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164</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68</xdr:row>
                <xdr:rowOff>0</xdr:rowOff>
              </xdr:from>
              <xdr:to>
                <xdr:col>4</xdr:col>
                <xdr:colOff>-545</xdr:colOff>
                <xdr:row>2671</xdr:row>
                <xdr:rowOff>5</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292</xdr:row>
                <xdr:rowOff>5</xdr:rowOff>
              </xdr:from>
              <xdr:to>
                <xdr:col>8</xdr:col>
                <xdr:colOff>10</xdr:colOff>
                <xdr:row>1297</xdr:row>
                <xdr:rowOff>5</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977</xdr:row>
                <xdr:rowOff>16</xdr:rowOff>
              </xdr:from>
              <xdr:to>
                <xdr:col>7</xdr:col>
                <xdr:colOff>22</xdr:colOff>
                <xdr:row>1982</xdr:row>
                <xdr:rowOff>7</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39</xdr:row>
                <xdr:rowOff>13</xdr:rowOff>
              </xdr:from>
              <xdr:to>
                <xdr:col>6</xdr:col>
                <xdr:colOff>62</xdr:colOff>
                <xdr:row>2544</xdr:row>
                <xdr:rowOff>3</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45</xdr:row>
                <xdr:rowOff>17</xdr:rowOff>
              </xdr:from>
              <xdr:to>
                <xdr:col>5</xdr:col>
                <xdr:colOff>113</xdr:colOff>
                <xdr:row>2560</xdr:row>
                <xdr:rowOff>11</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7</xdr:row>
                <xdr:rowOff>9</xdr:rowOff>
              </xdr:from>
              <xdr:to>
                <xdr:col>8</xdr:col>
                <xdr:colOff>9</xdr:colOff>
                <xdr:row>3232</xdr:row>
                <xdr:rowOff>13</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8</xdr:row>
                <xdr:rowOff>9</xdr:rowOff>
              </xdr:from>
              <xdr:to>
                <xdr:col>8</xdr:col>
                <xdr:colOff>9</xdr:colOff>
                <xdr:row>3232</xdr:row>
                <xdr:rowOff>13</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98</xdr:row>
                <xdr:rowOff>9</xdr:rowOff>
              </xdr:from>
              <xdr:to>
                <xdr:col>8</xdr:col>
                <xdr:colOff>9</xdr:colOff>
                <xdr:row>3804</xdr:row>
                <xdr:rowOff>13</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99</xdr:row>
                <xdr:rowOff>9</xdr:rowOff>
              </xdr:from>
              <xdr:to>
                <xdr:col>8</xdr:col>
                <xdr:colOff>9</xdr:colOff>
                <xdr:row>3804</xdr:row>
                <xdr:rowOff>13</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2</xdr:row>
                <xdr:rowOff>16</xdr:rowOff>
              </xdr:from>
              <xdr:to>
                <xdr:col>8</xdr:col>
                <xdr:colOff>9</xdr:colOff>
                <xdr:row>4327</xdr:row>
                <xdr:rowOff>16</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3</xdr:row>
                <xdr:rowOff>12</xdr:rowOff>
              </xdr:from>
              <xdr:to>
                <xdr:col>8</xdr:col>
                <xdr:colOff>9</xdr:colOff>
                <xdr:row>4327</xdr:row>
                <xdr:rowOff>16</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9</xdr:row>
                <xdr:rowOff>23</xdr:rowOff>
              </xdr:from>
              <xdr:to>
                <xdr:col>8</xdr:col>
                <xdr:colOff>9</xdr:colOff>
                <xdr:row>4872</xdr:row>
                <xdr:rowOff>13</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9</xdr:row>
                <xdr:rowOff>44</xdr:rowOff>
              </xdr:from>
              <xdr:to>
                <xdr:col>8</xdr:col>
                <xdr:colOff>9</xdr:colOff>
                <xdr:row>4872</xdr:row>
                <xdr:rowOff>13</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1</xdr:row>
                <xdr:rowOff>16</xdr:rowOff>
              </xdr:from>
              <xdr:to>
                <xdr:col>8</xdr:col>
                <xdr:colOff>9</xdr:colOff>
                <xdr:row>5266</xdr:row>
                <xdr:rowOff>20</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2</xdr:row>
                <xdr:rowOff>16</xdr:rowOff>
              </xdr:from>
              <xdr:to>
                <xdr:col>8</xdr:col>
                <xdr:colOff>9</xdr:colOff>
                <xdr:row>5266</xdr:row>
                <xdr:rowOff>20</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9</xdr:row>
                <xdr:rowOff>8</xdr:rowOff>
              </xdr:from>
              <xdr:to>
                <xdr:col>8</xdr:col>
                <xdr:colOff>9</xdr:colOff>
                <xdr:row>5414</xdr:row>
                <xdr:rowOff>12</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0</xdr:row>
                <xdr:rowOff>8</xdr:rowOff>
              </xdr:from>
              <xdr:to>
                <xdr:col>8</xdr:col>
                <xdr:colOff>9</xdr:colOff>
                <xdr:row>5414</xdr:row>
                <xdr:rowOff>12</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57</xdr:row>
                <xdr:rowOff>0</xdr:rowOff>
              </xdr:from>
              <xdr:to>
                <xdr:col>8</xdr:col>
                <xdr:colOff>9</xdr:colOff>
                <xdr:row>5562</xdr:row>
                <xdr:rowOff>4</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58</xdr:row>
                <xdr:rowOff>0</xdr:rowOff>
              </xdr:from>
              <xdr:to>
                <xdr:col>8</xdr:col>
                <xdr:colOff>9</xdr:colOff>
                <xdr:row>5562</xdr:row>
                <xdr:rowOff>4</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04</xdr:row>
                <xdr:rowOff>13</xdr:rowOff>
              </xdr:from>
              <xdr:to>
                <xdr:col>8</xdr:col>
                <xdr:colOff>9</xdr:colOff>
                <xdr:row>5709</xdr:row>
                <xdr:rowOff>17</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05</xdr:row>
                <xdr:rowOff>13</xdr:rowOff>
              </xdr:from>
              <xdr:to>
                <xdr:col>8</xdr:col>
                <xdr:colOff>9</xdr:colOff>
                <xdr:row>5709</xdr:row>
                <xdr:rowOff>17</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52</xdr:row>
                <xdr:rowOff>5</xdr:rowOff>
              </xdr:from>
              <xdr:to>
                <xdr:col>8</xdr:col>
                <xdr:colOff>9</xdr:colOff>
                <xdr:row>5857</xdr:row>
                <xdr:rowOff>9</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53</xdr:row>
                <xdr:rowOff>5</xdr:rowOff>
              </xdr:from>
              <xdr:to>
                <xdr:col>8</xdr:col>
                <xdr:colOff>9</xdr:colOff>
                <xdr:row>5857</xdr:row>
                <xdr:rowOff>9</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99</xdr:row>
                <xdr:rowOff>19</xdr:rowOff>
              </xdr:from>
              <xdr:to>
                <xdr:col>8</xdr:col>
                <xdr:colOff>9</xdr:colOff>
                <xdr:row>6005</xdr:row>
                <xdr:rowOff>1</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00</xdr:row>
                <xdr:rowOff>19</xdr:rowOff>
              </xdr:from>
              <xdr:to>
                <xdr:col>8</xdr:col>
                <xdr:colOff>9</xdr:colOff>
                <xdr:row>6005</xdr:row>
                <xdr:rowOff>1</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47</xdr:row>
                <xdr:rowOff>11</xdr:rowOff>
              </xdr:from>
              <xdr:to>
                <xdr:col>8</xdr:col>
                <xdr:colOff>9</xdr:colOff>
                <xdr:row>6152</xdr:row>
                <xdr:rowOff>15</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48</xdr:row>
                <xdr:rowOff>11</xdr:rowOff>
              </xdr:from>
              <xdr:to>
                <xdr:col>8</xdr:col>
                <xdr:colOff>9</xdr:colOff>
                <xdr:row>6152</xdr:row>
                <xdr:rowOff>15</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95</xdr:row>
                <xdr:rowOff>3</xdr:rowOff>
              </xdr:from>
              <xdr:to>
                <xdr:col>8</xdr:col>
                <xdr:colOff>9</xdr:colOff>
                <xdr:row>6300</xdr:row>
                <xdr:rowOff>7</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96</xdr:row>
                <xdr:rowOff>3</xdr:rowOff>
              </xdr:from>
              <xdr:to>
                <xdr:col>8</xdr:col>
                <xdr:colOff>9</xdr:colOff>
                <xdr:row>6300</xdr:row>
                <xdr:rowOff>7</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2</xdr:row>
                <xdr:rowOff>16</xdr:rowOff>
              </xdr:from>
              <xdr:to>
                <xdr:col>8</xdr:col>
                <xdr:colOff>9</xdr:colOff>
                <xdr:row>6447</xdr:row>
                <xdr:rowOff>20</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3</xdr:row>
                <xdr:rowOff>16</xdr:rowOff>
              </xdr:from>
              <xdr:to>
                <xdr:col>8</xdr:col>
                <xdr:colOff>9</xdr:colOff>
                <xdr:row>6447</xdr:row>
                <xdr:rowOff>20</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0</xdr:row>
                <xdr:rowOff>8</xdr:rowOff>
              </xdr:from>
              <xdr:to>
                <xdr:col>8</xdr:col>
                <xdr:colOff>9</xdr:colOff>
                <xdr:row>6595</xdr:row>
                <xdr:rowOff>12</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1</xdr:row>
                <xdr:rowOff>8</xdr:rowOff>
              </xdr:from>
              <xdr:to>
                <xdr:col>8</xdr:col>
                <xdr:colOff>9</xdr:colOff>
                <xdr:row>6595</xdr:row>
                <xdr:rowOff>12</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8</xdr:row>
                <xdr:rowOff>0</xdr:rowOff>
              </xdr:from>
              <xdr:to>
                <xdr:col>8</xdr:col>
                <xdr:colOff>9</xdr:colOff>
                <xdr:row>6743</xdr:row>
                <xdr:rowOff>4</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9</xdr:row>
                <xdr:rowOff>0</xdr:rowOff>
              </xdr:from>
              <xdr:to>
                <xdr:col>8</xdr:col>
                <xdr:colOff>9</xdr:colOff>
                <xdr:row>6743</xdr:row>
                <xdr:rowOff>4</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5</xdr:row>
                <xdr:rowOff>13</xdr:rowOff>
              </xdr:from>
              <xdr:to>
                <xdr:col>8</xdr:col>
                <xdr:colOff>9</xdr:colOff>
                <xdr:row>6890</xdr:row>
                <xdr:rowOff>17</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6</xdr:row>
                <xdr:rowOff>13</xdr:rowOff>
              </xdr:from>
              <xdr:to>
                <xdr:col>8</xdr:col>
                <xdr:colOff>9</xdr:colOff>
                <xdr:row>6890</xdr:row>
                <xdr:rowOff>17</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3</xdr:row>
                <xdr:rowOff>5</xdr:rowOff>
              </xdr:from>
              <xdr:to>
                <xdr:col>8</xdr:col>
                <xdr:colOff>9</xdr:colOff>
                <xdr:row>7038</xdr:row>
                <xdr:rowOff>9</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4</xdr:row>
                <xdr:rowOff>5</xdr:rowOff>
              </xdr:from>
              <xdr:to>
                <xdr:col>8</xdr:col>
                <xdr:colOff>9</xdr:colOff>
                <xdr:row>7038</xdr:row>
                <xdr:rowOff>9</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0</xdr:row>
                <xdr:rowOff>19</xdr:rowOff>
              </xdr:from>
              <xdr:to>
                <xdr:col>8</xdr:col>
                <xdr:colOff>9</xdr:colOff>
                <xdr:row>7186</xdr:row>
                <xdr:rowOff>1</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1</xdr:row>
                <xdr:rowOff>19</xdr:rowOff>
              </xdr:from>
              <xdr:to>
                <xdr:col>8</xdr:col>
                <xdr:colOff>9</xdr:colOff>
                <xdr:row>7186</xdr:row>
                <xdr:rowOff>1</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8</xdr:row>
                <xdr:rowOff>11</xdr:rowOff>
              </xdr:from>
              <xdr:to>
                <xdr:col>8</xdr:col>
                <xdr:colOff>9</xdr:colOff>
                <xdr:row>7333</xdr:row>
                <xdr:rowOff>15</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9</xdr:row>
                <xdr:rowOff>11</xdr:rowOff>
              </xdr:from>
              <xdr:to>
                <xdr:col>8</xdr:col>
                <xdr:colOff>9</xdr:colOff>
                <xdr:row>7333</xdr:row>
                <xdr:rowOff>15</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6</xdr:row>
                <xdr:rowOff>3</xdr:rowOff>
              </xdr:from>
              <xdr:to>
                <xdr:col>8</xdr:col>
                <xdr:colOff>9</xdr:colOff>
                <xdr:row>7481</xdr:row>
                <xdr:rowOff>7</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7</xdr:row>
                <xdr:rowOff>3</xdr:rowOff>
              </xdr:from>
              <xdr:to>
                <xdr:col>8</xdr:col>
                <xdr:colOff>9</xdr:colOff>
                <xdr:row>7481</xdr:row>
                <xdr:rowOff>7</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3</xdr:row>
                <xdr:rowOff>16</xdr:rowOff>
              </xdr:from>
              <xdr:to>
                <xdr:col>8</xdr:col>
                <xdr:colOff>9</xdr:colOff>
                <xdr:row>7628</xdr:row>
                <xdr:rowOff>20</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4</xdr:row>
                <xdr:rowOff>16</xdr:rowOff>
              </xdr:from>
              <xdr:to>
                <xdr:col>8</xdr:col>
                <xdr:colOff>9</xdr:colOff>
                <xdr:row>7628</xdr:row>
                <xdr:rowOff>20</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1</xdr:row>
                <xdr:rowOff>8</xdr:rowOff>
              </xdr:from>
              <xdr:to>
                <xdr:col>8</xdr:col>
                <xdr:colOff>9</xdr:colOff>
                <xdr:row>7776</xdr:row>
                <xdr:rowOff>12</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2</xdr:row>
                <xdr:rowOff>8</xdr:rowOff>
              </xdr:from>
              <xdr:to>
                <xdr:col>8</xdr:col>
                <xdr:colOff>9</xdr:colOff>
                <xdr:row>7776</xdr:row>
                <xdr:rowOff>12</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19</xdr:row>
                <xdr:rowOff>0</xdr:rowOff>
              </xdr:from>
              <xdr:to>
                <xdr:col>8</xdr:col>
                <xdr:colOff>9</xdr:colOff>
                <xdr:row>7924</xdr:row>
                <xdr:rowOff>4</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0</xdr:row>
                <xdr:rowOff>0</xdr:rowOff>
              </xdr:from>
              <xdr:to>
                <xdr:col>8</xdr:col>
                <xdr:colOff>9</xdr:colOff>
                <xdr:row>7924</xdr:row>
                <xdr:rowOff>4</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66</xdr:row>
                <xdr:rowOff>13</xdr:rowOff>
              </xdr:from>
              <xdr:to>
                <xdr:col>8</xdr:col>
                <xdr:colOff>9</xdr:colOff>
                <xdr:row>8071</xdr:row>
                <xdr:rowOff>17</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67</xdr:row>
                <xdr:rowOff>13</xdr:rowOff>
              </xdr:from>
              <xdr:to>
                <xdr:col>8</xdr:col>
                <xdr:colOff>9</xdr:colOff>
                <xdr:row>8071</xdr:row>
                <xdr:rowOff>17</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14</xdr:row>
                <xdr:rowOff>5</xdr:rowOff>
              </xdr:from>
              <xdr:to>
                <xdr:col>8</xdr:col>
                <xdr:colOff>9</xdr:colOff>
                <xdr:row>8219</xdr:row>
                <xdr:rowOff>9</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15</xdr:row>
                <xdr:rowOff>5</xdr:rowOff>
              </xdr:from>
              <xdr:to>
                <xdr:col>8</xdr:col>
                <xdr:colOff>9</xdr:colOff>
                <xdr:row>8219</xdr:row>
                <xdr:rowOff>9</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1</xdr:row>
                <xdr:rowOff>19</xdr:rowOff>
              </xdr:from>
              <xdr:to>
                <xdr:col>8</xdr:col>
                <xdr:colOff>9</xdr:colOff>
                <xdr:row>8367</xdr:row>
                <xdr:rowOff>1</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2</xdr:row>
                <xdr:rowOff>19</xdr:rowOff>
              </xdr:from>
              <xdr:to>
                <xdr:col>8</xdr:col>
                <xdr:colOff>9</xdr:colOff>
                <xdr:row>8367</xdr:row>
                <xdr:rowOff>1</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09</xdr:row>
                <xdr:rowOff>11</xdr:rowOff>
              </xdr:from>
              <xdr:to>
                <xdr:col>8</xdr:col>
                <xdr:colOff>9</xdr:colOff>
                <xdr:row>8514</xdr:row>
                <xdr:rowOff>15</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0</xdr:row>
                <xdr:rowOff>11</xdr:rowOff>
              </xdr:from>
              <xdr:to>
                <xdr:col>8</xdr:col>
                <xdr:colOff>9</xdr:colOff>
                <xdr:row>8514</xdr:row>
                <xdr:rowOff>15</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57</xdr:row>
                <xdr:rowOff>3</xdr:rowOff>
              </xdr:from>
              <xdr:to>
                <xdr:col>8</xdr:col>
                <xdr:colOff>9</xdr:colOff>
                <xdr:row>8662</xdr:row>
                <xdr:rowOff>7</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58</xdr:row>
                <xdr:rowOff>3</xdr:rowOff>
              </xdr:from>
              <xdr:to>
                <xdr:col>8</xdr:col>
                <xdr:colOff>9</xdr:colOff>
                <xdr:row>8662</xdr:row>
                <xdr:rowOff>7</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4</xdr:row>
                <xdr:rowOff>16</xdr:rowOff>
              </xdr:from>
              <xdr:to>
                <xdr:col>8</xdr:col>
                <xdr:colOff>9</xdr:colOff>
                <xdr:row>8809</xdr:row>
                <xdr:rowOff>20</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5</xdr:row>
                <xdr:rowOff>16</xdr:rowOff>
              </xdr:from>
              <xdr:to>
                <xdr:col>8</xdr:col>
                <xdr:colOff>9</xdr:colOff>
                <xdr:row>8809</xdr:row>
                <xdr:rowOff>20</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2</xdr:row>
                <xdr:rowOff>8</xdr:rowOff>
              </xdr:from>
              <xdr:to>
                <xdr:col>8</xdr:col>
                <xdr:colOff>9</xdr:colOff>
                <xdr:row>8957</xdr:row>
                <xdr:rowOff>12</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3</xdr:row>
                <xdr:rowOff>8</xdr:rowOff>
              </xdr:from>
              <xdr:to>
                <xdr:col>8</xdr:col>
                <xdr:colOff>9</xdr:colOff>
                <xdr:row>8957</xdr:row>
                <xdr:rowOff>12</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0</xdr:row>
                <xdr:rowOff>0</xdr:rowOff>
              </xdr:from>
              <xdr:to>
                <xdr:col>8</xdr:col>
                <xdr:colOff>9</xdr:colOff>
                <xdr:row>9105</xdr:row>
                <xdr:rowOff>4</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1</xdr:row>
                <xdr:rowOff>0</xdr:rowOff>
              </xdr:from>
              <xdr:to>
                <xdr:col>8</xdr:col>
                <xdr:colOff>9</xdr:colOff>
                <xdr:row>9105</xdr:row>
                <xdr:rowOff>4</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47</xdr:row>
                <xdr:rowOff>13</xdr:rowOff>
              </xdr:from>
              <xdr:to>
                <xdr:col>8</xdr:col>
                <xdr:colOff>9</xdr:colOff>
                <xdr:row>9252</xdr:row>
                <xdr:rowOff>17</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48</xdr:row>
                <xdr:rowOff>13</xdr:rowOff>
              </xdr:from>
              <xdr:to>
                <xdr:col>8</xdr:col>
                <xdr:colOff>9</xdr:colOff>
                <xdr:row>9252</xdr:row>
                <xdr:rowOff>17</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5</xdr:row>
                <xdr:rowOff>5</xdr:rowOff>
              </xdr:from>
              <xdr:to>
                <xdr:col>8</xdr:col>
                <xdr:colOff>9</xdr:colOff>
                <xdr:row>9400</xdr:row>
                <xdr:rowOff>9</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6</xdr:row>
                <xdr:rowOff>5</xdr:rowOff>
              </xdr:from>
              <xdr:to>
                <xdr:col>8</xdr:col>
                <xdr:colOff>9</xdr:colOff>
                <xdr:row>9400</xdr:row>
                <xdr:rowOff>9</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35</xdr:row>
                <xdr:rowOff>19</xdr:rowOff>
              </xdr:from>
              <xdr:to>
                <xdr:col>7</xdr:col>
                <xdr:colOff>101</xdr:colOff>
                <xdr:row>438</xdr:row>
                <xdr:rowOff>21</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22</xdr:row>
                <xdr:rowOff>71</xdr:rowOff>
              </xdr:from>
              <xdr:to>
                <xdr:col>9</xdr:col>
                <xdr:colOff>43</xdr:colOff>
                <xdr:row>626</xdr:row>
                <xdr:rowOff>8</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82</xdr:row>
                <xdr:rowOff>7</xdr:rowOff>
              </xdr:from>
              <xdr:to>
                <xdr:col>5</xdr:col>
                <xdr:colOff>101</xdr:colOff>
                <xdr:row>885</xdr:row>
                <xdr:rowOff>7</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88</xdr:row>
                <xdr:rowOff>1</xdr:rowOff>
              </xdr:from>
              <xdr:to>
                <xdr:col>5</xdr:col>
                <xdr:colOff>74</xdr:colOff>
                <xdr:row>890</xdr:row>
                <xdr:rowOff>15</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889</xdr:row>
                <xdr:rowOff>1</xdr:rowOff>
              </xdr:from>
              <xdr:to>
                <xdr:col>7</xdr:col>
                <xdr:colOff>35</xdr:colOff>
                <xdr:row>891</xdr:row>
                <xdr:rowOff>1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291</xdr:row>
                <xdr:rowOff>3</xdr:rowOff>
              </xdr:from>
              <xdr:to>
                <xdr:col>7</xdr:col>
                <xdr:colOff>97</xdr:colOff>
                <xdr:row>1297</xdr:row>
                <xdr:rowOff>5</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66</xdr:row>
                <xdr:rowOff>56</xdr:rowOff>
              </xdr:from>
              <xdr:to>
                <xdr:col>6</xdr:col>
                <xdr:colOff>27</xdr:colOff>
                <xdr:row>2267</xdr:row>
                <xdr:rowOff>-8</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08</xdr:row>
                <xdr:rowOff>5</xdr:rowOff>
              </xdr:from>
              <xdr:to>
                <xdr:col>5</xdr:col>
                <xdr:colOff>113</xdr:colOff>
                <xdr:row>2409</xdr:row>
                <xdr:rowOff>12</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09</xdr:row>
                <xdr:rowOff>0</xdr:rowOff>
              </xdr:from>
              <xdr:to>
                <xdr:col>5</xdr:col>
                <xdr:colOff>113</xdr:colOff>
                <xdr:row>2422</xdr:row>
                <xdr:rowOff>15</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39</xdr:row>
                <xdr:rowOff>16</xdr:rowOff>
              </xdr:from>
              <xdr:to>
                <xdr:col>5</xdr:col>
                <xdr:colOff>101</xdr:colOff>
                <xdr:row>2941</xdr:row>
                <xdr:rowOff>13</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43</xdr:row>
                <xdr:rowOff>16</xdr:rowOff>
              </xdr:from>
              <xdr:to>
                <xdr:col>5</xdr:col>
                <xdr:colOff>74</xdr:colOff>
                <xdr:row>2946</xdr:row>
                <xdr:rowOff>8</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44</xdr:row>
                <xdr:rowOff>12</xdr:rowOff>
              </xdr:from>
              <xdr:to>
                <xdr:col>7</xdr:col>
                <xdr:colOff>34</xdr:colOff>
                <xdr:row>2946</xdr:row>
                <xdr:rowOff>25</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77</xdr:row>
                <xdr:rowOff>11</xdr:rowOff>
              </xdr:from>
              <xdr:to>
                <xdr:col>7</xdr:col>
                <xdr:colOff>123</xdr:colOff>
                <xdr:row>3082</xdr:row>
                <xdr:rowOff>12</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26</xdr:row>
                <xdr:rowOff>13</xdr:rowOff>
              </xdr:from>
              <xdr:to>
                <xdr:col>7</xdr:col>
                <xdr:colOff>96</xdr:colOff>
                <xdr:row>3230</xdr:row>
                <xdr:rowOff>7</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94</xdr:row>
                <xdr:rowOff>9</xdr:rowOff>
              </xdr:from>
              <xdr:to>
                <xdr:col>5</xdr:col>
                <xdr:colOff>101</xdr:colOff>
                <xdr:row>3496</xdr:row>
                <xdr:rowOff>1</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97</xdr:row>
                <xdr:rowOff>20</xdr:rowOff>
              </xdr:from>
              <xdr:to>
                <xdr:col>5</xdr:col>
                <xdr:colOff>74</xdr:colOff>
                <xdr:row>3499</xdr:row>
                <xdr:rowOff>24</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8</xdr:row>
                <xdr:rowOff>19</xdr:rowOff>
              </xdr:from>
              <xdr:to>
                <xdr:col>7</xdr:col>
                <xdr:colOff>34</xdr:colOff>
                <xdr:row>3499</xdr:row>
                <xdr:rowOff>41</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33</xdr:row>
                <xdr:rowOff>24</xdr:rowOff>
              </xdr:from>
              <xdr:to>
                <xdr:col>7</xdr:col>
                <xdr:colOff>123</xdr:colOff>
                <xdr:row>3636</xdr:row>
                <xdr:rowOff>52</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97</xdr:row>
                <xdr:rowOff>9</xdr:rowOff>
              </xdr:from>
              <xdr:to>
                <xdr:col>7</xdr:col>
                <xdr:colOff>96</xdr:colOff>
                <xdr:row>3802</xdr:row>
                <xdr:rowOff>7</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45</xdr:row>
                <xdr:rowOff>1</xdr:rowOff>
              </xdr:from>
              <xdr:to>
                <xdr:col>5</xdr:col>
                <xdr:colOff>101</xdr:colOff>
                <xdr:row>4046</xdr:row>
                <xdr:rowOff>19</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7</xdr:row>
                <xdr:rowOff>31</xdr:rowOff>
              </xdr:from>
              <xdr:to>
                <xdr:col>5</xdr:col>
                <xdr:colOff>74</xdr:colOff>
                <xdr:row>4048</xdr:row>
                <xdr:rowOff>17</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47</xdr:row>
                <xdr:rowOff>52</xdr:rowOff>
              </xdr:from>
              <xdr:to>
                <xdr:col>7</xdr:col>
                <xdr:colOff>34</xdr:colOff>
                <xdr:row>4049</xdr:row>
                <xdr:rowOff>9</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28</xdr:row>
                <xdr:rowOff>13</xdr:rowOff>
              </xdr:from>
              <xdr:to>
                <xdr:col>7</xdr:col>
                <xdr:colOff>123</xdr:colOff>
                <xdr:row>4169</xdr:row>
                <xdr:rowOff>17</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21</xdr:row>
                <xdr:rowOff>68</xdr:rowOff>
              </xdr:from>
              <xdr:to>
                <xdr:col>7</xdr:col>
                <xdr:colOff>96</xdr:colOff>
                <xdr:row>4325</xdr:row>
                <xdr:rowOff>9</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89</xdr:row>
                <xdr:rowOff>19</xdr:rowOff>
              </xdr:from>
              <xdr:to>
                <xdr:col>5</xdr:col>
                <xdr:colOff>101</xdr:colOff>
                <xdr:row>4579</xdr:row>
                <xdr:rowOff>16</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81</xdr:row>
                <xdr:rowOff>16</xdr:rowOff>
              </xdr:from>
              <xdr:to>
                <xdr:col>5</xdr:col>
                <xdr:colOff>74</xdr:colOff>
                <xdr:row>4585</xdr:row>
                <xdr:rowOff>12</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83</xdr:row>
                <xdr:rowOff>16</xdr:rowOff>
              </xdr:from>
              <xdr:to>
                <xdr:col>7</xdr:col>
                <xdr:colOff>34</xdr:colOff>
                <xdr:row>4586</xdr:row>
                <xdr:rowOff>8</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15</xdr:row>
                <xdr:rowOff>13</xdr:rowOff>
              </xdr:from>
              <xdr:to>
                <xdr:col>7</xdr:col>
                <xdr:colOff>123</xdr:colOff>
                <xdr:row>4718</xdr:row>
                <xdr:rowOff>16</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69</xdr:row>
                <xdr:rowOff>1</xdr:rowOff>
              </xdr:from>
              <xdr:to>
                <xdr:col>7</xdr:col>
                <xdr:colOff>96</xdr:colOff>
                <xdr:row>4870</xdr:row>
                <xdr:rowOff>1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77</xdr:row>
                <xdr:rowOff>16</xdr:rowOff>
              </xdr:from>
              <xdr:to>
                <xdr:col>5</xdr:col>
                <xdr:colOff>101</xdr:colOff>
                <xdr:row>5179</xdr:row>
                <xdr:rowOff>13</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81</xdr:row>
                <xdr:rowOff>16</xdr:rowOff>
              </xdr:from>
              <xdr:to>
                <xdr:col>5</xdr:col>
                <xdr:colOff>74</xdr:colOff>
                <xdr:row>5184</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82</xdr:row>
                <xdr:rowOff>16</xdr:rowOff>
              </xdr:from>
              <xdr:to>
                <xdr:col>7</xdr:col>
                <xdr:colOff>34</xdr:colOff>
                <xdr:row>5185</xdr:row>
                <xdr:rowOff>8</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09</xdr:row>
                <xdr:rowOff>15</xdr:rowOff>
              </xdr:from>
              <xdr:to>
                <xdr:col>7</xdr:col>
                <xdr:colOff>123</xdr:colOff>
                <xdr:row>5214</xdr:row>
                <xdr:rowOff>20</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60</xdr:row>
                <xdr:rowOff>16</xdr:rowOff>
              </xdr:from>
              <xdr:to>
                <xdr:col>7</xdr:col>
                <xdr:colOff>96</xdr:colOff>
                <xdr:row>5264</xdr:row>
                <xdr:rowOff>13</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25</xdr:row>
                <xdr:rowOff>8</xdr:rowOff>
              </xdr:from>
              <xdr:to>
                <xdr:col>5</xdr:col>
                <xdr:colOff>101</xdr:colOff>
                <xdr:row>5327</xdr:row>
                <xdr:rowOff>5</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29</xdr:row>
                <xdr:rowOff>8</xdr:rowOff>
              </xdr:from>
              <xdr:to>
                <xdr:col>5</xdr:col>
                <xdr:colOff>74</xdr:colOff>
                <xdr:row>5332</xdr:row>
                <xdr:rowOff>4</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30</xdr:row>
                <xdr:rowOff>8</xdr:rowOff>
              </xdr:from>
              <xdr:to>
                <xdr:col>7</xdr:col>
                <xdr:colOff>34</xdr:colOff>
                <xdr:row>5332</xdr:row>
                <xdr:rowOff>21</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57</xdr:row>
                <xdr:rowOff>7</xdr:rowOff>
              </xdr:from>
              <xdr:to>
                <xdr:col>7</xdr:col>
                <xdr:colOff>123</xdr:colOff>
                <xdr:row>5362</xdr:row>
                <xdr:rowOff>12</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08</xdr:row>
                <xdr:rowOff>8</xdr:rowOff>
              </xdr:from>
              <xdr:to>
                <xdr:col>7</xdr:col>
                <xdr:colOff>96</xdr:colOff>
                <xdr:row>5412</xdr:row>
                <xdr:rowOff>5</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73</xdr:row>
                <xdr:rowOff>0</xdr:rowOff>
              </xdr:from>
              <xdr:to>
                <xdr:col>5</xdr:col>
                <xdr:colOff>101</xdr:colOff>
                <xdr:row>5474</xdr:row>
                <xdr:rowOff>19</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77</xdr:row>
                <xdr:rowOff>0</xdr:rowOff>
              </xdr:from>
              <xdr:to>
                <xdr:col>5</xdr:col>
                <xdr:colOff>74</xdr:colOff>
                <xdr:row>5479</xdr:row>
                <xdr:rowOff>17</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78</xdr:row>
                <xdr:rowOff>0</xdr:rowOff>
              </xdr:from>
              <xdr:to>
                <xdr:col>7</xdr:col>
                <xdr:colOff>34</xdr:colOff>
                <xdr:row>5480</xdr:row>
                <xdr:rowOff>13</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04</xdr:row>
                <xdr:rowOff>20</xdr:rowOff>
              </xdr:from>
              <xdr:to>
                <xdr:col>7</xdr:col>
                <xdr:colOff>123</xdr:colOff>
                <xdr:row>5510</xdr:row>
                <xdr:rowOff>4</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56</xdr:row>
                <xdr:rowOff>0</xdr:rowOff>
              </xdr:from>
              <xdr:to>
                <xdr:col>7</xdr:col>
                <xdr:colOff>96</xdr:colOff>
                <xdr:row>5559</xdr:row>
                <xdr:rowOff>19</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20</xdr:row>
                <xdr:rowOff>13</xdr:rowOff>
              </xdr:from>
              <xdr:to>
                <xdr:col>5</xdr:col>
                <xdr:colOff>101</xdr:colOff>
                <xdr:row>5622</xdr:row>
                <xdr:rowOff>11</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24</xdr:row>
                <xdr:rowOff>13</xdr:rowOff>
              </xdr:from>
              <xdr:to>
                <xdr:col>5</xdr:col>
                <xdr:colOff>74</xdr:colOff>
                <xdr:row>5627</xdr:row>
                <xdr:rowOff>9</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25</xdr:row>
                <xdr:rowOff>13</xdr:rowOff>
              </xdr:from>
              <xdr:to>
                <xdr:col>7</xdr:col>
                <xdr:colOff>34</xdr:colOff>
                <xdr:row>5628</xdr:row>
                <xdr:rowOff>5</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52</xdr:row>
                <xdr:rowOff>12</xdr:rowOff>
              </xdr:from>
              <xdr:to>
                <xdr:col>7</xdr:col>
                <xdr:colOff>123</xdr:colOff>
                <xdr:row>5657</xdr:row>
                <xdr:rowOff>17</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703</xdr:row>
                <xdr:rowOff>13</xdr:rowOff>
              </xdr:from>
              <xdr:to>
                <xdr:col>7</xdr:col>
                <xdr:colOff>96</xdr:colOff>
                <xdr:row>5707</xdr:row>
                <xdr:rowOff>11</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68</xdr:row>
                <xdr:rowOff>5</xdr:rowOff>
              </xdr:from>
              <xdr:to>
                <xdr:col>5</xdr:col>
                <xdr:colOff>101</xdr:colOff>
                <xdr:row>5770</xdr:row>
                <xdr:rowOff>3</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72</xdr:row>
                <xdr:rowOff>5</xdr:rowOff>
              </xdr:from>
              <xdr:to>
                <xdr:col>5</xdr:col>
                <xdr:colOff>74</xdr:colOff>
                <xdr:row>5775</xdr:row>
                <xdr:rowOff>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73</xdr:row>
                <xdr:rowOff>5</xdr:rowOff>
              </xdr:from>
              <xdr:to>
                <xdr:col>7</xdr:col>
                <xdr:colOff>34</xdr:colOff>
                <xdr:row>5775</xdr:row>
                <xdr:rowOff>19</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00</xdr:row>
                <xdr:rowOff>4</xdr:rowOff>
              </xdr:from>
              <xdr:to>
                <xdr:col>7</xdr:col>
                <xdr:colOff>123</xdr:colOff>
                <xdr:row>5805</xdr:row>
                <xdr:rowOff>9</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51</xdr:row>
                <xdr:rowOff>5</xdr:rowOff>
              </xdr:from>
              <xdr:to>
                <xdr:col>7</xdr:col>
                <xdr:colOff>96</xdr:colOff>
                <xdr:row>5855</xdr:row>
                <xdr:rowOff>3</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15</xdr:row>
                <xdr:rowOff>19</xdr:rowOff>
              </xdr:from>
              <xdr:to>
                <xdr:col>5</xdr:col>
                <xdr:colOff>101</xdr:colOff>
                <xdr:row>5917</xdr:row>
                <xdr:rowOff>16</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19</xdr:row>
                <xdr:rowOff>19</xdr:rowOff>
              </xdr:from>
              <xdr:to>
                <xdr:col>5</xdr:col>
                <xdr:colOff>74</xdr:colOff>
                <xdr:row>5922</xdr:row>
                <xdr:rowOff>15</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20</xdr:row>
                <xdr:rowOff>19</xdr:rowOff>
              </xdr:from>
              <xdr:to>
                <xdr:col>7</xdr:col>
                <xdr:colOff>34</xdr:colOff>
                <xdr:row>5923</xdr:row>
                <xdr:rowOff>11</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47</xdr:row>
                <xdr:rowOff>17</xdr:rowOff>
              </xdr:from>
              <xdr:to>
                <xdr:col>7</xdr:col>
                <xdr:colOff>123</xdr:colOff>
                <xdr:row>5953</xdr:row>
                <xdr:rowOff>1</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98</xdr:row>
                <xdr:rowOff>19</xdr:rowOff>
              </xdr:from>
              <xdr:to>
                <xdr:col>7</xdr:col>
                <xdr:colOff>96</xdr:colOff>
                <xdr:row>6002</xdr:row>
                <xdr:rowOff>16</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63</xdr:row>
                <xdr:rowOff>11</xdr:rowOff>
              </xdr:from>
              <xdr:to>
                <xdr:col>5</xdr:col>
                <xdr:colOff>101</xdr:colOff>
                <xdr:row>6065</xdr:row>
                <xdr:rowOff>8</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67</xdr:row>
                <xdr:rowOff>11</xdr:rowOff>
              </xdr:from>
              <xdr:to>
                <xdr:col>5</xdr:col>
                <xdr:colOff>74</xdr:colOff>
                <xdr:row>6070</xdr:row>
                <xdr:rowOff>7</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68</xdr:row>
                <xdr:rowOff>11</xdr:rowOff>
              </xdr:from>
              <xdr:to>
                <xdr:col>7</xdr:col>
                <xdr:colOff>34</xdr:colOff>
                <xdr:row>6071</xdr:row>
                <xdr:rowOff>3</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95</xdr:row>
                <xdr:rowOff>9</xdr:rowOff>
              </xdr:from>
              <xdr:to>
                <xdr:col>7</xdr:col>
                <xdr:colOff>123</xdr:colOff>
                <xdr:row>6100</xdr:row>
                <xdr:rowOff>15</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46</xdr:row>
                <xdr:rowOff>11</xdr:rowOff>
              </xdr:from>
              <xdr:to>
                <xdr:col>7</xdr:col>
                <xdr:colOff>96</xdr:colOff>
                <xdr:row>6150</xdr:row>
                <xdr:rowOff>8</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11</xdr:row>
                <xdr:rowOff>3</xdr:rowOff>
              </xdr:from>
              <xdr:to>
                <xdr:col>5</xdr:col>
                <xdr:colOff>101</xdr:colOff>
                <xdr:row>6212</xdr:row>
                <xdr:rowOff>21</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15</xdr:row>
                <xdr:rowOff>3</xdr:rowOff>
              </xdr:from>
              <xdr:to>
                <xdr:col>5</xdr:col>
                <xdr:colOff>74</xdr:colOff>
                <xdr:row>6217</xdr:row>
                <xdr:rowOff>20</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16</xdr:row>
                <xdr:rowOff>3</xdr:rowOff>
              </xdr:from>
              <xdr:to>
                <xdr:col>7</xdr:col>
                <xdr:colOff>34</xdr:colOff>
                <xdr:row>6218</xdr:row>
                <xdr:rowOff>16</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43</xdr:row>
                <xdr:rowOff>1</xdr:rowOff>
              </xdr:from>
              <xdr:to>
                <xdr:col>7</xdr:col>
                <xdr:colOff>123</xdr:colOff>
                <xdr:row>6248</xdr:row>
                <xdr:rowOff>7</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94</xdr:row>
                <xdr:rowOff>3</xdr:rowOff>
              </xdr:from>
              <xdr:to>
                <xdr:col>7</xdr:col>
                <xdr:colOff>96</xdr:colOff>
                <xdr:row>6297</xdr:row>
                <xdr:rowOff>2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58</xdr:row>
                <xdr:rowOff>16</xdr:rowOff>
              </xdr:from>
              <xdr:to>
                <xdr:col>5</xdr:col>
                <xdr:colOff>101</xdr:colOff>
                <xdr:row>6360</xdr:row>
                <xdr:rowOff>13</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62</xdr:row>
                <xdr:rowOff>16</xdr:rowOff>
              </xdr:from>
              <xdr:to>
                <xdr:col>5</xdr:col>
                <xdr:colOff>74</xdr:colOff>
                <xdr:row>6365</xdr:row>
                <xdr:rowOff>12</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63</xdr:row>
                <xdr:rowOff>16</xdr:rowOff>
              </xdr:from>
              <xdr:to>
                <xdr:col>7</xdr:col>
                <xdr:colOff>34</xdr:colOff>
                <xdr:row>6366</xdr:row>
                <xdr:rowOff>8</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90</xdr:row>
                <xdr:rowOff>15</xdr:rowOff>
              </xdr:from>
              <xdr:to>
                <xdr:col>7</xdr:col>
                <xdr:colOff>123</xdr:colOff>
                <xdr:row>6395</xdr:row>
                <xdr:rowOff>20</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41</xdr:row>
                <xdr:rowOff>16</xdr:rowOff>
              </xdr:from>
              <xdr:to>
                <xdr:col>7</xdr:col>
                <xdr:colOff>96</xdr:colOff>
                <xdr:row>6445</xdr:row>
                <xdr:rowOff>13</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06</xdr:row>
                <xdr:rowOff>8</xdr:rowOff>
              </xdr:from>
              <xdr:to>
                <xdr:col>5</xdr:col>
                <xdr:colOff>101</xdr:colOff>
                <xdr:row>6508</xdr:row>
                <xdr:rowOff>5</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10</xdr:row>
                <xdr:rowOff>8</xdr:rowOff>
              </xdr:from>
              <xdr:to>
                <xdr:col>5</xdr:col>
                <xdr:colOff>74</xdr:colOff>
                <xdr:row>6513</xdr:row>
                <xdr:rowOff>4</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11</xdr:row>
                <xdr:rowOff>8</xdr:rowOff>
              </xdr:from>
              <xdr:to>
                <xdr:col>7</xdr:col>
                <xdr:colOff>34</xdr:colOff>
                <xdr:row>6513</xdr:row>
                <xdr:rowOff>21</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38</xdr:row>
                <xdr:rowOff>7</xdr:rowOff>
              </xdr:from>
              <xdr:to>
                <xdr:col>7</xdr:col>
                <xdr:colOff>123</xdr:colOff>
                <xdr:row>6543</xdr:row>
                <xdr:rowOff>12</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89</xdr:row>
                <xdr:rowOff>8</xdr:rowOff>
              </xdr:from>
              <xdr:to>
                <xdr:col>7</xdr:col>
                <xdr:colOff>96</xdr:colOff>
                <xdr:row>6593</xdr:row>
                <xdr:rowOff>5</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54</xdr:row>
                <xdr:rowOff>0</xdr:rowOff>
              </xdr:from>
              <xdr:to>
                <xdr:col>5</xdr:col>
                <xdr:colOff>101</xdr:colOff>
                <xdr:row>6655</xdr:row>
                <xdr:rowOff>19</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58</xdr:row>
                <xdr:rowOff>0</xdr:rowOff>
              </xdr:from>
              <xdr:to>
                <xdr:col>5</xdr:col>
                <xdr:colOff>74</xdr:colOff>
                <xdr:row>6660</xdr:row>
                <xdr:rowOff>17</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59</xdr:row>
                <xdr:rowOff>0</xdr:rowOff>
              </xdr:from>
              <xdr:to>
                <xdr:col>7</xdr:col>
                <xdr:colOff>34</xdr:colOff>
                <xdr:row>6661</xdr:row>
                <xdr:rowOff>13</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85</xdr:row>
                <xdr:rowOff>20</xdr:rowOff>
              </xdr:from>
              <xdr:to>
                <xdr:col>7</xdr:col>
                <xdr:colOff>123</xdr:colOff>
                <xdr:row>6691</xdr:row>
                <xdr:rowOff>4</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37</xdr:row>
                <xdr:rowOff>0</xdr:rowOff>
              </xdr:from>
              <xdr:to>
                <xdr:col>7</xdr:col>
                <xdr:colOff>96</xdr:colOff>
                <xdr:row>6740</xdr:row>
                <xdr:rowOff>19</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01</xdr:row>
                <xdr:rowOff>13</xdr:rowOff>
              </xdr:from>
              <xdr:to>
                <xdr:col>5</xdr:col>
                <xdr:colOff>101</xdr:colOff>
                <xdr:row>6803</xdr:row>
                <xdr:rowOff>11</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05</xdr:row>
                <xdr:rowOff>13</xdr:rowOff>
              </xdr:from>
              <xdr:to>
                <xdr:col>5</xdr:col>
                <xdr:colOff>74</xdr:colOff>
                <xdr:row>6808</xdr:row>
                <xdr:rowOff>9</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06</xdr:row>
                <xdr:rowOff>13</xdr:rowOff>
              </xdr:from>
              <xdr:to>
                <xdr:col>7</xdr:col>
                <xdr:colOff>34</xdr:colOff>
                <xdr:row>6809</xdr:row>
                <xdr:rowOff>5</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33</xdr:row>
                <xdr:rowOff>12</xdr:rowOff>
              </xdr:from>
              <xdr:to>
                <xdr:col>7</xdr:col>
                <xdr:colOff>123</xdr:colOff>
                <xdr:row>6838</xdr:row>
                <xdr:rowOff>17</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84</xdr:row>
                <xdr:rowOff>13</xdr:rowOff>
              </xdr:from>
              <xdr:to>
                <xdr:col>7</xdr:col>
                <xdr:colOff>96</xdr:colOff>
                <xdr:row>6888</xdr:row>
                <xdr:rowOff>11</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49</xdr:row>
                <xdr:rowOff>5</xdr:rowOff>
              </xdr:from>
              <xdr:to>
                <xdr:col>5</xdr:col>
                <xdr:colOff>101</xdr:colOff>
                <xdr:row>6951</xdr:row>
                <xdr:rowOff>3</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53</xdr:row>
                <xdr:rowOff>5</xdr:rowOff>
              </xdr:from>
              <xdr:to>
                <xdr:col>5</xdr:col>
                <xdr:colOff>74</xdr:colOff>
                <xdr:row>6956</xdr:row>
                <xdr:rowOff>1</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54</xdr:row>
                <xdr:rowOff>5</xdr:rowOff>
              </xdr:from>
              <xdr:to>
                <xdr:col>7</xdr:col>
                <xdr:colOff>34</xdr:colOff>
                <xdr:row>6956</xdr:row>
                <xdr:rowOff>19</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81</xdr:row>
                <xdr:rowOff>4</xdr:rowOff>
              </xdr:from>
              <xdr:to>
                <xdr:col>7</xdr:col>
                <xdr:colOff>123</xdr:colOff>
                <xdr:row>6986</xdr:row>
                <xdr:rowOff>9</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32</xdr:row>
                <xdr:rowOff>5</xdr:rowOff>
              </xdr:from>
              <xdr:to>
                <xdr:col>7</xdr:col>
                <xdr:colOff>96</xdr:colOff>
                <xdr:row>7036</xdr:row>
                <xdr:rowOff>3</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96</xdr:row>
                <xdr:rowOff>19</xdr:rowOff>
              </xdr:from>
              <xdr:to>
                <xdr:col>5</xdr:col>
                <xdr:colOff>101</xdr:colOff>
                <xdr:row>7098</xdr:row>
                <xdr:rowOff>16</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00</xdr:row>
                <xdr:rowOff>19</xdr:rowOff>
              </xdr:from>
              <xdr:to>
                <xdr:col>5</xdr:col>
                <xdr:colOff>74</xdr:colOff>
                <xdr:row>7103</xdr:row>
                <xdr:rowOff>15</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01</xdr:row>
                <xdr:rowOff>19</xdr:rowOff>
              </xdr:from>
              <xdr:to>
                <xdr:col>7</xdr:col>
                <xdr:colOff>34</xdr:colOff>
                <xdr:row>7104</xdr:row>
                <xdr:rowOff>11</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28</xdr:row>
                <xdr:rowOff>17</xdr:rowOff>
              </xdr:from>
              <xdr:to>
                <xdr:col>7</xdr:col>
                <xdr:colOff>123</xdr:colOff>
                <xdr:row>7134</xdr:row>
                <xdr:rowOff>1</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79</xdr:row>
                <xdr:rowOff>19</xdr:rowOff>
              </xdr:from>
              <xdr:to>
                <xdr:col>7</xdr:col>
                <xdr:colOff>96</xdr:colOff>
                <xdr:row>7183</xdr:row>
                <xdr:rowOff>16</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44</xdr:row>
                <xdr:rowOff>11</xdr:rowOff>
              </xdr:from>
              <xdr:to>
                <xdr:col>5</xdr:col>
                <xdr:colOff>101</xdr:colOff>
                <xdr:row>7246</xdr:row>
                <xdr:rowOff>8</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48</xdr:row>
                <xdr:rowOff>11</xdr:rowOff>
              </xdr:from>
              <xdr:to>
                <xdr:col>5</xdr:col>
                <xdr:colOff>74</xdr:colOff>
                <xdr:row>7251</xdr:row>
                <xdr:rowOff>7</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49</xdr:row>
                <xdr:rowOff>11</xdr:rowOff>
              </xdr:from>
              <xdr:to>
                <xdr:col>7</xdr:col>
                <xdr:colOff>34</xdr:colOff>
                <xdr:row>7252</xdr:row>
                <xdr:rowOff>3</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76</xdr:row>
                <xdr:rowOff>9</xdr:rowOff>
              </xdr:from>
              <xdr:to>
                <xdr:col>7</xdr:col>
                <xdr:colOff>123</xdr:colOff>
                <xdr:row>7281</xdr:row>
                <xdr:rowOff>15</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27</xdr:row>
                <xdr:rowOff>11</xdr:rowOff>
              </xdr:from>
              <xdr:to>
                <xdr:col>7</xdr:col>
                <xdr:colOff>96</xdr:colOff>
                <xdr:row>7331</xdr:row>
                <xdr:rowOff>8</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92</xdr:row>
                <xdr:rowOff>3</xdr:rowOff>
              </xdr:from>
              <xdr:to>
                <xdr:col>5</xdr:col>
                <xdr:colOff>101</xdr:colOff>
                <xdr:row>7393</xdr:row>
                <xdr:rowOff>21</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96</xdr:row>
                <xdr:rowOff>3</xdr:rowOff>
              </xdr:from>
              <xdr:to>
                <xdr:col>5</xdr:col>
                <xdr:colOff>74</xdr:colOff>
                <xdr:row>7398</xdr:row>
                <xdr:rowOff>20</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97</xdr:row>
                <xdr:rowOff>3</xdr:rowOff>
              </xdr:from>
              <xdr:to>
                <xdr:col>7</xdr:col>
                <xdr:colOff>34</xdr:colOff>
                <xdr:row>7399</xdr:row>
                <xdr:rowOff>16</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24</xdr:row>
                <xdr:rowOff>1</xdr:rowOff>
              </xdr:from>
              <xdr:to>
                <xdr:col>7</xdr:col>
                <xdr:colOff>123</xdr:colOff>
                <xdr:row>7429</xdr:row>
                <xdr:rowOff>7</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75</xdr:row>
                <xdr:rowOff>3</xdr:rowOff>
              </xdr:from>
              <xdr:to>
                <xdr:col>7</xdr:col>
                <xdr:colOff>96</xdr:colOff>
                <xdr:row>7478</xdr:row>
                <xdr:rowOff>2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39</xdr:row>
                <xdr:rowOff>16</xdr:rowOff>
              </xdr:from>
              <xdr:to>
                <xdr:col>5</xdr:col>
                <xdr:colOff>101</xdr:colOff>
                <xdr:row>7541</xdr:row>
                <xdr:rowOff>13</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43</xdr:row>
                <xdr:rowOff>16</xdr:rowOff>
              </xdr:from>
              <xdr:to>
                <xdr:col>5</xdr:col>
                <xdr:colOff>74</xdr:colOff>
                <xdr:row>7546</xdr:row>
                <xdr:rowOff>12</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44</xdr:row>
                <xdr:rowOff>16</xdr:rowOff>
              </xdr:from>
              <xdr:to>
                <xdr:col>7</xdr:col>
                <xdr:colOff>34</xdr:colOff>
                <xdr:row>7547</xdr:row>
                <xdr:rowOff>8</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71</xdr:row>
                <xdr:rowOff>15</xdr:rowOff>
              </xdr:from>
              <xdr:to>
                <xdr:col>7</xdr:col>
                <xdr:colOff>123</xdr:colOff>
                <xdr:row>7576</xdr:row>
                <xdr:rowOff>20</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22</xdr:row>
                <xdr:rowOff>16</xdr:rowOff>
              </xdr:from>
              <xdr:to>
                <xdr:col>7</xdr:col>
                <xdr:colOff>96</xdr:colOff>
                <xdr:row>7626</xdr:row>
                <xdr:rowOff>13</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87</xdr:row>
                <xdr:rowOff>8</xdr:rowOff>
              </xdr:from>
              <xdr:to>
                <xdr:col>5</xdr:col>
                <xdr:colOff>101</xdr:colOff>
                <xdr:row>7689</xdr:row>
                <xdr:rowOff>5</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91</xdr:row>
                <xdr:rowOff>8</xdr:rowOff>
              </xdr:from>
              <xdr:to>
                <xdr:col>5</xdr:col>
                <xdr:colOff>74</xdr:colOff>
                <xdr:row>7694</xdr:row>
                <xdr:rowOff>4</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92</xdr:row>
                <xdr:rowOff>8</xdr:rowOff>
              </xdr:from>
              <xdr:to>
                <xdr:col>7</xdr:col>
                <xdr:colOff>34</xdr:colOff>
                <xdr:row>7694</xdr:row>
                <xdr:rowOff>21</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19</xdr:row>
                <xdr:rowOff>7</xdr:rowOff>
              </xdr:from>
              <xdr:to>
                <xdr:col>7</xdr:col>
                <xdr:colOff>123</xdr:colOff>
                <xdr:row>7724</xdr:row>
                <xdr:rowOff>12</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70</xdr:row>
                <xdr:rowOff>8</xdr:rowOff>
              </xdr:from>
              <xdr:to>
                <xdr:col>7</xdr:col>
                <xdr:colOff>96</xdr:colOff>
                <xdr:row>7774</xdr:row>
                <xdr:rowOff>5</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35</xdr:row>
                <xdr:rowOff>0</xdr:rowOff>
              </xdr:from>
              <xdr:to>
                <xdr:col>5</xdr:col>
                <xdr:colOff>101</xdr:colOff>
                <xdr:row>7836</xdr:row>
                <xdr:rowOff>19</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39</xdr:row>
                <xdr:rowOff>0</xdr:rowOff>
              </xdr:from>
              <xdr:to>
                <xdr:col>5</xdr:col>
                <xdr:colOff>74</xdr:colOff>
                <xdr:row>7841</xdr:row>
                <xdr:rowOff>17</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40</xdr:row>
                <xdr:rowOff>0</xdr:rowOff>
              </xdr:from>
              <xdr:to>
                <xdr:col>7</xdr:col>
                <xdr:colOff>34</xdr:colOff>
                <xdr:row>7842</xdr:row>
                <xdr:rowOff>13</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66</xdr:row>
                <xdr:rowOff>20</xdr:rowOff>
              </xdr:from>
              <xdr:to>
                <xdr:col>7</xdr:col>
                <xdr:colOff>123</xdr:colOff>
                <xdr:row>7872</xdr:row>
                <xdr:rowOff>4</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18</xdr:row>
                <xdr:rowOff>0</xdr:rowOff>
              </xdr:from>
              <xdr:to>
                <xdr:col>7</xdr:col>
                <xdr:colOff>96</xdr:colOff>
                <xdr:row>7921</xdr:row>
                <xdr:rowOff>19</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82</xdr:row>
                <xdr:rowOff>13</xdr:rowOff>
              </xdr:from>
              <xdr:to>
                <xdr:col>5</xdr:col>
                <xdr:colOff>101</xdr:colOff>
                <xdr:row>7984</xdr:row>
                <xdr:rowOff>11</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86</xdr:row>
                <xdr:rowOff>13</xdr:rowOff>
              </xdr:from>
              <xdr:to>
                <xdr:col>5</xdr:col>
                <xdr:colOff>74</xdr:colOff>
                <xdr:row>7989</xdr:row>
                <xdr:rowOff>9</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87</xdr:row>
                <xdr:rowOff>13</xdr:rowOff>
              </xdr:from>
              <xdr:to>
                <xdr:col>7</xdr:col>
                <xdr:colOff>34</xdr:colOff>
                <xdr:row>7990</xdr:row>
                <xdr:rowOff>5</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14</xdr:row>
                <xdr:rowOff>12</xdr:rowOff>
              </xdr:from>
              <xdr:to>
                <xdr:col>7</xdr:col>
                <xdr:colOff>123</xdr:colOff>
                <xdr:row>8019</xdr:row>
                <xdr:rowOff>17</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65</xdr:row>
                <xdr:rowOff>13</xdr:rowOff>
              </xdr:from>
              <xdr:to>
                <xdr:col>7</xdr:col>
                <xdr:colOff>96</xdr:colOff>
                <xdr:row>8069</xdr:row>
                <xdr:rowOff>11</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30</xdr:row>
                <xdr:rowOff>5</xdr:rowOff>
              </xdr:from>
              <xdr:to>
                <xdr:col>5</xdr:col>
                <xdr:colOff>101</xdr:colOff>
                <xdr:row>8132</xdr:row>
                <xdr:rowOff>3</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34</xdr:row>
                <xdr:rowOff>5</xdr:rowOff>
              </xdr:from>
              <xdr:to>
                <xdr:col>5</xdr:col>
                <xdr:colOff>74</xdr:colOff>
                <xdr:row>8137</xdr:row>
                <xdr:rowOff>1</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35</xdr:row>
                <xdr:rowOff>5</xdr:rowOff>
              </xdr:from>
              <xdr:to>
                <xdr:col>7</xdr:col>
                <xdr:colOff>34</xdr:colOff>
                <xdr:row>8137</xdr:row>
                <xdr:rowOff>19</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62</xdr:row>
                <xdr:rowOff>4</xdr:rowOff>
              </xdr:from>
              <xdr:to>
                <xdr:col>7</xdr:col>
                <xdr:colOff>123</xdr:colOff>
                <xdr:row>8167</xdr:row>
                <xdr:rowOff>9</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13</xdr:row>
                <xdr:rowOff>5</xdr:rowOff>
              </xdr:from>
              <xdr:to>
                <xdr:col>7</xdr:col>
                <xdr:colOff>96</xdr:colOff>
                <xdr:row>8217</xdr:row>
                <xdr:rowOff>3</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77</xdr:row>
                <xdr:rowOff>19</xdr:rowOff>
              </xdr:from>
              <xdr:to>
                <xdr:col>5</xdr:col>
                <xdr:colOff>101</xdr:colOff>
                <xdr:row>8279</xdr:row>
                <xdr:rowOff>16</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81</xdr:row>
                <xdr:rowOff>19</xdr:rowOff>
              </xdr:from>
              <xdr:to>
                <xdr:col>5</xdr:col>
                <xdr:colOff>74</xdr:colOff>
                <xdr:row>8284</xdr:row>
                <xdr:rowOff>15</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82</xdr:row>
                <xdr:rowOff>19</xdr:rowOff>
              </xdr:from>
              <xdr:to>
                <xdr:col>7</xdr:col>
                <xdr:colOff>34</xdr:colOff>
                <xdr:row>8285</xdr:row>
                <xdr:rowOff>11</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09</xdr:row>
                <xdr:rowOff>17</xdr:rowOff>
              </xdr:from>
              <xdr:to>
                <xdr:col>7</xdr:col>
                <xdr:colOff>123</xdr:colOff>
                <xdr:row>8315</xdr:row>
                <xdr:rowOff>1</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60</xdr:row>
                <xdr:rowOff>19</xdr:rowOff>
              </xdr:from>
              <xdr:to>
                <xdr:col>7</xdr:col>
                <xdr:colOff>96</xdr:colOff>
                <xdr:row>8364</xdr:row>
                <xdr:rowOff>16</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25</xdr:row>
                <xdr:rowOff>11</xdr:rowOff>
              </xdr:from>
              <xdr:to>
                <xdr:col>5</xdr:col>
                <xdr:colOff>101</xdr:colOff>
                <xdr:row>8427</xdr:row>
                <xdr:rowOff>8</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29</xdr:row>
                <xdr:rowOff>11</xdr:rowOff>
              </xdr:from>
              <xdr:to>
                <xdr:col>5</xdr:col>
                <xdr:colOff>74</xdr:colOff>
                <xdr:row>8432</xdr:row>
                <xdr:rowOff>7</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30</xdr:row>
                <xdr:rowOff>11</xdr:rowOff>
              </xdr:from>
              <xdr:to>
                <xdr:col>7</xdr:col>
                <xdr:colOff>34</xdr:colOff>
                <xdr:row>8433</xdr:row>
                <xdr:rowOff>3</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57</xdr:row>
                <xdr:rowOff>9</xdr:rowOff>
              </xdr:from>
              <xdr:to>
                <xdr:col>7</xdr:col>
                <xdr:colOff>123</xdr:colOff>
                <xdr:row>8462</xdr:row>
                <xdr:rowOff>15</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08</xdr:row>
                <xdr:rowOff>11</xdr:rowOff>
              </xdr:from>
              <xdr:to>
                <xdr:col>7</xdr:col>
                <xdr:colOff>96</xdr:colOff>
                <xdr:row>8512</xdr:row>
                <xdr:rowOff>8</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73</xdr:row>
                <xdr:rowOff>3</xdr:rowOff>
              </xdr:from>
              <xdr:to>
                <xdr:col>5</xdr:col>
                <xdr:colOff>101</xdr:colOff>
                <xdr:row>8574</xdr:row>
                <xdr:rowOff>21</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77</xdr:row>
                <xdr:rowOff>3</xdr:rowOff>
              </xdr:from>
              <xdr:to>
                <xdr:col>5</xdr:col>
                <xdr:colOff>74</xdr:colOff>
                <xdr:row>8579</xdr:row>
                <xdr:rowOff>20</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78</xdr:row>
                <xdr:rowOff>3</xdr:rowOff>
              </xdr:from>
              <xdr:to>
                <xdr:col>7</xdr:col>
                <xdr:colOff>34</xdr:colOff>
                <xdr:row>8580</xdr:row>
                <xdr:rowOff>16</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05</xdr:row>
                <xdr:rowOff>1</xdr:rowOff>
              </xdr:from>
              <xdr:to>
                <xdr:col>7</xdr:col>
                <xdr:colOff>123</xdr:colOff>
                <xdr:row>8610</xdr:row>
                <xdr:rowOff>7</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56</xdr:row>
                <xdr:rowOff>3</xdr:rowOff>
              </xdr:from>
              <xdr:to>
                <xdr:col>7</xdr:col>
                <xdr:colOff>96</xdr:colOff>
                <xdr:row>8659</xdr:row>
                <xdr:rowOff>2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20</xdr:row>
                <xdr:rowOff>16</xdr:rowOff>
              </xdr:from>
              <xdr:to>
                <xdr:col>5</xdr:col>
                <xdr:colOff>101</xdr:colOff>
                <xdr:row>8722</xdr:row>
                <xdr:rowOff>13</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24</xdr:row>
                <xdr:rowOff>16</xdr:rowOff>
              </xdr:from>
              <xdr:to>
                <xdr:col>5</xdr:col>
                <xdr:colOff>74</xdr:colOff>
                <xdr:row>8727</xdr:row>
                <xdr:rowOff>12</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25</xdr:row>
                <xdr:rowOff>16</xdr:rowOff>
              </xdr:from>
              <xdr:to>
                <xdr:col>7</xdr:col>
                <xdr:colOff>34</xdr:colOff>
                <xdr:row>8728</xdr:row>
                <xdr:rowOff>8</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52</xdr:row>
                <xdr:rowOff>15</xdr:rowOff>
              </xdr:from>
              <xdr:to>
                <xdr:col>7</xdr:col>
                <xdr:colOff>123</xdr:colOff>
                <xdr:row>8757</xdr:row>
                <xdr:rowOff>20</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03</xdr:row>
                <xdr:rowOff>16</xdr:rowOff>
              </xdr:from>
              <xdr:to>
                <xdr:col>7</xdr:col>
                <xdr:colOff>96</xdr:colOff>
                <xdr:row>8807</xdr:row>
                <xdr:rowOff>13</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68</xdr:row>
                <xdr:rowOff>8</xdr:rowOff>
              </xdr:from>
              <xdr:to>
                <xdr:col>5</xdr:col>
                <xdr:colOff>101</xdr:colOff>
                <xdr:row>8870</xdr:row>
                <xdr:rowOff>5</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72</xdr:row>
                <xdr:rowOff>8</xdr:rowOff>
              </xdr:from>
              <xdr:to>
                <xdr:col>5</xdr:col>
                <xdr:colOff>74</xdr:colOff>
                <xdr:row>8875</xdr:row>
                <xdr:rowOff>4</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73</xdr:row>
                <xdr:rowOff>8</xdr:rowOff>
              </xdr:from>
              <xdr:to>
                <xdr:col>7</xdr:col>
                <xdr:colOff>34</xdr:colOff>
                <xdr:row>8875</xdr:row>
                <xdr:rowOff>21</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00</xdr:row>
                <xdr:rowOff>7</xdr:rowOff>
              </xdr:from>
              <xdr:to>
                <xdr:col>7</xdr:col>
                <xdr:colOff>123</xdr:colOff>
                <xdr:row>8905</xdr:row>
                <xdr:rowOff>12</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51</xdr:row>
                <xdr:rowOff>8</xdr:rowOff>
              </xdr:from>
              <xdr:to>
                <xdr:col>7</xdr:col>
                <xdr:colOff>96</xdr:colOff>
                <xdr:row>8955</xdr:row>
                <xdr:rowOff>5</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16</xdr:row>
                <xdr:rowOff>0</xdr:rowOff>
              </xdr:from>
              <xdr:to>
                <xdr:col>5</xdr:col>
                <xdr:colOff>101</xdr:colOff>
                <xdr:row>9017</xdr:row>
                <xdr:rowOff>19</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20</xdr:row>
                <xdr:rowOff>0</xdr:rowOff>
              </xdr:from>
              <xdr:to>
                <xdr:col>5</xdr:col>
                <xdr:colOff>74</xdr:colOff>
                <xdr:row>9022</xdr:row>
                <xdr:rowOff>17</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21</xdr:row>
                <xdr:rowOff>0</xdr:rowOff>
              </xdr:from>
              <xdr:to>
                <xdr:col>7</xdr:col>
                <xdr:colOff>34</xdr:colOff>
                <xdr:row>9023</xdr:row>
                <xdr:rowOff>13</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47</xdr:row>
                <xdr:rowOff>20</xdr:rowOff>
              </xdr:from>
              <xdr:to>
                <xdr:col>7</xdr:col>
                <xdr:colOff>123</xdr:colOff>
                <xdr:row>9053</xdr:row>
                <xdr:rowOff>4</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99</xdr:row>
                <xdr:rowOff>0</xdr:rowOff>
              </xdr:from>
              <xdr:to>
                <xdr:col>7</xdr:col>
                <xdr:colOff>96</xdr:colOff>
                <xdr:row>9102</xdr:row>
                <xdr:rowOff>19</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63</xdr:row>
                <xdr:rowOff>13</xdr:rowOff>
              </xdr:from>
              <xdr:to>
                <xdr:col>5</xdr:col>
                <xdr:colOff>101</xdr:colOff>
                <xdr:row>9165</xdr:row>
                <xdr:rowOff>11</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67</xdr:row>
                <xdr:rowOff>13</xdr:rowOff>
              </xdr:from>
              <xdr:to>
                <xdr:col>5</xdr:col>
                <xdr:colOff>74</xdr:colOff>
                <xdr:row>9170</xdr:row>
                <xdr:rowOff>9</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68</xdr:row>
                <xdr:rowOff>13</xdr:rowOff>
              </xdr:from>
              <xdr:to>
                <xdr:col>7</xdr:col>
                <xdr:colOff>34</xdr:colOff>
                <xdr:row>9171</xdr:row>
                <xdr:rowOff>5</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95</xdr:row>
                <xdr:rowOff>12</xdr:rowOff>
              </xdr:from>
              <xdr:to>
                <xdr:col>7</xdr:col>
                <xdr:colOff>123</xdr:colOff>
                <xdr:row>9200</xdr:row>
                <xdr:rowOff>17</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46</xdr:row>
                <xdr:rowOff>13</xdr:rowOff>
              </xdr:from>
              <xdr:to>
                <xdr:col>7</xdr:col>
                <xdr:colOff>96</xdr:colOff>
                <xdr:row>9250</xdr:row>
                <xdr:rowOff>11</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11</xdr:row>
                <xdr:rowOff>5</xdr:rowOff>
              </xdr:from>
              <xdr:to>
                <xdr:col>5</xdr:col>
                <xdr:colOff>101</xdr:colOff>
                <xdr:row>9313</xdr:row>
                <xdr:rowOff>3</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15</xdr:row>
                <xdr:rowOff>5</xdr:rowOff>
              </xdr:from>
              <xdr:to>
                <xdr:col>5</xdr:col>
                <xdr:colOff>74</xdr:colOff>
                <xdr:row>9318</xdr:row>
                <xdr:rowOff>1</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16</xdr:row>
                <xdr:rowOff>5</xdr:rowOff>
              </xdr:from>
              <xdr:to>
                <xdr:col>7</xdr:col>
                <xdr:colOff>34</xdr:colOff>
                <xdr:row>9318</xdr:row>
                <xdr:rowOff>19</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43</xdr:row>
                <xdr:rowOff>4</xdr:rowOff>
              </xdr:from>
              <xdr:to>
                <xdr:col>7</xdr:col>
                <xdr:colOff>123</xdr:colOff>
                <xdr:row>9348</xdr:row>
                <xdr:rowOff>9</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94</xdr:row>
                <xdr:rowOff>5</xdr:rowOff>
              </xdr:from>
              <xdr:to>
                <xdr:col>7</xdr:col>
                <xdr:colOff>96</xdr:colOff>
                <xdr:row>9398</xdr:row>
                <xdr:rowOff>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8</xdr:row>
                <xdr:rowOff>7</xdr:rowOff>
              </xdr:from>
              <xdr:to>
                <xdr:col>15</xdr:col>
                <xdr:colOff>40</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9</xdr:row>
                <xdr:rowOff>24</xdr:rowOff>
              </xdr:from>
              <xdr:to>
                <xdr:col>13</xdr:col>
                <xdr:colOff>48</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8</xdr:row>
                <xdr:rowOff>10</xdr:rowOff>
              </xdr:from>
              <xdr:to>
                <xdr:col>12</xdr:col>
                <xdr:colOff>116</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2</xdr:row>
                <xdr:rowOff>10</xdr:rowOff>
              </xdr:from>
              <xdr:to>
                <xdr:col>12</xdr:col>
                <xdr:colOff>88</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3</xdr:row>
                <xdr:rowOff>10</xdr:rowOff>
              </xdr:from>
              <xdr:to>
                <xdr:col>14</xdr:col>
                <xdr:colOff>27</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7</xdr:row>
                <xdr:rowOff>24</xdr:rowOff>
              </xdr:from>
              <xdr:to>
                <xdr:col>15</xdr:col>
                <xdr:colOff>3</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7</xdr:row>
                <xdr:rowOff>16</xdr:rowOff>
              </xdr:from>
              <xdr:to>
                <xdr:col>14</xdr:col>
                <xdr:colOff>90</xdr:colOff>
                <xdr:row>141</xdr:row>
                <xdr:rowOff>12</xdr:rowOff>
              </xdr:to>
            </anchor>
          </commentPr>
        </mc:Choice>
        <mc:Fallback/>
      </mc:AlternateContent>
    </comment>
  </commentList>
</comments>
</file>

<file path=xl/sharedStrings.xml><?xml version="1.0" encoding="utf-8"?>
<sst xmlns="http://schemas.openxmlformats.org/spreadsheetml/2006/main" count="6690" uniqueCount="2086">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24.10.2023 г.</t>
  </si>
  <si>
    <t xml:space="preserve">служебни телефони </t>
  </si>
  <si>
    <t xml:space="preserve">02/9377250</t>
  </si>
  <si>
    <t xml:space="preserve">e-mail:</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КФ - ОП "Околна среда"</t>
  </si>
  <si>
    <t xml:space="preserve">оп/дейност</t>
  </si>
  <si>
    <t xml:space="preserve">603 Водоснабдяване и канализ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621 Управление, контрол и регулиране на дейностите по опазване на околната среда</t>
  </si>
  <si>
    <t xml:space="preserve">627 Управление на дейностите по отпадъците</t>
  </si>
  <si>
    <t xml:space="preserve">849 Други дейности по транспорта,пътищата,пощите и далекосъобщенията</t>
  </si>
  <si>
    <t xml:space="preserve">ЕФРР - ОП "Региони в растеж"</t>
  </si>
  <si>
    <t xml:space="preserve">122 Общинска администрация</t>
  </si>
  <si>
    <t xml:space="preserve">322 Неспециализирани училища, без професионални гимназии</t>
  </si>
  <si>
    <t xml:space="preserve">469 Други дейности по здравеопазването</t>
  </si>
  <si>
    <t xml:space="preserve">547 Център за временно настаняване</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735 Театри</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759 Други дейности по културата</t>
  </si>
  <si>
    <t xml:space="preserve">ЕСФ - ОП "Развитие на човешките ресурси"</t>
  </si>
  <si>
    <t xml:space="preserve">326 Професионални гимназии и паралелки за професионална подготовка</t>
  </si>
  <si>
    <t xml:space="preserve">524 Домашен социален патронаж</t>
  </si>
  <si>
    <t xml:space="preserve">545 Социални услуги в домашна среда</t>
  </si>
  <si>
    <t xml:space="preserve">588 Международни програми и споразумения, дарения и помощи от чужбина</t>
  </si>
  <si>
    <t xml:space="preserve">ЕСФ - ОП "Добро управление"</t>
  </si>
  <si>
    <t xml:space="preserve">ЕСФ - ОП "Наука и образование за интелигентен растеж"</t>
  </si>
  <si>
    <t xml:space="preserve">318 Подготвителна група в училище</t>
  </si>
  <si>
    <t xml:space="preserve">337 Център за подкрепа за личностно развитие</t>
  </si>
  <si>
    <t xml:space="preserve">388 Международни програми и споразумения, дарения и помощи от чужбин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пълнолетни лица с увреждания</t>
  </si>
  <si>
    <t xml:space="preserve">546 Домове за деца</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Асистентска подкрепа</t>
  </si>
  <si>
    <t xml:space="preserve">562 Асистенти за лична помощ</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Минерални води и ба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304</t>
  </si>
  <si>
    <t xml:space="preserve">nextcell</t>
  </si>
  <si>
    <t xml:space="preserve">b5132</t>
  </si>
  <si>
    <t xml:space="preserve">INF copyrf</t>
  </si>
  <si>
    <t xml:space="preserve">i12:u149</t>
  </si>
  <si>
    <t xml:space="preserve">dejKN</t>
  </si>
  <si>
    <t xml:space="preserve">d5011</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3"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7" fillId="2" borderId="9" xfId="22" applyFont="true" applyBorder="true" applyAlignment="true" applyProtection="true">
      <alignment horizontal="center" vertical="center" textRotation="0" wrapText="false" indent="0" shrinkToFit="false"/>
      <protection locked="true" hidden="false"/>
    </xf>
    <xf numFmtId="165"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8" fontId="24" fillId="0" borderId="105" xfId="22" applyFont="true" applyBorder="true" applyAlignment="true" applyProtection="true">
      <alignment horizontal="center" vertical="center" textRotation="0" wrapText="false" indent="0" shrinkToFit="false"/>
      <protection locked="false" hidden="false"/>
    </xf>
    <xf numFmtId="168" fontId="24" fillId="0" borderId="106" xfId="22" applyFont="true" applyBorder="true" applyAlignment="true" applyProtection="true">
      <alignment horizontal="center" vertical="center" textRotation="0" wrapText="false" indent="0" shrinkToFit="false"/>
      <protection locked="fals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1"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2"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2"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3"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4" fillId="2" borderId="3" xfId="22" applyFont="true" applyBorder="true" applyAlignment="true" applyProtection="true">
      <alignment horizontal="general" vertical="center" textRotation="0" wrapText="false" indent="0" shrinkToFit="false"/>
      <protection locked="true" hidden="false"/>
    </xf>
    <xf numFmtId="164" fontId="155" fillId="2" borderId="4" xfId="22" applyFont="true" applyBorder="true" applyAlignment="true" applyProtection="true">
      <alignment horizontal="center" vertical="center" textRotation="0" wrapText="false" indent="0" shrinkToFit="false"/>
      <protection locked="true" hidden="false"/>
    </xf>
    <xf numFmtId="164" fontId="154"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6" fillId="2" borderId="9" xfId="22" applyFont="true" applyBorder="true" applyAlignment="true" applyProtection="true">
      <alignment horizontal="center" vertical="center" textRotation="0" wrapText="false" indent="0" shrinkToFit="false"/>
      <protection locked="true" hidden="false"/>
    </xf>
    <xf numFmtId="164" fontId="157" fillId="2" borderId="92" xfId="22" applyFont="true" applyBorder="true" applyAlignment="true" applyProtection="true">
      <alignment horizontal="center" vertical="center" textRotation="0" wrapText="false" indent="0" shrinkToFit="false"/>
      <protection locked="true" hidden="false"/>
    </xf>
    <xf numFmtId="164" fontId="157"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4" fillId="4" borderId="102" xfId="22" applyFont="true" applyBorder="true" applyAlignment="true" applyProtection="true">
      <alignment horizontal="center" vertical="center" textRotation="0" wrapText="true" indent="0" shrinkToFit="false"/>
      <protection locked="true" hidden="false"/>
    </xf>
    <xf numFmtId="169" fontId="154" fillId="4" borderId="159" xfId="22" applyFont="true" applyBorder="true" applyAlignment="true" applyProtection="true">
      <alignment horizontal="center" vertical="center" textRotation="0" wrapText="true" indent="0" shrinkToFit="false"/>
      <protection locked="true" hidden="false"/>
    </xf>
    <xf numFmtId="169" fontId="154" fillId="4" borderId="125" xfId="22" applyFont="true" applyBorder="true" applyAlignment="true" applyProtection="true">
      <alignment horizontal="center" vertical="center" textRotation="0" wrapText="true" indent="0" shrinkToFit="false"/>
      <protection locked="true" hidden="false"/>
    </xf>
    <xf numFmtId="165" fontId="158"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5"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9" fillId="2" borderId="18" xfId="31" applyFont="true" applyBorder="true" applyAlignment="true" applyProtection="false">
      <alignment horizontal="right" vertical="center" textRotation="0" wrapText="false" indent="0" shrinkToFit="false"/>
      <protection locked="true" hidden="false"/>
    </xf>
    <xf numFmtId="164" fontId="159" fillId="2" borderId="19" xfId="22" applyFont="true" applyBorder="true" applyAlignment="true" applyProtection="false">
      <alignment horizontal="general" vertical="center" textRotation="0" wrapText="true" indent="0" shrinkToFit="false"/>
      <protection locked="true" hidden="false"/>
    </xf>
    <xf numFmtId="168" fontId="154" fillId="2" borderId="14" xfId="22" applyFont="true" applyBorder="true" applyAlignment="true" applyProtection="true">
      <alignment horizontal="general" vertical="center" textRotation="0" wrapText="false" indent="0" shrinkToFit="false"/>
      <protection locked="true" hidden="false"/>
    </xf>
    <xf numFmtId="168" fontId="160" fillId="2" borderId="92" xfId="22" applyFont="true" applyBorder="true" applyAlignment="true" applyProtection="false">
      <alignment horizontal="general" vertical="center" textRotation="0" wrapText="false" indent="0" shrinkToFit="false"/>
      <protection locked="true" hidden="false"/>
    </xf>
    <xf numFmtId="168" fontId="160" fillId="2" borderId="1" xfId="22" applyFont="true" applyBorder="true" applyAlignment="true" applyProtection="true">
      <alignment horizontal="general" vertical="center" textRotation="0" wrapText="false" indent="0" shrinkToFit="false"/>
      <protection locked="true" hidden="false"/>
    </xf>
    <xf numFmtId="168" fontId="160"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59" fillId="2" borderId="19" xfId="22" applyFont="true" applyBorder="true" applyAlignment="true" applyProtection="false">
      <alignment horizontal="left" vertical="center" textRotation="0" wrapText="false" indent="0" shrinkToFit="false"/>
      <protection locked="true" hidden="false"/>
    </xf>
    <xf numFmtId="168" fontId="160"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0"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59" fillId="2" borderId="20" xfId="22" applyFont="true" applyBorder="true" applyAlignment="true" applyProtection="false">
      <alignment horizontal="left" vertical="center" textRotation="0" wrapText="true" indent="0" shrinkToFit="false"/>
      <protection locked="true" hidden="false"/>
    </xf>
    <xf numFmtId="168" fontId="154" fillId="2" borderId="14" xfId="22" applyFont="true" applyBorder="true" applyAlignment="true" applyProtection="true">
      <alignment horizontal="right" vertical="center" textRotation="0" wrapText="fals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true" hidden="false"/>
    </xf>
    <xf numFmtId="168" fontId="160"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1" fillId="0" borderId="0" xfId="31" applyFont="true" applyBorder="false" applyAlignment="false" applyProtection="false">
      <alignment horizontal="general" vertical="bottom" textRotation="0" wrapText="false" indent="0" shrinkToFit="false"/>
      <protection locked="true" hidden="false"/>
    </xf>
    <xf numFmtId="184" fontId="161" fillId="4" borderId="116" xfId="31" applyFont="true" applyBorder="true" applyAlignment="true" applyProtection="false">
      <alignment horizontal="right" vertical="bottom" textRotation="0" wrapText="false" indent="0" shrinkToFit="false"/>
      <protection locked="true" hidden="false"/>
    </xf>
    <xf numFmtId="164" fontId="162" fillId="4" borderId="26"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true">
      <alignment horizontal="general" vertical="bottom" textRotation="0" wrapText="false" indent="0" shrinkToFit="false"/>
      <protection locked="fals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false" applyAlignment="false" applyProtection="false">
      <alignment horizontal="general" vertical="bottom" textRotation="0" wrapText="false" indent="0" shrinkToFit="false"/>
      <protection locked="true" hidden="false"/>
    </xf>
    <xf numFmtId="184" fontId="161" fillId="4" borderId="101" xfId="31" applyFont="true" applyBorder="true" applyAlignment="true" applyProtection="false">
      <alignment horizontal="right" vertical="bottom" textRotation="0" wrapText="false" indent="0" shrinkToFit="false"/>
      <protection locked="true" hidden="false"/>
    </xf>
    <xf numFmtId="164" fontId="162" fillId="4" borderId="48" xfId="31" applyFont="true" applyBorder="true" applyAlignment="false" applyProtection="false">
      <alignment horizontal="general" vertical="bottom" textRotation="0" wrapText="false" indent="0" shrinkToFit="false"/>
      <protection locked="true" hidden="false"/>
    </xf>
    <xf numFmtId="164" fontId="159"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59"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59"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59" fillId="2" borderId="20" xfId="31" applyFont="true" applyBorder="true" applyAlignment="true" applyProtection="false">
      <alignment horizontal="left" vertical="center" textRotation="0" wrapText="false" indent="0" shrinkToFit="false"/>
      <protection locked="true" hidden="false"/>
    </xf>
    <xf numFmtId="184" fontId="159"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9" fillId="2" borderId="19" xfId="31" applyFont="true" applyBorder="true" applyAlignment="true" applyProtection="false">
      <alignment horizontal="general" vertical="center" textRotation="0" wrapText="tru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false" hidden="false"/>
    </xf>
    <xf numFmtId="168" fontId="160" fillId="2" borderId="1" xfId="22" applyFont="true" applyBorder="true" applyAlignment="true" applyProtection="true">
      <alignment horizontal="right" vertical="center" textRotation="0" wrapText="false" indent="0" shrinkToFit="false"/>
      <protection locked="false" hidden="false"/>
    </xf>
    <xf numFmtId="184" fontId="159" fillId="2" borderId="15" xfId="31" applyFont="true" applyBorder="true" applyAlignment="true" applyProtection="false">
      <alignment horizontal="right" vertical="center" textRotation="0" wrapText="false" indent="0" shrinkToFit="false"/>
      <protection locked="true" hidden="false"/>
    </xf>
    <xf numFmtId="164" fontId="159" fillId="2" borderId="69" xfId="31" applyFont="true" applyBorder="true" applyAlignment="true" applyProtection="false">
      <alignment horizontal="general" vertical="center" textRotation="0" wrapText="true" indent="0" shrinkToFit="false"/>
      <protection locked="true" hidden="false"/>
    </xf>
    <xf numFmtId="168" fontId="154" fillId="2" borderId="58" xfId="22" applyFont="true" applyBorder="true" applyAlignment="true" applyProtection="true">
      <alignment horizontal="general" vertical="center" textRotation="0" wrapText="false" indent="0" shrinkToFit="false"/>
      <protection locked="true" hidden="false"/>
    </xf>
    <xf numFmtId="168" fontId="160" fillId="2" borderId="102" xfId="22" applyFont="true" applyBorder="true" applyAlignment="true" applyProtection="true">
      <alignment horizontal="general" vertical="center" textRotation="0" wrapText="false" indent="0" shrinkToFit="false"/>
      <protection locked="true" hidden="false"/>
    </xf>
    <xf numFmtId="168" fontId="160"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5" fillId="2" borderId="64" xfId="31" applyFont="true" applyBorder="true" applyAlignment="true" applyProtection="false">
      <alignment horizontal="right" vertical="center" textRotation="0" wrapText="false" indent="0" shrinkToFit="false"/>
      <protection locked="true" hidden="false"/>
    </xf>
    <xf numFmtId="184" fontId="166" fillId="2" borderId="96" xfId="31" applyFont="true" applyBorder="true" applyAlignment="true" applyProtection="false">
      <alignment horizontal="right" vertical="center" textRotation="0" wrapText="false" indent="0" shrinkToFit="false"/>
      <protection locked="true" hidden="false"/>
    </xf>
    <xf numFmtId="164" fontId="154" fillId="2" borderId="66" xfId="31" applyFont="true" applyBorder="true" applyAlignment="true" applyProtection="false">
      <alignment horizontal="center" vertical="center" textRotation="0" wrapText="true" indent="0" shrinkToFit="false"/>
      <protection locked="true" hidden="false"/>
    </xf>
    <xf numFmtId="168" fontId="159" fillId="2" borderId="67" xfId="22" applyFont="true" applyBorder="true" applyAlignment="true" applyProtection="true">
      <alignment horizontal="general" vertical="center" textRotation="0" wrapText="false" indent="0" shrinkToFit="false"/>
      <protection locked="true" hidden="false"/>
    </xf>
    <xf numFmtId="168" fontId="155" fillId="2" borderId="95" xfId="22" applyFont="true" applyBorder="true" applyAlignment="true" applyProtection="false">
      <alignment horizontal="general" vertical="center" textRotation="0" wrapText="false" indent="0" shrinkToFit="false"/>
      <protection locked="true" hidden="false"/>
    </xf>
    <xf numFmtId="168" fontId="155" fillId="2" borderId="85" xfId="22" applyFont="true" applyBorder="true" applyAlignment="true" applyProtection="false">
      <alignment horizontal="general" vertical="center" textRotation="0" wrapText="false" indent="0" shrinkToFit="false"/>
      <protection locked="true" hidden="false"/>
    </xf>
    <xf numFmtId="168" fontId="155"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7"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8"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69"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0"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172"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7"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8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1"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1" fillId="2" borderId="0" xfId="31" applyFont="true" applyBorder="true" applyAlignment="true" applyProtection="false">
      <alignment horizontal="left"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161" fillId="2" borderId="0" xfId="33" applyFont="true" applyBorder="true" applyAlignment="false" applyProtection="false">
      <alignment horizontal="general" vertical="bottom" textRotation="0" wrapText="false" indent="0" shrinkToFit="false"/>
      <protection locked="true" hidden="false"/>
    </xf>
    <xf numFmtId="164" fontId="19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0" xfId="22" applyFont="true" applyBorder="true" applyAlignment="false" applyProtection="false">
      <alignment horizontal="general" vertical="bottom" textRotation="0" wrapText="false" indent="0" shrinkToFit="false"/>
      <protection locked="true" hidden="false"/>
    </xf>
    <xf numFmtId="182" fontId="197"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19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7"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0" fillId="2" borderId="9" xfId="30" applyFont="true" applyBorder="true" applyAlignment="false" applyProtection="false">
      <alignment horizontal="general" vertical="bottom" textRotation="0" wrapText="false" indent="0" shrinkToFit="false"/>
      <protection locked="true" hidden="false"/>
    </xf>
    <xf numFmtId="167"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4" xfId="22" applyFont="true" applyBorder="true" applyAlignment="true" applyProtection="false">
      <alignment horizontal="left"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2" fontId="205" fillId="2" borderId="33" xfId="22" applyFont="true" applyBorder="true" applyAlignment="true" applyProtection="false">
      <alignment horizontal="center" vertical="bottom" textRotation="0" wrapText="false" indent="0" shrinkToFit="false"/>
      <protection locked="true" hidden="false"/>
    </xf>
    <xf numFmtId="164" fontId="206" fillId="2" borderId="27" xfId="22" applyFont="true" applyBorder="true" applyAlignment="false" applyProtection="false">
      <alignment horizontal="general" vertical="bottom" textRotation="0" wrapText="false" indent="0" shrinkToFit="false"/>
      <protection locked="true" hidden="false"/>
    </xf>
    <xf numFmtId="164" fontId="206" fillId="2" borderId="32"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0" fillId="2" borderId="38" xfId="22" applyFont="true" applyBorder="true" applyAlignment="true" applyProtection="false">
      <alignment horizontal="center" vertical="bottom" textRotation="0" wrapText="false" indent="0" shrinkToFit="false"/>
      <protection locked="true" hidden="false"/>
    </xf>
    <xf numFmtId="164" fontId="211" fillId="2" borderId="38" xfId="22" applyFont="true" applyBorder="true" applyAlignment="false" applyProtection="false">
      <alignment horizontal="general" vertical="bottom" textRotation="0" wrapText="false" indent="0" shrinkToFit="false"/>
      <protection locked="true" hidden="false"/>
    </xf>
    <xf numFmtId="188" fontId="213" fillId="2" borderId="18" xfId="22" applyFont="true" applyBorder="true" applyAlignment="true" applyProtection="false">
      <alignment horizontal="left" vertical="bottom" textRotation="0" wrapText="false" indent="0" shrinkToFit="false"/>
      <protection locked="true" hidden="false"/>
    </xf>
    <xf numFmtId="182" fontId="20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8" xfId="22" applyFont="true" applyBorder="true" applyAlignment="true" applyProtection="false">
      <alignment horizontal="left" vertical="bottom" textRotation="0" wrapText="false" indent="0" shrinkToFit="false"/>
      <protection locked="true" hidden="false"/>
    </xf>
    <xf numFmtId="182" fontId="19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5"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5" fillId="2" borderId="38" xfId="22" applyFont="true" applyBorder="true" applyAlignment="true" applyProtection="false">
      <alignment horizontal="center" vertical="bottom" textRotation="0" wrapText="false" indent="0" shrinkToFit="false"/>
      <protection locked="true" hidden="false"/>
    </xf>
    <xf numFmtId="164" fontId="219"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0"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0"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0" fillId="2" borderId="179" xfId="22" applyFont="true" applyBorder="true" applyAlignment="true" applyProtection="false">
      <alignment horizontal="left" vertical="bottom" textRotation="0" wrapText="false" indent="0" shrinkToFit="false"/>
      <protection locked="true" hidden="false"/>
    </xf>
    <xf numFmtId="164" fontId="205" fillId="0" borderId="0" xfId="22" applyFont="true" applyBorder="true" applyAlignment="true" applyProtection="false">
      <alignment horizontal="center" vertical="bottom" textRotation="0" wrapText="false" indent="0" shrinkToFit="false"/>
      <protection locked="true" hidden="false"/>
    </xf>
    <xf numFmtId="164" fontId="22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3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I8" activeCellId="0" sqref="I8"/>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3</v>
      </c>
      <c r="M4" s="36"/>
      <c r="N4" s="36"/>
      <c r="O4" s="23"/>
      <c r="P4" s="37" t="s">
        <v>8</v>
      </c>
      <c r="Q4" s="35" t="n">
        <f aca="false">+OTCHET!C3</f>
        <v>2023</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199</v>
      </c>
      <c r="M6" s="17"/>
      <c r="N6" s="46" t="s">
        <v>11</v>
      </c>
      <c r="O6" s="5"/>
      <c r="P6" s="47" t="n">
        <f aca="false">OTCHET!F9</f>
        <v>45199</v>
      </c>
      <c r="Q6" s="46" t="s">
        <v>11</v>
      </c>
      <c r="R6" s="48"/>
      <c r="S6" s="49" t="n">
        <f aca="false">+Q4</f>
        <v>2023</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3</v>
      </c>
      <c r="G9" s="71" t="n">
        <f aca="false">+L6</f>
        <v>45199</v>
      </c>
      <c r="H9" s="17"/>
      <c r="I9" s="72" t="n">
        <f aca="false">+L4</f>
        <v>2023</v>
      </c>
      <c r="J9" s="73" t="n">
        <f aca="false">+L6</f>
        <v>45199</v>
      </c>
      <c r="K9" s="74"/>
      <c r="L9" s="75" t="n">
        <f aca="false">+L6</f>
        <v>45199</v>
      </c>
      <c r="M9" s="74"/>
      <c r="N9" s="76" t="n">
        <f aca="false">+L6</f>
        <v>45199</v>
      </c>
      <c r="O9" s="77"/>
      <c r="P9" s="78" t="n">
        <f aca="false">+L4</f>
        <v>2023</v>
      </c>
      <c r="Q9" s="76" t="n">
        <f aca="false">+L6</f>
        <v>45199</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3+OTCHET!E114,0)</f>
        <v>0</v>
      </c>
      <c r="Q14" s="119" t="n">
        <f aca="false">+ROUND(+OTCHET!L90+OTCHET!L93+OTCHET!L94+OTCHET!L113+OTCHET!L114,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08+OTCHET!E109,0)</f>
        <v>0</v>
      </c>
      <c r="Q16" s="119" t="n">
        <f aca="false">+ROUND(+OTCHET!L108+OTCHET!L109,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64</v>
      </c>
      <c r="J20" s="119" t="n">
        <f aca="false">+IF(OR($P$2=98,$P$2=42,$P$2=96,$P$2=97),$Q20,0)</f>
        <v>74</v>
      </c>
      <c r="K20" s="99"/>
      <c r="L20" s="119" t="n">
        <f aca="false">+IF($P$2=33,$Q20,0)</f>
        <v>0</v>
      </c>
      <c r="M20" s="99"/>
      <c r="N20" s="120" t="n">
        <f aca="false">+ROUND(+G20+J20+L20,0)</f>
        <v>74</v>
      </c>
      <c r="O20" s="101"/>
      <c r="P20" s="118" t="n">
        <f aca="false">+ROUND(+SUM(OTCHET!E81:E89),0)</f>
        <v>64</v>
      </c>
      <c r="Q20" s="119" t="n">
        <f aca="false">+ROUND(+SUM(OTCHET!L81:L89),0)</f>
        <v>74</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1+OTCHET!E112+OTCHET!E118,0)</f>
        <v>0</v>
      </c>
      <c r="Q22" s="133" t="n">
        <f aca="false">+ROUND(OTCHET!L111+OTCHET!L112+OTCHET!L118,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64</v>
      </c>
      <c r="J23" s="139" t="n">
        <f aca="false">+ROUND(+SUM(J13,J14,J16,J17,J18,J19,J20,J21,J22),0)</f>
        <v>74</v>
      </c>
      <c r="K23" s="99"/>
      <c r="L23" s="139" t="n">
        <f aca="false">+ROUND(+SUM(L13,L14,L16,L17,L18,L19,L20,L21,L22),0)</f>
        <v>0</v>
      </c>
      <c r="M23" s="99"/>
      <c r="N23" s="139" t="n">
        <f aca="false">+ROUND(+SUM(N13,N14,N16,N17,N18,N19,N20,N21,N22),0)</f>
        <v>74</v>
      </c>
      <c r="O23" s="101"/>
      <c r="P23" s="139" t="n">
        <f aca="false">+ROUND(+SUM(P13,P14,P16,P17,P18,P19,P20,P21,P22),0)</f>
        <v>64</v>
      </c>
      <c r="Q23" s="139" t="n">
        <f aca="false">+ROUND(+SUM(Q13,Q14,Q16,Q17,Q18,Q19,Q20,Q21,Q22),0)</f>
        <v>74</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3,0)</f>
        <v>0</v>
      </c>
      <c r="Q25" s="112" t="n">
        <f aca="false">+ROUND(OTCHET!L133,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4:E132)+OTCHET!E134,0)</f>
        <v>0</v>
      </c>
      <c r="Q26" s="119" t="n">
        <f aca="false">+ROUND(+SUM(OTCHET!L124:L132)+OTCHET!L134,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19+OTCHET!E117,0)</f>
        <v>0</v>
      </c>
      <c r="Q35" s="142" t="n">
        <f aca="false">+ROUND(+OTCHET!L119+OTCHET!L117,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0,0)</f>
        <v>0</v>
      </c>
      <c r="Q36" s="183" t="n">
        <f aca="false">+ROUND(OTCHET!L120,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3000</v>
      </c>
      <c r="J45" s="133" t="n">
        <f aca="false">+IF(OR($P$2=98,$P$2=42,$P$2=96,$P$2=97),$Q45,0)</f>
        <v>3000</v>
      </c>
      <c r="K45" s="99"/>
      <c r="L45" s="133" t="n">
        <f aca="false">+IF($P$2=33,$Q45,0)</f>
        <v>0</v>
      </c>
      <c r="M45" s="99"/>
      <c r="N45" s="134" t="n">
        <f aca="false">+ROUND(+G45+J45+L45,0)</f>
        <v>3000</v>
      </c>
      <c r="O45" s="101"/>
      <c r="P45" s="132" t="n">
        <f aca="false">+ROUND(OTCHET!E137,0)</f>
        <v>3000</v>
      </c>
      <c r="Q45" s="133" t="n">
        <f aca="false">+ROUND(OTCHET!L137,0)</f>
        <v>30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3000</v>
      </c>
      <c r="J46" s="142" t="n">
        <f aca="false">+ROUND(+SUM(J42:J45),0)</f>
        <v>3000</v>
      </c>
      <c r="K46" s="99"/>
      <c r="L46" s="142" t="n">
        <f aca="false">+ROUND(+SUM(L42:L45),0)</f>
        <v>0</v>
      </c>
      <c r="M46" s="99"/>
      <c r="N46" s="143" t="n">
        <f aca="false">+ROUND(+SUM(N42:N45),0)</f>
        <v>3000</v>
      </c>
      <c r="O46" s="101"/>
      <c r="P46" s="139" t="n">
        <f aca="false">+ROUND(+SUM(P42:P45),0)</f>
        <v>3000</v>
      </c>
      <c r="Q46" s="142" t="n">
        <f aca="false">+ROUND(+SUM(Q42:Q45),0)</f>
        <v>30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3064</v>
      </c>
      <c r="J48" s="215" t="n">
        <f aca="false">+ROUND(J23+J28+J35+J40+J46,0)</f>
        <v>3074</v>
      </c>
      <c r="K48" s="99"/>
      <c r="L48" s="215" t="n">
        <f aca="false">+ROUND(L23+L28+L35+L40+L46,0)</f>
        <v>0</v>
      </c>
      <c r="M48" s="99"/>
      <c r="N48" s="216" t="n">
        <f aca="false">+ROUND(N23+N28+N35+N40+N46,0)</f>
        <v>3074</v>
      </c>
      <c r="O48" s="217"/>
      <c r="P48" s="214" t="n">
        <f aca="false">+ROUND(P23+P28+P35+P40+P46,0)</f>
        <v>3064</v>
      </c>
      <c r="Q48" s="215" t="n">
        <f aca="false">+ROUND(Q23+Q28+Q35+Q40+Q46,0)</f>
        <v>3074</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7200560</v>
      </c>
      <c r="J51" s="106" t="n">
        <f aca="false">+IF(OR($P$2=98,$P$2=42,$P$2=96,$P$2=97),$Q51,0)</f>
        <v>3921190</v>
      </c>
      <c r="K51" s="99"/>
      <c r="L51" s="106" t="n">
        <f aca="false">+IF($P$2=33,$Q51,0)</f>
        <v>0</v>
      </c>
      <c r="M51" s="99"/>
      <c r="N51" s="147" t="n">
        <f aca="false">+ROUND(+G51+J51+L51,0)</f>
        <v>3921190</v>
      </c>
      <c r="O51" s="101"/>
      <c r="P51" s="105" t="n">
        <f aca="false">+ROUND(OTCHET!E205-SUM(OTCHET!E217:E219)+OTCHET!E271+IF(+OR(OTCHET!$F$12=5500,OTCHET!$F$12=5600),0,+OTCHET!E297),0)</f>
        <v>7200560</v>
      </c>
      <c r="Q51" s="106" t="n">
        <f aca="false">+ROUND(OTCHET!L205-SUM(OTCHET!L217:L219)+OTCHET!L271+IF(+OR(OTCHET!$F$12=5500,OTCHET!$F$12=5600),0,+OTCHET!L297),0)</f>
        <v>3921190</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58</v>
      </c>
      <c r="J52" s="133" t="n">
        <f aca="false">+IF(OR($P$2=98,$P$2=42,$P$2=96,$P$2=97),$Q52,0)</f>
        <v>58</v>
      </c>
      <c r="K52" s="99"/>
      <c r="L52" s="133" t="n">
        <f aca="false">+IF($P$2=33,$Q52,0)</f>
        <v>0</v>
      </c>
      <c r="M52" s="99"/>
      <c r="N52" s="134" t="n">
        <f aca="false">+ROUND(+G52+J52+L52,0)</f>
        <v>58</v>
      </c>
      <c r="O52" s="101"/>
      <c r="P52" s="132" t="n">
        <f aca="false">+ROUND(+SUM(OTCHET!E217:E219),0)</f>
        <v>58</v>
      </c>
      <c r="Q52" s="133" t="n">
        <f aca="false">+ROUND(+SUM(OTCHET!L217:L219),0)</f>
        <v>58</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635</v>
      </c>
      <c r="J53" s="133" t="n">
        <f aca="false">+IF(OR($P$2=98,$P$2=42,$P$2=96,$P$2=97),$Q53,0)</f>
        <v>-4816212</v>
      </c>
      <c r="K53" s="99"/>
      <c r="L53" s="133" t="n">
        <f aca="false">+IF($P$2=33,$Q53,0)</f>
        <v>0</v>
      </c>
      <c r="M53" s="99"/>
      <c r="N53" s="134" t="n">
        <f aca="false">+ROUND(+G53+J53+L53,0)</f>
        <v>-4816212</v>
      </c>
      <c r="O53" s="101"/>
      <c r="P53" s="132" t="n">
        <f aca="false">+ROUND(OTCHET!E223,0)</f>
        <v>635</v>
      </c>
      <c r="Q53" s="133" t="n">
        <f aca="false">+ROUND(OTCHET!L223,0)</f>
        <v>-4816212</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5378099</v>
      </c>
      <c r="J54" s="133" t="n">
        <f aca="false">+IF(OR($P$2=98,$P$2=42,$P$2=96,$P$2=97),$Q54,0)</f>
        <v>4714753</v>
      </c>
      <c r="K54" s="99"/>
      <c r="L54" s="133" t="n">
        <f aca="false">+IF($P$2=33,$Q54,0)</f>
        <v>0</v>
      </c>
      <c r="M54" s="99"/>
      <c r="N54" s="134" t="n">
        <f aca="false">+ROUND(+G54+J54+L54,0)</f>
        <v>4714753</v>
      </c>
      <c r="O54" s="101"/>
      <c r="P54" s="132" t="n">
        <f aca="false">+ROUND(OTCHET!E187+OTCHET!E190,0)</f>
        <v>5378099</v>
      </c>
      <c r="Q54" s="133" t="n">
        <f aca="false">+ROUND(OTCHET!L187+OTCHET!L190,0)</f>
        <v>4714753</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1384910</v>
      </c>
      <c r="J55" s="133" t="n">
        <f aca="false">+IF(OR($P$2=98,$P$2=42,$P$2=96,$P$2=97),$Q55,0)</f>
        <v>861770</v>
      </c>
      <c r="K55" s="99"/>
      <c r="L55" s="133" t="n">
        <f aca="false">+IF($P$2=33,$Q55,0)</f>
        <v>0</v>
      </c>
      <c r="M55" s="99"/>
      <c r="N55" s="134" t="n">
        <f aca="false">+ROUND(+G55+J55+L55,0)</f>
        <v>861770</v>
      </c>
      <c r="O55" s="101"/>
      <c r="P55" s="132" t="n">
        <f aca="false">+ROUND(OTCHET!E196+OTCHET!E204,0)</f>
        <v>1384910</v>
      </c>
      <c r="Q55" s="133" t="n">
        <f aca="false">+ROUND(OTCHET!L196+OTCHET!L204,0)</f>
        <v>861770</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13964262</v>
      </c>
      <c r="J56" s="142" t="n">
        <f aca="false">+ROUND(+SUM(J51:J55),0)</f>
        <v>4681559</v>
      </c>
      <c r="K56" s="99"/>
      <c r="L56" s="142" t="n">
        <f aca="false">+ROUND(+SUM(L51:L55),0)</f>
        <v>0</v>
      </c>
      <c r="M56" s="99"/>
      <c r="N56" s="143" t="n">
        <f aca="false">+ROUND(+SUM(N51:N55),0)</f>
        <v>4681559</v>
      </c>
      <c r="O56" s="101"/>
      <c r="P56" s="139" t="n">
        <f aca="false">+ROUND(+SUM(P51:P55),0)</f>
        <v>13964262</v>
      </c>
      <c r="Q56" s="142" t="n">
        <f aca="false">+ROUND(+SUM(Q51:Q55),0)</f>
        <v>4681559</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45744420</v>
      </c>
      <c r="J59" s="133" t="n">
        <f aca="false">+IF(OR($P$2=98,$P$2=42,$P$2=96,$P$2=97),$Q59,0)</f>
        <v>45355825</v>
      </c>
      <c r="K59" s="99"/>
      <c r="L59" s="133" t="n">
        <f aca="false">+IF($P$2=33,$Q59,0)</f>
        <v>0</v>
      </c>
      <c r="M59" s="99"/>
      <c r="N59" s="134" t="n">
        <f aca="false">+ROUND(+G59+J59+L59,0)</f>
        <v>45355825</v>
      </c>
      <c r="O59" s="101"/>
      <c r="P59" s="132" t="n">
        <f aca="false">+ROUND(+OTCHET!E275+OTCHET!E276,0)</f>
        <v>45744420</v>
      </c>
      <c r="Q59" s="133" t="n">
        <f aca="false">+ROUND(+OTCHET!L275+OTCHET!L276,0)</f>
        <v>45355825</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45744420</v>
      </c>
      <c r="J63" s="142" t="n">
        <f aca="false">+ROUND(+SUM(J58:J61),0)</f>
        <v>45355825</v>
      </c>
      <c r="K63" s="99"/>
      <c r="L63" s="142" t="n">
        <f aca="false">+ROUND(+SUM(L58:L61),0)</f>
        <v>0</v>
      </c>
      <c r="M63" s="99"/>
      <c r="N63" s="143" t="n">
        <f aca="false">+ROUND(+SUM(N58:N61),0)</f>
        <v>45355825</v>
      </c>
      <c r="O63" s="101"/>
      <c r="P63" s="139" t="n">
        <f aca="false">+ROUND(+SUM(P58:P61),0)</f>
        <v>45744420</v>
      </c>
      <c r="Q63" s="142" t="n">
        <f aca="false">+ROUND(+SUM(Q58:Q61),0)</f>
        <v>45355825</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185599</v>
      </c>
      <c r="J69" s="106" t="n">
        <f aca="false">+IF(OR($P$2=98,$P$2=42,$P$2=96,$P$2=97),$Q69,0)</f>
        <v>230914</v>
      </c>
      <c r="K69" s="99"/>
      <c r="L69" s="106" t="n">
        <f aca="false">+IF($P$2=33,$Q69,0)</f>
        <v>0</v>
      </c>
      <c r="M69" s="99"/>
      <c r="N69" s="147" t="n">
        <f aca="false">+ROUND(+G69+J69+L69,0)</f>
        <v>230914</v>
      </c>
      <c r="O69" s="101"/>
      <c r="P69" s="105" t="n">
        <f aca="false">+ROUND(+SUM(OTCHET!E255:E258)+IF(+OR(OTCHET!$F$12=5500,OTCHET!$F$12=5600),+OTCHET!E297,0),0)</f>
        <v>185599</v>
      </c>
      <c r="Q69" s="106" t="n">
        <f aca="false">+ROUND(+SUM(OTCHET!L255:L258)+IF(+OR(OTCHET!$F$12=5500,OTCHET!$F$12=5600),+OTCHET!L297,0),0)</f>
        <v>230914</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185599</v>
      </c>
      <c r="J71" s="142" t="n">
        <f aca="false">+ROUND(+SUM(J69:J70),0)</f>
        <v>230914</v>
      </c>
      <c r="K71" s="99"/>
      <c r="L71" s="142" t="n">
        <f aca="false">+ROUND(+SUM(L69:L70),0)</f>
        <v>0</v>
      </c>
      <c r="M71" s="99"/>
      <c r="N71" s="143" t="n">
        <f aca="false">+ROUND(+SUM(N69:N70),0)</f>
        <v>230914</v>
      </c>
      <c r="O71" s="101"/>
      <c r="P71" s="139" t="n">
        <f aca="false">+ROUND(+SUM(P69:P70),0)</f>
        <v>185599</v>
      </c>
      <c r="Q71" s="142" t="n">
        <f aca="false">+ROUND(+SUM(Q69:Q70),0)</f>
        <v>230914</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78869986</v>
      </c>
      <c r="J74" s="133" t="n">
        <f aca="false">+IF(OR($P$2=98,$P$2=42,$P$2=96,$P$2=97),$Q74,0)</f>
        <v>78869986</v>
      </c>
      <c r="K74" s="99"/>
      <c r="L74" s="133" t="n">
        <f aca="false">+IF($P$2=33,$Q74,0)</f>
        <v>0</v>
      </c>
      <c r="M74" s="99"/>
      <c r="N74" s="134" t="n">
        <f aca="false">+ROUND(+G74+J74+L74,0)</f>
        <v>78869986</v>
      </c>
      <c r="O74" s="101"/>
      <c r="P74" s="132" t="n">
        <f aca="false">+ROUND(OTCHET!E274+OTCHET!E288-OTCHET!E292,0)</f>
        <v>78869986</v>
      </c>
      <c r="Q74" s="133" t="n">
        <f aca="false">+ROUND(OTCHET!L274+OTCHET!L288-OTCHET!L292,0)</f>
        <v>78869986</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78869986</v>
      </c>
      <c r="J75" s="142" t="n">
        <f aca="false">+ROUND(+SUM(J73:J74),0)</f>
        <v>78869986</v>
      </c>
      <c r="K75" s="99"/>
      <c r="L75" s="142" t="n">
        <f aca="false">+ROUND(+SUM(L73:L74),0)</f>
        <v>0</v>
      </c>
      <c r="M75" s="99"/>
      <c r="N75" s="143" t="n">
        <f aca="false">+ROUND(+SUM(N73:N74),0)</f>
        <v>78869986</v>
      </c>
      <c r="O75" s="101"/>
      <c r="P75" s="139" t="n">
        <f aca="false">+ROUND(+SUM(P73:P74),0)</f>
        <v>78869986</v>
      </c>
      <c r="Q75" s="142" t="n">
        <f aca="false">+ROUND(+SUM(Q73:Q74),0)</f>
        <v>78869986</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138764267</v>
      </c>
      <c r="J77" s="215" t="n">
        <f aca="false">+ROUND(J56+J63+J67+J71+J75,0)</f>
        <v>129138284</v>
      </c>
      <c r="K77" s="99"/>
      <c r="L77" s="215" t="n">
        <f aca="false">+ROUND(L56+L63+L67+L71+L75,0)</f>
        <v>0</v>
      </c>
      <c r="M77" s="99"/>
      <c r="N77" s="216" t="n">
        <f aca="false">+ROUND(N56+N63+N67+N71+N75,0)</f>
        <v>129138284</v>
      </c>
      <c r="O77" s="101"/>
      <c r="P77" s="214" t="n">
        <f aca="false">+ROUND(P56+P63+P67+P71+P75,0)</f>
        <v>138764267</v>
      </c>
      <c r="Q77" s="215" t="n">
        <f aca="false">+ROUND(Q56+Q63+Q67+Q71+Q75,0)</f>
        <v>129138284</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1514903</v>
      </c>
      <c r="J79" s="112" t="n">
        <f aca="false">+IF(OR($P$2=98,$P$2=42,$P$2=96,$P$2=97),$Q79,0)</f>
        <v>-3022210</v>
      </c>
      <c r="K79" s="99"/>
      <c r="L79" s="112" t="n">
        <f aca="false">+IF($P$2=33,$Q79,0)</f>
        <v>0</v>
      </c>
      <c r="M79" s="99"/>
      <c r="N79" s="113" t="n">
        <f aca="false">+ROUND(+G79+J79+L79,0)</f>
        <v>-3022210</v>
      </c>
      <c r="O79" s="101"/>
      <c r="P79" s="111" t="n">
        <f aca="false">+ROUND(OTCHET!E419,0)</f>
        <v>1514903</v>
      </c>
      <c r="Q79" s="112" t="n">
        <f aca="false">+ROUND(OTCHET!L419,0)</f>
        <v>-3022210</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17374181</v>
      </c>
      <c r="J80" s="133" t="n">
        <f aca="false">+IF(OR($P$2=98,$P$2=42,$P$2=96,$P$2=97),$Q80,0)</f>
        <v>17671014</v>
      </c>
      <c r="K80" s="99"/>
      <c r="L80" s="133" t="n">
        <f aca="false">+IF($P$2=33,$Q80,0)</f>
        <v>0</v>
      </c>
      <c r="M80" s="99"/>
      <c r="N80" s="134" t="n">
        <f aca="false">+ROUND(+G80+J80+L80,0)</f>
        <v>17671014</v>
      </c>
      <c r="O80" s="101"/>
      <c r="P80" s="132" t="n">
        <f aca="false">+ROUND(OTCHET!E429,0)</f>
        <v>17374181</v>
      </c>
      <c r="Q80" s="133" t="n">
        <f aca="false">+ROUND(OTCHET!L429,0)</f>
        <v>17671014</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18889084</v>
      </c>
      <c r="J81" s="245" t="n">
        <f aca="false">+ROUND(J79+J80,0)</f>
        <v>14648804</v>
      </c>
      <c r="K81" s="99"/>
      <c r="L81" s="245" t="n">
        <f aca="false">+ROUND(L79+L80,0)</f>
        <v>0</v>
      </c>
      <c r="M81" s="99"/>
      <c r="N81" s="246" t="n">
        <f aca="false">+ROUND(N79+N80,0)</f>
        <v>14648804</v>
      </c>
      <c r="O81" s="101"/>
      <c r="P81" s="244" t="n">
        <f aca="false">+ROUND(P79+P80,0)</f>
        <v>18889084</v>
      </c>
      <c r="Q81" s="245" t="n">
        <f aca="false">+ROUND(Q79+Q80,0)</f>
        <v>14648804</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119872119</v>
      </c>
      <c r="J83" s="260" t="n">
        <f aca="false">+ROUND(J48,0)-ROUND(J77,0)+ROUND(J81,0)</f>
        <v>-114486406</v>
      </c>
      <c r="K83" s="99"/>
      <c r="L83" s="260" t="n">
        <f aca="false">+ROUND(L48,0)-ROUND(L77,0)+ROUND(L81,0)</f>
        <v>0</v>
      </c>
      <c r="M83" s="99"/>
      <c r="N83" s="261" t="n">
        <f aca="false">+ROUND(N48,0)-ROUND(N77,0)+ROUND(N81,0)</f>
        <v>-114486406</v>
      </c>
      <c r="O83" s="262"/>
      <c r="P83" s="259" t="n">
        <f aca="false">+ROUND(P48,0)-ROUND(P77,0)+ROUND(P81,0)</f>
        <v>-119872119</v>
      </c>
      <c r="Q83" s="260" t="n">
        <f aca="false">+ROUND(Q48,0)-ROUND(Q77,0)+ROUND(Q81,0)</f>
        <v>-114486406</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119872119</v>
      </c>
      <c r="J84" s="268" t="n">
        <f aca="false">+ROUND(J101,0)+ROUND(J120,0)+ROUND(J127,0)-ROUND(J132,0)</f>
        <v>114486406</v>
      </c>
      <c r="K84" s="99"/>
      <c r="L84" s="268" t="n">
        <f aca="false">+ROUND(L101,0)+ROUND(L120,0)+ROUND(L127,0)-ROUND(L132,0)</f>
        <v>0</v>
      </c>
      <c r="M84" s="99"/>
      <c r="N84" s="269" t="n">
        <f aca="false">+ROUND(N101,0)+ROUND(N120,0)+ROUND(N127,0)-ROUND(N132,0)</f>
        <v>114486406</v>
      </c>
      <c r="O84" s="262"/>
      <c r="P84" s="267" t="n">
        <f aca="false">+ROUND(P101,0)+ROUND(P120,0)+ROUND(P127,0)-ROUND(P132,0)</f>
        <v>119872119</v>
      </c>
      <c r="Q84" s="268" t="n">
        <f aca="false">+ROUND(Q101,0)+ROUND(Q120,0)+ROUND(Q127,0)-ROUND(Q132,0)</f>
        <v>114486406</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117162465</v>
      </c>
      <c r="J123" s="133" t="n">
        <f aca="false">+IF(OR($P$2=98,$P$2=42,$P$2=96,$P$2=97),$Q123,0)</f>
        <v>116354283</v>
      </c>
      <c r="K123" s="99"/>
      <c r="L123" s="133" t="n">
        <f aca="false">+IF($P$2=33,$Q123,0)</f>
        <v>0</v>
      </c>
      <c r="M123" s="99"/>
      <c r="N123" s="134" t="n">
        <f aca="false">+ROUND(+G123+J123+L123,0)</f>
        <v>116354283</v>
      </c>
      <c r="O123" s="101"/>
      <c r="P123" s="132" t="n">
        <f aca="false">+ROUND(OTCHET!E524,0)</f>
        <v>117162465</v>
      </c>
      <c r="Q123" s="133" t="n">
        <f aca="false">+ROUND(OTCHET!L524,0)</f>
        <v>116354283</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117162465</v>
      </c>
      <c r="J127" s="245" t="n">
        <f aca="false">+ROUND(+SUM(J122:J126),0)</f>
        <v>116354283</v>
      </c>
      <c r="K127" s="99"/>
      <c r="L127" s="245" t="n">
        <f aca="false">+ROUND(+SUM(L122:L126),0)</f>
        <v>0</v>
      </c>
      <c r="M127" s="99"/>
      <c r="N127" s="246" t="n">
        <f aca="false">+ROUND(+SUM(N122:N126),0)</f>
        <v>116354283</v>
      </c>
      <c r="O127" s="101"/>
      <c r="P127" s="244" t="n">
        <f aca="false">+ROUND(+SUM(P122:P126),0)</f>
        <v>117162465</v>
      </c>
      <c r="Q127" s="245" t="n">
        <f aca="false">+ROUND(+SUM(Q122:Q126),0)</f>
        <v>116354283</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2713160</v>
      </c>
      <c r="J129" s="112" t="n">
        <f aca="false">+IF(OR($P$2=98,$P$2=42,$P$2=96,$P$2=97),$Q129,0)</f>
        <v>2848896</v>
      </c>
      <c r="K129" s="99"/>
      <c r="L129" s="112" t="n">
        <f aca="false">+IF($P$2=33,$Q129,0)</f>
        <v>0</v>
      </c>
      <c r="M129" s="99"/>
      <c r="N129" s="113" t="n">
        <f aca="false">+ROUND(+G129+J129+L129,0)</f>
        <v>2848896</v>
      </c>
      <c r="O129" s="101"/>
      <c r="P129" s="111" t="n">
        <f aca="false">+ROUND(+SUM(OTCHET!E567:E572)+SUM(OTCHET!E581:E582)+IF(AND(OTCHET!$F$12=9900,+OTCHET!$E$15=0),0,SUM(OTCHET!E587:E588)),0)</f>
        <v>2713160</v>
      </c>
      <c r="Q129" s="112" t="n">
        <f aca="false">+ROUND(+SUM(OTCHET!L567:L572)+SUM(OTCHET!L581:L582)+IF(AND(OTCHET!$F$12=9900,+OTCHET!$E$15=0),0,SUM(OTCHET!L587:L588)),0)</f>
        <v>2848896</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3506</v>
      </c>
      <c r="J131" s="133" t="n">
        <f aca="false">+IF(OR($P$2=98,$P$2=42,$P$2=96,$P$2=97),$Q131,0)</f>
        <v>4716773</v>
      </c>
      <c r="K131" s="99"/>
      <c r="L131" s="133" t="n">
        <f aca="false">+IF($P$2=33,$Q131,0)</f>
        <v>0</v>
      </c>
      <c r="M131" s="99"/>
      <c r="N131" s="134" t="n">
        <f aca="false">+ROUND(+G131+J131+L131,0)</f>
        <v>4716773</v>
      </c>
      <c r="O131" s="101"/>
      <c r="P131" s="132" t="n">
        <f aca="false">+ROUND(-SUM(OTCHET!E573:E578)-SUM(OTCHET!E583:E584)-IF(AND(OTCHET!$F$12=9900,+OTCHET!$E$15=0),0,SUM(OTCHET!E589:E590)),0)</f>
        <v>3506</v>
      </c>
      <c r="Q131" s="133" t="n">
        <f aca="false">+ROUND(-SUM(OTCHET!L573:L578)-SUM(OTCHET!L583:L584)-IF(AND(OTCHET!$F$12=9900,+OTCHET!$E$15=0),0,SUM(OTCHET!L589:L590)),0)</f>
        <v>4716773</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2709654</v>
      </c>
      <c r="J132" s="315" t="n">
        <f aca="false">+ROUND(+J131-J129-J130,0)</f>
        <v>1867877</v>
      </c>
      <c r="K132" s="99"/>
      <c r="L132" s="315" t="n">
        <f aca="false">+ROUND(+L131-L129-L130,0)</f>
        <v>0</v>
      </c>
      <c r="M132" s="99"/>
      <c r="N132" s="316" t="n">
        <f aca="false">+ROUND(+N131-N129-N130,0)</f>
        <v>1867877</v>
      </c>
      <c r="O132" s="101"/>
      <c r="P132" s="314" t="n">
        <f aca="false">+ROUND(+P131-P129-P130,0)</f>
        <v>-2709654</v>
      </c>
      <c r="Q132" s="315" t="n">
        <f aca="false">+ROUND(+Q131-Q129-Q130,0)</f>
        <v>1867877</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24.10.2023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E17" activeCellId="0" sqref="E17:E1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n">
        <f aca="false">+OTCHET!B9</f>
        <v>0</v>
      </c>
      <c r="C11" s="400"/>
      <c r="D11" s="399"/>
      <c r="E11" s="401" t="s">
        <v>238</v>
      </c>
      <c r="F11" s="402" t="n">
        <f aca="false">OTCHET!F9</f>
        <v>45199</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3 г.</v>
      </c>
      <c r="F17" s="432" t="str">
        <f aca="false">CONCATENATE("ОТЧЕТ               ",OTCHET!$C$3," г.")</f>
        <v>ОТЧЕТ               2023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3064</v>
      </c>
      <c r="F22" s="465" t="n">
        <f aca="false">+F23+F25+F36+F37</f>
        <v>3074</v>
      </c>
      <c r="G22" s="466" t="n">
        <f aca="false">+G23+G25+G36+G37</f>
        <v>0</v>
      </c>
      <c r="H22" s="467" t="n">
        <f aca="false">+H23+H25+H36+H37</f>
        <v>3074</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64</v>
      </c>
      <c r="F25" s="484" t="n">
        <f aca="false">+F26+F30+F31+F32+F33</f>
        <v>74</v>
      </c>
      <c r="G25" s="485" t="n">
        <f aca="false">+G26+G30+G31+G32+G33</f>
        <v>0</v>
      </c>
      <c r="H25" s="486" t="n">
        <f aca="false">+H26+H30+H31+H32+H33</f>
        <v>74</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64</v>
      </c>
      <c r="F26" s="489" t="n">
        <f aca="false">+G26+H26+I26</f>
        <v>74</v>
      </c>
      <c r="G26" s="490" t="n">
        <f aca="false">OTCHET!I74</f>
        <v>0</v>
      </c>
      <c r="H26" s="491" t="n">
        <f aca="false">OTCHET!J74</f>
        <v>74</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0</v>
      </c>
      <c r="G28" s="502" t="n">
        <f aca="false">OTCHET!I77</f>
        <v>0</v>
      </c>
      <c r="H28" s="503" t="n">
        <f aca="false">OTCHET!J77</f>
        <v>0</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0</v>
      </c>
      <c r="G31" s="518" t="n">
        <f aca="false">OTCHET!I106</f>
        <v>0</v>
      </c>
      <c r="H31" s="519" t="n">
        <f aca="false">OTCHET!J106</f>
        <v>0</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0</v>
      </c>
      <c r="G32" s="518" t="n">
        <f aca="false">OTCHET!I110+OTCHET!I119+OTCHET!I135+OTCHET!I136</f>
        <v>0</v>
      </c>
      <c r="H32" s="519" t="n">
        <f aca="false">OTCHET!J110+OTCHET!J119+OTCHET!J135+OTCHET!J136</f>
        <v>0</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0</v>
      </c>
      <c r="G33" s="480" t="n">
        <f aca="false">OTCHET!I123</f>
        <v>0</v>
      </c>
      <c r="H33" s="481" t="n">
        <f aca="false">OTCHET!J123</f>
        <v>0</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3000</v>
      </c>
      <c r="F36" s="512" t="n">
        <f aca="false">+G36+H36+I36</f>
        <v>3000</v>
      </c>
      <c r="G36" s="513" t="n">
        <f aca="false">+OTCHET!I137</f>
        <v>0</v>
      </c>
      <c r="H36" s="514" t="n">
        <f aca="false">+OTCHET!J137</f>
        <v>300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138764267</v>
      </c>
      <c r="F38" s="465" t="n">
        <f aca="false">F39+F43+F44+F46+SUM(F48:F52)+F55</f>
        <v>129138284</v>
      </c>
      <c r="G38" s="466" t="n">
        <f aca="false">G39+G43+G44+G46+SUM(G48:G52)+G55</f>
        <v>968674</v>
      </c>
      <c r="H38" s="467" t="n">
        <f aca="false">H39+H43+H44+H46+SUM(H48:H52)+H55</f>
        <v>128169610</v>
      </c>
      <c r="I38" s="467" t="n">
        <f aca="false">I39+I43+I44+I46+SUM(I48:I52)+I55</f>
        <v>0</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6763009</v>
      </c>
      <c r="F39" s="512" t="n">
        <f aca="false">SUM(F40:F42)</f>
        <v>5576523</v>
      </c>
      <c r="G39" s="513" t="n">
        <f aca="false">SUM(G40:G42)</f>
        <v>685442</v>
      </c>
      <c r="H39" s="514" t="n">
        <f aca="false">SUM(H40:H42)</f>
        <v>4891081</v>
      </c>
      <c r="I39" s="547" t="n">
        <f aca="false">SUM(I40:I42)</f>
        <v>0</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4533513</v>
      </c>
      <c r="F40" s="549" t="n">
        <f aca="false">+G40+H40+I40</f>
        <v>3879824</v>
      </c>
      <c r="G40" s="550" t="n">
        <f aca="false">OTCHET!I187</f>
        <v>553191</v>
      </c>
      <c r="H40" s="551" t="n">
        <f aca="false">OTCHET!J187</f>
        <v>3326633</v>
      </c>
      <c r="I40" s="552" t="n">
        <f aca="false">OTCHET!K187</f>
        <v>0</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844586</v>
      </c>
      <c r="F41" s="553" t="n">
        <f aca="false">+G41+H41+I41</f>
        <v>834929</v>
      </c>
      <c r="G41" s="554" t="n">
        <f aca="false">OTCHET!I190</f>
        <v>10656</v>
      </c>
      <c r="H41" s="555" t="n">
        <f aca="false">OTCHET!J190</f>
        <v>824273</v>
      </c>
      <c r="I41" s="556" t="n">
        <f aca="false">OTCHET!K190</f>
        <v>0</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1384910</v>
      </c>
      <c r="F42" s="553" t="n">
        <f aca="false">+G42+H42+I42</f>
        <v>861770</v>
      </c>
      <c r="G42" s="554" t="n">
        <f aca="false">+OTCHET!I196+OTCHET!I204</f>
        <v>121595</v>
      </c>
      <c r="H42" s="555" t="n">
        <f aca="false">+OTCHET!J196+OTCHET!J204</f>
        <v>740175</v>
      </c>
      <c r="I42" s="556" t="n">
        <f aca="false">+OTCHET!K196+OTCHET!K204</f>
        <v>0</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7201253</v>
      </c>
      <c r="F43" s="517" t="n">
        <f aca="false">+G43+H43+I43</f>
        <v>-894964</v>
      </c>
      <c r="G43" s="518" t="n">
        <f aca="false">+OTCHET!I205+OTCHET!I223+OTCHET!I271</f>
        <v>232709</v>
      </c>
      <c r="H43" s="519" t="n">
        <f aca="false">+OTCHET!J205+OTCHET!J223+OTCHET!J271</f>
        <v>-1127673</v>
      </c>
      <c r="I43" s="558" t="n">
        <f aca="false">+OTCHET!K205+OTCHET!K223+OTCHET!K271</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185599</v>
      </c>
      <c r="F46" s="567" t="n">
        <f aca="false">+G46+H46+I46</f>
        <v>230914</v>
      </c>
      <c r="G46" s="568" t="n">
        <f aca="false">+OTCHET!I255+OTCHET!I256+OTCHET!I257+OTCHET!I258</f>
        <v>50523</v>
      </c>
      <c r="H46" s="569" t="n">
        <f aca="false">+OTCHET!J255+OTCHET!J256+OTCHET!J257+OTCHET!J258</f>
        <v>180391</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70683</v>
      </c>
      <c r="F47" s="561" t="n">
        <f aca="false">+G47+H47+I47</f>
        <v>115998</v>
      </c>
      <c r="G47" s="562" t="n">
        <f aca="false">+OTCHET!I256</f>
        <v>50523</v>
      </c>
      <c r="H47" s="563" t="n">
        <f aca="false">+OTCHET!J256</f>
        <v>65475</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45744420</v>
      </c>
      <c r="F49" s="517" t="n">
        <f aca="false">+G49+H49+I49</f>
        <v>45355825</v>
      </c>
      <c r="G49" s="518" t="n">
        <f aca="false">OTCHET!I275+OTCHET!I276+OTCHET!I284+OTCHET!I287</f>
        <v>0</v>
      </c>
      <c r="H49" s="519" t="n">
        <f aca="false">OTCHET!J275+OTCHET!J276+OTCHET!J284+OTCHET!J287</f>
        <v>45355825</v>
      </c>
      <c r="I49" s="558" t="n">
        <f aca="false">OTCHET!K275+OTCHET!K276+OTCHET!K284+OTCHET!K287</f>
        <v>0</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78869986</v>
      </c>
      <c r="F50" s="517" t="n">
        <f aca="false">+G50+H50+I50</f>
        <v>78869986</v>
      </c>
      <c r="G50" s="518" t="n">
        <f aca="false">+OTCHET!I288</f>
        <v>0</v>
      </c>
      <c r="H50" s="519" t="n">
        <f aca="false">+OTCHET!J288</f>
        <v>78869986</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18889084</v>
      </c>
      <c r="F56" s="586" t="n">
        <f aca="false">+F57+F58+F62</f>
        <v>14648804</v>
      </c>
      <c r="G56" s="587" t="n">
        <f aca="false">+G57+G58+G62</f>
        <v>1180162</v>
      </c>
      <c r="H56" s="588" t="n">
        <f aca="false">+H57+H58+H62</f>
        <v>13468642</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18889084</v>
      </c>
      <c r="F58" s="517" t="n">
        <f aca="false">+G58+H58+I58</f>
        <v>14648804</v>
      </c>
      <c r="G58" s="518" t="n">
        <f aca="false">+OTCHET!I383+OTCHET!I391+OTCHET!I396+OTCHET!I399+OTCHET!I402+OTCHET!I405+OTCHET!I406+OTCHET!I409+OTCHET!I422+OTCHET!I423+OTCHET!I424+OTCHET!I425+OTCHET!I426</f>
        <v>1180162</v>
      </c>
      <c r="H58" s="519" t="n">
        <f aca="false">+OTCHET!J383+OTCHET!J391+OTCHET!J396+OTCHET!J399+OTCHET!J402+OTCHET!J405+OTCHET!J406+OTCHET!J409+OTCHET!J422+OTCHET!J423+OTCHET!J424+OTCHET!J425+OTCHET!J426</f>
        <v>13468642</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17374181</v>
      </c>
      <c r="F59" s="479" t="n">
        <f aca="false">+G59+H59+I59</f>
        <v>17671014</v>
      </c>
      <c r="G59" s="480" t="n">
        <f aca="false">+OTCHET!I422+OTCHET!I423+OTCHET!I424+OTCHET!I425+OTCHET!I426</f>
        <v>5933</v>
      </c>
      <c r="H59" s="481" t="n">
        <f aca="false">+OTCHET!J422+OTCHET!J423+OTCHET!J424+OTCHET!J425+OTCHET!J426</f>
        <v>17665081</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119872119</v>
      </c>
      <c r="F64" s="601" t="n">
        <f aca="false">+F22-F38+F56-F63</f>
        <v>-114486406</v>
      </c>
      <c r="G64" s="602" t="n">
        <f aca="false">+G22-G38+G56-G63</f>
        <v>211488</v>
      </c>
      <c r="H64" s="603" t="n">
        <f aca="false">+H22-H38+H56-H63</f>
        <v>-114697894</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119872119</v>
      </c>
      <c r="F66" s="609" t="n">
        <f aca="false">SUM(+F68+F76+F77+F84+F85+F86+F89+F90+F91+F92+F93+F94+F95)</f>
        <v>114486406</v>
      </c>
      <c r="G66" s="610" t="n">
        <f aca="false">SUM(+G68+G76+G77+G84+G85+G86+G89+G90+G91+G92+G93+G94+G95)</f>
        <v>-211488</v>
      </c>
      <c r="H66" s="611" t="n">
        <f aca="false">SUM(+H68+H76+H77+H84+H85+H86+H89+H90+H91+H92+H93+H94+H95)</f>
        <v>114697894</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117162465</v>
      </c>
      <c r="F86" s="479" t="n">
        <f aca="false">+F87+F88</f>
        <v>116354283</v>
      </c>
      <c r="G86" s="480" t="n">
        <f aca="false">+G87+G88</f>
        <v>-211488</v>
      </c>
      <c r="H86" s="481" t="n">
        <f aca="false">+H87+H88</f>
        <v>116565771</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117162465</v>
      </c>
      <c r="F88" s="537" t="n">
        <f aca="false">+G88+H88+I88</f>
        <v>116354283</v>
      </c>
      <c r="G88" s="538" t="n">
        <f aca="false">+OTCHET!I521+OTCHET!I524+OTCHET!I544</f>
        <v>-211488</v>
      </c>
      <c r="H88" s="539" t="n">
        <f aca="false">+OTCHET!J521+OTCHET!J524+OTCHET!J544</f>
        <v>116565771</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2713160</v>
      </c>
      <c r="F90" s="517" t="n">
        <f aca="false">+G90+H90+I90</f>
        <v>2848896</v>
      </c>
      <c r="G90" s="518" t="n">
        <f aca="false">+OTCHET!I567+OTCHET!I568+OTCHET!I569+OTCHET!I570+OTCHET!I571+OTCHET!I572</f>
        <v>40224</v>
      </c>
      <c r="H90" s="519" t="n">
        <f aca="false">+OTCHET!J567+OTCHET!J568+OTCHET!J569+OTCHET!J570+OTCHET!J571+OTCHET!J572</f>
        <v>2808672</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3506</v>
      </c>
      <c r="F91" s="517" t="n">
        <f aca="false">+G91+H91+I91</f>
        <v>-4716773</v>
      </c>
      <c r="G91" s="518" t="n">
        <f aca="false">+OTCHET!I573+OTCHET!I574+OTCHET!I575+OTCHET!I576+OTCHET!I577+OTCHET!I578+OTCHET!I579</f>
        <v>-40224</v>
      </c>
      <c r="H91" s="519" t="n">
        <f aca="false">+OTCHET!J573+OTCHET!J574+OTCHET!J575+OTCHET!J576+OTCHET!J577+OTCHET!J578+OTCHET!J579</f>
        <v>-4676549</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str">
        <f aca="false">+OTCHET!E605</f>
        <v>02/937725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164"/>
  <sheetViews>
    <sheetView showFormulas="false" showGridLines="true" showRowColHeaders="true" showZeros="true" rightToLeft="false" tabSelected="true" showOutlineSymbols="true" defaultGridColor="true" view="normal" topLeftCell="B448" colorId="64" zoomScale="75" zoomScaleNormal="75" zoomScalePageLayoutView="85" workbookViewId="0">
      <selection pane="topLeft" activeCell="K666" activeCellId="0" sqref="K666"/>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3</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СМЕТКИТЕ ЗА СРЕДСТВАТА ОТ ЕВРОПЕЙСКИЯ СЪЮЗ - КСФ</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c r="C9" s="692"/>
      <c r="D9" s="692"/>
      <c r="E9" s="693" t="n">
        <f aca="false">DATE($C$3,1,1)</f>
        <v>44927</v>
      </c>
      <c r="F9" s="694" t="n">
        <v>45199</v>
      </c>
      <c r="G9" s="690"/>
      <c r="H9" s="695"/>
      <c r="I9" s="696"/>
      <c r="J9" s="696"/>
      <c r="K9" s="690"/>
      <c r="L9" s="690"/>
      <c r="M9" s="673" t="n">
        <v>1</v>
      </c>
      <c r="N9" s="683"/>
    </row>
    <row r="10" customFormat="false" ht="15.75" hidden="false" customHeight="true" outlineLevel="0" collapsed="false">
      <c r="B10" s="677" t="s">
        <v>408</v>
      </c>
      <c r="C10" s="677"/>
      <c r="D10" s="678"/>
      <c r="E10" s="690"/>
      <c r="F10" s="697" t="str">
        <f aca="false">VLOOKUP(F9,DateName,2,FALSE())</f>
        <v>септемв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толична община</v>
      </c>
      <c r="C12" s="699"/>
      <c r="D12" s="699"/>
      <c r="E12" s="700" t="s">
        <v>409</v>
      </c>
      <c r="F12" s="701" t="s">
        <v>410</v>
      </c>
      <c r="G12" s="690"/>
      <c r="H12" s="691"/>
      <c r="I12" s="698"/>
      <c r="J12" s="698"/>
      <c r="K12" s="690"/>
      <c r="L12" s="690"/>
      <c r="M12" s="673" t="n">
        <v>1</v>
      </c>
      <c r="N12" s="683"/>
    </row>
    <row r="13" customFormat="false" ht="18" hidden="false" customHeight="true" outlineLevel="0" collapsed="false">
      <c r="B13" s="702" t="s">
        <v>411</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2</v>
      </c>
      <c r="E15" s="708" t="n">
        <v>98</v>
      </c>
      <c r="F15" s="709" t="str">
        <f aca="false">+IF(+E15=0,"БЮДЖЕТ",+IF(+E15=98,"СЕС - КСФ",+IF(+E15=42,"СЕС - РА",+IF(+E15=96,"СЕС - ДЕС",+IF(+E15=97,"СЕС - ДМП",+IF(+E15=33,"Чужди средства"))))))</f>
        <v>СЕС - КСФ</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3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3</v>
      </c>
      <c r="M18" s="673" t="n">
        <v>1</v>
      </c>
      <c r="N18" s="683"/>
    </row>
    <row r="19" customFormat="false" ht="22.5" hidden="false" customHeight="true" outlineLevel="0" collapsed="false">
      <c r="A19" s="710"/>
      <c r="B19" s="713"/>
      <c r="C19" s="714"/>
      <c r="D19" s="715" t="s">
        <v>414</v>
      </c>
      <c r="E19" s="716" t="str">
        <f aca="false">CONCATENATE("Уточнен план ",$C$3," - ПРИХОДИ")</f>
        <v>Уточнен план 2023 - ПРИХОДИ</v>
      </c>
      <c r="F19" s="716"/>
      <c r="G19" s="716"/>
      <c r="H19" s="716"/>
      <c r="I19" s="717" t="str">
        <f aca="false">CONCATENATE("Отчет ",$C$3," - ПРИХОДИ")</f>
        <v>Отчет 2023 - ПРИХОДИ</v>
      </c>
      <c r="J19" s="717"/>
      <c r="K19" s="717"/>
      <c r="L19" s="717"/>
      <c r="M19" s="673" t="n">
        <v>1</v>
      </c>
      <c r="N19" s="683"/>
    </row>
    <row r="20" customFormat="false" ht="49.5" hidden="false" customHeight="true" outlineLevel="0" collapsed="false">
      <c r="B20" s="718" t="s">
        <v>243</v>
      </c>
      <c r="C20" s="719" t="s">
        <v>415</v>
      </c>
      <c r="D20" s="720" t="s">
        <v>416</v>
      </c>
      <c r="E20" s="721" t="s">
        <v>417</v>
      </c>
      <c r="F20" s="722" t="s">
        <v>245</v>
      </c>
      <c r="G20" s="723" t="s">
        <v>246</v>
      </c>
      <c r="H20" s="724" t="s">
        <v>247</v>
      </c>
      <c r="I20" s="725" t="s">
        <v>418</v>
      </c>
      <c r="J20" s="726" t="s">
        <v>419</v>
      </c>
      <c r="K20" s="727" t="s">
        <v>420</v>
      </c>
      <c r="L20" s="728" t="s">
        <v>421</v>
      </c>
      <c r="M20" s="673" t="n">
        <v>1</v>
      </c>
      <c r="N20" s="729"/>
    </row>
    <row r="21" customFormat="false" ht="18.75" hidden="false" customHeight="false" outlineLevel="0" collapsed="false">
      <c r="B21" s="730"/>
      <c r="C21" s="731"/>
      <c r="D21" s="732" t="s">
        <v>422</v>
      </c>
      <c r="E21" s="733" t="s">
        <v>24</v>
      </c>
      <c r="F21" s="734" t="s">
        <v>25</v>
      </c>
      <c r="G21" s="735" t="s">
        <v>26</v>
      </c>
      <c r="H21" s="736" t="s">
        <v>27</v>
      </c>
      <c r="I21" s="734" t="s">
        <v>28</v>
      </c>
      <c r="J21" s="735" t="s">
        <v>423</v>
      </c>
      <c r="K21" s="736" t="s">
        <v>424</v>
      </c>
      <c r="L21" s="737" t="s">
        <v>425</v>
      </c>
      <c r="M21" s="673" t="n">
        <v>1</v>
      </c>
      <c r="N21" s="729"/>
    </row>
    <row r="22" s="738" customFormat="true" ht="18.75" hidden="true" customHeight="true" outlineLevel="0" collapsed="false">
      <c r="A22" s="738" t="n">
        <v>5</v>
      </c>
      <c r="B22" s="739" t="n">
        <v>100</v>
      </c>
      <c r="C22" s="740" t="s">
        <v>426</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0</v>
      </c>
      <c r="K22" s="741" t="n">
        <f aca="false">SUM(K23:K25,K26:K27)</f>
        <v>0</v>
      </c>
      <c r="L22" s="741" t="n">
        <f aca="false">SUM(L23:L25,L26:L27)</f>
        <v>0</v>
      </c>
      <c r="M22" s="673" t="str">
        <f aca="false">(IF($E22&lt;&gt;0,$M$2,IF($L22&lt;&gt;0,$M$2,"")))</f>
        <v/>
      </c>
      <c r="N22" s="729"/>
    </row>
    <row r="23" customFormat="false" ht="18.75" hidden="true" customHeight="true" outlineLevel="0" collapsed="false">
      <c r="A23" s="671" t="n">
        <v>10</v>
      </c>
      <c r="B23" s="742"/>
      <c r="C23" s="743" t="n">
        <v>101</v>
      </c>
      <c r="D23" s="744" t="s">
        <v>427</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8</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true" customHeight="true" outlineLevel="0" collapsed="false">
      <c r="A25" s="671" t="n">
        <v>20</v>
      </c>
      <c r="B25" s="742"/>
      <c r="C25" s="750" t="n">
        <v>103</v>
      </c>
      <c r="D25" s="751" t="s">
        <v>429</v>
      </c>
      <c r="E25" s="752" t="n">
        <f aca="false">F25+G25+H25</f>
        <v>0</v>
      </c>
      <c r="F25" s="753" t="n">
        <v>0</v>
      </c>
      <c r="G25" s="756"/>
      <c r="H25" s="755" t="n">
        <v>0</v>
      </c>
      <c r="I25" s="753" t="n">
        <v>0</v>
      </c>
      <c r="J25" s="756"/>
      <c r="K25" s="755" t="n">
        <v>0</v>
      </c>
      <c r="L25" s="752" t="n">
        <f aca="false">I25+J25+K25</f>
        <v>0</v>
      </c>
      <c r="M25" s="673" t="str">
        <f aca="false">(IF($E25&lt;&gt;0,$M$2,IF($L25&lt;&gt;0,$M$2,"")))</f>
        <v/>
      </c>
      <c r="N25" s="749"/>
    </row>
    <row r="26" customFormat="false" ht="18.75" hidden="true" customHeight="true" outlineLevel="0" collapsed="false">
      <c r="A26" s="671" t="n">
        <v>20</v>
      </c>
      <c r="B26" s="742"/>
      <c r="C26" s="750" t="n">
        <v>108</v>
      </c>
      <c r="D26" s="757" t="s">
        <v>430</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0" hidden="true" customHeight="true" outlineLevel="0" collapsed="false">
      <c r="A27" s="758" t="n">
        <v>21</v>
      </c>
      <c r="B27" s="742"/>
      <c r="C27" s="759" t="n">
        <v>109</v>
      </c>
      <c r="D27" s="760" t="s">
        <v>431</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2</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3</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4</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5</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6</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7</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8</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39</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0</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1</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2</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3</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4</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5</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6</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7</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8</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49</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0</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1</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2</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3</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4</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5</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true" customHeight="true" outlineLevel="0" collapsed="false">
      <c r="A52" s="765" t="n">
        <v>130</v>
      </c>
      <c r="B52" s="766" t="n">
        <v>1300</v>
      </c>
      <c r="C52" s="785" t="s">
        <v>456</v>
      </c>
      <c r="D52" s="786"/>
      <c r="E52" s="767" t="n">
        <f aca="false">SUM(E53:E57)</f>
        <v>0</v>
      </c>
      <c r="F52" s="768" t="n">
        <f aca="false">SUM(F53:F57)</f>
        <v>0</v>
      </c>
      <c r="G52" s="769" t="n">
        <f aca="false">SUM(G53:G57)</f>
        <v>0</v>
      </c>
      <c r="H52" s="770" t="n">
        <f aca="false">SUM(H53:H57)</f>
        <v>0</v>
      </c>
      <c r="I52" s="768" t="n">
        <f aca="false">SUM(I53:I57)</f>
        <v>0</v>
      </c>
      <c r="J52" s="769" t="n">
        <f aca="false">SUM(J53:J57)</f>
        <v>0</v>
      </c>
      <c r="K52" s="770" t="n">
        <f aca="false">SUM(K53:K57)</f>
        <v>0</v>
      </c>
      <c r="L52" s="767" t="n">
        <f aca="false">SUM(L53:L57)</f>
        <v>0</v>
      </c>
      <c r="M52" s="673" t="str">
        <f aca="false">(IF($E52&lt;&gt;0,$M$2,IF($L52&lt;&gt;0,$M$2,"")))</f>
        <v/>
      </c>
      <c r="N52" s="749"/>
    </row>
    <row r="53" customFormat="false" ht="18.75" hidden="true" customHeight="true" outlineLevel="0" collapsed="false">
      <c r="A53" s="671" t="n">
        <v>135</v>
      </c>
      <c r="B53" s="742"/>
      <c r="C53" s="743" t="n">
        <v>1301</v>
      </c>
      <c r="D53" s="744" t="s">
        <v>457</v>
      </c>
      <c r="E53" s="745" t="n">
        <f aca="false">F53+G53+H53</f>
        <v>0</v>
      </c>
      <c r="F53" s="746" t="n">
        <v>0</v>
      </c>
      <c r="G53" s="787"/>
      <c r="H53" s="748" t="n">
        <v>0</v>
      </c>
      <c r="I53" s="746" t="n">
        <v>0</v>
      </c>
      <c r="J53" s="787"/>
      <c r="K53" s="748" t="n">
        <v>0</v>
      </c>
      <c r="L53" s="745" t="n">
        <f aca="false">I53+J53+K53</f>
        <v>0</v>
      </c>
      <c r="M53" s="673" t="str">
        <f aca="false">(IF($E53&lt;&gt;0,$M$2,IF($L53&lt;&gt;0,$M$2,"")))</f>
        <v/>
      </c>
      <c r="N53" s="749"/>
    </row>
    <row r="54" customFormat="false" ht="18.75" hidden="true" customHeight="true" outlineLevel="0" collapsed="false">
      <c r="A54" s="671" t="n">
        <v>140</v>
      </c>
      <c r="B54" s="742"/>
      <c r="C54" s="750" t="n">
        <v>1302</v>
      </c>
      <c r="D54" s="788" t="s">
        <v>458</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true" customHeight="true" outlineLevel="0" collapsed="false">
      <c r="A55" s="671" t="n">
        <v>145</v>
      </c>
      <c r="B55" s="742"/>
      <c r="C55" s="750" t="n">
        <v>1303</v>
      </c>
      <c r="D55" s="788" t="s">
        <v>459</v>
      </c>
      <c r="E55" s="752" t="n">
        <f aca="false">F55+G55+H55</f>
        <v>0</v>
      </c>
      <c r="F55" s="753" t="n">
        <v>0</v>
      </c>
      <c r="G55" s="789"/>
      <c r="H55" s="755" t="n">
        <v>0</v>
      </c>
      <c r="I55" s="753" t="n">
        <v>0</v>
      </c>
      <c r="J55" s="789"/>
      <c r="K55" s="755" t="n">
        <v>0</v>
      </c>
      <c r="L55" s="752" t="n">
        <f aca="false">I55+J55+K55</f>
        <v>0</v>
      </c>
      <c r="M55" s="673" t="str">
        <f aca="false">(IF($E55&lt;&gt;0,$M$2,IF($L55&lt;&gt;0,$M$2,"")))</f>
        <v/>
      </c>
      <c r="N55" s="749"/>
    </row>
    <row r="56" customFormat="false" ht="18.75" hidden="true" customHeight="true" outlineLevel="0" collapsed="false">
      <c r="B56" s="742"/>
      <c r="C56" s="750" t="n">
        <v>1304</v>
      </c>
      <c r="D56" s="788" t="s">
        <v>460</v>
      </c>
      <c r="E56" s="752" t="n">
        <f aca="false">F56+G56+H56</f>
        <v>0</v>
      </c>
      <c r="F56" s="753" t="n">
        <v>0</v>
      </c>
      <c r="G56" s="789"/>
      <c r="H56" s="755" t="n">
        <v>0</v>
      </c>
      <c r="I56" s="753" t="n">
        <v>0</v>
      </c>
      <c r="J56" s="789"/>
      <c r="K56" s="755" t="n">
        <v>0</v>
      </c>
      <c r="L56" s="752" t="n">
        <f aca="false">I56+J56+K56</f>
        <v>0</v>
      </c>
      <c r="M56" s="673" t="str">
        <f aca="false">(IF($E56&lt;&gt;0,$M$2,IF($L56&lt;&gt;0,$M$2,"")))</f>
        <v/>
      </c>
      <c r="N56" s="749"/>
    </row>
    <row r="57" s="790" customFormat="true" ht="18.75" hidden="true" customHeight="true" outlineLevel="0" collapsed="false">
      <c r="A57" s="790" t="n">
        <v>150</v>
      </c>
      <c r="B57" s="742"/>
      <c r="C57" s="759" t="n">
        <v>1308</v>
      </c>
      <c r="D57" s="791" t="s">
        <v>461</v>
      </c>
      <c r="E57" s="773" t="n">
        <f aca="false">F57+G57+H57</f>
        <v>0</v>
      </c>
      <c r="F57" s="774" t="n">
        <v>0</v>
      </c>
      <c r="G57" s="792"/>
      <c r="H57" s="776" t="n">
        <v>0</v>
      </c>
      <c r="I57" s="774" t="n">
        <v>0</v>
      </c>
      <c r="J57" s="792"/>
      <c r="K57" s="776" t="n">
        <v>0</v>
      </c>
      <c r="L57" s="773" t="n">
        <f aca="false">I57+J57+K57</f>
        <v>0</v>
      </c>
      <c r="M57" s="673" t="str">
        <f aca="false">(IF($E57&lt;&gt;0,$M$2,IF($L57&lt;&gt;0,$M$2,"")))</f>
        <v/>
      </c>
      <c r="N57" s="749"/>
    </row>
    <row r="58" s="765" customFormat="true" ht="18.75" hidden="true" customHeight="true" outlineLevel="0" collapsed="false">
      <c r="A58" s="765" t="n">
        <v>160</v>
      </c>
      <c r="B58" s="766" t="n">
        <v>1400</v>
      </c>
      <c r="C58" s="785" t="s">
        <v>462</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3</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4</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5</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6</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7</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8</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69</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0</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1</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2</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3</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4</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5</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6</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7</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8</v>
      </c>
      <c r="D74" s="786"/>
      <c r="E74" s="767" t="n">
        <f aca="false">SUM(E75:E89)</f>
        <v>64</v>
      </c>
      <c r="F74" s="768" t="n">
        <f aca="false">SUM(F75:F89)</f>
        <v>0</v>
      </c>
      <c r="G74" s="769" t="n">
        <f aca="false">SUM(G75:G89)</f>
        <v>64</v>
      </c>
      <c r="H74" s="770" t="n">
        <f aca="false">SUM(H75:H89)</f>
        <v>0</v>
      </c>
      <c r="I74" s="768" t="n">
        <f aca="false">SUM(I75:I89)</f>
        <v>0</v>
      </c>
      <c r="J74" s="769" t="n">
        <f aca="false">SUM(J75:J89)</f>
        <v>74</v>
      </c>
      <c r="K74" s="770" t="n">
        <f aca="false">SUM(K75:K89)</f>
        <v>0</v>
      </c>
      <c r="L74" s="767" t="n">
        <f aca="false">SUM(L75:L89)</f>
        <v>74</v>
      </c>
      <c r="M74" s="673" t="n">
        <f aca="false">(IF($E74&lt;&gt;0,$M$2,IF($L74&lt;&gt;0,$M$2,"")))</f>
        <v>1</v>
      </c>
      <c r="N74" s="749"/>
    </row>
    <row r="75" customFormat="false" ht="18.75" hidden="true" customHeight="true" outlineLevel="0" collapsed="false">
      <c r="A75" s="671" t="n">
        <v>270</v>
      </c>
      <c r="B75" s="742"/>
      <c r="C75" s="743" t="n">
        <v>2401</v>
      </c>
      <c r="D75" s="794" t="s">
        <v>479</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0</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true" customHeight="true" outlineLevel="0" collapsed="false">
      <c r="A77" s="671" t="n">
        <v>285</v>
      </c>
      <c r="B77" s="742"/>
      <c r="C77" s="750" t="n">
        <v>2404</v>
      </c>
      <c r="D77" s="751" t="s">
        <v>481</v>
      </c>
      <c r="E77" s="752" t="n">
        <f aca="false">F77+G77+H77</f>
        <v>0</v>
      </c>
      <c r="F77" s="801"/>
      <c r="G77" s="756"/>
      <c r="H77" s="755" t="n">
        <v>0</v>
      </c>
      <c r="I77" s="801"/>
      <c r="J77" s="756"/>
      <c r="K77" s="755" t="n">
        <v>0</v>
      </c>
      <c r="L77" s="752" t="n">
        <f aca="false">I77+J77+K77</f>
        <v>0</v>
      </c>
      <c r="M77" s="673" t="str">
        <f aca="false">(IF($E77&lt;&gt;0,$M$2,IF($L77&lt;&gt;0,$M$2,"")))</f>
        <v/>
      </c>
      <c r="N77" s="749"/>
    </row>
    <row r="78" customFormat="false" ht="18.75" hidden="true" customHeight="true" outlineLevel="0" collapsed="false">
      <c r="A78" s="671" t="n">
        <v>290</v>
      </c>
      <c r="B78" s="742"/>
      <c r="C78" s="750" t="n">
        <v>2405</v>
      </c>
      <c r="D78" s="788" t="s">
        <v>482</v>
      </c>
      <c r="E78" s="752" t="n">
        <f aca="false">F78+G78+H78</f>
        <v>0</v>
      </c>
      <c r="F78" s="801"/>
      <c r="G78" s="756"/>
      <c r="H78" s="755" t="n">
        <v>0</v>
      </c>
      <c r="I78" s="801"/>
      <c r="J78" s="756"/>
      <c r="K78" s="755" t="n">
        <v>0</v>
      </c>
      <c r="L78" s="752" t="n">
        <f aca="false">I78+J78+K78</f>
        <v>0</v>
      </c>
      <c r="M78" s="673" t="str">
        <f aca="false">(IF($E78&lt;&gt;0,$M$2,IF($L78&lt;&gt;0,$M$2,"")))</f>
        <v/>
      </c>
      <c r="N78" s="749"/>
    </row>
    <row r="79" customFormat="false" ht="18.75" hidden="true" customHeight="true" outlineLevel="0" collapsed="false">
      <c r="A79" s="671" t="n">
        <v>295</v>
      </c>
      <c r="B79" s="742"/>
      <c r="C79" s="750" t="n">
        <v>2406</v>
      </c>
      <c r="D79" s="788" t="s">
        <v>483</v>
      </c>
      <c r="E79" s="752" t="n">
        <f aca="false">F79+G79+H79</f>
        <v>0</v>
      </c>
      <c r="F79" s="801"/>
      <c r="G79" s="756"/>
      <c r="H79" s="755" t="n">
        <v>0</v>
      </c>
      <c r="I79" s="801"/>
      <c r="J79" s="756"/>
      <c r="K79" s="755" t="n">
        <v>0</v>
      </c>
      <c r="L79" s="752" t="n">
        <f aca="false">I79+J79+K79</f>
        <v>0</v>
      </c>
      <c r="M79" s="673" t="str">
        <f aca="false">(IF($E79&lt;&gt;0,$M$2,IF($L79&lt;&gt;0,$M$2,"")))</f>
        <v/>
      </c>
      <c r="N79" s="749"/>
    </row>
    <row r="80" customFormat="false" ht="18.75" hidden="true" customHeight="true" outlineLevel="0" collapsed="false">
      <c r="A80" s="671" t="n">
        <v>300</v>
      </c>
      <c r="B80" s="742"/>
      <c r="C80" s="750" t="n">
        <v>2407</v>
      </c>
      <c r="D80" s="788" t="s">
        <v>484</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false" customHeight="true" outlineLevel="0" collapsed="false">
      <c r="A81" s="671" t="n">
        <v>305</v>
      </c>
      <c r="B81" s="742"/>
      <c r="C81" s="750" t="n">
        <v>2408</v>
      </c>
      <c r="D81" s="788" t="s">
        <v>485</v>
      </c>
      <c r="E81" s="752" t="n">
        <f aca="false">F81+G81+H81</f>
        <v>64</v>
      </c>
      <c r="F81" s="801"/>
      <c r="G81" s="756" t="n">
        <v>64</v>
      </c>
      <c r="H81" s="755" t="n">
        <v>0</v>
      </c>
      <c r="I81" s="801"/>
      <c r="J81" s="756" t="n">
        <v>74</v>
      </c>
      <c r="K81" s="755" t="n">
        <v>0</v>
      </c>
      <c r="L81" s="752" t="n">
        <f aca="false">I81+J81+K81</f>
        <v>74</v>
      </c>
      <c r="M81" s="673" t="n">
        <f aca="false">(IF($E81&lt;&gt;0,$M$2,IF($L81&lt;&gt;0,$M$2,"")))</f>
        <v>1</v>
      </c>
      <c r="N81" s="749"/>
    </row>
    <row r="82" customFormat="false" ht="18.75" hidden="true" customHeight="true" outlineLevel="0" collapsed="false">
      <c r="A82" s="671" t="n">
        <v>310</v>
      </c>
      <c r="B82" s="742"/>
      <c r="C82" s="750" t="n">
        <v>2409</v>
      </c>
      <c r="D82" s="788" t="s">
        <v>486</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7</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8</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89</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0</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1</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2</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3</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4</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5</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6</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7</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true" customHeight="true" outlineLevel="0" collapsed="false">
      <c r="A94" s="815" t="n">
        <v>370</v>
      </c>
      <c r="B94" s="766" t="n">
        <v>2700</v>
      </c>
      <c r="C94" s="785" t="s">
        <v>498</v>
      </c>
      <c r="D94" s="786"/>
      <c r="E94" s="767" t="n">
        <f aca="false">SUM(E95:E105)</f>
        <v>0</v>
      </c>
      <c r="F94" s="768" t="n">
        <f aca="false">SUM(F95:F105)</f>
        <v>0</v>
      </c>
      <c r="G94" s="769" t="n">
        <f aca="false">SUM(G95:G105)</f>
        <v>0</v>
      </c>
      <c r="H94" s="770" t="n">
        <f aca="false">SUM(H95:H105)</f>
        <v>0</v>
      </c>
      <c r="I94" s="768" t="n">
        <f aca="false">SUM(I95:I105)</f>
        <v>0</v>
      </c>
      <c r="J94" s="769" t="n">
        <f aca="false">SUM(J95:J105)</f>
        <v>0</v>
      </c>
      <c r="K94" s="770" t="n">
        <f aca="false">SUM(K95:K105)</f>
        <v>0</v>
      </c>
      <c r="L94" s="767" t="n">
        <f aca="false">SUM(L95:L105)</f>
        <v>0</v>
      </c>
      <c r="M94" s="673" t="str">
        <f aca="false">(IF($E94&lt;&gt;0,$M$2,IF($L94&lt;&gt;0,$M$2,"")))</f>
        <v/>
      </c>
      <c r="N94" s="749"/>
    </row>
    <row r="95" customFormat="false" ht="18.75" hidden="true" customHeight="true" outlineLevel="0" collapsed="false">
      <c r="A95" s="816" t="n">
        <v>380</v>
      </c>
      <c r="B95" s="742"/>
      <c r="C95" s="750" t="n">
        <v>2702</v>
      </c>
      <c r="D95" s="751" t="s">
        <v>499</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0</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true" customHeight="true" outlineLevel="0" collapsed="false">
      <c r="A97" s="816" t="n">
        <v>390</v>
      </c>
      <c r="B97" s="742"/>
      <c r="C97" s="750" t="n">
        <v>2704</v>
      </c>
      <c r="D97" s="751" t="s">
        <v>501</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true" customHeight="true" outlineLevel="0" collapsed="false">
      <c r="A98" s="816" t="n">
        <v>395</v>
      </c>
      <c r="B98" s="742"/>
      <c r="C98" s="750" t="n">
        <v>2705</v>
      </c>
      <c r="D98" s="751" t="s">
        <v>502</v>
      </c>
      <c r="E98" s="752" t="n">
        <f aca="false">F98+G98+H98</f>
        <v>0</v>
      </c>
      <c r="F98" s="753" t="n">
        <v>0</v>
      </c>
      <c r="G98" s="756"/>
      <c r="H98" s="755" t="n">
        <v>0</v>
      </c>
      <c r="I98" s="753" t="n">
        <v>0</v>
      </c>
      <c r="J98" s="756"/>
      <c r="K98" s="755" t="n">
        <v>0</v>
      </c>
      <c r="L98" s="752" t="n">
        <f aca="false">I98+J98+K98</f>
        <v>0</v>
      </c>
      <c r="M98" s="673" t="str">
        <f aca="false">(IF($E98&lt;&gt;0,$M$2,IF($L98&lt;&gt;0,$M$2,"")))</f>
        <v/>
      </c>
      <c r="N98" s="749"/>
    </row>
    <row r="99" customFormat="false" ht="18.75" hidden="true" customHeight="true" outlineLevel="0" collapsed="false">
      <c r="A99" s="816" t="n">
        <v>405</v>
      </c>
      <c r="B99" s="742"/>
      <c r="C99" s="750" t="n">
        <v>2707</v>
      </c>
      <c r="D99" s="751" t="s">
        <v>503</v>
      </c>
      <c r="E99" s="752" t="n">
        <f aca="false">F99+G99+H99</f>
        <v>0</v>
      </c>
      <c r="F99" s="753" t="n">
        <v>0</v>
      </c>
      <c r="G99" s="756"/>
      <c r="H99" s="755" t="n">
        <v>0</v>
      </c>
      <c r="I99" s="753" t="n">
        <v>0</v>
      </c>
      <c r="J99" s="756"/>
      <c r="K99" s="755" t="n">
        <v>0</v>
      </c>
      <c r="L99" s="752" t="n">
        <f aca="false">I99+J99+K99</f>
        <v>0</v>
      </c>
      <c r="M99" s="673" t="str">
        <f aca="false">(IF($E99&lt;&gt;0,$M$2,IF($L99&lt;&gt;0,$M$2,"")))</f>
        <v/>
      </c>
      <c r="N99" s="749"/>
    </row>
    <row r="100" customFormat="false" ht="18.75" hidden="true" customHeight="true" outlineLevel="0" collapsed="false">
      <c r="A100" s="816" t="n">
        <v>410</v>
      </c>
      <c r="B100" s="771"/>
      <c r="C100" s="750" t="n">
        <v>2708</v>
      </c>
      <c r="D100" s="751" t="s">
        <v>504</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true" customHeight="true" outlineLevel="0" collapsed="false">
      <c r="A101" s="816" t="n">
        <v>420</v>
      </c>
      <c r="B101" s="742"/>
      <c r="C101" s="750" t="n">
        <v>2710</v>
      </c>
      <c r="D101" s="751" t="s">
        <v>505</v>
      </c>
      <c r="E101" s="752" t="n">
        <f aca="false">F101+G101+H101</f>
        <v>0</v>
      </c>
      <c r="F101" s="801"/>
      <c r="G101" s="756"/>
      <c r="H101" s="755" t="n">
        <v>0</v>
      </c>
      <c r="I101" s="801"/>
      <c r="J101" s="756"/>
      <c r="K101" s="755" t="n">
        <v>0</v>
      </c>
      <c r="L101" s="752" t="n">
        <f aca="false">I101+J101+K101</f>
        <v>0</v>
      </c>
      <c r="M101" s="673" t="str">
        <f aca="false">(IF($E101&lt;&gt;0,$M$2,IF($L101&lt;&gt;0,$M$2,"")))</f>
        <v/>
      </c>
      <c r="N101" s="749"/>
    </row>
    <row r="102" customFormat="false" ht="18.75" hidden="true" customHeight="true" outlineLevel="0" collapsed="false">
      <c r="A102" s="816" t="n">
        <v>425</v>
      </c>
      <c r="B102" s="742"/>
      <c r="C102" s="750" t="n">
        <v>2711</v>
      </c>
      <c r="D102" s="751" t="s">
        <v>506</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true" customHeight="true" outlineLevel="0" collapsed="false">
      <c r="A103" s="816" t="n">
        <v>430</v>
      </c>
      <c r="B103" s="742"/>
      <c r="C103" s="750" t="n">
        <v>2715</v>
      </c>
      <c r="D103" s="751" t="s">
        <v>507</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true" customHeight="true" outlineLevel="0" collapsed="false">
      <c r="A104" s="817" t="n">
        <v>436</v>
      </c>
      <c r="B104" s="742"/>
      <c r="C104" s="750" t="n">
        <v>2717</v>
      </c>
      <c r="D104" s="818" t="s">
        <v>508</v>
      </c>
      <c r="E104" s="752" t="n">
        <f aca="false">F104+G104+H104</f>
        <v>0</v>
      </c>
      <c r="F104" s="753" t="n">
        <v>0</v>
      </c>
      <c r="G104" s="756"/>
      <c r="H104" s="755" t="n">
        <v>0</v>
      </c>
      <c r="I104" s="753" t="n">
        <v>0</v>
      </c>
      <c r="J104" s="756"/>
      <c r="K104" s="755" t="n">
        <v>0</v>
      </c>
      <c r="L104" s="752" t="n">
        <f aca="false">I104+J104+K104</f>
        <v>0</v>
      </c>
      <c r="M104" s="673" t="str">
        <f aca="false">(IF($E104&lt;&gt;0,$M$2,IF($L104&lt;&gt;0,$M$2,"")))</f>
        <v/>
      </c>
      <c r="N104" s="749"/>
    </row>
    <row r="105" customFormat="false" ht="18.75" hidden="true" customHeight="true" outlineLevel="0" collapsed="false">
      <c r="A105" s="816" t="n">
        <v>440</v>
      </c>
      <c r="B105" s="742"/>
      <c r="C105" s="780" t="n">
        <v>2729</v>
      </c>
      <c r="D105" s="819" t="s">
        <v>509</v>
      </c>
      <c r="E105" s="773" t="n">
        <f aca="false">F105+G105+H105</f>
        <v>0</v>
      </c>
      <c r="F105" s="808"/>
      <c r="G105" s="809"/>
      <c r="H105" s="776" t="n">
        <v>0</v>
      </c>
      <c r="I105" s="808"/>
      <c r="J105" s="809"/>
      <c r="K105" s="776" t="n">
        <v>0</v>
      </c>
      <c r="L105" s="773" t="n">
        <f aca="false">I105+J105+K105</f>
        <v>0</v>
      </c>
      <c r="M105" s="673" t="str">
        <f aca="false">(IF($E105&lt;&gt;0,$M$2,IF($L105&lt;&gt;0,$M$2,"")))</f>
        <v/>
      </c>
      <c r="N105" s="749"/>
    </row>
    <row r="106" s="765" customFormat="true" ht="18.75" hidden="true" customHeight="true" outlineLevel="0" collapsed="false">
      <c r="A106" s="815" t="n">
        <v>445</v>
      </c>
      <c r="B106" s="766" t="n">
        <v>2800</v>
      </c>
      <c r="C106" s="785" t="s">
        <v>510</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0</v>
      </c>
      <c r="K106" s="770" t="n">
        <f aca="false">+K107+K108+K109</f>
        <v>0</v>
      </c>
      <c r="L106" s="767" t="n">
        <f aca="false">SUM(L107:L109)</f>
        <v>0</v>
      </c>
      <c r="M106" s="673" t="str">
        <f aca="false">(IF($E106&lt;&gt;0,$M$2,IF($L106&lt;&gt;0,$M$2,"")))</f>
        <v/>
      </c>
      <c r="N106" s="749"/>
    </row>
    <row r="107" customFormat="false" ht="32.25" hidden="true" customHeight="true" outlineLevel="0" collapsed="false">
      <c r="A107" s="816" t="n">
        <v>450</v>
      </c>
      <c r="B107" s="742"/>
      <c r="C107" s="743" t="n">
        <v>2801</v>
      </c>
      <c r="D107" s="794" t="s">
        <v>511</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true" customHeight="true" outlineLevel="0" collapsed="false">
      <c r="A108" s="816" t="n">
        <v>455</v>
      </c>
      <c r="B108" s="742"/>
      <c r="C108" s="750" t="n">
        <v>2802</v>
      </c>
      <c r="D108" s="807" t="s">
        <v>512</v>
      </c>
      <c r="E108" s="752" t="n">
        <f aca="false">F108+G108+H108</f>
        <v>0</v>
      </c>
      <c r="F108" s="801"/>
      <c r="G108" s="756"/>
      <c r="H108" s="755" t="n">
        <v>0</v>
      </c>
      <c r="I108" s="801"/>
      <c r="J108" s="756"/>
      <c r="K108" s="755" t="n">
        <v>0</v>
      </c>
      <c r="L108" s="752" t="n">
        <f aca="false">I108+J108+K108</f>
        <v>0</v>
      </c>
      <c r="M108" s="673" t="str">
        <f aca="false">(IF($E108&lt;&gt;0,$M$2,IF($L108&lt;&gt;0,$M$2,"")))</f>
        <v/>
      </c>
      <c r="N108" s="749"/>
    </row>
    <row r="109" customFormat="false" ht="18.75" hidden="true" customHeight="true" outlineLevel="0" collapsed="false">
      <c r="A109" s="816" t="n">
        <v>455</v>
      </c>
      <c r="B109" s="742"/>
      <c r="C109" s="780" t="n">
        <v>2809</v>
      </c>
      <c r="D109" s="820" t="s">
        <v>513</v>
      </c>
      <c r="E109" s="773" t="n">
        <f aca="false">F109+G109+H109</f>
        <v>0</v>
      </c>
      <c r="F109" s="808"/>
      <c r="G109" s="809"/>
      <c r="H109" s="776" t="n">
        <v>0</v>
      </c>
      <c r="I109" s="808"/>
      <c r="J109" s="809"/>
      <c r="K109" s="776" t="n">
        <v>0</v>
      </c>
      <c r="L109" s="773" t="n">
        <f aca="false">I109+J109+K109</f>
        <v>0</v>
      </c>
      <c r="M109" s="673" t="str">
        <f aca="false">(IF($E109&lt;&gt;0,$M$2,IF($L109&lt;&gt;0,$M$2,"")))</f>
        <v/>
      </c>
      <c r="N109" s="749"/>
    </row>
    <row r="110" s="765" customFormat="true" ht="18.75" hidden="true" customHeight="true" outlineLevel="0" collapsed="false">
      <c r="A110" s="815" t="n">
        <v>470</v>
      </c>
      <c r="B110" s="766" t="n">
        <v>3600</v>
      </c>
      <c r="C110" s="785" t="s">
        <v>514</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0</v>
      </c>
      <c r="K110" s="770" t="n">
        <f aca="false">SUM(K111:K118)</f>
        <v>0</v>
      </c>
      <c r="L110" s="767" t="n">
        <f aca="false">SUM(L111:L118)</f>
        <v>0</v>
      </c>
      <c r="M110" s="673" t="str">
        <f aca="false">(IF($E110&lt;&gt;0,$M$2,IF($L110&lt;&gt;0,$M$2,"")))</f>
        <v/>
      </c>
      <c r="N110" s="749"/>
    </row>
    <row r="111" customFormat="false" ht="18.75" hidden="true" customHeight="true" outlineLevel="0" collapsed="false">
      <c r="A111" s="816" t="n">
        <v>475</v>
      </c>
      <c r="B111" s="742"/>
      <c r="C111" s="743" t="n">
        <v>3601</v>
      </c>
      <c r="D111" s="794" t="s">
        <v>515</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6</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7</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8</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19</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0</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1</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90</v>
      </c>
      <c r="B118" s="742"/>
      <c r="C118" s="759" t="n">
        <v>3619</v>
      </c>
      <c r="D118" s="819" t="s">
        <v>522</v>
      </c>
      <c r="E118" s="773" t="n">
        <f aca="false">F118+G118+H118</f>
        <v>0</v>
      </c>
      <c r="F118" s="808"/>
      <c r="G118" s="809"/>
      <c r="H118" s="776" t="n">
        <v>0</v>
      </c>
      <c r="I118" s="808"/>
      <c r="J118" s="809"/>
      <c r="K118" s="776" t="n">
        <v>0</v>
      </c>
      <c r="L118" s="773" t="n">
        <f aca="false">I118+J118+K118</f>
        <v>0</v>
      </c>
      <c r="M118" s="673" t="str">
        <f aca="false">(IF($E118&lt;&gt;0,$M$2,IF($L118&lt;&gt;0,$M$2,"")))</f>
        <v/>
      </c>
      <c r="N118" s="749"/>
    </row>
    <row r="119" s="765" customFormat="true" ht="18.75" hidden="true" customHeight="true" outlineLevel="0" collapsed="false">
      <c r="A119" s="815" t="n">
        <v>495</v>
      </c>
      <c r="B119" s="766" t="n">
        <v>3700</v>
      </c>
      <c r="C119" s="785" t="s">
        <v>523</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0</v>
      </c>
      <c r="K119" s="770" t="n">
        <f aca="false">SUM(K120:K122)</f>
        <v>0</v>
      </c>
      <c r="L119" s="767" t="n">
        <f aca="false">SUM(L120:L122)</f>
        <v>0</v>
      </c>
      <c r="M119" s="673" t="str">
        <f aca="false">(IF($E119&lt;&gt;0,$M$2,IF($L119&lt;&gt;0,$M$2,"")))</f>
        <v/>
      </c>
      <c r="N119" s="749"/>
    </row>
    <row r="120" customFormat="false" ht="18.75" hidden="true" customHeight="true" outlineLevel="0" collapsed="false">
      <c r="A120" s="816" t="n">
        <v>500</v>
      </c>
      <c r="B120" s="742"/>
      <c r="C120" s="743" t="n">
        <v>3701</v>
      </c>
      <c r="D120" s="744" t="s">
        <v>524</v>
      </c>
      <c r="E120" s="745" t="n">
        <f aca="false">F120+G120+H120</f>
        <v>0</v>
      </c>
      <c r="F120" s="812"/>
      <c r="G120" s="800"/>
      <c r="H120" s="748" t="n">
        <v>0</v>
      </c>
      <c r="I120" s="812"/>
      <c r="J120" s="800"/>
      <c r="K120" s="748" t="n">
        <v>0</v>
      </c>
      <c r="L120" s="745" t="n">
        <f aca="false">I120+J120+K120</f>
        <v>0</v>
      </c>
      <c r="M120" s="673" t="str">
        <f aca="false">(IF($E120&lt;&gt;0,$M$2,IF($L120&lt;&gt;0,$M$2,"")))</f>
        <v/>
      </c>
      <c r="N120" s="749"/>
    </row>
    <row r="121" customFormat="false" ht="18.75" hidden="true" customHeight="true" outlineLevel="0" collapsed="false">
      <c r="A121" s="816" t="n">
        <v>505</v>
      </c>
      <c r="B121" s="742"/>
      <c r="C121" s="750" t="n">
        <v>3702</v>
      </c>
      <c r="D121" s="751" t="s">
        <v>525</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6</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true" customHeight="true" outlineLevel="0" collapsed="false">
      <c r="A123" s="822" t="n">
        <v>515</v>
      </c>
      <c r="B123" s="766" t="n">
        <v>4000</v>
      </c>
      <c r="C123" s="785" t="s">
        <v>527</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0</v>
      </c>
      <c r="K123" s="770" t="n">
        <f aca="false">SUM(K124:K134)</f>
        <v>0</v>
      </c>
      <c r="L123" s="767" t="n">
        <f aca="false">SUM(L124:L134)</f>
        <v>0</v>
      </c>
      <c r="M123" s="673" t="str">
        <f aca="false">(IF($E123&lt;&gt;0,$M$2,IF($L123&lt;&gt;0,$M$2,"")))</f>
        <v/>
      </c>
      <c r="N123" s="749"/>
    </row>
    <row r="124" s="826" customFormat="true" ht="18.75" hidden="true" customHeight="true" outlineLevel="0" collapsed="false">
      <c r="A124" s="824" t="n">
        <v>516</v>
      </c>
      <c r="B124" s="742"/>
      <c r="C124" s="743" t="n">
        <v>4021</v>
      </c>
      <c r="D124" s="825" t="s">
        <v>528</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true" customHeight="true" outlineLevel="0" collapsed="false">
      <c r="A125" s="824" t="n">
        <v>517</v>
      </c>
      <c r="B125" s="742"/>
      <c r="C125" s="750" t="n">
        <v>4022</v>
      </c>
      <c r="D125" s="827" t="s">
        <v>529</v>
      </c>
      <c r="E125" s="752" t="n">
        <f aca="false">F125+G125+H125</f>
        <v>0</v>
      </c>
      <c r="F125" s="801"/>
      <c r="G125" s="756"/>
      <c r="H125" s="755" t="n">
        <v>0</v>
      </c>
      <c r="I125" s="801"/>
      <c r="J125" s="756"/>
      <c r="K125" s="755" t="n">
        <v>0</v>
      </c>
      <c r="L125" s="752" t="n">
        <f aca="false">I125+J125+K125</f>
        <v>0</v>
      </c>
      <c r="M125" s="673" t="str">
        <f aca="false">(IF($E125&lt;&gt;0,$M$2,IF($L125&lt;&gt;0,$M$2,"")))</f>
        <v/>
      </c>
      <c r="N125" s="749"/>
    </row>
    <row r="126" s="826" customFormat="true" ht="18.75" hidden="true" customHeight="true" outlineLevel="0" collapsed="false">
      <c r="A126" s="824" t="n">
        <v>518</v>
      </c>
      <c r="B126" s="742"/>
      <c r="C126" s="750" t="n">
        <v>4023</v>
      </c>
      <c r="D126" s="827" t="s">
        <v>530</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1</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2</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3</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4</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5</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6</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true" customHeight="true" outlineLevel="0" collapsed="false">
      <c r="A133" s="824" t="n">
        <v>524</v>
      </c>
      <c r="B133" s="742"/>
      <c r="C133" s="750" t="n">
        <v>4040</v>
      </c>
      <c r="D133" s="827" t="s">
        <v>537</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8</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39</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0</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1</v>
      </c>
      <c r="D137" s="786"/>
      <c r="E137" s="767" t="n">
        <f aca="false">SUM(E138:E139)</f>
        <v>3000</v>
      </c>
      <c r="F137" s="768" t="n">
        <f aca="false">SUM(F138:F139)</f>
        <v>0</v>
      </c>
      <c r="G137" s="769" t="n">
        <f aca="false">SUM(G138:G139)</f>
        <v>3000</v>
      </c>
      <c r="H137" s="770" t="n">
        <f aca="false">SUM(H138:H139)</f>
        <v>0</v>
      </c>
      <c r="I137" s="768" t="n">
        <f aca="false">SUM(I138:I139)</f>
        <v>0</v>
      </c>
      <c r="J137" s="769" t="n">
        <f aca="false">SUM(J138:J139)</f>
        <v>3000</v>
      </c>
      <c r="K137" s="770" t="n">
        <f aca="false">SUM(K138:K139)</f>
        <v>0</v>
      </c>
      <c r="L137" s="767" t="n">
        <f aca="false">SUM(L138:L139)</f>
        <v>3000</v>
      </c>
      <c r="M137" s="673" t="n">
        <f aca="false">(IF($E137&lt;&gt;0,$M$2,IF($L137&lt;&gt;0,$M$2,"")))</f>
        <v>1</v>
      </c>
      <c r="N137" s="749"/>
    </row>
    <row r="138" customFormat="false" ht="18.75" hidden="false" customHeight="true" outlineLevel="0" collapsed="false">
      <c r="A138" s="816" t="n">
        <v>565</v>
      </c>
      <c r="B138" s="742"/>
      <c r="C138" s="743" t="n">
        <v>4501</v>
      </c>
      <c r="D138" s="834" t="s">
        <v>542</v>
      </c>
      <c r="E138" s="745" t="n">
        <f aca="false">F138+G138+H138</f>
        <v>3000</v>
      </c>
      <c r="F138" s="812"/>
      <c r="G138" s="800" t="n">
        <v>3000</v>
      </c>
      <c r="H138" s="748" t="n">
        <v>0</v>
      </c>
      <c r="I138" s="812"/>
      <c r="J138" s="800" t="n">
        <v>3000</v>
      </c>
      <c r="K138" s="748" t="n">
        <v>0</v>
      </c>
      <c r="L138" s="745" t="n">
        <f aca="false">I138+J138+K138</f>
        <v>3000</v>
      </c>
      <c r="M138" s="673" t="n">
        <f aca="false">(IF($E138&lt;&gt;0,$M$2,IF($L138&lt;&gt;0,$M$2,"")))</f>
        <v>1</v>
      </c>
      <c r="N138" s="749"/>
    </row>
    <row r="139" customFormat="false" ht="18.75" hidden="true" customHeight="true" outlineLevel="0" collapsed="false">
      <c r="A139" s="816" t="n">
        <v>570</v>
      </c>
      <c r="B139" s="742"/>
      <c r="C139" s="759" t="n">
        <v>4503</v>
      </c>
      <c r="D139" s="835" t="s">
        <v>543</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4</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5</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6</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7</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8</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49</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0</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1</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2</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3</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4</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5</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6</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7</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8</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59</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0</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1</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2</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3</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4</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5</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6</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7</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8</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69</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0</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1</v>
      </c>
      <c r="C167" s="842" t="s">
        <v>572</v>
      </c>
      <c r="D167" s="843" t="s">
        <v>573</v>
      </c>
      <c r="E167" s="844" t="n">
        <f aca="false">SUM(E22,E28,E33,E39,E47,E52,E58,E61,E64,E65,E72,E73,E74,E90,E93,E94,E106,E110,E119,E123,E135,E136,E137,E140,E149,E158)</f>
        <v>3064</v>
      </c>
      <c r="F167" s="845" t="n">
        <f aca="false">SUM(F22,F28,F33,F39,F47,F52,F58,F61,F64,F65,F72,F73,F74,F90,F93,F94,F106,F110,F119,F123,F135,F136,F137,F140,F149,F158)</f>
        <v>0</v>
      </c>
      <c r="G167" s="846" t="n">
        <f aca="false">SUM(G22,G28,G33,G39,G47,G52,G58,G61,G64,G65,G72,G73,G74,G90,G93,G94,G106,G110,G119,G123,G135,G136,G137,G140,G149,G158)</f>
        <v>3064</v>
      </c>
      <c r="H167" s="847" t="n">
        <f aca="false">SUM(H22,H28,H33,H39,H47,H52,H58,H61,H64,H65,H72,H73,H74,H90,H93,H94,H106,H110,H119,H123,H135,H136,H137,H140,H149,H158)</f>
        <v>0</v>
      </c>
      <c r="I167" s="845" t="n">
        <f aca="false">SUM(I22,I28,I33,I39,I47,I52,I58,I61,I64,I65,I72,I73,I74,I90,I93,I94,I106,I110,I119,I123,I135,I136,I137,I140,I149,I158)</f>
        <v>0</v>
      </c>
      <c r="J167" s="846" t="n">
        <f aca="false">SUM(J22,J28,J33,J39,J47,J52,J58,J61,J64,J65,J72,J73,J74,J90,J93,J94,J106,J110,J119,J123,J135,J136,J137,J140,J149,J158)</f>
        <v>3074</v>
      </c>
      <c r="K167" s="847" t="n">
        <f aca="false">SUM(K22,K28,K33,K39,K47,K52,K58,K61,K64,K65,K72,K73,K74,K90,K93,K94,K106,K110,K119,K123,K135,K136,K137,K140,K149,K158)</f>
        <v>0</v>
      </c>
      <c r="L167" s="844" t="n">
        <f aca="false">SUM(L22,L28,L33,L39,L47,L52,L58,L61,L64,L65,L72,L73,L74,L90,L93,L94,L106,L110,L119,L123,L135,L136,L137,L140,L149,L158)</f>
        <v>3074</v>
      </c>
      <c r="M167" s="673" t="n">
        <v>1</v>
      </c>
      <c r="N167" s="749"/>
    </row>
    <row r="168" customFormat="false" ht="41.25" hidden="false" customHeight="true" outlineLevel="0" collapsed="false">
      <c r="A168" s="848" t="n">
        <v>113</v>
      </c>
      <c r="B168" s="849"/>
      <c r="C168" s="848"/>
      <c r="D168" s="850" t="s">
        <v>574</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СМЕТКИТЕ ЗА СРЕДСТВАТА ОТ ЕВРОПЕЙСКИЯ СЪЮЗ - КСФ</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n">
        <f aca="false">$B$9</f>
        <v>0</v>
      </c>
      <c r="C176" s="867"/>
      <c r="D176" s="867"/>
      <c r="E176" s="693" t="n">
        <f aca="false">$E$9</f>
        <v>44927</v>
      </c>
      <c r="F176" s="868" t="n">
        <f aca="false">$F$9</f>
        <v>45199</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толична община</v>
      </c>
      <c r="C179" s="699"/>
      <c r="D179" s="699"/>
      <c r="E179" s="871" t="s">
        <v>575</v>
      </c>
      <c r="F179" s="415" t="str">
        <f aca="false">$F$12</f>
        <v>7225</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2</v>
      </c>
      <c r="E181" s="875" t="n">
        <f aca="false">$E$15</f>
        <v>98</v>
      </c>
      <c r="F181" s="709" t="str">
        <f aca="false">$F$15</f>
        <v>СЕС - КСФ</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3</v>
      </c>
      <c r="I182" s="862"/>
      <c r="J182" s="862"/>
      <c r="K182" s="862"/>
      <c r="L182" s="882" t="s">
        <v>413</v>
      </c>
      <c r="M182" s="673" t="n">
        <v>1</v>
      </c>
      <c r="N182" s="864"/>
    </row>
    <row r="183" s="710" customFormat="true" ht="31.5" hidden="false" customHeight="true" outlineLevel="0" collapsed="false">
      <c r="B183" s="883"/>
      <c r="C183" s="884"/>
      <c r="D183" s="885" t="s">
        <v>576</v>
      </c>
      <c r="E183" s="716" t="str">
        <f aca="false">CONCATENATE("Уточнен план ",$C$3," - РАЗХОДИ - рекапитулация")</f>
        <v>Уточнен план 2023 - РАЗХОДИ - рекапитулация</v>
      </c>
      <c r="F183" s="716"/>
      <c r="G183" s="716"/>
      <c r="H183" s="716"/>
      <c r="I183" s="886" t="str">
        <f aca="false">CONCATENATE("Отчет ",$C$3," - РАЗХОДИ - рекапитулация")</f>
        <v>Отчет 2023 - РАЗХОДИ - рекапитулация</v>
      </c>
      <c r="J183" s="886"/>
      <c r="K183" s="886"/>
      <c r="L183" s="886"/>
      <c r="M183" s="673" t="n">
        <v>1</v>
      </c>
      <c r="N183" s="864"/>
    </row>
    <row r="184" s="710" customFormat="true" ht="44.25" hidden="false" customHeight="true" outlineLevel="0" collapsed="false">
      <c r="B184" s="887" t="s">
        <v>243</v>
      </c>
      <c r="C184" s="888" t="s">
        <v>415</v>
      </c>
      <c r="D184" s="889" t="s">
        <v>577</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8</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79</v>
      </c>
      <c r="D187" s="910"/>
      <c r="E187" s="911" t="n">
        <f aca="false">SUMIF($B$607:$B$12313,$B187,E$607:E$12313)</f>
        <v>4533513</v>
      </c>
      <c r="F187" s="912" t="n">
        <f aca="false">SUMIF($B$607:$B$12313,$B187,F$607:F$12313)</f>
        <v>442875</v>
      </c>
      <c r="G187" s="913" t="n">
        <f aca="false">SUMIF($B$607:$B$12313,$B187,G$607:G$12313)</f>
        <v>4090638</v>
      </c>
      <c r="H187" s="564" t="n">
        <f aca="false">SUMIF($B$607:$B$12313,$B187,H$607:H$12313)</f>
        <v>0</v>
      </c>
      <c r="I187" s="912" t="n">
        <f aca="false">SUMIF($B$607:$B$12313,$B187,I$607:I$12313)</f>
        <v>553191</v>
      </c>
      <c r="J187" s="913" t="n">
        <f aca="false">SUMIF($B$607:$B$12313,$B187,J$607:J$12313)</f>
        <v>3326633</v>
      </c>
      <c r="K187" s="564" t="n">
        <f aca="false">SUMIF($B$607:$B$12313,$B187,K$607:K$12313)</f>
        <v>0</v>
      </c>
      <c r="L187" s="911" t="n">
        <f aca="false">SUMIF($B$607:$B$12313,$B187,L$607:L$12313)</f>
        <v>3879824</v>
      </c>
      <c r="M187" s="673" t="n">
        <f aca="false">(IF($E187&lt;&gt;0,$M$2,IF($L187&lt;&gt;0,$M$2,"")))</f>
        <v>1</v>
      </c>
      <c r="N187" s="914"/>
    </row>
    <row r="188" customFormat="false" ht="18.75" hidden="false" customHeight="true" outlineLevel="0" collapsed="false">
      <c r="A188" s="816" t="n">
        <v>10</v>
      </c>
      <c r="B188" s="915"/>
      <c r="C188" s="916" t="n">
        <v>101</v>
      </c>
      <c r="D188" s="917" t="s">
        <v>580</v>
      </c>
      <c r="E188" s="745" t="n">
        <f aca="false">SUMIF($C$607:$C$12313,$C188,E$607:E$12313)</f>
        <v>4045151</v>
      </c>
      <c r="F188" s="918" t="n">
        <f aca="false">SUMIF($C$607:$C$12313,$C188,F$607:F$12313)</f>
        <v>442875</v>
      </c>
      <c r="G188" s="919" t="n">
        <f aca="false">SUMIF($C$607:$C$12313,$C188,G$607:G$12313)</f>
        <v>3602276</v>
      </c>
      <c r="H188" s="920" t="n">
        <f aca="false">SUMIF($C$607:$C$12313,$C188,H$607:H$12313)</f>
        <v>0</v>
      </c>
      <c r="I188" s="918" t="n">
        <f aca="false">SUMIF($C$607:$C$12313,$C188,I$607:I$12313)</f>
        <v>553191</v>
      </c>
      <c r="J188" s="919" t="n">
        <f aca="false">SUMIF($C$607:$C$12313,$C188,J$607:J$12313)</f>
        <v>3018501</v>
      </c>
      <c r="K188" s="920" t="n">
        <f aca="false">SUMIF($C$607:$C$12313,$C188,K$607:K$12313)</f>
        <v>0</v>
      </c>
      <c r="L188" s="745" t="n">
        <f aca="false">SUMIF($C$607:$C$12313,$C188,L$607:L$12313)</f>
        <v>3571692</v>
      </c>
      <c r="M188" s="673" t="n">
        <f aca="false">(IF($E188&lt;&gt;0,$M$2,IF($L188&lt;&gt;0,$M$2,"")))</f>
        <v>1</v>
      </c>
      <c r="N188" s="914"/>
    </row>
    <row r="189" customFormat="false" ht="18.75" hidden="false" customHeight="true" outlineLevel="0" collapsed="false">
      <c r="A189" s="816" t="n">
        <v>15</v>
      </c>
      <c r="B189" s="915"/>
      <c r="C189" s="921" t="n">
        <v>102</v>
      </c>
      <c r="D189" s="922" t="s">
        <v>581</v>
      </c>
      <c r="E189" s="773" t="n">
        <f aca="false">SUMIF($C$607:$C$12313,$C189,E$607:E$12313)</f>
        <v>488362</v>
      </c>
      <c r="F189" s="923" t="n">
        <f aca="false">SUMIF($C$607:$C$12313,$C189,F$607:F$12313)</f>
        <v>0</v>
      </c>
      <c r="G189" s="924" t="n">
        <f aca="false">SUMIF($C$607:$C$12313,$C189,G$607:G$12313)</f>
        <v>488362</v>
      </c>
      <c r="H189" s="925" t="n">
        <f aca="false">SUMIF($C$607:$C$12313,$C189,H$607:H$12313)</f>
        <v>0</v>
      </c>
      <c r="I189" s="923" t="n">
        <f aca="false">SUMIF($C$607:$C$12313,$C189,I$607:I$12313)</f>
        <v>0</v>
      </c>
      <c r="J189" s="924" t="n">
        <f aca="false">SUMIF($C$607:$C$12313,$C189,J$607:J$12313)</f>
        <v>308132</v>
      </c>
      <c r="K189" s="925" t="n">
        <f aca="false">SUMIF($C$607:$C$12313,$C189,K$607:K$12313)</f>
        <v>0</v>
      </c>
      <c r="L189" s="773" t="n">
        <f aca="false">SUMIF($C$607:$C$12313,$C189,L$607:L$12313)</f>
        <v>308132</v>
      </c>
      <c r="M189" s="673" t="n">
        <f aca="false">(IF($E189&lt;&gt;0,$M$2,IF($L189&lt;&gt;0,$M$2,"")))</f>
        <v>1</v>
      </c>
      <c r="N189" s="914"/>
    </row>
    <row r="190" s="765" customFormat="true" ht="15.75" hidden="false" customHeight="false" outlineLevel="0" collapsed="false">
      <c r="A190" s="815" t="n">
        <v>35</v>
      </c>
      <c r="B190" s="909" t="n">
        <v>200</v>
      </c>
      <c r="C190" s="926" t="s">
        <v>582</v>
      </c>
      <c r="D190" s="926"/>
      <c r="E190" s="911" t="n">
        <f aca="false">SUMIF($B$607:$B$12313,$B190,E$607:E$12313)</f>
        <v>844586</v>
      </c>
      <c r="F190" s="912" t="n">
        <f aca="false">SUMIF($B$607:$B$12313,$B190,F$607:F$12313)</f>
        <v>10185</v>
      </c>
      <c r="G190" s="913" t="n">
        <f aca="false">SUMIF($B$607:$B$12313,$B190,G$607:G$12313)</f>
        <v>834401</v>
      </c>
      <c r="H190" s="564" t="n">
        <f aca="false">SUMIF($B$607:$B$12313,$B190,H$607:H$12313)</f>
        <v>0</v>
      </c>
      <c r="I190" s="912" t="n">
        <f aca="false">SUMIF($B$607:$B$12313,$B190,I$607:I$12313)</f>
        <v>10656</v>
      </c>
      <c r="J190" s="913" t="n">
        <f aca="false">SUMIF($B$607:$B$12313,$B190,J$607:J$12313)</f>
        <v>824273</v>
      </c>
      <c r="K190" s="564" t="n">
        <f aca="false">SUMIF($B$607:$B$12313,$B190,K$607:K$12313)</f>
        <v>0</v>
      </c>
      <c r="L190" s="911" t="n">
        <f aca="false">SUMIF($B$607:$B$12313,$B190,L$607:L$12313)</f>
        <v>834929</v>
      </c>
      <c r="M190" s="673" t="n">
        <f aca="false">(IF($E190&lt;&gt;0,$M$2,IF($L190&lt;&gt;0,$M$2,"")))</f>
        <v>1</v>
      </c>
      <c r="N190" s="914"/>
    </row>
    <row r="191" customFormat="false" ht="18" hidden="false" customHeight="true" outlineLevel="0" collapsed="false">
      <c r="A191" s="816" t="n">
        <v>40</v>
      </c>
      <c r="B191" s="927"/>
      <c r="C191" s="916" t="n">
        <v>201</v>
      </c>
      <c r="D191" s="917" t="s">
        <v>583</v>
      </c>
      <c r="E191" s="745" t="n">
        <f aca="false">SUMIF($C$607:$C$12313,$C191,E$607:E$12313)</f>
        <v>455040</v>
      </c>
      <c r="F191" s="918" t="n">
        <f aca="false">SUMIF($C$607:$C$12313,$C191,F$607:F$12313)</f>
        <v>0</v>
      </c>
      <c r="G191" s="919" t="n">
        <f aca="false">SUMIF($C$607:$C$12313,$C191,G$607:G$12313)</f>
        <v>455040</v>
      </c>
      <c r="H191" s="920" t="n">
        <f aca="false">SUMIF($C$607:$C$12313,$C191,H$607:H$12313)</f>
        <v>0</v>
      </c>
      <c r="I191" s="918" t="n">
        <f aca="false">SUMIF($C$607:$C$12313,$C191,I$607:I$12313)</f>
        <v>0</v>
      </c>
      <c r="J191" s="919" t="n">
        <f aca="false">SUMIF($C$607:$C$12313,$C191,J$607:J$12313)</f>
        <v>435486</v>
      </c>
      <c r="K191" s="920" t="n">
        <f aca="false">SUMIF($C$607:$C$12313,$C191,K$607:K$12313)</f>
        <v>0</v>
      </c>
      <c r="L191" s="745" t="n">
        <f aca="false">SUMIF($C$607:$C$12313,$C191,L$607:L$12313)</f>
        <v>435486</v>
      </c>
      <c r="M191" s="673" t="n">
        <f aca="false">(IF($E191&lt;&gt;0,$M$2,IF($L191&lt;&gt;0,$M$2,"")))</f>
        <v>1</v>
      </c>
      <c r="N191" s="914"/>
    </row>
    <row r="192" customFormat="false" ht="18" hidden="false" customHeight="true" outlineLevel="0" collapsed="false">
      <c r="A192" s="816" t="n">
        <v>45</v>
      </c>
      <c r="B192" s="928"/>
      <c r="C192" s="929" t="n">
        <v>202</v>
      </c>
      <c r="D192" s="930" t="s">
        <v>584</v>
      </c>
      <c r="E192" s="752" t="n">
        <f aca="false">SUMIF($C$607:$C$12313,$C192,E$607:E$12313)</f>
        <v>330230</v>
      </c>
      <c r="F192" s="931" t="n">
        <f aca="false">SUMIF($C$607:$C$12313,$C192,F$607:F$12313)</f>
        <v>6978</v>
      </c>
      <c r="G192" s="932" t="n">
        <f aca="false">SUMIF($C$607:$C$12313,$C192,G$607:G$12313)</f>
        <v>323252</v>
      </c>
      <c r="H192" s="933" t="n">
        <f aca="false">SUMIF($C$607:$C$12313,$C192,H$607:H$12313)</f>
        <v>0</v>
      </c>
      <c r="I192" s="931" t="n">
        <f aca="false">SUMIF($C$607:$C$12313,$C192,I$607:I$12313)</f>
        <v>6978</v>
      </c>
      <c r="J192" s="932" t="n">
        <f aca="false">SUMIF($C$607:$C$12313,$C192,J$607:J$12313)</f>
        <v>330284</v>
      </c>
      <c r="K192" s="933" t="n">
        <f aca="false">SUMIF($C$607:$C$12313,$C192,K$607:K$12313)</f>
        <v>0</v>
      </c>
      <c r="L192" s="752" t="n">
        <f aca="false">SUMIF($C$607:$C$12313,$C192,L$607:L$12313)</f>
        <v>337262</v>
      </c>
      <c r="M192" s="673" t="n">
        <f aca="false">(IF($E192&lt;&gt;0,$M$2,IF($L192&lt;&gt;0,$M$2,"")))</f>
        <v>1</v>
      </c>
      <c r="N192" s="914"/>
    </row>
    <row r="193" customFormat="false" ht="31.5" hidden="false" customHeight="false" outlineLevel="0" collapsed="false">
      <c r="A193" s="816" t="n">
        <v>50</v>
      </c>
      <c r="B193" s="928"/>
      <c r="C193" s="929" t="n">
        <v>205</v>
      </c>
      <c r="D193" s="930" t="s">
        <v>585</v>
      </c>
      <c r="E193" s="752" t="n">
        <f aca="false">SUMIF($C$607:$C$12313,$C193,E$607:E$12313)</f>
        <v>16326</v>
      </c>
      <c r="F193" s="931" t="n">
        <f aca="false">SUMIF($C$607:$C$12313,$C193,F$607:F$12313)</f>
        <v>2009</v>
      </c>
      <c r="G193" s="932" t="n">
        <f aca="false">SUMIF($C$607:$C$12313,$C193,G$607:G$12313)</f>
        <v>14317</v>
      </c>
      <c r="H193" s="933" t="n">
        <f aca="false">SUMIF($C$607:$C$12313,$C193,H$607:H$12313)</f>
        <v>0</v>
      </c>
      <c r="I193" s="931" t="n">
        <f aca="false">SUMIF($C$607:$C$12313,$C193,I$607:I$12313)</f>
        <v>2480</v>
      </c>
      <c r="J193" s="932" t="n">
        <f aca="false">SUMIF($C$607:$C$12313,$C193,J$607:J$12313)</f>
        <v>15451</v>
      </c>
      <c r="K193" s="933" t="n">
        <f aca="false">SUMIF($C$607:$C$12313,$C193,K$607:K$12313)</f>
        <v>0</v>
      </c>
      <c r="L193" s="752" t="n">
        <f aca="false">SUMIF($C$607:$C$12313,$C193,L$607:L$12313)</f>
        <v>17931</v>
      </c>
      <c r="M193" s="673" t="n">
        <f aca="false">(IF($E193&lt;&gt;0,$M$2,IF($L193&lt;&gt;0,$M$2,"")))</f>
        <v>1</v>
      </c>
      <c r="N193" s="914"/>
    </row>
    <row r="194" customFormat="false" ht="18" hidden="false" customHeight="true" outlineLevel="0" collapsed="false">
      <c r="A194" s="816" t="n">
        <v>55</v>
      </c>
      <c r="B194" s="928"/>
      <c r="C194" s="929" t="n">
        <v>208</v>
      </c>
      <c r="D194" s="934" t="s">
        <v>586</v>
      </c>
      <c r="E194" s="752" t="n">
        <f aca="false">SUMIF($C$607:$C$12313,$C194,E$607:E$12313)</f>
        <v>5824</v>
      </c>
      <c r="F194" s="931" t="n">
        <f aca="false">SUMIF($C$607:$C$12313,$C194,F$607:F$12313)</f>
        <v>175</v>
      </c>
      <c r="G194" s="932" t="n">
        <f aca="false">SUMIF($C$607:$C$12313,$C194,G$607:G$12313)</f>
        <v>5649</v>
      </c>
      <c r="H194" s="933" t="n">
        <f aca="false">SUMIF($C$607:$C$12313,$C194,H$607:H$12313)</f>
        <v>0</v>
      </c>
      <c r="I194" s="931" t="n">
        <f aca="false">SUMIF($C$607:$C$12313,$C194,I$607:I$12313)</f>
        <v>175</v>
      </c>
      <c r="J194" s="932" t="n">
        <f aca="false">SUMIF($C$607:$C$12313,$C194,J$607:J$12313)</f>
        <v>5649</v>
      </c>
      <c r="K194" s="933" t="n">
        <f aca="false">SUMIF($C$607:$C$12313,$C194,K$607:K$12313)</f>
        <v>0</v>
      </c>
      <c r="L194" s="752" t="n">
        <f aca="false">SUMIF($C$607:$C$12313,$C194,L$607:L$12313)</f>
        <v>5824</v>
      </c>
      <c r="M194" s="673" t="n">
        <f aca="false">(IF($E194&lt;&gt;0,$M$2,IF($L194&lt;&gt;0,$M$2,"")))</f>
        <v>1</v>
      </c>
      <c r="N194" s="914"/>
    </row>
    <row r="195" customFormat="false" ht="18" hidden="false" customHeight="true" outlineLevel="0" collapsed="false">
      <c r="A195" s="816" t="n">
        <v>60</v>
      </c>
      <c r="B195" s="927"/>
      <c r="C195" s="921" t="n">
        <v>209</v>
      </c>
      <c r="D195" s="935" t="s">
        <v>587</v>
      </c>
      <c r="E195" s="773" t="n">
        <f aca="false">SUMIF($C$607:$C$12313,$C195,E$607:E$12313)</f>
        <v>37166</v>
      </c>
      <c r="F195" s="923" t="n">
        <f aca="false">SUMIF($C$607:$C$12313,$C195,F$607:F$12313)</f>
        <v>1023</v>
      </c>
      <c r="G195" s="924" t="n">
        <f aca="false">SUMIF($C$607:$C$12313,$C195,G$607:G$12313)</f>
        <v>36143</v>
      </c>
      <c r="H195" s="925" t="n">
        <f aca="false">SUMIF($C$607:$C$12313,$C195,H$607:H$12313)</f>
        <v>0</v>
      </c>
      <c r="I195" s="923" t="n">
        <f aca="false">SUMIF($C$607:$C$12313,$C195,I$607:I$12313)</f>
        <v>1023</v>
      </c>
      <c r="J195" s="924" t="n">
        <f aca="false">SUMIF($C$607:$C$12313,$C195,J$607:J$12313)</f>
        <v>37403</v>
      </c>
      <c r="K195" s="925" t="n">
        <f aca="false">SUMIF($C$607:$C$12313,$C195,K$607:K$12313)</f>
        <v>0</v>
      </c>
      <c r="L195" s="773" t="n">
        <f aca="false">SUMIF($C$607:$C$12313,$C195,L$607:L$12313)</f>
        <v>38426</v>
      </c>
      <c r="M195" s="673" t="n">
        <f aca="false">(IF($E195&lt;&gt;0,$M$2,IF($L195&lt;&gt;0,$M$2,"")))</f>
        <v>1</v>
      </c>
      <c r="N195" s="914"/>
    </row>
    <row r="196" s="765" customFormat="true" ht="15.75" hidden="false" customHeight="false" outlineLevel="0" collapsed="false">
      <c r="A196" s="815" t="n">
        <v>65</v>
      </c>
      <c r="B196" s="909" t="n">
        <v>500</v>
      </c>
      <c r="C196" s="926" t="s">
        <v>588</v>
      </c>
      <c r="D196" s="926"/>
      <c r="E196" s="911" t="n">
        <f aca="false">SUMIF($B$607:$B$12313,$B196,E$607:E$12313)</f>
        <v>1384910</v>
      </c>
      <c r="F196" s="912" t="n">
        <f aca="false">SUMIF($B$607:$B$12313,$B196,F$607:F$12313)</f>
        <v>96860</v>
      </c>
      <c r="G196" s="913" t="n">
        <f aca="false">SUMIF($B$607:$B$12313,$B196,G$607:G$12313)</f>
        <v>1288050</v>
      </c>
      <c r="H196" s="564" t="n">
        <f aca="false">SUMIF($B$607:$B$12313,$B196,H$607:H$12313)</f>
        <v>0</v>
      </c>
      <c r="I196" s="912" t="n">
        <f aca="false">SUMIF($B$607:$B$12313,$B196,I$607:I$12313)</f>
        <v>121595</v>
      </c>
      <c r="J196" s="913" t="n">
        <f aca="false">SUMIF($B$607:$B$12313,$B196,J$607:J$12313)</f>
        <v>740175</v>
      </c>
      <c r="K196" s="564" t="n">
        <f aca="false">SUMIF($B$607:$B$12313,$B196,K$607:K$12313)</f>
        <v>0</v>
      </c>
      <c r="L196" s="911" t="n">
        <f aca="false">SUMIF($B$607:$B$12313,$B196,L$607:L$12313)</f>
        <v>861770</v>
      </c>
      <c r="M196" s="673" t="n">
        <f aca="false">(IF($E196&lt;&gt;0,$M$2,IF($L196&lt;&gt;0,$M$2,"")))</f>
        <v>1</v>
      </c>
      <c r="N196" s="914"/>
    </row>
    <row r="197" customFormat="false" ht="19.5" hidden="false" customHeight="true" outlineLevel="0" collapsed="false">
      <c r="A197" s="816" t="n">
        <v>70</v>
      </c>
      <c r="B197" s="927"/>
      <c r="C197" s="936" t="n">
        <v>551</v>
      </c>
      <c r="D197" s="937" t="s">
        <v>589</v>
      </c>
      <c r="E197" s="745" t="n">
        <f aca="false">SUMIF($C$607:$C$12313,$C197,E$607:E$12313)</f>
        <v>791905</v>
      </c>
      <c r="F197" s="918" t="n">
        <f aca="false">SUMIF($C$607:$C$12313,$C197,F$607:F$12313)</f>
        <v>53311</v>
      </c>
      <c r="G197" s="919" t="n">
        <f aca="false">SUMIF($C$607:$C$12313,$C197,G$607:G$12313)</f>
        <v>738594</v>
      </c>
      <c r="H197" s="920" t="n">
        <f aca="false">SUMIF($C$607:$C$12313,$C197,H$607:H$12313)</f>
        <v>0</v>
      </c>
      <c r="I197" s="918" t="n">
        <f aca="false">SUMIF($C$607:$C$12313,$C197,I$607:I$12313)</f>
        <v>67121</v>
      </c>
      <c r="J197" s="919" t="n">
        <f aca="false">SUMIF($C$607:$C$12313,$C197,J$607:J$12313)</f>
        <v>446511</v>
      </c>
      <c r="K197" s="920" t="n">
        <f aca="false">SUMIF($C$607:$C$12313,$C197,K$607:K$12313)</f>
        <v>0</v>
      </c>
      <c r="L197" s="745" t="n">
        <f aca="false">SUMIF($C$607:$C$12313,$C197,L$607:L$12313)</f>
        <v>513632</v>
      </c>
      <c r="M197" s="673" t="n">
        <f aca="false">(IF($E197&lt;&gt;0,$M$2,IF($L197&lt;&gt;0,$M$2,"")))</f>
        <v>1</v>
      </c>
      <c r="N197" s="914"/>
    </row>
    <row r="198" customFormat="false" ht="18.75" hidden="false" customHeight="true" outlineLevel="0" collapsed="false">
      <c r="A198" s="816" t="n">
        <v>75</v>
      </c>
      <c r="B198" s="927"/>
      <c r="C198" s="938" t="n">
        <v>552</v>
      </c>
      <c r="D198" s="939" t="s">
        <v>590</v>
      </c>
      <c r="E198" s="752" t="n">
        <f aca="false">SUMIF($C$607:$C$12313,$C198,E$607:E$12313)</f>
        <v>33228</v>
      </c>
      <c r="F198" s="931" t="n">
        <f aca="false">SUMIF($C$607:$C$12313,$C198,F$607:F$12313)</f>
        <v>10091</v>
      </c>
      <c r="G198" s="932" t="n">
        <f aca="false">SUMIF($C$607:$C$12313,$C198,G$607:G$12313)</f>
        <v>23137</v>
      </c>
      <c r="H198" s="933" t="n">
        <f aca="false">SUMIF($C$607:$C$12313,$C198,H$607:H$12313)</f>
        <v>0</v>
      </c>
      <c r="I198" s="931" t="n">
        <f aca="false">SUMIF($C$607:$C$12313,$C198,I$607:I$12313)</f>
        <v>13267</v>
      </c>
      <c r="J198" s="932" t="n">
        <f aca="false">SUMIF($C$607:$C$12313,$C198,J$607:J$12313)</f>
        <v>24865</v>
      </c>
      <c r="K198" s="933" t="n">
        <f aca="false">SUMIF($C$607:$C$12313,$C198,K$607:K$12313)</f>
        <v>0</v>
      </c>
      <c r="L198" s="752" t="n">
        <f aca="false">SUMIF($C$607:$C$12313,$C198,L$607:L$12313)</f>
        <v>38132</v>
      </c>
      <c r="M198" s="673" t="n">
        <f aca="false">(IF($E198&lt;&gt;0,$M$2,IF($L198&lt;&gt;0,$M$2,"")))</f>
        <v>1</v>
      </c>
      <c r="N198" s="914"/>
    </row>
    <row r="199" customFormat="false" ht="18.75" hidden="true" customHeight="true" outlineLevel="0" collapsed="false">
      <c r="A199" s="816" t="n">
        <v>80</v>
      </c>
      <c r="B199" s="940"/>
      <c r="C199" s="938" t="n">
        <v>558</v>
      </c>
      <c r="D199" s="941" t="s">
        <v>448</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1</v>
      </c>
      <c r="E200" s="752" t="n">
        <f aca="false">SUMIF($C$607:$C$12313,$C200,E$607:E$12313)</f>
        <v>385665</v>
      </c>
      <c r="F200" s="931" t="n">
        <f aca="false">SUMIF($C$607:$C$12313,$C200,F$607:F$12313)</f>
        <v>23239</v>
      </c>
      <c r="G200" s="932" t="n">
        <f aca="false">SUMIF($C$607:$C$12313,$C200,G$607:G$12313)</f>
        <v>362426</v>
      </c>
      <c r="H200" s="933" t="n">
        <f aca="false">SUMIF($C$607:$C$12313,$C200,H$607:H$12313)</f>
        <v>0</v>
      </c>
      <c r="I200" s="931" t="n">
        <f aca="false">SUMIF($C$607:$C$12313,$C200,I$607:I$12313)</f>
        <v>28341</v>
      </c>
      <c r="J200" s="932" t="n">
        <f aca="false">SUMIF($C$607:$C$12313,$C200,J$607:J$12313)</f>
        <v>183618</v>
      </c>
      <c r="K200" s="933" t="n">
        <f aca="false">SUMIF($C$607:$C$12313,$C200,K$607:K$12313)</f>
        <v>0</v>
      </c>
      <c r="L200" s="752" t="n">
        <f aca="false">SUMIF($C$607:$C$12313,$C200,L$607:L$12313)</f>
        <v>211959</v>
      </c>
      <c r="M200" s="673" t="n">
        <f aca="false">(IF($E200&lt;&gt;0,$M$2,IF($L200&lt;&gt;0,$M$2,"")))</f>
        <v>1</v>
      </c>
      <c r="N200" s="914"/>
    </row>
    <row r="201" customFormat="false" ht="18.75" hidden="false" customHeight="true" outlineLevel="0" collapsed="false">
      <c r="A201" s="816" t="n">
        <v>85</v>
      </c>
      <c r="B201" s="940"/>
      <c r="C201" s="938" t="n">
        <v>580</v>
      </c>
      <c r="D201" s="939" t="s">
        <v>592</v>
      </c>
      <c r="E201" s="752" t="n">
        <f aca="false">SUMIF($C$607:$C$12313,$C201,E$607:E$12313)</f>
        <v>174112</v>
      </c>
      <c r="F201" s="931" t="n">
        <f aca="false">SUMIF($C$607:$C$12313,$C201,F$607:F$12313)</f>
        <v>10219</v>
      </c>
      <c r="G201" s="932" t="n">
        <f aca="false">SUMIF($C$607:$C$12313,$C201,G$607:G$12313)</f>
        <v>163893</v>
      </c>
      <c r="H201" s="933" t="n">
        <f aca="false">SUMIF($C$607:$C$12313,$C201,H$607:H$12313)</f>
        <v>0</v>
      </c>
      <c r="I201" s="931" t="n">
        <f aca="false">SUMIF($C$607:$C$12313,$C201,I$607:I$12313)</f>
        <v>12866</v>
      </c>
      <c r="J201" s="932" t="n">
        <f aca="false">SUMIF($C$607:$C$12313,$C201,J$607:J$12313)</f>
        <v>85181</v>
      </c>
      <c r="K201" s="933" t="n">
        <f aca="false">SUMIF($C$607:$C$12313,$C201,K$607:K$12313)</f>
        <v>0</v>
      </c>
      <c r="L201" s="752" t="n">
        <f aca="false">SUMIF($C$607:$C$12313,$C201,L$607:L$12313)</f>
        <v>98047</v>
      </c>
      <c r="M201" s="673" t="n">
        <f aca="false">(IF($E201&lt;&gt;0,$M$2,IF($L201&lt;&gt;0,$M$2,"")))</f>
        <v>1</v>
      </c>
      <c r="N201" s="914"/>
    </row>
    <row r="202" customFormat="false" ht="15.75" hidden="true" customHeight="false" outlineLevel="0" collapsed="false">
      <c r="A202" s="816" t="n">
        <v>90</v>
      </c>
      <c r="B202" s="927"/>
      <c r="C202" s="938" t="n">
        <v>588</v>
      </c>
      <c r="D202" s="939" t="s">
        <v>593</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4</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5</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6</v>
      </c>
      <c r="D205" s="926"/>
      <c r="E205" s="945" t="n">
        <f aca="false">SUMIF($B$607:$B$12313,$B205,E$607:E$12313)</f>
        <v>7200618</v>
      </c>
      <c r="F205" s="912" t="n">
        <f aca="false">SUMIF($B$607:$B$12313,$B205,F$607:F$12313)</f>
        <v>259415</v>
      </c>
      <c r="G205" s="913" t="n">
        <f aca="false">SUMIF($B$607:$B$12313,$B205,G$607:G$12313)</f>
        <v>6941203</v>
      </c>
      <c r="H205" s="564" t="n">
        <f aca="false">SUMIF($B$607:$B$12313,$B205,H$607:H$12313)</f>
        <v>0</v>
      </c>
      <c r="I205" s="912" t="n">
        <f aca="false">SUMIF($B$607:$B$12313,$B205,I$607:I$12313)</f>
        <v>232709</v>
      </c>
      <c r="J205" s="913" t="n">
        <f aca="false">SUMIF($B$607:$B$12313,$B205,J$607:J$12313)</f>
        <v>3688539</v>
      </c>
      <c r="K205" s="564" t="n">
        <f aca="false">SUMIF($B$607:$B$12313,$B205,K$607:K$12313)</f>
        <v>0</v>
      </c>
      <c r="L205" s="945" t="n">
        <f aca="false">SUMIF($B$607:$B$12313,$B205,L$607:L$12313)</f>
        <v>3921248</v>
      </c>
      <c r="M205" s="673" t="n">
        <f aca="false">(IF($E205&lt;&gt;0,$M$2,IF($L205&lt;&gt;0,$M$2,"")))</f>
        <v>1</v>
      </c>
      <c r="N205" s="914"/>
    </row>
    <row r="206" customFormat="false" ht="18.75" hidden="false" customHeight="true" outlineLevel="0" collapsed="false">
      <c r="A206" s="816" t="n">
        <v>130</v>
      </c>
      <c r="B206" s="928"/>
      <c r="C206" s="916" t="n">
        <v>1011</v>
      </c>
      <c r="D206" s="946" t="s">
        <v>597</v>
      </c>
      <c r="E206" s="745" t="n">
        <f aca="false">SUMIF($C$607:$C$12313,$C206,E$607:E$12313)</f>
        <v>293030</v>
      </c>
      <c r="F206" s="918" t="n">
        <f aca="false">SUMIF($C$607:$C$12313,$C206,F$607:F$12313)</f>
        <v>0</v>
      </c>
      <c r="G206" s="919" t="n">
        <f aca="false">SUMIF($C$607:$C$12313,$C206,G$607:G$12313)</f>
        <v>293030</v>
      </c>
      <c r="H206" s="920" t="n">
        <f aca="false">SUMIF($C$607:$C$12313,$C206,H$607:H$12313)</f>
        <v>0</v>
      </c>
      <c r="I206" s="918" t="n">
        <f aca="false">SUMIF($C$607:$C$12313,$C206,I$607:I$12313)</f>
        <v>35200</v>
      </c>
      <c r="J206" s="919" t="n">
        <f aca="false">SUMIF($C$607:$C$12313,$C206,J$607:J$12313)</f>
        <v>504319</v>
      </c>
      <c r="K206" s="920" t="n">
        <f aca="false">SUMIF($C$607:$C$12313,$C206,K$607:K$12313)</f>
        <v>0</v>
      </c>
      <c r="L206" s="745" t="n">
        <f aca="false">SUMIF($C$607:$C$12313,$C206,L$607:L$12313)</f>
        <v>539519</v>
      </c>
      <c r="M206" s="673" t="n">
        <f aca="false">(IF($E206&lt;&gt;0,$M$2,IF($L206&lt;&gt;0,$M$2,"")))</f>
        <v>1</v>
      </c>
      <c r="N206" s="914"/>
    </row>
    <row r="207" customFormat="false" ht="18.75" hidden="false" customHeight="true" outlineLevel="0" collapsed="false">
      <c r="A207" s="816" t="n">
        <v>135</v>
      </c>
      <c r="B207" s="928"/>
      <c r="C207" s="929" t="n">
        <v>1012</v>
      </c>
      <c r="D207" s="930" t="s">
        <v>598</v>
      </c>
      <c r="E207" s="752" t="n">
        <f aca="false">SUMIF($C$607:$C$12313,$C207,E$607:E$12313)</f>
        <v>1253</v>
      </c>
      <c r="F207" s="931" t="n">
        <f aca="false">SUMIF($C$607:$C$12313,$C207,F$607:F$12313)</f>
        <v>0</v>
      </c>
      <c r="G207" s="932" t="n">
        <f aca="false">SUMIF($C$607:$C$12313,$C207,G$607:G$12313)</f>
        <v>1253</v>
      </c>
      <c r="H207" s="933" t="n">
        <f aca="false">SUMIF($C$607:$C$12313,$C207,H$607:H$12313)</f>
        <v>0</v>
      </c>
      <c r="I207" s="931" t="n">
        <f aca="false">SUMIF($C$607:$C$12313,$C207,I$607:I$12313)</f>
        <v>0</v>
      </c>
      <c r="J207" s="932" t="n">
        <f aca="false">SUMIF($C$607:$C$12313,$C207,J$607:J$12313)</f>
        <v>1253</v>
      </c>
      <c r="K207" s="933" t="n">
        <f aca="false">SUMIF($C$607:$C$12313,$C207,K$607:K$12313)</f>
        <v>0</v>
      </c>
      <c r="L207" s="752" t="n">
        <f aca="false">SUMIF($C$607:$C$12313,$C207,L$607:L$12313)</f>
        <v>1253</v>
      </c>
      <c r="M207" s="673" t="n">
        <f aca="false">(IF($E207&lt;&gt;0,$M$2,IF($L207&lt;&gt;0,$M$2,"")))</f>
        <v>1</v>
      </c>
      <c r="N207" s="914"/>
    </row>
    <row r="208" customFormat="false" ht="18.75" hidden="false" customHeight="true" outlineLevel="0" collapsed="false">
      <c r="A208" s="816" t="n">
        <v>140</v>
      </c>
      <c r="B208" s="928"/>
      <c r="C208" s="929" t="n">
        <v>1013</v>
      </c>
      <c r="D208" s="930" t="s">
        <v>599</v>
      </c>
      <c r="E208" s="752" t="n">
        <f aca="false">SUMIF($C$607:$C$12313,$C208,E$607:E$12313)</f>
        <v>6698</v>
      </c>
      <c r="F208" s="931" t="n">
        <f aca="false">SUMIF($C$607:$C$12313,$C208,F$607:F$12313)</f>
        <v>100</v>
      </c>
      <c r="G208" s="932" t="n">
        <f aca="false">SUMIF($C$607:$C$12313,$C208,G$607:G$12313)</f>
        <v>6598</v>
      </c>
      <c r="H208" s="933" t="n">
        <f aca="false">SUMIF($C$607:$C$12313,$C208,H$607:H$12313)</f>
        <v>0</v>
      </c>
      <c r="I208" s="931" t="n">
        <f aca="false">SUMIF($C$607:$C$12313,$C208,I$607:I$12313)</f>
        <v>100</v>
      </c>
      <c r="J208" s="932" t="n">
        <f aca="false">SUMIF($C$607:$C$12313,$C208,J$607:J$12313)</f>
        <v>6448</v>
      </c>
      <c r="K208" s="933" t="n">
        <f aca="false">SUMIF($C$607:$C$12313,$C208,K$607:K$12313)</f>
        <v>0</v>
      </c>
      <c r="L208" s="752" t="n">
        <f aca="false">SUMIF($C$607:$C$12313,$C208,L$607:L$12313)</f>
        <v>6548</v>
      </c>
      <c r="M208" s="673" t="n">
        <f aca="false">(IF($E208&lt;&gt;0,$M$2,IF($L208&lt;&gt;0,$M$2,"")))</f>
        <v>1</v>
      </c>
      <c r="N208" s="914"/>
    </row>
    <row r="209" customFormat="false" ht="18.75" hidden="false" customHeight="true" outlineLevel="0" collapsed="false">
      <c r="A209" s="816" t="n">
        <v>145</v>
      </c>
      <c r="B209" s="928"/>
      <c r="C209" s="929" t="n">
        <v>1014</v>
      </c>
      <c r="D209" s="930" t="s">
        <v>600</v>
      </c>
      <c r="E209" s="752" t="n">
        <f aca="false">SUMIF($C$607:$C$12313,$C209,E$607:E$12313)</f>
        <v>5849</v>
      </c>
      <c r="F209" s="931" t="n">
        <f aca="false">SUMIF($C$607:$C$12313,$C209,F$607:F$12313)</f>
        <v>3478</v>
      </c>
      <c r="G209" s="932" t="n">
        <f aca="false">SUMIF($C$607:$C$12313,$C209,G$607:G$12313)</f>
        <v>2371</v>
      </c>
      <c r="H209" s="933" t="n">
        <f aca="false">SUMIF($C$607:$C$12313,$C209,H$607:H$12313)</f>
        <v>0</v>
      </c>
      <c r="I209" s="931" t="n">
        <f aca="false">SUMIF($C$607:$C$12313,$C209,I$607:I$12313)</f>
        <v>3478</v>
      </c>
      <c r="J209" s="932" t="n">
        <f aca="false">SUMIF($C$607:$C$12313,$C209,J$607:J$12313)</f>
        <v>2371</v>
      </c>
      <c r="K209" s="933" t="n">
        <f aca="false">SUMIF($C$607:$C$12313,$C209,K$607:K$12313)</f>
        <v>0</v>
      </c>
      <c r="L209" s="752" t="n">
        <f aca="false">SUMIF($C$607:$C$12313,$C209,L$607:L$12313)</f>
        <v>5849</v>
      </c>
      <c r="M209" s="673" t="n">
        <f aca="false">(IF($E209&lt;&gt;0,$M$2,IF($L209&lt;&gt;0,$M$2,"")))</f>
        <v>1</v>
      </c>
      <c r="N209" s="914"/>
    </row>
    <row r="210" customFormat="false" ht="18.75" hidden="false" customHeight="true" outlineLevel="0" collapsed="false">
      <c r="A210" s="816" t="n">
        <v>150</v>
      </c>
      <c r="B210" s="928"/>
      <c r="C210" s="929" t="n">
        <v>1015</v>
      </c>
      <c r="D210" s="930" t="s">
        <v>601</v>
      </c>
      <c r="E210" s="752" t="n">
        <f aca="false">SUMIF($C$607:$C$12313,$C210,E$607:E$12313)</f>
        <v>733012</v>
      </c>
      <c r="F210" s="931" t="n">
        <f aca="false">SUMIF($C$607:$C$12313,$C210,F$607:F$12313)</f>
        <v>164622</v>
      </c>
      <c r="G210" s="932" t="n">
        <f aca="false">SUMIF($C$607:$C$12313,$C210,G$607:G$12313)</f>
        <v>568390</v>
      </c>
      <c r="H210" s="933" t="n">
        <f aca="false">SUMIF($C$607:$C$12313,$C210,H$607:H$12313)</f>
        <v>0</v>
      </c>
      <c r="I210" s="931" t="n">
        <f aca="false">SUMIF($C$607:$C$12313,$C210,I$607:I$12313)</f>
        <v>179666</v>
      </c>
      <c r="J210" s="932" t="n">
        <f aca="false">SUMIF($C$607:$C$12313,$C210,J$607:J$12313)</f>
        <v>704058</v>
      </c>
      <c r="K210" s="933" t="n">
        <f aca="false">SUMIF($C$607:$C$12313,$C210,K$607:K$12313)</f>
        <v>0</v>
      </c>
      <c r="L210" s="752" t="n">
        <f aca="false">SUMIF($C$607:$C$12313,$C210,L$607:L$12313)</f>
        <v>883724</v>
      </c>
      <c r="M210" s="673" t="n">
        <f aca="false">(IF($E210&lt;&gt;0,$M$2,IF($L210&lt;&gt;0,$M$2,"")))</f>
        <v>1</v>
      </c>
      <c r="N210" s="914"/>
    </row>
    <row r="211" customFormat="false" ht="18.75" hidden="false" customHeight="true" outlineLevel="0" collapsed="false">
      <c r="A211" s="816" t="n">
        <v>155</v>
      </c>
      <c r="B211" s="928"/>
      <c r="C211" s="947" t="n">
        <v>1016</v>
      </c>
      <c r="D211" s="948" t="s">
        <v>602</v>
      </c>
      <c r="E211" s="761" t="n">
        <f aca="false">SUMIF($C$607:$C$12313,$C211,E$607:E$12313)</f>
        <v>200927</v>
      </c>
      <c r="F211" s="949" t="n">
        <f aca="false">SUMIF($C$607:$C$12313,$C211,F$607:F$12313)</f>
        <v>0</v>
      </c>
      <c r="G211" s="950" t="n">
        <f aca="false">SUMIF($C$607:$C$12313,$C211,G$607:G$12313)</f>
        <v>200927</v>
      </c>
      <c r="H211" s="951" t="n">
        <f aca="false">SUMIF($C$607:$C$12313,$C211,H$607:H$12313)</f>
        <v>0</v>
      </c>
      <c r="I211" s="949" t="n">
        <f aca="false">SUMIF($C$607:$C$12313,$C211,I$607:I$12313)</f>
        <v>0</v>
      </c>
      <c r="J211" s="950" t="n">
        <f aca="false">SUMIF($C$607:$C$12313,$C211,J$607:J$12313)</f>
        <v>97372</v>
      </c>
      <c r="K211" s="951" t="n">
        <f aca="false">SUMIF($C$607:$C$12313,$C211,K$607:K$12313)</f>
        <v>0</v>
      </c>
      <c r="L211" s="761" t="n">
        <f aca="false">SUMIF($C$607:$C$12313,$C211,L$607:L$12313)</f>
        <v>97372</v>
      </c>
      <c r="M211" s="673" t="n">
        <f aca="false">(IF($E211&lt;&gt;0,$M$2,IF($L211&lt;&gt;0,$M$2,"")))</f>
        <v>1</v>
      </c>
      <c r="N211" s="914"/>
    </row>
    <row r="212" customFormat="false" ht="18.75" hidden="false" customHeight="true" outlineLevel="0" collapsed="false">
      <c r="A212" s="816" t="n">
        <v>160</v>
      </c>
      <c r="B212" s="915"/>
      <c r="C212" s="952" t="n">
        <v>1020</v>
      </c>
      <c r="D212" s="953" t="s">
        <v>603</v>
      </c>
      <c r="E212" s="954" t="n">
        <f aca="false">SUMIF($C$607:$C$12313,$C212,E$607:E$12313)</f>
        <v>5454907</v>
      </c>
      <c r="F212" s="955" t="n">
        <f aca="false">SUMIF($C$607:$C$12313,$C212,F$607:F$12313)</f>
        <v>12629</v>
      </c>
      <c r="G212" s="956" t="n">
        <f aca="false">SUMIF($C$607:$C$12313,$C212,G$607:G$12313)</f>
        <v>5442278</v>
      </c>
      <c r="H212" s="957" t="n">
        <f aca="false">SUMIF($C$607:$C$12313,$C212,H$607:H$12313)</f>
        <v>0</v>
      </c>
      <c r="I212" s="955" t="n">
        <f aca="false">SUMIF($C$607:$C$12313,$C212,I$607:I$12313)</f>
        <v>13628</v>
      </c>
      <c r="J212" s="956" t="n">
        <f aca="false">SUMIF($C$607:$C$12313,$C212,J$607:J$12313)</f>
        <v>2371468</v>
      </c>
      <c r="K212" s="957" t="n">
        <f aca="false">SUMIF($C$607:$C$12313,$C212,K$607:K$12313)</f>
        <v>0</v>
      </c>
      <c r="L212" s="954" t="n">
        <f aca="false">SUMIF($C$607:$C$12313,$C212,L$607:L$12313)</f>
        <v>2385096</v>
      </c>
      <c r="M212" s="673" t="n">
        <f aca="false">(IF($E212&lt;&gt;0,$M$2,IF($L212&lt;&gt;0,$M$2,"")))</f>
        <v>1</v>
      </c>
      <c r="N212" s="914"/>
    </row>
    <row r="213" customFormat="false" ht="18.75" hidden="true" customHeight="true" outlineLevel="0" collapsed="false">
      <c r="A213" s="816" t="n">
        <v>165</v>
      </c>
      <c r="B213" s="928"/>
      <c r="C213" s="958" t="n">
        <v>1030</v>
      </c>
      <c r="D213" s="959" t="s">
        <v>604</v>
      </c>
      <c r="E213" s="960" t="n">
        <f aca="false">SUMIF($C$607:$C$12313,$C213,E$607:E$12313)</f>
        <v>0</v>
      </c>
      <c r="F213" s="961" t="n">
        <f aca="false">SUMIF($C$607:$C$12313,$C213,F$607:F$12313)</f>
        <v>0</v>
      </c>
      <c r="G213" s="962" t="n">
        <f aca="false">SUMIF($C$607:$C$12313,$C213,G$607:G$12313)</f>
        <v>0</v>
      </c>
      <c r="H213" s="963" t="n">
        <f aca="false">SUMIF($C$607:$C$12313,$C213,H$607:H$12313)</f>
        <v>0</v>
      </c>
      <c r="I213" s="961" t="n">
        <f aca="false">SUMIF($C$607:$C$12313,$C213,I$607:I$12313)</f>
        <v>0</v>
      </c>
      <c r="J213" s="962" t="n">
        <f aca="false">SUMIF($C$607:$C$12313,$C213,J$607:J$12313)</f>
        <v>0</v>
      </c>
      <c r="K213" s="963" t="n">
        <f aca="false">SUMIF($C$607:$C$12313,$C213,K$607:K$12313)</f>
        <v>0</v>
      </c>
      <c r="L213" s="960" t="n">
        <f aca="false">SUMIF($C$607:$C$12313,$C213,L$607:L$12313)</f>
        <v>0</v>
      </c>
      <c r="M213" s="673" t="str">
        <f aca="false">(IF($E213&lt;&gt;0,$M$2,IF($L213&lt;&gt;0,$M$2,"")))</f>
        <v/>
      </c>
      <c r="N213" s="964"/>
    </row>
    <row r="214" customFormat="false" ht="18.75" hidden="false" customHeight="true" outlineLevel="0" collapsed="false">
      <c r="A214" s="816" t="n">
        <v>175</v>
      </c>
      <c r="B214" s="928"/>
      <c r="C214" s="952" t="n">
        <v>1051</v>
      </c>
      <c r="D214" s="965" t="s">
        <v>605</v>
      </c>
      <c r="E214" s="954" t="n">
        <f aca="false">SUMIF($C$607:$C$12313,$C214,E$607:E$12313)</f>
        <v>240</v>
      </c>
      <c r="F214" s="955" t="n">
        <f aca="false">SUMIF($C$607:$C$12313,$C214,F$607:F$12313)</f>
        <v>0</v>
      </c>
      <c r="G214" s="956" t="n">
        <f aca="false">SUMIF($C$607:$C$12313,$C214,G$607:G$12313)</f>
        <v>240</v>
      </c>
      <c r="H214" s="957" t="n">
        <f aca="false">SUMIF($C$607:$C$12313,$C214,H$607:H$12313)</f>
        <v>0</v>
      </c>
      <c r="I214" s="955" t="n">
        <f aca="false">SUMIF($C$607:$C$12313,$C214,I$607:I$12313)</f>
        <v>0</v>
      </c>
      <c r="J214" s="956" t="n">
        <f aca="false">SUMIF($C$607:$C$12313,$C214,J$607:J$12313)</f>
        <v>1192</v>
      </c>
      <c r="K214" s="957" t="n">
        <f aca="false">SUMIF($C$607:$C$12313,$C214,K$607:K$12313)</f>
        <v>0</v>
      </c>
      <c r="L214" s="954" t="n">
        <f aca="false">SUMIF($C$607:$C$12313,$C214,L$607:L$12313)</f>
        <v>1192</v>
      </c>
      <c r="M214" s="673" t="n">
        <f aca="false">(IF($E214&lt;&gt;0,$M$2,IF($L214&lt;&gt;0,$M$2,"")))</f>
        <v>1</v>
      </c>
      <c r="N214" s="964"/>
    </row>
    <row r="215" customFormat="false" ht="18.75" hidden="true" customHeight="true" outlineLevel="0" collapsed="false">
      <c r="A215" s="816" t="n">
        <v>180</v>
      </c>
      <c r="B215" s="928"/>
      <c r="C215" s="929" t="n">
        <v>1052</v>
      </c>
      <c r="D215" s="930" t="s">
        <v>606</v>
      </c>
      <c r="E215" s="752" t="n">
        <f aca="false">SUMIF($C$607:$C$12313,$C215,E$607:E$12313)</f>
        <v>0</v>
      </c>
      <c r="F215" s="931" t="n">
        <f aca="false">SUMIF($C$607:$C$12313,$C215,F$607:F$12313)</f>
        <v>0</v>
      </c>
      <c r="G215" s="932" t="n">
        <f aca="false">SUMIF($C$607:$C$12313,$C215,G$607:G$12313)</f>
        <v>0</v>
      </c>
      <c r="H215" s="933" t="n">
        <f aca="false">SUMIF($C$607:$C$12313,$C215,H$607:H$12313)</f>
        <v>0</v>
      </c>
      <c r="I215" s="931" t="n">
        <f aca="false">SUMIF($C$607:$C$12313,$C215,I$607:I$12313)</f>
        <v>0</v>
      </c>
      <c r="J215" s="932" t="n">
        <f aca="false">SUMIF($C$607:$C$12313,$C215,J$607:J$12313)</f>
        <v>0</v>
      </c>
      <c r="K215" s="933" t="n">
        <f aca="false">SUMIF($C$607:$C$12313,$C215,K$607:K$12313)</f>
        <v>0</v>
      </c>
      <c r="L215" s="752" t="n">
        <f aca="false">SUMIF($C$607:$C$12313,$C215,L$607:L$12313)</f>
        <v>0</v>
      </c>
      <c r="M215" s="673" t="str">
        <f aca="false">(IF($E215&lt;&gt;0,$M$2,IF($L215&lt;&gt;0,$M$2,"")))</f>
        <v/>
      </c>
      <c r="N215" s="964"/>
    </row>
    <row r="216" customFormat="false" ht="18.75" hidden="true" customHeight="true" outlineLevel="0" collapsed="false">
      <c r="A216" s="816" t="n">
        <v>185</v>
      </c>
      <c r="B216" s="928"/>
      <c r="C216" s="958" t="n">
        <v>1053</v>
      </c>
      <c r="D216" s="959" t="s">
        <v>607</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08</v>
      </c>
      <c r="E217" s="954" t="n">
        <f aca="false">SUMIF($C$607:$C$12313,$C217,E$607:E$12313)</f>
        <v>48</v>
      </c>
      <c r="F217" s="955" t="n">
        <f aca="false">SUMIF($C$607:$C$12313,$C217,F$607:F$12313)</f>
        <v>0</v>
      </c>
      <c r="G217" s="956" t="n">
        <f aca="false">SUMIF($C$607:$C$12313,$C217,G$607:G$12313)</f>
        <v>48</v>
      </c>
      <c r="H217" s="957" t="n">
        <f aca="false">SUMIF($C$607:$C$12313,$C217,H$607:H$12313)</f>
        <v>0</v>
      </c>
      <c r="I217" s="955" t="n">
        <f aca="false">SUMIF($C$607:$C$12313,$C217,I$607:I$12313)</f>
        <v>0</v>
      </c>
      <c r="J217" s="956" t="n">
        <f aca="false">SUMIF($C$607:$C$12313,$C217,J$607:J$12313)</f>
        <v>48</v>
      </c>
      <c r="K217" s="957" t="n">
        <f aca="false">SUMIF($C$607:$C$12313,$C217,K$607:K$12313)</f>
        <v>0</v>
      </c>
      <c r="L217" s="954" t="n">
        <f aca="false">SUMIF($C$607:$C$12313,$C217,L$607:L$12313)</f>
        <v>48</v>
      </c>
      <c r="M217" s="673" t="n">
        <f aca="false">(IF($E217&lt;&gt;0,$M$2,IF($L217&lt;&gt;0,$M$2,"")))</f>
        <v>1</v>
      </c>
      <c r="N217" s="914"/>
    </row>
    <row r="218" customFormat="false" ht="18.75" hidden="true" customHeight="true" outlineLevel="0" collapsed="false">
      <c r="A218" s="816" t="n">
        <v>200</v>
      </c>
      <c r="B218" s="928"/>
      <c r="C218" s="958" t="n">
        <v>1063</v>
      </c>
      <c r="D218" s="966" t="s">
        <v>609</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0</v>
      </c>
      <c r="E219" s="969" t="n">
        <f aca="false">SUMIF($C$607:$C$12313,$C219,E$607:E$12313)</f>
        <v>10</v>
      </c>
      <c r="F219" s="970" t="n">
        <f aca="false">SUMIF($C$607:$C$12313,$C219,F$607:F$12313)</f>
        <v>0</v>
      </c>
      <c r="G219" s="971" t="n">
        <f aca="false">SUMIF($C$607:$C$12313,$C219,G$607:G$12313)</f>
        <v>10</v>
      </c>
      <c r="H219" s="972" t="n">
        <f aca="false">SUMIF($C$607:$C$12313,$C219,H$607:H$12313)</f>
        <v>0</v>
      </c>
      <c r="I219" s="970" t="n">
        <f aca="false">SUMIF($C$607:$C$12313,$C219,I$607:I$12313)</f>
        <v>0</v>
      </c>
      <c r="J219" s="971" t="n">
        <f aca="false">SUMIF($C$607:$C$12313,$C219,J$607:J$12313)</f>
        <v>10</v>
      </c>
      <c r="K219" s="972" t="n">
        <f aca="false">SUMIF($C$607:$C$12313,$C219,K$607:K$12313)</f>
        <v>0</v>
      </c>
      <c r="L219" s="969" t="n">
        <f aca="false">SUMIF($C$607:$C$12313,$C219,L$607:L$12313)</f>
        <v>10</v>
      </c>
      <c r="M219" s="673" t="n">
        <f aca="false">(IF($E219&lt;&gt;0,$M$2,IF($L219&lt;&gt;0,$M$2,"")))</f>
        <v>1</v>
      </c>
      <c r="N219" s="914"/>
    </row>
    <row r="220" customFormat="false" ht="18.75" hidden="false" customHeight="true" outlineLevel="0" collapsed="false">
      <c r="A220" s="816" t="n">
        <v>205</v>
      </c>
      <c r="B220" s="915"/>
      <c r="C220" s="952" t="n">
        <v>1091</v>
      </c>
      <c r="D220" s="965" t="s">
        <v>611</v>
      </c>
      <c r="E220" s="954" t="n">
        <f aca="false">SUMIF($C$607:$C$12313,$C220,E$607:E$12313)</f>
        <v>637</v>
      </c>
      <c r="F220" s="955" t="n">
        <f aca="false">SUMIF($C$607:$C$12313,$C220,F$607:F$12313)</f>
        <v>637</v>
      </c>
      <c r="G220" s="956" t="n">
        <f aca="false">SUMIF($C$607:$C$12313,$C220,G$607:G$12313)</f>
        <v>0</v>
      </c>
      <c r="H220" s="957" t="n">
        <f aca="false">SUMIF($C$607:$C$12313,$C220,H$607:H$12313)</f>
        <v>0</v>
      </c>
      <c r="I220" s="955" t="n">
        <f aca="false">SUMIF($C$607:$C$12313,$C220,I$607:I$12313)</f>
        <v>637</v>
      </c>
      <c r="J220" s="956" t="n">
        <f aca="false">SUMIF($C$607:$C$12313,$C220,J$607:J$12313)</f>
        <v>0</v>
      </c>
      <c r="K220" s="957" t="n">
        <f aca="false">SUMIF($C$607:$C$12313,$C220,K$607:K$12313)</f>
        <v>0</v>
      </c>
      <c r="L220" s="954" t="n">
        <f aca="false">SUMIF($C$607:$C$12313,$C220,L$607:L$12313)</f>
        <v>637</v>
      </c>
      <c r="M220" s="673" t="n">
        <f aca="false">(IF($E220&lt;&gt;0,$M$2,IF($L220&lt;&gt;0,$M$2,"")))</f>
        <v>1</v>
      </c>
      <c r="N220" s="914"/>
    </row>
    <row r="221" customFormat="false" ht="18.75" hidden="true" customHeight="true" outlineLevel="0" collapsed="false">
      <c r="A221" s="816" t="n">
        <v>210</v>
      </c>
      <c r="B221" s="928"/>
      <c r="C221" s="929" t="n">
        <v>1092</v>
      </c>
      <c r="D221" s="930" t="s">
        <v>612</v>
      </c>
      <c r="E221" s="752" t="n">
        <f aca="false">SUMIF($C$607:$C$12313,$C221,E$607:E$12313)</f>
        <v>0</v>
      </c>
      <c r="F221" s="931" t="n">
        <f aca="false">SUMIF($C$607:$C$12313,$C221,F$607:F$12313)</f>
        <v>0</v>
      </c>
      <c r="G221" s="932" t="n">
        <f aca="false">SUMIF($C$607:$C$12313,$C221,G$607:G$12313)</f>
        <v>0</v>
      </c>
      <c r="H221" s="933" t="n">
        <f aca="false">SUMIF($C$607:$C$12313,$C221,H$607:H$12313)</f>
        <v>0</v>
      </c>
      <c r="I221" s="931" t="n">
        <f aca="false">SUMIF($C$607:$C$12313,$C221,I$607:I$12313)</f>
        <v>0</v>
      </c>
      <c r="J221" s="932" t="n">
        <f aca="false">SUMIF($C$607:$C$12313,$C221,J$607:J$12313)</f>
        <v>0</v>
      </c>
      <c r="K221" s="933" t="n">
        <f aca="false">SUMIF($C$607:$C$12313,$C221,K$607:K$12313)</f>
        <v>0</v>
      </c>
      <c r="L221" s="752" t="n">
        <f aca="false">SUMIF($C$607:$C$12313,$C221,L$607:L$12313)</f>
        <v>0</v>
      </c>
      <c r="M221" s="673" t="str">
        <f aca="false">(IF($E221&lt;&gt;0,$M$2,IF($L221&lt;&gt;0,$M$2,"")))</f>
        <v/>
      </c>
      <c r="N221" s="914"/>
    </row>
    <row r="222" customFormat="false" ht="18.75" hidden="false" customHeight="true" outlineLevel="0" collapsed="false">
      <c r="A222" s="816" t="n">
        <v>215</v>
      </c>
      <c r="B222" s="928"/>
      <c r="C222" s="921" t="n">
        <v>1098</v>
      </c>
      <c r="D222" s="973" t="s">
        <v>613</v>
      </c>
      <c r="E222" s="773" t="n">
        <f aca="false">SUMIF($C$607:$C$12313,$C222,E$607:E$12313)</f>
        <v>504007</v>
      </c>
      <c r="F222" s="923" t="n">
        <f aca="false">SUMIF($C$607:$C$12313,$C222,F$607:F$12313)</f>
        <v>77949</v>
      </c>
      <c r="G222" s="924" t="n">
        <f aca="false">SUMIF($C$607:$C$12313,$C222,G$607:G$12313)</f>
        <v>426058</v>
      </c>
      <c r="H222" s="925" t="n">
        <f aca="false">SUMIF($C$607:$C$12313,$C222,H$607:H$12313)</f>
        <v>0</v>
      </c>
      <c r="I222" s="923" t="n">
        <f aca="false">SUMIF($C$607:$C$12313,$C222,I$607:I$12313)</f>
        <v>0</v>
      </c>
      <c r="J222" s="924" t="n">
        <f aca="false">SUMIF($C$607:$C$12313,$C222,J$607:J$12313)</f>
        <v>0</v>
      </c>
      <c r="K222" s="925" t="n">
        <f aca="false">SUMIF($C$607:$C$12313,$C222,K$607:K$12313)</f>
        <v>0</v>
      </c>
      <c r="L222" s="773" t="n">
        <f aca="false">SUMIF($C$607:$C$12313,$C222,L$607:L$12313)</f>
        <v>0</v>
      </c>
      <c r="M222" s="673" t="n">
        <f aca="false">(IF($E222&lt;&gt;0,$M$2,IF($L222&lt;&gt;0,$M$2,"")))</f>
        <v>1</v>
      </c>
      <c r="N222" s="914"/>
    </row>
    <row r="223" s="765" customFormat="true" ht="15.75" hidden="false" customHeight="false" outlineLevel="0" collapsed="false">
      <c r="A223" s="815" t="n">
        <v>220</v>
      </c>
      <c r="B223" s="909" t="n">
        <v>1900</v>
      </c>
      <c r="C223" s="974" t="s">
        <v>614</v>
      </c>
      <c r="D223" s="974"/>
      <c r="E223" s="945" t="n">
        <f aca="false">SUMIF($B$607:$B$12313,$B223,E$607:E$12313)</f>
        <v>635</v>
      </c>
      <c r="F223" s="912" t="n">
        <f aca="false">SUMIF($B$607:$B$12313,$B223,F$607:F$12313)</f>
        <v>0</v>
      </c>
      <c r="G223" s="913" t="n">
        <f aca="false">SUMIF($B$607:$B$12313,$B223,G$607:G$12313)</f>
        <v>635</v>
      </c>
      <c r="H223" s="564" t="n">
        <f aca="false">SUMIF($B$607:$B$12313,$B223,H$607:H$12313)</f>
        <v>0</v>
      </c>
      <c r="I223" s="912" t="n">
        <f aca="false">SUMIF($B$607:$B$12313,$B223,I$607:I$12313)</f>
        <v>0</v>
      </c>
      <c r="J223" s="913" t="n">
        <f aca="false">SUMIF($B$607:$B$12313,$B223,J$607:J$12313)</f>
        <v>-4816212</v>
      </c>
      <c r="K223" s="564" t="n">
        <f aca="false">SUMIF($B$607:$B$12313,$B223,K$607:K$12313)</f>
        <v>0</v>
      </c>
      <c r="L223" s="945" t="n">
        <f aca="false">SUMIF($B$607:$B$12313,$B223,L$607:L$12313)</f>
        <v>-4816212</v>
      </c>
      <c r="M223" s="673" t="n">
        <f aca="false">(IF($E223&lt;&gt;0,$M$2,IF($L223&lt;&gt;0,$M$2,"")))</f>
        <v>1</v>
      </c>
      <c r="N223" s="914"/>
    </row>
    <row r="224" customFormat="false" ht="18.75" hidden="false" customHeight="true" outlineLevel="0" collapsed="false">
      <c r="A224" s="816" t="n">
        <v>225</v>
      </c>
      <c r="B224" s="928"/>
      <c r="C224" s="916" t="n">
        <v>1901</v>
      </c>
      <c r="D224" s="975" t="s">
        <v>615</v>
      </c>
      <c r="E224" s="745" t="n">
        <f aca="false">SUMIF($C$607:$C$12313,$C224,E$607:E$12313)</f>
        <v>635</v>
      </c>
      <c r="F224" s="918" t="n">
        <f aca="false">SUMIF($C$607:$C$12313,$C224,F$607:F$12313)</f>
        <v>0</v>
      </c>
      <c r="G224" s="919" t="n">
        <f aca="false">SUMIF($C$607:$C$12313,$C224,G$607:G$12313)</f>
        <v>635</v>
      </c>
      <c r="H224" s="920" t="n">
        <f aca="false">SUMIF($C$607:$C$12313,$C224,H$607:H$12313)</f>
        <v>0</v>
      </c>
      <c r="I224" s="918" t="n">
        <f aca="false">SUMIF($C$607:$C$12313,$C224,I$607:I$12313)</f>
        <v>0</v>
      </c>
      <c r="J224" s="919" t="n">
        <f aca="false">SUMIF($C$607:$C$12313,$C224,J$607:J$12313)</f>
        <v>-4816212</v>
      </c>
      <c r="K224" s="920" t="n">
        <f aca="false">SUMIF($C$607:$C$12313,$C224,K$607:K$12313)</f>
        <v>0</v>
      </c>
      <c r="L224" s="745" t="n">
        <f aca="false">SUMIF($C$607:$C$12313,$C224,L$607:L$12313)</f>
        <v>-4816212</v>
      </c>
      <c r="M224" s="673" t="n">
        <f aca="false">(IF($E224&lt;&gt;0,$M$2,IF($L224&lt;&gt;0,$M$2,"")))</f>
        <v>1</v>
      </c>
      <c r="N224" s="914"/>
    </row>
    <row r="225" customFormat="false" ht="18.75" hidden="true" customHeight="true" outlineLevel="0" collapsed="false">
      <c r="A225" s="816" t="n">
        <v>230</v>
      </c>
      <c r="B225" s="976"/>
      <c r="C225" s="929" t="n">
        <v>1981</v>
      </c>
      <c r="D225" s="977" t="s">
        <v>616</v>
      </c>
      <c r="E225" s="752" t="n">
        <f aca="false">SUMIF($C$607:$C$12313,$C225,E$607:E$12313)</f>
        <v>0</v>
      </c>
      <c r="F225" s="931" t="n">
        <f aca="false">SUMIF($C$607:$C$12313,$C225,F$607:F$12313)</f>
        <v>0</v>
      </c>
      <c r="G225" s="932" t="n">
        <f aca="false">SUMIF($C$607:$C$12313,$C225,G$607:G$12313)</f>
        <v>0</v>
      </c>
      <c r="H225" s="933" t="n">
        <f aca="false">SUMIF($C$607:$C$12313,$C225,H$607:H$12313)</f>
        <v>0</v>
      </c>
      <c r="I225" s="931" t="n">
        <f aca="false">SUMIF($C$607:$C$12313,$C225,I$607:I$12313)</f>
        <v>0</v>
      </c>
      <c r="J225" s="932" t="n">
        <f aca="false">SUMIF($C$607:$C$12313,$C225,J$607:J$12313)</f>
        <v>0</v>
      </c>
      <c r="K225" s="933" t="n">
        <f aca="false">SUMIF($C$607:$C$12313,$C225,K$607:K$12313)</f>
        <v>0</v>
      </c>
      <c r="L225" s="752" t="n">
        <f aca="false">SUMIF($C$607:$C$12313,$C225,L$607:L$12313)</f>
        <v>0</v>
      </c>
      <c r="M225" s="673" t="str">
        <f aca="false">(IF($E225&lt;&gt;0,$M$2,IF($L225&lt;&gt;0,$M$2,"")))</f>
        <v/>
      </c>
      <c r="N225" s="914"/>
    </row>
    <row r="226" customFormat="false" ht="18.75" hidden="true" customHeight="true" outlineLevel="0" collapsed="false">
      <c r="A226" s="816" t="n">
        <v>245</v>
      </c>
      <c r="B226" s="928"/>
      <c r="C226" s="921" t="n">
        <v>1991</v>
      </c>
      <c r="D226" s="978" t="s">
        <v>617</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18</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19</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0</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1</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2</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3</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true" customHeight="false" outlineLevel="0" collapsed="false">
      <c r="A233" s="815" t="n">
        <v>250</v>
      </c>
      <c r="B233" s="909" t="n">
        <v>2200</v>
      </c>
      <c r="C233" s="974" t="s">
        <v>624</v>
      </c>
      <c r="D233" s="974"/>
      <c r="E233" s="945" t="n">
        <f aca="false">SUMIF($B$607:$B$12313,$B233,E$607:E$12313)</f>
        <v>0</v>
      </c>
      <c r="F233" s="912" t="n">
        <f aca="false">SUMIF($B$607:$B$12313,$B233,F$607:F$12313)</f>
        <v>0</v>
      </c>
      <c r="G233" s="913" t="n">
        <f aca="false">SUMIF($B$607:$B$12313,$B233,G$607:G$12313)</f>
        <v>0</v>
      </c>
      <c r="H233" s="564" t="n">
        <f aca="false">SUMIF($B$607:$B$12313,$B233,H$607:H$12313)</f>
        <v>0</v>
      </c>
      <c r="I233" s="912" t="n">
        <f aca="false">SUMIF($B$607:$B$12313,$B233,I$607:I$12313)</f>
        <v>0</v>
      </c>
      <c r="J233" s="913" t="n">
        <f aca="false">SUMIF($B$607:$B$12313,$B233,J$607:J$12313)</f>
        <v>0</v>
      </c>
      <c r="K233" s="564" t="n">
        <f aca="false">SUMIF($B$607:$B$12313,$B233,K$607:K$12313)</f>
        <v>0</v>
      </c>
      <c r="L233" s="945" t="n">
        <f aca="false">SUMIF($B$607:$B$12313,$B233,L$607:L$12313)</f>
        <v>0</v>
      </c>
      <c r="M233" s="673" t="str">
        <f aca="false">(IF($E233&lt;&gt;0,$M$2,IF($L233&lt;&gt;0,$M$2,"")))</f>
        <v/>
      </c>
      <c r="N233" s="914"/>
    </row>
    <row r="234" customFormat="false" ht="18.75" hidden="true" customHeight="true" outlineLevel="0" collapsed="false">
      <c r="A234" s="816" t="n">
        <v>255</v>
      </c>
      <c r="B234" s="928"/>
      <c r="C234" s="916" t="n">
        <v>2221</v>
      </c>
      <c r="D234" s="917" t="s">
        <v>625</v>
      </c>
      <c r="E234" s="745" t="n">
        <f aca="false">SUMIF($C$607:$C$12313,$C234,E$607:E$12313)</f>
        <v>0</v>
      </c>
      <c r="F234" s="918" t="n">
        <f aca="false">SUMIF($C$607:$C$12313,$C234,F$607:F$12313)</f>
        <v>0</v>
      </c>
      <c r="G234" s="919" t="n">
        <f aca="false">SUMIF($C$607:$C$12313,$C234,G$607:G$12313)</f>
        <v>0</v>
      </c>
      <c r="H234" s="920" t="n">
        <f aca="false">SUMIF($C$607:$C$12313,$C234,H$607:H$12313)</f>
        <v>0</v>
      </c>
      <c r="I234" s="918" t="n">
        <f aca="false">SUMIF($C$607:$C$12313,$C234,I$607:I$12313)</f>
        <v>0</v>
      </c>
      <c r="J234" s="919" t="n">
        <f aca="false">SUMIF($C$607:$C$12313,$C234,J$607:J$12313)</f>
        <v>0</v>
      </c>
      <c r="K234" s="920" t="n">
        <f aca="false">SUMIF($C$607:$C$12313,$C234,K$607:K$12313)</f>
        <v>0</v>
      </c>
      <c r="L234" s="745" t="n">
        <f aca="false">SUMIF($C$607:$C$12313,$C234,L$607:L$12313)</f>
        <v>0</v>
      </c>
      <c r="M234" s="673" t="str">
        <f aca="false">(IF($E234&lt;&gt;0,$M$2,IF($L234&lt;&gt;0,$M$2,"")))</f>
        <v/>
      </c>
      <c r="N234" s="914"/>
    </row>
    <row r="235" customFormat="false" ht="18.75" hidden="true" customHeight="true" outlineLevel="0" collapsed="false">
      <c r="A235" s="816" t="n">
        <v>265</v>
      </c>
      <c r="B235" s="928"/>
      <c r="C235" s="921" t="n">
        <v>2224</v>
      </c>
      <c r="D235" s="922" t="s">
        <v>626</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27</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28</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29</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0</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true" customHeight="true" outlineLevel="0" collapsed="false">
      <c r="A240" s="815" t="n">
        <v>350</v>
      </c>
      <c r="B240" s="909" t="n">
        <v>2900</v>
      </c>
      <c r="C240" s="974" t="s">
        <v>631</v>
      </c>
      <c r="D240" s="974"/>
      <c r="E240" s="945" t="n">
        <f aca="false">SUMIF($B$607:$B$12313,$B240,E$607:E$12313)</f>
        <v>0</v>
      </c>
      <c r="F240" s="912" t="n">
        <f aca="false">SUMIF($B$607:$B$12313,$B240,F$607:F$12313)</f>
        <v>0</v>
      </c>
      <c r="G240" s="913" t="n">
        <f aca="false">SUMIF($B$607:$B$12313,$B240,G$607:G$12313)</f>
        <v>0</v>
      </c>
      <c r="H240" s="564" t="n">
        <f aca="false">SUMIF($B$607:$B$12313,$B240,H$607:H$12313)</f>
        <v>0</v>
      </c>
      <c r="I240" s="912" t="n">
        <f aca="false">SUMIF($B$607:$B$12313,$B240,I$607:I$12313)</f>
        <v>0</v>
      </c>
      <c r="J240" s="913" t="n">
        <f aca="false">SUMIF($B$607:$B$12313,$B240,J$607:J$12313)</f>
        <v>0</v>
      </c>
      <c r="K240" s="564" t="n">
        <f aca="false">SUMIF($B$607:$B$12313,$B240,K$607:K$12313)</f>
        <v>0</v>
      </c>
      <c r="L240" s="945" t="n">
        <f aca="false">SUMIF($B$607:$B$12313,$B240,L$607:L$12313)</f>
        <v>0</v>
      </c>
      <c r="M240" s="673" t="str">
        <f aca="false">(IF($E240&lt;&gt;0,$M$2,IF($L240&lt;&gt;0,$M$2,"")))</f>
        <v/>
      </c>
      <c r="N240" s="914"/>
    </row>
    <row r="241" customFormat="false" ht="18.75" hidden="true" customHeight="true" outlineLevel="0" collapsed="false">
      <c r="A241" s="816" t="n">
        <v>355</v>
      </c>
      <c r="B241" s="976"/>
      <c r="C241" s="916" t="n">
        <v>2910</v>
      </c>
      <c r="D241" s="983" t="s">
        <v>632</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true" customHeight="true" outlineLevel="0" collapsed="false">
      <c r="A242" s="816" t="n">
        <v>355</v>
      </c>
      <c r="B242" s="976"/>
      <c r="C242" s="916" t="n">
        <v>2920</v>
      </c>
      <c r="D242" s="983" t="s">
        <v>633</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4</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5</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6</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37</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true" customHeight="true" outlineLevel="0" collapsed="false">
      <c r="A247" s="816" t="n">
        <v>390</v>
      </c>
      <c r="B247" s="928"/>
      <c r="C247" s="952" t="n">
        <v>2991</v>
      </c>
      <c r="D247" s="992" t="s">
        <v>638</v>
      </c>
      <c r="E247" s="954" t="n">
        <f aca="false">SUMIF($C$607:$C$12313,$C247,E$607:E$12313)</f>
        <v>0</v>
      </c>
      <c r="F247" s="955" t="n">
        <f aca="false">SUMIF($C$607:$C$12313,$C247,F$607:F$12313)</f>
        <v>0</v>
      </c>
      <c r="G247" s="956" t="n">
        <f aca="false">SUMIF($C$607:$C$12313,$C247,G$607:G$12313)</f>
        <v>0</v>
      </c>
      <c r="H247" s="957" t="n">
        <f aca="false">SUMIF($C$607:$C$12313,$C247,H$607:H$12313)</f>
        <v>0</v>
      </c>
      <c r="I247" s="955" t="n">
        <f aca="false">SUMIF($C$607:$C$12313,$C247,I$607:I$12313)</f>
        <v>0</v>
      </c>
      <c r="J247" s="956" t="n">
        <f aca="false">SUMIF($C$607:$C$12313,$C247,J$607:J$12313)</f>
        <v>0</v>
      </c>
      <c r="K247" s="957" t="n">
        <f aca="false">SUMIF($C$607:$C$12313,$C247,K$607:K$12313)</f>
        <v>0</v>
      </c>
      <c r="L247" s="954" t="n">
        <f aca="false">SUMIF($C$607:$C$12313,$C247,L$607:L$12313)</f>
        <v>0</v>
      </c>
      <c r="M247" s="673" t="str">
        <f aca="false">(IF($E247&lt;&gt;0,$M$2,IF($L247&lt;&gt;0,$M$2,"")))</f>
        <v/>
      </c>
      <c r="N247" s="914"/>
    </row>
    <row r="248" customFormat="false" ht="18.75" hidden="true" customHeight="true" outlineLevel="0" collapsed="false">
      <c r="A248" s="816" t="n">
        <v>395</v>
      </c>
      <c r="B248" s="928"/>
      <c r="C248" s="921" t="n">
        <v>2992</v>
      </c>
      <c r="D248" s="993" t="s">
        <v>639</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0</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1</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2</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3</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3" hidden="true" customHeight="true" outlineLevel="0" collapsed="false">
      <c r="A253" s="758" t="n">
        <v>401</v>
      </c>
      <c r="B253" s="927"/>
      <c r="C253" s="921" t="n">
        <v>3306</v>
      </c>
      <c r="D253" s="999" t="s">
        <v>644</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5</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6</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47</v>
      </c>
      <c r="D256" s="974"/>
      <c r="E256" s="945" t="n">
        <f aca="false">SUMIF($B$607:$B$12313,$B256,E$607:E$12313)</f>
        <v>70683</v>
      </c>
      <c r="F256" s="912" t="n">
        <f aca="false">SUMIF($B$607:$B$12313,$B256,F$607:F$12313)</f>
        <v>5208</v>
      </c>
      <c r="G256" s="913" t="n">
        <f aca="false">SUMIF($B$607:$B$12313,$B256,G$607:G$12313)</f>
        <v>65475</v>
      </c>
      <c r="H256" s="564" t="n">
        <f aca="false">SUMIF($B$607:$B$12313,$B256,H$607:H$12313)</f>
        <v>0</v>
      </c>
      <c r="I256" s="912" t="n">
        <f aca="false">SUMIF($B$607:$B$12313,$B256,I$607:I$12313)</f>
        <v>50523</v>
      </c>
      <c r="J256" s="913" t="n">
        <f aca="false">SUMIF($B$607:$B$12313,$B256,J$607:J$12313)</f>
        <v>65475</v>
      </c>
      <c r="K256" s="564" t="n">
        <f aca="false">SUMIF($B$607:$B$12313,$B256,K$607:K$12313)</f>
        <v>0</v>
      </c>
      <c r="L256" s="945" t="n">
        <f aca="false">SUMIF($B$607:$B$12313,$B256,L$607:L$12313)</f>
        <v>115998</v>
      </c>
      <c r="M256" s="673" t="n">
        <f aca="false">(IF($E256&lt;&gt;0,$M$2,IF($L256&lt;&gt;0,$M$2,"")))</f>
        <v>1</v>
      </c>
      <c r="N256" s="914"/>
    </row>
    <row r="257" s="765" customFormat="true" ht="15.75" hidden="true" customHeight="false" outlineLevel="0" collapsed="false">
      <c r="A257" s="815" t="n">
        <v>450</v>
      </c>
      <c r="B257" s="909" t="n">
        <v>4100</v>
      </c>
      <c r="C257" s="974" t="s">
        <v>648</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49</v>
      </c>
      <c r="D258" s="974"/>
      <c r="E258" s="945" t="n">
        <f aca="false">SUMIF($B$607:$B$12313,$B258,E$607:E$12313)</f>
        <v>114916</v>
      </c>
      <c r="F258" s="912" t="n">
        <f aca="false">SUMIF($B$607:$B$12313,$B258,F$607:F$12313)</f>
        <v>0</v>
      </c>
      <c r="G258" s="913" t="n">
        <f aca="false">SUMIF($B$607:$B$12313,$B258,G$607:G$12313)</f>
        <v>114916</v>
      </c>
      <c r="H258" s="564" t="n">
        <f aca="false">SUMIF($B$607:$B$12313,$B258,H$607:H$12313)</f>
        <v>0</v>
      </c>
      <c r="I258" s="912" t="n">
        <f aca="false">SUMIF($B$607:$B$12313,$B258,I$607:I$12313)</f>
        <v>0</v>
      </c>
      <c r="J258" s="913" t="n">
        <f aca="false">SUMIF($B$607:$B$12313,$B258,J$607:J$12313)</f>
        <v>114916</v>
      </c>
      <c r="K258" s="564" t="n">
        <f aca="false">SUMIF($B$607:$B$12313,$B258,K$607:K$12313)</f>
        <v>0</v>
      </c>
      <c r="L258" s="945" t="n">
        <f aca="false">SUMIF($B$607:$B$12313,$B258,L$607:L$12313)</f>
        <v>114916</v>
      </c>
      <c r="M258" s="673" t="n">
        <f aca="false">(IF($E258&lt;&gt;0,$M$2,IF($L258&lt;&gt;0,$M$2,"")))</f>
        <v>1</v>
      </c>
      <c r="N258" s="914"/>
    </row>
    <row r="259" customFormat="false" ht="18.75" hidden="true" customHeight="true" outlineLevel="0" collapsed="false">
      <c r="A259" s="816" t="n">
        <v>500</v>
      </c>
      <c r="B259" s="1001"/>
      <c r="C259" s="916" t="n">
        <v>4201</v>
      </c>
      <c r="D259" s="917" t="s">
        <v>650</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false" customHeight="true" outlineLevel="0" collapsed="false">
      <c r="A260" s="816" t="n">
        <v>505</v>
      </c>
      <c r="B260" s="1001"/>
      <c r="C260" s="929" t="n">
        <v>4202</v>
      </c>
      <c r="D260" s="1002" t="s">
        <v>651</v>
      </c>
      <c r="E260" s="752" t="n">
        <f aca="false">SUMIF($C$607:$C$12313,$C260,E$607:E$12313)</f>
        <v>114776</v>
      </c>
      <c r="F260" s="931" t="n">
        <f aca="false">SUMIF($C$607:$C$12313,$C260,F$607:F$12313)</f>
        <v>0</v>
      </c>
      <c r="G260" s="932" t="n">
        <f aca="false">SUMIF($C$607:$C$12313,$C260,G$607:G$12313)</f>
        <v>114776</v>
      </c>
      <c r="H260" s="933" t="n">
        <f aca="false">SUMIF($C$607:$C$12313,$C260,H$607:H$12313)</f>
        <v>0</v>
      </c>
      <c r="I260" s="931" t="n">
        <f aca="false">SUMIF($C$607:$C$12313,$C260,I$607:I$12313)</f>
        <v>0</v>
      </c>
      <c r="J260" s="932" t="n">
        <f aca="false">SUMIF($C$607:$C$12313,$C260,J$607:J$12313)</f>
        <v>114776</v>
      </c>
      <c r="K260" s="933" t="n">
        <f aca="false">SUMIF($C$607:$C$12313,$C260,K$607:K$12313)</f>
        <v>0</v>
      </c>
      <c r="L260" s="752" t="n">
        <f aca="false">SUMIF($C$607:$C$12313,$C260,L$607:L$12313)</f>
        <v>114776</v>
      </c>
      <c r="M260" s="673" t="n">
        <f aca="false">(IF($E260&lt;&gt;0,$M$2,IF($L260&lt;&gt;0,$M$2,"")))</f>
        <v>1</v>
      </c>
      <c r="N260" s="914"/>
    </row>
    <row r="261" customFormat="false" ht="18.75" hidden="true" customHeight="true" outlineLevel="0" collapsed="false">
      <c r="A261" s="816" t="n">
        <v>510</v>
      </c>
      <c r="B261" s="1001"/>
      <c r="C261" s="929" t="n">
        <v>4214</v>
      </c>
      <c r="D261" s="1002" t="s">
        <v>652</v>
      </c>
      <c r="E261" s="752" t="n">
        <f aca="false">SUMIF($C$607:$C$12313,$C261,E$607:E$12313)</f>
        <v>0</v>
      </c>
      <c r="F261" s="931" t="n">
        <f aca="false">SUMIF($C$607:$C$12313,$C261,F$607:F$12313)</f>
        <v>0</v>
      </c>
      <c r="G261" s="932" t="n">
        <f aca="false">SUMIF($C$607:$C$12313,$C261,G$607:G$12313)</f>
        <v>0</v>
      </c>
      <c r="H261" s="933" t="n">
        <f aca="false">SUMIF($C$607:$C$12313,$C261,H$607:H$12313)</f>
        <v>0</v>
      </c>
      <c r="I261" s="931" t="n">
        <f aca="false">SUMIF($C$607:$C$12313,$C261,I$607:I$12313)</f>
        <v>0</v>
      </c>
      <c r="J261" s="932" t="n">
        <f aca="false">SUMIF($C$607:$C$12313,$C261,J$607:J$12313)</f>
        <v>0</v>
      </c>
      <c r="K261" s="933" t="n">
        <f aca="false">SUMIF($C$607:$C$12313,$C261,K$607:K$12313)</f>
        <v>0</v>
      </c>
      <c r="L261" s="752" t="n">
        <f aca="false">SUMIF($C$607:$C$12313,$C261,L$607:L$12313)</f>
        <v>0</v>
      </c>
      <c r="M261" s="673" t="str">
        <f aca="false">(IF($E261&lt;&gt;0,$M$2,IF($L261&lt;&gt;0,$M$2,"")))</f>
        <v/>
      </c>
      <c r="N261" s="914"/>
    </row>
    <row r="262" customFormat="false" ht="18.75" hidden="false" customHeight="true" outlineLevel="0" collapsed="false">
      <c r="A262" s="816" t="n">
        <v>515</v>
      </c>
      <c r="B262" s="1001"/>
      <c r="C262" s="929" t="n">
        <v>4217</v>
      </c>
      <c r="D262" s="1002" t="s">
        <v>653</v>
      </c>
      <c r="E262" s="752" t="n">
        <f aca="false">SUMIF($C$607:$C$12313,$C262,E$607:E$12313)</f>
        <v>140</v>
      </c>
      <c r="F262" s="931" t="n">
        <f aca="false">SUMIF($C$607:$C$12313,$C262,F$607:F$12313)</f>
        <v>0</v>
      </c>
      <c r="G262" s="932" t="n">
        <f aca="false">SUMIF($C$607:$C$12313,$C262,G$607:G$12313)</f>
        <v>140</v>
      </c>
      <c r="H262" s="933" t="n">
        <f aca="false">SUMIF($C$607:$C$12313,$C262,H$607:H$12313)</f>
        <v>0</v>
      </c>
      <c r="I262" s="931" t="n">
        <f aca="false">SUMIF($C$607:$C$12313,$C262,I$607:I$12313)</f>
        <v>0</v>
      </c>
      <c r="J262" s="932" t="n">
        <f aca="false">SUMIF($C$607:$C$12313,$C262,J$607:J$12313)</f>
        <v>140</v>
      </c>
      <c r="K262" s="933" t="n">
        <f aca="false">SUMIF($C$607:$C$12313,$C262,K$607:K$12313)</f>
        <v>0</v>
      </c>
      <c r="L262" s="752" t="n">
        <f aca="false">SUMIF($C$607:$C$12313,$C262,L$607:L$12313)</f>
        <v>140</v>
      </c>
      <c r="M262" s="673" t="n">
        <f aca="false">(IF($E262&lt;&gt;0,$M$2,IF($L262&lt;&gt;0,$M$2,"")))</f>
        <v>1</v>
      </c>
      <c r="N262" s="914"/>
    </row>
    <row r="263" customFormat="false" ht="18.75" hidden="true" customHeight="true" outlineLevel="0" collapsed="false">
      <c r="A263" s="816" t="n">
        <v>520</v>
      </c>
      <c r="B263" s="1001"/>
      <c r="C263" s="929" t="n">
        <v>4218</v>
      </c>
      <c r="D263" s="930" t="s">
        <v>654</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true" customHeight="true" outlineLevel="0" collapsed="false">
      <c r="A264" s="816" t="n">
        <v>525</v>
      </c>
      <c r="B264" s="1001"/>
      <c r="C264" s="921" t="n">
        <v>4219</v>
      </c>
      <c r="D264" s="1003" t="s">
        <v>655</v>
      </c>
      <c r="E264" s="773" t="n">
        <f aca="false">SUMIF($C$607:$C$12313,$C264,E$607:E$12313)</f>
        <v>0</v>
      </c>
      <c r="F264" s="923" t="n">
        <f aca="false">SUMIF($C$607:$C$12313,$C264,F$607:F$12313)</f>
        <v>0</v>
      </c>
      <c r="G264" s="924" t="n">
        <f aca="false">SUMIF($C$607:$C$12313,$C264,G$607:G$12313)</f>
        <v>0</v>
      </c>
      <c r="H264" s="925" t="n">
        <f aca="false">SUMIF($C$607:$C$12313,$C264,H$607:H$12313)</f>
        <v>0</v>
      </c>
      <c r="I264" s="923" t="n">
        <f aca="false">SUMIF($C$607:$C$12313,$C264,I$607:I$12313)</f>
        <v>0</v>
      </c>
      <c r="J264" s="924" t="n">
        <f aca="false">SUMIF($C$607:$C$12313,$C264,J$607:J$12313)</f>
        <v>0</v>
      </c>
      <c r="K264" s="925" t="n">
        <f aca="false">SUMIF($C$607:$C$12313,$C264,K$607:K$12313)</f>
        <v>0</v>
      </c>
      <c r="L264" s="773" t="n">
        <f aca="false">SUMIF($C$607:$C$12313,$C264,L$607:L$12313)</f>
        <v>0</v>
      </c>
      <c r="M264" s="673" t="str">
        <f aca="false">(IF($E264&lt;&gt;0,$M$2,IF($L264&lt;&gt;0,$M$2,"")))</f>
        <v/>
      </c>
      <c r="N264" s="914"/>
    </row>
    <row r="265" s="765" customFormat="true" ht="15.75" hidden="true" customHeight="false" outlineLevel="0" collapsed="false">
      <c r="A265" s="815" t="n">
        <v>635</v>
      </c>
      <c r="B265" s="909" t="n">
        <v>4300</v>
      </c>
      <c r="C265" s="974" t="s">
        <v>656</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true" customHeight="true" outlineLevel="0" collapsed="false">
      <c r="A266" s="816" t="n">
        <v>640</v>
      </c>
      <c r="B266" s="1001"/>
      <c r="C266" s="916" t="n">
        <v>4301</v>
      </c>
      <c r="D266" s="946" t="s">
        <v>657</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true" customHeight="true" outlineLevel="0" collapsed="false">
      <c r="A267" s="816" t="n">
        <v>645</v>
      </c>
      <c r="B267" s="1001"/>
      <c r="C267" s="929" t="n">
        <v>4302</v>
      </c>
      <c r="D267" s="1002" t="s">
        <v>658</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59</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0</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true" customHeight="false" outlineLevel="0" collapsed="false">
      <c r="A270" s="815" t="n">
        <v>665</v>
      </c>
      <c r="B270" s="909" t="n">
        <v>4500</v>
      </c>
      <c r="C270" s="974" t="s">
        <v>661</v>
      </c>
      <c r="D270" s="974"/>
      <c r="E270" s="945" t="n">
        <f aca="false">SUMIF($B$607:$B$12313,$B270,E$607:E$12313)</f>
        <v>0</v>
      </c>
      <c r="F270" s="912" t="n">
        <f aca="false">SUMIF($B$607:$B$12313,$B270,F$607:F$12313)</f>
        <v>0</v>
      </c>
      <c r="G270" s="913" t="n">
        <f aca="false">SUMIF($B$607:$B$12313,$B270,G$607:G$12313)</f>
        <v>0</v>
      </c>
      <c r="H270" s="564" t="n">
        <f aca="false">SUMIF($B$607:$B$12313,$B270,H$607:H$12313)</f>
        <v>0</v>
      </c>
      <c r="I270" s="912" t="n">
        <f aca="false">SUMIF($B$607:$B$12313,$B270,I$607:I$12313)</f>
        <v>0</v>
      </c>
      <c r="J270" s="913" t="n">
        <f aca="false">SUMIF($B$607:$B$12313,$B270,J$607:J$12313)</f>
        <v>0</v>
      </c>
      <c r="K270" s="564" t="n">
        <f aca="false">SUMIF($B$607:$B$12313,$B270,K$607:K$12313)</f>
        <v>0</v>
      </c>
      <c r="L270" s="945" t="n">
        <f aca="false">SUMIF($B$607:$B$12313,$B270,L$607:L$12313)</f>
        <v>0</v>
      </c>
      <c r="M270" s="673" t="str">
        <f aca="false">(IF($E270&lt;&gt;0,$M$2,IF($L270&lt;&gt;0,$M$2,"")))</f>
        <v/>
      </c>
      <c r="N270" s="914"/>
    </row>
    <row r="271" s="765" customFormat="true" ht="18.75" hidden="true" customHeight="true" outlineLevel="0" collapsed="false">
      <c r="A271" s="815" t="n">
        <v>675</v>
      </c>
      <c r="B271" s="909" t="n">
        <v>4600</v>
      </c>
      <c r="C271" s="981" t="s">
        <v>662</v>
      </c>
      <c r="D271" s="981"/>
      <c r="E271" s="945" t="n">
        <f aca="false">SUMIF($B$607:$B$12313,$B271,E$607:E$12313)</f>
        <v>0</v>
      </c>
      <c r="F271" s="912" t="n">
        <f aca="false">SUMIF($B$607:$B$12313,$B271,F$607:F$12313)</f>
        <v>0</v>
      </c>
      <c r="G271" s="913" t="n">
        <f aca="false">SUMIF($B$607:$B$12313,$B271,G$607:G$12313)</f>
        <v>0</v>
      </c>
      <c r="H271" s="564" t="n">
        <f aca="false">SUMIF($B$607:$B$12313,$B271,H$607:H$12313)</f>
        <v>0</v>
      </c>
      <c r="I271" s="912" t="n">
        <f aca="false">SUMIF($B$607:$B$12313,$B271,I$607:I$12313)</f>
        <v>0</v>
      </c>
      <c r="J271" s="913" t="n">
        <f aca="false">SUMIF($B$607:$B$12313,$B271,J$607:J$12313)</f>
        <v>0</v>
      </c>
      <c r="K271" s="564" t="n">
        <f aca="false">SUMIF($B$607:$B$12313,$B271,K$607:K$12313)</f>
        <v>0</v>
      </c>
      <c r="L271" s="945" t="n">
        <f aca="false">SUMIF($B$607:$B$12313,$B271,L$607:L$12313)</f>
        <v>0</v>
      </c>
      <c r="M271" s="673" t="str">
        <f aca="false">(IF($E271&lt;&gt;0,$M$2,IF($L271&lt;&gt;0,$M$2,"")))</f>
        <v/>
      </c>
      <c r="N271" s="964"/>
    </row>
    <row r="272" s="765" customFormat="true" ht="15.75" hidden="true" customHeight="false" outlineLevel="0" collapsed="false">
      <c r="A272" s="815" t="n">
        <v>685</v>
      </c>
      <c r="B272" s="909" t="n">
        <v>4900</v>
      </c>
      <c r="C272" s="974" t="s">
        <v>663</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4</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5</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6</v>
      </c>
      <c r="D275" s="1006"/>
      <c r="E275" s="945" t="n">
        <f aca="false">SUMIF($B$607:$B$12313,$B275,E$607:E$12313)</f>
        <v>23324874</v>
      </c>
      <c r="F275" s="912" t="n">
        <f aca="false">SUMIF($B$607:$B$12313,$B275,F$607:F$12313)</f>
        <v>0</v>
      </c>
      <c r="G275" s="913" t="n">
        <f aca="false">SUMIF($B$607:$B$12313,$B275,G$607:G$12313)</f>
        <v>23324874</v>
      </c>
      <c r="H275" s="564" t="n">
        <f aca="false">SUMIF($B$607:$B$12313,$B275,H$607:H$12313)</f>
        <v>0</v>
      </c>
      <c r="I275" s="912" t="n">
        <f aca="false">SUMIF($B$607:$B$12313,$B275,I$607:I$12313)</f>
        <v>0</v>
      </c>
      <c r="J275" s="913" t="n">
        <f aca="false">SUMIF($B$607:$B$12313,$B275,J$607:J$12313)</f>
        <v>23449719</v>
      </c>
      <c r="K275" s="564" t="n">
        <f aca="false">SUMIF($B$607:$B$12313,$B275,K$607:K$12313)</f>
        <v>0</v>
      </c>
      <c r="L275" s="945" t="n">
        <f aca="false">SUMIF($B$607:$B$12313,$B275,L$607:L$12313)</f>
        <v>23449719</v>
      </c>
      <c r="M275" s="673" t="n">
        <f aca="false">(IF($E275&lt;&gt;0,$M$2,IF($L275&lt;&gt;0,$M$2,"")))</f>
        <v>1</v>
      </c>
      <c r="N275" s="914"/>
    </row>
    <row r="276" s="1007" customFormat="true" ht="15.75" hidden="false" customHeight="false" outlineLevel="0" collapsed="false">
      <c r="A276" s="815" t="n">
        <v>710</v>
      </c>
      <c r="B276" s="1005" t="n">
        <v>5200</v>
      </c>
      <c r="C276" s="1006" t="s">
        <v>667</v>
      </c>
      <c r="D276" s="1006"/>
      <c r="E276" s="945" t="n">
        <f aca="false">SUMIF($B$607:$B$12313,$B276,E$607:E$12313)</f>
        <v>22419546</v>
      </c>
      <c r="F276" s="912" t="n">
        <f aca="false">SUMIF($B$607:$B$12313,$B276,F$607:F$12313)</f>
        <v>0</v>
      </c>
      <c r="G276" s="913" t="n">
        <f aca="false">SUMIF($B$607:$B$12313,$B276,G$607:G$12313)</f>
        <v>22419546</v>
      </c>
      <c r="H276" s="564" t="n">
        <f aca="false">SUMIF($B$607:$B$12313,$B276,H$607:H$12313)</f>
        <v>0</v>
      </c>
      <c r="I276" s="912" t="n">
        <f aca="false">SUMIF($B$607:$B$12313,$B276,I$607:I$12313)</f>
        <v>0</v>
      </c>
      <c r="J276" s="913" t="n">
        <f aca="false">SUMIF($B$607:$B$12313,$B276,J$607:J$12313)</f>
        <v>21906106</v>
      </c>
      <c r="K276" s="564" t="n">
        <f aca="false">SUMIF($B$607:$B$12313,$B276,K$607:K$12313)</f>
        <v>0</v>
      </c>
      <c r="L276" s="945" t="n">
        <f aca="false">SUMIF($B$607:$B$12313,$B276,L$607:L$12313)</f>
        <v>21906106</v>
      </c>
      <c r="M276" s="673" t="n">
        <f aca="false">(IF($E276&lt;&gt;0,$M$2,IF($L276&lt;&gt;0,$M$2,"")))</f>
        <v>1</v>
      </c>
      <c r="N276" s="914"/>
    </row>
    <row r="277" s="1011" customFormat="true" ht="18.75" hidden="false" customHeight="true" outlineLevel="0" collapsed="false">
      <c r="A277" s="816" t="n">
        <v>715</v>
      </c>
      <c r="B277" s="1008"/>
      <c r="C277" s="1009" t="n">
        <v>5201</v>
      </c>
      <c r="D277" s="1010" t="s">
        <v>668</v>
      </c>
      <c r="E277" s="745" t="n">
        <f aca="false">SUMIF($C$607:$C$12313,$C277,E$607:E$12313)</f>
        <v>97260</v>
      </c>
      <c r="F277" s="918" t="n">
        <f aca="false">SUMIF($C$607:$C$12313,$C277,F$607:F$12313)</f>
        <v>0</v>
      </c>
      <c r="G277" s="919" t="n">
        <f aca="false">SUMIF($C$607:$C$12313,$C277,G$607:G$12313)</f>
        <v>97260</v>
      </c>
      <c r="H277" s="920" t="n">
        <f aca="false">SUMIF($C$607:$C$12313,$C277,H$607:H$12313)</f>
        <v>0</v>
      </c>
      <c r="I277" s="918" t="n">
        <f aca="false">SUMIF($C$607:$C$12313,$C277,I$607:I$12313)</f>
        <v>0</v>
      </c>
      <c r="J277" s="919" t="n">
        <f aca="false">SUMIF($C$607:$C$12313,$C277,J$607:J$12313)</f>
        <v>-19510</v>
      </c>
      <c r="K277" s="920" t="n">
        <f aca="false">SUMIF($C$607:$C$12313,$C277,K$607:K$12313)</f>
        <v>0</v>
      </c>
      <c r="L277" s="745" t="n">
        <f aca="false">SUMIF($C$607:$C$12313,$C277,L$607:L$12313)</f>
        <v>-19510</v>
      </c>
      <c r="M277" s="673" t="n">
        <f aca="false">(IF($E277&lt;&gt;0,$M$2,IF($L277&lt;&gt;0,$M$2,"")))</f>
        <v>1</v>
      </c>
      <c r="N277" s="914"/>
    </row>
    <row r="278" s="1011" customFormat="true" ht="18.75" hidden="true" customHeight="true" outlineLevel="0" collapsed="false">
      <c r="A278" s="816" t="n">
        <v>720</v>
      </c>
      <c r="B278" s="1008"/>
      <c r="C278" s="1012" t="n">
        <v>5202</v>
      </c>
      <c r="D278" s="1013" t="s">
        <v>669</v>
      </c>
      <c r="E278" s="752" t="n">
        <f aca="false">SUMIF($C$607:$C$12313,$C278,E$607:E$12313)</f>
        <v>0</v>
      </c>
      <c r="F278" s="931" t="n">
        <f aca="false">SUMIF($C$607:$C$12313,$C278,F$607:F$12313)</f>
        <v>0</v>
      </c>
      <c r="G278" s="932" t="n">
        <f aca="false">SUMIF($C$607:$C$12313,$C278,G$607:G$12313)</f>
        <v>0</v>
      </c>
      <c r="H278" s="933" t="n">
        <f aca="false">SUMIF($C$607:$C$12313,$C278,H$607:H$12313)</f>
        <v>0</v>
      </c>
      <c r="I278" s="931" t="n">
        <f aca="false">SUMIF($C$607:$C$12313,$C278,I$607:I$12313)</f>
        <v>0</v>
      </c>
      <c r="J278" s="932" t="n">
        <f aca="false">SUMIF($C$607:$C$12313,$C278,J$607:J$12313)</f>
        <v>0</v>
      </c>
      <c r="K278" s="933" t="n">
        <f aca="false">SUMIF($C$607:$C$12313,$C278,K$607:K$12313)</f>
        <v>0</v>
      </c>
      <c r="L278" s="752" t="n">
        <f aca="false">SUMIF($C$607:$C$12313,$C278,L$607:L$12313)</f>
        <v>0</v>
      </c>
      <c r="M278" s="673" t="str">
        <f aca="false">(IF($E278&lt;&gt;0,$M$2,IF($L278&lt;&gt;0,$M$2,"")))</f>
        <v/>
      </c>
      <c r="N278" s="914"/>
    </row>
    <row r="279" s="1011" customFormat="true" ht="18.75" hidden="false" customHeight="true" outlineLevel="0" collapsed="false">
      <c r="A279" s="816" t="n">
        <v>725</v>
      </c>
      <c r="B279" s="1008"/>
      <c r="C279" s="1012" t="n">
        <v>5203</v>
      </c>
      <c r="D279" s="1013" t="s">
        <v>670</v>
      </c>
      <c r="E279" s="752" t="n">
        <f aca="false">SUMIF($C$607:$C$12313,$C279,E$607:E$12313)</f>
        <v>7591819</v>
      </c>
      <c r="F279" s="931" t="n">
        <f aca="false">SUMIF($C$607:$C$12313,$C279,F$607:F$12313)</f>
        <v>0</v>
      </c>
      <c r="G279" s="932" t="n">
        <f aca="false">SUMIF($C$607:$C$12313,$C279,G$607:G$12313)</f>
        <v>7591819</v>
      </c>
      <c r="H279" s="933" t="n">
        <f aca="false">SUMIF($C$607:$C$12313,$C279,H$607:H$12313)</f>
        <v>0</v>
      </c>
      <c r="I279" s="931" t="n">
        <f aca="false">SUMIF($C$607:$C$12313,$C279,I$607:I$12313)</f>
        <v>0</v>
      </c>
      <c r="J279" s="932" t="n">
        <f aca="false">SUMIF($C$607:$C$12313,$C279,J$607:J$12313)</f>
        <v>7178404</v>
      </c>
      <c r="K279" s="933" t="n">
        <f aca="false">SUMIF($C$607:$C$12313,$C279,K$607:K$12313)</f>
        <v>0</v>
      </c>
      <c r="L279" s="752" t="n">
        <f aca="false">SUMIF($C$607:$C$12313,$C279,L$607:L$12313)</f>
        <v>7178404</v>
      </c>
      <c r="M279" s="673" t="n">
        <f aca="false">(IF($E279&lt;&gt;0,$M$2,IF($L279&lt;&gt;0,$M$2,"")))</f>
        <v>1</v>
      </c>
      <c r="N279" s="914"/>
    </row>
    <row r="280" s="1011" customFormat="true" ht="18.75" hidden="true" customHeight="true" outlineLevel="0" collapsed="false">
      <c r="A280" s="816" t="n">
        <v>730</v>
      </c>
      <c r="B280" s="1008"/>
      <c r="C280" s="1012" t="n">
        <v>5204</v>
      </c>
      <c r="D280" s="1013" t="s">
        <v>671</v>
      </c>
      <c r="E280" s="752" t="n">
        <f aca="false">SUMIF($C$607:$C$12313,$C280,E$607:E$12313)</f>
        <v>0</v>
      </c>
      <c r="F280" s="931" t="n">
        <f aca="false">SUMIF($C$607:$C$12313,$C280,F$607:F$12313)</f>
        <v>0</v>
      </c>
      <c r="G280" s="932" t="n">
        <f aca="false">SUMIF($C$607:$C$12313,$C280,G$607:G$12313)</f>
        <v>0</v>
      </c>
      <c r="H280" s="933" t="n">
        <f aca="false">SUMIF($C$607:$C$12313,$C280,H$607:H$12313)</f>
        <v>0</v>
      </c>
      <c r="I280" s="931" t="n">
        <f aca="false">SUMIF($C$607:$C$12313,$C280,I$607:I$12313)</f>
        <v>0</v>
      </c>
      <c r="J280" s="932" t="n">
        <f aca="false">SUMIF($C$607:$C$12313,$C280,J$607:J$12313)</f>
        <v>0</v>
      </c>
      <c r="K280" s="933" t="n">
        <f aca="false">SUMIF($C$607:$C$12313,$C280,K$607:K$12313)</f>
        <v>0</v>
      </c>
      <c r="L280" s="752" t="n">
        <f aca="false">SUMIF($C$607:$C$12313,$C280,L$607:L$12313)</f>
        <v>0</v>
      </c>
      <c r="M280" s="673" t="str">
        <f aca="false">(IF($E280&lt;&gt;0,$M$2,IF($L280&lt;&gt;0,$M$2,"")))</f>
        <v/>
      </c>
      <c r="N280" s="914"/>
    </row>
    <row r="281" s="1011" customFormat="true" ht="18.75" hidden="false" customHeight="true" outlineLevel="0" collapsed="false">
      <c r="A281" s="816" t="n">
        <v>735</v>
      </c>
      <c r="B281" s="1008"/>
      <c r="C281" s="1012" t="n">
        <v>5205</v>
      </c>
      <c r="D281" s="1013" t="s">
        <v>672</v>
      </c>
      <c r="E281" s="752" t="n">
        <f aca="false">SUMIF($C$607:$C$12313,$C281,E$607:E$12313)</f>
        <v>31625</v>
      </c>
      <c r="F281" s="931" t="n">
        <f aca="false">SUMIF($C$607:$C$12313,$C281,F$607:F$12313)</f>
        <v>0</v>
      </c>
      <c r="G281" s="932" t="n">
        <f aca="false">SUMIF($C$607:$C$12313,$C281,G$607:G$12313)</f>
        <v>31625</v>
      </c>
      <c r="H281" s="933" t="n">
        <f aca="false">SUMIF($C$607:$C$12313,$C281,H$607:H$12313)</f>
        <v>0</v>
      </c>
      <c r="I281" s="931" t="n">
        <f aca="false">SUMIF($C$607:$C$12313,$C281,I$607:I$12313)</f>
        <v>0</v>
      </c>
      <c r="J281" s="932" t="n">
        <f aca="false">SUMIF($C$607:$C$12313,$C281,J$607:J$12313)</f>
        <v>48370</v>
      </c>
      <c r="K281" s="933" t="n">
        <f aca="false">SUMIF($C$607:$C$12313,$C281,K$607:K$12313)</f>
        <v>0</v>
      </c>
      <c r="L281" s="752" t="n">
        <f aca="false">SUMIF($C$607:$C$12313,$C281,L$607:L$12313)</f>
        <v>48370</v>
      </c>
      <c r="M281" s="673" t="n">
        <f aca="false">(IF($E281&lt;&gt;0,$M$2,IF($L281&lt;&gt;0,$M$2,"")))</f>
        <v>1</v>
      </c>
      <c r="N281" s="914"/>
    </row>
    <row r="282" s="1011" customFormat="true" ht="18.75" hidden="false" customHeight="true" outlineLevel="0" collapsed="false">
      <c r="A282" s="816" t="n">
        <v>740</v>
      </c>
      <c r="B282" s="1008"/>
      <c r="C282" s="1012" t="n">
        <v>5206</v>
      </c>
      <c r="D282" s="1013" t="s">
        <v>673</v>
      </c>
      <c r="E282" s="752" t="n">
        <f aca="false">SUMIF($C$607:$C$12313,$C282,E$607:E$12313)</f>
        <v>14698842</v>
      </c>
      <c r="F282" s="931" t="n">
        <f aca="false">SUMIF($C$607:$C$12313,$C282,F$607:F$12313)</f>
        <v>0</v>
      </c>
      <c r="G282" s="932" t="n">
        <f aca="false">SUMIF($C$607:$C$12313,$C282,G$607:G$12313)</f>
        <v>14698842</v>
      </c>
      <c r="H282" s="933" t="n">
        <f aca="false">SUMIF($C$607:$C$12313,$C282,H$607:H$12313)</f>
        <v>0</v>
      </c>
      <c r="I282" s="931" t="n">
        <f aca="false">SUMIF($C$607:$C$12313,$C282,I$607:I$12313)</f>
        <v>0</v>
      </c>
      <c r="J282" s="932" t="n">
        <f aca="false">SUMIF($C$607:$C$12313,$C282,J$607:J$12313)</f>
        <v>14698842</v>
      </c>
      <c r="K282" s="933" t="n">
        <f aca="false">SUMIF($C$607:$C$12313,$C282,K$607:K$12313)</f>
        <v>0</v>
      </c>
      <c r="L282" s="752" t="n">
        <f aca="false">SUMIF($C$607:$C$12313,$C282,L$607:L$12313)</f>
        <v>14698842</v>
      </c>
      <c r="M282" s="673" t="n">
        <f aca="false">(IF($E282&lt;&gt;0,$M$2,IF($L282&lt;&gt;0,$M$2,"")))</f>
        <v>1</v>
      </c>
      <c r="N282" s="914"/>
    </row>
    <row r="283" s="1011" customFormat="true" ht="18.75" hidden="true" customHeight="true" outlineLevel="0" collapsed="false">
      <c r="A283" s="816" t="n">
        <v>745</v>
      </c>
      <c r="B283" s="1008"/>
      <c r="C283" s="1014" t="n">
        <v>5219</v>
      </c>
      <c r="D283" s="1015" t="s">
        <v>674</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75" hidden="true" customHeight="false" outlineLevel="0" collapsed="false">
      <c r="A284" s="815" t="n">
        <v>750</v>
      </c>
      <c r="B284" s="1005" t="n">
        <v>5300</v>
      </c>
      <c r="C284" s="1006" t="s">
        <v>675</v>
      </c>
      <c r="D284" s="1006"/>
      <c r="E284" s="945" t="n">
        <f aca="false">SUMIF($B$607:$B$12313,$B284,E$607:E$12313)</f>
        <v>0</v>
      </c>
      <c r="F284" s="912" t="n">
        <f aca="false">SUMIF($B$607:$B$12313,$B284,F$607:F$12313)</f>
        <v>0</v>
      </c>
      <c r="G284" s="913" t="n">
        <f aca="false">SUMIF($B$607:$B$12313,$B284,G$607:G$12313)</f>
        <v>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str">
        <f aca="false">(IF($E284&lt;&gt;0,$M$2,IF($L284&lt;&gt;0,$M$2,"")))</f>
        <v/>
      </c>
      <c r="N284" s="914"/>
    </row>
    <row r="285" s="1011" customFormat="true" ht="18.75" hidden="true" customHeight="true" outlineLevel="0" collapsed="false">
      <c r="A285" s="816" t="n">
        <v>755</v>
      </c>
      <c r="B285" s="1008"/>
      <c r="C285" s="1009" t="n">
        <v>5301</v>
      </c>
      <c r="D285" s="1010" t="s">
        <v>676</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true" customHeight="true" outlineLevel="0" collapsed="false">
      <c r="A286" s="816" t="n">
        <v>760</v>
      </c>
      <c r="B286" s="1008"/>
      <c r="C286" s="1014" t="n">
        <v>5309</v>
      </c>
      <c r="D286" s="1015" t="s">
        <v>677</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75" hidden="true" customHeight="false" outlineLevel="0" collapsed="false">
      <c r="A287" s="815" t="n">
        <v>765</v>
      </c>
      <c r="B287" s="1005" t="n">
        <v>5400</v>
      </c>
      <c r="C287" s="1006" t="s">
        <v>678</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false" customHeight="false" outlineLevel="0" collapsed="false">
      <c r="A288" s="815" t="n">
        <v>775</v>
      </c>
      <c r="B288" s="909" t="n">
        <v>5500</v>
      </c>
      <c r="C288" s="974" t="s">
        <v>679</v>
      </c>
      <c r="D288" s="974"/>
      <c r="E288" s="945" t="n">
        <f aca="false">SUMIF($B$607:$B$12313,$B288,E$607:E$12313)</f>
        <v>78869986</v>
      </c>
      <c r="F288" s="912" t="n">
        <f aca="false">SUMIF($B$607:$B$12313,$B288,F$607:F$12313)</f>
        <v>0</v>
      </c>
      <c r="G288" s="913" t="n">
        <f aca="false">SUMIF($B$607:$B$12313,$B288,G$607:G$12313)</f>
        <v>78869986</v>
      </c>
      <c r="H288" s="564" t="n">
        <f aca="false">SUMIF($B$607:$B$12313,$B288,H$607:H$12313)</f>
        <v>0</v>
      </c>
      <c r="I288" s="912" t="n">
        <f aca="false">SUMIF($B$607:$B$12313,$B288,I$607:I$12313)</f>
        <v>0</v>
      </c>
      <c r="J288" s="913" t="n">
        <f aca="false">SUMIF($B$607:$B$12313,$B288,J$607:J$12313)</f>
        <v>78869986</v>
      </c>
      <c r="K288" s="564" t="n">
        <f aca="false">SUMIF($B$607:$B$12313,$B288,K$607:K$12313)</f>
        <v>0</v>
      </c>
      <c r="L288" s="945" t="n">
        <f aca="false">SUMIF($B$607:$B$12313,$B288,L$607:L$12313)</f>
        <v>78869986</v>
      </c>
      <c r="M288" s="673" t="n">
        <f aca="false">(IF($E288&lt;&gt;0,$M$2,IF($L288&lt;&gt;0,$M$2,"")))</f>
        <v>1</v>
      </c>
      <c r="N288" s="914"/>
    </row>
    <row r="289" customFormat="false" ht="18.75" hidden="false" customHeight="true" outlineLevel="0" collapsed="false">
      <c r="A289" s="816" t="n">
        <v>780</v>
      </c>
      <c r="B289" s="1001"/>
      <c r="C289" s="916" t="n">
        <v>5501</v>
      </c>
      <c r="D289" s="946" t="s">
        <v>680</v>
      </c>
      <c r="E289" s="745" t="n">
        <f aca="false">SUMIF($C$607:$C$12313,$C289,E$607:E$12313)</f>
        <v>78869986</v>
      </c>
      <c r="F289" s="918" t="n">
        <f aca="false">SUMIF($C$607:$C$12313,$C289,F$607:F$12313)</f>
        <v>0</v>
      </c>
      <c r="G289" s="919" t="n">
        <f aca="false">SUMIF($C$607:$C$12313,$C289,G$607:G$12313)</f>
        <v>78869986</v>
      </c>
      <c r="H289" s="920" t="n">
        <f aca="false">SUMIF($C$607:$C$12313,$C289,H$607:H$12313)</f>
        <v>0</v>
      </c>
      <c r="I289" s="918" t="n">
        <f aca="false">SUMIF($C$607:$C$12313,$C289,I$607:I$12313)</f>
        <v>0</v>
      </c>
      <c r="J289" s="919" t="n">
        <f aca="false">SUMIF($C$607:$C$12313,$C289,J$607:J$12313)</f>
        <v>78869986</v>
      </c>
      <c r="K289" s="920" t="n">
        <f aca="false">SUMIF($C$607:$C$12313,$C289,K$607:K$12313)</f>
        <v>0</v>
      </c>
      <c r="L289" s="745" t="n">
        <f aca="false">SUMIF($C$607:$C$12313,$C289,L$607:L$12313)</f>
        <v>78869986</v>
      </c>
      <c r="M289" s="673" t="n">
        <f aca="false">(IF($E289&lt;&gt;0,$M$2,IF($L289&lt;&gt;0,$M$2,"")))</f>
        <v>1</v>
      </c>
      <c r="N289" s="914"/>
    </row>
    <row r="290" customFormat="false" ht="18.75" hidden="true" customHeight="true" outlineLevel="0" collapsed="false">
      <c r="A290" s="816" t="n">
        <v>785</v>
      </c>
      <c r="B290" s="1001"/>
      <c r="C290" s="929" t="n">
        <v>5502</v>
      </c>
      <c r="D290" s="930" t="s">
        <v>681</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2</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3</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4</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5</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6</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87</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true" customHeight="false" outlineLevel="0" collapsed="false">
      <c r="A297" s="815" t="n">
        <v>820</v>
      </c>
      <c r="B297" s="1027" t="n">
        <v>98</v>
      </c>
      <c r="C297" s="1028" t="s">
        <v>688</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1</v>
      </c>
      <c r="C301" s="1039" t="s">
        <v>572</v>
      </c>
      <c r="D301" s="1040" t="s">
        <v>689</v>
      </c>
      <c r="E301" s="1041" t="n">
        <f aca="false">SUMIF($C$607:$C$12313,$C301,E$607:E$12313)</f>
        <v>138764267</v>
      </c>
      <c r="F301" s="1042" t="n">
        <f aca="false">SUMIF($C$607:$C$12313,$C301,F$607:F$12313)</f>
        <v>814543</v>
      </c>
      <c r="G301" s="1043" t="n">
        <f aca="false">SUMIF($C$607:$C$12313,$C301,G$607:G$12313)</f>
        <v>137949724</v>
      </c>
      <c r="H301" s="1044" t="n">
        <f aca="false">SUMIF($C$607:$C$12313,$C301,H$607:H$12313)</f>
        <v>0</v>
      </c>
      <c r="I301" s="1042" t="n">
        <f aca="false">SUMIF($C$607:$C$12313,$C301,I$607:I$12313)</f>
        <v>968674</v>
      </c>
      <c r="J301" s="1043" t="n">
        <f aca="false">SUMIF($C$607:$C$12313,$C301,J$607:J$12313)</f>
        <v>128169610</v>
      </c>
      <c r="K301" s="1044" t="n">
        <f aca="false">SUMIF($C$607:$C$12313,$C301,K$607:K$12313)</f>
        <v>0</v>
      </c>
      <c r="L301" s="1041" t="n">
        <f aca="false">SUMIF($C$607:$C$12313,$C301,L$607:L$12313)</f>
        <v>129138284</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СМЕТКИТЕ ЗА СРЕДСТВАТА ОТ ЕВРОПЕЙСКИЯ СЪЮЗ - КСФ</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0</v>
      </c>
      <c r="F349" s="398" t="s">
        <v>407</v>
      </c>
      <c r="G349" s="862"/>
      <c r="H349" s="862"/>
      <c r="I349" s="862"/>
      <c r="J349" s="862"/>
      <c r="K349" s="862"/>
      <c r="L349" s="862"/>
      <c r="M349" s="673" t="n">
        <v>1</v>
      </c>
      <c r="N349" s="1076"/>
    </row>
    <row r="350" customFormat="false" ht="27" hidden="false" customHeight="true" outlineLevel="0" collapsed="false">
      <c r="A350" s="840"/>
      <c r="B350" s="867" t="n">
        <f aca="false">$B$9</f>
        <v>0</v>
      </c>
      <c r="C350" s="867"/>
      <c r="D350" s="867"/>
      <c r="E350" s="693" t="n">
        <f aca="false">$E$9</f>
        <v>44927</v>
      </c>
      <c r="F350" s="1078" t="n">
        <f aca="false">$F$9</f>
        <v>45199</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толична община</v>
      </c>
      <c r="C353" s="699"/>
      <c r="D353" s="699"/>
      <c r="E353" s="1080" t="s">
        <v>575</v>
      </c>
      <c r="F353" s="415" t="str">
        <f aca="false">$F$12</f>
        <v>7225</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98</v>
      </c>
      <c r="F355" s="1085" t="str">
        <f aca="false">+$F$15</f>
        <v>СЕС - КСФ</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3</v>
      </c>
      <c r="I356" s="862"/>
      <c r="J356" s="862"/>
      <c r="K356" s="862"/>
      <c r="L356" s="1086" t="s">
        <v>413</v>
      </c>
      <c r="M356" s="673" t="n">
        <v>1</v>
      </c>
      <c r="N356" s="1079"/>
    </row>
    <row r="357" customFormat="false" ht="22.5" hidden="false" customHeight="true" outlineLevel="0" collapsed="false">
      <c r="A357" s="840"/>
      <c r="B357" s="1087"/>
      <c r="C357" s="1088"/>
      <c r="D357" s="1089" t="s">
        <v>691</v>
      </c>
      <c r="E357" s="1090" t="str">
        <f aca="false">CONCATENATE("Уточнен план ",$C$3," - ТРАНСФЕРИ и ВРЕМ. БЕЗЛ. ЗАЕМИ")</f>
        <v>Уточнен план 2023 - ТРАНСФЕРИ и ВРЕМ. БЕЗЛ. ЗАЕМИ</v>
      </c>
      <c r="F357" s="1090"/>
      <c r="G357" s="1090"/>
      <c r="H357" s="1090"/>
      <c r="I357" s="1091" t="str">
        <f aca="false">CONCATENATE("Отчет ",$C$3," - ТРАНСФЕРИ и ВРЕМ. БЕЗЛ. ЗАЕМИ")</f>
        <v>Отчет 2023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5</v>
      </c>
      <c r="D358" s="1094" t="s">
        <v>577</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2</v>
      </c>
      <c r="C359" s="1100"/>
      <c r="D359" s="1101" t="s">
        <v>693</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4</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5</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6</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697</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698</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699</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0</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1</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2</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3</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4</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5</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6</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07</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true" customHeight="true" outlineLevel="0" collapsed="false">
      <c r="A375" s="982" t="n">
        <v>70</v>
      </c>
      <c r="B375" s="1135" t="n">
        <v>3100</v>
      </c>
      <c r="C375" s="1136" t="s">
        <v>708</v>
      </c>
      <c r="D375" s="1136"/>
      <c r="E375" s="1114" t="n">
        <f aca="false">SUM(E376:E382)</f>
        <v>0</v>
      </c>
      <c r="F375" s="1137" t="n">
        <f aca="false">SUM(F376:F382)</f>
        <v>0</v>
      </c>
      <c r="G375" s="1138" t="n">
        <f aca="false">SUM(G376:G382)</f>
        <v>0</v>
      </c>
      <c r="H375" s="1117" t="n">
        <f aca="false">SUM(H376:H382)</f>
        <v>0</v>
      </c>
      <c r="I375" s="1137" t="n">
        <f aca="false">SUM(I376:I382)</f>
        <v>0</v>
      </c>
      <c r="J375" s="1116" t="n">
        <f aca="false">SUM(J376:J382)</f>
        <v>0</v>
      </c>
      <c r="K375" s="1117" t="n">
        <f aca="false">SUM(K376:K382)</f>
        <v>0</v>
      </c>
      <c r="L375" s="1114" t="n">
        <f aca="false">SUM(L376:L382)</f>
        <v>0</v>
      </c>
      <c r="M375" s="673" t="str">
        <f aca="false">(IF($E375&lt;&gt;0,$M$2,IF($L375&lt;&gt;0,$M$2,"")))</f>
        <v/>
      </c>
      <c r="N375" s="1079"/>
    </row>
    <row r="376" customFormat="false" ht="18.75" hidden="true" customHeight="true" outlineLevel="0" collapsed="false">
      <c r="A376" s="1139" t="n">
        <v>75</v>
      </c>
      <c r="B376" s="742"/>
      <c r="C376" s="1140" t="n">
        <v>3110</v>
      </c>
      <c r="D376" s="1141" t="s">
        <v>709</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true" customHeight="true" outlineLevel="0" collapsed="false">
      <c r="A377" s="816" t="n">
        <v>80</v>
      </c>
      <c r="B377" s="1146"/>
      <c r="C377" s="1127" t="n">
        <v>3111</v>
      </c>
      <c r="D377" s="1147" t="s">
        <v>710</v>
      </c>
      <c r="E377" s="1129" t="n">
        <f aca="false">F377+G377+H377</f>
        <v>0</v>
      </c>
      <c r="F377" s="1148"/>
      <c r="G377" s="1149" t="n">
        <v>0</v>
      </c>
      <c r="H377" s="1132" t="n">
        <v>0</v>
      </c>
      <c r="I377" s="1148"/>
      <c r="J377" s="1149" t="n">
        <v>0</v>
      </c>
      <c r="K377" s="1132" t="n">
        <v>0</v>
      </c>
      <c r="L377" s="1129" t="n">
        <f aca="false">I377+J377+K377</f>
        <v>0</v>
      </c>
      <c r="M377" s="673" t="str">
        <f aca="false">(IF($E377&lt;&gt;0,$M$2,IF($L377&lt;&gt;0,$M$2,"")))</f>
        <v/>
      </c>
      <c r="N377" s="1079"/>
    </row>
    <row r="378" customFormat="false" ht="27" hidden="true" customHeight="true" outlineLevel="0" collapsed="false">
      <c r="A378" s="816" t="n">
        <v>85</v>
      </c>
      <c r="B378" s="1146"/>
      <c r="C378" s="750" t="n">
        <v>3112</v>
      </c>
      <c r="D378" s="818" t="s">
        <v>711</v>
      </c>
      <c r="E378" s="1120" t="n">
        <f aca="false">F378+G378+H378</f>
        <v>0</v>
      </c>
      <c r="F378" s="1150" t="n">
        <v>0</v>
      </c>
      <c r="G378" s="756"/>
      <c r="H378" s="755" t="n">
        <v>0</v>
      </c>
      <c r="I378" s="1150" t="n">
        <v>0</v>
      </c>
      <c r="J378" s="756"/>
      <c r="K378" s="755" t="n">
        <v>0</v>
      </c>
      <c r="L378" s="1120" t="n">
        <f aca="false">I378+J378+K378</f>
        <v>0</v>
      </c>
      <c r="M378" s="673" t="str">
        <f aca="false">(IF($E378&lt;&gt;0,$M$2,IF($L378&lt;&gt;0,$M$2,"")))</f>
        <v/>
      </c>
      <c r="N378" s="1079"/>
    </row>
    <row r="379" customFormat="false" ht="18.75" hidden="true" customHeight="true" outlineLevel="0" collapsed="false">
      <c r="A379" s="816" t="n">
        <v>90</v>
      </c>
      <c r="B379" s="1146"/>
      <c r="C379" s="750" t="n">
        <v>3113</v>
      </c>
      <c r="D379" s="818" t="s">
        <v>712</v>
      </c>
      <c r="E379" s="1120" t="n">
        <f aca="false">F379+G379+H379</f>
        <v>0</v>
      </c>
      <c r="F379" s="801"/>
      <c r="G379" s="756"/>
      <c r="H379" s="755" t="n">
        <v>0</v>
      </c>
      <c r="I379" s="801"/>
      <c r="J379" s="756"/>
      <c r="K379" s="755" t="n">
        <v>0</v>
      </c>
      <c r="L379" s="1120" t="n">
        <f aca="false">I379+J379+K379</f>
        <v>0</v>
      </c>
      <c r="M379" s="673" t="str">
        <f aca="false">(IF($E379&lt;&gt;0,$M$2,IF($L379&lt;&gt;0,$M$2,"")))</f>
        <v/>
      </c>
      <c r="N379" s="1079"/>
    </row>
    <row r="380" customFormat="false" ht="33" hidden="true" customHeight="true" outlineLevel="0" collapsed="false">
      <c r="A380" s="816" t="n">
        <v>91</v>
      </c>
      <c r="B380" s="1146"/>
      <c r="C380" s="750" t="n">
        <v>3118</v>
      </c>
      <c r="D380" s="818" t="s">
        <v>713</v>
      </c>
      <c r="E380" s="1120" t="n">
        <f aca="false">F380+G380+H380</f>
        <v>0</v>
      </c>
      <c r="F380" s="801"/>
      <c r="G380" s="756"/>
      <c r="H380" s="755" t="n">
        <v>0</v>
      </c>
      <c r="I380" s="801"/>
      <c r="J380" s="756"/>
      <c r="K380" s="755" t="n">
        <v>0</v>
      </c>
      <c r="L380" s="1120" t="n">
        <f aca="false">I380+J380+K380</f>
        <v>0</v>
      </c>
      <c r="M380" s="673" t="str">
        <f aca="false">(IF($E380&lt;&gt;0,$M$2,IF($L380&lt;&gt;0,$M$2,"")))</f>
        <v/>
      </c>
      <c r="N380" s="1079"/>
    </row>
    <row r="381" customFormat="false" ht="30.75" hidden="true" customHeight="true" outlineLevel="0" collapsed="false">
      <c r="A381" s="816"/>
      <c r="B381" s="1146"/>
      <c r="C381" s="1121" t="n">
        <v>3128</v>
      </c>
      <c r="D381" s="1151" t="s">
        <v>714</v>
      </c>
      <c r="E381" s="1152" t="n">
        <f aca="false">F381+G381+H381</f>
        <v>0</v>
      </c>
      <c r="F381" s="1153"/>
      <c r="G381" s="1154"/>
      <c r="H381" s="1126" t="n">
        <v>0</v>
      </c>
      <c r="I381" s="1153"/>
      <c r="J381" s="1154"/>
      <c r="K381" s="1126" t="n">
        <v>0</v>
      </c>
      <c r="L381" s="1152" t="n">
        <f aca="false">I381+J381+K381</f>
        <v>0</v>
      </c>
      <c r="M381" s="673" t="str">
        <f aca="false">(IF($E381&lt;&gt;0,$M$2,IF($L381&lt;&gt;0,$M$2,"")))</f>
        <v/>
      </c>
      <c r="N381" s="1079"/>
    </row>
    <row r="382" customFormat="false" ht="18.75" hidden="true" customHeight="true" outlineLevel="0" collapsed="false">
      <c r="A382" s="816" t="n">
        <v>100</v>
      </c>
      <c r="B382" s="742"/>
      <c r="C382" s="1155" t="n">
        <v>3120</v>
      </c>
      <c r="D382" s="1156" t="s">
        <v>715</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true" customHeight="true" outlineLevel="0" collapsed="false">
      <c r="A383" s="815" t="n">
        <v>115</v>
      </c>
      <c r="B383" s="1135" t="n">
        <v>3200</v>
      </c>
      <c r="C383" s="1136" t="s">
        <v>716</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17</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18</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19</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0</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1</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2</v>
      </c>
      <c r="E389" s="1118" t="n">
        <f aca="false">F389+G389+H389</f>
        <v>0</v>
      </c>
      <c r="F389" s="1163"/>
      <c r="G389" s="1164"/>
      <c r="H389" s="748" t="n">
        <v>0</v>
      </c>
      <c r="I389" s="812"/>
      <c r="J389" s="800"/>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3</v>
      </c>
      <c r="E390" s="1134" t="n">
        <f aca="false">F390+G390+H390</f>
        <v>0</v>
      </c>
      <c r="F390" s="808"/>
      <c r="G390" s="809"/>
      <c r="H390" s="1160" t="n">
        <v>0</v>
      </c>
      <c r="I390" s="808"/>
      <c r="J390" s="809"/>
      <c r="K390" s="776" t="n">
        <v>0</v>
      </c>
      <c r="L390" s="1134" t="n">
        <f aca="false">I390+J390+K390</f>
        <v>0</v>
      </c>
      <c r="M390" s="673" t="str">
        <f aca="false">(IF($E390&lt;&gt;0,$M$2,IF($L390&lt;&gt;0,$M$2,"")))</f>
        <v/>
      </c>
      <c r="N390" s="1079"/>
    </row>
    <row r="391" s="765" customFormat="true" ht="18.75" hidden="true" customHeight="true" outlineLevel="0" collapsed="false">
      <c r="A391" s="982" t="n">
        <v>160</v>
      </c>
      <c r="B391" s="1135" t="n">
        <v>6100</v>
      </c>
      <c r="C391" s="1136" t="s">
        <v>724</v>
      </c>
      <c r="D391" s="1136"/>
      <c r="E391" s="1114" t="n">
        <f aca="false">SUM(E392:E395)</f>
        <v>0</v>
      </c>
      <c r="F391" s="1117" t="n">
        <f aca="false">SUM(F392:F395)</f>
        <v>0</v>
      </c>
      <c r="G391" s="1117" t="n">
        <f aca="false">SUM(G392:G395)</f>
        <v>0</v>
      </c>
      <c r="H391" s="1117" t="n">
        <f aca="false">SUM(H392:H395)</f>
        <v>0</v>
      </c>
      <c r="I391" s="1117" t="n">
        <f aca="false">SUM(I392:I395)</f>
        <v>0</v>
      </c>
      <c r="J391" s="1117" t="n">
        <f aca="false">SUM(J392:J395)</f>
        <v>0</v>
      </c>
      <c r="K391" s="1117" t="n">
        <f aca="false">SUM(K392:K395)</f>
        <v>0</v>
      </c>
      <c r="L391" s="1114" t="n">
        <f aca="false">SUM(L392:L395)</f>
        <v>0</v>
      </c>
      <c r="M391" s="673" t="str">
        <f aca="false">(IF($E391&lt;&gt;0,$M$2,IF($L391&lt;&gt;0,$M$2,"")))</f>
        <v/>
      </c>
      <c r="N391" s="1079"/>
    </row>
    <row r="392" customFormat="false" ht="18.75" hidden="true" customHeight="true" outlineLevel="0" collapsed="false">
      <c r="A392" s="840" t="n">
        <v>165</v>
      </c>
      <c r="B392" s="771"/>
      <c r="C392" s="743" t="n">
        <v>6101</v>
      </c>
      <c r="D392" s="744" t="s">
        <v>725</v>
      </c>
      <c r="E392" s="1118" t="n">
        <f aca="false">F392+G392+H392</f>
        <v>0</v>
      </c>
      <c r="F392" s="753" t="n">
        <v>0</v>
      </c>
      <c r="G392" s="754" t="n">
        <v>0</v>
      </c>
      <c r="H392" s="748" t="n">
        <v>0</v>
      </c>
      <c r="I392" s="753" t="n">
        <v>0</v>
      </c>
      <c r="J392" s="754" t="n">
        <v>0</v>
      </c>
      <c r="K392" s="748" t="n">
        <v>0</v>
      </c>
      <c r="L392" s="1118" t="n">
        <f aca="false">I392+J392+K392</f>
        <v>0</v>
      </c>
      <c r="M392" s="673" t="str">
        <f aca="false">(IF($E392&lt;&gt;0,$M$2,IF($L392&lt;&gt;0,$M$2,"")))</f>
        <v/>
      </c>
      <c r="N392" s="1079"/>
    </row>
    <row r="393" customFormat="false" ht="18.75" hidden="true" customHeight="true" outlineLevel="0" collapsed="false">
      <c r="A393" s="840" t="n">
        <v>170</v>
      </c>
      <c r="B393" s="771"/>
      <c r="C393" s="750" t="n">
        <v>6102</v>
      </c>
      <c r="D393" s="788" t="s">
        <v>726</v>
      </c>
      <c r="E393" s="1120" t="n">
        <f aca="false">F393+G393+H393</f>
        <v>0</v>
      </c>
      <c r="F393" s="753" t="n">
        <v>0</v>
      </c>
      <c r="G393" s="754" t="n">
        <v>0</v>
      </c>
      <c r="H393" s="755" t="n">
        <v>0</v>
      </c>
      <c r="I393" s="753" t="n">
        <v>0</v>
      </c>
      <c r="J393" s="754" t="n">
        <v>0</v>
      </c>
      <c r="K393" s="755" t="n">
        <v>0</v>
      </c>
      <c r="L393" s="1120" t="n">
        <f aca="false">I393+J393+K393</f>
        <v>0</v>
      </c>
      <c r="M393" s="673" t="str">
        <f aca="false">(IF($E393&lt;&gt;0,$M$2,IF($L393&lt;&gt;0,$M$2,"")))</f>
        <v/>
      </c>
      <c r="N393" s="1079"/>
    </row>
    <row r="394" customFormat="false" ht="18.75" hidden="true" customHeight="true" outlineLevel="0" collapsed="false">
      <c r="A394" s="840"/>
      <c r="B394" s="783"/>
      <c r="C394" s="750" t="n">
        <v>6105</v>
      </c>
      <c r="D394" s="788" t="s">
        <v>727</v>
      </c>
      <c r="E394" s="1165" t="n">
        <f aca="false">F394+G394+H394</f>
        <v>0</v>
      </c>
      <c r="F394" s="753" t="n">
        <v>0</v>
      </c>
      <c r="G394" s="754" t="n">
        <v>0</v>
      </c>
      <c r="H394" s="755" t="n">
        <v>0</v>
      </c>
      <c r="I394" s="753" t="n">
        <v>0</v>
      </c>
      <c r="J394" s="754" t="n">
        <v>0</v>
      </c>
      <c r="K394" s="755" t="n">
        <v>0</v>
      </c>
      <c r="L394" s="1165" t="n">
        <f aca="false">I394+J394+K394</f>
        <v>0</v>
      </c>
      <c r="M394" s="673" t="str">
        <f aca="false">(IF($E394&lt;&gt;0,$M$2,IF($L394&lt;&gt;0,$M$2,"")))</f>
        <v/>
      </c>
      <c r="N394" s="1079"/>
    </row>
    <row r="395" customFormat="false" ht="18.75" hidden="true" customHeight="true" outlineLevel="0" collapsed="false">
      <c r="A395" s="840" t="n">
        <v>180</v>
      </c>
      <c r="B395" s="783"/>
      <c r="C395" s="780" t="n">
        <v>6109</v>
      </c>
      <c r="D395" s="1166" t="s">
        <v>728</v>
      </c>
      <c r="E395" s="1167" t="n">
        <f aca="false">F395+G395+H395</f>
        <v>0</v>
      </c>
      <c r="F395" s="1168"/>
      <c r="G395" s="1169"/>
      <c r="H395" s="776" t="n">
        <v>0</v>
      </c>
      <c r="I395" s="1168"/>
      <c r="J395" s="1169"/>
      <c r="K395" s="776" t="n">
        <v>0</v>
      </c>
      <c r="L395" s="1167" t="n">
        <f aca="false">I395+J395+K395</f>
        <v>0</v>
      </c>
      <c r="M395" s="673" t="str">
        <f aca="false">(IF($E395&lt;&gt;0,$M$2,IF($L395&lt;&gt;0,$M$2,"")))</f>
        <v/>
      </c>
      <c r="N395" s="1079"/>
    </row>
    <row r="396" s="765" customFormat="true" ht="18.75" hidden="false" customHeight="true" outlineLevel="0" collapsed="false">
      <c r="A396" s="815" t="n">
        <v>185</v>
      </c>
      <c r="B396" s="1135" t="n">
        <v>6200</v>
      </c>
      <c r="C396" s="1136" t="s">
        <v>729</v>
      </c>
      <c r="D396" s="1136"/>
      <c r="E396" s="1114" t="n">
        <f aca="false">SUM(E397:E398)</f>
        <v>12493349</v>
      </c>
      <c r="F396" s="1137" t="n">
        <f aca="false">SUM(F397:F398)</f>
        <v>0</v>
      </c>
      <c r="G396" s="1161" t="n">
        <f aca="false">SUM(G397:G398)</f>
        <v>12493349</v>
      </c>
      <c r="H396" s="1117" t="n">
        <f aca="false">SUM(H397:H398)</f>
        <v>0</v>
      </c>
      <c r="I396" s="1137" t="n">
        <f aca="false">SUM(I397:I398)</f>
        <v>0</v>
      </c>
      <c r="J396" s="1116" t="n">
        <f aca="false">SUM(J397:J398)</f>
        <v>7693367</v>
      </c>
      <c r="K396" s="1117" t="n">
        <f aca="false">SUM(K397:K398)</f>
        <v>0</v>
      </c>
      <c r="L396" s="1114" t="n">
        <f aca="false">SUM(L397:L398)</f>
        <v>7693367</v>
      </c>
      <c r="M396" s="673" t="n">
        <f aca="false">(IF($E396&lt;&gt;0,$M$2,IF($L396&lt;&gt;0,$M$2,"")))</f>
        <v>1</v>
      </c>
      <c r="N396" s="1079"/>
    </row>
    <row r="397" customFormat="false" ht="18.75" hidden="false" customHeight="true" outlineLevel="0" collapsed="false">
      <c r="A397" s="816" t="n">
        <v>190</v>
      </c>
      <c r="B397" s="1170"/>
      <c r="C397" s="743" t="n">
        <v>6201</v>
      </c>
      <c r="D397" s="744" t="s">
        <v>730</v>
      </c>
      <c r="E397" s="1118" t="n">
        <f aca="false">F397+G397+H397</f>
        <v>12493349</v>
      </c>
      <c r="F397" s="812"/>
      <c r="G397" s="800" t="n">
        <v>12493349</v>
      </c>
      <c r="H397" s="748" t="n">
        <v>0</v>
      </c>
      <c r="I397" s="812"/>
      <c r="J397" s="800" t="n">
        <f aca="false">12510214-4816847</f>
        <v>7693367</v>
      </c>
      <c r="K397" s="748" t="n">
        <v>0</v>
      </c>
      <c r="L397" s="1118" t="n">
        <f aca="false">I397+J397+K397</f>
        <v>7693367</v>
      </c>
      <c r="M397" s="673" t="n">
        <f aca="false">(IF($E397&lt;&gt;0,$M$2,IF($L397&lt;&gt;0,$M$2,"")))</f>
        <v>1</v>
      </c>
      <c r="N397" s="1079"/>
    </row>
    <row r="398" customFormat="false" ht="18.75" hidden="true" customHeight="true" outlineLevel="0" collapsed="false">
      <c r="A398" s="816" t="n">
        <v>195</v>
      </c>
      <c r="B398" s="742"/>
      <c r="C398" s="780" t="n">
        <v>6202</v>
      </c>
      <c r="D398" s="793" t="s">
        <v>731</v>
      </c>
      <c r="E398" s="1134" t="n">
        <f aca="false">F398+G398+H398</f>
        <v>0</v>
      </c>
      <c r="F398" s="808"/>
      <c r="G398" s="809"/>
      <c r="H398" s="776" t="n">
        <v>0</v>
      </c>
      <c r="I398" s="808"/>
      <c r="J398" s="809"/>
      <c r="K398" s="776" t="n">
        <v>0</v>
      </c>
      <c r="L398" s="1134" t="n">
        <f aca="false">I398+J398+K398</f>
        <v>0</v>
      </c>
      <c r="M398" s="673" t="str">
        <f aca="false">(IF($E398&lt;&gt;0,$M$2,IF($L398&lt;&gt;0,$M$2,"")))</f>
        <v/>
      </c>
      <c r="N398" s="1079"/>
    </row>
    <row r="399" s="765" customFormat="true" ht="18.75" hidden="false" customHeight="true" outlineLevel="0" collapsed="false">
      <c r="A399" s="815" t="n">
        <v>200</v>
      </c>
      <c r="B399" s="1135" t="n">
        <v>6300</v>
      </c>
      <c r="C399" s="1136" t="s">
        <v>732</v>
      </c>
      <c r="D399" s="1136"/>
      <c r="E399" s="1114" t="n">
        <f aca="false">SUM(E400:E401)</f>
        <v>-10978446</v>
      </c>
      <c r="F399" s="1137" t="n">
        <f aca="false">SUM(F400:F401)</f>
        <v>811198</v>
      </c>
      <c r="G399" s="1161" t="n">
        <f aca="false">SUM(G400:G401)</f>
        <v>-11789644</v>
      </c>
      <c r="H399" s="1117" t="n">
        <f aca="false">SUM(H400:H401)</f>
        <v>0</v>
      </c>
      <c r="I399" s="1137" t="n">
        <f aca="false">SUM(I400:I401)</f>
        <v>1174229</v>
      </c>
      <c r="J399" s="1116" t="n">
        <f aca="false">SUM(J400:J401)</f>
        <v>-11889806</v>
      </c>
      <c r="K399" s="1117" t="n">
        <f aca="false">SUM(K400:K401)</f>
        <v>0</v>
      </c>
      <c r="L399" s="1114" t="n">
        <f aca="false">SUM(L400:L401)</f>
        <v>-10715577</v>
      </c>
      <c r="M399" s="673" t="n">
        <f aca="false">(IF($E399&lt;&gt;0,$M$2,IF($L399&lt;&gt;0,$M$2,"")))</f>
        <v>1</v>
      </c>
      <c r="N399" s="1079"/>
    </row>
    <row r="400" customFormat="false" ht="18.75" hidden="false" customHeight="true" outlineLevel="0" collapsed="false">
      <c r="A400" s="816" t="n">
        <v>205</v>
      </c>
      <c r="B400" s="742"/>
      <c r="C400" s="743" t="n">
        <v>6301</v>
      </c>
      <c r="D400" s="744" t="s">
        <v>730</v>
      </c>
      <c r="E400" s="1118" t="n">
        <f aca="false">F400+G400+H400</f>
        <v>-10965773</v>
      </c>
      <c r="F400" s="801" t="n">
        <v>811198</v>
      </c>
      <c r="G400" s="756" t="n">
        <v>-11776971</v>
      </c>
      <c r="H400" s="748" t="n">
        <v>0</v>
      </c>
      <c r="I400" s="801" t="n">
        <v>1174229</v>
      </c>
      <c r="J400" s="756" t="n">
        <v>-11877152</v>
      </c>
      <c r="K400" s="748" t="n">
        <v>0</v>
      </c>
      <c r="L400" s="1118" t="n">
        <f aca="false">I400+J400+K400</f>
        <v>-10702923</v>
      </c>
      <c r="M400" s="673" t="n">
        <f aca="false">(IF($E400&lt;&gt;0,$M$2,IF($L400&lt;&gt;0,$M$2,"")))</f>
        <v>1</v>
      </c>
      <c r="N400" s="1079"/>
    </row>
    <row r="401" customFormat="false" ht="18.75" hidden="false" customHeight="true" outlineLevel="0" collapsed="false">
      <c r="A401" s="840" t="n">
        <v>206</v>
      </c>
      <c r="B401" s="742"/>
      <c r="C401" s="780" t="n">
        <v>6302</v>
      </c>
      <c r="D401" s="793" t="s">
        <v>733</v>
      </c>
      <c r="E401" s="1134" t="n">
        <f aca="false">F401+G401+H401</f>
        <v>-12673</v>
      </c>
      <c r="F401" s="801"/>
      <c r="G401" s="756" t="n">
        <v>-12673</v>
      </c>
      <c r="H401" s="1160" t="n">
        <v>0</v>
      </c>
      <c r="I401" s="801"/>
      <c r="J401" s="756" t="n">
        <v>-12654</v>
      </c>
      <c r="K401" s="776" t="n">
        <v>0</v>
      </c>
      <c r="L401" s="1134" t="n">
        <f aca="false">I401+J401+K401</f>
        <v>-12654</v>
      </c>
      <c r="M401" s="673" t="n">
        <f aca="false">(IF($E401&lt;&gt;0,$M$2,IF($L401&lt;&gt;0,$M$2,"")))</f>
        <v>1</v>
      </c>
      <c r="N401" s="1079"/>
    </row>
    <row r="402" s="1171" customFormat="true" ht="18.75" hidden="true" customHeight="true" outlineLevel="0" collapsed="false">
      <c r="A402" s="822" t="n">
        <v>210</v>
      </c>
      <c r="B402" s="1135" t="n">
        <v>6400</v>
      </c>
      <c r="C402" s="1136" t="s">
        <v>734</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s="831" customFormat="true" ht="15.75" hidden="true" customHeight="false" outlineLevel="0" collapsed="false">
      <c r="A403" s="824" t="n">
        <v>211</v>
      </c>
      <c r="B403" s="783"/>
      <c r="C403" s="1172" t="n">
        <v>6401</v>
      </c>
      <c r="D403" s="811" t="s">
        <v>735</v>
      </c>
      <c r="E403" s="1118" t="n">
        <f aca="false">F403+G403+H403</f>
        <v>0</v>
      </c>
      <c r="F403" s="812"/>
      <c r="G403" s="800"/>
      <c r="H403" s="748" t="n">
        <v>0</v>
      </c>
      <c r="I403" s="812"/>
      <c r="J403" s="800"/>
      <c r="K403" s="748" t="n">
        <v>0</v>
      </c>
      <c r="L403" s="1118" t="n">
        <f aca="false">I403+J403+K403</f>
        <v>0</v>
      </c>
      <c r="M403" s="673" t="str">
        <f aca="false">(IF($E403&lt;&gt;0,$M$2,IF($L403&lt;&gt;0,$M$2,"")))</f>
        <v/>
      </c>
      <c r="N403" s="1079"/>
    </row>
    <row r="404" s="831" customFormat="true" ht="15.75" hidden="true" customHeight="false" outlineLevel="0" collapsed="false">
      <c r="A404" s="824" t="n">
        <v>212</v>
      </c>
      <c r="B404" s="783"/>
      <c r="C404" s="1173" t="n">
        <v>6402</v>
      </c>
      <c r="D404" s="832" t="s">
        <v>733</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1" customFormat="true" ht="18.75" hidden="true" customHeight="true" outlineLevel="0" collapsed="false">
      <c r="A405" s="1174" t="n">
        <v>213</v>
      </c>
      <c r="B405" s="1135" t="n">
        <v>6500</v>
      </c>
      <c r="C405" s="1136" t="s">
        <v>736</v>
      </c>
      <c r="D405" s="1136"/>
      <c r="E405" s="1114" t="n">
        <f aca="false">F405+G405+H405</f>
        <v>0</v>
      </c>
      <c r="F405" s="1175"/>
      <c r="G405" s="1176"/>
      <c r="H405" s="1177" t="n">
        <v>0</v>
      </c>
      <c r="I405" s="1175"/>
      <c r="J405" s="1176"/>
      <c r="K405" s="1177"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37</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38</v>
      </c>
      <c r="E407" s="1118" t="n">
        <f aca="false">F407+G407+H407</f>
        <v>0</v>
      </c>
      <c r="F407" s="1130" t="n">
        <v>0</v>
      </c>
      <c r="G407" s="1131" t="n">
        <v>0</v>
      </c>
      <c r="H407" s="748" t="n">
        <v>0</v>
      </c>
      <c r="I407" s="1130" t="n">
        <v>0</v>
      </c>
      <c r="J407" s="1131" t="n">
        <v>0</v>
      </c>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39</v>
      </c>
      <c r="E408" s="1134" t="n">
        <f aca="false">F408+G408+H408</f>
        <v>0</v>
      </c>
      <c r="F408" s="774" t="n">
        <v>0</v>
      </c>
      <c r="G408" s="775" t="n">
        <v>0</v>
      </c>
      <c r="H408" s="1160" t="n">
        <v>0</v>
      </c>
      <c r="I408" s="774" t="n">
        <v>0</v>
      </c>
      <c r="J408" s="775" t="n">
        <v>0</v>
      </c>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0</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1</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2</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3</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4</v>
      </c>
      <c r="E413" s="1178" t="n">
        <f aca="false">F413+G413+H413</f>
        <v>0</v>
      </c>
      <c r="F413" s="746" t="n">
        <v>0</v>
      </c>
      <c r="G413" s="747" t="n">
        <v>0</v>
      </c>
      <c r="H413" s="748" t="n">
        <v>0</v>
      </c>
      <c r="I413" s="746" t="n">
        <v>0</v>
      </c>
      <c r="J413" s="747" t="n">
        <v>0</v>
      </c>
      <c r="K413" s="748" t="n">
        <v>0</v>
      </c>
      <c r="L413" s="1178"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5</v>
      </c>
      <c r="E414" s="1165" t="n">
        <f aca="false">F414+G414+H414</f>
        <v>0</v>
      </c>
      <c r="F414" s="753" t="n">
        <v>0</v>
      </c>
      <c r="G414" s="754" t="n">
        <v>0</v>
      </c>
      <c r="H414" s="755" t="n">
        <v>0</v>
      </c>
      <c r="I414" s="753" t="n">
        <v>0</v>
      </c>
      <c r="J414" s="754" t="n">
        <v>0</v>
      </c>
      <c r="K414" s="755" t="n">
        <v>0</v>
      </c>
      <c r="L414" s="1165"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6</v>
      </c>
      <c r="E415" s="1165" t="n">
        <f aca="false">F415+G415+H415</f>
        <v>0</v>
      </c>
      <c r="F415" s="753" t="n">
        <v>0</v>
      </c>
      <c r="G415" s="754" t="n">
        <v>0</v>
      </c>
      <c r="H415" s="755" t="n">
        <v>0</v>
      </c>
      <c r="I415" s="753" t="n">
        <v>0</v>
      </c>
      <c r="J415" s="754" t="n">
        <v>0</v>
      </c>
      <c r="K415" s="755" t="n">
        <v>0</v>
      </c>
      <c r="L415" s="1165"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47</v>
      </c>
      <c r="E416" s="1165" t="n">
        <f aca="false">F416+G416+H416</f>
        <v>0</v>
      </c>
      <c r="F416" s="753" t="n">
        <v>0</v>
      </c>
      <c r="G416" s="754" t="n">
        <v>0</v>
      </c>
      <c r="H416" s="755" t="n">
        <v>0</v>
      </c>
      <c r="I416" s="753" t="n">
        <v>0</v>
      </c>
      <c r="J416" s="754" t="n">
        <v>0</v>
      </c>
      <c r="K416" s="755" t="n">
        <v>0</v>
      </c>
      <c r="L416" s="1165"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48</v>
      </c>
      <c r="E417" s="1165" t="n">
        <f aca="false">F417+G417+H417</f>
        <v>0</v>
      </c>
      <c r="F417" s="753" t="n">
        <v>0</v>
      </c>
      <c r="G417" s="754" t="n">
        <v>0</v>
      </c>
      <c r="H417" s="755" t="n">
        <v>0</v>
      </c>
      <c r="I417" s="753" t="n">
        <v>0</v>
      </c>
      <c r="J417" s="754" t="n">
        <v>0</v>
      </c>
      <c r="K417" s="755" t="n">
        <v>0</v>
      </c>
      <c r="L417" s="1165"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49</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9" t="s">
        <v>571</v>
      </c>
      <c r="C419" s="1180" t="s">
        <v>572</v>
      </c>
      <c r="D419" s="1181" t="s">
        <v>750</v>
      </c>
      <c r="E419" s="1182" t="n">
        <f aca="false">SUM(E361,E375,E383,E388,E391,E396,E399,E402,E405,E406,E409,E412)</f>
        <v>1514903</v>
      </c>
      <c r="F419" s="1183" t="n">
        <f aca="false">SUM(F361,F375,F383,F388,F391,F396,F399,F402,F405,F406,F409,F412)</f>
        <v>811198</v>
      </c>
      <c r="G419" s="1184" t="n">
        <f aca="false">SUM(G361,G375,G383,G388,G391,G396,G399,G402,G405,G406,G409,G412)</f>
        <v>703705</v>
      </c>
      <c r="H419" s="1185" t="n">
        <f aca="false">SUM(H361,H375,H383,H388,H391,H396,H399,H402,H405,H406,H409,H412)</f>
        <v>0</v>
      </c>
      <c r="I419" s="1183" t="n">
        <f aca="false">SUM(I361,I375,I383,I388,I391,I396,I399,I402,I405,I406,I409,I412)</f>
        <v>1174229</v>
      </c>
      <c r="J419" s="1184" t="n">
        <f aca="false">SUM(J361,J375,J383,J388,J391,J396,J399,J402,J405,J406,J409,J412)</f>
        <v>-4196439</v>
      </c>
      <c r="K419" s="1185" t="n">
        <f aca="false">SUM(K361,K375,K383,K388,K391,K396,K399,K402,K405,K406,K409,K412)</f>
        <v>0</v>
      </c>
      <c r="L419" s="1182" t="n">
        <f aca="false">SUM(L361,L375,L383,L388,L391,L396,L399,L402,L405,L406,L409,L412)</f>
        <v>-3022210</v>
      </c>
      <c r="M419" s="673" t="n">
        <f aca="false">(IF($E419&lt;&gt;0,$M$2,IF($L419&lt;&gt;0,$M$2,"")))</f>
        <v>1</v>
      </c>
      <c r="N419" s="1076"/>
    </row>
    <row r="420" customFormat="false" ht="16.5" hidden="true" customHeight="false" outlineLevel="0" collapsed="false">
      <c r="A420" s="840" t="n">
        <v>261</v>
      </c>
      <c r="B420" s="1186" t="s">
        <v>751</v>
      </c>
      <c r="C420" s="1187"/>
      <c r="D420" s="1188" t="s">
        <v>752</v>
      </c>
      <c r="E420" s="1189"/>
      <c r="F420" s="1190"/>
      <c r="G420" s="1190"/>
      <c r="H420" s="1191"/>
      <c r="I420" s="1190"/>
      <c r="J420" s="1192"/>
      <c r="K420" s="1192"/>
      <c r="L420" s="1193"/>
      <c r="M420" s="673" t="str">
        <f aca="false">(IF($E420&lt;&gt;0,$M$2,IF($L420&lt;&gt;0,$M$2,"")))</f>
        <v/>
      </c>
      <c r="N420" s="1076"/>
    </row>
    <row r="421" customFormat="false" ht="16.5" hidden="true" customHeight="false" outlineLevel="0" collapsed="false">
      <c r="A421" s="840" t="n">
        <v>262</v>
      </c>
      <c r="B421" s="1194"/>
      <c r="C421" s="1195"/>
      <c r="D421" s="1196"/>
      <c r="E421" s="1197"/>
      <c r="F421" s="1198"/>
      <c r="G421" s="1198"/>
      <c r="H421" s="1199"/>
      <c r="I421" s="1198"/>
      <c r="J421" s="1200"/>
      <c r="K421" s="1200"/>
      <c r="L421" s="1201"/>
      <c r="M421" s="673" t="str">
        <f aca="false">(IF($E421&lt;&gt;0,$M$2,IF($L421&lt;&gt;0,$M$2,"")))</f>
        <v/>
      </c>
      <c r="N421" s="1076"/>
    </row>
    <row r="422" s="765" customFormat="true" ht="18" hidden="true" customHeight="true" outlineLevel="0" collapsed="false">
      <c r="A422" s="982" t="n">
        <v>265</v>
      </c>
      <c r="B422" s="1135" t="n">
        <v>7400</v>
      </c>
      <c r="C422" s="1136" t="s">
        <v>753</v>
      </c>
      <c r="D422" s="1136"/>
      <c r="E422" s="1114" t="n">
        <f aca="false">F422+G422+H422</f>
        <v>0</v>
      </c>
      <c r="F422" s="1202" t="n">
        <v>0</v>
      </c>
      <c r="G422" s="1203" t="n">
        <v>0</v>
      </c>
      <c r="H422" s="1177" t="n">
        <v>0</v>
      </c>
      <c r="I422" s="1202" t="n">
        <v>0</v>
      </c>
      <c r="J422" s="1203" t="n">
        <v>0</v>
      </c>
      <c r="K422" s="1177" t="n">
        <v>0</v>
      </c>
      <c r="L422" s="1114" t="n">
        <f aca="false">I422+J422+K422</f>
        <v>0</v>
      </c>
      <c r="M422" s="673" t="str">
        <f aca="false">(IF($E422&lt;&gt;0,$M$2,IF($L422&lt;&gt;0,$M$2,"")))</f>
        <v/>
      </c>
      <c r="N422" s="1076"/>
    </row>
    <row r="423" s="765" customFormat="true" ht="18" hidden="true" customHeight="true" outlineLevel="0" collapsed="false">
      <c r="A423" s="982" t="n">
        <v>275</v>
      </c>
      <c r="B423" s="1135" t="n">
        <v>7500</v>
      </c>
      <c r="C423" s="1136" t="s">
        <v>754</v>
      </c>
      <c r="D423" s="1136"/>
      <c r="E423" s="1114" t="n">
        <f aca="false">F423+G423+H423</f>
        <v>0</v>
      </c>
      <c r="F423" s="1202" t="n">
        <v>0</v>
      </c>
      <c r="G423" s="1203" t="n">
        <v>0</v>
      </c>
      <c r="H423" s="1177" t="n">
        <v>0</v>
      </c>
      <c r="I423" s="1202" t="n">
        <v>0</v>
      </c>
      <c r="J423" s="1203" t="n">
        <v>0</v>
      </c>
      <c r="K423" s="1177"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5</v>
      </c>
      <c r="D424" s="1136"/>
      <c r="E424" s="1114" t="n">
        <f aca="false">F424+G424+H424</f>
        <v>17374181</v>
      </c>
      <c r="F424" s="1175" t="n">
        <v>-7293</v>
      </c>
      <c r="G424" s="1176" t="n">
        <v>17381474</v>
      </c>
      <c r="H424" s="1177" t="n">
        <v>0</v>
      </c>
      <c r="I424" s="1175" t="n">
        <v>5933</v>
      </c>
      <c r="J424" s="1176" t="n">
        <v>17643081</v>
      </c>
      <c r="K424" s="1177" t="n">
        <v>0</v>
      </c>
      <c r="L424" s="1114" t="n">
        <f aca="false">I424+J424+K424</f>
        <v>17649014</v>
      </c>
      <c r="M424" s="673" t="n">
        <f aca="false">(IF($E424&lt;&gt;0,$M$2,IF($L424&lt;&gt;0,$M$2,"")))</f>
        <v>1</v>
      </c>
      <c r="N424" s="1076"/>
    </row>
    <row r="425" s="765" customFormat="true" ht="18" hidden="true" customHeight="true" outlineLevel="0" collapsed="false">
      <c r="A425" s="815" t="n">
        <v>295</v>
      </c>
      <c r="B425" s="1135" t="n">
        <v>7700</v>
      </c>
      <c r="C425" s="1136" t="s">
        <v>756</v>
      </c>
      <c r="D425" s="1136"/>
      <c r="E425" s="1114" t="n">
        <f aca="false">F425+G425+H425</f>
        <v>0</v>
      </c>
      <c r="F425" s="1175"/>
      <c r="G425" s="1176"/>
      <c r="H425" s="1204" t="n">
        <v>0</v>
      </c>
      <c r="I425" s="1175"/>
      <c r="J425" s="1176"/>
      <c r="K425" s="1204" t="n">
        <v>0</v>
      </c>
      <c r="L425" s="1114" t="n">
        <f aca="false">I425+J425+K425</f>
        <v>0</v>
      </c>
      <c r="M425" s="673" t="str">
        <f aca="false">(IF($E425&lt;&gt;0,$M$2,IF($L425&lt;&gt;0,$M$2,"")))</f>
        <v/>
      </c>
      <c r="N425" s="1076"/>
    </row>
    <row r="426" s="765" customFormat="true" ht="18.75" hidden="false" customHeight="true" outlineLevel="0" collapsed="false">
      <c r="A426" s="815" t="n">
        <v>215</v>
      </c>
      <c r="B426" s="1135" t="n">
        <v>7800</v>
      </c>
      <c r="C426" s="1136" t="s">
        <v>757</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22000</v>
      </c>
      <c r="K426" s="1117" t="n">
        <f aca="false">SUM(K427:K428)</f>
        <v>0</v>
      </c>
      <c r="L426" s="1114" t="n">
        <f aca="false">SUM(L427:L428)</f>
        <v>22000</v>
      </c>
      <c r="M426" s="673" t="n">
        <f aca="false">(IF($E426&lt;&gt;0,$M$2,IF($L426&lt;&gt;0,$M$2,"")))</f>
        <v>1</v>
      </c>
      <c r="N426" s="1076"/>
    </row>
    <row r="427" customFormat="false" ht="18" hidden="false" customHeight="true" outlineLevel="0" collapsed="false">
      <c r="A427" s="821" t="n">
        <v>220</v>
      </c>
      <c r="B427" s="742"/>
      <c r="C427" s="743" t="n">
        <v>7833</v>
      </c>
      <c r="D427" s="744" t="s">
        <v>758</v>
      </c>
      <c r="E427" s="1118" t="n">
        <f aca="false">F427+G427+H427</f>
        <v>0</v>
      </c>
      <c r="F427" s="812"/>
      <c r="G427" s="800"/>
      <c r="H427" s="748" t="n">
        <v>0</v>
      </c>
      <c r="I427" s="812"/>
      <c r="J427" s="800" t="n">
        <v>22000</v>
      </c>
      <c r="K427" s="748" t="n">
        <v>0</v>
      </c>
      <c r="L427" s="1118" t="n">
        <f aca="false">I427+J427+K427</f>
        <v>22000</v>
      </c>
      <c r="M427" s="673" t="n">
        <f aca="false">(IF($E427&lt;&gt;0,$M$2,IF($L427&lt;&gt;0,$M$2,"")))</f>
        <v>1</v>
      </c>
      <c r="N427" s="1076"/>
    </row>
    <row r="428" customFormat="false" ht="15.75" hidden="true" customHeight="false" outlineLevel="0" collapsed="false">
      <c r="A428" s="816" t="n">
        <v>225</v>
      </c>
      <c r="B428" s="742"/>
      <c r="C428" s="759" t="n">
        <v>7888</v>
      </c>
      <c r="D428" s="791" t="s">
        <v>759</v>
      </c>
      <c r="E428" s="1205" t="n">
        <f aca="false">F428+G428+H428</f>
        <v>0</v>
      </c>
      <c r="F428" s="808"/>
      <c r="G428" s="809"/>
      <c r="H428" s="776" t="n">
        <v>0</v>
      </c>
      <c r="I428" s="808"/>
      <c r="J428" s="809"/>
      <c r="K428" s="776" t="n">
        <v>0</v>
      </c>
      <c r="L428" s="1205" t="n">
        <f aca="false">I428+J428+K428</f>
        <v>0</v>
      </c>
      <c r="M428" s="673" t="str">
        <f aca="false">(IF($E428&lt;&gt;0,$M$2,IF($L428&lt;&gt;0,$M$2,"")))</f>
        <v/>
      </c>
      <c r="N428" s="1076"/>
    </row>
    <row r="429" customFormat="false" ht="20.25" hidden="false" customHeight="true" outlineLevel="0" collapsed="false">
      <c r="A429" s="816" t="n">
        <v>315</v>
      </c>
      <c r="B429" s="1206" t="s">
        <v>571</v>
      </c>
      <c r="C429" s="1207" t="s">
        <v>572</v>
      </c>
      <c r="D429" s="1208" t="s">
        <v>760</v>
      </c>
      <c r="E429" s="1182" t="n">
        <f aca="false">SUM(E422,E423,E424,E425,E426)</f>
        <v>17374181</v>
      </c>
      <c r="F429" s="1209" t="n">
        <f aca="false">SUM(F422,F423,F424,F425,F426)</f>
        <v>-7293</v>
      </c>
      <c r="G429" s="1210" t="n">
        <f aca="false">SUM(G422,G423,G424,G425,G426)</f>
        <v>17381474</v>
      </c>
      <c r="H429" s="1185" t="n">
        <f aca="false">SUM(H422,H423,H424,H425,H426)</f>
        <v>0</v>
      </c>
      <c r="I429" s="1209" t="n">
        <f aca="false">SUM(I422,I423,I424,I425,I426)</f>
        <v>5933</v>
      </c>
      <c r="J429" s="1210" t="n">
        <f aca="false">SUM(J422,J423,J424,J425,J426)</f>
        <v>17665081</v>
      </c>
      <c r="K429" s="1185" t="n">
        <f aca="false">SUM(K422,K423,K424,K425,K426)</f>
        <v>0</v>
      </c>
      <c r="L429" s="1182" t="n">
        <f aca="false">SUM(L422,L423,L424,L425,L426)</f>
        <v>17671014</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1"/>
      <c r="C431" s="1211"/>
      <c r="D431" s="1212"/>
      <c r="E431" s="1212"/>
      <c r="F431" s="1212"/>
      <c r="G431" s="1212"/>
      <c r="H431" s="1212"/>
      <c r="I431" s="1212"/>
      <c r="J431" s="1212"/>
      <c r="K431" s="1212"/>
      <c r="L431" s="1212"/>
      <c r="M431" s="1212"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3"/>
    </row>
    <row r="433" customFormat="false" ht="21" hidden="false" customHeight="true" outlineLevel="0" collapsed="false">
      <c r="A433" s="816"/>
      <c r="B433" s="1077" t="str">
        <f aca="false">$B$7</f>
        <v>ОТЧЕТНИ ДАННИ ПО ЕБК ЗА СМЕТКИТЕ ЗА СРЕДСТВАТА ОТ ЕВРОПЕЙСКИЯ СЪЮЗ - КСФ</v>
      </c>
      <c r="C433" s="1077"/>
      <c r="D433" s="1077"/>
      <c r="E433" s="863"/>
      <c r="F433" s="863"/>
      <c r="G433" s="862"/>
      <c r="H433" s="862"/>
      <c r="I433" s="862"/>
      <c r="J433" s="862"/>
      <c r="K433" s="862"/>
      <c r="L433" s="862"/>
      <c r="M433" s="673" t="n">
        <v>1</v>
      </c>
      <c r="N433" s="1213"/>
    </row>
    <row r="434" customFormat="false" ht="18.75" hidden="false" customHeight="true" outlineLevel="0" collapsed="false">
      <c r="A434" s="816"/>
      <c r="B434" s="408"/>
      <c r="C434" s="1037"/>
      <c r="D434" s="1046"/>
      <c r="E434" s="398" t="s">
        <v>690</v>
      </c>
      <c r="F434" s="398" t="s">
        <v>407</v>
      </c>
      <c r="G434" s="862"/>
      <c r="H434" s="862"/>
      <c r="I434" s="862"/>
      <c r="J434" s="862"/>
      <c r="K434" s="862"/>
      <c r="L434" s="862"/>
      <c r="M434" s="673" t="n">
        <v>1</v>
      </c>
      <c r="N434" s="1213"/>
    </row>
    <row r="435" customFormat="false" ht="27" hidden="false" customHeight="true" outlineLevel="0" collapsed="false">
      <c r="A435" s="816"/>
      <c r="B435" s="867" t="n">
        <f aca="false">$B$9</f>
        <v>0</v>
      </c>
      <c r="C435" s="867"/>
      <c r="D435" s="867"/>
      <c r="E435" s="693" t="n">
        <f aca="false">$E$9</f>
        <v>44927</v>
      </c>
      <c r="F435" s="1078" t="n">
        <f aca="false">$F$9</f>
        <v>45199</v>
      </c>
      <c r="G435" s="862"/>
      <c r="H435" s="862"/>
      <c r="I435" s="862"/>
      <c r="J435" s="862"/>
      <c r="K435" s="862"/>
      <c r="L435" s="863"/>
      <c r="M435" s="673" t="n">
        <v>1</v>
      </c>
      <c r="N435" s="1213"/>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3"/>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3"/>
    </row>
    <row r="438" customFormat="false" ht="27.75" hidden="false" customHeight="true" outlineLevel="0" collapsed="false">
      <c r="A438" s="816"/>
      <c r="B438" s="699" t="str">
        <f aca="false">$B$12</f>
        <v>Столична община</v>
      </c>
      <c r="C438" s="699"/>
      <c r="D438" s="699"/>
      <c r="E438" s="1080" t="s">
        <v>575</v>
      </c>
      <c r="F438" s="415" t="str">
        <f aca="false">$F$12</f>
        <v>7225</v>
      </c>
      <c r="G438" s="862"/>
      <c r="H438" s="862"/>
      <c r="I438" s="862"/>
      <c r="J438" s="862"/>
      <c r="K438" s="862"/>
      <c r="L438" s="863"/>
      <c r="M438" s="673" t="n">
        <v>1</v>
      </c>
      <c r="N438" s="1213"/>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3"/>
    </row>
    <row r="440" customFormat="false" ht="19.5" hidden="false" customHeight="false" outlineLevel="0" collapsed="false">
      <c r="A440" s="816"/>
      <c r="B440" s="863"/>
      <c r="C440" s="863"/>
      <c r="D440" s="1214" t="s">
        <v>412</v>
      </c>
      <c r="E440" s="875" t="n">
        <f aca="false">$E$15</f>
        <v>98</v>
      </c>
      <c r="F440" s="709" t="str">
        <f aca="false">+$F$15</f>
        <v>СЕС - КСФ</v>
      </c>
      <c r="G440" s="876"/>
      <c r="H440" s="876"/>
      <c r="I440" s="876"/>
      <c r="J440" s="876"/>
      <c r="K440" s="876"/>
      <c r="L440" s="857"/>
      <c r="M440" s="673" t="n">
        <v>1</v>
      </c>
      <c r="N440" s="1213"/>
    </row>
    <row r="441" customFormat="false" ht="16.5" hidden="false" customHeight="false" outlineLevel="0" collapsed="false">
      <c r="A441" s="816"/>
      <c r="B441" s="863"/>
      <c r="C441" s="863"/>
      <c r="D441" s="863"/>
      <c r="E441" s="863"/>
      <c r="F441" s="863"/>
      <c r="G441" s="862"/>
      <c r="H441" s="881" t="s">
        <v>413</v>
      </c>
      <c r="I441" s="862"/>
      <c r="J441" s="862"/>
      <c r="K441" s="862"/>
      <c r="L441" s="882" t="s">
        <v>413</v>
      </c>
      <c r="M441" s="673" t="n">
        <v>1</v>
      </c>
      <c r="N441" s="1213"/>
    </row>
    <row r="442" customFormat="false" ht="22.5" hidden="false" customHeight="true" outlineLevel="0" collapsed="false">
      <c r="A442" s="816"/>
      <c r="B442" s="1215"/>
      <c r="C442" s="1037"/>
      <c r="D442" s="1216"/>
      <c r="E442" s="716" t="str">
        <f aca="false">CONCATENATE("Уточнен план ",$C$3," - БЮДЖЕТНО САЛДО")</f>
        <v>Уточнен план 2023 - БЮДЖЕТНО САЛДО</v>
      </c>
      <c r="F442" s="716"/>
      <c r="G442" s="716"/>
      <c r="H442" s="716"/>
      <c r="I442" s="1217" t="str">
        <f aca="false">CONCATENATE("Отчет ",$C$3," - БЮДЖЕТНО САЛДО")</f>
        <v>Отчет 2023 - БЮДЖЕТНО САЛДО</v>
      </c>
      <c r="J442" s="1217"/>
      <c r="K442" s="1217"/>
      <c r="L442" s="1217"/>
      <c r="M442" s="673" t="n">
        <v>1</v>
      </c>
      <c r="N442" s="1213"/>
    </row>
    <row r="443" customFormat="false" ht="48" hidden="false" customHeight="true" outlineLevel="0" collapsed="false">
      <c r="A443" s="816"/>
      <c r="B443" s="903"/>
      <c r="C443" s="903"/>
      <c r="D443" s="1218" t="s">
        <v>761</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9" t="str">
        <f aca="false">I20</f>
        <v>държавни дейности -ОТЧЕТ</v>
      </c>
      <c r="J443" s="1220" t="str">
        <f aca="false">J20</f>
        <v>местни дейности - ОТЧЕТ</v>
      </c>
      <c r="K443" s="1221" t="str">
        <f aca="false">K20</f>
        <v>дофинансиране - ОТЧЕТ</v>
      </c>
      <c r="L443" s="1222" t="str">
        <f aca="false">L20</f>
        <v>ОТЧЕТ                                    ОБЩО</v>
      </c>
      <c r="M443" s="673" t="n">
        <v>1</v>
      </c>
      <c r="N443" s="1213"/>
    </row>
    <row r="444" customFormat="false" ht="19.5" hidden="false" customHeight="false" outlineLevel="0" collapsed="false">
      <c r="A444" s="816"/>
      <c r="B444" s="647"/>
      <c r="C444" s="1215"/>
      <c r="D444" s="1223" t="s">
        <v>762</v>
      </c>
      <c r="E444" s="1224" t="str">
        <f aca="false">E21</f>
        <v>(1)</v>
      </c>
      <c r="F444" s="1225" t="str">
        <f aca="false">F21</f>
        <v>(2)</v>
      </c>
      <c r="G444" s="1226" t="str">
        <f aca="false">G21</f>
        <v>(3)</v>
      </c>
      <c r="H444" s="1227" t="str">
        <f aca="false">H21</f>
        <v>(4)</v>
      </c>
      <c r="I444" s="1228" t="str">
        <f aca="false">I21</f>
        <v>(5)</v>
      </c>
      <c r="J444" s="1229" t="str">
        <f aca="false">J21</f>
        <v>(6)</v>
      </c>
      <c r="K444" s="1230" t="str">
        <f aca="false">K21</f>
        <v>(7)</v>
      </c>
      <c r="L444" s="1231" t="str">
        <f aca="false">L21</f>
        <v>(8)</v>
      </c>
      <c r="M444" s="673" t="n">
        <v>1</v>
      </c>
      <c r="N444" s="1213"/>
    </row>
    <row r="445" customFormat="false" ht="21" hidden="false" customHeight="true" outlineLevel="0" collapsed="false">
      <c r="A445" s="816"/>
      <c r="B445" s="1037"/>
      <c r="C445" s="1232"/>
      <c r="D445" s="1233" t="s">
        <v>763</v>
      </c>
      <c r="E445" s="1234" t="n">
        <f aca="false">+E167-E301+E419+E429</f>
        <v>-119872119</v>
      </c>
      <c r="F445" s="1235" t="n">
        <f aca="false">+F167-F301+F419+F429</f>
        <v>-10638</v>
      </c>
      <c r="G445" s="1236" t="n">
        <f aca="false">+G167-G301+G419+G429</f>
        <v>-119861481</v>
      </c>
      <c r="H445" s="1237" t="n">
        <f aca="false">+H167-H301+H419+H429</f>
        <v>0</v>
      </c>
      <c r="I445" s="1235" t="n">
        <f aca="false">+I167-I301+I419+I429</f>
        <v>211488</v>
      </c>
      <c r="J445" s="1236" t="n">
        <f aca="false">+J167-J301+J419+J429</f>
        <v>-114697894</v>
      </c>
      <c r="K445" s="1237" t="n">
        <f aca="false">+K167-K301+K419+K429</f>
        <v>0</v>
      </c>
      <c r="L445" s="1238" t="n">
        <f aca="false">+L167-L301+L419+L429</f>
        <v>-114486406</v>
      </c>
      <c r="M445" s="673" t="n">
        <v>1</v>
      </c>
      <c r="N445" s="1213"/>
    </row>
    <row r="446" customFormat="false" ht="20.25" hidden="false" customHeight="true" outlineLevel="0" collapsed="false">
      <c r="A446" s="816"/>
      <c r="B446" s="1037"/>
      <c r="C446" s="1239"/>
      <c r="D446" s="1240" t="s">
        <v>764</v>
      </c>
      <c r="E446" s="1241" t="n">
        <f aca="false">+E597</f>
        <v>119872119</v>
      </c>
      <c r="F446" s="1242" t="n">
        <f aca="false">+F597</f>
        <v>10638</v>
      </c>
      <c r="G446" s="1243" t="n">
        <f aca="false">+G597</f>
        <v>119861481</v>
      </c>
      <c r="H446" s="1244" t="n">
        <f aca="false">+H597</f>
        <v>0</v>
      </c>
      <c r="I446" s="1242" t="n">
        <f aca="false">+I597</f>
        <v>-211488</v>
      </c>
      <c r="J446" s="1243" t="n">
        <f aca="false">+J597</f>
        <v>114697894</v>
      </c>
      <c r="K446" s="1244" t="n">
        <f aca="false">+K597</f>
        <v>0</v>
      </c>
      <c r="L446" s="1245" t="n">
        <f aca="false">+L597</f>
        <v>114486406</v>
      </c>
      <c r="M446" s="673" t="n">
        <v>1</v>
      </c>
      <c r="N446" s="1213"/>
    </row>
    <row r="447" customFormat="false" ht="16.5" hidden="false" customHeight="false" outlineLevel="0" collapsed="false">
      <c r="A447" s="816"/>
      <c r="B447" s="1037"/>
      <c r="C447" s="1239"/>
      <c r="D447" s="641" t="n">
        <f aca="false">+IF(+SUM(E447:J447)=0,0,"Контрола: дефицит/излишък = финансиране с обратен знак (V. + VІ. = 0)")</f>
        <v>0</v>
      </c>
      <c r="E447" s="1246" t="n">
        <f aca="false">+E598</f>
        <v>0</v>
      </c>
      <c r="F447" s="1246"/>
      <c r="G447" s="1246"/>
      <c r="H447" s="1246"/>
      <c r="I447" s="1246"/>
      <c r="J447" s="1246"/>
      <c r="K447" s="1246"/>
      <c r="L447" s="1246" t="n">
        <f aca="false">+L598</f>
        <v>0</v>
      </c>
      <c r="M447" s="673" t="n">
        <v>1</v>
      </c>
      <c r="N447" s="1213"/>
    </row>
    <row r="448" customFormat="false" ht="15.75" hidden="false" customHeight="false" outlineLevel="0" collapsed="false">
      <c r="A448" s="816"/>
      <c r="B448" s="1247"/>
      <c r="C448" s="1247"/>
      <c r="D448" s="1248"/>
      <c r="E448" s="1248"/>
      <c r="F448" s="1248"/>
      <c r="G448" s="1248"/>
      <c r="H448" s="1248"/>
      <c r="I448" s="1248"/>
      <c r="J448" s="1248"/>
      <c r="K448" s="1248"/>
      <c r="L448" s="1248"/>
      <c r="M448" s="673" t="n">
        <v>1</v>
      </c>
      <c r="N448" s="1213"/>
    </row>
    <row r="449" customFormat="false" ht="20.25" hidden="false" customHeight="true" outlineLevel="0" collapsed="false">
      <c r="A449" s="816"/>
      <c r="B449" s="1249" t="str">
        <f aca="false">$B$7</f>
        <v>ОТЧЕТНИ ДАННИ ПО ЕБК ЗА СМЕТКИТЕ ЗА СРЕДСТВАТА ОТ ЕВРОПЕЙСКИЯ СЪЮЗ - КСФ</v>
      </c>
      <c r="C449" s="1249"/>
      <c r="D449" s="1249"/>
      <c r="E449" s="862"/>
      <c r="F449" s="862"/>
      <c r="G449" s="862"/>
      <c r="H449" s="862"/>
      <c r="I449" s="862"/>
      <c r="J449" s="862"/>
      <c r="K449" s="862"/>
      <c r="L449" s="863"/>
      <c r="M449" s="673" t="n">
        <v>1</v>
      </c>
      <c r="N449" s="1213"/>
    </row>
    <row r="450" customFormat="false" ht="18.75" hidden="false" customHeight="true" outlineLevel="0" collapsed="false">
      <c r="A450" s="816"/>
      <c r="B450" s="408"/>
      <c r="C450" s="1037"/>
      <c r="D450" s="1046"/>
      <c r="E450" s="398" t="s">
        <v>690</v>
      </c>
      <c r="F450" s="398" t="s">
        <v>407</v>
      </c>
      <c r="G450" s="862"/>
      <c r="H450" s="862"/>
      <c r="I450" s="862"/>
      <c r="J450" s="862"/>
      <c r="K450" s="862"/>
      <c r="L450" s="863"/>
      <c r="M450" s="673" t="n">
        <v>1</v>
      </c>
      <c r="N450" s="1213"/>
    </row>
    <row r="451" customFormat="false" ht="27" hidden="false" customHeight="true" outlineLevel="0" collapsed="false">
      <c r="A451" s="816"/>
      <c r="B451" s="867" t="n">
        <f aca="false">$B$9</f>
        <v>0</v>
      </c>
      <c r="C451" s="867"/>
      <c r="D451" s="867"/>
      <c r="E451" s="693" t="n">
        <f aca="false">$E$9</f>
        <v>44927</v>
      </c>
      <c r="F451" s="1078" t="n">
        <f aca="false">$F$9</f>
        <v>45199</v>
      </c>
      <c r="G451" s="862"/>
      <c r="H451" s="862"/>
      <c r="I451" s="862"/>
      <c r="J451" s="862"/>
      <c r="K451" s="862"/>
      <c r="L451" s="863"/>
      <c r="M451" s="673" t="n">
        <v>1</v>
      </c>
      <c r="N451" s="1213"/>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3"/>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3"/>
    </row>
    <row r="454" customFormat="false" ht="27" hidden="false" customHeight="true" outlineLevel="0" collapsed="false">
      <c r="A454" s="816"/>
      <c r="B454" s="699" t="str">
        <f aca="false">$B$12</f>
        <v>Столична община</v>
      </c>
      <c r="C454" s="699"/>
      <c r="D454" s="699"/>
      <c r="E454" s="1080" t="s">
        <v>575</v>
      </c>
      <c r="F454" s="415" t="str">
        <f aca="false">$F$12</f>
        <v>7225</v>
      </c>
      <c r="G454" s="862"/>
      <c r="H454" s="862"/>
      <c r="I454" s="862"/>
      <c r="J454" s="862"/>
      <c r="K454" s="862"/>
      <c r="L454" s="863"/>
      <c r="M454" s="673" t="n">
        <v>1</v>
      </c>
      <c r="N454" s="1213"/>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3"/>
    </row>
    <row r="456" customFormat="false" ht="19.5" hidden="false" customHeight="false" outlineLevel="0" collapsed="false">
      <c r="A456" s="816"/>
      <c r="B456" s="873"/>
      <c r="C456" s="863"/>
      <c r="D456" s="1214" t="s">
        <v>412</v>
      </c>
      <c r="E456" s="875" t="n">
        <f aca="false">$E$15</f>
        <v>98</v>
      </c>
      <c r="F456" s="709" t="str">
        <f aca="false">+$F$15</f>
        <v>СЕС - КСФ</v>
      </c>
      <c r="G456" s="876"/>
      <c r="H456" s="876"/>
      <c r="I456" s="876"/>
      <c r="J456" s="876"/>
      <c r="K456" s="876"/>
      <c r="L456" s="857"/>
      <c r="M456" s="673" t="n">
        <v>1</v>
      </c>
      <c r="N456" s="1213"/>
    </row>
    <row r="457" customFormat="false" ht="14.25" hidden="false" customHeight="true" outlineLevel="0" collapsed="false">
      <c r="A457" s="816"/>
      <c r="B457" s="408"/>
      <c r="C457" s="1037"/>
      <c r="D457" s="1046"/>
      <c r="E457" s="1250"/>
      <c r="F457" s="862"/>
      <c r="G457" s="862"/>
      <c r="H457" s="1086" t="s">
        <v>413</v>
      </c>
      <c r="I457" s="862"/>
      <c r="J457" s="862"/>
      <c r="K457" s="862"/>
      <c r="L457" s="882" t="s">
        <v>413</v>
      </c>
      <c r="M457" s="673" t="n">
        <v>1</v>
      </c>
      <c r="N457" s="1213"/>
    </row>
    <row r="458" customFormat="false" ht="22.5" hidden="false" customHeight="true" outlineLevel="0" collapsed="false">
      <c r="A458" s="816"/>
      <c r="B458" s="1251" t="s">
        <v>765</v>
      </c>
      <c r="C458" s="1252"/>
      <c r="D458" s="1253"/>
      <c r="E458" s="1254" t="str">
        <f aca="false">CONCATENATE("Уточнен план ",$C$3," - ФИНАНСИРАНЕ НА БЮДЖЕТНО САЛДО")</f>
        <v>Уточнен план 2023 - ФИНАНСИРАНЕ НА БЮДЖЕТНО САЛДО</v>
      </c>
      <c r="F458" s="1254"/>
      <c r="G458" s="1254"/>
      <c r="H458" s="1254"/>
      <c r="I458" s="1255" t="str">
        <f aca="false">CONCATENATE("Отчет ",$C$3," -ФИНАНСИРАНЕ НА БЮДЖЕТНО САЛДО")</f>
        <v>Отчет 2023 -ФИНАНСИРАНЕ НА БЮДЖЕТНО САЛДО</v>
      </c>
      <c r="J458" s="1255"/>
      <c r="K458" s="1255"/>
      <c r="L458" s="1255"/>
      <c r="M458" s="673" t="n">
        <v>1</v>
      </c>
      <c r="N458" s="1213"/>
    </row>
    <row r="459" customFormat="false" ht="60" hidden="false" customHeight="true" outlineLevel="0" collapsed="false">
      <c r="A459" s="816"/>
      <c r="B459" s="1256" t="s">
        <v>243</v>
      </c>
      <c r="C459" s="1257" t="s">
        <v>415</v>
      </c>
      <c r="D459" s="1258" t="s">
        <v>577</v>
      </c>
      <c r="E459" s="1259" t="str">
        <f aca="false">E20</f>
        <v>Уточнен план                Общо</v>
      </c>
      <c r="F459" s="722" t="str">
        <f aca="false">F20</f>
        <v>държавни дейности</v>
      </c>
      <c r="G459" s="723" t="str">
        <f aca="false">G20</f>
        <v>местни дейности</v>
      </c>
      <c r="H459" s="724" t="str">
        <f aca="false">H20</f>
        <v>дофинансиране</v>
      </c>
      <c r="I459" s="1260" t="str">
        <f aca="false">I20</f>
        <v>държавни дейности -ОТЧЕТ</v>
      </c>
      <c r="J459" s="1261" t="str">
        <f aca="false">J20</f>
        <v>местни дейности - ОТЧЕТ</v>
      </c>
      <c r="K459" s="1262" t="str">
        <f aca="false">K20</f>
        <v>дофинансиране - ОТЧЕТ</v>
      </c>
      <c r="L459" s="1263" t="str">
        <f aca="false">L20</f>
        <v>ОТЧЕТ                                    ОБЩО</v>
      </c>
      <c r="M459" s="673" t="n">
        <v>1</v>
      </c>
      <c r="N459" s="1213"/>
    </row>
    <row r="460" customFormat="false" ht="18.75" hidden="false" customHeight="false" outlineLevel="0" collapsed="false">
      <c r="A460" s="816" t="n">
        <v>1</v>
      </c>
      <c r="B460" s="1264"/>
      <c r="C460" s="1265"/>
      <c r="D460" s="1266" t="s">
        <v>766</v>
      </c>
      <c r="E460" s="1267"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3"/>
    </row>
    <row r="461" s="765" customFormat="true" ht="18.75" hidden="true" customHeight="true" outlineLevel="0" collapsed="false">
      <c r="A461" s="815" t="n">
        <v>5</v>
      </c>
      <c r="B461" s="1268" t="n">
        <v>7000</v>
      </c>
      <c r="C461" s="1269" t="s">
        <v>767</v>
      </c>
      <c r="D461" s="1269"/>
      <c r="E461" s="1270" t="n">
        <f aca="false">SUM(E462:E464)</f>
        <v>0</v>
      </c>
      <c r="F461" s="1271" t="n">
        <f aca="false">SUM(F462:F464)</f>
        <v>0</v>
      </c>
      <c r="G461" s="1272" t="n">
        <f aca="false">SUM(G462:G464)</f>
        <v>0</v>
      </c>
      <c r="H461" s="1273" t="n">
        <f aca="false">SUM(H462:H464)</f>
        <v>0</v>
      </c>
      <c r="I461" s="1271" t="n">
        <f aca="false">SUM(I462:I464)</f>
        <v>0</v>
      </c>
      <c r="J461" s="1272" t="n">
        <f aca="false">SUM(J462:J464)</f>
        <v>0</v>
      </c>
      <c r="K461" s="1273" t="n">
        <f aca="false">SUM(K462:K464)</f>
        <v>0</v>
      </c>
      <c r="L461" s="1270" t="n">
        <f aca="false">SUM(L462:L464)</f>
        <v>0</v>
      </c>
      <c r="M461" s="673" t="str">
        <f aca="false">(IF($E461&lt;&gt;0,$M$2,IF($L461&lt;&gt;0,$M$2,"")))</f>
        <v/>
      </c>
      <c r="N461" s="1213"/>
    </row>
    <row r="462" customFormat="false" ht="18.75" hidden="true" customHeight="true" outlineLevel="0" collapsed="false">
      <c r="A462" s="816" t="n">
        <v>10</v>
      </c>
      <c r="B462" s="1274"/>
      <c r="C462" s="743" t="n">
        <v>7001</v>
      </c>
      <c r="D462" s="1275" t="s">
        <v>768</v>
      </c>
      <c r="E462" s="1118" t="n">
        <f aca="false">F462+G462+H462</f>
        <v>0</v>
      </c>
      <c r="F462" s="812"/>
      <c r="G462" s="800"/>
      <c r="H462" s="1276" t="n">
        <v>0</v>
      </c>
      <c r="I462" s="812"/>
      <c r="J462" s="800"/>
      <c r="K462" s="1276" t="n">
        <v>0</v>
      </c>
      <c r="L462" s="1118" t="n">
        <f aca="false">I462+J462+K462</f>
        <v>0</v>
      </c>
      <c r="M462" s="673" t="str">
        <f aca="false">(IF($E462&lt;&gt;0,$M$2,IF($L462&lt;&gt;0,$M$2,"")))</f>
        <v/>
      </c>
      <c r="N462" s="1213"/>
    </row>
    <row r="463" customFormat="false" ht="18.75" hidden="true" customHeight="true" outlineLevel="0" collapsed="false">
      <c r="A463" s="817" t="n">
        <v>20</v>
      </c>
      <c r="B463" s="1274"/>
      <c r="C463" s="750" t="n">
        <v>7003</v>
      </c>
      <c r="D463" s="788" t="s">
        <v>769</v>
      </c>
      <c r="E463" s="1120" t="n">
        <f aca="false">F463+G463+H463</f>
        <v>0</v>
      </c>
      <c r="F463" s="801"/>
      <c r="G463" s="756"/>
      <c r="H463" s="1277" t="n">
        <v>0</v>
      </c>
      <c r="I463" s="801"/>
      <c r="J463" s="756"/>
      <c r="K463" s="1277" t="n">
        <v>0</v>
      </c>
      <c r="L463" s="1120" t="n">
        <f aca="false">I463+J463+K463</f>
        <v>0</v>
      </c>
      <c r="M463" s="673" t="str">
        <f aca="false">(IF($E463&lt;&gt;0,$M$2,IF($L463&lt;&gt;0,$M$2,"")))</f>
        <v/>
      </c>
      <c r="N463" s="1213"/>
    </row>
    <row r="464" customFormat="false" ht="18.75" hidden="true" customHeight="true" outlineLevel="0" collapsed="false">
      <c r="A464" s="817" t="n">
        <v>25</v>
      </c>
      <c r="B464" s="1274"/>
      <c r="C464" s="780" t="n">
        <v>7010</v>
      </c>
      <c r="D464" s="795" t="s">
        <v>770</v>
      </c>
      <c r="E464" s="1134" t="n">
        <f aca="false">F464+G464+H464</f>
        <v>0</v>
      </c>
      <c r="F464" s="808"/>
      <c r="G464" s="809"/>
      <c r="H464" s="1278" t="n">
        <v>0</v>
      </c>
      <c r="I464" s="808"/>
      <c r="J464" s="809"/>
      <c r="K464" s="1278" t="n">
        <v>0</v>
      </c>
      <c r="L464" s="1134" t="n">
        <f aca="false">I464+J464+K464</f>
        <v>0</v>
      </c>
      <c r="M464" s="673" t="str">
        <f aca="false">(IF($E464&lt;&gt;0,$M$2,IF($L464&lt;&gt;0,$M$2,"")))</f>
        <v/>
      </c>
      <c r="N464" s="1213"/>
    </row>
    <row r="465" s="765" customFormat="true" ht="15.75" hidden="true" customHeight="false" outlineLevel="0" collapsed="false">
      <c r="A465" s="815" t="n">
        <v>30</v>
      </c>
      <c r="B465" s="1268" t="n">
        <v>7100</v>
      </c>
      <c r="C465" s="1279" t="s">
        <v>771</v>
      </c>
      <c r="D465" s="1279"/>
      <c r="E465" s="1270" t="n">
        <f aca="false">+E466+E467</f>
        <v>0</v>
      </c>
      <c r="F465" s="1280" t="n">
        <f aca="false">+F466+F467</f>
        <v>0</v>
      </c>
      <c r="G465" s="1272" t="n">
        <f aca="false">+G466+G467</f>
        <v>0</v>
      </c>
      <c r="H465" s="1273" t="n">
        <f aca="false">+H466+H467</f>
        <v>0</v>
      </c>
      <c r="I465" s="1280" t="n">
        <f aca="false">+I466+I467</f>
        <v>0</v>
      </c>
      <c r="J465" s="1272" t="n">
        <f aca="false">+J466+J467</f>
        <v>0</v>
      </c>
      <c r="K465" s="1273" t="n">
        <f aca="false">+K466+K467</f>
        <v>0</v>
      </c>
      <c r="L465" s="1270" t="n">
        <f aca="false">+L466+L467</f>
        <v>0</v>
      </c>
      <c r="M465" s="673" t="str">
        <f aca="false">(IF($E465&lt;&gt;0,$M$2,IF($L465&lt;&gt;0,$M$2,"")))</f>
        <v/>
      </c>
      <c r="N465" s="1213"/>
    </row>
    <row r="466" customFormat="false" ht="18.75" hidden="true" customHeight="true" outlineLevel="0" collapsed="false">
      <c r="A466" s="816" t="n">
        <v>35</v>
      </c>
      <c r="B466" s="1274"/>
      <c r="C466" s="743" t="n">
        <v>7101</v>
      </c>
      <c r="D466" s="1281" t="s">
        <v>772</v>
      </c>
      <c r="E466" s="1118" t="n">
        <f aca="false">F466+G466+H466</f>
        <v>0</v>
      </c>
      <c r="F466" s="812"/>
      <c r="G466" s="800"/>
      <c r="H466" s="1276" t="n">
        <v>0</v>
      </c>
      <c r="I466" s="812"/>
      <c r="J466" s="800"/>
      <c r="K466" s="1276" t="n">
        <v>0</v>
      </c>
      <c r="L466" s="1118" t="n">
        <f aca="false">I466+J466+K466</f>
        <v>0</v>
      </c>
      <c r="M466" s="673" t="str">
        <f aca="false">(IF($E466&lt;&gt;0,$M$2,IF($L466&lt;&gt;0,$M$2,"")))</f>
        <v/>
      </c>
      <c r="N466" s="1213"/>
    </row>
    <row r="467" customFormat="false" ht="18.75" hidden="true" customHeight="true" outlineLevel="0" collapsed="false">
      <c r="A467" s="816" t="n">
        <v>40</v>
      </c>
      <c r="B467" s="1274"/>
      <c r="C467" s="780" t="n">
        <v>7102</v>
      </c>
      <c r="D467" s="795" t="s">
        <v>773</v>
      </c>
      <c r="E467" s="1134" t="n">
        <f aca="false">F467+G467+H467</f>
        <v>0</v>
      </c>
      <c r="F467" s="808"/>
      <c r="G467" s="809"/>
      <c r="H467" s="1278" t="n">
        <v>0</v>
      </c>
      <c r="I467" s="808"/>
      <c r="J467" s="809"/>
      <c r="K467" s="1278" t="n">
        <v>0</v>
      </c>
      <c r="L467" s="1134" t="n">
        <f aca="false">I467+J467+K467</f>
        <v>0</v>
      </c>
      <c r="M467" s="673" t="str">
        <f aca="false">(IF($E467&lt;&gt;0,$M$2,IF($L467&lt;&gt;0,$M$2,"")))</f>
        <v/>
      </c>
      <c r="N467" s="1213"/>
    </row>
    <row r="468" s="765" customFormat="true" ht="15.75" hidden="true" customHeight="false" outlineLevel="0" collapsed="false">
      <c r="A468" s="815" t="n">
        <v>45</v>
      </c>
      <c r="B468" s="1268" t="n">
        <v>7200</v>
      </c>
      <c r="C468" s="1279" t="s">
        <v>774</v>
      </c>
      <c r="D468" s="1279"/>
      <c r="E468" s="1270" t="n">
        <f aca="false">+E469+E470</f>
        <v>0</v>
      </c>
      <c r="F468" s="1280" t="n">
        <f aca="false">+F469+F470</f>
        <v>0</v>
      </c>
      <c r="G468" s="1272" t="n">
        <f aca="false">+G469+G470</f>
        <v>0</v>
      </c>
      <c r="H468" s="1273" t="n">
        <f aca="false">+H469+H470</f>
        <v>0</v>
      </c>
      <c r="I468" s="1280" t="n">
        <f aca="false">+I469+I470</f>
        <v>0</v>
      </c>
      <c r="J468" s="1272" t="n">
        <f aca="false">+J469+J470</f>
        <v>0</v>
      </c>
      <c r="K468" s="1273" t="n">
        <f aca="false">+K469+K470</f>
        <v>0</v>
      </c>
      <c r="L468" s="1270" t="n">
        <f aca="false">+L469+L470</f>
        <v>0</v>
      </c>
      <c r="M468" s="673" t="str">
        <f aca="false">(IF($E468&lt;&gt;0,$M$2,IF($L468&lt;&gt;0,$M$2,"")))</f>
        <v/>
      </c>
      <c r="N468" s="1213"/>
    </row>
    <row r="469" customFormat="false" ht="18.75" hidden="true" customHeight="true" outlineLevel="0" collapsed="false">
      <c r="A469" s="816" t="n">
        <v>50</v>
      </c>
      <c r="B469" s="1274"/>
      <c r="C469" s="1282" t="n">
        <v>7201</v>
      </c>
      <c r="D469" s="1283" t="s">
        <v>775</v>
      </c>
      <c r="E469" s="1284" t="n">
        <f aca="false">F469+G469+H469</f>
        <v>0</v>
      </c>
      <c r="F469" s="812"/>
      <c r="G469" s="1285"/>
      <c r="H469" s="1276" t="n">
        <v>0</v>
      </c>
      <c r="I469" s="812"/>
      <c r="J469" s="1285"/>
      <c r="K469" s="1276" t="n">
        <v>0</v>
      </c>
      <c r="L469" s="1284" t="n">
        <f aca="false">I469+J469+K469</f>
        <v>0</v>
      </c>
      <c r="M469" s="673" t="str">
        <f aca="false">(IF($E469&lt;&gt;0,$M$2,IF($L469&lt;&gt;0,$M$2,"")))</f>
        <v/>
      </c>
      <c r="N469" s="1213"/>
    </row>
    <row r="470" customFormat="false" ht="18.75" hidden="true" customHeight="true" outlineLevel="0" collapsed="false">
      <c r="A470" s="816" t="n">
        <v>55</v>
      </c>
      <c r="B470" s="1274"/>
      <c r="C470" s="759" t="n">
        <v>7202</v>
      </c>
      <c r="D470" s="1286" t="s">
        <v>776</v>
      </c>
      <c r="E470" s="1205" t="n">
        <f aca="false">F470+G470+H470</f>
        <v>0</v>
      </c>
      <c r="F470" s="808"/>
      <c r="G470" s="1287"/>
      <c r="H470" s="1278" t="n">
        <v>0</v>
      </c>
      <c r="I470" s="808"/>
      <c r="J470" s="1287"/>
      <c r="K470" s="1278" t="n">
        <v>0</v>
      </c>
      <c r="L470" s="1205" t="n">
        <f aca="false">I470+J470+K470</f>
        <v>0</v>
      </c>
      <c r="M470" s="673" t="str">
        <f aca="false">(IF($E470&lt;&gt;0,$M$2,IF($L470&lt;&gt;0,$M$2,"")))</f>
        <v/>
      </c>
      <c r="N470" s="1213"/>
    </row>
    <row r="471" s="765" customFormat="true" ht="18.75" hidden="true" customHeight="true" outlineLevel="0" collapsed="false">
      <c r="A471" s="815" t="n">
        <v>60</v>
      </c>
      <c r="B471" s="1268" t="n">
        <v>7300</v>
      </c>
      <c r="C471" s="1269" t="s">
        <v>777</v>
      </c>
      <c r="D471" s="1269"/>
      <c r="E471" s="1270" t="n">
        <f aca="false">SUM(E472:E477)</f>
        <v>0</v>
      </c>
      <c r="F471" s="1280" t="n">
        <f aca="false">SUM(F472:F477)</f>
        <v>0</v>
      </c>
      <c r="G471" s="1288" t="n">
        <f aca="false">SUM(G472:G477)</f>
        <v>0</v>
      </c>
      <c r="H471" s="1273" t="n">
        <f aca="false">SUM(H472:H477)</f>
        <v>0</v>
      </c>
      <c r="I471" s="1280" t="n">
        <f aca="false">SUM(I472:I477)</f>
        <v>0</v>
      </c>
      <c r="J471" s="1288" t="n">
        <f aca="false">SUM(J472:J477)</f>
        <v>0</v>
      </c>
      <c r="K471" s="1273" t="n">
        <f aca="false">SUM(K472:K477)</f>
        <v>0</v>
      </c>
      <c r="L471" s="1270" t="n">
        <f aca="false">SUM(L472:L477)</f>
        <v>0</v>
      </c>
      <c r="M471" s="673" t="str">
        <f aca="false">(IF($E471&lt;&gt;0,$M$2,IF($L471&lt;&gt;0,$M$2,"")))</f>
        <v/>
      </c>
      <c r="N471" s="1213"/>
    </row>
    <row r="472" customFormat="false" ht="18.75" hidden="true" customHeight="true" outlineLevel="0" collapsed="false">
      <c r="A472" s="816" t="n">
        <v>65</v>
      </c>
      <c r="B472" s="742"/>
      <c r="C472" s="1282" t="n">
        <v>7320</v>
      </c>
      <c r="D472" s="1289" t="s">
        <v>778</v>
      </c>
      <c r="E472" s="1290" t="n">
        <f aca="false">F472+G472+H472</f>
        <v>0</v>
      </c>
      <c r="F472" s="1291"/>
      <c r="G472" s="800"/>
      <c r="H472" s="1276" t="n">
        <v>0</v>
      </c>
      <c r="I472" s="1291"/>
      <c r="J472" s="800"/>
      <c r="K472" s="1276" t="n">
        <v>0</v>
      </c>
      <c r="L472" s="1290" t="n">
        <f aca="false">I472+J472+K472</f>
        <v>0</v>
      </c>
      <c r="M472" s="673" t="str">
        <f aca="false">(IF($E472&lt;&gt;0,$M$2,IF($L472&lt;&gt;0,$M$2,"")))</f>
        <v/>
      </c>
      <c r="N472" s="1213"/>
    </row>
    <row r="473" customFormat="false" ht="31.5" hidden="true" customHeight="false" outlineLevel="0" collapsed="false">
      <c r="A473" s="816" t="n">
        <v>85</v>
      </c>
      <c r="B473" s="742"/>
      <c r="C473" s="759" t="n">
        <v>7369</v>
      </c>
      <c r="D473" s="1292" t="s">
        <v>779</v>
      </c>
      <c r="E473" s="1293" t="n">
        <f aca="false">F473+G473+H473</f>
        <v>0</v>
      </c>
      <c r="F473" s="1294"/>
      <c r="G473" s="1154"/>
      <c r="H473" s="1295" t="n">
        <v>0</v>
      </c>
      <c r="I473" s="1294"/>
      <c r="J473" s="1154"/>
      <c r="K473" s="1295" t="n">
        <v>0</v>
      </c>
      <c r="L473" s="1293" t="n">
        <f aca="false">I473+J473+K473</f>
        <v>0</v>
      </c>
      <c r="M473" s="673" t="str">
        <f aca="false">(IF($E473&lt;&gt;0,$M$2,IF($L473&lt;&gt;0,$M$2,"")))</f>
        <v/>
      </c>
      <c r="N473" s="1213"/>
    </row>
    <row r="474" customFormat="false" ht="31.5" hidden="true" customHeight="false" outlineLevel="0" collapsed="false">
      <c r="A474" s="816" t="n">
        <v>90</v>
      </c>
      <c r="B474" s="742"/>
      <c r="C474" s="1296" t="n">
        <v>7370</v>
      </c>
      <c r="D474" s="1297" t="s">
        <v>780</v>
      </c>
      <c r="E474" s="1298" t="n">
        <f aca="false">F474+G474+H474</f>
        <v>0</v>
      </c>
      <c r="F474" s="1299"/>
      <c r="G474" s="1300"/>
      <c r="H474" s="1301" t="n">
        <v>0</v>
      </c>
      <c r="I474" s="1299"/>
      <c r="J474" s="1300"/>
      <c r="K474" s="1301" t="n">
        <v>0</v>
      </c>
      <c r="L474" s="1298" t="n">
        <f aca="false">I474+J474+K474</f>
        <v>0</v>
      </c>
      <c r="M474" s="673" t="str">
        <f aca="false">(IF($E474&lt;&gt;0,$M$2,IF($L474&lt;&gt;0,$M$2,"")))</f>
        <v/>
      </c>
      <c r="N474" s="1213"/>
    </row>
    <row r="475" customFormat="false" ht="18.75" hidden="true" customHeight="true" outlineLevel="0" collapsed="false">
      <c r="A475" s="816" t="n">
        <v>95</v>
      </c>
      <c r="B475" s="742"/>
      <c r="C475" s="1282" t="n">
        <v>7391</v>
      </c>
      <c r="D475" s="1302" t="s">
        <v>781</v>
      </c>
      <c r="E475" s="1284" t="n">
        <f aca="false">F475+G475+H475</f>
        <v>0</v>
      </c>
      <c r="F475" s="1291"/>
      <c r="G475" s="1303"/>
      <c r="H475" s="1277" t="n">
        <v>0</v>
      </c>
      <c r="I475" s="1291"/>
      <c r="J475" s="1303"/>
      <c r="K475" s="1277" t="n">
        <v>0</v>
      </c>
      <c r="L475" s="1284" t="n">
        <f aca="false">I475+J475+K475</f>
        <v>0</v>
      </c>
      <c r="M475" s="673" t="str">
        <f aca="false">(IF($E475&lt;&gt;0,$M$2,IF($L475&lt;&gt;0,$M$2,"")))</f>
        <v/>
      </c>
      <c r="N475" s="1213"/>
    </row>
    <row r="476" customFormat="false" ht="18.75" hidden="true" customHeight="true" outlineLevel="0" collapsed="false">
      <c r="A476" s="816" t="n">
        <v>100</v>
      </c>
      <c r="B476" s="742"/>
      <c r="C476" s="750" t="n">
        <v>7392</v>
      </c>
      <c r="D476" s="1304" t="s">
        <v>782</v>
      </c>
      <c r="E476" s="1120" t="n">
        <f aca="false">F476+G476+H476</f>
        <v>0</v>
      </c>
      <c r="F476" s="1305" t="n">
        <v>0</v>
      </c>
      <c r="G476" s="1305" t="n">
        <v>0</v>
      </c>
      <c r="H476" s="1277" t="n">
        <v>0</v>
      </c>
      <c r="I476" s="1305" t="n">
        <v>0</v>
      </c>
      <c r="J476" s="1305" t="n">
        <v>0</v>
      </c>
      <c r="K476" s="1277" t="n">
        <v>0</v>
      </c>
      <c r="L476" s="1120" t="n">
        <f aca="false">I476+J476+K476</f>
        <v>0</v>
      </c>
      <c r="M476" s="673" t="str">
        <f aca="false">(IF($E476&lt;&gt;0,$M$2,IF($L476&lt;&gt;0,$M$2,"")))</f>
        <v/>
      </c>
      <c r="N476" s="1213"/>
    </row>
    <row r="477" customFormat="false" ht="18.75" hidden="true" customHeight="true" outlineLevel="0" collapsed="false">
      <c r="A477" s="816" t="n">
        <v>105</v>
      </c>
      <c r="B477" s="742"/>
      <c r="C477" s="759" t="n">
        <v>7393</v>
      </c>
      <c r="D477" s="784" t="s">
        <v>783</v>
      </c>
      <c r="E477" s="1205" t="n">
        <f aca="false">F477+G477+H477</f>
        <v>0</v>
      </c>
      <c r="F477" s="1294"/>
      <c r="G477" s="809"/>
      <c r="H477" s="1278" t="n">
        <v>0</v>
      </c>
      <c r="I477" s="1294"/>
      <c r="J477" s="809"/>
      <c r="K477" s="1278" t="n">
        <v>0</v>
      </c>
      <c r="L477" s="1205" t="n">
        <f aca="false">I477+J477+K477</f>
        <v>0</v>
      </c>
      <c r="M477" s="673" t="str">
        <f aca="false">(IF($E477&lt;&gt;0,$M$2,IF($L477&lt;&gt;0,$M$2,"")))</f>
        <v/>
      </c>
      <c r="N477" s="1213"/>
    </row>
    <row r="478" s="1171" customFormat="true" ht="18.75" hidden="true" customHeight="true" outlineLevel="0" collapsed="false">
      <c r="A478" s="822" t="n">
        <v>110</v>
      </c>
      <c r="B478" s="1268" t="n">
        <v>7900</v>
      </c>
      <c r="C478" s="1306" t="s">
        <v>784</v>
      </c>
      <c r="D478" s="1306"/>
      <c r="E478" s="1307" t="n">
        <f aca="false">+E479+E480</f>
        <v>0</v>
      </c>
      <c r="F478" s="1308" t="n">
        <f aca="false">+F479+F480</f>
        <v>0</v>
      </c>
      <c r="G478" s="1309" t="n">
        <f aca="false">+G479+G480</f>
        <v>0</v>
      </c>
      <c r="H478" s="1273" t="n">
        <f aca="false">+H479+H480</f>
        <v>0</v>
      </c>
      <c r="I478" s="1308" t="n">
        <f aca="false">+I479+I480</f>
        <v>0</v>
      </c>
      <c r="J478" s="1309" t="n">
        <f aca="false">+J479+J480</f>
        <v>0</v>
      </c>
      <c r="K478" s="1273" t="n">
        <f aca="false">+K479+K480</f>
        <v>0</v>
      </c>
      <c r="L478" s="1307" t="n">
        <f aca="false">+L479+L480</f>
        <v>0</v>
      </c>
      <c r="M478" s="673" t="str">
        <f aca="false">(IF($E478&lt;&gt;0,$M$2,IF($L478&lt;&gt;0,$M$2,"")))</f>
        <v/>
      </c>
      <c r="N478" s="1213"/>
      <c r="O478" s="1310"/>
      <c r="P478" s="1310"/>
      <c r="Q478" s="1311"/>
      <c r="R478" s="1310"/>
      <c r="S478" s="1310"/>
      <c r="T478" s="1311"/>
      <c r="U478" s="1312"/>
      <c r="V478" s="1312"/>
      <c r="W478" s="1313"/>
      <c r="X478" s="1312"/>
      <c r="Y478" s="1312"/>
      <c r="Z478" s="1313"/>
      <c r="AA478" s="1312"/>
      <c r="AB478" s="1312"/>
      <c r="AC478" s="1314"/>
      <c r="AD478" s="1312"/>
      <c r="AE478" s="1312"/>
      <c r="AF478" s="1313"/>
      <c r="AG478" s="1312"/>
      <c r="AH478" s="1312"/>
      <c r="AI478" s="1313"/>
      <c r="AJ478" s="1312"/>
      <c r="AK478" s="1313"/>
      <c r="AL478" s="1314"/>
      <c r="AM478" s="1313"/>
      <c r="AN478" s="1313"/>
      <c r="AO478" s="1312"/>
      <c r="AP478" s="1312"/>
      <c r="AQ478" s="1313"/>
      <c r="AR478" s="1312"/>
      <c r="AT478" s="1312"/>
    </row>
    <row r="479" s="1321" customFormat="true" ht="18.75" hidden="true" customHeight="true" outlineLevel="0" collapsed="false">
      <c r="A479" s="803" t="n">
        <v>115</v>
      </c>
      <c r="B479" s="742"/>
      <c r="C479" s="1315" t="n">
        <v>7901</v>
      </c>
      <c r="D479" s="1316" t="s">
        <v>785</v>
      </c>
      <c r="E479" s="1284" t="n">
        <f aca="false">F479+G479+H479</f>
        <v>0</v>
      </c>
      <c r="F479" s="1305" t="n">
        <v>0</v>
      </c>
      <c r="G479" s="1305" t="n">
        <v>0</v>
      </c>
      <c r="H479" s="1276" t="n">
        <v>0</v>
      </c>
      <c r="I479" s="1305" t="n">
        <v>0</v>
      </c>
      <c r="J479" s="1305" t="n">
        <v>0</v>
      </c>
      <c r="K479" s="1276" t="n">
        <v>0</v>
      </c>
      <c r="L479" s="1284" t="n">
        <f aca="false">I479+J479+K479</f>
        <v>0</v>
      </c>
      <c r="M479" s="673" t="str">
        <f aca="false">(IF($E479&lt;&gt;0,$M$2,IF($L479&lt;&gt;0,$M$2,"")))</f>
        <v/>
      </c>
      <c r="N479" s="1213"/>
      <c r="O479" s="1317"/>
      <c r="P479" s="1318"/>
      <c r="Q479" s="1317"/>
      <c r="R479" s="1317"/>
      <c r="S479" s="1318"/>
      <c r="T479" s="1317"/>
      <c r="U479" s="1317"/>
      <c r="V479" s="1318"/>
      <c r="W479" s="1317"/>
      <c r="X479" s="1317"/>
      <c r="Y479" s="1318"/>
      <c r="Z479" s="1317"/>
      <c r="AA479" s="1317"/>
      <c r="AB479" s="1319"/>
      <c r="AC479" s="1317"/>
      <c r="AD479" s="1317"/>
      <c r="AE479" s="1318"/>
      <c r="AF479" s="1317"/>
      <c r="AG479" s="1317"/>
      <c r="AH479" s="1318"/>
      <c r="AI479" s="1317"/>
      <c r="AJ479" s="1318"/>
      <c r="AK479" s="1319"/>
      <c r="AL479" s="1318"/>
      <c r="AM479" s="1318"/>
      <c r="AN479" s="1317"/>
      <c r="AO479" s="1317"/>
      <c r="AP479" s="1318"/>
      <c r="AQ479" s="1317"/>
      <c r="AR479" s="1320"/>
      <c r="AS479" s="1317"/>
      <c r="AT479" s="1320"/>
      <c r="AU479" s="1320"/>
      <c r="AV479" s="1320"/>
      <c r="AW479" s="1320"/>
      <c r="AX479" s="1320"/>
      <c r="AY479" s="1320"/>
      <c r="AZ479" s="1320"/>
      <c r="BA479" s="1320"/>
      <c r="BB479" s="1320"/>
      <c r="BC479" s="1320"/>
      <c r="BD479" s="1320"/>
      <c r="BE479" s="1320"/>
      <c r="BF479" s="1320"/>
      <c r="BG479" s="1320"/>
      <c r="BH479" s="1320"/>
      <c r="BI479" s="1320"/>
      <c r="BJ479" s="1320"/>
      <c r="BK479" s="1320"/>
      <c r="BL479" s="1320"/>
      <c r="BM479" s="1320"/>
      <c r="BN479" s="1320"/>
      <c r="BO479" s="1320"/>
      <c r="BP479" s="1320"/>
      <c r="BQ479" s="1320"/>
      <c r="BR479" s="1320"/>
      <c r="BS479" s="1320"/>
      <c r="BT479" s="1320"/>
      <c r="BU479" s="1320"/>
      <c r="BV479" s="1320"/>
      <c r="BW479" s="1320"/>
      <c r="BX479" s="1320"/>
      <c r="BY479" s="1320"/>
      <c r="BZ479" s="1320"/>
      <c r="CA479" s="1320"/>
      <c r="CB479" s="1320"/>
      <c r="CC479" s="1320"/>
      <c r="CD479" s="1320"/>
      <c r="CE479" s="1320"/>
      <c r="CF479" s="1320"/>
      <c r="CG479" s="1320"/>
      <c r="CH479" s="1320"/>
      <c r="CI479" s="1320"/>
      <c r="CJ479" s="1320"/>
      <c r="CK479" s="1320"/>
      <c r="CL479" s="1320"/>
      <c r="CM479" s="1320"/>
      <c r="CN479" s="1320"/>
      <c r="CO479" s="1320"/>
      <c r="CP479" s="1320"/>
      <c r="CQ479" s="1320"/>
      <c r="CR479" s="1320"/>
      <c r="CS479" s="1320"/>
      <c r="CT479" s="1320"/>
      <c r="CU479" s="1320"/>
      <c r="CV479" s="1320"/>
      <c r="CW479" s="1320"/>
      <c r="CX479" s="1320"/>
      <c r="CY479" s="1320"/>
      <c r="CZ479" s="1320"/>
      <c r="DA479" s="1320"/>
      <c r="DB479" s="1320"/>
      <c r="DC479" s="1320"/>
      <c r="DD479" s="1320"/>
      <c r="DE479" s="1320"/>
      <c r="DF479" s="1320"/>
      <c r="DG479" s="1320"/>
      <c r="DH479" s="1320"/>
      <c r="DI479" s="1320"/>
      <c r="DJ479" s="1320"/>
      <c r="DK479" s="1320"/>
      <c r="DL479" s="1320"/>
      <c r="DM479" s="1320"/>
      <c r="DN479" s="1320"/>
      <c r="DO479" s="1320"/>
      <c r="DP479" s="1320"/>
      <c r="DQ479" s="1320"/>
      <c r="DR479" s="1320"/>
      <c r="DS479" s="1320"/>
      <c r="DT479" s="1320"/>
      <c r="DU479" s="1320"/>
      <c r="DV479" s="1320"/>
      <c r="DW479" s="1320"/>
      <c r="DX479" s="1320"/>
      <c r="DY479" s="1320"/>
      <c r="DZ479" s="1320"/>
      <c r="EA479" s="1320"/>
      <c r="EB479" s="1320"/>
      <c r="EC479" s="1320"/>
      <c r="ED479" s="1320"/>
      <c r="EE479" s="1320"/>
      <c r="EF479" s="1320"/>
      <c r="EG479" s="1320"/>
      <c r="EH479" s="1320"/>
      <c r="EI479" s="1320"/>
      <c r="EJ479" s="1320"/>
      <c r="EK479" s="1320"/>
      <c r="EL479" s="1320"/>
      <c r="EM479" s="1320"/>
      <c r="EN479" s="1320"/>
      <c r="EO479" s="1320"/>
      <c r="EP479" s="1320"/>
      <c r="EQ479" s="1320"/>
      <c r="ER479" s="1320"/>
      <c r="ES479" s="1320"/>
      <c r="ET479" s="1320"/>
      <c r="EU479" s="1320"/>
      <c r="EV479" s="1320"/>
      <c r="EW479" s="1320"/>
      <c r="EX479" s="1320"/>
      <c r="EY479" s="1320"/>
      <c r="EZ479" s="1320"/>
      <c r="FA479" s="1320"/>
      <c r="FB479" s="1320"/>
      <c r="FC479" s="1320"/>
      <c r="FD479" s="1320"/>
      <c r="FE479" s="1320"/>
      <c r="FF479" s="1320"/>
      <c r="FG479" s="1320"/>
      <c r="FH479" s="1320"/>
      <c r="FI479" s="1320"/>
      <c r="FJ479" s="1320"/>
      <c r="FK479" s="1320"/>
      <c r="FL479" s="1320"/>
      <c r="FM479" s="1320"/>
      <c r="FN479" s="1320"/>
      <c r="FO479" s="1320"/>
      <c r="FP479" s="1320"/>
      <c r="FQ479" s="1320"/>
      <c r="FR479" s="1320"/>
      <c r="FS479" s="1320"/>
      <c r="FT479" s="1320"/>
      <c r="FU479" s="1320"/>
      <c r="FV479" s="1320"/>
      <c r="FW479" s="1320"/>
      <c r="FX479" s="1320"/>
      <c r="FY479" s="1320"/>
      <c r="FZ479" s="1320"/>
      <c r="GA479" s="1320"/>
      <c r="GB479" s="1320"/>
      <c r="GC479" s="1320"/>
      <c r="GD479" s="1320"/>
      <c r="GE479" s="1320"/>
      <c r="GF479" s="1320"/>
      <c r="GG479" s="1320"/>
      <c r="GH479" s="1320"/>
      <c r="GI479" s="1320"/>
      <c r="GJ479" s="1320"/>
      <c r="GK479" s="1320"/>
      <c r="GL479" s="1320"/>
      <c r="GM479" s="1320"/>
      <c r="GN479" s="1320"/>
      <c r="GO479" s="1320"/>
      <c r="GP479" s="1320"/>
      <c r="GQ479" s="1320"/>
      <c r="GR479" s="1320"/>
      <c r="GS479" s="1320"/>
      <c r="GT479" s="1320"/>
      <c r="GU479" s="1320"/>
      <c r="GV479" s="1320"/>
      <c r="GW479" s="1320"/>
      <c r="GX479" s="1320"/>
      <c r="GY479" s="1320"/>
      <c r="GZ479" s="1320"/>
      <c r="HA479" s="1320"/>
      <c r="HB479" s="1320"/>
      <c r="HC479" s="1320"/>
      <c r="HD479" s="1320"/>
      <c r="HE479" s="1320"/>
      <c r="HF479" s="1320"/>
      <c r="HG479" s="1320"/>
      <c r="HH479" s="1320"/>
      <c r="HI479" s="1320"/>
      <c r="HJ479" s="1320"/>
      <c r="HK479" s="1320"/>
      <c r="HL479" s="1320"/>
      <c r="HM479" s="1320"/>
      <c r="HN479" s="1320"/>
      <c r="HO479" s="1320"/>
      <c r="HP479" s="1320"/>
      <c r="HQ479" s="1320"/>
      <c r="HR479" s="1320"/>
      <c r="HS479" s="1320"/>
      <c r="HT479" s="1320"/>
      <c r="HU479" s="1320"/>
      <c r="HV479" s="1320"/>
      <c r="HW479" s="1320"/>
      <c r="HX479" s="1320"/>
    </row>
    <row r="480" s="1321" customFormat="true" ht="18.75" hidden="true" customHeight="true" outlineLevel="0" collapsed="false">
      <c r="A480" s="803" t="n">
        <v>120</v>
      </c>
      <c r="B480" s="742"/>
      <c r="C480" s="1322" t="n">
        <v>7902</v>
      </c>
      <c r="D480" s="1323" t="s">
        <v>786</v>
      </c>
      <c r="E480" s="1205" t="n">
        <f aca="false">F480+G480+H480</f>
        <v>0</v>
      </c>
      <c r="F480" s="1305" t="n">
        <v>0</v>
      </c>
      <c r="G480" s="1305" t="n">
        <v>0</v>
      </c>
      <c r="H480" s="1278" t="n">
        <v>0</v>
      </c>
      <c r="I480" s="1305" t="n">
        <v>0</v>
      </c>
      <c r="J480" s="1305" t="n">
        <v>0</v>
      </c>
      <c r="K480" s="1278" t="n">
        <v>0</v>
      </c>
      <c r="L480" s="1205" t="n">
        <f aca="false">I480+J480+K480</f>
        <v>0</v>
      </c>
      <c r="M480" s="673" t="str">
        <f aca="false">(IF($E480&lt;&gt;0,$M$2,IF($L480&lt;&gt;0,$M$2,"")))</f>
        <v/>
      </c>
      <c r="N480" s="1213"/>
      <c r="O480" s="1317"/>
      <c r="P480" s="1318"/>
      <c r="Q480" s="1317"/>
      <c r="R480" s="1317"/>
      <c r="S480" s="1318"/>
      <c r="T480" s="1317"/>
      <c r="U480" s="1317"/>
      <c r="V480" s="1318"/>
      <c r="W480" s="1317"/>
      <c r="X480" s="1317"/>
      <c r="Y480" s="1318"/>
      <c r="Z480" s="1317"/>
      <c r="AA480" s="1317"/>
      <c r="AB480" s="1319"/>
      <c r="AC480" s="1317"/>
      <c r="AD480" s="1317"/>
      <c r="AE480" s="1318"/>
      <c r="AF480" s="1317"/>
      <c r="AG480" s="1317"/>
      <c r="AH480" s="1318"/>
      <c r="AI480" s="1317"/>
      <c r="AJ480" s="1318"/>
      <c r="AK480" s="1319"/>
      <c r="AL480" s="1318"/>
      <c r="AM480" s="1318"/>
      <c r="AN480" s="1317"/>
      <c r="AO480" s="1317"/>
      <c r="AP480" s="1318"/>
      <c r="AQ480" s="1317"/>
      <c r="AR480" s="1320"/>
      <c r="AS480" s="1317"/>
      <c r="AT480" s="1320"/>
      <c r="AU480" s="1320"/>
      <c r="AV480" s="1320"/>
      <c r="AW480" s="1320"/>
      <c r="AX480" s="1320"/>
      <c r="AY480" s="1320"/>
      <c r="AZ480" s="1320"/>
      <c r="BA480" s="1320"/>
      <c r="BB480" s="1320"/>
      <c r="BC480" s="1320"/>
      <c r="BD480" s="1320"/>
      <c r="BE480" s="1320"/>
      <c r="BF480" s="1320"/>
      <c r="BG480" s="1320"/>
      <c r="BH480" s="1320"/>
      <c r="BI480" s="1320"/>
      <c r="BJ480" s="1320"/>
      <c r="BK480" s="1320"/>
      <c r="BL480" s="1320"/>
      <c r="BM480" s="1320"/>
      <c r="BN480" s="1320"/>
      <c r="BO480" s="1320"/>
      <c r="BP480" s="1320"/>
      <c r="BQ480" s="1320"/>
      <c r="BR480" s="1320"/>
      <c r="BS480" s="1320"/>
      <c r="BT480" s="1320"/>
      <c r="BU480" s="1320"/>
      <c r="BV480" s="1320"/>
      <c r="BW480" s="1320"/>
      <c r="BX480" s="1320"/>
      <c r="BY480" s="1320"/>
      <c r="BZ480" s="1320"/>
      <c r="CA480" s="1320"/>
      <c r="CB480" s="1320"/>
      <c r="CC480" s="1320"/>
      <c r="CD480" s="1320"/>
      <c r="CE480" s="1320"/>
      <c r="CF480" s="1320"/>
      <c r="CG480" s="1320"/>
      <c r="CH480" s="1320"/>
      <c r="CI480" s="1320"/>
      <c r="CJ480" s="1320"/>
      <c r="CK480" s="1320"/>
      <c r="CL480" s="1320"/>
      <c r="CM480" s="1320"/>
      <c r="CN480" s="1320"/>
      <c r="CO480" s="1320"/>
      <c r="CP480" s="1320"/>
      <c r="CQ480" s="1320"/>
      <c r="CR480" s="1320"/>
      <c r="CS480" s="1320"/>
      <c r="CT480" s="1320"/>
      <c r="CU480" s="1320"/>
      <c r="CV480" s="1320"/>
      <c r="CW480" s="1320"/>
      <c r="CX480" s="1320"/>
      <c r="CY480" s="1320"/>
      <c r="CZ480" s="1320"/>
      <c r="DA480" s="1320"/>
      <c r="DB480" s="1320"/>
      <c r="DC480" s="1320"/>
      <c r="DD480" s="1320"/>
      <c r="DE480" s="1320"/>
      <c r="DF480" s="1320"/>
      <c r="DG480" s="1320"/>
      <c r="DH480" s="1320"/>
      <c r="DI480" s="1320"/>
      <c r="DJ480" s="1320"/>
      <c r="DK480" s="1320"/>
      <c r="DL480" s="1320"/>
      <c r="DM480" s="1320"/>
      <c r="DN480" s="1320"/>
      <c r="DO480" s="1320"/>
      <c r="DP480" s="1320"/>
      <c r="DQ480" s="1320"/>
      <c r="DR480" s="1320"/>
      <c r="DS480" s="1320"/>
      <c r="DT480" s="1320"/>
      <c r="DU480" s="1320"/>
      <c r="DV480" s="1320"/>
      <c r="DW480" s="1320"/>
      <c r="DX480" s="1320"/>
      <c r="DY480" s="1320"/>
      <c r="DZ480" s="1320"/>
      <c r="EA480" s="1320"/>
      <c r="EB480" s="1320"/>
      <c r="EC480" s="1320"/>
      <c r="ED480" s="1320"/>
      <c r="EE480" s="1320"/>
      <c r="EF480" s="1320"/>
      <c r="EG480" s="1320"/>
      <c r="EH480" s="1320"/>
      <c r="EI480" s="1320"/>
      <c r="EJ480" s="1320"/>
      <c r="EK480" s="1320"/>
      <c r="EL480" s="1320"/>
      <c r="EM480" s="1320"/>
      <c r="EN480" s="1320"/>
      <c r="EO480" s="1320"/>
      <c r="EP480" s="1320"/>
      <c r="EQ480" s="1320"/>
      <c r="ER480" s="1320"/>
      <c r="ES480" s="1320"/>
      <c r="ET480" s="1320"/>
      <c r="EU480" s="1320"/>
      <c r="EV480" s="1320"/>
      <c r="EW480" s="1320"/>
      <c r="EX480" s="1320"/>
      <c r="EY480" s="1320"/>
      <c r="EZ480" s="1320"/>
      <c r="FA480" s="1320"/>
      <c r="FB480" s="1320"/>
      <c r="FC480" s="1320"/>
      <c r="FD480" s="1320"/>
      <c r="FE480" s="1320"/>
      <c r="FF480" s="1320"/>
      <c r="FG480" s="1320"/>
      <c r="FH480" s="1320"/>
      <c r="FI480" s="1320"/>
      <c r="FJ480" s="1320"/>
      <c r="FK480" s="1320"/>
      <c r="FL480" s="1320"/>
      <c r="FM480" s="1320"/>
      <c r="FN480" s="1320"/>
      <c r="FO480" s="1320"/>
      <c r="FP480" s="1320"/>
      <c r="FQ480" s="1320"/>
      <c r="FR480" s="1320"/>
      <c r="FS480" s="1320"/>
      <c r="FT480" s="1320"/>
      <c r="FU480" s="1320"/>
      <c r="FV480" s="1320"/>
      <c r="FW480" s="1320"/>
      <c r="FX480" s="1320"/>
      <c r="FY480" s="1320"/>
      <c r="FZ480" s="1320"/>
      <c r="GA480" s="1320"/>
      <c r="GB480" s="1320"/>
      <c r="GC480" s="1320"/>
      <c r="GD480" s="1320"/>
      <c r="GE480" s="1320"/>
      <c r="GF480" s="1320"/>
      <c r="GG480" s="1320"/>
      <c r="GH480" s="1320"/>
      <c r="GI480" s="1320"/>
      <c r="GJ480" s="1320"/>
      <c r="GK480" s="1320"/>
      <c r="GL480" s="1320"/>
      <c r="GM480" s="1320"/>
      <c r="GN480" s="1320"/>
      <c r="GO480" s="1320"/>
      <c r="GP480" s="1320"/>
      <c r="GQ480" s="1320"/>
      <c r="GR480" s="1320"/>
      <c r="GS480" s="1320"/>
      <c r="GT480" s="1320"/>
      <c r="GU480" s="1320"/>
      <c r="GV480" s="1320"/>
      <c r="GW480" s="1320"/>
      <c r="GX480" s="1320"/>
      <c r="GY480" s="1320"/>
      <c r="GZ480" s="1320"/>
      <c r="HA480" s="1320"/>
      <c r="HB480" s="1320"/>
      <c r="HC480" s="1320"/>
      <c r="HD480" s="1320"/>
      <c r="HE480" s="1320"/>
      <c r="HF480" s="1320"/>
      <c r="HG480" s="1320"/>
      <c r="HH480" s="1320"/>
      <c r="HI480" s="1320"/>
      <c r="HJ480" s="1320"/>
      <c r="HK480" s="1320"/>
      <c r="HL480" s="1320"/>
      <c r="HM480" s="1320"/>
      <c r="HN480" s="1320"/>
      <c r="HO480" s="1320"/>
      <c r="HP480" s="1320"/>
      <c r="HQ480" s="1320"/>
      <c r="HR480" s="1320"/>
      <c r="HS480" s="1320"/>
      <c r="HT480" s="1320"/>
      <c r="HU480" s="1320"/>
      <c r="HV480" s="1320"/>
      <c r="HW480" s="1320"/>
      <c r="HX480" s="1320"/>
    </row>
    <row r="481" s="765" customFormat="true" ht="18.75" hidden="true" customHeight="true" outlineLevel="0" collapsed="false">
      <c r="A481" s="815" t="n">
        <v>125</v>
      </c>
      <c r="B481" s="1268" t="n">
        <v>8000</v>
      </c>
      <c r="C481" s="1324" t="s">
        <v>787</v>
      </c>
      <c r="D481" s="1324"/>
      <c r="E481" s="1270" t="n">
        <f aca="false">SUM(E482:E496)</f>
        <v>0</v>
      </c>
      <c r="F481" s="1280" t="n">
        <f aca="false">SUM(F482:F496)</f>
        <v>0</v>
      </c>
      <c r="G481" s="1272" t="n">
        <f aca="false">SUM(G482:G496)</f>
        <v>0</v>
      </c>
      <c r="H481" s="1273" t="n">
        <f aca="false">SUM(H482:H496)</f>
        <v>0</v>
      </c>
      <c r="I481" s="1280" t="n">
        <f aca="false">SUM(I482:I496)</f>
        <v>0</v>
      </c>
      <c r="J481" s="1272" t="n">
        <f aca="false">SUM(J482:J496)</f>
        <v>0</v>
      </c>
      <c r="K481" s="1273" t="n">
        <f aca="false">SUM(K482:K496)</f>
        <v>0</v>
      </c>
      <c r="L481" s="1270" t="n">
        <f aca="false">SUM(L482:L496)</f>
        <v>0</v>
      </c>
      <c r="M481" s="673" t="str">
        <f aca="false">(IF($E481&lt;&gt;0,$M$2,IF($L481&lt;&gt;0,$M$2,"")))</f>
        <v/>
      </c>
      <c r="N481" s="1213"/>
    </row>
    <row r="482" customFormat="false" ht="18.75" hidden="true" customHeight="true" outlineLevel="0" collapsed="false">
      <c r="A482" s="816" t="n">
        <v>130</v>
      </c>
      <c r="B482" s="771"/>
      <c r="C482" s="1282" t="n">
        <v>8011</v>
      </c>
      <c r="D482" s="1325" t="s">
        <v>788</v>
      </c>
      <c r="E482" s="1284" t="n">
        <f aca="false">F482+G482+H482</f>
        <v>0</v>
      </c>
      <c r="F482" s="1291"/>
      <c r="G482" s="1285"/>
      <c r="H482" s="1276" t="n">
        <v>0</v>
      </c>
      <c r="I482" s="1291"/>
      <c r="J482" s="1285"/>
      <c r="K482" s="1276" t="n">
        <v>0</v>
      </c>
      <c r="L482" s="1284" t="n">
        <f aca="false">I482+J482+K482</f>
        <v>0</v>
      </c>
      <c r="M482" s="673" t="str">
        <f aca="false">(IF($E482&lt;&gt;0,$M$2,IF($L482&lt;&gt;0,$M$2,"")))</f>
        <v/>
      </c>
      <c r="N482" s="1213"/>
    </row>
    <row r="483" customFormat="false" ht="18.75" hidden="true" customHeight="true" outlineLevel="0" collapsed="false">
      <c r="A483" s="816" t="n">
        <v>135</v>
      </c>
      <c r="B483" s="771"/>
      <c r="C483" s="750" t="n">
        <v>8012</v>
      </c>
      <c r="D483" s="751" t="s">
        <v>789</v>
      </c>
      <c r="E483" s="1120" t="n">
        <f aca="false">F483+G483+H483</f>
        <v>0</v>
      </c>
      <c r="F483" s="801"/>
      <c r="G483" s="756"/>
      <c r="H483" s="1277" t="n">
        <v>0</v>
      </c>
      <c r="I483" s="801"/>
      <c r="J483" s="756"/>
      <c r="K483" s="1277" t="n">
        <v>0</v>
      </c>
      <c r="L483" s="1120" t="n">
        <f aca="false">I483+J483+K483</f>
        <v>0</v>
      </c>
      <c r="M483" s="673" t="str">
        <f aca="false">(IF($E483&lt;&gt;0,$M$2,IF($L483&lt;&gt;0,$M$2,"")))</f>
        <v/>
      </c>
      <c r="N483" s="1213"/>
    </row>
    <row r="484" customFormat="false" ht="18.75" hidden="true" customHeight="true" outlineLevel="0" collapsed="false">
      <c r="A484" s="816" t="n">
        <v>140</v>
      </c>
      <c r="B484" s="771"/>
      <c r="C484" s="750" t="n">
        <v>8017</v>
      </c>
      <c r="D484" s="751" t="s">
        <v>790</v>
      </c>
      <c r="E484" s="1120" t="n">
        <f aca="false">F484+G484+H484</f>
        <v>0</v>
      </c>
      <c r="F484" s="801"/>
      <c r="G484" s="756"/>
      <c r="H484" s="1277" t="n">
        <v>0</v>
      </c>
      <c r="I484" s="801"/>
      <c r="J484" s="756"/>
      <c r="K484" s="1277" t="n">
        <v>0</v>
      </c>
      <c r="L484" s="1120" t="n">
        <f aca="false">I484+J484+K484</f>
        <v>0</v>
      </c>
      <c r="M484" s="673" t="str">
        <f aca="false">(IF($E484&lt;&gt;0,$M$2,IF($L484&lt;&gt;0,$M$2,"")))</f>
        <v/>
      </c>
      <c r="N484" s="1213"/>
    </row>
    <row r="485" customFormat="false" ht="18.75" hidden="true" customHeight="true" outlineLevel="0" collapsed="false">
      <c r="A485" s="816" t="n">
        <v>145</v>
      </c>
      <c r="B485" s="771"/>
      <c r="C485" s="759" t="n">
        <v>8018</v>
      </c>
      <c r="D485" s="784" t="s">
        <v>791</v>
      </c>
      <c r="E485" s="1205" t="n">
        <f aca="false">F485+G485+H485</f>
        <v>0</v>
      </c>
      <c r="F485" s="1294"/>
      <c r="G485" s="1154"/>
      <c r="H485" s="1295" t="n">
        <v>0</v>
      </c>
      <c r="I485" s="1294"/>
      <c r="J485" s="1154"/>
      <c r="K485" s="1295" t="n">
        <v>0</v>
      </c>
      <c r="L485" s="1205" t="n">
        <f aca="false">I485+J485+K485</f>
        <v>0</v>
      </c>
      <c r="M485" s="673" t="str">
        <f aca="false">(IF($E485&lt;&gt;0,$M$2,IF($L485&lt;&gt;0,$M$2,"")))</f>
        <v/>
      </c>
      <c r="N485" s="1213"/>
    </row>
    <row r="486" customFormat="false" ht="18.75" hidden="true" customHeight="true" outlineLevel="0" collapsed="false">
      <c r="A486" s="816" t="n">
        <v>150</v>
      </c>
      <c r="B486" s="771"/>
      <c r="C486" s="1127" t="n">
        <v>8031</v>
      </c>
      <c r="D486" s="1128" t="s">
        <v>792</v>
      </c>
      <c r="E486" s="1129" t="n">
        <f aca="false">F486+G486+H486</f>
        <v>0</v>
      </c>
      <c r="F486" s="1326"/>
      <c r="G486" s="1303"/>
      <c r="H486" s="1277" t="n">
        <v>0</v>
      </c>
      <c r="I486" s="1326"/>
      <c r="J486" s="1303"/>
      <c r="K486" s="1277" t="n">
        <v>0</v>
      </c>
      <c r="L486" s="1129" t="n">
        <f aca="false">I486+J486+K486</f>
        <v>0</v>
      </c>
      <c r="M486" s="673" t="str">
        <f aca="false">(IF($E486&lt;&gt;0,$M$2,IF($L486&lt;&gt;0,$M$2,"")))</f>
        <v/>
      </c>
      <c r="N486" s="1213"/>
    </row>
    <row r="487" customFormat="false" ht="18.75" hidden="true" customHeight="true" outlineLevel="0" collapsed="false">
      <c r="A487" s="816" t="n">
        <v>155</v>
      </c>
      <c r="B487" s="771"/>
      <c r="C487" s="750" t="n">
        <v>8032</v>
      </c>
      <c r="D487" s="751" t="s">
        <v>793</v>
      </c>
      <c r="E487" s="1120" t="n">
        <f aca="false">F487+G487+H487</f>
        <v>0</v>
      </c>
      <c r="F487" s="801"/>
      <c r="G487" s="756"/>
      <c r="H487" s="1277" t="n">
        <v>0</v>
      </c>
      <c r="I487" s="801"/>
      <c r="J487" s="756"/>
      <c r="K487" s="1277" t="n">
        <v>0</v>
      </c>
      <c r="L487" s="1120" t="n">
        <f aca="false">I487+J487+K487</f>
        <v>0</v>
      </c>
      <c r="M487" s="673" t="str">
        <f aca="false">(IF($E487&lt;&gt;0,$M$2,IF($L487&lt;&gt;0,$M$2,"")))</f>
        <v/>
      </c>
      <c r="N487" s="1213"/>
    </row>
    <row r="488" customFormat="false" ht="18.75" hidden="true" customHeight="true" outlineLevel="0" collapsed="false">
      <c r="A488" s="816" t="n">
        <v>175</v>
      </c>
      <c r="B488" s="771"/>
      <c r="C488" s="750" t="n">
        <v>8037</v>
      </c>
      <c r="D488" s="751" t="s">
        <v>794</v>
      </c>
      <c r="E488" s="1120" t="n">
        <f aca="false">F488+G488+H488</f>
        <v>0</v>
      </c>
      <c r="F488" s="801"/>
      <c r="G488" s="756"/>
      <c r="H488" s="1277" t="n">
        <v>0</v>
      </c>
      <c r="I488" s="801"/>
      <c r="J488" s="756"/>
      <c r="K488" s="1277" t="n">
        <v>0</v>
      </c>
      <c r="L488" s="1120" t="n">
        <f aca="false">I488+J488+K488</f>
        <v>0</v>
      </c>
      <c r="M488" s="673" t="str">
        <f aca="false">(IF($E488&lt;&gt;0,$M$2,IF($L488&lt;&gt;0,$M$2,"")))</f>
        <v/>
      </c>
      <c r="N488" s="1213"/>
    </row>
    <row r="489" customFormat="false" ht="18.75" hidden="true" customHeight="true" outlineLevel="0" collapsed="false">
      <c r="A489" s="816" t="n">
        <v>180</v>
      </c>
      <c r="B489" s="771"/>
      <c r="C489" s="1121" t="n">
        <v>8038</v>
      </c>
      <c r="D489" s="1122" t="s">
        <v>795</v>
      </c>
      <c r="E489" s="1123" t="n">
        <f aca="false">F489+G489+H489</f>
        <v>0</v>
      </c>
      <c r="F489" s="1153"/>
      <c r="G489" s="1154"/>
      <c r="H489" s="1295" t="n">
        <v>0</v>
      </c>
      <c r="I489" s="1153"/>
      <c r="J489" s="1154"/>
      <c r="K489" s="1295" t="n">
        <v>0</v>
      </c>
      <c r="L489" s="1123" t="n">
        <f aca="false">I489+J489+K489</f>
        <v>0</v>
      </c>
      <c r="M489" s="673" t="str">
        <f aca="false">(IF($E489&lt;&gt;0,$M$2,IF($L489&lt;&gt;0,$M$2,"")))</f>
        <v/>
      </c>
      <c r="N489" s="1213"/>
    </row>
    <row r="490" customFormat="false" ht="18.75" hidden="true" customHeight="true" outlineLevel="0" collapsed="false">
      <c r="A490" s="816" t="n">
        <v>185</v>
      </c>
      <c r="B490" s="771"/>
      <c r="C490" s="1127" t="n">
        <v>8051</v>
      </c>
      <c r="D490" s="1147" t="s">
        <v>796</v>
      </c>
      <c r="E490" s="1129" t="n">
        <f aca="false">F490+G490+H490</f>
        <v>0</v>
      </c>
      <c r="F490" s="1326"/>
      <c r="G490" s="1303"/>
      <c r="H490" s="1277" t="n">
        <v>0</v>
      </c>
      <c r="I490" s="1326"/>
      <c r="J490" s="1303"/>
      <c r="K490" s="1277" t="n">
        <v>0</v>
      </c>
      <c r="L490" s="1129" t="n">
        <f aca="false">I490+J490+K490</f>
        <v>0</v>
      </c>
      <c r="M490" s="673" t="str">
        <f aca="false">(IF($E490&lt;&gt;0,$M$2,IF($L490&lt;&gt;0,$M$2,"")))</f>
        <v/>
      </c>
      <c r="N490" s="1213"/>
    </row>
    <row r="491" customFormat="false" ht="18.75" hidden="true" customHeight="true" outlineLevel="0" collapsed="false">
      <c r="A491" s="816" t="n">
        <v>190</v>
      </c>
      <c r="B491" s="771"/>
      <c r="C491" s="750" t="n">
        <v>8052</v>
      </c>
      <c r="D491" s="818" t="s">
        <v>797</v>
      </c>
      <c r="E491" s="1120" t="n">
        <f aca="false">F491+G491+H491</f>
        <v>0</v>
      </c>
      <c r="F491" s="801"/>
      <c r="G491" s="756"/>
      <c r="H491" s="1277" t="n">
        <v>0</v>
      </c>
      <c r="I491" s="801"/>
      <c r="J491" s="756"/>
      <c r="K491" s="1277" t="n">
        <v>0</v>
      </c>
      <c r="L491" s="1120" t="n">
        <f aca="false">I491+J491+K491</f>
        <v>0</v>
      </c>
      <c r="M491" s="673" t="str">
        <f aca="false">(IF($E491&lt;&gt;0,$M$2,IF($L491&lt;&gt;0,$M$2,"")))</f>
        <v/>
      </c>
      <c r="N491" s="1213"/>
    </row>
    <row r="492" customFormat="false" ht="18.75" hidden="true" customHeight="true" outlineLevel="0" collapsed="false">
      <c r="A492" s="816" t="n">
        <v>195</v>
      </c>
      <c r="B492" s="771"/>
      <c r="C492" s="750" t="n">
        <v>8057</v>
      </c>
      <c r="D492" s="818" t="s">
        <v>798</v>
      </c>
      <c r="E492" s="1120" t="n">
        <f aca="false">F492+G492+H492</f>
        <v>0</v>
      </c>
      <c r="F492" s="801"/>
      <c r="G492" s="756"/>
      <c r="H492" s="1277" t="n">
        <v>0</v>
      </c>
      <c r="I492" s="801"/>
      <c r="J492" s="756"/>
      <c r="K492" s="1277" t="n">
        <v>0</v>
      </c>
      <c r="L492" s="1120" t="n">
        <f aca="false">I492+J492+K492</f>
        <v>0</v>
      </c>
      <c r="M492" s="673" t="str">
        <f aca="false">(IF($E492&lt;&gt;0,$M$2,IF($L492&lt;&gt;0,$M$2,"")))</f>
        <v/>
      </c>
      <c r="N492" s="1213"/>
    </row>
    <row r="493" customFormat="false" ht="18.75" hidden="true" customHeight="true" outlineLevel="0" collapsed="false">
      <c r="A493" s="816" t="n">
        <v>200</v>
      </c>
      <c r="B493" s="771"/>
      <c r="C493" s="1121" t="n">
        <v>8058</v>
      </c>
      <c r="D493" s="1151" t="s">
        <v>799</v>
      </c>
      <c r="E493" s="1123" t="n">
        <f aca="false">F493+G493+H493</f>
        <v>0</v>
      </c>
      <c r="F493" s="1153"/>
      <c r="G493" s="1154"/>
      <c r="H493" s="1295" t="n">
        <v>0</v>
      </c>
      <c r="I493" s="1153"/>
      <c r="J493" s="1154"/>
      <c r="K493" s="1295" t="n">
        <v>0</v>
      </c>
      <c r="L493" s="1123" t="n">
        <f aca="false">I493+J493+K493</f>
        <v>0</v>
      </c>
      <c r="M493" s="673" t="str">
        <f aca="false">(IF($E493&lt;&gt;0,$M$2,IF($L493&lt;&gt;0,$M$2,"")))</f>
        <v/>
      </c>
      <c r="N493" s="1213"/>
    </row>
    <row r="494" customFormat="false" ht="18.75" hidden="true" customHeight="true" outlineLevel="0" collapsed="false">
      <c r="A494" s="816" t="n">
        <v>205</v>
      </c>
      <c r="B494" s="771"/>
      <c r="C494" s="1296" t="n">
        <v>8080</v>
      </c>
      <c r="D494" s="1327" t="s">
        <v>800</v>
      </c>
      <c r="E494" s="1328" t="n">
        <f aca="false">F494+G494+H494</f>
        <v>0</v>
      </c>
      <c r="F494" s="1305" t="n">
        <v>0</v>
      </c>
      <c r="G494" s="1305" t="n">
        <v>0</v>
      </c>
      <c r="H494" s="1301" t="n">
        <v>0</v>
      </c>
      <c r="I494" s="1305" t="n">
        <v>0</v>
      </c>
      <c r="J494" s="1305" t="n">
        <v>0</v>
      </c>
      <c r="K494" s="1301" t="n">
        <v>0</v>
      </c>
      <c r="L494" s="1328" t="n">
        <f aca="false">I494+J494+K494</f>
        <v>0</v>
      </c>
      <c r="M494" s="673" t="str">
        <f aca="false">(IF($E494&lt;&gt;0,$M$2,IF($L494&lt;&gt;0,$M$2,"")))</f>
        <v/>
      </c>
      <c r="N494" s="1213"/>
    </row>
    <row r="495" customFormat="false" ht="18.75" hidden="true" customHeight="true" outlineLevel="0" collapsed="false">
      <c r="A495" s="816" t="n">
        <v>210</v>
      </c>
      <c r="B495" s="771"/>
      <c r="C495" s="1282" t="n">
        <v>8097</v>
      </c>
      <c r="D495" s="1302" t="s">
        <v>801</v>
      </c>
      <c r="E495" s="1284" t="n">
        <f aca="false">F495+G495+H495</f>
        <v>0</v>
      </c>
      <c r="F495" s="1305" t="n">
        <v>0</v>
      </c>
      <c r="G495" s="1305" t="n">
        <v>0</v>
      </c>
      <c r="H495" s="1277" t="n">
        <v>0</v>
      </c>
      <c r="I495" s="1305" t="n">
        <v>0</v>
      </c>
      <c r="J495" s="1305" t="n">
        <v>0</v>
      </c>
      <c r="K495" s="1277" t="n">
        <v>0</v>
      </c>
      <c r="L495" s="1284" t="n">
        <f aca="false">I495+J495+K495</f>
        <v>0</v>
      </c>
      <c r="M495" s="673" t="str">
        <f aca="false">(IF($E495&lt;&gt;0,$M$2,IF($L495&lt;&gt;0,$M$2,"")))</f>
        <v/>
      </c>
      <c r="N495" s="1213"/>
    </row>
    <row r="496" customFormat="false" ht="18.75" hidden="true" customHeight="true" outlineLevel="0" collapsed="false">
      <c r="A496" s="816" t="n">
        <v>215</v>
      </c>
      <c r="B496" s="771"/>
      <c r="C496" s="780" t="n">
        <v>8098</v>
      </c>
      <c r="D496" s="819" t="s">
        <v>802</v>
      </c>
      <c r="E496" s="1134" t="n">
        <f aca="false">F496+G496+H496</f>
        <v>0</v>
      </c>
      <c r="F496" s="1305" t="n">
        <v>0</v>
      </c>
      <c r="G496" s="1305" t="n">
        <v>0</v>
      </c>
      <c r="H496" s="1278" t="n">
        <v>0</v>
      </c>
      <c r="I496" s="1305" t="n">
        <v>0</v>
      </c>
      <c r="J496" s="1305" t="n">
        <v>0</v>
      </c>
      <c r="K496" s="1278" t="n">
        <v>0</v>
      </c>
      <c r="L496" s="1134" t="n">
        <f aca="false">I496+J496+K496</f>
        <v>0</v>
      </c>
      <c r="M496" s="673" t="str">
        <f aca="false">(IF($E496&lt;&gt;0,$M$2,IF($L496&lt;&gt;0,$M$2,"")))</f>
        <v/>
      </c>
      <c r="N496" s="1213"/>
    </row>
    <row r="497" s="765" customFormat="true" ht="18.75" hidden="true" customHeight="true" outlineLevel="0" collapsed="false">
      <c r="A497" s="815" t="n">
        <v>220</v>
      </c>
      <c r="B497" s="1268" t="n">
        <v>8100</v>
      </c>
      <c r="C497" s="1329" t="s">
        <v>803</v>
      </c>
      <c r="D497" s="1329"/>
      <c r="E497" s="1270" t="n">
        <f aca="false">SUM(E498:E501)</f>
        <v>0</v>
      </c>
      <c r="F497" s="1280" t="n">
        <f aca="false">SUM(F498:F501)</f>
        <v>0</v>
      </c>
      <c r="G497" s="1272" t="n">
        <f aca="false">SUM(G498:G501)</f>
        <v>0</v>
      </c>
      <c r="H497" s="1273" t="n">
        <f aca="false">SUM(H498:H501)</f>
        <v>0</v>
      </c>
      <c r="I497" s="1280" t="n">
        <f aca="false">SUM(I498:I501)</f>
        <v>0</v>
      </c>
      <c r="J497" s="1272" t="n">
        <f aca="false">SUM(J498:J501)</f>
        <v>0</v>
      </c>
      <c r="K497" s="1273" t="n">
        <f aca="false">SUM(K498:K501)</f>
        <v>0</v>
      </c>
      <c r="L497" s="1270" t="n">
        <f aca="false">SUM(L498:L501)</f>
        <v>0</v>
      </c>
      <c r="M497" s="673" t="str">
        <f aca="false">(IF($E497&lt;&gt;0,$M$2,IF($L497&lt;&gt;0,$M$2,"")))</f>
        <v/>
      </c>
      <c r="N497" s="1213"/>
    </row>
    <row r="498" customFormat="false" ht="18.75" hidden="true" customHeight="true" outlineLevel="0" collapsed="false">
      <c r="A498" s="816" t="n">
        <v>225</v>
      </c>
      <c r="B498" s="742"/>
      <c r="C498" s="743" t="n">
        <v>8111</v>
      </c>
      <c r="D498" s="794" t="s">
        <v>804</v>
      </c>
      <c r="E498" s="1118" t="n">
        <f aca="false">F498+G498+H498</f>
        <v>0</v>
      </c>
      <c r="F498" s="1305" t="n">
        <v>0</v>
      </c>
      <c r="G498" s="1305" t="n">
        <v>0</v>
      </c>
      <c r="H498" s="1276" t="n">
        <v>0</v>
      </c>
      <c r="I498" s="1305" t="n">
        <v>0</v>
      </c>
      <c r="J498" s="1305" t="n">
        <v>0</v>
      </c>
      <c r="K498" s="1276" t="n">
        <v>0</v>
      </c>
      <c r="L498" s="1118" t="n">
        <f aca="false">I498+J498+K498</f>
        <v>0</v>
      </c>
      <c r="M498" s="673" t="str">
        <f aca="false">(IF($E498&lt;&gt;0,$M$2,IF($L498&lt;&gt;0,$M$2,"")))</f>
        <v/>
      </c>
      <c r="N498" s="1213"/>
    </row>
    <row r="499" customFormat="false" ht="18.75" hidden="true" customHeight="true" outlineLevel="0" collapsed="false">
      <c r="A499" s="816" t="n">
        <v>230</v>
      </c>
      <c r="B499" s="742"/>
      <c r="C499" s="1121" t="n">
        <v>8112</v>
      </c>
      <c r="D499" s="1330" t="s">
        <v>805</v>
      </c>
      <c r="E499" s="1123" t="n">
        <f aca="false">F499+G499+H499</f>
        <v>0</v>
      </c>
      <c r="F499" s="1305" t="n">
        <v>0</v>
      </c>
      <c r="G499" s="1305" t="n">
        <v>0</v>
      </c>
      <c r="H499" s="1295" t="n">
        <v>0</v>
      </c>
      <c r="I499" s="1305" t="n">
        <v>0</v>
      </c>
      <c r="J499" s="1305" t="n">
        <v>0</v>
      </c>
      <c r="K499" s="1295" t="n">
        <v>0</v>
      </c>
      <c r="L499" s="1123" t="n">
        <f aca="false">I499+J499+K499</f>
        <v>0</v>
      </c>
      <c r="M499" s="673" t="str">
        <f aca="false">(IF($E499&lt;&gt;0,$M$2,IF($L499&lt;&gt;0,$M$2,"")))</f>
        <v/>
      </c>
      <c r="N499" s="1213"/>
    </row>
    <row r="500" customFormat="false" ht="31.5" hidden="true" customHeight="false" outlineLevel="0" collapsed="false">
      <c r="A500" s="816" t="n">
        <v>235</v>
      </c>
      <c r="B500" s="783"/>
      <c r="C500" s="1127" t="n">
        <v>8121</v>
      </c>
      <c r="D500" s="1331" t="s">
        <v>806</v>
      </c>
      <c r="E500" s="1129" t="n">
        <f aca="false">F500+G500+H500</f>
        <v>0</v>
      </c>
      <c r="F500" s="1305" t="n">
        <v>0</v>
      </c>
      <c r="G500" s="1305" t="n">
        <v>0</v>
      </c>
      <c r="H500" s="1277" t="n">
        <v>0</v>
      </c>
      <c r="I500" s="1305" t="n">
        <v>0</v>
      </c>
      <c r="J500" s="1305" t="n">
        <v>0</v>
      </c>
      <c r="K500" s="1277" t="n">
        <v>0</v>
      </c>
      <c r="L500" s="1129" t="n">
        <f aca="false">I500+J500+K500</f>
        <v>0</v>
      </c>
      <c r="M500" s="673" t="str">
        <f aca="false">(IF($E500&lt;&gt;0,$M$2,IF($L500&lt;&gt;0,$M$2,"")))</f>
        <v/>
      </c>
      <c r="N500" s="1213"/>
    </row>
    <row r="501" customFormat="false" ht="31.5" hidden="true" customHeight="false" outlineLevel="0" collapsed="false">
      <c r="A501" s="816" t="n">
        <v>240</v>
      </c>
      <c r="B501" s="742"/>
      <c r="C501" s="780" t="n">
        <v>8122</v>
      </c>
      <c r="D501" s="819" t="s">
        <v>807</v>
      </c>
      <c r="E501" s="1134" t="n">
        <f aca="false">F501+G501+H501</f>
        <v>0</v>
      </c>
      <c r="F501" s="1305" t="n">
        <v>0</v>
      </c>
      <c r="G501" s="1305" t="n">
        <v>0</v>
      </c>
      <c r="H501" s="1277" t="n">
        <v>0</v>
      </c>
      <c r="I501" s="1305" t="n">
        <v>0</v>
      </c>
      <c r="J501" s="1305" t="n">
        <v>0</v>
      </c>
      <c r="K501" s="1277" t="n">
        <v>0</v>
      </c>
      <c r="L501" s="1134" t="n">
        <f aca="false">I501+J501+K501</f>
        <v>0</v>
      </c>
      <c r="M501" s="673" t="str">
        <f aca="false">(IF($E501&lt;&gt;0,$M$2,IF($L501&lt;&gt;0,$M$2,"")))</f>
        <v/>
      </c>
      <c r="N501" s="1213"/>
    </row>
    <row r="502" s="765" customFormat="true" ht="18.75" hidden="true" customHeight="true" outlineLevel="0" collapsed="false">
      <c r="A502" s="815" t="n">
        <v>245</v>
      </c>
      <c r="B502" s="1268" t="n">
        <v>8200</v>
      </c>
      <c r="C502" s="1329" t="s">
        <v>808</v>
      </c>
      <c r="D502" s="1329"/>
      <c r="E502" s="1307" t="n">
        <f aca="false">F502+G502+H502</f>
        <v>0</v>
      </c>
      <c r="F502" s="796" t="n">
        <v>0</v>
      </c>
      <c r="G502" s="833" t="n">
        <v>0</v>
      </c>
      <c r="H502" s="1332" t="n">
        <v>0</v>
      </c>
      <c r="I502" s="796" t="n">
        <v>0</v>
      </c>
      <c r="J502" s="833" t="n">
        <v>0</v>
      </c>
      <c r="K502" s="1332" t="n">
        <v>0</v>
      </c>
      <c r="L502" s="1307" t="n">
        <f aca="false">I502+J502+K502</f>
        <v>0</v>
      </c>
      <c r="M502" s="673" t="str">
        <f aca="false">(IF($E502&lt;&gt;0,$M$2,IF($L502&lt;&gt;0,$M$2,"")))</f>
        <v/>
      </c>
      <c r="N502" s="1213"/>
    </row>
    <row r="503" s="765" customFormat="true" ht="18.75" hidden="true" customHeight="true" outlineLevel="0" collapsed="false">
      <c r="A503" s="815" t="n">
        <v>255</v>
      </c>
      <c r="B503" s="1268" t="n">
        <v>8300</v>
      </c>
      <c r="C503" s="1324" t="s">
        <v>809</v>
      </c>
      <c r="D503" s="1324"/>
      <c r="E503" s="1270" t="n">
        <f aca="false">SUM(E504:E511)</f>
        <v>0</v>
      </c>
      <c r="F503" s="1280" t="n">
        <f aca="false">SUM(F504:F511)</f>
        <v>0</v>
      </c>
      <c r="G503" s="1272" t="n">
        <f aca="false">SUM(G504:G511)</f>
        <v>0</v>
      </c>
      <c r="H503" s="1273" t="n">
        <f aca="false">SUM(H504:H511)</f>
        <v>0</v>
      </c>
      <c r="I503" s="1280" t="n">
        <f aca="false">SUM(I504:I511)</f>
        <v>0</v>
      </c>
      <c r="J503" s="1272" t="n">
        <f aca="false">SUM(J504:J511)</f>
        <v>0</v>
      </c>
      <c r="K503" s="1273" t="n">
        <f aca="false">SUM(K504:K511)</f>
        <v>0</v>
      </c>
      <c r="L503" s="1270" t="n">
        <f aca="false">SUM(L504:L511)</f>
        <v>0</v>
      </c>
      <c r="M503" s="673" t="str">
        <f aca="false">(IF($E503&lt;&gt;0,$M$2,IF($L503&lt;&gt;0,$M$2,"")))</f>
        <v/>
      </c>
      <c r="N503" s="1213"/>
    </row>
    <row r="504" customFormat="false" ht="18.75" hidden="true" customHeight="true" outlineLevel="0" collapsed="false">
      <c r="A504" s="817" t="n">
        <v>260</v>
      </c>
      <c r="B504" s="783"/>
      <c r="C504" s="743" t="n">
        <v>8311</v>
      </c>
      <c r="D504" s="794" t="s">
        <v>810</v>
      </c>
      <c r="E504" s="1118" t="n">
        <f aca="false">F504+G504+H504</f>
        <v>0</v>
      </c>
      <c r="F504" s="812"/>
      <c r="G504" s="800"/>
      <c r="H504" s="1276" t="n">
        <v>0</v>
      </c>
      <c r="I504" s="812"/>
      <c r="J504" s="800"/>
      <c r="K504" s="1276" t="n">
        <v>0</v>
      </c>
      <c r="L504" s="1118" t="n">
        <f aca="false">I504+J504+K504</f>
        <v>0</v>
      </c>
      <c r="M504" s="673" t="str">
        <f aca="false">(IF($E504&lt;&gt;0,$M$2,IF($L504&lt;&gt;0,$M$2,"")))</f>
        <v/>
      </c>
      <c r="N504" s="1213"/>
    </row>
    <row r="505" customFormat="false" ht="18.75" hidden="true" customHeight="true" outlineLevel="0" collapsed="false">
      <c r="A505" s="817" t="n">
        <v>261</v>
      </c>
      <c r="B505" s="742"/>
      <c r="C505" s="759" t="n">
        <v>8312</v>
      </c>
      <c r="D505" s="1333" t="s">
        <v>811</v>
      </c>
      <c r="E505" s="1205" t="n">
        <f aca="false">F505+G505+H505</f>
        <v>0</v>
      </c>
      <c r="F505" s="1294"/>
      <c r="G505" s="1287"/>
      <c r="H505" s="1295" t="n">
        <v>0</v>
      </c>
      <c r="I505" s="1294"/>
      <c r="J505" s="1287"/>
      <c r="K505" s="1295" t="n">
        <v>0</v>
      </c>
      <c r="L505" s="1205" t="n">
        <f aca="false">I505+J505+K505</f>
        <v>0</v>
      </c>
      <c r="M505" s="673" t="str">
        <f aca="false">(IF($E505&lt;&gt;0,$M$2,IF($L505&lt;&gt;0,$M$2,"")))</f>
        <v/>
      </c>
      <c r="N505" s="1213"/>
    </row>
    <row r="506" customFormat="false" ht="18.75" hidden="true" customHeight="true" outlineLevel="0" collapsed="false">
      <c r="A506" s="817" t="n">
        <v>262</v>
      </c>
      <c r="B506" s="742"/>
      <c r="C506" s="1127" t="n">
        <v>8321</v>
      </c>
      <c r="D506" s="1331" t="s">
        <v>812</v>
      </c>
      <c r="E506" s="1129" t="n">
        <f aca="false">F506+G506+H506</f>
        <v>0</v>
      </c>
      <c r="F506" s="1326"/>
      <c r="G506" s="1303"/>
      <c r="H506" s="1277" t="n">
        <v>0</v>
      </c>
      <c r="I506" s="1326"/>
      <c r="J506" s="1303"/>
      <c r="K506" s="1277" t="n">
        <v>0</v>
      </c>
      <c r="L506" s="1129" t="n">
        <f aca="false">I506+J506+K506</f>
        <v>0</v>
      </c>
      <c r="M506" s="673" t="str">
        <f aca="false">(IF($E506&lt;&gt;0,$M$2,IF($L506&lt;&gt;0,$M$2,"")))</f>
        <v/>
      </c>
      <c r="N506" s="1213"/>
    </row>
    <row r="507" customFormat="false" ht="18.75" hidden="true" customHeight="true" outlineLevel="0" collapsed="false">
      <c r="A507" s="817" t="n">
        <v>263</v>
      </c>
      <c r="B507" s="742"/>
      <c r="C507" s="1121" t="n">
        <v>8322</v>
      </c>
      <c r="D507" s="1330" t="s">
        <v>813</v>
      </c>
      <c r="E507" s="1123" t="n">
        <f aca="false">F507+G507+H507</f>
        <v>0</v>
      </c>
      <c r="F507" s="1153"/>
      <c r="G507" s="1154"/>
      <c r="H507" s="1295" t="n">
        <v>0</v>
      </c>
      <c r="I507" s="1153"/>
      <c r="J507" s="1154"/>
      <c r="K507" s="1295" t="n">
        <v>0</v>
      </c>
      <c r="L507" s="1123" t="n">
        <f aca="false">I507+J507+K507</f>
        <v>0</v>
      </c>
      <c r="M507" s="673" t="str">
        <f aca="false">(IF($E507&lt;&gt;0,$M$2,IF($L507&lt;&gt;0,$M$2,"")))</f>
        <v/>
      </c>
      <c r="N507" s="1213"/>
    </row>
    <row r="508" customFormat="false" ht="18.75" hidden="true" customHeight="true" outlineLevel="0" collapsed="false">
      <c r="A508" s="817" t="n">
        <v>264</v>
      </c>
      <c r="B508" s="783"/>
      <c r="C508" s="1127" t="n">
        <v>8371</v>
      </c>
      <c r="D508" s="1331" t="s">
        <v>814</v>
      </c>
      <c r="E508" s="1129" t="n">
        <f aca="false">F508+G508+H508</f>
        <v>0</v>
      </c>
      <c r="F508" s="1326"/>
      <c r="G508" s="1303"/>
      <c r="H508" s="1277" t="n">
        <v>0</v>
      </c>
      <c r="I508" s="1326"/>
      <c r="J508" s="1303"/>
      <c r="K508" s="1277" t="n">
        <v>0</v>
      </c>
      <c r="L508" s="1129" t="n">
        <f aca="false">I508+J508+K508</f>
        <v>0</v>
      </c>
      <c r="M508" s="673" t="str">
        <f aca="false">(IF($E508&lt;&gt;0,$M$2,IF($L508&lt;&gt;0,$M$2,"")))</f>
        <v/>
      </c>
      <c r="N508" s="1213"/>
    </row>
    <row r="509" customFormat="false" ht="18.75" hidden="true" customHeight="true" outlineLevel="0" collapsed="false">
      <c r="A509" s="817" t="n">
        <v>265</v>
      </c>
      <c r="B509" s="742"/>
      <c r="C509" s="1121" t="n">
        <v>8372</v>
      </c>
      <c r="D509" s="1330" t="s">
        <v>815</v>
      </c>
      <c r="E509" s="1123" t="n">
        <f aca="false">F509+G509+H509</f>
        <v>0</v>
      </c>
      <c r="F509" s="1153"/>
      <c r="G509" s="1154"/>
      <c r="H509" s="1295" t="n">
        <v>0</v>
      </c>
      <c r="I509" s="1153"/>
      <c r="J509" s="1154"/>
      <c r="K509" s="1295" t="n">
        <v>0</v>
      </c>
      <c r="L509" s="1123" t="n">
        <f aca="false">I509+J509+K509</f>
        <v>0</v>
      </c>
      <c r="M509" s="673" t="str">
        <f aca="false">(IF($E509&lt;&gt;0,$M$2,IF($L509&lt;&gt;0,$M$2,"")))</f>
        <v/>
      </c>
      <c r="N509" s="1213"/>
    </row>
    <row r="510" customFormat="false" ht="18.75" hidden="true" customHeight="true" outlineLevel="0" collapsed="false">
      <c r="A510" s="817" t="n">
        <v>266</v>
      </c>
      <c r="B510" s="742"/>
      <c r="C510" s="1127" t="n">
        <v>8381</v>
      </c>
      <c r="D510" s="1331" t="s">
        <v>816</v>
      </c>
      <c r="E510" s="1129" t="n">
        <f aca="false">F510+G510+H510</f>
        <v>0</v>
      </c>
      <c r="F510" s="1326"/>
      <c r="G510" s="1303"/>
      <c r="H510" s="1277" t="n">
        <v>0</v>
      </c>
      <c r="I510" s="1326"/>
      <c r="J510" s="1303"/>
      <c r="K510" s="1277" t="n">
        <v>0</v>
      </c>
      <c r="L510" s="1129" t="n">
        <f aca="false">I510+J510+K510</f>
        <v>0</v>
      </c>
      <c r="M510" s="673" t="str">
        <f aca="false">(IF($E510&lt;&gt;0,$M$2,IF($L510&lt;&gt;0,$M$2,"")))</f>
        <v/>
      </c>
      <c r="N510" s="1213"/>
    </row>
    <row r="511" customFormat="false" ht="18.75" hidden="true" customHeight="true" outlineLevel="0" collapsed="false">
      <c r="A511" s="817" t="n">
        <v>267</v>
      </c>
      <c r="B511" s="742"/>
      <c r="C511" s="780" t="n">
        <v>8382</v>
      </c>
      <c r="D511" s="819" t="s">
        <v>817</v>
      </c>
      <c r="E511" s="1134" t="n">
        <f aca="false">F511+G511+H511</f>
        <v>0</v>
      </c>
      <c r="F511" s="808"/>
      <c r="G511" s="809"/>
      <c r="H511" s="1277" t="n">
        <v>0</v>
      </c>
      <c r="I511" s="808"/>
      <c r="J511" s="809"/>
      <c r="K511" s="1277" t="n">
        <v>0</v>
      </c>
      <c r="L511" s="1134" t="n">
        <f aca="false">I511+J511+K511</f>
        <v>0</v>
      </c>
      <c r="M511" s="673" t="str">
        <f aca="false">(IF($E511&lt;&gt;0,$M$2,IF($L511&lt;&gt;0,$M$2,"")))</f>
        <v/>
      </c>
      <c r="N511" s="1213"/>
    </row>
    <row r="512" s="765" customFormat="true" ht="15.75" hidden="true" customHeight="false" outlineLevel="0" collapsed="false">
      <c r="A512" s="815" t="n">
        <v>295</v>
      </c>
      <c r="B512" s="1268" t="n">
        <v>8500</v>
      </c>
      <c r="C512" s="1324" t="s">
        <v>818</v>
      </c>
      <c r="D512" s="1324"/>
      <c r="E512" s="1270" t="n">
        <f aca="false">SUM(E513:E515)</f>
        <v>0</v>
      </c>
      <c r="F512" s="1280" t="n">
        <f aca="false">SUM(F513:F515)</f>
        <v>0</v>
      </c>
      <c r="G512" s="1272" t="n">
        <f aca="false">SUM(G513:G515)</f>
        <v>0</v>
      </c>
      <c r="H512" s="1273" t="n">
        <f aca="false">SUM(H513:H515)</f>
        <v>0</v>
      </c>
      <c r="I512" s="1280" t="n">
        <f aca="false">SUM(I513:I515)</f>
        <v>0</v>
      </c>
      <c r="J512" s="1272" t="n">
        <f aca="false">SUM(J513:J515)</f>
        <v>0</v>
      </c>
      <c r="K512" s="1273" t="n">
        <f aca="false">SUM(K513:K515)</f>
        <v>0</v>
      </c>
      <c r="L512" s="1270" t="n">
        <f aca="false">SUM(L513:L515)</f>
        <v>0</v>
      </c>
      <c r="M512" s="673" t="str">
        <f aca="false">(IF($E512&lt;&gt;0,$M$2,IF($L512&lt;&gt;0,$M$2,"")))</f>
        <v/>
      </c>
      <c r="N512" s="1213"/>
    </row>
    <row r="513" customFormat="false" ht="18.75" hidden="true" customHeight="true" outlineLevel="0" collapsed="false">
      <c r="A513" s="816" t="n">
        <v>300</v>
      </c>
      <c r="B513" s="742"/>
      <c r="C513" s="743" t="n">
        <v>8501</v>
      </c>
      <c r="D513" s="744" t="s">
        <v>819</v>
      </c>
      <c r="E513" s="1118" t="n">
        <f aca="false">F513+G513+H513</f>
        <v>0</v>
      </c>
      <c r="F513" s="812"/>
      <c r="G513" s="800"/>
      <c r="H513" s="1276" t="n">
        <v>0</v>
      </c>
      <c r="I513" s="812"/>
      <c r="J513" s="800"/>
      <c r="K513" s="1276" t="n">
        <v>0</v>
      </c>
      <c r="L513" s="1118" t="n">
        <f aca="false">I513+J513+K513</f>
        <v>0</v>
      </c>
      <c r="M513" s="673" t="str">
        <f aca="false">(IF($E513&lt;&gt;0,$M$2,IF($L513&lt;&gt;0,$M$2,"")))</f>
        <v/>
      </c>
      <c r="N513" s="1213"/>
    </row>
    <row r="514" customFormat="false" ht="18.75" hidden="true" customHeight="true" outlineLevel="0" collapsed="false">
      <c r="A514" s="816" t="n">
        <v>305</v>
      </c>
      <c r="B514" s="742"/>
      <c r="C514" s="750" t="n">
        <v>8502</v>
      </c>
      <c r="D514" s="751" t="s">
        <v>820</v>
      </c>
      <c r="E514" s="1120" t="n">
        <f aca="false">F514+G514+H514</f>
        <v>0</v>
      </c>
      <c r="F514" s="801"/>
      <c r="G514" s="756"/>
      <c r="H514" s="1277" t="n">
        <v>0</v>
      </c>
      <c r="I514" s="801"/>
      <c r="J514" s="756"/>
      <c r="K514" s="1277" t="n">
        <v>0</v>
      </c>
      <c r="L514" s="1120" t="n">
        <f aca="false">I514+J514+K514</f>
        <v>0</v>
      </c>
      <c r="M514" s="673" t="str">
        <f aca="false">(IF($E514&lt;&gt;0,$M$2,IF($L514&lt;&gt;0,$M$2,"")))</f>
        <v/>
      </c>
      <c r="N514" s="1213"/>
    </row>
    <row r="515" customFormat="false" ht="18.75" hidden="true" customHeight="true" outlineLevel="0" collapsed="false">
      <c r="A515" s="816" t="n">
        <v>310</v>
      </c>
      <c r="B515" s="742"/>
      <c r="C515" s="780" t="n">
        <v>8504</v>
      </c>
      <c r="D515" s="819" t="s">
        <v>821</v>
      </c>
      <c r="E515" s="1134" t="n">
        <f aca="false">F515+G515+H515</f>
        <v>0</v>
      </c>
      <c r="F515" s="808"/>
      <c r="G515" s="809"/>
      <c r="H515" s="1278" t="n">
        <v>0</v>
      </c>
      <c r="I515" s="808"/>
      <c r="J515" s="809"/>
      <c r="K515" s="1278" t="n">
        <v>0</v>
      </c>
      <c r="L515" s="1134" t="n">
        <f aca="false">I515+J515+K515</f>
        <v>0</v>
      </c>
      <c r="M515" s="673" t="str">
        <f aca="false">(IF($E515&lt;&gt;0,$M$2,IF($L515&lt;&gt;0,$M$2,"")))</f>
        <v/>
      </c>
      <c r="N515" s="1213"/>
    </row>
    <row r="516" s="765" customFormat="true" ht="15.75" hidden="true" customHeight="false" outlineLevel="0" collapsed="false">
      <c r="A516" s="815" t="n">
        <v>315</v>
      </c>
      <c r="B516" s="1334" t="n">
        <v>8600</v>
      </c>
      <c r="C516" s="1324" t="s">
        <v>822</v>
      </c>
      <c r="D516" s="1324"/>
      <c r="E516" s="1270" t="n">
        <f aca="false">SUM(E517:E520)</f>
        <v>0</v>
      </c>
      <c r="F516" s="1280" t="n">
        <f aca="false">SUM(F517:F520)</f>
        <v>0</v>
      </c>
      <c r="G516" s="1272" t="n">
        <f aca="false">SUM(G517:G520)</f>
        <v>0</v>
      </c>
      <c r="H516" s="1273" t="n">
        <f aca="false">SUM(H517:H520)</f>
        <v>0</v>
      </c>
      <c r="I516" s="1280" t="n">
        <f aca="false">SUM(I517:I520)</f>
        <v>0</v>
      </c>
      <c r="J516" s="1272" t="n">
        <f aca="false">SUM(J517:J520)</f>
        <v>0</v>
      </c>
      <c r="K516" s="1273" t="n">
        <f aca="false">SUM(K517:K520)</f>
        <v>0</v>
      </c>
      <c r="L516" s="1270" t="n">
        <f aca="false">SUM(L517:L520)</f>
        <v>0</v>
      </c>
      <c r="M516" s="673" t="str">
        <f aca="false">(IF($E516&lt;&gt;0,$M$2,IF($L516&lt;&gt;0,$M$2,"")))</f>
        <v/>
      </c>
      <c r="N516" s="1213"/>
    </row>
    <row r="517" customFormat="false" ht="18.75" hidden="true" customHeight="true" outlineLevel="0" collapsed="false">
      <c r="A517" s="816" t="n">
        <v>320</v>
      </c>
      <c r="B517" s="742"/>
      <c r="C517" s="1140" t="n">
        <v>8611</v>
      </c>
      <c r="D517" s="1335" t="s">
        <v>823</v>
      </c>
      <c r="E517" s="1142" t="n">
        <f aca="false">F517+G517+H517</f>
        <v>0</v>
      </c>
      <c r="F517" s="1163"/>
      <c r="G517" s="1164"/>
      <c r="H517" s="1295" t="n">
        <v>0</v>
      </c>
      <c r="I517" s="1163"/>
      <c r="J517" s="1164"/>
      <c r="K517" s="1295" t="n">
        <v>0</v>
      </c>
      <c r="L517" s="1142" t="n">
        <f aca="false">I517+J517+K517</f>
        <v>0</v>
      </c>
      <c r="M517" s="673" t="str">
        <f aca="false">(IF($E517&lt;&gt;0,$M$2,IF($L517&lt;&gt;0,$M$2,"")))</f>
        <v/>
      </c>
      <c r="N517" s="1213"/>
    </row>
    <row r="518" customFormat="false" ht="18.75" hidden="true" customHeight="true" outlineLevel="0" collapsed="false">
      <c r="A518" s="816" t="n">
        <v>325</v>
      </c>
      <c r="B518" s="742"/>
      <c r="C518" s="1127" t="n">
        <v>8621</v>
      </c>
      <c r="D518" s="1128" t="s">
        <v>824</v>
      </c>
      <c r="E518" s="1129" t="n">
        <f aca="false">F518+G518+H518</f>
        <v>0</v>
      </c>
      <c r="F518" s="1326"/>
      <c r="G518" s="1303"/>
      <c r="H518" s="1277" t="n">
        <v>0</v>
      </c>
      <c r="I518" s="1326"/>
      <c r="J518" s="1303"/>
      <c r="K518" s="1277" t="n">
        <v>0</v>
      </c>
      <c r="L518" s="1129" t="n">
        <f aca="false">I518+J518+K518</f>
        <v>0</v>
      </c>
      <c r="M518" s="673" t="str">
        <f aca="false">(IF($E518&lt;&gt;0,$M$2,IF($L518&lt;&gt;0,$M$2,"")))</f>
        <v/>
      </c>
      <c r="N518" s="1213"/>
    </row>
    <row r="519" customFormat="false" ht="18.75" hidden="true" customHeight="true" outlineLevel="0" collapsed="false">
      <c r="A519" s="816" t="n">
        <v>330</v>
      </c>
      <c r="B519" s="742"/>
      <c r="C519" s="1121" t="n">
        <v>8623</v>
      </c>
      <c r="D519" s="1122" t="s">
        <v>825</v>
      </c>
      <c r="E519" s="1123" t="n">
        <f aca="false">F519+G519+H519</f>
        <v>0</v>
      </c>
      <c r="F519" s="1153"/>
      <c r="G519" s="1154"/>
      <c r="H519" s="1295" t="n">
        <v>0</v>
      </c>
      <c r="I519" s="1153"/>
      <c r="J519" s="1154"/>
      <c r="K519" s="1295" t="n">
        <v>0</v>
      </c>
      <c r="L519" s="1123" t="n">
        <f aca="false">I519+J519+K519</f>
        <v>0</v>
      </c>
      <c r="M519" s="673" t="str">
        <f aca="false">(IF($E519&lt;&gt;0,$M$2,IF($L519&lt;&gt;0,$M$2,"")))</f>
        <v/>
      </c>
      <c r="N519" s="1213"/>
    </row>
    <row r="520" customFormat="false" ht="18.75" hidden="true" customHeight="true" outlineLevel="0" collapsed="false">
      <c r="A520" s="816" t="n">
        <v>340</v>
      </c>
      <c r="B520" s="742"/>
      <c r="C520" s="1155" t="n">
        <v>8640</v>
      </c>
      <c r="D520" s="1336" t="s">
        <v>826</v>
      </c>
      <c r="E520" s="1337" t="n">
        <f aca="false">F520+G520+H520</f>
        <v>0</v>
      </c>
      <c r="F520" s="1338" t="n">
        <v>0</v>
      </c>
      <c r="G520" s="1339" t="n">
        <v>0</v>
      </c>
      <c r="H520" s="1340" t="n">
        <v>0</v>
      </c>
      <c r="I520" s="1338" t="n">
        <v>0</v>
      </c>
      <c r="J520" s="1339" t="n">
        <v>0</v>
      </c>
      <c r="K520" s="1340" t="n">
        <v>0</v>
      </c>
      <c r="L520" s="1337" t="n">
        <f aca="false">I520+J520+K520</f>
        <v>0</v>
      </c>
      <c r="M520" s="673" t="str">
        <f aca="false">(IF($E520&lt;&gt;0,$M$2,IF($L520&lt;&gt;0,$M$2,"")))</f>
        <v/>
      </c>
      <c r="N520" s="1213"/>
    </row>
    <row r="521" s="765" customFormat="true" ht="15.75" hidden="true" customHeight="false" outlineLevel="0" collapsed="false">
      <c r="A521" s="815" t="n">
        <v>295</v>
      </c>
      <c r="B521" s="1268" t="n">
        <v>8700</v>
      </c>
      <c r="C521" s="1341" t="s">
        <v>827</v>
      </c>
      <c r="D521" s="1341"/>
      <c r="E521" s="1270" t="n">
        <f aca="false">SUM(E522:E523)</f>
        <v>0</v>
      </c>
      <c r="F521" s="1280" t="n">
        <f aca="false">SUM(F522:F523)</f>
        <v>0</v>
      </c>
      <c r="G521" s="1272" t="n">
        <f aca="false">SUM(G522:G523)</f>
        <v>0</v>
      </c>
      <c r="H521" s="1273" t="n">
        <f aca="false">SUM(H522:H523)</f>
        <v>0</v>
      </c>
      <c r="I521" s="1280" t="n">
        <f aca="false">SUM(I522:I523)</f>
        <v>0</v>
      </c>
      <c r="J521" s="1272" t="n">
        <f aca="false">SUM(J522:J523)</f>
        <v>0</v>
      </c>
      <c r="K521" s="1273" t="n">
        <f aca="false">SUM(K522:K523)</f>
        <v>0</v>
      </c>
      <c r="L521" s="1270" t="n">
        <f aca="false">SUM(L522:L523)</f>
        <v>0</v>
      </c>
      <c r="M521" s="673" t="str">
        <f aca="false">(IF($E521&lt;&gt;0,$M$2,IF($L521&lt;&gt;0,$M$2,"")))</f>
        <v/>
      </c>
      <c r="N521" s="1213"/>
    </row>
    <row r="522" customFormat="false" ht="15.75" hidden="true" customHeight="false" outlineLevel="0" collapsed="false">
      <c r="A522" s="816" t="n">
        <v>300</v>
      </c>
      <c r="B522" s="742"/>
      <c r="C522" s="743" t="n">
        <v>8733</v>
      </c>
      <c r="D522" s="744" t="s">
        <v>828</v>
      </c>
      <c r="E522" s="1118" t="n">
        <f aca="false">F522+G522+H522</f>
        <v>0</v>
      </c>
      <c r="F522" s="1305" t="n">
        <v>0</v>
      </c>
      <c r="G522" s="1305" t="n">
        <v>0</v>
      </c>
      <c r="H522" s="1276" t="n">
        <v>0</v>
      </c>
      <c r="I522" s="1305" t="n">
        <v>0</v>
      </c>
      <c r="J522" s="1305" t="n">
        <v>0</v>
      </c>
      <c r="K522" s="1276" t="n">
        <v>0</v>
      </c>
      <c r="L522" s="1118" t="n">
        <f aca="false">I522+J522+K522</f>
        <v>0</v>
      </c>
      <c r="M522" s="673" t="str">
        <f aca="false">(IF($E522&lt;&gt;0,$M$2,IF($L522&lt;&gt;0,$M$2,"")))</f>
        <v/>
      </c>
      <c r="N522" s="1213"/>
    </row>
    <row r="523" customFormat="false" ht="15.75" hidden="true" customHeight="false" outlineLevel="0" collapsed="false">
      <c r="A523" s="816" t="n">
        <v>310</v>
      </c>
      <c r="B523" s="742"/>
      <c r="C523" s="780" t="n">
        <v>8766</v>
      </c>
      <c r="D523" s="819" t="s">
        <v>829</v>
      </c>
      <c r="E523" s="1134" t="n">
        <f aca="false">F523+G523+H523</f>
        <v>0</v>
      </c>
      <c r="F523" s="1305" t="n">
        <v>0</v>
      </c>
      <c r="G523" s="1305" t="n">
        <v>0</v>
      </c>
      <c r="H523" s="1295" t="n">
        <v>0</v>
      </c>
      <c r="I523" s="1305" t="n">
        <v>0</v>
      </c>
      <c r="J523" s="1305" t="n">
        <v>0</v>
      </c>
      <c r="K523" s="1295" t="n">
        <v>0</v>
      </c>
      <c r="L523" s="1134" t="n">
        <f aca="false">I523+J523+K523</f>
        <v>0</v>
      </c>
      <c r="M523" s="673" t="str">
        <f aca="false">(IF($E523&lt;&gt;0,$M$2,IF($L523&lt;&gt;0,$M$2,"")))</f>
        <v/>
      </c>
      <c r="N523" s="1213"/>
    </row>
    <row r="524" s="765" customFormat="true" ht="18" hidden="false" customHeight="true" outlineLevel="0" collapsed="false">
      <c r="A524" s="815" t="n">
        <v>355</v>
      </c>
      <c r="B524" s="1342" t="n">
        <v>8800</v>
      </c>
      <c r="C524" s="1329" t="s">
        <v>830</v>
      </c>
      <c r="D524" s="1329"/>
      <c r="E524" s="1270" t="n">
        <f aca="false">SUM(E525:E530)</f>
        <v>117162465</v>
      </c>
      <c r="F524" s="1280" t="n">
        <f aca="false">SUM(F525:F530)</f>
        <v>10631</v>
      </c>
      <c r="G524" s="1272" t="n">
        <f aca="false">SUM(G525:G530)</f>
        <v>117151834</v>
      </c>
      <c r="H524" s="1273" t="n">
        <f aca="false">SUM(H525:H530)</f>
        <v>0</v>
      </c>
      <c r="I524" s="1280" t="n">
        <f aca="false">SUM(I525:I530)</f>
        <v>-211488</v>
      </c>
      <c r="J524" s="1272" t="n">
        <f aca="false">SUM(J525:J530)</f>
        <v>116565771</v>
      </c>
      <c r="K524" s="1273" t="n">
        <f aca="false">SUM(K525:K530)</f>
        <v>0</v>
      </c>
      <c r="L524" s="1270" t="n">
        <f aca="false">SUM(L525:L530)</f>
        <v>116354283</v>
      </c>
      <c r="M524" s="673" t="n">
        <f aca="false">(IF($E524&lt;&gt;0,$M$2,IF($L524&lt;&gt;0,$M$2,"")))</f>
        <v>1</v>
      </c>
      <c r="N524" s="1213"/>
    </row>
    <row r="525" customFormat="false" ht="18" hidden="true" customHeight="true" outlineLevel="0" collapsed="false">
      <c r="A525" s="816" t="n">
        <v>360</v>
      </c>
      <c r="B525" s="742"/>
      <c r="C525" s="743" t="n">
        <v>8801</v>
      </c>
      <c r="D525" s="744" t="s">
        <v>831</v>
      </c>
      <c r="E525" s="1178" t="n">
        <f aca="false">F525+G525+H525</f>
        <v>0</v>
      </c>
      <c r="F525" s="1343" t="n">
        <v>0</v>
      </c>
      <c r="G525" s="1344" t="n">
        <v>0</v>
      </c>
      <c r="H525" s="1345" t="n">
        <v>0</v>
      </c>
      <c r="I525" s="1343" t="n">
        <v>0</v>
      </c>
      <c r="J525" s="1344" t="n">
        <v>0</v>
      </c>
      <c r="K525" s="1345" t="n">
        <v>0</v>
      </c>
      <c r="L525" s="1178" t="n">
        <f aca="false">I525+J525+K525</f>
        <v>0</v>
      </c>
      <c r="M525" s="673" t="str">
        <f aca="false">(IF($E525&lt;&gt;0,$M$2,IF($L525&lt;&gt;0,$M$2,"")))</f>
        <v/>
      </c>
      <c r="N525" s="1213"/>
    </row>
    <row r="526" customFormat="false" ht="18" hidden="true" customHeight="true" outlineLevel="0" collapsed="false">
      <c r="A526" s="816" t="n">
        <v>365</v>
      </c>
      <c r="B526" s="742"/>
      <c r="C526" s="750" t="n">
        <v>8802</v>
      </c>
      <c r="D526" s="751" t="s">
        <v>832</v>
      </c>
      <c r="E526" s="1165" t="n">
        <f aca="false">F526+G526+H526</f>
        <v>0</v>
      </c>
      <c r="F526" s="801"/>
      <c r="G526" s="756"/>
      <c r="H526" s="1277" t="n">
        <v>0</v>
      </c>
      <c r="I526" s="801"/>
      <c r="J526" s="756"/>
      <c r="K526" s="1277" t="n">
        <v>0</v>
      </c>
      <c r="L526" s="1165" t="n">
        <f aca="false">I526+J526+K526</f>
        <v>0</v>
      </c>
      <c r="M526" s="673" t="str">
        <f aca="false">(IF($E526&lt;&gt;0,$M$2,IF($L526&lt;&gt;0,$M$2,"")))</f>
        <v/>
      </c>
      <c r="N526" s="1213"/>
    </row>
    <row r="527" customFormat="false" ht="32.25" hidden="false" customHeight="true" outlineLevel="0" collapsed="false">
      <c r="A527" s="816" t="n">
        <v>365</v>
      </c>
      <c r="B527" s="742"/>
      <c r="C527" s="750" t="n">
        <v>8803</v>
      </c>
      <c r="D527" s="751" t="s">
        <v>833</v>
      </c>
      <c r="E527" s="1165" t="n">
        <f aca="false">F527+G527+H527</f>
        <v>117162465</v>
      </c>
      <c r="F527" s="801" t="n">
        <v>10631</v>
      </c>
      <c r="G527" s="756" t="n">
        <v>117151834</v>
      </c>
      <c r="H527" s="1277" t="n">
        <v>0</v>
      </c>
      <c r="I527" s="801" t="n">
        <v>-211488</v>
      </c>
      <c r="J527" s="756" t="n">
        <v>116565771</v>
      </c>
      <c r="K527" s="1277" t="n">
        <v>0</v>
      </c>
      <c r="L527" s="1165" t="n">
        <f aca="false">I527+J527+K527</f>
        <v>116354283</v>
      </c>
      <c r="M527" s="673" t="n">
        <f aca="false">(IF($E527&lt;&gt;0,$M$2,IF($L527&lt;&gt;0,$M$2,"")))</f>
        <v>1</v>
      </c>
      <c r="N527" s="1213"/>
    </row>
    <row r="528" customFormat="false" ht="18" hidden="true" customHeight="true" outlineLevel="0" collapsed="false">
      <c r="A528" s="816" t="n">
        <v>370</v>
      </c>
      <c r="B528" s="742"/>
      <c r="C528" s="750" t="n">
        <v>8804</v>
      </c>
      <c r="D528" s="751" t="s">
        <v>834</v>
      </c>
      <c r="E528" s="1165" t="n">
        <f aca="false">F528+G528+H528</f>
        <v>0</v>
      </c>
      <c r="F528" s="1305" t="n">
        <v>0</v>
      </c>
      <c r="G528" s="1305" t="n">
        <v>0</v>
      </c>
      <c r="H528" s="1277" t="n">
        <v>0</v>
      </c>
      <c r="I528" s="1305" t="n">
        <v>0</v>
      </c>
      <c r="J528" s="1305" t="n">
        <v>0</v>
      </c>
      <c r="K528" s="1277" t="n">
        <v>0</v>
      </c>
      <c r="L528" s="1165" t="n">
        <f aca="false">I528+J528+K528</f>
        <v>0</v>
      </c>
      <c r="M528" s="673" t="str">
        <f aca="false">(IF($E528&lt;&gt;0,$M$2,IF($L528&lt;&gt;0,$M$2,"")))</f>
        <v/>
      </c>
      <c r="N528" s="1213"/>
    </row>
    <row r="529" customFormat="false" ht="18" hidden="true" customHeight="true" outlineLevel="0" collapsed="false">
      <c r="A529" s="816" t="n">
        <v>365</v>
      </c>
      <c r="B529" s="742"/>
      <c r="C529" s="750" t="n">
        <v>8805</v>
      </c>
      <c r="D529" s="1346" t="s">
        <v>835</v>
      </c>
      <c r="E529" s="1165" t="n">
        <f aca="false">F529+G529+H529</f>
        <v>0</v>
      </c>
      <c r="F529" s="801"/>
      <c r="G529" s="756"/>
      <c r="H529" s="1277" t="n">
        <v>0</v>
      </c>
      <c r="I529" s="801"/>
      <c r="J529" s="756"/>
      <c r="K529" s="1277" t="n">
        <v>0</v>
      </c>
      <c r="L529" s="1165" t="n">
        <f aca="false">I529+J529+K529</f>
        <v>0</v>
      </c>
      <c r="M529" s="673" t="str">
        <f aca="false">(IF($E529&lt;&gt;0,$M$2,IF($L529&lt;&gt;0,$M$2,"")))</f>
        <v/>
      </c>
      <c r="N529" s="1213"/>
    </row>
    <row r="530" customFormat="false" ht="18" hidden="true" customHeight="true" outlineLevel="0" collapsed="false">
      <c r="A530" s="816" t="n">
        <v>370</v>
      </c>
      <c r="B530" s="742"/>
      <c r="C530" s="780" t="n">
        <v>8809</v>
      </c>
      <c r="D530" s="772" t="s">
        <v>836</v>
      </c>
      <c r="E530" s="1167" t="n">
        <f aca="false">F530+G530+H530</f>
        <v>0</v>
      </c>
      <c r="F530" s="1305" t="n">
        <v>0</v>
      </c>
      <c r="G530" s="1305" t="n">
        <v>0</v>
      </c>
      <c r="H530" s="1295" t="n">
        <v>0</v>
      </c>
      <c r="I530" s="1305" t="n">
        <v>0</v>
      </c>
      <c r="J530" s="1305" t="n">
        <v>0</v>
      </c>
      <c r="K530" s="1295" t="n">
        <v>0</v>
      </c>
      <c r="L530" s="1167" t="n">
        <f aca="false">I530+J530+K530</f>
        <v>0</v>
      </c>
      <c r="M530" s="673" t="str">
        <f aca="false">(IF($E530&lt;&gt;0,$M$2,IF($L530&lt;&gt;0,$M$2,"")))</f>
        <v/>
      </c>
      <c r="N530" s="1213"/>
    </row>
    <row r="531" s="765" customFormat="true" ht="18" hidden="true" customHeight="true" outlineLevel="0" collapsed="false">
      <c r="A531" s="815" t="n">
        <v>375</v>
      </c>
      <c r="B531" s="1268" t="n">
        <v>8900</v>
      </c>
      <c r="C531" s="1347" t="s">
        <v>837</v>
      </c>
      <c r="D531" s="1347"/>
      <c r="E531" s="1270" t="n">
        <f aca="false">SUM(E532:E534)</f>
        <v>0</v>
      </c>
      <c r="F531" s="1280" t="n">
        <f aca="false">SUM(F532:F534)</f>
        <v>0</v>
      </c>
      <c r="G531" s="1272" t="n">
        <f aca="false">SUM(G532:G534)</f>
        <v>0</v>
      </c>
      <c r="H531" s="1273" t="n">
        <f aca="false">SUM(H532:H534)</f>
        <v>0</v>
      </c>
      <c r="I531" s="1280" t="n">
        <f aca="false">SUM(I532:I534)</f>
        <v>0</v>
      </c>
      <c r="J531" s="1272" t="n">
        <f aca="false">SUM(J532:J534)</f>
        <v>0</v>
      </c>
      <c r="K531" s="1273" t="n">
        <f aca="false">SUM(K532:K534)</f>
        <v>0</v>
      </c>
      <c r="L531" s="1270" t="n">
        <f aca="false">SUM(L532:L534)</f>
        <v>0</v>
      </c>
      <c r="M531" s="673" t="str">
        <f aca="false">(IF($E531&lt;&gt;0,$M$2,IF($L531&lt;&gt;0,$M$2,"")))</f>
        <v/>
      </c>
      <c r="N531" s="1213"/>
    </row>
    <row r="532" customFormat="false" ht="18" hidden="true" customHeight="true" outlineLevel="0" collapsed="false">
      <c r="A532" s="816" t="n">
        <v>380</v>
      </c>
      <c r="B532" s="742"/>
      <c r="C532" s="743" t="n">
        <v>8901</v>
      </c>
      <c r="D532" s="744" t="s">
        <v>838</v>
      </c>
      <c r="E532" s="1178" t="n">
        <f aca="false">F532+G532+H532</f>
        <v>0</v>
      </c>
      <c r="F532" s="1305" t="n">
        <v>0</v>
      </c>
      <c r="G532" s="1305" t="n">
        <v>0</v>
      </c>
      <c r="H532" s="1276" t="n">
        <v>0</v>
      </c>
      <c r="I532" s="1305" t="n">
        <v>0</v>
      </c>
      <c r="J532" s="1305" t="n">
        <v>0</v>
      </c>
      <c r="K532" s="1276" t="n">
        <v>0</v>
      </c>
      <c r="L532" s="1178" t="n">
        <f aca="false">I532+J532+K532</f>
        <v>0</v>
      </c>
      <c r="M532" s="673" t="str">
        <f aca="false">(IF($E532&lt;&gt;0,$M$2,IF($L532&lt;&gt;0,$M$2,"")))</f>
        <v/>
      </c>
      <c r="N532" s="1213"/>
    </row>
    <row r="533" customFormat="false" ht="31.5" hidden="true" customHeight="false" outlineLevel="0" collapsed="false">
      <c r="A533" s="816" t="n">
        <v>385</v>
      </c>
      <c r="B533" s="742"/>
      <c r="C533" s="750" t="n">
        <v>8902</v>
      </c>
      <c r="D533" s="751" t="s">
        <v>839</v>
      </c>
      <c r="E533" s="1165" t="n">
        <f aca="false">F533+G533+H533</f>
        <v>0</v>
      </c>
      <c r="F533" s="1305" t="n">
        <v>0</v>
      </c>
      <c r="G533" s="1305" t="n">
        <v>0</v>
      </c>
      <c r="H533" s="1277" t="n">
        <v>0</v>
      </c>
      <c r="I533" s="1305" t="n">
        <v>0</v>
      </c>
      <c r="J533" s="1305" t="n">
        <v>0</v>
      </c>
      <c r="K533" s="1277" t="n">
        <v>0</v>
      </c>
      <c r="L533" s="1165" t="n">
        <f aca="false">I533+J533+K533</f>
        <v>0</v>
      </c>
      <c r="M533" s="673" t="str">
        <f aca="false">(IF($E533&lt;&gt;0,$M$2,IF($L533&lt;&gt;0,$M$2,"")))</f>
        <v/>
      </c>
      <c r="N533" s="1213"/>
    </row>
    <row r="534" customFormat="false" ht="15.75" hidden="true" customHeight="false" outlineLevel="0" collapsed="false">
      <c r="A534" s="816" t="n">
        <v>390</v>
      </c>
      <c r="B534" s="742"/>
      <c r="C534" s="780" t="n">
        <v>8903</v>
      </c>
      <c r="D534" s="772" t="s">
        <v>840</v>
      </c>
      <c r="E534" s="1167" t="n">
        <f aca="false">F534+G534+H534</f>
        <v>0</v>
      </c>
      <c r="F534" s="1305" t="n">
        <v>0</v>
      </c>
      <c r="G534" s="1305" t="n">
        <v>0</v>
      </c>
      <c r="H534" s="1278" t="n">
        <v>0</v>
      </c>
      <c r="I534" s="1305" t="n">
        <v>0</v>
      </c>
      <c r="J534" s="1305" t="n">
        <v>0</v>
      </c>
      <c r="K534" s="1278" t="n">
        <v>0</v>
      </c>
      <c r="L534" s="1167" t="n">
        <f aca="false">I534+J534+K534</f>
        <v>0</v>
      </c>
      <c r="M534" s="673" t="str">
        <f aca="false">(IF($E534&lt;&gt;0,$M$2,IF($L534&lt;&gt;0,$M$2,"")))</f>
        <v/>
      </c>
      <c r="N534" s="1213"/>
    </row>
    <row r="535" s="765" customFormat="true" ht="15.75" hidden="true" customHeight="false" outlineLevel="0" collapsed="false">
      <c r="A535" s="815" t="n">
        <v>395</v>
      </c>
      <c r="B535" s="1268" t="n">
        <v>9000</v>
      </c>
      <c r="C535" s="1324" t="s">
        <v>841</v>
      </c>
      <c r="D535" s="1324"/>
      <c r="E535" s="1307" t="n">
        <f aca="false">F535+G535+H535</f>
        <v>0</v>
      </c>
      <c r="F535" s="1348"/>
      <c r="G535" s="1349"/>
      <c r="H535" s="798" t="n">
        <v>0</v>
      </c>
      <c r="I535" s="1348"/>
      <c r="J535" s="1349"/>
      <c r="K535" s="798" t="n">
        <v>0</v>
      </c>
      <c r="L535" s="1307" t="n">
        <f aca="false">I535+J535+K535</f>
        <v>0</v>
      </c>
      <c r="M535" s="673" t="str">
        <f aca="false">(IF($E535&lt;&gt;0,$M$2,IF($L535&lt;&gt;0,$M$2,"")))</f>
        <v/>
      </c>
      <c r="N535" s="1213"/>
    </row>
    <row r="536" s="765" customFormat="true" ht="30" hidden="true" customHeight="true" outlineLevel="0" collapsed="false">
      <c r="A536" s="815" t="n">
        <v>405</v>
      </c>
      <c r="B536" s="1350" t="n">
        <v>9100</v>
      </c>
      <c r="C536" s="1351" t="s">
        <v>842</v>
      </c>
      <c r="D536" s="1351"/>
      <c r="E536" s="1352" t="n">
        <f aca="false">SUM(E537:E540)</f>
        <v>0</v>
      </c>
      <c r="F536" s="1353" t="n">
        <f aca="false">SUM(F537:F540)</f>
        <v>0</v>
      </c>
      <c r="G536" s="1354" t="n">
        <f aca="false">SUM(G537:G540)</f>
        <v>0</v>
      </c>
      <c r="H536" s="1273" t="n">
        <f aca="false">SUM(H537:H540)</f>
        <v>0</v>
      </c>
      <c r="I536" s="1353" t="n">
        <f aca="false">SUM(I537:I540)</f>
        <v>0</v>
      </c>
      <c r="J536" s="1354" t="n">
        <f aca="false">SUM(J537:J540)</f>
        <v>0</v>
      </c>
      <c r="K536" s="1273" t="n">
        <f aca="false">SUM(K537:K540)</f>
        <v>0</v>
      </c>
      <c r="L536" s="1352" t="n">
        <f aca="false">SUM(L537:L540)</f>
        <v>0</v>
      </c>
      <c r="M536" s="673" t="str">
        <f aca="false">(IF($E536&lt;&gt;0,$M$2,IF($L536&lt;&gt;0,$M$2,"")))</f>
        <v/>
      </c>
      <c r="N536" s="1213"/>
    </row>
    <row r="537" customFormat="false" ht="18.75" hidden="true" customHeight="true" outlineLevel="0" collapsed="false">
      <c r="A537" s="816" t="n">
        <v>410</v>
      </c>
      <c r="B537" s="742"/>
      <c r="C537" s="743" t="n">
        <v>9111</v>
      </c>
      <c r="D537" s="794" t="s">
        <v>843</v>
      </c>
      <c r="E537" s="1118" t="n">
        <f aca="false">F537+G537+H537</f>
        <v>0</v>
      </c>
      <c r="F537" s="812"/>
      <c r="G537" s="800"/>
      <c r="H537" s="1276" t="n">
        <v>0</v>
      </c>
      <c r="I537" s="812"/>
      <c r="J537" s="800"/>
      <c r="K537" s="1276" t="n">
        <v>0</v>
      </c>
      <c r="L537" s="1118" t="n">
        <f aca="false">I537+J537+K537</f>
        <v>0</v>
      </c>
      <c r="M537" s="673" t="str">
        <f aca="false">(IF($E537&lt;&gt;0,$M$2,IF($L537&lt;&gt;0,$M$2,"")))</f>
        <v/>
      </c>
      <c r="N537" s="1213"/>
    </row>
    <row r="538" customFormat="false" ht="18.75" hidden="true" customHeight="true" outlineLevel="0" collapsed="false">
      <c r="A538" s="816" t="n">
        <v>415</v>
      </c>
      <c r="B538" s="742"/>
      <c r="C538" s="750" t="n">
        <v>9112</v>
      </c>
      <c r="D538" s="1304" t="s">
        <v>844</v>
      </c>
      <c r="E538" s="1120" t="n">
        <f aca="false">F538+G538+H538</f>
        <v>0</v>
      </c>
      <c r="F538" s="801"/>
      <c r="G538" s="756"/>
      <c r="H538" s="1277" t="n">
        <v>0</v>
      </c>
      <c r="I538" s="801"/>
      <c r="J538" s="756"/>
      <c r="K538" s="1277" t="n">
        <v>0</v>
      </c>
      <c r="L538" s="1120" t="n">
        <f aca="false">I538+J538+K538</f>
        <v>0</v>
      </c>
      <c r="M538" s="673" t="str">
        <f aca="false">(IF($E538&lt;&gt;0,$M$2,IF($L538&lt;&gt;0,$M$2,"")))</f>
        <v/>
      </c>
      <c r="N538" s="1213"/>
    </row>
    <row r="539" customFormat="false" ht="18.75" hidden="true" customHeight="true" outlineLevel="0" collapsed="false">
      <c r="A539" s="816" t="n">
        <v>420</v>
      </c>
      <c r="B539" s="742"/>
      <c r="C539" s="750" t="n">
        <v>9121</v>
      </c>
      <c r="D539" s="1304" t="s">
        <v>845</v>
      </c>
      <c r="E539" s="1120" t="n">
        <f aca="false">F539+G539+H539</f>
        <v>0</v>
      </c>
      <c r="F539" s="801"/>
      <c r="G539" s="756"/>
      <c r="H539" s="1277" t="n">
        <v>0</v>
      </c>
      <c r="I539" s="801"/>
      <c r="J539" s="756"/>
      <c r="K539" s="1277" t="n">
        <v>0</v>
      </c>
      <c r="L539" s="1120" t="n">
        <f aca="false">I539+J539+K539</f>
        <v>0</v>
      </c>
      <c r="M539" s="673" t="str">
        <f aca="false">(IF($E539&lt;&gt;0,$M$2,IF($L539&lt;&gt;0,$M$2,"")))</f>
        <v/>
      </c>
      <c r="N539" s="1213"/>
    </row>
    <row r="540" customFormat="false" ht="18.75" hidden="true" customHeight="true" outlineLevel="0" collapsed="false">
      <c r="A540" s="816" t="n">
        <v>425</v>
      </c>
      <c r="B540" s="742"/>
      <c r="C540" s="780" t="n">
        <v>9122</v>
      </c>
      <c r="D540" s="819" t="s">
        <v>846</v>
      </c>
      <c r="E540" s="1134" t="n">
        <f aca="false">F540+G540+H540</f>
        <v>0</v>
      </c>
      <c r="F540" s="808"/>
      <c r="G540" s="809"/>
      <c r="H540" s="1278" t="n">
        <v>0</v>
      </c>
      <c r="I540" s="808"/>
      <c r="J540" s="809"/>
      <c r="K540" s="1278" t="n">
        <v>0</v>
      </c>
      <c r="L540" s="1134" t="n">
        <f aca="false">I540+J540+K540</f>
        <v>0</v>
      </c>
      <c r="M540" s="673" t="str">
        <f aca="false">(IF($E540&lt;&gt;0,$M$2,IF($L540&lt;&gt;0,$M$2,"")))</f>
        <v/>
      </c>
      <c r="N540" s="1213"/>
    </row>
    <row r="541" s="765" customFormat="true" ht="29.25" hidden="true" customHeight="true" outlineLevel="0" collapsed="false">
      <c r="A541" s="815" t="n">
        <v>430</v>
      </c>
      <c r="B541" s="1268" t="n">
        <v>9200</v>
      </c>
      <c r="C541" s="1329" t="s">
        <v>847</v>
      </c>
      <c r="D541" s="1329"/>
      <c r="E541" s="1270" t="n">
        <f aca="false">+E542+E543</f>
        <v>0</v>
      </c>
      <c r="F541" s="1280" t="n">
        <f aca="false">+F542+F543</f>
        <v>0</v>
      </c>
      <c r="G541" s="1272" t="n">
        <f aca="false">+G542+G543</f>
        <v>0</v>
      </c>
      <c r="H541" s="1273" t="n">
        <f aca="false">+H542+H543</f>
        <v>0</v>
      </c>
      <c r="I541" s="1280" t="n">
        <f aca="false">+I542+I543</f>
        <v>0</v>
      </c>
      <c r="J541" s="1272" t="n">
        <f aca="false">+J542+J543</f>
        <v>0</v>
      </c>
      <c r="K541" s="1273" t="n">
        <f aca="false">+K542+K543</f>
        <v>0</v>
      </c>
      <c r="L541" s="1270" t="n">
        <f aca="false">+L542+L543</f>
        <v>0</v>
      </c>
      <c r="M541" s="673" t="str">
        <f aca="false">(IF($E541&lt;&gt;0,$M$2,IF($L541&lt;&gt;0,$M$2,"")))</f>
        <v/>
      </c>
      <c r="N541" s="1213"/>
    </row>
    <row r="542" customFormat="false" ht="18.75" hidden="true" customHeight="true" outlineLevel="0" collapsed="false">
      <c r="A542" s="816" t="n">
        <v>435</v>
      </c>
      <c r="B542" s="742"/>
      <c r="C542" s="743" t="n">
        <v>9201</v>
      </c>
      <c r="D542" s="744" t="s">
        <v>848</v>
      </c>
      <c r="E542" s="1178" t="n">
        <f aca="false">F542+G542+H542</f>
        <v>0</v>
      </c>
      <c r="F542" s="812"/>
      <c r="G542" s="800"/>
      <c r="H542" s="1276" t="n">
        <v>0</v>
      </c>
      <c r="I542" s="812"/>
      <c r="J542" s="800"/>
      <c r="K542" s="1276" t="n">
        <v>0</v>
      </c>
      <c r="L542" s="1178" t="n">
        <f aca="false">I542+J542+K542</f>
        <v>0</v>
      </c>
      <c r="M542" s="673" t="str">
        <f aca="false">(IF($E542&lt;&gt;0,$M$2,IF($L542&lt;&gt;0,$M$2,"")))</f>
        <v/>
      </c>
      <c r="N542" s="1213"/>
    </row>
    <row r="543" customFormat="false" ht="18.75" hidden="true" customHeight="true" outlineLevel="0" collapsed="false">
      <c r="A543" s="840" t="n">
        <v>440</v>
      </c>
      <c r="B543" s="742"/>
      <c r="C543" s="780" t="n">
        <v>9202</v>
      </c>
      <c r="D543" s="772" t="s">
        <v>849</v>
      </c>
      <c r="E543" s="1167" t="n">
        <f aca="false">F543+G543+H543</f>
        <v>0</v>
      </c>
      <c r="F543" s="808"/>
      <c r="G543" s="809"/>
      <c r="H543" s="1295" t="n">
        <v>0</v>
      </c>
      <c r="I543" s="808"/>
      <c r="J543" s="809"/>
      <c r="K543" s="1295" t="n">
        <v>0</v>
      </c>
      <c r="L543" s="1167" t="n">
        <f aca="false">I543+J543+K543</f>
        <v>0</v>
      </c>
      <c r="M543" s="673" t="str">
        <f aca="false">(IF($E543&lt;&gt;0,$M$2,IF($L543&lt;&gt;0,$M$2,"")))</f>
        <v/>
      </c>
      <c r="N543" s="1213"/>
    </row>
    <row r="544" s="765" customFormat="true" ht="18.75" hidden="true" customHeight="true" outlineLevel="0" collapsed="false">
      <c r="A544" s="982" t="n">
        <v>445</v>
      </c>
      <c r="B544" s="1268" t="n">
        <v>9300</v>
      </c>
      <c r="C544" s="1324" t="s">
        <v>850</v>
      </c>
      <c r="D544" s="1324"/>
      <c r="E544" s="1270" t="n">
        <f aca="false">SUM(E545:E565)</f>
        <v>0</v>
      </c>
      <c r="F544" s="1280" t="n">
        <f aca="false">SUM(F545:F565)</f>
        <v>0</v>
      </c>
      <c r="G544" s="1272" t="n">
        <f aca="false">SUM(G545:G565)</f>
        <v>0</v>
      </c>
      <c r="H544" s="1273" t="n">
        <f aca="false">SUM(H545:H565)</f>
        <v>0</v>
      </c>
      <c r="I544" s="1280" t="n">
        <f aca="false">SUM(I545:I565)</f>
        <v>0</v>
      </c>
      <c r="J544" s="1272" t="n">
        <f aca="false">SUM(J545:J565)</f>
        <v>0</v>
      </c>
      <c r="K544" s="1273" t="n">
        <f aca="false">SUM(K545:K565)</f>
        <v>0</v>
      </c>
      <c r="L544" s="1270" t="n">
        <f aca="false">SUM(L545:L565)</f>
        <v>0</v>
      </c>
      <c r="M544" s="673" t="str">
        <f aca="false">(IF($E544&lt;&gt;0,$M$2,IF($L544&lt;&gt;0,$M$2,"")))</f>
        <v/>
      </c>
      <c r="N544" s="1213"/>
    </row>
    <row r="545" customFormat="false" ht="18.75" hidden="true" customHeight="true" outlineLevel="0" collapsed="false">
      <c r="A545" s="840" t="n">
        <v>450</v>
      </c>
      <c r="B545" s="742"/>
      <c r="C545" s="743" t="n">
        <v>9301</v>
      </c>
      <c r="D545" s="794" t="s">
        <v>851</v>
      </c>
      <c r="E545" s="1178" t="n">
        <f aca="false">F545+G545+H545</f>
        <v>0</v>
      </c>
      <c r="F545" s="812"/>
      <c r="G545" s="800"/>
      <c r="H545" s="1276" t="n">
        <v>0</v>
      </c>
      <c r="I545" s="812"/>
      <c r="J545" s="800"/>
      <c r="K545" s="1276" t="n">
        <v>0</v>
      </c>
      <c r="L545" s="1178" t="n">
        <f aca="false">I545+J545+K545</f>
        <v>0</v>
      </c>
      <c r="M545" s="673" t="str">
        <f aca="false">(IF($E545&lt;&gt;0,$M$2,IF($L545&lt;&gt;0,$M$2,"")))</f>
        <v/>
      </c>
      <c r="N545" s="1213"/>
    </row>
    <row r="546" customFormat="false" ht="18.75" hidden="true" customHeight="true" outlineLevel="0" collapsed="false">
      <c r="A546" s="840" t="n">
        <v>450</v>
      </c>
      <c r="B546" s="742"/>
      <c r="C546" s="1121" t="n">
        <v>9310</v>
      </c>
      <c r="D546" s="1355" t="s">
        <v>852</v>
      </c>
      <c r="E546" s="1152" t="n">
        <f aca="false">F546+G546+H546</f>
        <v>0</v>
      </c>
      <c r="F546" s="1153"/>
      <c r="G546" s="1154"/>
      <c r="H546" s="1295" t="n">
        <v>0</v>
      </c>
      <c r="I546" s="1153"/>
      <c r="J546" s="1154"/>
      <c r="K546" s="1295" t="n">
        <v>0</v>
      </c>
      <c r="L546" s="1152" t="n">
        <f aca="false">I546+J546+K546</f>
        <v>0</v>
      </c>
      <c r="M546" s="673" t="str">
        <f aca="false">(IF($E546&lt;&gt;0,$M$2,IF($L546&lt;&gt;0,$M$2,"")))</f>
        <v/>
      </c>
      <c r="N546" s="1213"/>
    </row>
    <row r="547" s="831" customFormat="true" ht="18.75" hidden="true" customHeight="true" outlineLevel="0" collapsed="false">
      <c r="A547" s="803" t="n">
        <v>451</v>
      </c>
      <c r="B547" s="742"/>
      <c r="C547" s="1356" t="n">
        <v>9317</v>
      </c>
      <c r="D547" s="1357" t="s">
        <v>853</v>
      </c>
      <c r="E547" s="1358" t="n">
        <f aca="false">F547+G547+H547</f>
        <v>0</v>
      </c>
      <c r="F547" s="1326"/>
      <c r="G547" s="1303"/>
      <c r="H547" s="1277" t="n">
        <v>0</v>
      </c>
      <c r="I547" s="1326"/>
      <c r="J547" s="1303"/>
      <c r="K547" s="1277" t="n">
        <v>0</v>
      </c>
      <c r="L547" s="1358" t="n">
        <f aca="false">I547+J547+K547</f>
        <v>0</v>
      </c>
      <c r="M547" s="673" t="str">
        <f aca="false">(IF($E547&lt;&gt;0,$M$2,IF($L547&lt;&gt;0,$M$2,"")))</f>
        <v/>
      </c>
      <c r="N547" s="1213"/>
    </row>
    <row r="548" s="831" customFormat="true" ht="18.75" hidden="true" customHeight="true" outlineLevel="0" collapsed="false">
      <c r="A548" s="803" t="n">
        <v>452</v>
      </c>
      <c r="B548" s="742"/>
      <c r="C548" s="1359" t="n">
        <v>9318</v>
      </c>
      <c r="D548" s="1360" t="s">
        <v>854</v>
      </c>
      <c r="E548" s="1152" t="n">
        <f aca="false">F548+G548+H548</f>
        <v>0</v>
      </c>
      <c r="F548" s="1153"/>
      <c r="G548" s="1154"/>
      <c r="H548" s="1295" t="n">
        <v>0</v>
      </c>
      <c r="I548" s="1153"/>
      <c r="J548" s="1154"/>
      <c r="K548" s="1295" t="n">
        <v>0</v>
      </c>
      <c r="L548" s="1152" t="n">
        <f aca="false">I548+J548+K548</f>
        <v>0</v>
      </c>
      <c r="M548" s="673" t="str">
        <f aca="false">(IF($E548&lt;&gt;0,$M$2,IF($L548&lt;&gt;0,$M$2,"")))</f>
        <v/>
      </c>
      <c r="N548" s="1213"/>
    </row>
    <row r="549" customFormat="false" ht="31.5" hidden="true" customHeight="false" outlineLevel="0" collapsed="false">
      <c r="A549" s="1119" t="n">
        <v>456</v>
      </c>
      <c r="B549" s="742"/>
      <c r="C549" s="1127" t="n">
        <v>9321</v>
      </c>
      <c r="D549" s="1361" t="s">
        <v>855</v>
      </c>
      <c r="E549" s="1358" t="n">
        <f aca="false">F549+G549+H549</f>
        <v>0</v>
      </c>
      <c r="F549" s="1305" t="n">
        <v>0</v>
      </c>
      <c r="G549" s="1305" t="n">
        <v>0</v>
      </c>
      <c r="H549" s="1277" t="n">
        <v>0</v>
      </c>
      <c r="I549" s="1305" t="n">
        <v>0</v>
      </c>
      <c r="J549" s="1305" t="n">
        <v>0</v>
      </c>
      <c r="K549" s="1277" t="n">
        <v>0</v>
      </c>
      <c r="L549" s="1358" t="n">
        <f aca="false">I549+J549+K549</f>
        <v>0</v>
      </c>
      <c r="M549" s="673" t="str">
        <f aca="false">(IF($E549&lt;&gt;0,$M$2,IF($L549&lt;&gt;0,$M$2,"")))</f>
        <v/>
      </c>
      <c r="N549" s="1213"/>
    </row>
    <row r="550" customFormat="false" ht="31.5" hidden="true" customHeight="false" outlineLevel="0" collapsed="false">
      <c r="A550" s="1119" t="n">
        <v>457</v>
      </c>
      <c r="B550" s="742"/>
      <c r="C550" s="750" t="n">
        <v>9322</v>
      </c>
      <c r="D550" s="805" t="s">
        <v>856</v>
      </c>
      <c r="E550" s="1165" t="n">
        <f aca="false">F550+G550+H550</f>
        <v>0</v>
      </c>
      <c r="F550" s="1305" t="n">
        <v>0</v>
      </c>
      <c r="G550" s="1305" t="n">
        <v>0</v>
      </c>
      <c r="H550" s="1277" t="n">
        <v>0</v>
      </c>
      <c r="I550" s="1305" t="n">
        <v>0</v>
      </c>
      <c r="J550" s="1305" t="n">
        <v>0</v>
      </c>
      <c r="K550" s="1277" t="n">
        <v>0</v>
      </c>
      <c r="L550" s="1165" t="n">
        <f aca="false">I550+J550+K550</f>
        <v>0</v>
      </c>
      <c r="M550" s="673" t="str">
        <f aca="false">(IF($E550&lt;&gt;0,$M$2,IF($L550&lt;&gt;0,$M$2,"")))</f>
        <v/>
      </c>
      <c r="N550" s="1213"/>
    </row>
    <row r="551" customFormat="false" ht="31.5" hidden="true" customHeight="false" outlineLevel="0" collapsed="false">
      <c r="A551" s="1119" t="n">
        <v>458</v>
      </c>
      <c r="B551" s="742"/>
      <c r="C551" s="750" t="n">
        <v>9323</v>
      </c>
      <c r="D551" s="805" t="s">
        <v>857</v>
      </c>
      <c r="E551" s="1165" t="n">
        <f aca="false">F551+G551+H551</f>
        <v>0</v>
      </c>
      <c r="F551" s="1305" t="n">
        <v>0</v>
      </c>
      <c r="G551" s="1305" t="n">
        <v>0</v>
      </c>
      <c r="H551" s="1277" t="n">
        <v>0</v>
      </c>
      <c r="I551" s="1305" t="n">
        <v>0</v>
      </c>
      <c r="J551" s="1305" t="n">
        <v>0</v>
      </c>
      <c r="K551" s="1277" t="n">
        <v>0</v>
      </c>
      <c r="L551" s="1165" t="n">
        <f aca="false">I551+J551+K551</f>
        <v>0</v>
      </c>
      <c r="M551" s="673" t="str">
        <f aca="false">(IF($E551&lt;&gt;0,$M$2,IF($L551&lt;&gt;0,$M$2,"")))</f>
        <v/>
      </c>
      <c r="N551" s="1213"/>
    </row>
    <row r="552" customFormat="false" ht="31.5" hidden="true" customHeight="false" outlineLevel="0" collapsed="false">
      <c r="A552" s="1119" t="n">
        <v>459</v>
      </c>
      <c r="B552" s="742"/>
      <c r="C552" s="750" t="n">
        <v>9324</v>
      </c>
      <c r="D552" s="805" t="s">
        <v>858</v>
      </c>
      <c r="E552" s="1165" t="n">
        <f aca="false">F552+G552+H552</f>
        <v>0</v>
      </c>
      <c r="F552" s="1305" t="n">
        <v>0</v>
      </c>
      <c r="G552" s="1305" t="n">
        <v>0</v>
      </c>
      <c r="H552" s="1277" t="n">
        <v>0</v>
      </c>
      <c r="I552" s="1305" t="n">
        <v>0</v>
      </c>
      <c r="J552" s="1305" t="n">
        <v>0</v>
      </c>
      <c r="K552" s="1277" t="n">
        <v>0</v>
      </c>
      <c r="L552" s="1165" t="n">
        <f aca="false">I552+J552+K552</f>
        <v>0</v>
      </c>
      <c r="M552" s="673" t="str">
        <f aca="false">(IF($E552&lt;&gt;0,$M$2,IF($L552&lt;&gt;0,$M$2,"")))</f>
        <v/>
      </c>
      <c r="N552" s="1213"/>
    </row>
    <row r="553" customFormat="false" ht="18.75" hidden="true" customHeight="true" outlineLevel="0" collapsed="false">
      <c r="A553" s="1119" t="n">
        <v>460</v>
      </c>
      <c r="B553" s="742"/>
      <c r="C553" s="750" t="n">
        <v>9325</v>
      </c>
      <c r="D553" s="805" t="s">
        <v>859</v>
      </c>
      <c r="E553" s="1165" t="n">
        <f aca="false">F553+G553+H553</f>
        <v>0</v>
      </c>
      <c r="F553" s="1305" t="n">
        <v>0</v>
      </c>
      <c r="G553" s="1305" t="n">
        <v>0</v>
      </c>
      <c r="H553" s="1277" t="n">
        <v>0</v>
      </c>
      <c r="I553" s="1305" t="n">
        <v>0</v>
      </c>
      <c r="J553" s="1305" t="n">
        <v>0</v>
      </c>
      <c r="K553" s="1277" t="n">
        <v>0</v>
      </c>
      <c r="L553" s="1165" t="n">
        <f aca="false">I553+J553+K553</f>
        <v>0</v>
      </c>
      <c r="M553" s="673" t="str">
        <f aca="false">(IF($E553&lt;&gt;0,$M$2,IF($L553&lt;&gt;0,$M$2,"")))</f>
        <v/>
      </c>
      <c r="N553" s="1213"/>
    </row>
    <row r="554" customFormat="false" ht="18.75" hidden="true" customHeight="true" outlineLevel="0" collapsed="false">
      <c r="A554" s="1119" t="n">
        <v>461</v>
      </c>
      <c r="B554" s="742"/>
      <c r="C554" s="750" t="n">
        <v>9326</v>
      </c>
      <c r="D554" s="805" t="s">
        <v>860</v>
      </c>
      <c r="E554" s="1165" t="n">
        <f aca="false">F554+G554+H554</f>
        <v>0</v>
      </c>
      <c r="F554" s="1305" t="n">
        <v>0</v>
      </c>
      <c r="G554" s="1305" t="n">
        <v>0</v>
      </c>
      <c r="H554" s="1277" t="n">
        <v>0</v>
      </c>
      <c r="I554" s="1305" t="n">
        <v>0</v>
      </c>
      <c r="J554" s="1305" t="n">
        <v>0</v>
      </c>
      <c r="K554" s="1277" t="n">
        <v>0</v>
      </c>
      <c r="L554" s="1165" t="n">
        <f aca="false">I554+J554+K554</f>
        <v>0</v>
      </c>
      <c r="M554" s="673" t="str">
        <f aca="false">(IF($E554&lt;&gt;0,$M$2,IF($L554&lt;&gt;0,$M$2,"")))</f>
        <v/>
      </c>
      <c r="N554" s="1213"/>
    </row>
    <row r="555" customFormat="false" ht="30.75" hidden="true" customHeight="true" outlineLevel="0" collapsed="false">
      <c r="A555" s="840"/>
      <c r="B555" s="742"/>
      <c r="C555" s="750" t="n">
        <v>9327</v>
      </c>
      <c r="D555" s="805" t="s">
        <v>861</v>
      </c>
      <c r="E555" s="1165" t="n">
        <f aca="false">F555+G555+H555</f>
        <v>0</v>
      </c>
      <c r="F555" s="1305" t="n">
        <v>0</v>
      </c>
      <c r="G555" s="1305" t="n">
        <v>0</v>
      </c>
      <c r="H555" s="1277" t="n">
        <v>0</v>
      </c>
      <c r="I555" s="1305" t="n">
        <v>0</v>
      </c>
      <c r="J555" s="1305" t="n">
        <v>0</v>
      </c>
      <c r="K555" s="1277" t="n">
        <v>0</v>
      </c>
      <c r="L555" s="1165" t="n">
        <f aca="false">I555+J555+K555</f>
        <v>0</v>
      </c>
      <c r="M555" s="673" t="str">
        <f aca="false">(IF($E555&lt;&gt;0,$M$2,IF($L555&lt;&gt;0,$M$2,"")))</f>
        <v/>
      </c>
      <c r="N555" s="1213"/>
    </row>
    <row r="556" customFormat="false" ht="18.75" hidden="true" customHeight="true" outlineLevel="0" collapsed="false">
      <c r="A556" s="840"/>
      <c r="B556" s="742"/>
      <c r="C556" s="1121" t="n">
        <v>9328</v>
      </c>
      <c r="D556" s="1362" t="s">
        <v>862</v>
      </c>
      <c r="E556" s="1152" t="n">
        <f aca="false">F556+G556+H556</f>
        <v>0</v>
      </c>
      <c r="F556" s="1363" t="n">
        <v>0</v>
      </c>
      <c r="G556" s="1364" t="n">
        <v>0</v>
      </c>
      <c r="H556" s="1365" t="n">
        <v>0</v>
      </c>
      <c r="I556" s="1364" t="n">
        <v>0</v>
      </c>
      <c r="J556" s="1364" t="n">
        <v>0</v>
      </c>
      <c r="K556" s="1365" t="n">
        <v>0</v>
      </c>
      <c r="L556" s="1152" t="n">
        <f aca="false">I556+J556+K556</f>
        <v>0</v>
      </c>
      <c r="M556" s="673" t="str">
        <f aca="false">(IF($E556&lt;&gt;0,$M$2,IF($L556&lt;&gt;0,$M$2,"")))</f>
        <v/>
      </c>
      <c r="N556" s="1213"/>
    </row>
    <row r="557" customFormat="false" ht="31.5" hidden="true" customHeight="false" outlineLevel="0" collapsed="false">
      <c r="A557" s="1119" t="n">
        <v>462</v>
      </c>
      <c r="B557" s="742"/>
      <c r="C557" s="1155" t="n">
        <v>9330</v>
      </c>
      <c r="D557" s="1336" t="s">
        <v>863</v>
      </c>
      <c r="E557" s="1366" t="n">
        <f aca="false">F557+G557+H557</f>
        <v>0</v>
      </c>
      <c r="F557" s="1367"/>
      <c r="G557" s="1368"/>
      <c r="H557" s="1369" t="n">
        <v>0</v>
      </c>
      <c r="I557" s="1367"/>
      <c r="J557" s="1368"/>
      <c r="K557" s="1369" t="n">
        <v>0</v>
      </c>
      <c r="L557" s="1366" t="n">
        <f aca="false">I557+J557+K557</f>
        <v>0</v>
      </c>
      <c r="M557" s="673" t="str">
        <f aca="false">(IF($E557&lt;&gt;0,$M$2,IF($L557&lt;&gt;0,$M$2,"")))</f>
        <v/>
      </c>
      <c r="N557" s="1213"/>
    </row>
    <row r="558" customFormat="false" ht="31.5" hidden="true" customHeight="false" outlineLevel="0" collapsed="false">
      <c r="A558" s="840"/>
      <c r="B558" s="742"/>
      <c r="C558" s="1127" t="n">
        <v>9336</v>
      </c>
      <c r="D558" s="1361" t="s">
        <v>864</v>
      </c>
      <c r="E558" s="1358" t="n">
        <f aca="false">F558+G558+H558</f>
        <v>0</v>
      </c>
      <c r="F558" s="1326"/>
      <c r="G558" s="1303"/>
      <c r="H558" s="1277" t="n">
        <v>0</v>
      </c>
      <c r="I558" s="1326"/>
      <c r="J558" s="1303"/>
      <c r="K558" s="1277" t="n">
        <v>0</v>
      </c>
      <c r="L558" s="1358" t="n">
        <f aca="false">I558+J558+K558</f>
        <v>0</v>
      </c>
      <c r="M558" s="673" t="str">
        <f aca="false">(IF($E558&lt;&gt;0,$M$2,IF($L558&lt;&gt;0,$M$2,"")))</f>
        <v/>
      </c>
      <c r="N558" s="1213"/>
    </row>
    <row r="559" customFormat="false" ht="31.5" hidden="true" customHeight="false" outlineLevel="0" collapsed="false">
      <c r="A559" s="1119" t="n">
        <v>462</v>
      </c>
      <c r="B559" s="742"/>
      <c r="C559" s="750" t="n">
        <v>9337</v>
      </c>
      <c r="D559" s="751" t="s">
        <v>865</v>
      </c>
      <c r="E559" s="1165" t="n">
        <f aca="false">F559+G559+H559</f>
        <v>0</v>
      </c>
      <c r="F559" s="801"/>
      <c r="G559" s="756"/>
      <c r="H559" s="1277" t="n">
        <v>0</v>
      </c>
      <c r="I559" s="801"/>
      <c r="J559" s="756"/>
      <c r="K559" s="1277" t="n">
        <v>0</v>
      </c>
      <c r="L559" s="1165" t="n">
        <f aca="false">I559+J559+K559</f>
        <v>0</v>
      </c>
      <c r="M559" s="673" t="str">
        <f aca="false">(IF($E559&lt;&gt;0,$M$2,IF($L559&lt;&gt;0,$M$2,"")))</f>
        <v/>
      </c>
      <c r="N559" s="1213"/>
    </row>
    <row r="560" customFormat="false" ht="18.75" hidden="true" customHeight="true" outlineLevel="0" collapsed="false">
      <c r="A560" s="840"/>
      <c r="B560" s="742"/>
      <c r="C560" s="750" t="n">
        <v>9338</v>
      </c>
      <c r="D560" s="805" t="s">
        <v>866</v>
      </c>
      <c r="E560" s="1165" t="n">
        <f aca="false">F560+G560+H560</f>
        <v>0</v>
      </c>
      <c r="F560" s="801"/>
      <c r="G560" s="756"/>
      <c r="H560" s="1277" t="n">
        <v>0</v>
      </c>
      <c r="I560" s="801"/>
      <c r="J560" s="756"/>
      <c r="K560" s="1277" t="n">
        <v>0</v>
      </c>
      <c r="L560" s="1165" t="n">
        <f aca="false">I560+J560+K560</f>
        <v>0</v>
      </c>
      <c r="M560" s="673" t="str">
        <f aca="false">(IF($E560&lt;&gt;0,$M$2,IF($L560&lt;&gt;0,$M$2,"")))</f>
        <v/>
      </c>
      <c r="N560" s="1213"/>
    </row>
    <row r="561" customFormat="false" ht="18.75" hidden="true" customHeight="true" outlineLevel="0" collapsed="false">
      <c r="A561" s="1119" t="n">
        <v>462</v>
      </c>
      <c r="B561" s="742"/>
      <c r="C561" s="1121" t="n">
        <v>9339</v>
      </c>
      <c r="D561" s="1122" t="s">
        <v>867</v>
      </c>
      <c r="E561" s="1152" t="n">
        <f aca="false">F561+G561+H561</f>
        <v>0</v>
      </c>
      <c r="F561" s="1153"/>
      <c r="G561" s="1154"/>
      <c r="H561" s="1295" t="n">
        <v>0</v>
      </c>
      <c r="I561" s="1153"/>
      <c r="J561" s="1154"/>
      <c r="K561" s="1295" t="n">
        <v>0</v>
      </c>
      <c r="L561" s="1152" t="n">
        <f aca="false">I561+J561+K561</f>
        <v>0</v>
      </c>
      <c r="M561" s="673" t="str">
        <f aca="false">(IF($E561&lt;&gt;0,$M$2,IF($L561&lt;&gt;0,$M$2,"")))</f>
        <v/>
      </c>
      <c r="N561" s="1213"/>
    </row>
    <row r="562" customFormat="false" ht="18.75" hidden="true" customHeight="true" outlineLevel="0" collapsed="false">
      <c r="A562" s="840"/>
      <c r="B562" s="742"/>
      <c r="C562" s="1127" t="n">
        <v>9355</v>
      </c>
      <c r="D562" s="1370" t="s">
        <v>868</v>
      </c>
      <c r="E562" s="1358" t="n">
        <f aca="false">F562+G562+H562</f>
        <v>0</v>
      </c>
      <c r="F562" s="1305" t="n">
        <v>0</v>
      </c>
      <c r="G562" s="1305" t="n">
        <v>0</v>
      </c>
      <c r="H562" s="1277" t="n">
        <v>0</v>
      </c>
      <c r="I562" s="1305" t="n">
        <v>0</v>
      </c>
      <c r="J562" s="1305" t="n">
        <v>0</v>
      </c>
      <c r="K562" s="1277" t="n">
        <v>0</v>
      </c>
      <c r="L562" s="1358" t="n">
        <f aca="false">I562+J562+K562</f>
        <v>0</v>
      </c>
      <c r="M562" s="673" t="str">
        <f aca="false">(IF($E562&lt;&gt;0,$M$2,IF($L562&lt;&gt;0,$M$2,"")))</f>
        <v/>
      </c>
      <c r="N562" s="1213"/>
    </row>
    <row r="563" customFormat="false" ht="18.75" hidden="true" customHeight="true" outlineLevel="0" collapsed="false">
      <c r="A563" s="1119" t="n">
        <v>462</v>
      </c>
      <c r="B563" s="742"/>
      <c r="C563" s="1121" t="n">
        <v>9356</v>
      </c>
      <c r="D563" s="1371" t="s">
        <v>869</v>
      </c>
      <c r="E563" s="1152" t="n">
        <f aca="false">F563+G563+H563</f>
        <v>0</v>
      </c>
      <c r="F563" s="1305" t="n">
        <v>0</v>
      </c>
      <c r="G563" s="1305" t="n">
        <v>0</v>
      </c>
      <c r="H563" s="1295" t="n">
        <v>0</v>
      </c>
      <c r="I563" s="1305" t="n">
        <v>0</v>
      </c>
      <c r="J563" s="1305" t="n">
        <v>0</v>
      </c>
      <c r="K563" s="1295" t="n">
        <v>0</v>
      </c>
      <c r="L563" s="1152" t="n">
        <f aca="false">I563+J563+K563</f>
        <v>0</v>
      </c>
      <c r="M563" s="673" t="str">
        <f aca="false">(IF($E563&lt;&gt;0,$M$2,IF($L563&lt;&gt;0,$M$2,"")))</f>
        <v/>
      </c>
      <c r="N563" s="1213"/>
    </row>
    <row r="564" customFormat="false" ht="18.75" hidden="true" customHeight="true" outlineLevel="0" collapsed="false">
      <c r="A564" s="1119" t="n">
        <v>462</v>
      </c>
      <c r="B564" s="742"/>
      <c r="C564" s="1127" t="n">
        <v>9395</v>
      </c>
      <c r="D564" s="1370" t="s">
        <v>870</v>
      </c>
      <c r="E564" s="1358" t="n">
        <f aca="false">F564+G564+H564</f>
        <v>0</v>
      </c>
      <c r="F564" s="1326"/>
      <c r="G564" s="1303"/>
      <c r="H564" s="1277" t="n">
        <v>0</v>
      </c>
      <c r="I564" s="1326"/>
      <c r="J564" s="1303"/>
      <c r="K564" s="1277" t="n">
        <v>0</v>
      </c>
      <c r="L564" s="1358" t="n">
        <f aca="false">I564+J564+K564</f>
        <v>0</v>
      </c>
      <c r="M564" s="673" t="str">
        <f aca="false">(IF($E564&lt;&gt;0,$M$2,IF($L564&lt;&gt;0,$M$2,"")))</f>
        <v/>
      </c>
      <c r="N564" s="1213"/>
    </row>
    <row r="565" customFormat="false" ht="18.75" hidden="true" customHeight="true" outlineLevel="0" collapsed="false">
      <c r="A565" s="840" t="n">
        <v>465</v>
      </c>
      <c r="B565" s="742"/>
      <c r="C565" s="780" t="n">
        <v>9396</v>
      </c>
      <c r="D565" s="1372" t="s">
        <v>871</v>
      </c>
      <c r="E565" s="1167" t="n">
        <f aca="false">F565+G565+H565</f>
        <v>0</v>
      </c>
      <c r="F565" s="808"/>
      <c r="G565" s="809"/>
      <c r="H565" s="1278" t="n">
        <v>0</v>
      </c>
      <c r="I565" s="808"/>
      <c r="J565" s="809"/>
      <c r="K565" s="1278" t="n">
        <v>0</v>
      </c>
      <c r="L565" s="1167" t="n">
        <f aca="false">I565+J565+K565</f>
        <v>0</v>
      </c>
      <c r="M565" s="673" t="str">
        <f aca="false">(IF($E565&lt;&gt;0,$M$2,IF($L565&lt;&gt;0,$M$2,"")))</f>
        <v/>
      </c>
      <c r="N565" s="1213"/>
    </row>
    <row r="566" s="765" customFormat="true" ht="18" hidden="false" customHeight="true" outlineLevel="0" collapsed="false">
      <c r="A566" s="982" t="n">
        <v>470</v>
      </c>
      <c r="B566" s="1268" t="n">
        <v>9500</v>
      </c>
      <c r="C566" s="1329" t="s">
        <v>872</v>
      </c>
      <c r="D566" s="1329"/>
      <c r="E566" s="1270" t="n">
        <f aca="false">SUM(E567:E585)</f>
        <v>2709654</v>
      </c>
      <c r="F566" s="1280" t="n">
        <f aca="false">SUM(F567:F585)</f>
        <v>7</v>
      </c>
      <c r="G566" s="1272" t="n">
        <f aca="false">SUM(G567:G585)</f>
        <v>2709647</v>
      </c>
      <c r="H566" s="1273" t="n">
        <f aca="false">SUM(H567:H585)</f>
        <v>0</v>
      </c>
      <c r="I566" s="1280" t="n">
        <f aca="false">SUM(I567:I585)</f>
        <v>0</v>
      </c>
      <c r="J566" s="1272" t="n">
        <f aca="false">SUM(J567:J585)</f>
        <v>-1867877</v>
      </c>
      <c r="K566" s="1273" t="n">
        <f aca="false">SUM(K567:K585)</f>
        <v>0</v>
      </c>
      <c r="L566" s="1270" t="n">
        <f aca="false">SUM(L567:L585)</f>
        <v>-1867877</v>
      </c>
      <c r="M566" s="673" t="n">
        <f aca="false">(IF($E566&lt;&gt;0,$M$2,IF($L566&lt;&gt;0,$M$2,"")))</f>
        <v>1</v>
      </c>
      <c r="N566" s="1213"/>
    </row>
    <row r="567" customFormat="false" ht="18.75" hidden="false" customHeight="true" outlineLevel="0" collapsed="false">
      <c r="A567" s="840" t="n">
        <v>475</v>
      </c>
      <c r="B567" s="742"/>
      <c r="C567" s="743" t="n">
        <v>9501</v>
      </c>
      <c r="D567" s="794" t="s">
        <v>873</v>
      </c>
      <c r="E567" s="1118" t="n">
        <f aca="false">F567+G567+H567</f>
        <v>2713160</v>
      </c>
      <c r="F567" s="812" t="n">
        <v>7</v>
      </c>
      <c r="G567" s="800" t="n">
        <v>2713153</v>
      </c>
      <c r="H567" s="1276" t="n">
        <v>0</v>
      </c>
      <c r="I567" s="812" t="n">
        <v>40224</v>
      </c>
      <c r="J567" s="800" t="n">
        <v>2808672</v>
      </c>
      <c r="K567" s="1276" t="n">
        <v>0</v>
      </c>
      <c r="L567" s="1118" t="n">
        <f aca="false">I567+J567+K567</f>
        <v>2848896</v>
      </c>
      <c r="M567" s="673" t="n">
        <f aca="false">(IF($E567&lt;&gt;0,$M$2,IF($L567&lt;&gt;0,$M$2,"")))</f>
        <v>1</v>
      </c>
      <c r="N567" s="1213"/>
    </row>
    <row r="568" customFormat="false" ht="18.75" hidden="true" customHeight="true" outlineLevel="0" collapsed="false">
      <c r="A568" s="840" t="n">
        <v>480</v>
      </c>
      <c r="B568" s="742"/>
      <c r="C568" s="750" t="n">
        <v>9502</v>
      </c>
      <c r="D568" s="1304" t="s">
        <v>874</v>
      </c>
      <c r="E568" s="1120" t="n">
        <f aca="false">F568+G568+H568</f>
        <v>0</v>
      </c>
      <c r="F568" s="801"/>
      <c r="G568" s="756"/>
      <c r="H568" s="1277" t="n">
        <v>0</v>
      </c>
      <c r="I568" s="801"/>
      <c r="J568" s="756"/>
      <c r="K568" s="1277" t="n">
        <v>0</v>
      </c>
      <c r="L568" s="1120" t="n">
        <f aca="false">I568+J568+K568</f>
        <v>0</v>
      </c>
      <c r="M568" s="673" t="str">
        <f aca="false">(IF($E568&lt;&gt;0,$M$2,IF($L568&lt;&gt;0,$M$2,"")))</f>
        <v/>
      </c>
      <c r="N568" s="1213"/>
    </row>
    <row r="569" customFormat="false" ht="18.75" hidden="true" customHeight="true" outlineLevel="0" collapsed="false">
      <c r="A569" s="840" t="n">
        <v>485</v>
      </c>
      <c r="B569" s="742"/>
      <c r="C569" s="750" t="n">
        <v>9503</v>
      </c>
      <c r="D569" s="1304" t="s">
        <v>875</v>
      </c>
      <c r="E569" s="1120" t="n">
        <f aca="false">F569+G569+H569</f>
        <v>0</v>
      </c>
      <c r="F569" s="801"/>
      <c r="G569" s="756"/>
      <c r="H569" s="1277" t="n">
        <v>0</v>
      </c>
      <c r="I569" s="801"/>
      <c r="J569" s="756"/>
      <c r="K569" s="1277" t="n">
        <v>0</v>
      </c>
      <c r="L569" s="1120" t="n">
        <f aca="false">I569+J569+K569</f>
        <v>0</v>
      </c>
      <c r="M569" s="673" t="str">
        <f aca="false">(IF($E569&lt;&gt;0,$M$2,IF($L569&lt;&gt;0,$M$2,"")))</f>
        <v/>
      </c>
      <c r="N569" s="1213"/>
    </row>
    <row r="570" customFormat="false" ht="18.75" hidden="true" customHeight="true" outlineLevel="0" collapsed="false">
      <c r="A570" s="840" t="n">
        <v>490</v>
      </c>
      <c r="B570" s="742"/>
      <c r="C570" s="750" t="n">
        <v>9504</v>
      </c>
      <c r="D570" s="1304" t="s">
        <v>876</v>
      </c>
      <c r="E570" s="1120" t="n">
        <f aca="false">F570+G570+H570</f>
        <v>0</v>
      </c>
      <c r="F570" s="801"/>
      <c r="G570" s="756"/>
      <c r="H570" s="1277" t="n">
        <v>0</v>
      </c>
      <c r="I570" s="801"/>
      <c r="J570" s="756"/>
      <c r="K570" s="1277" t="n">
        <v>0</v>
      </c>
      <c r="L570" s="1120" t="n">
        <f aca="false">I570+J570+K570</f>
        <v>0</v>
      </c>
      <c r="M570" s="673" t="str">
        <f aca="false">(IF($E570&lt;&gt;0,$M$2,IF($L570&lt;&gt;0,$M$2,"")))</f>
        <v/>
      </c>
      <c r="N570" s="1213"/>
    </row>
    <row r="571" customFormat="false" ht="18.75" hidden="true" customHeight="true" outlineLevel="0" collapsed="false">
      <c r="A571" s="840" t="n">
        <v>495</v>
      </c>
      <c r="B571" s="742"/>
      <c r="C571" s="750" t="n">
        <v>9505</v>
      </c>
      <c r="D571" s="1304" t="s">
        <v>877</v>
      </c>
      <c r="E571" s="1120" t="n">
        <f aca="false">F571+G571+H571</f>
        <v>0</v>
      </c>
      <c r="F571" s="801"/>
      <c r="G571" s="756"/>
      <c r="H571" s="1277" t="n">
        <v>0</v>
      </c>
      <c r="I571" s="801"/>
      <c r="J571" s="756"/>
      <c r="K571" s="1277" t="n">
        <v>0</v>
      </c>
      <c r="L571" s="1120" t="n">
        <f aca="false">I571+J571+K571</f>
        <v>0</v>
      </c>
      <c r="M571" s="673" t="str">
        <f aca="false">(IF($E571&lt;&gt;0,$M$2,IF($L571&lt;&gt;0,$M$2,"")))</f>
        <v/>
      </c>
      <c r="N571" s="1213"/>
    </row>
    <row r="572" customFormat="false" ht="18.75" hidden="true" customHeight="true" outlineLevel="0" collapsed="false">
      <c r="A572" s="840" t="n">
        <v>500</v>
      </c>
      <c r="B572" s="742"/>
      <c r="C572" s="750" t="n">
        <v>9506</v>
      </c>
      <c r="D572" s="1304" t="s">
        <v>878</v>
      </c>
      <c r="E572" s="1134" t="n">
        <f aca="false">F572+G572+H572</f>
        <v>0</v>
      </c>
      <c r="F572" s="801"/>
      <c r="G572" s="756"/>
      <c r="H572" s="1278" t="n">
        <v>0</v>
      </c>
      <c r="I572" s="801"/>
      <c r="J572" s="756"/>
      <c r="K572" s="1278" t="n">
        <v>0</v>
      </c>
      <c r="L572" s="1134" t="n">
        <f aca="false">I572+J572+K572</f>
        <v>0</v>
      </c>
      <c r="M572" s="673" t="str">
        <f aca="false">(IF($E572&lt;&gt;0,$M$2,IF($L572&lt;&gt;0,$M$2,"")))</f>
        <v/>
      </c>
      <c r="N572" s="1213"/>
    </row>
    <row r="573" customFormat="false" ht="18.75" hidden="false" customHeight="true" outlineLevel="0" collapsed="false">
      <c r="A573" s="840" t="n">
        <v>505</v>
      </c>
      <c r="B573" s="742"/>
      <c r="C573" s="750" t="n">
        <v>9507</v>
      </c>
      <c r="D573" s="1304" t="s">
        <v>879</v>
      </c>
      <c r="E573" s="1284" t="n">
        <f aca="false">F573+G573+H573</f>
        <v>-3506</v>
      </c>
      <c r="F573" s="812"/>
      <c r="G573" s="800" t="n">
        <v>-3506</v>
      </c>
      <c r="H573" s="1373" t="n">
        <v>0</v>
      </c>
      <c r="I573" s="812" t="n">
        <v>-40224</v>
      </c>
      <c r="J573" s="800" t="n">
        <v>-4676549</v>
      </c>
      <c r="K573" s="1373" t="n">
        <v>0</v>
      </c>
      <c r="L573" s="1284" t="n">
        <f aca="false">I573+J573+K573</f>
        <v>-4716773</v>
      </c>
      <c r="M573" s="673" t="n">
        <f aca="false">(IF($E573&lt;&gt;0,$M$2,IF($L573&lt;&gt;0,$M$2,"")))</f>
        <v>1</v>
      </c>
      <c r="N573" s="1213"/>
    </row>
    <row r="574" customFormat="false" ht="18.75" hidden="true" customHeight="true" outlineLevel="0" collapsed="false">
      <c r="A574" s="840" t="n">
        <v>510</v>
      </c>
      <c r="B574" s="742"/>
      <c r="C574" s="750" t="n">
        <v>9508</v>
      </c>
      <c r="D574" s="1304" t="s">
        <v>880</v>
      </c>
      <c r="E574" s="1120" t="n">
        <f aca="false">F574+G574+H574</f>
        <v>0</v>
      </c>
      <c r="F574" s="801"/>
      <c r="G574" s="756"/>
      <c r="H574" s="1277" t="n">
        <v>0</v>
      </c>
      <c r="I574" s="801"/>
      <c r="J574" s="756"/>
      <c r="K574" s="1277" t="n">
        <v>0</v>
      </c>
      <c r="L574" s="1120" t="n">
        <f aca="false">I574+J574+K574</f>
        <v>0</v>
      </c>
      <c r="M574" s="673" t="str">
        <f aca="false">(IF($E574&lt;&gt;0,$M$2,IF($L574&lt;&gt;0,$M$2,"")))</f>
        <v/>
      </c>
      <c r="N574" s="1213"/>
    </row>
    <row r="575" customFormat="false" ht="18.75" hidden="true" customHeight="true" outlineLevel="0" collapsed="false">
      <c r="A575" s="840" t="n">
        <v>515</v>
      </c>
      <c r="B575" s="742"/>
      <c r="C575" s="750" t="n">
        <v>9509</v>
      </c>
      <c r="D575" s="1304" t="s">
        <v>881</v>
      </c>
      <c r="E575" s="1120" t="n">
        <f aca="false">F575+G575+H575</f>
        <v>0</v>
      </c>
      <c r="F575" s="801"/>
      <c r="G575" s="756"/>
      <c r="H575" s="1277" t="n">
        <v>0</v>
      </c>
      <c r="I575" s="801"/>
      <c r="J575" s="756"/>
      <c r="K575" s="1277" t="n">
        <v>0</v>
      </c>
      <c r="L575" s="1120" t="n">
        <f aca="false">I575+J575+K575</f>
        <v>0</v>
      </c>
      <c r="M575" s="673" t="str">
        <f aca="false">(IF($E575&lt;&gt;0,$M$2,IF($L575&lt;&gt;0,$M$2,"")))</f>
        <v/>
      </c>
      <c r="N575" s="1213"/>
    </row>
    <row r="576" customFormat="false" ht="18.75" hidden="true" customHeight="true" outlineLevel="0" collapsed="false">
      <c r="A576" s="840" t="n">
        <v>520</v>
      </c>
      <c r="B576" s="742"/>
      <c r="C576" s="750" t="n">
        <v>9510</v>
      </c>
      <c r="D576" s="1304" t="s">
        <v>882</v>
      </c>
      <c r="E576" s="1120" t="n">
        <f aca="false">F576+G576+H576</f>
        <v>0</v>
      </c>
      <c r="F576" s="801"/>
      <c r="G576" s="756"/>
      <c r="H576" s="1277" t="n">
        <v>0</v>
      </c>
      <c r="I576" s="801"/>
      <c r="J576" s="756"/>
      <c r="K576" s="1277" t="n">
        <v>0</v>
      </c>
      <c r="L576" s="1120" t="n">
        <f aca="false">I576+J576+K576</f>
        <v>0</v>
      </c>
      <c r="M576" s="673" t="str">
        <f aca="false">(IF($E576&lt;&gt;0,$M$2,IF($L576&lt;&gt;0,$M$2,"")))</f>
        <v/>
      </c>
      <c r="N576" s="1213"/>
    </row>
    <row r="577" customFormat="false" ht="18.75" hidden="true" customHeight="true" outlineLevel="0" collapsed="false">
      <c r="A577" s="840" t="n">
        <v>525</v>
      </c>
      <c r="B577" s="742"/>
      <c r="C577" s="750" t="n">
        <v>9511</v>
      </c>
      <c r="D577" s="1304" t="s">
        <v>883</v>
      </c>
      <c r="E577" s="1120" t="n">
        <f aca="false">F577+G577+H577</f>
        <v>0</v>
      </c>
      <c r="F577" s="801"/>
      <c r="G577" s="756"/>
      <c r="H577" s="1277" t="n">
        <v>0</v>
      </c>
      <c r="I577" s="801"/>
      <c r="J577" s="756"/>
      <c r="K577" s="1277" t="n">
        <v>0</v>
      </c>
      <c r="L577" s="1120" t="n">
        <f aca="false">I577+J577+K577</f>
        <v>0</v>
      </c>
      <c r="M577" s="673" t="str">
        <f aca="false">(IF($E577&lt;&gt;0,$M$2,IF($L577&lt;&gt;0,$M$2,"")))</f>
        <v/>
      </c>
      <c r="N577" s="1213"/>
    </row>
    <row r="578" customFormat="false" ht="18.75" hidden="true" customHeight="true" outlineLevel="0" collapsed="false">
      <c r="A578" s="840" t="n">
        <v>530</v>
      </c>
      <c r="B578" s="742"/>
      <c r="C578" s="750" t="n">
        <v>9512</v>
      </c>
      <c r="D578" s="1304" t="s">
        <v>884</v>
      </c>
      <c r="E578" s="1120" t="n">
        <f aca="false">F578+G578+H578</f>
        <v>0</v>
      </c>
      <c r="F578" s="801"/>
      <c r="G578" s="756"/>
      <c r="H578" s="1277" t="n">
        <v>0</v>
      </c>
      <c r="I578" s="801"/>
      <c r="J578" s="756"/>
      <c r="K578" s="1277" t="n">
        <v>0</v>
      </c>
      <c r="L578" s="1120" t="n">
        <f aca="false">I578+J578+K578</f>
        <v>0</v>
      </c>
      <c r="M578" s="673" t="str">
        <f aca="false">(IF($E578&lt;&gt;0,$M$2,IF($L578&lt;&gt;0,$M$2,"")))</f>
        <v/>
      </c>
      <c r="N578" s="1213"/>
    </row>
    <row r="579" customFormat="false" ht="18.75" hidden="true" customHeight="true" outlineLevel="0" collapsed="false">
      <c r="A579" s="840" t="n">
        <v>535</v>
      </c>
      <c r="B579" s="742"/>
      <c r="C579" s="759" t="n">
        <v>9513</v>
      </c>
      <c r="D579" s="784" t="s">
        <v>885</v>
      </c>
      <c r="E579" s="1293" t="n">
        <f aca="false">F579+G579+H579</f>
        <v>0</v>
      </c>
      <c r="F579" s="1287"/>
      <c r="G579" s="1287"/>
      <c r="H579" s="1277" t="n">
        <v>0</v>
      </c>
      <c r="I579" s="1287"/>
      <c r="J579" s="1287"/>
      <c r="K579" s="1277" t="n">
        <v>0</v>
      </c>
      <c r="L579" s="1293" t="n">
        <f aca="false">I579+J579+K579</f>
        <v>0</v>
      </c>
      <c r="M579" s="673" t="str">
        <f aca="false">(IF($E579&lt;&gt;0,$M$2,IF($L579&lt;&gt;0,$M$2,"")))</f>
        <v/>
      </c>
      <c r="N579" s="1213"/>
    </row>
    <row r="580" customFormat="false" ht="31.5" hidden="true" customHeight="false" outlineLevel="0" collapsed="false">
      <c r="A580" s="840" t="n">
        <v>540</v>
      </c>
      <c r="B580" s="742"/>
      <c r="C580" s="1296" t="n">
        <v>9514</v>
      </c>
      <c r="D580" s="1327" t="s">
        <v>886</v>
      </c>
      <c r="E580" s="1298" t="n">
        <f aca="false">F580+G580+H580</f>
        <v>0</v>
      </c>
      <c r="F580" s="1300"/>
      <c r="G580" s="1300"/>
      <c r="H580" s="1301" t="n">
        <v>0</v>
      </c>
      <c r="I580" s="1300"/>
      <c r="J580" s="1300"/>
      <c r="K580" s="1301" t="n">
        <v>0</v>
      </c>
      <c r="L580" s="1298" t="n">
        <f aca="false">I580+J580+K580</f>
        <v>0</v>
      </c>
      <c r="M580" s="673" t="str">
        <f aca="false">(IF($E580&lt;&gt;0,$M$2,IF($L580&lt;&gt;0,$M$2,"")))</f>
        <v/>
      </c>
      <c r="N580" s="1213"/>
    </row>
    <row r="581" customFormat="false" ht="27.75" hidden="true" customHeight="true" outlineLevel="0" collapsed="false">
      <c r="A581" s="840" t="n">
        <v>545</v>
      </c>
      <c r="B581" s="1374"/>
      <c r="C581" s="1375" t="n">
        <v>9521</v>
      </c>
      <c r="D581" s="1147" t="s">
        <v>887</v>
      </c>
      <c r="E581" s="1129" t="n">
        <f aca="false">F581+G581+H581</f>
        <v>0</v>
      </c>
      <c r="F581" s="1303"/>
      <c r="G581" s="1303"/>
      <c r="H581" s="1277" t="n">
        <v>0</v>
      </c>
      <c r="I581" s="1303"/>
      <c r="J581" s="1303"/>
      <c r="K581" s="1277" t="n">
        <v>0</v>
      </c>
      <c r="L581" s="1129" t="n">
        <f aca="false">I581+J581+K581</f>
        <v>0</v>
      </c>
      <c r="M581" s="673" t="str">
        <f aca="false">(IF($E581&lt;&gt;0,$M$2,IF($L581&lt;&gt;0,$M$2,"")))</f>
        <v/>
      </c>
      <c r="N581" s="1213"/>
    </row>
    <row r="582" customFormat="false" ht="18.75" hidden="true" customHeight="true" outlineLevel="0" collapsed="false">
      <c r="A582" s="840" t="n">
        <v>550</v>
      </c>
      <c r="B582" s="742"/>
      <c r="C582" s="750" t="n">
        <v>9522</v>
      </c>
      <c r="D582" s="818" t="s">
        <v>888</v>
      </c>
      <c r="E582" s="1120" t="n">
        <f aca="false">F582+G582+H582</f>
        <v>0</v>
      </c>
      <c r="F582" s="801"/>
      <c r="G582" s="756"/>
      <c r="H582" s="1277" t="n">
        <v>0</v>
      </c>
      <c r="I582" s="801"/>
      <c r="J582" s="756"/>
      <c r="K582" s="1277" t="n">
        <v>0</v>
      </c>
      <c r="L582" s="1120" t="n">
        <f aca="false">I582+J582+K582</f>
        <v>0</v>
      </c>
      <c r="M582" s="673" t="str">
        <f aca="false">(IF($E582&lt;&gt;0,$M$2,IF($L582&lt;&gt;0,$M$2,"")))</f>
        <v/>
      </c>
      <c r="N582" s="1213"/>
    </row>
    <row r="583" customFormat="false" ht="18.75" hidden="true" customHeight="true" outlineLevel="0" collapsed="false">
      <c r="A583" s="840" t="n">
        <v>555</v>
      </c>
      <c r="B583" s="742"/>
      <c r="C583" s="750" t="n">
        <v>9528</v>
      </c>
      <c r="D583" s="1376" t="s">
        <v>889</v>
      </c>
      <c r="E583" s="1120" t="n">
        <f aca="false">F583+G583+H583</f>
        <v>0</v>
      </c>
      <c r="F583" s="801"/>
      <c r="G583" s="756"/>
      <c r="H583" s="1277" t="n">
        <v>0</v>
      </c>
      <c r="I583" s="801"/>
      <c r="J583" s="756"/>
      <c r="K583" s="1277" t="n">
        <v>0</v>
      </c>
      <c r="L583" s="1120" t="n">
        <f aca="false">I583+J583+K583</f>
        <v>0</v>
      </c>
      <c r="M583" s="673" t="str">
        <f aca="false">(IF($E583&lt;&gt;0,$M$2,IF($L583&lt;&gt;0,$M$2,"")))</f>
        <v/>
      </c>
      <c r="N583" s="1213"/>
    </row>
    <row r="584" customFormat="false" ht="18.75" hidden="true" customHeight="true" outlineLevel="0" collapsed="false">
      <c r="A584" s="840" t="n">
        <v>560</v>
      </c>
      <c r="B584" s="742"/>
      <c r="C584" s="1121" t="n">
        <v>9529</v>
      </c>
      <c r="D584" s="1371" t="s">
        <v>890</v>
      </c>
      <c r="E584" s="1123" t="n">
        <f aca="false">F584+G584+H584</f>
        <v>0</v>
      </c>
      <c r="F584" s="1154"/>
      <c r="G584" s="1154"/>
      <c r="H584" s="1295" t="n">
        <v>0</v>
      </c>
      <c r="I584" s="1154"/>
      <c r="J584" s="1154"/>
      <c r="K584" s="1295" t="n">
        <v>0</v>
      </c>
      <c r="L584" s="1123" t="n">
        <f aca="false">I584+J584+K584</f>
        <v>0</v>
      </c>
      <c r="M584" s="673" t="str">
        <f aca="false">(IF($E584&lt;&gt;0,$M$2,IF($L584&lt;&gt;0,$M$2,"")))</f>
        <v/>
      </c>
      <c r="N584" s="1213"/>
    </row>
    <row r="585" customFormat="false" ht="31.5" hidden="true" customHeight="false" outlineLevel="0" collapsed="false">
      <c r="A585" s="840" t="n">
        <v>561</v>
      </c>
      <c r="B585" s="742"/>
      <c r="C585" s="1155" t="n">
        <v>9549</v>
      </c>
      <c r="D585" s="1377" t="s">
        <v>891</v>
      </c>
      <c r="E585" s="1378" t="n">
        <f aca="false">F585+G585+H585</f>
        <v>0</v>
      </c>
      <c r="F585" s="801"/>
      <c r="G585" s="1368"/>
      <c r="H585" s="1277" t="n">
        <v>0</v>
      </c>
      <c r="I585" s="801"/>
      <c r="J585" s="1368"/>
      <c r="K585" s="1277" t="n">
        <v>0</v>
      </c>
      <c r="L585" s="1378" t="n">
        <f aca="false">I585+J585+K585</f>
        <v>0</v>
      </c>
      <c r="M585" s="673" t="str">
        <f aca="false">(IF($E585&lt;&gt;0,$M$2,IF($L585&lt;&gt;0,$M$2,"")))</f>
        <v/>
      </c>
      <c r="N585" s="1213"/>
    </row>
    <row r="586" s="765" customFormat="true" ht="18.75" hidden="true" customHeight="true" outlineLevel="0" collapsed="false">
      <c r="A586" s="982" t="n">
        <v>565</v>
      </c>
      <c r="B586" s="1268" t="n">
        <v>9600</v>
      </c>
      <c r="C586" s="1329" t="s">
        <v>892</v>
      </c>
      <c r="D586" s="1329"/>
      <c r="E586" s="1270" t="n">
        <f aca="false">SUM(E587:E590)</f>
        <v>0</v>
      </c>
      <c r="F586" s="1280" t="n">
        <f aca="false">SUM(F587:F590)</f>
        <v>0</v>
      </c>
      <c r="G586" s="1272" t="n">
        <f aca="false">SUM(G587:G590)</f>
        <v>0</v>
      </c>
      <c r="H586" s="1273" t="n">
        <f aca="false">SUM(H587:H590)</f>
        <v>0</v>
      </c>
      <c r="I586" s="1280" t="n">
        <f aca="false">SUM(I587:I590)</f>
        <v>0</v>
      </c>
      <c r="J586" s="1272" t="n">
        <f aca="false">SUM(J587:J590)</f>
        <v>0</v>
      </c>
      <c r="K586" s="1273" t="n">
        <f aca="false">SUM(K587:K590)</f>
        <v>0</v>
      </c>
      <c r="L586" s="1270" t="n">
        <f aca="false">SUM(L587:L590)</f>
        <v>0</v>
      </c>
      <c r="M586" s="673" t="str">
        <f aca="false">(IF($E586&lt;&gt;0,$M$2,IF($L586&lt;&gt;0,$M$2,"")))</f>
        <v/>
      </c>
      <c r="N586" s="1213"/>
    </row>
    <row r="587" s="790" customFormat="true" ht="31.5" hidden="true" customHeight="true" outlineLevel="0" collapsed="false">
      <c r="A587" s="1071" t="n">
        <v>566</v>
      </c>
      <c r="B587" s="783"/>
      <c r="C587" s="1172" t="n">
        <v>9601</v>
      </c>
      <c r="D587" s="1379" t="s">
        <v>893</v>
      </c>
      <c r="E587" s="1118" t="n">
        <f aca="false">F587+G587+H587</f>
        <v>0</v>
      </c>
      <c r="F587" s="1305" t="n">
        <v>0</v>
      </c>
      <c r="G587" s="1305" t="n">
        <v>0</v>
      </c>
      <c r="H587" s="1276" t="n">
        <v>0</v>
      </c>
      <c r="I587" s="1305" t="n">
        <v>0</v>
      </c>
      <c r="J587" s="1305" t="n">
        <v>0</v>
      </c>
      <c r="K587" s="1276" t="n">
        <v>0</v>
      </c>
      <c r="L587" s="1118" t="n">
        <f aca="false">I587+J587+K587</f>
        <v>0</v>
      </c>
      <c r="M587" s="673" t="str">
        <f aca="false">(IF($E587&lt;&gt;0,$M$2,IF($L587&lt;&gt;0,$M$2,"")))</f>
        <v/>
      </c>
      <c r="N587" s="1213"/>
    </row>
    <row r="588" s="790" customFormat="true" ht="36" hidden="true" customHeight="true" outlineLevel="0" collapsed="false">
      <c r="A588" s="1071" t="n">
        <v>567</v>
      </c>
      <c r="B588" s="783"/>
      <c r="C588" s="1359" t="n">
        <v>9603</v>
      </c>
      <c r="D588" s="1380" t="s">
        <v>894</v>
      </c>
      <c r="E588" s="1123" t="n">
        <f aca="false">F588+G588+H588</f>
        <v>0</v>
      </c>
      <c r="F588" s="1305" t="n">
        <v>0</v>
      </c>
      <c r="G588" s="1305" t="n">
        <v>0</v>
      </c>
      <c r="H588" s="1277" t="n">
        <v>0</v>
      </c>
      <c r="I588" s="1305" t="n">
        <v>0</v>
      </c>
      <c r="J588" s="1305" t="n">
        <v>0</v>
      </c>
      <c r="K588" s="1277" t="n">
        <v>0</v>
      </c>
      <c r="L588" s="1123" t="n">
        <f aca="false">I588+J588+K588</f>
        <v>0</v>
      </c>
      <c r="M588" s="673" t="str">
        <f aca="false">(IF($E588&lt;&gt;0,$M$2,IF($L588&lt;&gt;0,$M$2,"")))</f>
        <v/>
      </c>
      <c r="N588" s="1213"/>
    </row>
    <row r="589" s="790" customFormat="true" ht="30.75" hidden="true" customHeight="true" outlineLevel="0" collapsed="false">
      <c r="A589" s="1071" t="n">
        <v>568</v>
      </c>
      <c r="B589" s="783"/>
      <c r="C589" s="1127" t="n">
        <v>9607</v>
      </c>
      <c r="D589" s="1381" t="s">
        <v>895</v>
      </c>
      <c r="E589" s="1129" t="n">
        <f aca="false">F589+G589+H589</f>
        <v>0</v>
      </c>
      <c r="F589" s="1305" t="n">
        <v>0</v>
      </c>
      <c r="G589" s="1305" t="n">
        <v>0</v>
      </c>
      <c r="H589" s="1277" t="n">
        <v>0</v>
      </c>
      <c r="I589" s="1305" t="n">
        <v>0</v>
      </c>
      <c r="J589" s="1305" t="n">
        <v>0</v>
      </c>
      <c r="K589" s="1277" t="n">
        <v>0</v>
      </c>
      <c r="L589" s="1129" t="n">
        <f aca="false">I589+J589+K589</f>
        <v>0</v>
      </c>
      <c r="M589" s="673" t="str">
        <f aca="false">(IF($E589&lt;&gt;0,$M$2,IF($L589&lt;&gt;0,$M$2,"")))</f>
        <v/>
      </c>
      <c r="N589" s="1213"/>
    </row>
    <row r="590" s="790" customFormat="true" ht="18.75" hidden="true" customHeight="true" outlineLevel="0" collapsed="false">
      <c r="A590" s="1071" t="n">
        <v>569</v>
      </c>
      <c r="B590" s="783"/>
      <c r="C590" s="1173" t="n">
        <v>9609</v>
      </c>
      <c r="D590" s="1382" t="s">
        <v>896</v>
      </c>
      <c r="E590" s="1134" t="n">
        <f aca="false">F590+G590+H590</f>
        <v>0</v>
      </c>
      <c r="F590" s="1305" t="n">
        <v>0</v>
      </c>
      <c r="G590" s="1305" t="n">
        <v>0</v>
      </c>
      <c r="H590" s="1278" t="n">
        <v>0</v>
      </c>
      <c r="I590" s="1305" t="n">
        <v>0</v>
      </c>
      <c r="J590" s="1305" t="n">
        <v>0</v>
      </c>
      <c r="K590" s="1278" t="n">
        <v>0</v>
      </c>
      <c r="L590" s="1134" t="n">
        <f aca="false">I590+J590+K590</f>
        <v>0</v>
      </c>
      <c r="M590" s="673" t="str">
        <f aca="false">(IF($E590&lt;&gt;0,$M$2,IF($L590&lt;&gt;0,$M$2,"")))</f>
        <v/>
      </c>
      <c r="N590" s="1213"/>
    </row>
    <row r="591" s="765" customFormat="true" ht="18" hidden="true" customHeight="true" outlineLevel="0" collapsed="false">
      <c r="A591" s="982" t="n">
        <v>575</v>
      </c>
      <c r="B591" s="1268" t="n">
        <v>9800</v>
      </c>
      <c r="C591" s="1329" t="s">
        <v>897</v>
      </c>
      <c r="D591" s="1329"/>
      <c r="E591" s="1270" t="n">
        <f aca="false">SUM(E592:E596)</f>
        <v>0</v>
      </c>
      <c r="F591" s="1280" t="n">
        <f aca="false">SUM(F592:F596)</f>
        <v>0</v>
      </c>
      <c r="G591" s="1272" t="n">
        <f aca="false">SUM(G592:G596)</f>
        <v>0</v>
      </c>
      <c r="H591" s="1273" t="n">
        <f aca="false">SUM(H592:H596)</f>
        <v>0</v>
      </c>
      <c r="I591" s="1280" t="n">
        <f aca="false">SUM(I592:I596)</f>
        <v>0</v>
      </c>
      <c r="J591" s="1272" t="n">
        <f aca="false">SUM(J592:J596)</f>
        <v>0</v>
      </c>
      <c r="K591" s="1273" t="n">
        <f aca="false">SUM(K592:K596)</f>
        <v>0</v>
      </c>
      <c r="L591" s="1270" t="n">
        <f aca="false">SUM(L592:L596)</f>
        <v>0</v>
      </c>
      <c r="M591" s="673" t="str">
        <f aca="false">(IF($E591&lt;&gt;0,$M$2,IF($L591&lt;&gt;0,$M$2,"")))</f>
        <v/>
      </c>
      <c r="N591" s="1213"/>
    </row>
    <row r="592" customFormat="false" ht="18.75" hidden="true" customHeight="true" outlineLevel="0" collapsed="false">
      <c r="A592" s="840" t="n">
        <v>580</v>
      </c>
      <c r="B592" s="1274"/>
      <c r="C592" s="743" t="n">
        <v>9810</v>
      </c>
      <c r="D592" s="794" t="s">
        <v>898</v>
      </c>
      <c r="E592" s="1383" t="n">
        <f aca="false">F592+G592+H592</f>
        <v>0</v>
      </c>
      <c r="F592" s="812"/>
      <c r="G592" s="800"/>
      <c r="H592" s="1276" t="n">
        <v>0</v>
      </c>
      <c r="I592" s="812"/>
      <c r="J592" s="800"/>
      <c r="K592" s="1276" t="n">
        <v>0</v>
      </c>
      <c r="L592" s="1118" t="n">
        <f aca="false">I592+J592+K592</f>
        <v>0</v>
      </c>
      <c r="M592" s="673" t="str">
        <f aca="false">(IF($E592&lt;&gt;0,$M$2,IF($L592&lt;&gt;0,$M$2,"")))</f>
        <v/>
      </c>
      <c r="N592" s="1213"/>
    </row>
    <row r="593" customFormat="false" ht="18.75" hidden="true" customHeight="true" outlineLevel="0" collapsed="false">
      <c r="A593" s="840" t="n">
        <v>585</v>
      </c>
      <c r="B593" s="1274"/>
      <c r="C593" s="750" t="n">
        <v>9820</v>
      </c>
      <c r="D593" s="751" t="s">
        <v>899</v>
      </c>
      <c r="E593" s="1384" t="n">
        <f aca="false">F593+G593+H593</f>
        <v>0</v>
      </c>
      <c r="F593" s="801"/>
      <c r="G593" s="756"/>
      <c r="H593" s="1277" t="n">
        <v>0</v>
      </c>
      <c r="I593" s="801"/>
      <c r="J593" s="756"/>
      <c r="K593" s="1277" t="n">
        <v>0</v>
      </c>
      <c r="L593" s="1120" t="n">
        <f aca="false">I593+J593+K593</f>
        <v>0</v>
      </c>
      <c r="M593" s="673" t="str">
        <f aca="false">(IF($E593&lt;&gt;0,$M$2,IF($L593&lt;&gt;0,$M$2,"")))</f>
        <v/>
      </c>
      <c r="N593" s="1213"/>
    </row>
    <row r="594" customFormat="false" ht="18.75" hidden="true" customHeight="true" outlineLevel="0" collapsed="false">
      <c r="A594" s="840" t="n">
        <v>590</v>
      </c>
      <c r="B594" s="1274"/>
      <c r="C594" s="750" t="n">
        <v>9830</v>
      </c>
      <c r="D594" s="751" t="s">
        <v>900</v>
      </c>
      <c r="E594" s="1384" t="n">
        <f aca="false">F594+G594+H594</f>
        <v>0</v>
      </c>
      <c r="F594" s="801"/>
      <c r="G594" s="756"/>
      <c r="H594" s="1277" t="n">
        <v>0</v>
      </c>
      <c r="I594" s="801"/>
      <c r="J594" s="756"/>
      <c r="K594" s="1277" t="n">
        <v>0</v>
      </c>
      <c r="L594" s="1120" t="n">
        <f aca="false">I594+J594+K594</f>
        <v>0</v>
      </c>
      <c r="M594" s="673" t="str">
        <f aca="false">(IF($E594&lt;&gt;0,$M$2,IF($L594&lt;&gt;0,$M$2,"")))</f>
        <v/>
      </c>
      <c r="N594" s="1213"/>
    </row>
    <row r="595" customFormat="false" ht="18.75" hidden="true" customHeight="true" outlineLevel="0" collapsed="false">
      <c r="A595" s="816" t="n">
        <v>600</v>
      </c>
      <c r="B595" s="1274"/>
      <c r="C595" s="759" t="n">
        <v>9850</v>
      </c>
      <c r="D595" s="784" t="s">
        <v>901</v>
      </c>
      <c r="E595" s="1385" t="n">
        <f aca="false">F595+G595+H595</f>
        <v>0</v>
      </c>
      <c r="F595" s="1294"/>
      <c r="G595" s="756"/>
      <c r="H595" s="1295" t="n">
        <v>0</v>
      </c>
      <c r="I595" s="1294"/>
      <c r="J595" s="756"/>
      <c r="K595" s="1295" t="n">
        <v>0</v>
      </c>
      <c r="L595" s="1205" t="n">
        <f aca="false">I595+J595+K595</f>
        <v>0</v>
      </c>
      <c r="M595" s="673" t="str">
        <f aca="false">(IF($E595&lt;&gt;0,$M$2,IF($L595&lt;&gt;0,$M$2,"")))</f>
        <v/>
      </c>
      <c r="N595" s="1213"/>
    </row>
    <row r="596" customFormat="false" ht="33" hidden="true" customHeight="true" outlineLevel="0" collapsed="false">
      <c r="A596" s="816" t="n">
        <v>605</v>
      </c>
      <c r="B596" s="1386"/>
      <c r="C596" s="1387" t="n">
        <v>9890</v>
      </c>
      <c r="D596" s="1388" t="s">
        <v>902</v>
      </c>
      <c r="E596" s="1389" t="n">
        <f aca="false">F596+G596+H596</f>
        <v>0</v>
      </c>
      <c r="F596" s="1390" t="n">
        <v>0</v>
      </c>
      <c r="G596" s="1391" t="n">
        <v>0</v>
      </c>
      <c r="H596" s="1392" t="n">
        <v>0</v>
      </c>
      <c r="I596" s="1393" t="n">
        <v>0</v>
      </c>
      <c r="J596" s="1394" t="n">
        <v>0</v>
      </c>
      <c r="K596" s="1395" t="n">
        <v>0</v>
      </c>
      <c r="L596" s="1389" t="n">
        <f aca="false">I596+J596+K596</f>
        <v>0</v>
      </c>
      <c r="M596" s="673" t="str">
        <f aca="false">(IF($E596&lt;&gt;0,$M$2,IF($L596&lt;&gt;0,$M$2,"")))</f>
        <v/>
      </c>
      <c r="N596" s="1213"/>
    </row>
    <row r="597" customFormat="false" ht="20.25" hidden="false" customHeight="true" outlineLevel="0" collapsed="false">
      <c r="A597" s="816" t="n">
        <v>610</v>
      </c>
      <c r="B597" s="1396" t="s">
        <v>571</v>
      </c>
      <c r="C597" s="1397" t="s">
        <v>572</v>
      </c>
      <c r="D597" s="1398" t="s">
        <v>903</v>
      </c>
      <c r="E597" s="1399" t="n">
        <f aca="false">SUM(E461,E465,E468,E471,E481,E497,E502,E503,E512,E516,E521,E478,E524,E531,E535,E536,E541,E544,E566,E586,E591)</f>
        <v>119872119</v>
      </c>
      <c r="F597" s="1400" t="n">
        <f aca="false">SUM(F461,F465,F468,F471,F481,F497,F502,F503,F512,F516,F521,F478,F524,F531,F535,F536,F541,F544,F566,F586,F591)</f>
        <v>10638</v>
      </c>
      <c r="G597" s="1401" t="n">
        <f aca="false">SUM(G461,G465,G468,G471,G481,G497,G502,G503,G512,G516,G521,G478,G524,G531,G535,G536,G541,G544,G566,G586,G591)</f>
        <v>119861481</v>
      </c>
      <c r="H597" s="1402" t="n">
        <f aca="false">SUM(H461,H465,H468,H471,H481,H497,H502,H503,H512,H516,H521,H478,H524,H531,H535,H536,H541,H544,H566,H586,H591)</f>
        <v>0</v>
      </c>
      <c r="I597" s="1400" t="n">
        <f aca="false">SUM(I461,I465,I468,I471,I481,I497,I502,I503,I512,I516,I521,I478,I524,I531,I535,I536,I541,I544,I566,I586,I591)</f>
        <v>-211488</v>
      </c>
      <c r="J597" s="1401" t="n">
        <f aca="false">SUM(J461,J465,J468,J471,J481,J497,J502,J503,J512,J516,J521,J478,J524,J531,J535,J536,J541,J544,J566,J586,J591)</f>
        <v>114697894</v>
      </c>
      <c r="K597" s="1403" t="n">
        <f aca="false">SUM(K461,K465,K468,K471,K481,K497,K502,K503,K512,K516,K521,K478,K524,K531,K535,K536,K541,K544,K566,K586,K591)</f>
        <v>0</v>
      </c>
      <c r="L597" s="1399" t="n">
        <f aca="false">SUM(L461,L465,L468,L471,L481,L497,L502,L503,L512,L516,L521,L478,L524,L531,L535,L536,L541,L544,L566,L586,L591)</f>
        <v>114486406</v>
      </c>
      <c r="M597" s="673" t="n">
        <v>1</v>
      </c>
      <c r="N597" s="1213"/>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4" t="n">
        <f aca="false">E597+E445</f>
        <v>0</v>
      </c>
      <c r="F598" s="1405"/>
      <c r="G598" s="1405"/>
      <c r="H598" s="1405"/>
      <c r="I598" s="1404"/>
      <c r="J598" s="1405"/>
      <c r="K598" s="1405"/>
      <c r="L598" s="1405" t="n">
        <f aca="false">L597+L445</f>
        <v>0</v>
      </c>
      <c r="M598" s="673" t="n">
        <v>1</v>
      </c>
      <c r="N598" s="1213"/>
    </row>
    <row r="599" customFormat="false" ht="15.75" hidden="false" customHeight="false" outlineLevel="0" collapsed="false">
      <c r="A599" s="816"/>
      <c r="B599" s="1037"/>
      <c r="C599" s="1239"/>
      <c r="D599" s="857"/>
      <c r="E599" s="857"/>
      <c r="F599" s="857"/>
      <c r="G599" s="408"/>
      <c r="H599" s="408"/>
      <c r="I599" s="408"/>
      <c r="J599" s="408"/>
      <c r="K599" s="677"/>
      <c r="L599" s="408"/>
      <c r="M599" s="673" t="n">
        <v>1</v>
      </c>
      <c r="N599" s="1213"/>
    </row>
    <row r="600" customFormat="false" ht="25.5" hidden="false" customHeight="true" outlineLevel="0" collapsed="false">
      <c r="A600" s="816"/>
      <c r="B600" s="1037"/>
      <c r="C600" s="1082"/>
      <c r="D600" s="869"/>
      <c r="E600" s="1406"/>
      <c r="F600" s="1406" t="s">
        <v>394</v>
      </c>
      <c r="G600" s="1407" t="s">
        <v>904</v>
      </c>
      <c r="H600" s="1407"/>
      <c r="I600" s="1407"/>
      <c r="J600" s="1407"/>
      <c r="K600" s="677"/>
      <c r="L600" s="408"/>
      <c r="M600" s="673" t="n">
        <v>1</v>
      </c>
      <c r="N600" s="1213"/>
    </row>
    <row r="601" customFormat="false" ht="18.75" hidden="false" customHeight="true" outlineLevel="0" collapsed="false">
      <c r="A601" s="816"/>
      <c r="B601" s="1037"/>
      <c r="C601" s="1239"/>
      <c r="D601" s="869"/>
      <c r="E601" s="408"/>
      <c r="F601" s="1239"/>
      <c r="G601" s="1408" t="s">
        <v>905</v>
      </c>
      <c r="H601" s="1408"/>
      <c r="I601" s="1408"/>
      <c r="J601" s="1408"/>
      <c r="K601" s="677"/>
      <c r="L601" s="408"/>
      <c r="M601" s="673" t="n">
        <v>1</v>
      </c>
      <c r="N601" s="1213"/>
    </row>
    <row r="602" customFormat="false" ht="6.75" hidden="false" customHeight="true" outlineLevel="0" collapsed="false">
      <c r="A602" s="816"/>
      <c r="B602" s="1037"/>
      <c r="C602" s="1239"/>
      <c r="D602" s="869"/>
      <c r="E602" s="408"/>
      <c r="F602" s="1239"/>
      <c r="G602" s="857"/>
      <c r="H602" s="857"/>
      <c r="I602" s="857"/>
      <c r="J602" s="857"/>
      <c r="K602" s="677"/>
      <c r="L602" s="408"/>
      <c r="M602" s="673" t="n">
        <v>1</v>
      </c>
      <c r="N602" s="1213"/>
    </row>
    <row r="603" customFormat="false" ht="25.5" hidden="false" customHeight="true" outlineLevel="0" collapsed="false">
      <c r="A603" s="816"/>
      <c r="B603" s="1037"/>
      <c r="C603" s="650" t="s">
        <v>393</v>
      </c>
      <c r="D603" s="1407" t="s">
        <v>906</v>
      </c>
      <c r="E603" s="1409"/>
      <c r="F603" s="857" t="s">
        <v>395</v>
      </c>
      <c r="G603" s="1410" t="s">
        <v>907</v>
      </c>
      <c r="H603" s="1410"/>
      <c r="I603" s="1410"/>
      <c r="J603" s="1410"/>
      <c r="K603" s="677"/>
      <c r="L603" s="408"/>
      <c r="M603" s="673" t="n">
        <v>1</v>
      </c>
      <c r="N603" s="1213"/>
    </row>
    <row r="604" customFormat="false" ht="21.75" hidden="false" customHeight="true" outlineLevel="0" collapsed="false">
      <c r="A604" s="816"/>
      <c r="B604" s="1411" t="s">
        <v>908</v>
      </c>
      <c r="C604" s="1411"/>
      <c r="D604" s="1412" t="s">
        <v>909</v>
      </c>
      <c r="E604" s="1413"/>
      <c r="F604" s="1414"/>
      <c r="G604" s="1408" t="s">
        <v>905</v>
      </c>
      <c r="H604" s="1408"/>
      <c r="I604" s="1408"/>
      <c r="J604" s="1408"/>
      <c r="K604" s="677"/>
      <c r="L604" s="408"/>
      <c r="M604" s="673" t="n">
        <v>1</v>
      </c>
      <c r="N604" s="1213"/>
    </row>
    <row r="605" customFormat="false" ht="24.75" hidden="false" customHeight="true" outlineLevel="0" collapsed="false">
      <c r="A605" s="840"/>
      <c r="B605" s="1415" t="s">
        <v>910</v>
      </c>
      <c r="C605" s="1415"/>
      <c r="D605" s="1416" t="s">
        <v>911</v>
      </c>
      <c r="E605" s="1417" t="s">
        <v>912</v>
      </c>
      <c r="F605" s="1418"/>
      <c r="G605" s="1419" t="s">
        <v>913</v>
      </c>
      <c r="H605" s="1420"/>
      <c r="I605" s="1420"/>
      <c r="J605" s="1420"/>
      <c r="K605" s="677"/>
      <c r="L605" s="408"/>
      <c r="M605" s="673" t="n">
        <v>1</v>
      </c>
      <c r="N605" s="1213"/>
    </row>
    <row r="606" s="1423" customFormat="true" ht="6" hidden="false" customHeight="true" outlineLevel="0" collapsed="false">
      <c r="A606" s="1421"/>
      <c r="B606" s="408"/>
      <c r="C606" s="408"/>
      <c r="D606" s="1037"/>
      <c r="E606" s="408"/>
      <c r="F606" s="408"/>
      <c r="G606" s="408"/>
      <c r="H606" s="408"/>
      <c r="I606" s="408"/>
      <c r="J606" s="408"/>
      <c r="K606" s="677"/>
      <c r="L606" s="408"/>
      <c r="M606" s="673" t="n">
        <v>1</v>
      </c>
      <c r="N606" s="1213"/>
      <c r="O606" s="1422"/>
      <c r="P606" s="1422"/>
      <c r="Q606" s="1422"/>
      <c r="R606" s="1422"/>
      <c r="S606" s="1422"/>
      <c r="T606" s="1422"/>
      <c r="U606" s="1422"/>
      <c r="V606" s="1422"/>
      <c r="W606" s="1422"/>
      <c r="X606" s="1422"/>
      <c r="Y606" s="1422"/>
      <c r="Z606" s="1422"/>
      <c r="AA606" s="1422"/>
      <c r="AB606" s="1422"/>
      <c r="AC606" s="1422"/>
      <c r="AD606" s="1422"/>
      <c r="AE606" s="1422"/>
      <c r="AF606" s="1422"/>
      <c r="AG606" s="1422"/>
      <c r="AH606" s="1422"/>
      <c r="AI606" s="1422"/>
      <c r="AJ606" s="1422"/>
      <c r="AK606" s="1422"/>
      <c r="AL606" s="1422"/>
      <c r="AM606" s="1422"/>
      <c r="AN606" s="1422"/>
      <c r="AO606" s="1422"/>
      <c r="AP606" s="1422"/>
      <c r="AQ606" s="1422"/>
      <c r="AR606" s="1422"/>
      <c r="AS606" s="1422"/>
      <c r="AT606" s="1422"/>
      <c r="AU606" s="1422"/>
      <c r="AV606" s="1422"/>
      <c r="AW606" s="1422"/>
      <c r="AX606" s="1422"/>
      <c r="AY606" s="1422"/>
      <c r="AZ606" s="1422"/>
      <c r="BA606" s="1422"/>
      <c r="BB606" s="1422"/>
      <c r="BC606" s="1422"/>
      <c r="BD606" s="1422"/>
      <c r="BE606" s="1422"/>
      <c r="BF606" s="1422"/>
      <c r="BG606" s="1422"/>
      <c r="BH606" s="1422"/>
      <c r="BI606" s="1422"/>
      <c r="BJ606" s="1422"/>
      <c r="BK606" s="1422"/>
      <c r="BL606" s="1422"/>
      <c r="BM606" s="1422"/>
      <c r="BN606" s="1422"/>
      <c r="BO606" s="1422"/>
      <c r="BP606" s="1422"/>
      <c r="BQ606" s="1422"/>
      <c r="BR606" s="1422"/>
      <c r="BS606" s="1422"/>
      <c r="BT606" s="1422"/>
      <c r="BU606" s="1422"/>
      <c r="BV606" s="1422"/>
      <c r="BW606" s="1422"/>
      <c r="BX606" s="1422"/>
      <c r="BY606" s="1422"/>
      <c r="BZ606" s="1422"/>
      <c r="CA606" s="1422"/>
      <c r="CB606" s="1422"/>
      <c r="CC606" s="1422"/>
      <c r="CD606" s="1422"/>
      <c r="CE606" s="1422"/>
      <c r="CF606" s="1422"/>
      <c r="CG606" s="1422"/>
      <c r="CH606" s="1422"/>
      <c r="CI606" s="1422"/>
      <c r="CJ606" s="1422"/>
      <c r="CK606" s="1422"/>
      <c r="CL606" s="1422"/>
      <c r="CM606" s="1422"/>
      <c r="CN606" s="1422"/>
      <c r="CO606" s="1422"/>
      <c r="CP606" s="1422"/>
      <c r="CQ606" s="1422"/>
      <c r="CR606" s="1422"/>
      <c r="CS606" s="1422"/>
      <c r="CT606" s="1422"/>
      <c r="CU606" s="1422"/>
      <c r="CV606" s="1422"/>
      <c r="CW606" s="1422"/>
      <c r="CX606" s="1422"/>
      <c r="CY606" s="1422"/>
      <c r="CZ606" s="1422"/>
      <c r="DA606" s="1422"/>
      <c r="DB606" s="1422"/>
      <c r="DC606" s="1422"/>
      <c r="DD606" s="1422"/>
      <c r="DE606" s="1422"/>
      <c r="DF606" s="1422"/>
      <c r="DG606" s="1422"/>
      <c r="DH606" s="1422"/>
      <c r="DI606" s="1422"/>
      <c r="DJ606" s="1422"/>
      <c r="DK606" s="1422"/>
      <c r="DL606" s="1422"/>
      <c r="DM606" s="1422"/>
      <c r="DN606" s="1422"/>
      <c r="DO606" s="1422"/>
      <c r="DP606" s="1422"/>
      <c r="DQ606" s="1422"/>
      <c r="DR606" s="1422"/>
      <c r="DS606" s="1422"/>
      <c r="DT606" s="1422"/>
      <c r="DU606" s="1422"/>
      <c r="DV606" s="1422"/>
      <c r="DW606" s="1422"/>
      <c r="DX606" s="1422"/>
      <c r="DY606" s="1422"/>
      <c r="DZ606" s="1422"/>
      <c r="EA606" s="1422"/>
      <c r="EB606" s="1422"/>
      <c r="EC606" s="1422"/>
      <c r="ED606" s="1422"/>
      <c r="EE606" s="1422"/>
      <c r="EF606" s="1422"/>
      <c r="EG606" s="1422"/>
      <c r="EH606" s="1422"/>
      <c r="EI606" s="1422"/>
      <c r="EJ606" s="1422"/>
      <c r="EK606" s="1422"/>
      <c r="EL606" s="1422"/>
      <c r="EM606" s="1422"/>
      <c r="EN606" s="1422"/>
      <c r="EO606" s="1422"/>
      <c r="EP606" s="1422"/>
      <c r="EQ606" s="1422"/>
      <c r="ER606" s="1422"/>
      <c r="ES606" s="1422"/>
      <c r="ET606" s="1422"/>
      <c r="EU606" s="1422"/>
      <c r="EV606" s="1422"/>
      <c r="EW606" s="1422"/>
      <c r="EX606" s="1422"/>
      <c r="EY606" s="1422"/>
      <c r="EZ606" s="1422"/>
      <c r="FA606" s="1422"/>
      <c r="FB606" s="1422"/>
      <c r="FC606" s="1422"/>
      <c r="FD606" s="1422"/>
      <c r="FE606" s="1422"/>
      <c r="FF606" s="1422"/>
      <c r="FG606" s="1422"/>
      <c r="FH606" s="1422"/>
      <c r="FI606" s="1422"/>
      <c r="FJ606" s="1422"/>
      <c r="FK606" s="1422"/>
      <c r="FL606" s="1422"/>
      <c r="FM606" s="1422"/>
      <c r="FN606" s="1422"/>
      <c r="FO606" s="1422"/>
      <c r="FP606" s="1422"/>
      <c r="FQ606" s="1422"/>
      <c r="FR606" s="1422"/>
      <c r="FS606" s="1422"/>
      <c r="FT606" s="1422"/>
      <c r="FU606" s="1422"/>
      <c r="FV606" s="1422"/>
      <c r="FW606" s="1422"/>
      <c r="FX606" s="1422"/>
      <c r="FY606" s="1422"/>
      <c r="FZ606" s="1422"/>
      <c r="GA606" s="1422"/>
      <c r="GB606" s="1422"/>
      <c r="GC606" s="1422"/>
      <c r="GD606" s="1422"/>
      <c r="GE606" s="1422"/>
      <c r="GF606" s="1422"/>
      <c r="GG606" s="1422"/>
      <c r="GH606" s="1422"/>
      <c r="GI606" s="1422"/>
      <c r="GJ606" s="1422"/>
      <c r="GK606" s="1422"/>
      <c r="GL606" s="1422"/>
      <c r="GM606" s="1422"/>
      <c r="GN606" s="1422"/>
      <c r="GO606" s="1422"/>
      <c r="GP606" s="1422"/>
      <c r="GQ606" s="1422"/>
      <c r="GR606" s="1422"/>
      <c r="GS606" s="1422"/>
      <c r="GT606" s="1422"/>
      <c r="GU606" s="1422"/>
      <c r="GV606" s="1422"/>
      <c r="GW606" s="1422"/>
      <c r="GX606" s="1422"/>
      <c r="GY606" s="1422"/>
      <c r="GZ606" s="1422"/>
      <c r="HA606" s="1422"/>
      <c r="HB606" s="1422"/>
      <c r="HC606" s="1422"/>
      <c r="HD606" s="1422"/>
      <c r="HE606" s="1422"/>
      <c r="HF606" s="1422"/>
      <c r="HG606" s="1422"/>
      <c r="HH606" s="1422"/>
      <c r="HI606" s="1422"/>
      <c r="HJ606" s="1422"/>
      <c r="HK606" s="1422"/>
      <c r="HL606" s="1422"/>
      <c r="HM606" s="1422"/>
      <c r="HN606" s="1422"/>
      <c r="HO606" s="1422"/>
      <c r="HP606" s="1422"/>
      <c r="HQ606" s="1422"/>
      <c r="HR606" s="1422"/>
      <c r="HS606" s="1422"/>
      <c r="HT606" s="1422"/>
      <c r="HU606" s="1422"/>
      <c r="HV606" s="1422"/>
      <c r="HW606" s="1422"/>
      <c r="HX606" s="1422"/>
      <c r="HY606" s="1422"/>
      <c r="HZ606" s="1422"/>
      <c r="IA606" s="1422"/>
      <c r="IB606" s="1422"/>
      <c r="IC606" s="1422"/>
      <c r="ID606" s="1422"/>
      <c r="IE606" s="1422"/>
      <c r="IF606" s="1422"/>
      <c r="IG606" s="1422"/>
    </row>
    <row r="607" customFormat="false" ht="21" hidden="true" customHeight="true" outlineLevel="0" collapsed="false">
      <c r="B607" s="1424"/>
      <c r="C607" s="1424"/>
      <c r="D607" s="1425"/>
      <c r="E607" s="1424"/>
      <c r="F607" s="1424"/>
      <c r="G607" s="1419" t="s">
        <v>914</v>
      </c>
      <c r="H607" s="1420"/>
      <c r="I607" s="1420"/>
      <c r="J607" s="1420"/>
      <c r="K607" s="862"/>
      <c r="L607" s="863"/>
      <c r="M607" s="673" t="e">
        <f aca="false">(IF(#REF!&lt;&gt;0,$M$2,IF(#REF!&lt;&gt;0,$M$2,"")))</f>
        <v>#REF!</v>
      </c>
      <c r="N607" s="1213"/>
    </row>
    <row r="608" customFormat="false" ht="15.75" hidden="true" customHeight="false" outlineLevel="0" collapsed="false">
      <c r="B608" s="1426"/>
      <c r="C608" s="1426"/>
      <c r="D608" s="1427"/>
      <c r="E608" s="1426"/>
      <c r="F608" s="1426"/>
      <c r="G608" s="1426"/>
      <c r="H608" s="1426"/>
      <c r="I608" s="1426"/>
      <c r="J608" s="1426"/>
      <c r="K608" s="1426"/>
      <c r="L608" s="1426"/>
      <c r="M608" s="1426"/>
      <c r="N608" s="1426"/>
    </row>
    <row r="609" customFormat="false" ht="15.75" hidden="true" customHeight="false" outlineLevel="0" collapsed="false">
      <c r="B609" s="683"/>
      <c r="C609" s="683"/>
      <c r="D609" s="1428"/>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6"/>
      <c r="E611" s="1429"/>
      <c r="F611" s="1429"/>
      <c r="G611" s="1429"/>
      <c r="H611" s="1429"/>
      <c r="I611" s="1429"/>
      <c r="J611" s="1429"/>
      <c r="K611" s="1429"/>
      <c r="L611" s="1429"/>
      <c r="M611" s="673" t="n">
        <f aca="false">(IF($E744&lt;&gt;0,$M$2,IF($L744&lt;&gt;0,$M$2,"")))</f>
        <v>1</v>
      </c>
    </row>
    <row r="612" customFormat="false" ht="15.75" hidden="false" customHeight="false" outlineLevel="0" collapsed="false">
      <c r="B612" s="1082"/>
      <c r="C612" s="1430"/>
      <c r="D612" s="1431"/>
      <c r="E612" s="1429"/>
      <c r="F612" s="1429"/>
      <c r="G612" s="1429"/>
      <c r="H612" s="1429"/>
      <c r="I612" s="1429"/>
      <c r="J612" s="1429"/>
      <c r="K612" s="1429"/>
      <c r="L612" s="1429"/>
      <c r="M612" s="673" t="n">
        <f aca="false">(IF($E744&lt;&gt;0,$M$2,IF($L744&lt;&gt;0,$M$2,"")))</f>
        <v>1</v>
      </c>
    </row>
    <row r="613" customFormat="false" ht="15.75" hidden="false" customHeight="false" outlineLevel="0" collapsed="false">
      <c r="B613" s="1249" t="str">
        <f aca="false">$B$7</f>
        <v>ОТЧЕТНИ ДАННИ ПО ЕБК ЗА СМЕТКИТЕ ЗА СРЕДСТВАТА ОТ ЕВРОПЕЙСКИЯ СЪЮЗ - КСФ</v>
      </c>
      <c r="C613" s="1249"/>
      <c r="D613" s="1249"/>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2" t="s">
        <v>915</v>
      </c>
      <c r="I614" s="1433"/>
      <c r="J614" s="1434"/>
      <c r="K614" s="863"/>
      <c r="L614" s="863"/>
      <c r="M614" s="673" t="n">
        <f aca="false">(IF($E744&lt;&gt;0,$M$2,IF($L744&lt;&gt;0,$M$2,"")))</f>
        <v>1</v>
      </c>
    </row>
    <row r="615" customFormat="false" ht="18.75" hidden="false" customHeight="false" outlineLevel="0" collapsed="false">
      <c r="B615" s="867" t="n">
        <f aca="false">$B$9</f>
        <v>0</v>
      </c>
      <c r="C615" s="867"/>
      <c r="D615" s="867"/>
      <c r="E615" s="693" t="n">
        <f aca="false">$E$9</f>
        <v>44927</v>
      </c>
      <c r="F615" s="868" t="n">
        <f aca="false">$F$9</f>
        <v>45199</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5" t="str">
        <f aca="false">$B$12</f>
        <v>Столична община</v>
      </c>
      <c r="C618" s="1435"/>
      <c r="D618" s="1435"/>
      <c r="E618" s="1080" t="s">
        <v>575</v>
      </c>
      <c r="F618" s="1436" t="str">
        <f aca="false">$F$12</f>
        <v>7225</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2</v>
      </c>
      <c r="E620" s="875" t="n">
        <f aca="false">$E$15</f>
        <v>98</v>
      </c>
      <c r="F620" s="1085" t="str">
        <f aca="false">$F$15</f>
        <v>СЕС - КСФ</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3</v>
      </c>
      <c r="M621" s="673" t="n">
        <f aca="false">(IF($E744&lt;&gt;0,$M$2,IF($L744&lt;&gt;0,$M$2,"")))</f>
        <v>1</v>
      </c>
    </row>
    <row r="622" customFormat="false" ht="24.95" hidden="false" customHeight="true" outlineLevel="0" collapsed="false">
      <c r="B622" s="883"/>
      <c r="C622" s="884"/>
      <c r="D622" s="885" t="s">
        <v>916</v>
      </c>
      <c r="E622" s="716" t="str">
        <f aca="false">CONCATENATE("Уточнен план ",$C$3)</f>
        <v>Уточнен план 2023</v>
      </c>
      <c r="F622" s="716"/>
      <c r="G622" s="716"/>
      <c r="H622" s="716"/>
      <c r="I622" s="886" t="str">
        <f aca="false">CONCATENATE("Отчет ",$C$3)</f>
        <v>Отчет 2023</v>
      </c>
      <c r="J622" s="886"/>
      <c r="K622" s="886"/>
      <c r="L622" s="886"/>
      <c r="M622" s="673" t="n">
        <f aca="false">(IF($E744&lt;&gt;0,$M$2,IF($L744&lt;&gt;0,$M$2,"")))</f>
        <v>1</v>
      </c>
    </row>
    <row r="623" customFormat="false" ht="54.95" hidden="false" customHeight="true" outlineLevel="0" collapsed="false">
      <c r="B623" s="887" t="s">
        <v>243</v>
      </c>
      <c r="C623" s="888" t="s">
        <v>415</v>
      </c>
      <c r="D623" s="889" t="s">
        <v>917</v>
      </c>
      <c r="E623" s="1259"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7" t="str">
        <f aca="false">$L$20</f>
        <v>ОТЧЕТ                                    ОБЩО</v>
      </c>
      <c r="M623" s="673" t="n">
        <f aca="false">(IF($E744&lt;&gt;0,$M$2,IF($L744&lt;&gt;0,$M$2,"")))</f>
        <v>1</v>
      </c>
    </row>
    <row r="624" customFormat="false" ht="18.75" hidden="false" customHeight="false" outlineLevel="0" collapsed="false">
      <c r="B624" s="895"/>
      <c r="C624" s="896"/>
      <c r="D624" s="897" t="s">
        <v>578</v>
      </c>
      <c r="E624" s="1438"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39"/>
      <c r="C625" s="1440" t="str">
        <f aca="false">VLOOKUP(D625,OP_LIST2,2,FALSE())</f>
        <v>98112</v>
      </c>
      <c r="D625" s="1441" t="s">
        <v>918</v>
      </c>
      <c r="E625" s="1035"/>
      <c r="F625" s="1442"/>
      <c r="G625" s="1443"/>
      <c r="H625" s="1444"/>
      <c r="I625" s="1442"/>
      <c r="J625" s="1443"/>
      <c r="K625" s="1444"/>
      <c r="L625" s="1445"/>
      <c r="M625" s="673" t="n">
        <f aca="false">(IF($E744&lt;&gt;0,$M$2,IF($L744&lt;&gt;0,$M$2,"")))</f>
        <v>1</v>
      </c>
    </row>
    <row r="626" customFormat="false" ht="15.75" hidden="false" customHeight="false" outlineLevel="0" collapsed="false">
      <c r="B626" s="1446" t="s">
        <v>919</v>
      </c>
      <c r="C626" s="1447" t="n">
        <f aca="false">VLOOKUP(D627,EBK_DEIN2,2,FALSE())</f>
        <v>6603</v>
      </c>
      <c r="D626" s="1448" t="str">
        <f aca="false">VLOOKUP(D625,OP_LIST3,3,FALSE())</f>
        <v>ПЕРИОД 2014-2020</v>
      </c>
      <c r="E626" s="1035"/>
      <c r="F626" s="1449"/>
      <c r="G626" s="1450"/>
      <c r="H626" s="1451"/>
      <c r="I626" s="1449"/>
      <c r="J626" s="1450"/>
      <c r="K626" s="1451"/>
      <c r="L626" s="1445"/>
      <c r="M626" s="673" t="n">
        <f aca="false">(IF($E744&lt;&gt;0,$M$2,IF($L744&lt;&gt;0,$M$2,"")))</f>
        <v>1</v>
      </c>
    </row>
    <row r="627" customFormat="false" ht="15.75" hidden="false" customHeight="false" outlineLevel="0" collapsed="false">
      <c r="B627" s="1452"/>
      <c r="C627" s="1453" t="n">
        <f aca="false">+C626</f>
        <v>6603</v>
      </c>
      <c r="D627" s="1454" t="s">
        <v>920</v>
      </c>
      <c r="E627" s="1035"/>
      <c r="F627" s="1449"/>
      <c r="G627" s="1450"/>
      <c r="H627" s="1451"/>
      <c r="I627" s="1449"/>
      <c r="J627" s="1450"/>
      <c r="K627" s="1451"/>
      <c r="L627" s="1445"/>
      <c r="M627" s="673" t="n">
        <f aca="false">(IF($E744&lt;&gt;0,$M$2,IF($L744&lt;&gt;0,$M$2,"")))</f>
        <v>1</v>
      </c>
    </row>
    <row r="628" customFormat="false" ht="15.75" hidden="false" customHeight="false" outlineLevel="0" collapsed="false">
      <c r="B628" s="1455"/>
      <c r="C628" s="1456"/>
      <c r="D628" s="1457" t="s">
        <v>921</v>
      </c>
      <c r="E628" s="1035"/>
      <c r="F628" s="1458"/>
      <c r="G628" s="1459"/>
      <c r="H628" s="1460"/>
      <c r="I628" s="1458"/>
      <c r="J628" s="1459"/>
      <c r="K628" s="1460"/>
      <c r="L628" s="1445"/>
      <c r="M628" s="673" t="n">
        <f aca="false">(IF($E744&lt;&gt;0,$M$2,IF($L744&lt;&gt;0,$M$2,"")))</f>
        <v>1</v>
      </c>
    </row>
    <row r="629" customFormat="false" ht="15.75" hidden="true" customHeight="true" outlineLevel="0" collapsed="false">
      <c r="B629" s="909" t="n">
        <v>100</v>
      </c>
      <c r="C629" s="910" t="s">
        <v>579</v>
      </c>
      <c r="D629" s="910"/>
      <c r="E629" s="911" t="n">
        <f aca="false">SUM(E630:E631)</f>
        <v>0</v>
      </c>
      <c r="F629" s="912" t="n">
        <f aca="false">SUM(F630:F631)</f>
        <v>0</v>
      </c>
      <c r="G629" s="913" t="n">
        <f aca="false">SUM(G630:G631)</f>
        <v>0</v>
      </c>
      <c r="H629" s="564" t="n">
        <f aca="false">SUM(H630:H631)</f>
        <v>0</v>
      </c>
      <c r="I629" s="912" t="n">
        <f aca="false">SUM(I630:I631)</f>
        <v>0</v>
      </c>
      <c r="J629" s="913" t="n">
        <f aca="false">SUM(J630:J631)</f>
        <v>0</v>
      </c>
      <c r="K629" s="564" t="n">
        <f aca="false">SUM(K630:K631)</f>
        <v>0</v>
      </c>
      <c r="L629" s="911" t="n">
        <f aca="false">SUM(L630:L631)</f>
        <v>0</v>
      </c>
      <c r="M629" s="1461" t="str">
        <f aca="false">(IF($E629&lt;&gt;0,$M$2,IF($L629&lt;&gt;0,$M$2,"")))</f>
        <v/>
      </c>
      <c r="N629" s="1069"/>
    </row>
    <row r="630" customFormat="false" ht="15.75" hidden="true" customHeight="false" outlineLevel="0" collapsed="false">
      <c r="B630" s="915"/>
      <c r="C630" s="916" t="n">
        <v>101</v>
      </c>
      <c r="D630" s="917" t="s">
        <v>580</v>
      </c>
      <c r="E630" s="745" t="n">
        <f aca="false">F630+G630+H630</f>
        <v>0</v>
      </c>
      <c r="F630" s="812"/>
      <c r="G630" s="800"/>
      <c r="H630" s="1462"/>
      <c r="I630" s="812"/>
      <c r="J630" s="800"/>
      <c r="K630" s="1462"/>
      <c r="L630" s="745" t="n">
        <f aca="false">I630+J630+K630</f>
        <v>0</v>
      </c>
      <c r="M630" s="1461" t="str">
        <f aca="false">(IF($E630&lt;&gt;0,$M$2,IF($L630&lt;&gt;0,$M$2,"")))</f>
        <v/>
      </c>
      <c r="N630" s="1069"/>
    </row>
    <row r="631" customFormat="false" ht="15.75" hidden="true" customHeight="false" outlineLevel="0" collapsed="false">
      <c r="A631" s="710"/>
      <c r="B631" s="915"/>
      <c r="C631" s="921" t="n">
        <v>102</v>
      </c>
      <c r="D631" s="922" t="s">
        <v>581</v>
      </c>
      <c r="E631" s="773" t="n">
        <f aca="false">F631+G631+H631</f>
        <v>0</v>
      </c>
      <c r="F631" s="808"/>
      <c r="G631" s="809"/>
      <c r="H631" s="1463"/>
      <c r="I631" s="808"/>
      <c r="J631" s="809"/>
      <c r="K631" s="1463"/>
      <c r="L631" s="773" t="n">
        <f aca="false">I631+J631+K631</f>
        <v>0</v>
      </c>
      <c r="M631" s="1461" t="str">
        <f aca="false">(IF($E631&lt;&gt;0,$M$2,IF($L631&lt;&gt;0,$M$2,"")))</f>
        <v/>
      </c>
      <c r="N631" s="1069"/>
    </row>
    <row r="632" customFormat="false" ht="15.75" hidden="true" customHeight="false" outlineLevel="0" collapsed="false">
      <c r="A632" s="710"/>
      <c r="B632" s="909" t="n">
        <v>200</v>
      </c>
      <c r="C632" s="926" t="s">
        <v>582</v>
      </c>
      <c r="D632" s="926"/>
      <c r="E632" s="911" t="n">
        <f aca="false">SUM(E633:E637)</f>
        <v>0</v>
      </c>
      <c r="F632" s="912" t="n">
        <f aca="false">SUM(F633:F637)</f>
        <v>0</v>
      </c>
      <c r="G632" s="913" t="n">
        <f aca="false">SUM(G633:G637)</f>
        <v>0</v>
      </c>
      <c r="H632" s="564" t="n">
        <f aca="false">SUM(H633:H637)</f>
        <v>0</v>
      </c>
      <c r="I632" s="912" t="n">
        <f aca="false">SUM(I633:I637)</f>
        <v>0</v>
      </c>
      <c r="J632" s="913" t="n">
        <f aca="false">SUM(J633:J637)</f>
        <v>0</v>
      </c>
      <c r="K632" s="564" t="n">
        <f aca="false">SUM(K633:K637)</f>
        <v>0</v>
      </c>
      <c r="L632" s="911" t="n">
        <f aca="false">SUM(L633:L637)</f>
        <v>0</v>
      </c>
      <c r="M632" s="1461" t="str">
        <f aca="false">(IF($E632&lt;&gt;0,$M$2,IF($L632&lt;&gt;0,$M$2,"")))</f>
        <v/>
      </c>
      <c r="N632" s="1069"/>
    </row>
    <row r="633" customFormat="false" ht="15.75" hidden="true" customHeight="false" outlineLevel="0" collapsed="false">
      <c r="A633" s="710"/>
      <c r="B633" s="927"/>
      <c r="C633" s="916" t="n">
        <v>201</v>
      </c>
      <c r="D633" s="917" t="s">
        <v>583</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5.75" hidden="true" customHeight="false" outlineLevel="0" collapsed="false">
      <c r="A634" s="710"/>
      <c r="B634" s="928"/>
      <c r="C634" s="929" t="n">
        <v>202</v>
      </c>
      <c r="D634" s="930" t="s">
        <v>584</v>
      </c>
      <c r="E634" s="752" t="n">
        <f aca="false">F634+G634+H634</f>
        <v>0</v>
      </c>
      <c r="F634" s="801"/>
      <c r="G634" s="756"/>
      <c r="H634" s="1464"/>
      <c r="I634" s="801"/>
      <c r="J634" s="756"/>
      <c r="K634" s="1464"/>
      <c r="L634" s="752" t="n">
        <f aca="false">I634+J634+K634</f>
        <v>0</v>
      </c>
      <c r="M634" s="1461" t="str">
        <f aca="false">(IF($E634&lt;&gt;0,$M$2,IF($L634&lt;&gt;0,$M$2,"")))</f>
        <v/>
      </c>
      <c r="N634" s="1069"/>
    </row>
    <row r="635" customFormat="false" ht="31.5" hidden="true" customHeight="false" outlineLevel="0" collapsed="false">
      <c r="A635" s="710"/>
      <c r="B635" s="928"/>
      <c r="C635" s="929" t="n">
        <v>205</v>
      </c>
      <c r="D635" s="930" t="s">
        <v>585</v>
      </c>
      <c r="E635" s="752" t="n">
        <f aca="false">F635+G635+H635</f>
        <v>0</v>
      </c>
      <c r="F635" s="801"/>
      <c r="G635" s="756"/>
      <c r="H635" s="1464"/>
      <c r="I635" s="801"/>
      <c r="J635" s="756"/>
      <c r="K635" s="1464"/>
      <c r="L635" s="752" t="n">
        <f aca="false">I635+J635+K635</f>
        <v>0</v>
      </c>
      <c r="M635" s="1461" t="str">
        <f aca="false">(IF($E635&lt;&gt;0,$M$2,IF($L635&lt;&gt;0,$M$2,"")))</f>
        <v/>
      </c>
      <c r="N635" s="1069"/>
    </row>
    <row r="636" customFormat="false" ht="15.75" hidden="true" customHeight="false" outlineLevel="0" collapsed="false">
      <c r="A636" s="710"/>
      <c r="B636" s="928"/>
      <c r="C636" s="929" t="n">
        <v>208</v>
      </c>
      <c r="D636" s="934" t="s">
        <v>586</v>
      </c>
      <c r="E636" s="752" t="n">
        <f aca="false">F636+G636+H636</f>
        <v>0</v>
      </c>
      <c r="F636" s="801"/>
      <c r="G636" s="756"/>
      <c r="H636" s="1464"/>
      <c r="I636" s="801"/>
      <c r="J636" s="756"/>
      <c r="K636" s="1464"/>
      <c r="L636" s="752" t="n">
        <f aca="false">I636+J636+K636</f>
        <v>0</v>
      </c>
      <c r="M636" s="1461" t="str">
        <f aca="false">(IF($E636&lt;&gt;0,$M$2,IF($L636&lt;&gt;0,$M$2,"")))</f>
        <v/>
      </c>
      <c r="N636" s="1069"/>
    </row>
    <row r="637" customFormat="false" ht="15.75" hidden="true" customHeight="false" outlineLevel="0" collapsed="false">
      <c r="A637" s="710"/>
      <c r="B637" s="927"/>
      <c r="C637" s="921" t="n">
        <v>209</v>
      </c>
      <c r="D637" s="935" t="s">
        <v>587</v>
      </c>
      <c r="E637" s="773" t="n">
        <f aca="false">F637+G637+H637</f>
        <v>0</v>
      </c>
      <c r="F637" s="808"/>
      <c r="G637" s="809"/>
      <c r="H637" s="1463"/>
      <c r="I637" s="808"/>
      <c r="J637" s="809"/>
      <c r="K637" s="1463"/>
      <c r="L637" s="773" t="n">
        <f aca="false">I637+J637+K637</f>
        <v>0</v>
      </c>
      <c r="M637" s="1461" t="str">
        <f aca="false">(IF($E637&lt;&gt;0,$M$2,IF($L637&lt;&gt;0,$M$2,"")))</f>
        <v/>
      </c>
      <c r="N637" s="1069"/>
    </row>
    <row r="638" customFormat="false" ht="15.75" hidden="true" customHeight="false" outlineLevel="0" collapsed="false">
      <c r="A638" s="710"/>
      <c r="B638" s="909" t="n">
        <v>500</v>
      </c>
      <c r="C638" s="926" t="s">
        <v>588</v>
      </c>
      <c r="D638" s="926"/>
      <c r="E638" s="911" t="n">
        <f aca="false">SUM(E639:E645)</f>
        <v>0</v>
      </c>
      <c r="F638" s="912" t="n">
        <f aca="false">SUM(F639:F645)</f>
        <v>0</v>
      </c>
      <c r="G638" s="913" t="n">
        <f aca="false">SUM(G639:G645)</f>
        <v>0</v>
      </c>
      <c r="H638" s="564" t="n">
        <f aca="false">SUM(H639:H645)</f>
        <v>0</v>
      </c>
      <c r="I638" s="912" t="n">
        <f aca="false">SUM(I639:I645)</f>
        <v>0</v>
      </c>
      <c r="J638" s="913" t="n">
        <f aca="false">SUM(J639:J645)</f>
        <v>0</v>
      </c>
      <c r="K638" s="564" t="n">
        <f aca="false">SUM(K639:K645)</f>
        <v>0</v>
      </c>
      <c r="L638" s="911" t="n">
        <f aca="false">SUM(L639:L645)</f>
        <v>0</v>
      </c>
      <c r="M638" s="1461" t="str">
        <f aca="false">(IF($E638&lt;&gt;0,$M$2,IF($L638&lt;&gt;0,$M$2,"")))</f>
        <v/>
      </c>
      <c r="N638" s="1069"/>
    </row>
    <row r="639" customFormat="false" ht="18" hidden="true" customHeight="true" outlineLevel="0" collapsed="false">
      <c r="A639" s="710"/>
      <c r="B639" s="927"/>
      <c r="C639" s="936" t="n">
        <v>551</v>
      </c>
      <c r="D639" s="937" t="s">
        <v>589</v>
      </c>
      <c r="E639" s="745" t="n">
        <f aca="false">F639+G639+H639</f>
        <v>0</v>
      </c>
      <c r="F639" s="812"/>
      <c r="G639" s="800"/>
      <c r="H639" s="1462"/>
      <c r="I639" s="812"/>
      <c r="J639" s="800"/>
      <c r="K639" s="1462"/>
      <c r="L639" s="745" t="n">
        <f aca="false">I639+J639+K639</f>
        <v>0</v>
      </c>
      <c r="M639" s="1461" t="str">
        <f aca="false">(IF($E639&lt;&gt;0,$M$2,IF($L639&lt;&gt;0,$M$2,"")))</f>
        <v/>
      </c>
      <c r="N639" s="1069"/>
    </row>
    <row r="640" customFormat="false" ht="15.75" hidden="true" customHeight="false" outlineLevel="0" collapsed="false">
      <c r="A640" s="710"/>
      <c r="B640" s="927"/>
      <c r="C640" s="938" t="n">
        <v>552</v>
      </c>
      <c r="D640" s="939" t="s">
        <v>590</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5.75" hidden="true" customHeight="false" outlineLevel="0" collapsed="false">
      <c r="A641" s="710"/>
      <c r="B641" s="940"/>
      <c r="C641" s="938" t="n">
        <v>558</v>
      </c>
      <c r="D641" s="941" t="s">
        <v>448</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5.75" hidden="true" customHeight="false" outlineLevel="0" collapsed="false">
      <c r="A642" s="710"/>
      <c r="B642" s="940"/>
      <c r="C642" s="938" t="n">
        <v>560</v>
      </c>
      <c r="D642" s="941" t="s">
        <v>591</v>
      </c>
      <c r="E642" s="752" t="n">
        <f aca="false">F642+G642+H642</f>
        <v>0</v>
      </c>
      <c r="F642" s="801"/>
      <c r="G642" s="756"/>
      <c r="H642" s="1464"/>
      <c r="I642" s="801"/>
      <c r="J642" s="756"/>
      <c r="K642" s="1464"/>
      <c r="L642" s="752" t="n">
        <f aca="false">I642+J642+K642</f>
        <v>0</v>
      </c>
      <c r="M642" s="1461" t="str">
        <f aca="false">(IF($E642&lt;&gt;0,$M$2,IF($L642&lt;&gt;0,$M$2,"")))</f>
        <v/>
      </c>
      <c r="N642" s="1069"/>
    </row>
    <row r="643" customFormat="false" ht="15.75" hidden="true" customHeight="false" outlineLevel="0" collapsed="false">
      <c r="A643" s="710"/>
      <c r="B643" s="940"/>
      <c r="C643" s="938" t="n">
        <v>580</v>
      </c>
      <c r="D643" s="939" t="s">
        <v>592</v>
      </c>
      <c r="E643" s="752" t="n">
        <f aca="false">F643+G643+H643</f>
        <v>0</v>
      </c>
      <c r="F643" s="801"/>
      <c r="G643" s="756"/>
      <c r="H643" s="1464"/>
      <c r="I643" s="801"/>
      <c r="J643" s="756"/>
      <c r="K643" s="1464"/>
      <c r="L643" s="752" t="n">
        <f aca="false">I643+J643+K643</f>
        <v>0</v>
      </c>
      <c r="M643" s="1461" t="str">
        <f aca="false">(IF($E643&lt;&gt;0,$M$2,IF($L643&lt;&gt;0,$M$2,"")))</f>
        <v/>
      </c>
      <c r="N643" s="1069"/>
    </row>
    <row r="644" customFormat="false" ht="15.75" hidden="true" customHeight="false" outlineLevel="0" collapsed="false">
      <c r="A644" s="710"/>
      <c r="B644" s="927"/>
      <c r="C644" s="938" t="n">
        <v>588</v>
      </c>
      <c r="D644" s="939" t="s">
        <v>593</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5" hidden="true" customHeight="false" outlineLevel="0" collapsed="false">
      <c r="A645" s="710"/>
      <c r="B645" s="927"/>
      <c r="C645" s="942" t="n">
        <v>590</v>
      </c>
      <c r="D645" s="943" t="s">
        <v>594</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75" hidden="true" customHeight="true" outlineLevel="0" collapsed="false">
      <c r="A646" s="815" t="n">
        <v>5</v>
      </c>
      <c r="B646" s="909" t="n">
        <v>800</v>
      </c>
      <c r="C646" s="944" t="s">
        <v>595</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75" hidden="false" customHeight="false" outlineLevel="0" collapsed="false">
      <c r="A647" s="816" t="n">
        <v>10</v>
      </c>
      <c r="B647" s="909" t="n">
        <v>1000</v>
      </c>
      <c r="C647" s="926" t="s">
        <v>596</v>
      </c>
      <c r="D647" s="926"/>
      <c r="E647" s="945" t="n">
        <f aca="false">SUM(E648:E664)</f>
        <v>512116</v>
      </c>
      <c r="F647" s="912" t="n">
        <f aca="false">SUM(F648:F664)</f>
        <v>0</v>
      </c>
      <c r="G647" s="913" t="n">
        <f aca="false">SUM(G648:G664)</f>
        <v>512116</v>
      </c>
      <c r="H647" s="564" t="n">
        <f aca="false">SUM(H648:H664)</f>
        <v>0</v>
      </c>
      <c r="I647" s="912" t="n">
        <f aca="false">SUM(I648:I664)</f>
        <v>0</v>
      </c>
      <c r="J647" s="913" t="n">
        <f aca="false">SUM(J648:J664)</f>
        <v>512116</v>
      </c>
      <c r="K647" s="564" t="n">
        <f aca="false">SUM(K648:K664)</f>
        <v>0</v>
      </c>
      <c r="L647" s="945" t="n">
        <f aca="false">SUM(L648:L664)</f>
        <v>512116</v>
      </c>
      <c r="M647" s="1461" t="n">
        <f aca="false">(IF($E647&lt;&gt;0,$M$2,IF($L647&lt;&gt;0,$M$2,"")))</f>
        <v>1</v>
      </c>
      <c r="N647" s="1069"/>
    </row>
    <row r="648" customFormat="false" ht="15.75" hidden="true" customHeight="false" outlineLevel="0" collapsed="false">
      <c r="A648" s="816" t="n">
        <v>15</v>
      </c>
      <c r="B648" s="928"/>
      <c r="C648" s="916" t="n">
        <v>1011</v>
      </c>
      <c r="D648" s="946" t="s">
        <v>597</v>
      </c>
      <c r="E648" s="745" t="n">
        <f aca="false">F648+G648+H648</f>
        <v>0</v>
      </c>
      <c r="F648" s="812"/>
      <c r="G648" s="800"/>
      <c r="H648" s="1462"/>
      <c r="I648" s="812"/>
      <c r="J648" s="800"/>
      <c r="K648" s="1462"/>
      <c r="L648" s="745" t="n">
        <f aca="false">I648+J648+K648</f>
        <v>0</v>
      </c>
      <c r="M648" s="1461" t="str">
        <f aca="false">(IF($E648&lt;&gt;0,$M$2,IF($L648&lt;&gt;0,$M$2,"")))</f>
        <v/>
      </c>
      <c r="N648" s="1069"/>
    </row>
    <row r="649" customFormat="false" ht="15.75" hidden="true" customHeight="false" outlineLevel="0" collapsed="false">
      <c r="A649" s="815" t="n">
        <v>35</v>
      </c>
      <c r="B649" s="928"/>
      <c r="C649" s="929" t="n">
        <v>1012</v>
      </c>
      <c r="D649" s="930" t="s">
        <v>598</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75" hidden="true" customHeight="false" outlineLevel="0" collapsed="false">
      <c r="A650" s="816" t="n">
        <v>40</v>
      </c>
      <c r="B650" s="928"/>
      <c r="C650" s="929" t="n">
        <v>1013</v>
      </c>
      <c r="D650" s="930" t="s">
        <v>599</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75" hidden="true" customHeight="false" outlineLevel="0" collapsed="false">
      <c r="A651" s="816" t="n">
        <v>45</v>
      </c>
      <c r="B651" s="928"/>
      <c r="C651" s="929" t="n">
        <v>1014</v>
      </c>
      <c r="D651" s="930" t="s">
        <v>600</v>
      </c>
      <c r="E651" s="752" t="n">
        <f aca="false">F651+G651+H651</f>
        <v>0</v>
      </c>
      <c r="F651" s="801"/>
      <c r="G651" s="756"/>
      <c r="H651" s="1464"/>
      <c r="I651" s="801"/>
      <c r="J651" s="756"/>
      <c r="K651" s="1464"/>
      <c r="L651" s="752" t="n">
        <f aca="false">I651+J651+K651</f>
        <v>0</v>
      </c>
      <c r="M651" s="1461" t="str">
        <f aca="false">(IF($E651&lt;&gt;0,$M$2,IF($L651&lt;&gt;0,$M$2,"")))</f>
        <v/>
      </c>
      <c r="N651" s="1069"/>
    </row>
    <row r="652" customFormat="false" ht="15.75" hidden="true" customHeight="false" outlineLevel="0" collapsed="false">
      <c r="A652" s="816" t="n">
        <v>50</v>
      </c>
      <c r="B652" s="928"/>
      <c r="C652" s="929" t="n">
        <v>1015</v>
      </c>
      <c r="D652" s="930" t="s">
        <v>601</v>
      </c>
      <c r="E652" s="752" t="n">
        <f aca="false">F652+G652+H652</f>
        <v>0</v>
      </c>
      <c r="F652" s="801"/>
      <c r="G652" s="756"/>
      <c r="H652" s="1464"/>
      <c r="I652" s="801"/>
      <c r="J652" s="756"/>
      <c r="K652" s="1464"/>
      <c r="L652" s="752" t="n">
        <f aca="false">I652+J652+K652</f>
        <v>0</v>
      </c>
      <c r="M652" s="1461" t="str">
        <f aca="false">(IF($E652&lt;&gt;0,$M$2,IF($L652&lt;&gt;0,$M$2,"")))</f>
        <v/>
      </c>
      <c r="N652" s="1069"/>
    </row>
    <row r="653" customFormat="false" ht="15.75" hidden="true" customHeight="false" outlineLevel="0" collapsed="false">
      <c r="A653" s="816" t="n">
        <v>55</v>
      </c>
      <c r="B653" s="928"/>
      <c r="C653" s="947" t="n">
        <v>1016</v>
      </c>
      <c r="D653" s="948" t="s">
        <v>602</v>
      </c>
      <c r="E653" s="761" t="n">
        <f aca="false">F653+G653+H653</f>
        <v>0</v>
      </c>
      <c r="F653" s="1294"/>
      <c r="G653" s="1287"/>
      <c r="H653" s="1468"/>
      <c r="I653" s="1294"/>
      <c r="J653" s="1287"/>
      <c r="K653" s="1468"/>
      <c r="L653" s="761" t="n">
        <f aca="false">I653+J653+K653</f>
        <v>0</v>
      </c>
      <c r="M653" s="1461" t="str">
        <f aca="false">(IF($E653&lt;&gt;0,$M$2,IF($L653&lt;&gt;0,$M$2,"")))</f>
        <v/>
      </c>
      <c r="N653" s="1069"/>
    </row>
    <row r="654" customFormat="false" ht="15.75" hidden="false" customHeight="false" outlineLevel="0" collapsed="false">
      <c r="A654" s="816" t="n">
        <v>60</v>
      </c>
      <c r="B654" s="915"/>
      <c r="C654" s="952" t="n">
        <v>1020</v>
      </c>
      <c r="D654" s="953" t="s">
        <v>603</v>
      </c>
      <c r="E654" s="954" t="n">
        <f aca="false">F654+G654+H654</f>
        <v>512106</v>
      </c>
      <c r="F654" s="1326"/>
      <c r="G654" s="1303" t="n">
        <v>512106</v>
      </c>
      <c r="H654" s="1469"/>
      <c r="I654" s="1326"/>
      <c r="J654" s="1303" t="n">
        <v>512106</v>
      </c>
      <c r="K654" s="1469"/>
      <c r="L654" s="954" t="n">
        <f aca="false">I654+J654+K654</f>
        <v>512106</v>
      </c>
      <c r="M654" s="1461" t="n">
        <f aca="false">(IF($E654&lt;&gt;0,$M$2,IF($L654&lt;&gt;0,$M$2,"")))</f>
        <v>1</v>
      </c>
      <c r="N654" s="1069"/>
    </row>
    <row r="655" customFormat="false" ht="15.75" hidden="true" customHeight="false" outlineLevel="0" collapsed="false">
      <c r="A655" s="815" t="n">
        <v>65</v>
      </c>
      <c r="B655" s="928"/>
      <c r="C655" s="958" t="n">
        <v>1030</v>
      </c>
      <c r="D655" s="959" t="s">
        <v>604</v>
      </c>
      <c r="E655" s="960" t="n">
        <f aca="false">F655+G655+H655</f>
        <v>0</v>
      </c>
      <c r="F655" s="1153"/>
      <c r="G655" s="1154"/>
      <c r="H655" s="1470"/>
      <c r="I655" s="1153"/>
      <c r="J655" s="1154"/>
      <c r="K655" s="1470"/>
      <c r="L655" s="960" t="n">
        <f aca="false">I655+J655+K655</f>
        <v>0</v>
      </c>
      <c r="M655" s="1461" t="str">
        <f aca="false">(IF($E655&lt;&gt;0,$M$2,IF($L655&lt;&gt;0,$M$2,"")))</f>
        <v/>
      </c>
      <c r="N655" s="1069"/>
    </row>
    <row r="656" customFormat="false" ht="15.75" hidden="true" customHeight="false" outlineLevel="0" collapsed="false">
      <c r="A656" s="816" t="n">
        <v>70</v>
      </c>
      <c r="B656" s="928"/>
      <c r="C656" s="952" t="n">
        <v>1051</v>
      </c>
      <c r="D656" s="965" t="s">
        <v>605</v>
      </c>
      <c r="E656" s="954" t="n">
        <f aca="false">F656+G656+H656</f>
        <v>0</v>
      </c>
      <c r="F656" s="1326"/>
      <c r="G656" s="1303"/>
      <c r="H656" s="1469"/>
      <c r="I656" s="1326"/>
      <c r="J656" s="1303"/>
      <c r="K656" s="1469"/>
      <c r="L656" s="954" t="n">
        <f aca="false">I656+J656+K656</f>
        <v>0</v>
      </c>
      <c r="M656" s="1461" t="str">
        <f aca="false">(IF($E656&lt;&gt;0,$M$2,IF($L656&lt;&gt;0,$M$2,"")))</f>
        <v/>
      </c>
      <c r="N656" s="1069"/>
    </row>
    <row r="657" customFormat="false" ht="15.75" hidden="true" customHeight="false" outlineLevel="0" collapsed="false">
      <c r="A657" s="816" t="n">
        <v>75</v>
      </c>
      <c r="B657" s="928"/>
      <c r="C657" s="929" t="n">
        <v>1052</v>
      </c>
      <c r="D657" s="930" t="s">
        <v>606</v>
      </c>
      <c r="E657" s="752" t="n">
        <f aca="false">F657+G657+H657</f>
        <v>0</v>
      </c>
      <c r="F657" s="801"/>
      <c r="G657" s="756"/>
      <c r="H657" s="1464"/>
      <c r="I657" s="801"/>
      <c r="J657" s="756"/>
      <c r="K657" s="1464"/>
      <c r="L657" s="752" t="n">
        <f aca="false">I657+J657+K657</f>
        <v>0</v>
      </c>
      <c r="M657" s="1461" t="str">
        <f aca="false">(IF($E657&lt;&gt;0,$M$2,IF($L657&lt;&gt;0,$M$2,"")))</f>
        <v/>
      </c>
      <c r="N657" s="1069"/>
    </row>
    <row r="658" customFormat="false" ht="15.75" hidden="true" customHeight="false" outlineLevel="0" collapsed="false">
      <c r="A658" s="816" t="n">
        <v>80</v>
      </c>
      <c r="B658" s="928"/>
      <c r="C658" s="958" t="n">
        <v>1053</v>
      </c>
      <c r="D658" s="959" t="s">
        <v>607</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5.75" hidden="true" customHeight="false" outlineLevel="0" collapsed="false">
      <c r="A659" s="816" t="n">
        <v>80</v>
      </c>
      <c r="B659" s="928"/>
      <c r="C659" s="952" t="n">
        <v>1062</v>
      </c>
      <c r="D659" s="953" t="s">
        <v>608</v>
      </c>
      <c r="E659" s="954" t="n">
        <f aca="false">F659+G659+H659</f>
        <v>0</v>
      </c>
      <c r="F659" s="1326"/>
      <c r="G659" s="1303"/>
      <c r="H659" s="1469"/>
      <c r="I659" s="1326"/>
      <c r="J659" s="1303"/>
      <c r="K659" s="1469"/>
      <c r="L659" s="954" t="n">
        <f aca="false">I659+J659+K659</f>
        <v>0</v>
      </c>
      <c r="M659" s="1461" t="str">
        <f aca="false">(IF($E659&lt;&gt;0,$M$2,IF($L659&lt;&gt;0,$M$2,"")))</f>
        <v/>
      </c>
      <c r="N659" s="1069"/>
    </row>
    <row r="660" customFormat="false" ht="15.75" hidden="true" customHeight="false" outlineLevel="0" collapsed="false">
      <c r="A660" s="816" t="n">
        <v>85</v>
      </c>
      <c r="B660" s="928"/>
      <c r="C660" s="958" t="n">
        <v>1063</v>
      </c>
      <c r="D660" s="966" t="s">
        <v>609</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5.75" hidden="false" customHeight="false" outlineLevel="0" collapsed="false">
      <c r="A661" s="816" t="n">
        <v>90</v>
      </c>
      <c r="B661" s="928"/>
      <c r="C661" s="967" t="n">
        <v>1069</v>
      </c>
      <c r="D661" s="968" t="s">
        <v>610</v>
      </c>
      <c r="E661" s="969" t="n">
        <f aca="false">F661+G661+H661</f>
        <v>10</v>
      </c>
      <c r="F661" s="1299"/>
      <c r="G661" s="1300" t="n">
        <v>10</v>
      </c>
      <c r="H661" s="1471"/>
      <c r="I661" s="1299"/>
      <c r="J661" s="1300" t="n">
        <v>10</v>
      </c>
      <c r="K661" s="1471"/>
      <c r="L661" s="969" t="n">
        <f aca="false">I661+J661+K661</f>
        <v>10</v>
      </c>
      <c r="M661" s="1461" t="n">
        <f aca="false">(IF($E661&lt;&gt;0,$M$2,IF($L661&lt;&gt;0,$M$2,"")))</f>
        <v>1</v>
      </c>
      <c r="N661" s="1069"/>
    </row>
    <row r="662" customFormat="false" ht="15.75" hidden="true" customHeight="false" outlineLevel="0" collapsed="false">
      <c r="A662" s="816" t="n">
        <v>90</v>
      </c>
      <c r="B662" s="915"/>
      <c r="C662" s="952" t="n">
        <v>1091</v>
      </c>
      <c r="D662" s="965" t="s">
        <v>611</v>
      </c>
      <c r="E662" s="954" t="n">
        <f aca="false">F662+G662+H662</f>
        <v>0</v>
      </c>
      <c r="F662" s="1326"/>
      <c r="G662" s="1303"/>
      <c r="H662" s="1469"/>
      <c r="I662" s="1326"/>
      <c r="J662" s="1303"/>
      <c r="K662" s="1469"/>
      <c r="L662" s="954" t="n">
        <f aca="false">I662+J662+K662</f>
        <v>0</v>
      </c>
      <c r="M662" s="1461" t="str">
        <f aca="false">(IF($E662&lt;&gt;0,$M$2,IF($L662&lt;&gt;0,$M$2,"")))</f>
        <v/>
      </c>
      <c r="N662" s="1069"/>
    </row>
    <row r="663" customFormat="false" ht="15.75" hidden="true" customHeight="false" outlineLevel="0" collapsed="false">
      <c r="A663" s="815" t="n">
        <v>115</v>
      </c>
      <c r="B663" s="928"/>
      <c r="C663" s="929" t="n">
        <v>1092</v>
      </c>
      <c r="D663" s="930" t="s">
        <v>612</v>
      </c>
      <c r="E663" s="752" t="n">
        <f aca="false">F663+G663+H663</f>
        <v>0</v>
      </c>
      <c r="F663" s="801"/>
      <c r="G663" s="756"/>
      <c r="H663" s="1464"/>
      <c r="I663" s="801"/>
      <c r="J663" s="756"/>
      <c r="K663" s="1464"/>
      <c r="L663" s="752" t="n">
        <f aca="false">I663+J663+K663</f>
        <v>0</v>
      </c>
      <c r="M663" s="1461" t="str">
        <f aca="false">(IF($E663&lt;&gt;0,$M$2,IF($L663&lt;&gt;0,$M$2,"")))</f>
        <v/>
      </c>
      <c r="N663" s="1069"/>
    </row>
    <row r="664" customFormat="false" ht="15.75" hidden="true" customHeight="false" outlineLevel="0" collapsed="false">
      <c r="A664" s="815" t="n">
        <v>125</v>
      </c>
      <c r="B664" s="928"/>
      <c r="C664" s="921" t="n">
        <v>1098</v>
      </c>
      <c r="D664" s="973" t="s">
        <v>613</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75" hidden="false" customHeight="false" outlineLevel="0" collapsed="false">
      <c r="A665" s="816" t="n">
        <v>130</v>
      </c>
      <c r="B665" s="909" t="n">
        <v>1900</v>
      </c>
      <c r="C665" s="974" t="s">
        <v>614</v>
      </c>
      <c r="D665" s="974"/>
      <c r="E665" s="945" t="n">
        <f aca="false">SUM(E666:E668)</f>
        <v>635</v>
      </c>
      <c r="F665" s="912" t="n">
        <f aca="false">SUM(F666:F668)</f>
        <v>0</v>
      </c>
      <c r="G665" s="913" t="n">
        <f aca="false">SUM(G666:G668)</f>
        <v>635</v>
      </c>
      <c r="H665" s="564" t="n">
        <f aca="false">SUM(H666:H668)</f>
        <v>0</v>
      </c>
      <c r="I665" s="912" t="n">
        <f aca="false">SUM(I666:I668)</f>
        <v>0</v>
      </c>
      <c r="J665" s="913" t="n">
        <f aca="false">SUM(J666:J668)</f>
        <v>-4816212</v>
      </c>
      <c r="K665" s="564" t="n">
        <f aca="false">SUM(K666:K668)</f>
        <v>0</v>
      </c>
      <c r="L665" s="945" t="n">
        <f aca="false">SUM(L666:L668)</f>
        <v>-4816212</v>
      </c>
      <c r="M665" s="1461" t="n">
        <f aca="false">(IF($E665&lt;&gt;0,$M$2,IF($L665&lt;&gt;0,$M$2,"")))</f>
        <v>1</v>
      </c>
      <c r="N665" s="1069"/>
    </row>
    <row r="666" customFormat="false" ht="15.75" hidden="false" customHeight="false" outlineLevel="0" collapsed="false">
      <c r="A666" s="816" t="n">
        <v>135</v>
      </c>
      <c r="B666" s="928"/>
      <c r="C666" s="916" t="n">
        <v>1901</v>
      </c>
      <c r="D666" s="975" t="s">
        <v>615</v>
      </c>
      <c r="E666" s="745" t="n">
        <f aca="false">F666+G666+H666</f>
        <v>635</v>
      </c>
      <c r="F666" s="812"/>
      <c r="G666" s="800" t="n">
        <v>635</v>
      </c>
      <c r="H666" s="1462"/>
      <c r="I666" s="812"/>
      <c r="J666" s="800" t="n">
        <f aca="false">635-4816847</f>
        <v>-4816212</v>
      </c>
      <c r="K666" s="1462"/>
      <c r="L666" s="745" t="n">
        <f aca="false">I666+J666+K666</f>
        <v>-4816212</v>
      </c>
      <c r="M666" s="1461" t="n">
        <f aca="false">(IF($E666&lt;&gt;0,$M$2,IF($L666&lt;&gt;0,$M$2,"")))</f>
        <v>1</v>
      </c>
      <c r="N666" s="1069"/>
    </row>
    <row r="667" customFormat="false" ht="15.75" hidden="true" customHeight="false" outlineLevel="0" collapsed="false">
      <c r="A667" s="816" t="n">
        <v>140</v>
      </c>
      <c r="B667" s="976"/>
      <c r="C667" s="929" t="n">
        <v>1981</v>
      </c>
      <c r="D667" s="977" t="s">
        <v>616</v>
      </c>
      <c r="E667" s="752" t="n">
        <f aca="false">F667+G667+H667</f>
        <v>0</v>
      </c>
      <c r="F667" s="801"/>
      <c r="G667" s="756"/>
      <c r="H667" s="1464"/>
      <c r="I667" s="801"/>
      <c r="J667" s="756"/>
      <c r="K667" s="1464"/>
      <c r="L667" s="752" t="n">
        <f aca="false">I667+J667+K667</f>
        <v>0</v>
      </c>
      <c r="M667" s="1461" t="str">
        <f aca="false">(IF($E667&lt;&gt;0,$M$2,IF($L667&lt;&gt;0,$M$2,"")))</f>
        <v/>
      </c>
      <c r="N667" s="1069"/>
    </row>
    <row r="668" customFormat="false" ht="15.75" hidden="true" customHeight="false" outlineLevel="0" collapsed="false">
      <c r="A668" s="816" t="n">
        <v>145</v>
      </c>
      <c r="B668" s="928"/>
      <c r="C668" s="921" t="n">
        <v>1991</v>
      </c>
      <c r="D668" s="978" t="s">
        <v>617</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75" hidden="true" customHeight="false" outlineLevel="0" collapsed="false">
      <c r="A669" s="816" t="n">
        <v>150</v>
      </c>
      <c r="B669" s="909" t="n">
        <v>2100</v>
      </c>
      <c r="C669" s="974" t="s">
        <v>618</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5.75" hidden="true" customHeight="false" outlineLevel="0" collapsed="false">
      <c r="A670" s="816" t="n">
        <v>155</v>
      </c>
      <c r="B670" s="928"/>
      <c r="C670" s="916" t="n">
        <v>2110</v>
      </c>
      <c r="D670" s="979" t="s">
        <v>619</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5.75" hidden="true" customHeight="false" outlineLevel="0" collapsed="false">
      <c r="A671" s="816" t="n">
        <v>160</v>
      </c>
      <c r="B671" s="976"/>
      <c r="C671" s="929" t="n">
        <v>2120</v>
      </c>
      <c r="D671" s="934" t="s">
        <v>620</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5.75" hidden="true" customHeight="false" outlineLevel="0" collapsed="false">
      <c r="A672" s="816" t="n">
        <v>165</v>
      </c>
      <c r="B672" s="976"/>
      <c r="C672" s="929" t="n">
        <v>2125</v>
      </c>
      <c r="D672" s="934" t="s">
        <v>621</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5.75" hidden="true" customHeight="false" outlineLevel="0" collapsed="false">
      <c r="A673" s="816" t="n">
        <v>175</v>
      </c>
      <c r="B673" s="927"/>
      <c r="C673" s="929" t="n">
        <v>2140</v>
      </c>
      <c r="D673" s="934" t="s">
        <v>622</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5.75" hidden="true" customHeight="false" outlineLevel="0" collapsed="false">
      <c r="A674" s="816" t="n">
        <v>180</v>
      </c>
      <c r="B674" s="928"/>
      <c r="C674" s="921" t="n">
        <v>2190</v>
      </c>
      <c r="D674" s="980" t="s">
        <v>623</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75" hidden="true" customHeight="false" outlineLevel="0" collapsed="false">
      <c r="A675" s="816" t="n">
        <v>185</v>
      </c>
      <c r="B675" s="909" t="n">
        <v>2200</v>
      </c>
      <c r="C675" s="974" t="s">
        <v>624</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5.75" hidden="true" customHeight="false" outlineLevel="0" collapsed="false">
      <c r="A676" s="816" t="n">
        <v>190</v>
      </c>
      <c r="B676" s="928"/>
      <c r="C676" s="916" t="n">
        <v>2221</v>
      </c>
      <c r="D676" s="917" t="s">
        <v>625</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5.75" hidden="true" customHeight="false" outlineLevel="0" collapsed="false">
      <c r="A677" s="816" t="n">
        <v>200</v>
      </c>
      <c r="B677" s="928"/>
      <c r="C677" s="921" t="n">
        <v>2224</v>
      </c>
      <c r="D677" s="922" t="s">
        <v>626</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75" hidden="true" customHeight="false" outlineLevel="0" collapsed="false">
      <c r="A678" s="816" t="n">
        <v>200</v>
      </c>
      <c r="B678" s="909" t="n">
        <v>2500</v>
      </c>
      <c r="C678" s="974" t="s">
        <v>627</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75" hidden="true" customHeight="true" outlineLevel="0" collapsed="false">
      <c r="A679" s="816" t="n">
        <v>205</v>
      </c>
      <c r="B679" s="909" t="n">
        <v>2600</v>
      </c>
      <c r="C679" s="981" t="s">
        <v>628</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75" hidden="true" customHeight="true" outlineLevel="0" collapsed="false">
      <c r="A680" s="816" t="n">
        <v>210</v>
      </c>
      <c r="B680" s="909" t="n">
        <v>2700</v>
      </c>
      <c r="C680" s="981" t="s">
        <v>629</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true" customHeight="true" outlineLevel="0" collapsed="false">
      <c r="A681" s="816" t="n">
        <v>215</v>
      </c>
      <c r="B681" s="909" t="n">
        <v>2800</v>
      </c>
      <c r="C681" s="981" t="s">
        <v>922</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75" hidden="true" customHeight="false" outlineLevel="0" collapsed="false">
      <c r="A682" s="815" t="n">
        <v>220</v>
      </c>
      <c r="B682" s="909" t="n">
        <v>2900</v>
      </c>
      <c r="C682" s="974" t="s">
        <v>631</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5.75" hidden="true" customHeight="false" outlineLevel="0" collapsed="false">
      <c r="A683" s="816" t="n">
        <v>225</v>
      </c>
      <c r="B683" s="976"/>
      <c r="C683" s="916" t="n">
        <v>2910</v>
      </c>
      <c r="D683" s="983" t="s">
        <v>632</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5.75" hidden="true" customHeight="false" outlineLevel="0" collapsed="false">
      <c r="A684" s="816" t="n">
        <v>230</v>
      </c>
      <c r="B684" s="976"/>
      <c r="C684" s="916" t="n">
        <v>2920</v>
      </c>
      <c r="D684" s="983" t="s">
        <v>633</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1.5" hidden="true" customHeight="false" outlineLevel="0" collapsed="false">
      <c r="A685" s="816" t="n">
        <v>245</v>
      </c>
      <c r="B685" s="976"/>
      <c r="C685" s="958" t="n">
        <v>2969</v>
      </c>
      <c r="D685" s="984" t="s">
        <v>634</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1.5" hidden="true" customHeight="false" outlineLevel="0" collapsed="false">
      <c r="A686" s="815" t="n">
        <v>220</v>
      </c>
      <c r="B686" s="976"/>
      <c r="C686" s="985" t="n">
        <v>2970</v>
      </c>
      <c r="D686" s="986" t="s">
        <v>635</v>
      </c>
      <c r="E686" s="987" t="n">
        <f aca="false">F686+G686+H686</f>
        <v>0</v>
      </c>
      <c r="F686" s="1367"/>
      <c r="G686" s="1368"/>
      <c r="H686" s="1472"/>
      <c r="I686" s="1367"/>
      <c r="J686" s="1368"/>
      <c r="K686" s="1472"/>
      <c r="L686" s="987" t="n">
        <f aca="false">I686+J686+K686</f>
        <v>0</v>
      </c>
      <c r="M686" s="1461" t="str">
        <f aca="false">(IF($E686&lt;&gt;0,$M$2,IF($L686&lt;&gt;0,$M$2,"")))</f>
        <v/>
      </c>
      <c r="N686" s="1069"/>
    </row>
    <row r="687" customFormat="false" ht="15.75" hidden="true" customHeight="false" outlineLevel="0" collapsed="false">
      <c r="A687" s="816" t="n">
        <v>225</v>
      </c>
      <c r="B687" s="976"/>
      <c r="C687" s="967" t="n">
        <v>2989</v>
      </c>
      <c r="D687" s="991" t="s">
        <v>636</v>
      </c>
      <c r="E687" s="969" t="n">
        <f aca="false">F687+G687+H687</f>
        <v>0</v>
      </c>
      <c r="F687" s="1299"/>
      <c r="G687" s="1300"/>
      <c r="H687" s="1471"/>
      <c r="I687" s="1299"/>
      <c r="J687" s="1300"/>
      <c r="K687" s="1471"/>
      <c r="L687" s="969" t="n">
        <f aca="false">I687+J687+K687</f>
        <v>0</v>
      </c>
      <c r="M687" s="1461" t="str">
        <f aca="false">(IF($E687&lt;&gt;0,$M$2,IF($L687&lt;&gt;0,$M$2,"")))</f>
        <v/>
      </c>
      <c r="N687" s="1069"/>
    </row>
    <row r="688" customFormat="false" ht="15.75" hidden="true" customHeight="false" outlineLevel="0" collapsed="false">
      <c r="A688" s="816" t="n">
        <v>230</v>
      </c>
      <c r="B688" s="928"/>
      <c r="C688" s="952" t="n">
        <v>2990</v>
      </c>
      <c r="D688" s="992" t="s">
        <v>923</v>
      </c>
      <c r="E688" s="954" t="n">
        <f aca="false">F688+G688+H688</f>
        <v>0</v>
      </c>
      <c r="F688" s="1326"/>
      <c r="G688" s="1303"/>
      <c r="H688" s="1469"/>
      <c r="I688" s="1326"/>
      <c r="J688" s="1303"/>
      <c r="K688" s="1469"/>
      <c r="L688" s="954" t="n">
        <f aca="false">I688+J688+K688</f>
        <v>0</v>
      </c>
      <c r="M688" s="1461" t="str">
        <f aca="false">(IF($E688&lt;&gt;0,$M$2,IF($L688&lt;&gt;0,$M$2,"")))</f>
        <v/>
      </c>
      <c r="N688" s="1069"/>
    </row>
    <row r="689" customFormat="false" ht="15.75" hidden="true" customHeight="false" outlineLevel="0" collapsed="false">
      <c r="A689" s="816" t="n">
        <v>235</v>
      </c>
      <c r="B689" s="928"/>
      <c r="C689" s="952" t="n">
        <v>2991</v>
      </c>
      <c r="D689" s="992" t="s">
        <v>638</v>
      </c>
      <c r="E689" s="954" t="n">
        <f aca="false">F689+G689+H689</f>
        <v>0</v>
      </c>
      <c r="F689" s="1326"/>
      <c r="G689" s="1303"/>
      <c r="H689" s="1469"/>
      <c r="I689" s="1326"/>
      <c r="J689" s="1303"/>
      <c r="K689" s="1469"/>
      <c r="L689" s="954" t="n">
        <f aca="false">I689+J689+K689</f>
        <v>0</v>
      </c>
      <c r="M689" s="1461" t="str">
        <f aca="false">(IF($E689&lt;&gt;0,$M$2,IF($L689&lt;&gt;0,$M$2,"")))</f>
        <v/>
      </c>
      <c r="N689" s="1069"/>
    </row>
    <row r="690" customFormat="false" ht="15.75" hidden="true" customHeight="false" outlineLevel="0" collapsed="false">
      <c r="A690" s="816" t="n">
        <v>240</v>
      </c>
      <c r="B690" s="928"/>
      <c r="C690" s="921" t="n">
        <v>2992</v>
      </c>
      <c r="D690" s="993" t="s">
        <v>639</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75" hidden="true" customHeight="false" outlineLevel="0" collapsed="false">
      <c r="A691" s="816" t="n">
        <v>245</v>
      </c>
      <c r="B691" s="909" t="n">
        <v>3300</v>
      </c>
      <c r="C691" s="995" t="s">
        <v>640</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75" hidden="true" customHeight="false" outlineLevel="0" collapsed="false">
      <c r="A692" s="815" t="n">
        <v>250</v>
      </c>
      <c r="B692" s="927"/>
      <c r="C692" s="916" t="n">
        <v>3301</v>
      </c>
      <c r="D692" s="997" t="s">
        <v>641</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75" hidden="true" customHeight="false" outlineLevel="0" collapsed="false">
      <c r="A693" s="816" t="n">
        <v>255</v>
      </c>
      <c r="B693" s="927"/>
      <c r="C693" s="929" t="n">
        <v>3302</v>
      </c>
      <c r="D693" s="998" t="s">
        <v>642</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75" hidden="true" customHeight="false" outlineLevel="0" collapsed="false">
      <c r="A694" s="816" t="n">
        <v>265</v>
      </c>
      <c r="B694" s="927"/>
      <c r="C694" s="929" t="n">
        <v>3304</v>
      </c>
      <c r="D694" s="998" t="s">
        <v>643</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5" hidden="true" customHeight="false" outlineLevel="0" collapsed="false">
      <c r="A695" s="815" t="n">
        <v>270</v>
      </c>
      <c r="B695" s="927"/>
      <c r="C695" s="921" t="n">
        <v>3306</v>
      </c>
      <c r="D695" s="999" t="s">
        <v>644</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75" hidden="true" customHeight="false" outlineLevel="0" collapsed="false">
      <c r="A696" s="815" t="n">
        <v>290</v>
      </c>
      <c r="B696" s="927"/>
      <c r="C696" s="921" t="n">
        <v>3307</v>
      </c>
      <c r="D696" s="999" t="s">
        <v>645</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75" hidden="true" customHeight="false" outlineLevel="0" collapsed="false">
      <c r="A697" s="982" t="n">
        <v>320</v>
      </c>
      <c r="B697" s="909" t="n">
        <v>3900</v>
      </c>
      <c r="C697" s="974" t="s">
        <v>646</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75" hidden="true" customHeight="false" outlineLevel="0" collapsed="false">
      <c r="A698" s="815" t="n">
        <v>330</v>
      </c>
      <c r="B698" s="909" t="n">
        <v>4000</v>
      </c>
      <c r="C698" s="974" t="s">
        <v>647</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75" hidden="true" customHeight="false" outlineLevel="0" collapsed="false">
      <c r="A699" s="815" t="n">
        <v>350</v>
      </c>
      <c r="B699" s="909" t="n">
        <v>4100</v>
      </c>
      <c r="C699" s="974" t="s">
        <v>648</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75" hidden="true" customHeight="false" outlineLevel="0" collapsed="false">
      <c r="A700" s="816" t="n">
        <v>355</v>
      </c>
      <c r="B700" s="909" t="n">
        <v>4200</v>
      </c>
      <c r="C700" s="974" t="s">
        <v>649</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61" t="str">
        <f aca="false">(IF($E700&lt;&gt;0,$M$2,IF($L700&lt;&gt;0,$M$2,"")))</f>
        <v/>
      </c>
      <c r="N700" s="1069"/>
    </row>
    <row r="701" customFormat="false" ht="15.75" hidden="true" customHeight="false" outlineLevel="0" collapsed="false">
      <c r="A701" s="816" t="n">
        <v>355</v>
      </c>
      <c r="B701" s="1001"/>
      <c r="C701" s="916" t="n">
        <v>4201</v>
      </c>
      <c r="D701" s="917" t="s">
        <v>650</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5.75" hidden="true" customHeight="false" outlineLevel="0" collapsed="false">
      <c r="A702" s="816" t="n">
        <v>375</v>
      </c>
      <c r="B702" s="1001"/>
      <c r="C702" s="929" t="n">
        <v>4202</v>
      </c>
      <c r="D702" s="1002" t="s">
        <v>651</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5.75" hidden="true" customHeight="false" outlineLevel="0" collapsed="false">
      <c r="A703" s="816" t="n">
        <v>380</v>
      </c>
      <c r="B703" s="1001"/>
      <c r="C703" s="929" t="n">
        <v>4214</v>
      </c>
      <c r="D703" s="1002" t="s">
        <v>652</v>
      </c>
      <c r="E703" s="752" t="n">
        <f aca="false">F703+G703+H703</f>
        <v>0</v>
      </c>
      <c r="F703" s="801"/>
      <c r="G703" s="756"/>
      <c r="H703" s="1464"/>
      <c r="I703" s="801"/>
      <c r="J703" s="756"/>
      <c r="K703" s="1464"/>
      <c r="L703" s="752" t="n">
        <f aca="false">I703+J703+K703</f>
        <v>0</v>
      </c>
      <c r="M703" s="1461" t="str">
        <f aca="false">(IF($E703&lt;&gt;0,$M$2,IF($L703&lt;&gt;0,$M$2,"")))</f>
        <v/>
      </c>
      <c r="N703" s="1069"/>
    </row>
    <row r="704" customFormat="false" ht="15.75" hidden="true" customHeight="false" outlineLevel="0" collapsed="false">
      <c r="A704" s="816" t="n">
        <v>385</v>
      </c>
      <c r="B704" s="1001"/>
      <c r="C704" s="929" t="n">
        <v>4217</v>
      </c>
      <c r="D704" s="1002" t="s">
        <v>653</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5.75" hidden="true" customHeight="false" outlineLevel="0" collapsed="false">
      <c r="A705" s="816" t="n">
        <v>390</v>
      </c>
      <c r="B705" s="1001"/>
      <c r="C705" s="929" t="n">
        <v>4218</v>
      </c>
      <c r="D705" s="930" t="s">
        <v>654</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5.75" hidden="true" customHeight="false" outlineLevel="0" collapsed="false">
      <c r="A706" s="816" t="n">
        <v>390</v>
      </c>
      <c r="B706" s="1001"/>
      <c r="C706" s="921" t="n">
        <v>4219</v>
      </c>
      <c r="D706" s="1003" t="s">
        <v>655</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75" hidden="true" customHeight="false" outlineLevel="0" collapsed="false">
      <c r="A707" s="816" t="n">
        <v>395</v>
      </c>
      <c r="B707" s="909" t="n">
        <v>4300</v>
      </c>
      <c r="C707" s="974" t="s">
        <v>656</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75" hidden="true" customHeight="false" outlineLevel="0" collapsed="false">
      <c r="A708" s="994" t="n">
        <v>397</v>
      </c>
      <c r="B708" s="1001"/>
      <c r="C708" s="916" t="n">
        <v>4301</v>
      </c>
      <c r="D708" s="946" t="s">
        <v>657</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5.75" hidden="true" customHeight="false" outlineLevel="0" collapsed="false">
      <c r="A709" s="758" t="n">
        <v>398</v>
      </c>
      <c r="B709" s="1001"/>
      <c r="C709" s="929" t="n">
        <v>4302</v>
      </c>
      <c r="D709" s="1002" t="s">
        <v>658</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5.75" hidden="true" customHeight="false" outlineLevel="0" collapsed="false">
      <c r="A710" s="758" t="n">
        <v>399</v>
      </c>
      <c r="B710" s="1001"/>
      <c r="C710" s="921" t="n">
        <v>4309</v>
      </c>
      <c r="D710" s="935" t="s">
        <v>659</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75" hidden="true" customHeight="false" outlineLevel="0" collapsed="false">
      <c r="A711" s="758" t="n">
        <v>400</v>
      </c>
      <c r="B711" s="909" t="n">
        <v>4400</v>
      </c>
      <c r="C711" s="974" t="s">
        <v>660</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75" hidden="true" customHeight="false" outlineLevel="0" collapsed="false">
      <c r="A712" s="758" t="n">
        <v>401</v>
      </c>
      <c r="B712" s="909" t="n">
        <v>4500</v>
      </c>
      <c r="C712" s="974" t="s">
        <v>661</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75" hidden="true" customHeight="true" outlineLevel="0" collapsed="false">
      <c r="A713" s="1000" t="n">
        <v>404</v>
      </c>
      <c r="B713" s="909" t="n">
        <v>4600</v>
      </c>
      <c r="C713" s="981" t="s">
        <v>662</v>
      </c>
      <c r="D713" s="981"/>
      <c r="E713" s="945" t="n">
        <f aca="false">F713+G713+H713</f>
        <v>0</v>
      </c>
      <c r="F713" s="1465"/>
      <c r="G713" s="1466"/>
      <c r="H713" s="1467"/>
      <c r="I713" s="1465"/>
      <c r="J713" s="1466"/>
      <c r="K713" s="1467"/>
      <c r="L713" s="945" t="n">
        <f aca="false">I713+J713+K713</f>
        <v>0</v>
      </c>
      <c r="M713" s="1461" t="str">
        <f aca="false">(IF($E713&lt;&gt;0,$M$2,IF($L713&lt;&gt;0,$M$2,"")))</f>
        <v/>
      </c>
      <c r="N713" s="1069"/>
    </row>
    <row r="714" customFormat="false" ht="15.75" hidden="true" customHeight="false" outlineLevel="0" collapsed="false">
      <c r="A714" s="1000" t="n">
        <v>404</v>
      </c>
      <c r="B714" s="909" t="n">
        <v>4900</v>
      </c>
      <c r="C714" s="974" t="s">
        <v>663</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5.75" hidden="true" customHeight="false" outlineLevel="0" collapsed="false">
      <c r="A715" s="815" t="n">
        <v>440</v>
      </c>
      <c r="B715" s="1001"/>
      <c r="C715" s="916" t="n">
        <v>4901</v>
      </c>
      <c r="D715" s="1004" t="s">
        <v>664</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5.75" hidden="true" customHeight="false" outlineLevel="0" collapsed="false">
      <c r="A716" s="815" t="n">
        <v>450</v>
      </c>
      <c r="B716" s="1001"/>
      <c r="C716" s="921" t="n">
        <v>4902</v>
      </c>
      <c r="D716" s="935" t="s">
        <v>665</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75" hidden="true" customHeight="false" outlineLevel="0" collapsed="false">
      <c r="A717" s="815" t="n">
        <v>495</v>
      </c>
      <c r="B717" s="1005" t="n">
        <v>5100</v>
      </c>
      <c r="C717" s="1006" t="s">
        <v>666</v>
      </c>
      <c r="D717" s="1006"/>
      <c r="E717" s="945" t="n">
        <f aca="false">F717+G717+H717</f>
        <v>0</v>
      </c>
      <c r="F717" s="1465"/>
      <c r="G717" s="1466"/>
      <c r="H717" s="1467"/>
      <c r="I717" s="1465"/>
      <c r="J717" s="1466"/>
      <c r="K717" s="1467"/>
      <c r="L717" s="945" t="n">
        <f aca="false">I717+J717+K717</f>
        <v>0</v>
      </c>
      <c r="M717" s="1461" t="str">
        <f aca="false">(IF($E717&lt;&gt;0,$M$2,IF($L717&lt;&gt;0,$M$2,"")))</f>
        <v/>
      </c>
      <c r="N717" s="1069"/>
    </row>
    <row r="718" customFormat="false" ht="15.75" hidden="false" customHeight="false" outlineLevel="0" collapsed="false">
      <c r="A718" s="816" t="n">
        <v>500</v>
      </c>
      <c r="B718" s="1005" t="n">
        <v>5200</v>
      </c>
      <c r="C718" s="1006" t="s">
        <v>667</v>
      </c>
      <c r="D718" s="1006"/>
      <c r="E718" s="945" t="n">
        <f aca="false">SUM(E719:E725)</f>
        <v>14659734</v>
      </c>
      <c r="F718" s="912" t="n">
        <f aca="false">SUM(F719:F725)</f>
        <v>0</v>
      </c>
      <c r="G718" s="913" t="n">
        <f aca="false">SUM(G719:G725)</f>
        <v>14659734</v>
      </c>
      <c r="H718" s="564" t="n">
        <f aca="false">SUM(H719:H725)</f>
        <v>0</v>
      </c>
      <c r="I718" s="912" t="n">
        <f aca="false">SUM(I719:I725)</f>
        <v>0</v>
      </c>
      <c r="J718" s="913" t="n">
        <f aca="false">SUM(J719:J725)</f>
        <v>14659734</v>
      </c>
      <c r="K718" s="564" t="n">
        <f aca="false">SUM(K719:K725)</f>
        <v>0</v>
      </c>
      <c r="L718" s="945" t="n">
        <f aca="false">SUM(L719:L725)</f>
        <v>14659734</v>
      </c>
      <c r="M718" s="1461" t="n">
        <f aca="false">(IF($E718&lt;&gt;0,$M$2,IF($L718&lt;&gt;0,$M$2,"")))</f>
        <v>1</v>
      </c>
      <c r="N718" s="1069"/>
    </row>
    <row r="719" customFormat="false" ht="15.75" hidden="true" customHeight="false" outlineLevel="0" collapsed="false">
      <c r="A719" s="816" t="n">
        <v>505</v>
      </c>
      <c r="B719" s="1008"/>
      <c r="C719" s="1009" t="n">
        <v>5201</v>
      </c>
      <c r="D719" s="1010" t="s">
        <v>668</v>
      </c>
      <c r="E719" s="745" t="n">
        <f aca="false">F719+G719+H719</f>
        <v>0</v>
      </c>
      <c r="F719" s="812"/>
      <c r="G719" s="800"/>
      <c r="H719" s="1462"/>
      <c r="I719" s="812"/>
      <c r="J719" s="800"/>
      <c r="K719" s="1462"/>
      <c r="L719" s="745" t="n">
        <f aca="false">I719+J719+K719</f>
        <v>0</v>
      </c>
      <c r="M719" s="1461" t="str">
        <f aca="false">(IF($E719&lt;&gt;0,$M$2,IF($L719&lt;&gt;0,$M$2,"")))</f>
        <v/>
      </c>
      <c r="N719" s="1069"/>
    </row>
    <row r="720" customFormat="false" ht="15.75" hidden="true" customHeight="false" outlineLevel="0" collapsed="false">
      <c r="A720" s="816" t="n">
        <v>510</v>
      </c>
      <c r="B720" s="1008"/>
      <c r="C720" s="1012" t="n">
        <v>5202</v>
      </c>
      <c r="D720" s="1013" t="s">
        <v>669</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5.75" hidden="true" customHeight="false" outlineLevel="0" collapsed="false">
      <c r="A721" s="816" t="n">
        <v>515</v>
      </c>
      <c r="B721" s="1008"/>
      <c r="C721" s="1012" t="n">
        <v>5203</v>
      </c>
      <c r="D721" s="1013" t="s">
        <v>670</v>
      </c>
      <c r="E721" s="752" t="n">
        <f aca="false">F721+G721+H721</f>
        <v>0</v>
      </c>
      <c r="F721" s="801"/>
      <c r="G721" s="756"/>
      <c r="H721" s="1464"/>
      <c r="I721" s="801"/>
      <c r="J721" s="756"/>
      <c r="K721" s="1464"/>
      <c r="L721" s="752" t="n">
        <f aca="false">I721+J721+K721</f>
        <v>0</v>
      </c>
      <c r="M721" s="1461" t="str">
        <f aca="false">(IF($E721&lt;&gt;0,$M$2,IF($L721&lt;&gt;0,$M$2,"")))</f>
        <v/>
      </c>
      <c r="N721" s="1069"/>
    </row>
    <row r="722" customFormat="false" ht="15.75" hidden="true" customHeight="false" outlineLevel="0" collapsed="false">
      <c r="A722" s="816" t="n">
        <v>520</v>
      </c>
      <c r="B722" s="1008"/>
      <c r="C722" s="1012" t="n">
        <v>5204</v>
      </c>
      <c r="D722" s="1013" t="s">
        <v>671</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5.75" hidden="true" customHeight="false" outlineLevel="0" collapsed="false">
      <c r="A723" s="816" t="n">
        <v>525</v>
      </c>
      <c r="B723" s="1008"/>
      <c r="C723" s="1012" t="n">
        <v>5205</v>
      </c>
      <c r="D723" s="1013" t="s">
        <v>672</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5.75" hidden="false" customHeight="false" outlineLevel="0" collapsed="false">
      <c r="A724" s="815" t="n">
        <v>635</v>
      </c>
      <c r="B724" s="1008"/>
      <c r="C724" s="1012" t="n">
        <v>5206</v>
      </c>
      <c r="D724" s="1013" t="s">
        <v>673</v>
      </c>
      <c r="E724" s="752" t="n">
        <f aca="false">F724+G724+H724</f>
        <v>14659734</v>
      </c>
      <c r="F724" s="801"/>
      <c r="G724" s="756" t="n">
        <v>14659734</v>
      </c>
      <c r="H724" s="1464"/>
      <c r="I724" s="801"/>
      <c r="J724" s="756" t="n">
        <v>14659734</v>
      </c>
      <c r="K724" s="1464"/>
      <c r="L724" s="752" t="n">
        <f aca="false">I724+J724+K724</f>
        <v>14659734</v>
      </c>
      <c r="M724" s="1461" t="n">
        <f aca="false">(IF($E724&lt;&gt;0,$M$2,IF($L724&lt;&gt;0,$M$2,"")))</f>
        <v>1</v>
      </c>
      <c r="N724" s="1069"/>
    </row>
    <row r="725" customFormat="false" ht="15.75" hidden="true" customHeight="false" outlineLevel="0" collapsed="false">
      <c r="A725" s="816" t="n">
        <v>640</v>
      </c>
      <c r="B725" s="1008"/>
      <c r="C725" s="1014" t="n">
        <v>5219</v>
      </c>
      <c r="D725" s="1015" t="s">
        <v>674</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75" hidden="true" customHeight="false" outlineLevel="0" collapsed="false">
      <c r="A726" s="816" t="n">
        <v>645</v>
      </c>
      <c r="B726" s="1005" t="n">
        <v>5300</v>
      </c>
      <c r="C726" s="1006" t="s">
        <v>675</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61" t="str">
        <f aca="false">(IF($E726&lt;&gt;0,$M$2,IF($L726&lt;&gt;0,$M$2,"")))</f>
        <v/>
      </c>
      <c r="N726" s="1069"/>
    </row>
    <row r="727" customFormat="false" ht="15.75" hidden="true" customHeight="false" outlineLevel="0" collapsed="false">
      <c r="A727" s="816" t="n">
        <v>650</v>
      </c>
      <c r="B727" s="1008"/>
      <c r="C727" s="1009" t="n">
        <v>5301</v>
      </c>
      <c r="D727" s="1010" t="s">
        <v>676</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5.75" hidden="true" customHeight="false" outlineLevel="0" collapsed="false">
      <c r="A728" s="815" t="n">
        <v>655</v>
      </c>
      <c r="B728" s="1008"/>
      <c r="C728" s="1014" t="n">
        <v>5309</v>
      </c>
      <c r="D728" s="1015" t="s">
        <v>677</v>
      </c>
      <c r="E728" s="773" t="n">
        <f aca="false">F728+G728+H728</f>
        <v>0</v>
      </c>
      <c r="F728" s="808"/>
      <c r="G728" s="809"/>
      <c r="H728" s="1463"/>
      <c r="I728" s="808"/>
      <c r="J728" s="809"/>
      <c r="K728" s="1463"/>
      <c r="L728" s="773" t="n">
        <f aca="false">I728+J728+K728</f>
        <v>0</v>
      </c>
      <c r="M728" s="1461" t="str">
        <f aca="false">(IF($E728&lt;&gt;0,$M$2,IF($L728&lt;&gt;0,$M$2,"")))</f>
        <v/>
      </c>
      <c r="N728" s="1069"/>
    </row>
    <row r="729" customFormat="false" ht="15.75" hidden="true" customHeight="false" outlineLevel="0" collapsed="false">
      <c r="A729" s="815" t="n">
        <v>665</v>
      </c>
      <c r="B729" s="1005" t="n">
        <v>5400</v>
      </c>
      <c r="C729" s="1006" t="s">
        <v>678</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75" hidden="true" customHeight="false" outlineLevel="0" collapsed="false">
      <c r="A730" s="815" t="n">
        <v>675</v>
      </c>
      <c r="B730" s="909" t="n">
        <v>5500</v>
      </c>
      <c r="C730" s="974" t="s">
        <v>679</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5.75" hidden="true" customHeight="false" outlineLevel="0" collapsed="false">
      <c r="A731" s="815" t="n">
        <v>685</v>
      </c>
      <c r="B731" s="1001"/>
      <c r="C731" s="916" t="n">
        <v>5501</v>
      </c>
      <c r="D731" s="946" t="s">
        <v>680</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5.75" hidden="true" customHeight="false" outlineLevel="0" collapsed="false">
      <c r="A732" s="816" t="n">
        <v>690</v>
      </c>
      <c r="B732" s="1001"/>
      <c r="C732" s="929" t="n">
        <v>5502</v>
      </c>
      <c r="D732" s="930" t="s">
        <v>681</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5.75" hidden="true" customHeight="false" outlineLevel="0" collapsed="false">
      <c r="A733" s="816" t="n">
        <v>695</v>
      </c>
      <c r="B733" s="1001"/>
      <c r="C733" s="929" t="n">
        <v>5503</v>
      </c>
      <c r="D733" s="1002" t="s">
        <v>682</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5.75" hidden="true" customHeight="false" outlineLevel="0" collapsed="false">
      <c r="A734" s="815" t="n">
        <v>700</v>
      </c>
      <c r="B734" s="1001"/>
      <c r="C734" s="921" t="n">
        <v>5504</v>
      </c>
      <c r="D734" s="973" t="s">
        <v>683</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5.75" hidden="true" customHeight="true" outlineLevel="0" collapsed="false">
      <c r="A735" s="815" t="n">
        <v>710</v>
      </c>
      <c r="B735" s="1005" t="n">
        <v>5700</v>
      </c>
      <c r="C735" s="1016" t="s">
        <v>684</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5.75" hidden="true" customHeight="false" outlineLevel="0" collapsed="false">
      <c r="A736" s="816" t="n">
        <v>715</v>
      </c>
      <c r="B736" s="1008"/>
      <c r="C736" s="1009" t="n">
        <v>5701</v>
      </c>
      <c r="D736" s="1010" t="s">
        <v>685</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5.75" hidden="true" customHeight="false" outlineLevel="0" collapsed="false">
      <c r="A737" s="816" t="n">
        <v>720</v>
      </c>
      <c r="B737" s="1008"/>
      <c r="C737" s="1017" t="n">
        <v>5702</v>
      </c>
      <c r="D737" s="1018" t="s">
        <v>686</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75" hidden="true" customHeight="false" outlineLevel="0" collapsed="false">
      <c r="A738" s="816" t="n">
        <v>725</v>
      </c>
      <c r="B738" s="928"/>
      <c r="C738" s="1019" t="n">
        <v>4071</v>
      </c>
      <c r="D738" s="1020" t="s">
        <v>687</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75" hidden="true" customHeight="false" outlineLevel="0" collapsed="false">
      <c r="A739" s="816" t="n">
        <v>730</v>
      </c>
      <c r="B739" s="1274"/>
      <c r="C739" s="1028" t="s">
        <v>688</v>
      </c>
      <c r="D739" s="1028"/>
      <c r="E739" s="1473"/>
      <c r="F739" s="1473"/>
      <c r="G739" s="1473"/>
      <c r="H739" s="1473"/>
      <c r="I739" s="1473"/>
      <c r="J739" s="1473"/>
      <c r="K739" s="1473"/>
      <c r="L739" s="1474"/>
      <c r="M739" s="1461" t="str">
        <f aca="false">(IF($E739&lt;&gt;0,$M$2,IF($L739&lt;&gt;0,$M$2,"")))</f>
        <v/>
      </c>
      <c r="N739" s="1069"/>
    </row>
    <row r="740" customFormat="false" ht="15.75" hidden="true" customHeight="false" outlineLevel="0" collapsed="false">
      <c r="A740" s="816" t="n">
        <v>735</v>
      </c>
      <c r="B740" s="1027" t="n">
        <v>98</v>
      </c>
      <c r="C740" s="1028" t="s">
        <v>688</v>
      </c>
      <c r="D740" s="1028"/>
      <c r="E740" s="945" t="n">
        <f aca="false">F740+G740+H740</f>
        <v>0</v>
      </c>
      <c r="F740" s="1475"/>
      <c r="G740" s="1476"/>
      <c r="H740" s="1477"/>
      <c r="I740" s="1202" t="n">
        <v>0</v>
      </c>
      <c r="J740" s="1478" t="n">
        <v>0</v>
      </c>
      <c r="K740" s="1177" t="n">
        <v>0</v>
      </c>
      <c r="L740" s="945" t="n">
        <f aca="false">I740+J740+K740</f>
        <v>0</v>
      </c>
      <c r="M740" s="1461" t="str">
        <f aca="false">(IF($E740&lt;&gt;0,$M$2,IF($L740&lt;&gt;0,$M$2,"")))</f>
        <v/>
      </c>
      <c r="N740" s="1069"/>
    </row>
    <row r="741" customFormat="false" ht="15.75" hidden="tru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75" hidden="tru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75" hidden="tru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5" hidden="false" customHeight="false" outlineLevel="0" collapsed="false">
      <c r="A744" s="816" t="n">
        <v>755</v>
      </c>
      <c r="B744" s="1484"/>
      <c r="C744" s="1039" t="s">
        <v>572</v>
      </c>
      <c r="D744" s="1485" t="n">
        <f aca="false">+B744</f>
        <v>0</v>
      </c>
      <c r="E744" s="1041" t="n">
        <f aca="false">SUM(E629,E632,E638,E646,E647,E665,E669,E675,E678,E679,E680,E681,E682,E691,E697,E698,E699,E700,E707,E711,E712,E713,E714,E717,E718,E726,E729,E730,E735)+E740</f>
        <v>15172485</v>
      </c>
      <c r="F744" s="1042" t="n">
        <f aca="false">SUM(F629,F632,F638,F646,F647,F665,F669,F675,F678,F679,F680,F681,F682,F691,F697,F698,F699,F700,F707,F711,F712,F713,F714,F717,F718,F726,F729,F730,F735)+F740</f>
        <v>0</v>
      </c>
      <c r="G744" s="1043" t="n">
        <f aca="false">SUM(G629,G632,G638,G646,G647,G665,G669,G675,G678,G679,G680,G681,G682,G691,G697,G698,G699,G700,G707,G711,G712,G713,G714,G717,G718,G726,G729,G730,G735)+G740</f>
        <v>15172485</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0</v>
      </c>
      <c r="J744" s="1043" t="n">
        <f aca="false">SUM(J629,J632,J638,J646,J647,J665,J669,J675,J678,J679,J680,J681,J682,J691,J697,J698,J699,J700,J707,J711,J712,J713,J714,J717,J718,J726,J729,J730,J735)+J740</f>
        <v>10355638</v>
      </c>
      <c r="K744" s="1044" t="n">
        <f aca="false">SUM(K629,K632,K638,K646,K647,K665,K669,K675,K678,K679,K680,K681,K682,K691,K697,K698,K699,K700,K707,K711,K712,K713,K714,K717,K718,K726,K729,K730,K735)+K740</f>
        <v>0</v>
      </c>
      <c r="L744" s="1041" t="n">
        <f aca="false">SUM(L629,L632,L638,L646,L647,L665,L669,L675,L678,L679,L680,L681,L682,L691,L697,L698,L699,L700,L707,L711,L712,L713,L714,L717,L718,L726,L729,L730,L735)+L740</f>
        <v>10355638</v>
      </c>
      <c r="M744" s="1461" t="n">
        <f aca="false">(IF($E744&lt;&gt;0,$M$2,IF($L744&lt;&gt;0,$M$2,"")))</f>
        <v>1</v>
      </c>
      <c r="N744" s="1486" t="str">
        <f aca="false">LEFT(C626,1)</f>
        <v>6</v>
      </c>
    </row>
    <row r="745" customFormat="false" ht="16.5" hidden="false" customHeight="false" outlineLevel="0" collapsed="false">
      <c r="A745" s="816" t="n">
        <v>760</v>
      </c>
      <c r="B745" s="1487" t="s">
        <v>924</v>
      </c>
      <c r="C745" s="1488"/>
      <c r="L745" s="1082"/>
      <c r="M745" s="673" t="n">
        <f aca="false">(IF($E744&lt;&gt;0,$M$2,IF($L744&lt;&gt;0,$M$2,"")))</f>
        <v>1</v>
      </c>
    </row>
    <row r="746" customFormat="false" ht="15.75" hidden="false" customHeight="false" outlineLevel="0" collapsed="false">
      <c r="A746" s="815" t="n">
        <v>765</v>
      </c>
      <c r="B746" s="1489"/>
      <c r="C746" s="1489"/>
      <c r="D746" s="1490"/>
      <c r="E746" s="1489"/>
      <c r="F746" s="1489"/>
      <c r="G746" s="1489"/>
      <c r="H746" s="1489"/>
      <c r="I746" s="1489"/>
      <c r="J746" s="1489"/>
      <c r="K746" s="1489"/>
      <c r="L746" s="1491"/>
      <c r="M746" s="673" t="n">
        <f aca="false">(IF($E744&lt;&gt;0,$M$2,IF($L744&lt;&gt;0,$M$2,"")))</f>
        <v>1</v>
      </c>
    </row>
    <row r="747" customFormat="false" ht="18.75" hidden="tru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75" hidden="false" customHeight="false" outlineLevel="0" collapsed="false">
      <c r="A748" s="816" t="n">
        <v>780</v>
      </c>
      <c r="B748" s="1082"/>
      <c r="C748" s="1082"/>
      <c r="D748" s="1216"/>
      <c r="E748" s="1429"/>
      <c r="F748" s="1429"/>
      <c r="G748" s="1429"/>
      <c r="H748" s="1429"/>
      <c r="I748" s="1429"/>
      <c r="J748" s="1429"/>
      <c r="K748" s="1429"/>
      <c r="L748" s="1429"/>
      <c r="M748" s="673" t="n">
        <f aca="false">(IF($E881&lt;&gt;0,$M$2,IF($L881&lt;&gt;0,$M$2,"")))</f>
        <v>1</v>
      </c>
    </row>
    <row r="749" customFormat="false" ht="15.75" hidden="false" customHeight="false" outlineLevel="0" collapsed="false">
      <c r="A749" s="816" t="n">
        <v>785</v>
      </c>
      <c r="B749" s="1082"/>
      <c r="C749" s="1430"/>
      <c r="D749" s="1431"/>
      <c r="E749" s="1429"/>
      <c r="F749" s="1429"/>
      <c r="G749" s="1429"/>
      <c r="H749" s="1429"/>
      <c r="I749" s="1429"/>
      <c r="J749" s="1429"/>
      <c r="K749" s="1429"/>
      <c r="L749" s="1429"/>
      <c r="M749" s="673" t="n">
        <f aca="false">(IF($E881&lt;&gt;0,$M$2,IF($L881&lt;&gt;0,$M$2,"")))</f>
        <v>1</v>
      </c>
    </row>
    <row r="750" customFormat="false" ht="15.75" hidden="false" customHeight="false" outlineLevel="0" collapsed="false">
      <c r="A750" s="816" t="n">
        <v>790</v>
      </c>
      <c r="B750" s="1249" t="str">
        <f aca="false">$B$7</f>
        <v>ОТЧЕТНИ ДАННИ ПО ЕБК ЗА СМЕТКИТЕ ЗА СРЕДСТВАТА ОТ ЕВРОПЕЙСКИЯ СЪЮЗ - КСФ</v>
      </c>
      <c r="C750" s="1249"/>
      <c r="D750" s="1249"/>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2" t="s">
        <v>915</v>
      </c>
      <c r="I751" s="1433"/>
      <c r="J751" s="1434"/>
      <c r="K751" s="863"/>
      <c r="L751" s="863"/>
      <c r="M751" s="673" t="n">
        <f aca="false">(IF($E881&lt;&gt;0,$M$2,IF($L881&lt;&gt;0,$M$2,"")))</f>
        <v>1</v>
      </c>
    </row>
    <row r="752" customFormat="false" ht="18.75" hidden="false" customHeight="false" outlineLevel="0" collapsed="false">
      <c r="A752" s="815" t="n">
        <v>805</v>
      </c>
      <c r="B752" s="867" t="n">
        <f aca="false">$B$9</f>
        <v>0</v>
      </c>
      <c r="C752" s="867"/>
      <c r="D752" s="867"/>
      <c r="E752" s="693" t="n">
        <f aca="false">$E$9</f>
        <v>44927</v>
      </c>
      <c r="F752" s="868" t="n">
        <f aca="false">$F$9</f>
        <v>45199</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5" t="str">
        <f aca="false">$B$12</f>
        <v>Столична община</v>
      </c>
      <c r="C755" s="1435"/>
      <c r="D755" s="1435"/>
      <c r="E755" s="1080" t="s">
        <v>575</v>
      </c>
      <c r="F755" s="1436" t="str">
        <f aca="false">$F$12</f>
        <v>7225</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2</v>
      </c>
      <c r="E757" s="875" t="n">
        <f aca="false">$E$15</f>
        <v>98</v>
      </c>
      <c r="F757" s="1085" t="str">
        <f aca="false">$F$15</f>
        <v>СЕС - КСФ</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3</v>
      </c>
      <c r="M758" s="673" t="n">
        <f aca="false">(IF($E881&lt;&gt;0,$M$2,IF($L881&lt;&gt;0,$M$2,"")))</f>
        <v>1</v>
      </c>
    </row>
    <row r="759" customFormat="false" ht="24.95" hidden="false" customHeight="true" outlineLevel="0" collapsed="false">
      <c r="A759" s="816" t="n">
        <v>823</v>
      </c>
      <c r="B759" s="883"/>
      <c r="C759" s="884"/>
      <c r="D759" s="885" t="s">
        <v>916</v>
      </c>
      <c r="E759" s="716" t="str">
        <f aca="false">CONCATENATE("Уточнен план ",$C$3)</f>
        <v>Уточнен план 2023</v>
      </c>
      <c r="F759" s="716"/>
      <c r="G759" s="716"/>
      <c r="H759" s="716"/>
      <c r="I759" s="886" t="str">
        <f aca="false">CONCATENATE("Отчет ",$C$3)</f>
        <v>Отчет 2023</v>
      </c>
      <c r="J759" s="886"/>
      <c r="K759" s="886"/>
      <c r="L759" s="886"/>
      <c r="M759" s="673" t="n">
        <f aca="false">(IF($E881&lt;&gt;0,$M$2,IF($L881&lt;&gt;0,$M$2,"")))</f>
        <v>1</v>
      </c>
    </row>
    <row r="760" customFormat="false" ht="54.95" hidden="false" customHeight="true" outlineLevel="0" collapsed="false">
      <c r="A760" s="816" t="n">
        <v>825</v>
      </c>
      <c r="B760" s="887" t="s">
        <v>243</v>
      </c>
      <c r="C760" s="888" t="s">
        <v>415</v>
      </c>
      <c r="D760" s="889" t="s">
        <v>917</v>
      </c>
      <c r="E760" s="1259"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7" t="str">
        <f aca="false">$L$20</f>
        <v>ОТЧЕТ                                    ОБЩО</v>
      </c>
      <c r="M760" s="673" t="n">
        <f aca="false">(IF($E881&lt;&gt;0,$M$2,IF($L881&lt;&gt;0,$M$2,"")))</f>
        <v>1</v>
      </c>
    </row>
    <row r="761" customFormat="false" ht="18.75" hidden="false" customHeight="false" outlineLevel="0" collapsed="false">
      <c r="A761" s="816"/>
      <c r="B761" s="895"/>
      <c r="C761" s="896"/>
      <c r="D761" s="897" t="s">
        <v>578</v>
      </c>
      <c r="E761" s="1438"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39"/>
      <c r="C762" s="1440" t="str">
        <f aca="false">VLOOKUP(D762,OP_LIST2,2,FALSE())</f>
        <v>98112</v>
      </c>
      <c r="D762" s="1441" t="s">
        <v>918</v>
      </c>
      <c r="E762" s="1035"/>
      <c r="F762" s="1442"/>
      <c r="G762" s="1443"/>
      <c r="H762" s="1444"/>
      <c r="I762" s="1442"/>
      <c r="J762" s="1443"/>
      <c r="K762" s="1444"/>
      <c r="L762" s="1445"/>
      <c r="M762" s="673" t="n">
        <f aca="false">(IF($E881&lt;&gt;0,$M$2,IF($L881&lt;&gt;0,$M$2,"")))</f>
        <v>1</v>
      </c>
    </row>
    <row r="763" customFormat="false" ht="15.75" hidden="false" customHeight="false" outlineLevel="0" collapsed="false">
      <c r="A763" s="816"/>
      <c r="B763" s="1446" t="s">
        <v>919</v>
      </c>
      <c r="C763" s="1447" t="n">
        <f aca="false">VLOOKUP(D764,EBK_DEIN2,2,FALSE())</f>
        <v>6621</v>
      </c>
      <c r="D763" s="1448" t="str">
        <f aca="false">VLOOKUP(D762,OP_LIST3,3,FALSE())</f>
        <v>ПЕРИОД 2014-2020</v>
      </c>
      <c r="E763" s="1035"/>
      <c r="F763" s="1449"/>
      <c r="G763" s="1450"/>
      <c r="H763" s="1451"/>
      <c r="I763" s="1449"/>
      <c r="J763" s="1450"/>
      <c r="K763" s="1451"/>
      <c r="L763" s="1445"/>
      <c r="M763" s="673" t="n">
        <f aca="false">(IF($E881&lt;&gt;0,$M$2,IF($L881&lt;&gt;0,$M$2,"")))</f>
        <v>1</v>
      </c>
    </row>
    <row r="764" customFormat="false" ht="31.5" hidden="false" customHeight="false" outlineLevel="0" collapsed="false">
      <c r="A764" s="816"/>
      <c r="B764" s="1452"/>
      <c r="C764" s="1453" t="n">
        <f aca="false">+C763</f>
        <v>6621</v>
      </c>
      <c r="D764" s="1454" t="s">
        <v>925</v>
      </c>
      <c r="E764" s="1035"/>
      <c r="F764" s="1449"/>
      <c r="G764" s="1450"/>
      <c r="H764" s="1451"/>
      <c r="I764" s="1449"/>
      <c r="J764" s="1450"/>
      <c r="K764" s="1451"/>
      <c r="L764" s="1445"/>
      <c r="M764" s="673" t="n">
        <f aca="false">(IF($E881&lt;&gt;0,$M$2,IF($L881&lt;&gt;0,$M$2,"")))</f>
        <v>1</v>
      </c>
    </row>
    <row r="765" customFormat="false" ht="15.75" hidden="false" customHeight="false" outlineLevel="0" collapsed="false">
      <c r="A765" s="816"/>
      <c r="B765" s="1455"/>
      <c r="C765" s="1456"/>
      <c r="D765" s="1457" t="s">
        <v>921</v>
      </c>
      <c r="E765" s="1035"/>
      <c r="F765" s="1458"/>
      <c r="G765" s="1459"/>
      <c r="H765" s="1460"/>
      <c r="I765" s="1458"/>
      <c r="J765" s="1459"/>
      <c r="K765" s="1460"/>
      <c r="L765" s="1445"/>
      <c r="M765" s="673" t="n">
        <f aca="false">(IF($E881&lt;&gt;0,$M$2,IF($L881&lt;&gt;0,$M$2,"")))</f>
        <v>1</v>
      </c>
    </row>
    <row r="766" customFormat="false" ht="15.75" hidden="false" customHeight="true" outlineLevel="0" collapsed="false">
      <c r="A766" s="816"/>
      <c r="B766" s="909" t="n">
        <v>100</v>
      </c>
      <c r="C766" s="910" t="s">
        <v>579</v>
      </c>
      <c r="D766" s="910"/>
      <c r="E766" s="911" t="n">
        <f aca="false">SUM(E767:E768)</f>
        <v>87966</v>
      </c>
      <c r="F766" s="912" t="n">
        <f aca="false">SUM(F767:F768)</f>
        <v>0</v>
      </c>
      <c r="G766" s="913" t="n">
        <f aca="false">SUM(G767:G768)</f>
        <v>87966</v>
      </c>
      <c r="H766" s="564" t="n">
        <f aca="false">SUM(H767:H768)</f>
        <v>0</v>
      </c>
      <c r="I766" s="912" t="n">
        <f aca="false">SUM(I767:I768)</f>
        <v>0</v>
      </c>
      <c r="J766" s="913" t="n">
        <f aca="false">SUM(J767:J768)</f>
        <v>62609</v>
      </c>
      <c r="K766" s="564" t="n">
        <f aca="false">SUM(K767:K768)</f>
        <v>0</v>
      </c>
      <c r="L766" s="911" t="n">
        <f aca="false">SUM(L767:L768)</f>
        <v>62609</v>
      </c>
      <c r="M766" s="1461" t="n">
        <f aca="false">(IF($E766&lt;&gt;0,$M$2,IF($L766&lt;&gt;0,$M$2,"")))</f>
        <v>1</v>
      </c>
      <c r="N766" s="1069"/>
    </row>
    <row r="767" customFormat="false" ht="15.75" hidden="false" customHeight="false" outlineLevel="0" collapsed="false">
      <c r="A767" s="816"/>
      <c r="B767" s="915"/>
      <c r="C767" s="916" t="n">
        <v>101</v>
      </c>
      <c r="D767" s="917" t="s">
        <v>580</v>
      </c>
      <c r="E767" s="745" t="n">
        <f aca="false">F767+G767+H767</f>
        <v>87966</v>
      </c>
      <c r="F767" s="812"/>
      <c r="G767" s="800" t="n">
        <v>87966</v>
      </c>
      <c r="H767" s="1462"/>
      <c r="I767" s="812"/>
      <c r="J767" s="800" t="n">
        <v>62609</v>
      </c>
      <c r="K767" s="1462"/>
      <c r="L767" s="745" t="n">
        <f aca="false">I767+J767+K767</f>
        <v>62609</v>
      </c>
      <c r="M767" s="1461" t="n">
        <f aca="false">(IF($E767&lt;&gt;0,$M$2,IF($L767&lt;&gt;0,$M$2,"")))</f>
        <v>1</v>
      </c>
      <c r="N767" s="1069"/>
    </row>
    <row r="768" customFormat="false" ht="15.75" hidden="true" customHeight="false" outlineLevel="0" collapsed="false">
      <c r="A768" s="710"/>
      <c r="B768" s="915"/>
      <c r="C768" s="921" t="n">
        <v>102</v>
      </c>
      <c r="D768" s="922" t="s">
        <v>581</v>
      </c>
      <c r="E768" s="773" t="n">
        <f aca="false">F768+G768+H768</f>
        <v>0</v>
      </c>
      <c r="F768" s="808"/>
      <c r="G768" s="809"/>
      <c r="H768" s="1463"/>
      <c r="I768" s="808"/>
      <c r="J768" s="809"/>
      <c r="K768" s="1463"/>
      <c r="L768" s="773" t="n">
        <f aca="false">I768+J768+K768</f>
        <v>0</v>
      </c>
      <c r="M768" s="1461" t="str">
        <f aca="false">(IF($E768&lt;&gt;0,$M$2,IF($L768&lt;&gt;0,$M$2,"")))</f>
        <v/>
      </c>
      <c r="N768" s="1069"/>
    </row>
    <row r="769" customFormat="false" ht="15.75" hidden="false" customHeight="false" outlineLevel="0" collapsed="false">
      <c r="A769" s="710"/>
      <c r="B769" s="909" t="n">
        <v>200</v>
      </c>
      <c r="C769" s="926" t="s">
        <v>582</v>
      </c>
      <c r="D769" s="926"/>
      <c r="E769" s="911" t="n">
        <f aca="false">SUM(E770:E774)</f>
        <v>1884</v>
      </c>
      <c r="F769" s="912" t="n">
        <f aca="false">SUM(F770:F774)</f>
        <v>0</v>
      </c>
      <c r="G769" s="913" t="n">
        <f aca="false">SUM(G770:G774)</f>
        <v>1884</v>
      </c>
      <c r="H769" s="564" t="n">
        <f aca="false">SUM(H770:H774)</f>
        <v>0</v>
      </c>
      <c r="I769" s="912" t="n">
        <f aca="false">SUM(I770:I774)</f>
        <v>0</v>
      </c>
      <c r="J769" s="913" t="n">
        <f aca="false">SUM(J770:J774)</f>
        <v>1884</v>
      </c>
      <c r="K769" s="564" t="n">
        <f aca="false">SUM(K770:K774)</f>
        <v>0</v>
      </c>
      <c r="L769" s="911" t="n">
        <f aca="false">SUM(L770:L774)</f>
        <v>1884</v>
      </c>
      <c r="M769" s="1461" t="n">
        <f aca="false">(IF($E769&lt;&gt;0,$M$2,IF($L769&lt;&gt;0,$M$2,"")))</f>
        <v>1</v>
      </c>
      <c r="N769" s="1069"/>
    </row>
    <row r="770" customFormat="false" ht="15.75" hidden="true" customHeight="false" outlineLevel="0" collapsed="false">
      <c r="A770" s="710"/>
      <c r="B770" s="927"/>
      <c r="C770" s="916" t="n">
        <v>201</v>
      </c>
      <c r="D770" s="917" t="s">
        <v>583</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5.75" hidden="true" customHeight="false" outlineLevel="0" collapsed="false">
      <c r="A771" s="710"/>
      <c r="B771" s="928"/>
      <c r="C771" s="929" t="n">
        <v>202</v>
      </c>
      <c r="D771" s="930" t="s">
        <v>584</v>
      </c>
      <c r="E771" s="752" t="n">
        <f aca="false">F771+G771+H771</f>
        <v>0</v>
      </c>
      <c r="F771" s="801"/>
      <c r="G771" s="756"/>
      <c r="H771" s="1464"/>
      <c r="I771" s="801"/>
      <c r="J771" s="756"/>
      <c r="K771" s="1464"/>
      <c r="L771" s="752" t="n">
        <f aca="false">I771+J771+K771</f>
        <v>0</v>
      </c>
      <c r="M771" s="1461" t="str">
        <f aca="false">(IF($E771&lt;&gt;0,$M$2,IF($L771&lt;&gt;0,$M$2,"")))</f>
        <v/>
      </c>
      <c r="N771" s="1069"/>
    </row>
    <row r="772" customFormat="false" ht="31.5" hidden="true" customHeight="false" outlineLevel="0" collapsed="false">
      <c r="A772" s="710"/>
      <c r="B772" s="928"/>
      <c r="C772" s="929" t="n">
        <v>205</v>
      </c>
      <c r="D772" s="930" t="s">
        <v>585</v>
      </c>
      <c r="E772" s="752" t="n">
        <f aca="false">F772+G772+H772</f>
        <v>0</v>
      </c>
      <c r="F772" s="801"/>
      <c r="G772" s="756"/>
      <c r="H772" s="1464"/>
      <c r="I772" s="801"/>
      <c r="J772" s="756"/>
      <c r="K772" s="1464"/>
      <c r="L772" s="752" t="n">
        <f aca="false">I772+J772+K772</f>
        <v>0</v>
      </c>
      <c r="M772" s="1461" t="str">
        <f aca="false">(IF($E772&lt;&gt;0,$M$2,IF($L772&lt;&gt;0,$M$2,"")))</f>
        <v/>
      </c>
      <c r="N772" s="1069"/>
    </row>
    <row r="773" customFormat="false" ht="15.75" hidden="false" customHeight="false" outlineLevel="0" collapsed="false">
      <c r="A773" s="710"/>
      <c r="B773" s="928"/>
      <c r="C773" s="929" t="n">
        <v>208</v>
      </c>
      <c r="D773" s="934" t="s">
        <v>586</v>
      </c>
      <c r="E773" s="752" t="n">
        <f aca="false">F773+G773+H773</f>
        <v>676</v>
      </c>
      <c r="F773" s="801"/>
      <c r="G773" s="756" t="n">
        <v>676</v>
      </c>
      <c r="H773" s="1464"/>
      <c r="I773" s="801"/>
      <c r="J773" s="756" t="n">
        <v>676</v>
      </c>
      <c r="K773" s="1464"/>
      <c r="L773" s="752" t="n">
        <f aca="false">I773+J773+K773</f>
        <v>676</v>
      </c>
      <c r="M773" s="1461" t="n">
        <f aca="false">(IF($E773&lt;&gt;0,$M$2,IF($L773&lt;&gt;0,$M$2,"")))</f>
        <v>1</v>
      </c>
      <c r="N773" s="1069"/>
    </row>
    <row r="774" customFormat="false" ht="15.75" hidden="false" customHeight="false" outlineLevel="0" collapsed="false">
      <c r="A774" s="710"/>
      <c r="B774" s="927"/>
      <c r="C774" s="921" t="n">
        <v>209</v>
      </c>
      <c r="D774" s="935" t="s">
        <v>587</v>
      </c>
      <c r="E774" s="773" t="n">
        <f aca="false">F774+G774+H774</f>
        <v>1208</v>
      </c>
      <c r="F774" s="808"/>
      <c r="G774" s="809" t="n">
        <v>1208</v>
      </c>
      <c r="H774" s="1463"/>
      <c r="I774" s="808"/>
      <c r="J774" s="809" t="n">
        <v>1208</v>
      </c>
      <c r="K774" s="1463"/>
      <c r="L774" s="773" t="n">
        <f aca="false">I774+J774+K774</f>
        <v>1208</v>
      </c>
      <c r="M774" s="1461" t="n">
        <f aca="false">(IF($E774&lt;&gt;0,$M$2,IF($L774&lt;&gt;0,$M$2,"")))</f>
        <v>1</v>
      </c>
      <c r="N774" s="1069"/>
    </row>
    <row r="775" customFormat="false" ht="15.75" hidden="false" customHeight="false" outlineLevel="0" collapsed="false">
      <c r="A775" s="710"/>
      <c r="B775" s="909" t="n">
        <v>500</v>
      </c>
      <c r="C775" s="926" t="s">
        <v>588</v>
      </c>
      <c r="D775" s="926"/>
      <c r="E775" s="911" t="n">
        <f aca="false">SUM(E776:E782)</f>
        <v>16584</v>
      </c>
      <c r="F775" s="912" t="n">
        <f aca="false">SUM(F776:F782)</f>
        <v>0</v>
      </c>
      <c r="G775" s="913" t="n">
        <f aca="false">SUM(G776:G782)</f>
        <v>16584</v>
      </c>
      <c r="H775" s="564" t="n">
        <f aca="false">SUM(H776:H782)</f>
        <v>0</v>
      </c>
      <c r="I775" s="912" t="n">
        <f aca="false">SUM(I776:I782)</f>
        <v>0</v>
      </c>
      <c r="J775" s="913" t="n">
        <f aca="false">SUM(J776:J782)</f>
        <v>12192</v>
      </c>
      <c r="K775" s="564" t="n">
        <f aca="false">SUM(K776:K782)</f>
        <v>0</v>
      </c>
      <c r="L775" s="911" t="n">
        <f aca="false">SUM(L776:L782)</f>
        <v>12192</v>
      </c>
      <c r="M775" s="1461" t="n">
        <f aca="false">(IF($E775&lt;&gt;0,$M$2,IF($L775&lt;&gt;0,$M$2,"")))</f>
        <v>1</v>
      </c>
      <c r="N775" s="1069"/>
    </row>
    <row r="776" customFormat="false" ht="18" hidden="false" customHeight="true" outlineLevel="0" collapsed="false">
      <c r="A776" s="710"/>
      <c r="B776" s="927"/>
      <c r="C776" s="936" t="n">
        <v>551</v>
      </c>
      <c r="D776" s="937" t="s">
        <v>589</v>
      </c>
      <c r="E776" s="745" t="n">
        <f aca="false">F776+G776+H776</f>
        <v>10014</v>
      </c>
      <c r="F776" s="812"/>
      <c r="G776" s="800" t="n">
        <v>10014</v>
      </c>
      <c r="H776" s="1462"/>
      <c r="I776" s="812"/>
      <c r="J776" s="800" t="n">
        <v>7355</v>
      </c>
      <c r="K776" s="1462"/>
      <c r="L776" s="745" t="n">
        <f aca="false">I776+J776+K776</f>
        <v>7355</v>
      </c>
      <c r="M776" s="1461" t="n">
        <f aca="false">(IF($E776&lt;&gt;0,$M$2,IF($L776&lt;&gt;0,$M$2,"")))</f>
        <v>1</v>
      </c>
      <c r="N776" s="1069"/>
    </row>
    <row r="777" customFormat="false" ht="15.75" hidden="true" customHeight="false" outlineLevel="0" collapsed="false">
      <c r="A777" s="710"/>
      <c r="B777" s="927"/>
      <c r="C777" s="938" t="n">
        <v>552</v>
      </c>
      <c r="D777" s="939" t="s">
        <v>590</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5.75" hidden="true" customHeight="false" outlineLevel="0" collapsed="false">
      <c r="A778" s="710"/>
      <c r="B778" s="940"/>
      <c r="C778" s="938" t="n">
        <v>558</v>
      </c>
      <c r="D778" s="941" t="s">
        <v>448</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5.75" hidden="false" customHeight="false" outlineLevel="0" collapsed="false">
      <c r="A779" s="710"/>
      <c r="B779" s="940"/>
      <c r="C779" s="938" t="n">
        <v>560</v>
      </c>
      <c r="D779" s="941" t="s">
        <v>591</v>
      </c>
      <c r="E779" s="752" t="n">
        <f aca="false">F779+G779+H779</f>
        <v>4152</v>
      </c>
      <c r="F779" s="801"/>
      <c r="G779" s="756" t="n">
        <v>4152</v>
      </c>
      <c r="H779" s="1464"/>
      <c r="I779" s="801"/>
      <c r="J779" s="756" t="n">
        <v>3065</v>
      </c>
      <c r="K779" s="1464"/>
      <c r="L779" s="752" t="n">
        <f aca="false">I779+J779+K779</f>
        <v>3065</v>
      </c>
      <c r="M779" s="1461" t="n">
        <f aca="false">(IF($E779&lt;&gt;0,$M$2,IF($L779&lt;&gt;0,$M$2,"")))</f>
        <v>1</v>
      </c>
      <c r="N779" s="1069"/>
    </row>
    <row r="780" customFormat="false" ht="15.75" hidden="false" customHeight="false" outlineLevel="0" collapsed="false">
      <c r="A780" s="710"/>
      <c r="B780" s="940"/>
      <c r="C780" s="938" t="n">
        <v>580</v>
      </c>
      <c r="D780" s="939" t="s">
        <v>592</v>
      </c>
      <c r="E780" s="752" t="n">
        <f aca="false">F780+G780+H780</f>
        <v>2418</v>
      </c>
      <c r="F780" s="801"/>
      <c r="G780" s="756" t="n">
        <v>2418</v>
      </c>
      <c r="H780" s="1464"/>
      <c r="I780" s="801"/>
      <c r="J780" s="756" t="n">
        <v>1772</v>
      </c>
      <c r="K780" s="1464"/>
      <c r="L780" s="752" t="n">
        <f aca="false">I780+J780+K780</f>
        <v>1772</v>
      </c>
      <c r="M780" s="1461" t="n">
        <f aca="false">(IF($E780&lt;&gt;0,$M$2,IF($L780&lt;&gt;0,$M$2,"")))</f>
        <v>1</v>
      </c>
      <c r="N780" s="1069"/>
    </row>
    <row r="781" customFormat="false" ht="15.75" hidden="true" customHeight="false" outlineLevel="0" collapsed="false">
      <c r="A781" s="710"/>
      <c r="B781" s="927"/>
      <c r="C781" s="938" t="n">
        <v>588</v>
      </c>
      <c r="D781" s="939" t="s">
        <v>593</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5" hidden="true" customHeight="false" outlineLevel="0" collapsed="false">
      <c r="A782" s="710"/>
      <c r="B782" s="927"/>
      <c r="C782" s="942" t="n">
        <v>590</v>
      </c>
      <c r="D782" s="943" t="s">
        <v>594</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75" hidden="true" customHeight="true" outlineLevel="0" collapsed="false">
      <c r="A783" s="815" t="n">
        <v>5</v>
      </c>
      <c r="B783" s="909" t="n">
        <v>800</v>
      </c>
      <c r="C783" s="944" t="s">
        <v>595</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75" hidden="false" customHeight="false" outlineLevel="0" collapsed="false">
      <c r="A784" s="816" t="n">
        <v>10</v>
      </c>
      <c r="B784" s="909" t="n">
        <v>1000</v>
      </c>
      <c r="C784" s="926" t="s">
        <v>596</v>
      </c>
      <c r="D784" s="926"/>
      <c r="E784" s="945" t="n">
        <f aca="false">SUM(E785:E801)</f>
        <v>182790</v>
      </c>
      <c r="F784" s="912" t="n">
        <f aca="false">SUM(F785:F801)</f>
        <v>0</v>
      </c>
      <c r="G784" s="913" t="n">
        <f aca="false">SUM(G785:G801)</f>
        <v>182790</v>
      </c>
      <c r="H784" s="564" t="n">
        <f aca="false">SUM(H785:H801)</f>
        <v>0</v>
      </c>
      <c r="I784" s="912" t="n">
        <f aca="false">SUM(I785:I801)</f>
        <v>0</v>
      </c>
      <c r="J784" s="913" t="n">
        <f aca="false">SUM(J785:J801)</f>
        <v>147429</v>
      </c>
      <c r="K784" s="564" t="n">
        <f aca="false">SUM(K785:K801)</f>
        <v>0</v>
      </c>
      <c r="L784" s="945" t="n">
        <f aca="false">SUM(L785:L801)</f>
        <v>147429</v>
      </c>
      <c r="M784" s="1461" t="n">
        <f aca="false">(IF($E784&lt;&gt;0,$M$2,IF($L784&lt;&gt;0,$M$2,"")))</f>
        <v>1</v>
      </c>
      <c r="N784" s="1069"/>
    </row>
    <row r="785" customFormat="false" ht="15.75" hidden="true" customHeight="false" outlineLevel="0" collapsed="false">
      <c r="A785" s="816" t="n">
        <v>15</v>
      </c>
      <c r="B785" s="928"/>
      <c r="C785" s="916" t="n">
        <v>1011</v>
      </c>
      <c r="D785" s="946" t="s">
        <v>597</v>
      </c>
      <c r="E785" s="745" t="n">
        <f aca="false">F785+G785+H785</f>
        <v>0</v>
      </c>
      <c r="F785" s="812"/>
      <c r="G785" s="800"/>
      <c r="H785" s="1462"/>
      <c r="I785" s="812"/>
      <c r="J785" s="800"/>
      <c r="K785" s="1462"/>
      <c r="L785" s="745" t="n">
        <f aca="false">I785+J785+K785</f>
        <v>0</v>
      </c>
      <c r="M785" s="1461" t="str">
        <f aca="false">(IF($E785&lt;&gt;0,$M$2,IF($L785&lt;&gt;0,$M$2,"")))</f>
        <v/>
      </c>
      <c r="N785" s="1069"/>
    </row>
    <row r="786" customFormat="false" ht="15.75" hidden="true" customHeight="false" outlineLevel="0" collapsed="false">
      <c r="A786" s="815" t="n">
        <v>35</v>
      </c>
      <c r="B786" s="928"/>
      <c r="C786" s="929" t="n">
        <v>1012</v>
      </c>
      <c r="D786" s="930" t="s">
        <v>598</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75" hidden="true" customHeight="false" outlineLevel="0" collapsed="false">
      <c r="A787" s="816" t="n">
        <v>40</v>
      </c>
      <c r="B787" s="928"/>
      <c r="C787" s="929" t="n">
        <v>1013</v>
      </c>
      <c r="D787" s="930" t="s">
        <v>599</v>
      </c>
      <c r="E787" s="752" t="n">
        <f aca="false">F787+G787+H787</f>
        <v>0</v>
      </c>
      <c r="F787" s="801"/>
      <c r="G787" s="756"/>
      <c r="H787" s="1464"/>
      <c r="I787" s="801"/>
      <c r="J787" s="756"/>
      <c r="K787" s="1464"/>
      <c r="L787" s="752" t="n">
        <f aca="false">I787+J787+K787</f>
        <v>0</v>
      </c>
      <c r="M787" s="1461" t="str">
        <f aca="false">(IF($E787&lt;&gt;0,$M$2,IF($L787&lt;&gt;0,$M$2,"")))</f>
        <v/>
      </c>
      <c r="N787" s="1069"/>
    </row>
    <row r="788" customFormat="false" ht="15.75" hidden="true" customHeight="false" outlineLevel="0" collapsed="false">
      <c r="A788" s="816" t="n">
        <v>45</v>
      </c>
      <c r="B788" s="928"/>
      <c r="C788" s="929" t="n">
        <v>1014</v>
      </c>
      <c r="D788" s="930" t="s">
        <v>600</v>
      </c>
      <c r="E788" s="752" t="n">
        <f aca="false">F788+G788+H788</f>
        <v>0</v>
      </c>
      <c r="F788" s="801"/>
      <c r="G788" s="756"/>
      <c r="H788" s="1464"/>
      <c r="I788" s="801"/>
      <c r="J788" s="756"/>
      <c r="K788" s="1464"/>
      <c r="L788" s="752" t="n">
        <f aca="false">I788+J788+K788</f>
        <v>0</v>
      </c>
      <c r="M788" s="1461" t="str">
        <f aca="false">(IF($E788&lt;&gt;0,$M$2,IF($L788&lt;&gt;0,$M$2,"")))</f>
        <v/>
      </c>
      <c r="N788" s="1069"/>
    </row>
    <row r="789" customFormat="false" ht="15.75" hidden="true" customHeight="false" outlineLevel="0" collapsed="false">
      <c r="A789" s="816" t="n">
        <v>50</v>
      </c>
      <c r="B789" s="928"/>
      <c r="C789" s="929" t="n">
        <v>1015</v>
      </c>
      <c r="D789" s="930" t="s">
        <v>601</v>
      </c>
      <c r="E789" s="752" t="n">
        <f aca="false">F789+G789+H789</f>
        <v>0</v>
      </c>
      <c r="F789" s="801"/>
      <c r="G789" s="756"/>
      <c r="H789" s="1464"/>
      <c r="I789" s="801"/>
      <c r="J789" s="756"/>
      <c r="K789" s="1464"/>
      <c r="L789" s="752" t="n">
        <f aca="false">I789+J789+K789</f>
        <v>0</v>
      </c>
      <c r="M789" s="1461" t="str">
        <f aca="false">(IF($E789&lt;&gt;0,$M$2,IF($L789&lt;&gt;0,$M$2,"")))</f>
        <v/>
      </c>
      <c r="N789" s="1069"/>
    </row>
    <row r="790" customFormat="false" ht="15.75" hidden="true" customHeight="false" outlineLevel="0" collapsed="false">
      <c r="A790" s="816" t="n">
        <v>55</v>
      </c>
      <c r="B790" s="928"/>
      <c r="C790" s="947" t="n">
        <v>1016</v>
      </c>
      <c r="D790" s="948" t="s">
        <v>602</v>
      </c>
      <c r="E790" s="761" t="n">
        <f aca="false">F790+G790+H790</f>
        <v>0</v>
      </c>
      <c r="F790" s="1294"/>
      <c r="G790" s="1287"/>
      <c r="H790" s="1468"/>
      <c r="I790" s="1294"/>
      <c r="J790" s="1287"/>
      <c r="K790" s="1468"/>
      <c r="L790" s="761" t="n">
        <f aca="false">I790+J790+K790</f>
        <v>0</v>
      </c>
      <c r="M790" s="1461" t="str">
        <f aca="false">(IF($E790&lt;&gt;0,$M$2,IF($L790&lt;&gt;0,$M$2,"")))</f>
        <v/>
      </c>
      <c r="N790" s="1069"/>
    </row>
    <row r="791" customFormat="false" ht="15.75" hidden="false" customHeight="false" outlineLevel="0" collapsed="false">
      <c r="A791" s="816" t="n">
        <v>60</v>
      </c>
      <c r="B791" s="915"/>
      <c r="C791" s="952" t="n">
        <v>1020</v>
      </c>
      <c r="D791" s="953" t="s">
        <v>603</v>
      </c>
      <c r="E791" s="954" t="n">
        <f aca="false">F791+G791+H791</f>
        <v>182790</v>
      </c>
      <c r="F791" s="1326"/>
      <c r="G791" s="1303" t="n">
        <v>182790</v>
      </c>
      <c r="H791" s="1469"/>
      <c r="I791" s="1326"/>
      <c r="J791" s="1303" t="n">
        <v>147429</v>
      </c>
      <c r="K791" s="1469"/>
      <c r="L791" s="954" t="n">
        <f aca="false">I791+J791+K791</f>
        <v>147429</v>
      </c>
      <c r="M791" s="1461" t="n">
        <f aca="false">(IF($E791&lt;&gt;0,$M$2,IF($L791&lt;&gt;0,$M$2,"")))</f>
        <v>1</v>
      </c>
      <c r="N791" s="1069"/>
    </row>
    <row r="792" customFormat="false" ht="15.75" hidden="true" customHeight="false" outlineLevel="0" collapsed="false">
      <c r="A792" s="815" t="n">
        <v>65</v>
      </c>
      <c r="B792" s="928"/>
      <c r="C792" s="958" t="n">
        <v>1030</v>
      </c>
      <c r="D792" s="959" t="s">
        <v>604</v>
      </c>
      <c r="E792" s="960" t="n">
        <f aca="false">F792+G792+H792</f>
        <v>0</v>
      </c>
      <c r="F792" s="1153"/>
      <c r="G792" s="1154"/>
      <c r="H792" s="1470"/>
      <c r="I792" s="1153"/>
      <c r="J792" s="1154"/>
      <c r="K792" s="1470"/>
      <c r="L792" s="960" t="n">
        <f aca="false">I792+J792+K792</f>
        <v>0</v>
      </c>
      <c r="M792" s="1461" t="str">
        <f aca="false">(IF($E792&lt;&gt;0,$M$2,IF($L792&lt;&gt;0,$M$2,"")))</f>
        <v/>
      </c>
      <c r="N792" s="1069"/>
    </row>
    <row r="793" customFormat="false" ht="15.75" hidden="true" customHeight="false" outlineLevel="0" collapsed="false">
      <c r="A793" s="816" t="n">
        <v>70</v>
      </c>
      <c r="B793" s="928"/>
      <c r="C793" s="952" t="n">
        <v>1051</v>
      </c>
      <c r="D793" s="965" t="s">
        <v>605</v>
      </c>
      <c r="E793" s="954" t="n">
        <f aca="false">F793+G793+H793</f>
        <v>0</v>
      </c>
      <c r="F793" s="1326"/>
      <c r="G793" s="1303"/>
      <c r="H793" s="1469"/>
      <c r="I793" s="1326"/>
      <c r="J793" s="1303"/>
      <c r="K793" s="1469"/>
      <c r="L793" s="954" t="n">
        <f aca="false">I793+J793+K793</f>
        <v>0</v>
      </c>
      <c r="M793" s="1461" t="str">
        <f aca="false">(IF($E793&lt;&gt;0,$M$2,IF($L793&lt;&gt;0,$M$2,"")))</f>
        <v/>
      </c>
      <c r="N793" s="1069"/>
    </row>
    <row r="794" customFormat="false" ht="15.75" hidden="true" customHeight="false" outlineLevel="0" collapsed="false">
      <c r="A794" s="816" t="n">
        <v>75</v>
      </c>
      <c r="B794" s="928"/>
      <c r="C794" s="929" t="n">
        <v>1052</v>
      </c>
      <c r="D794" s="930" t="s">
        <v>606</v>
      </c>
      <c r="E794" s="752" t="n">
        <f aca="false">F794+G794+H794</f>
        <v>0</v>
      </c>
      <c r="F794" s="801"/>
      <c r="G794" s="756"/>
      <c r="H794" s="1464"/>
      <c r="I794" s="801"/>
      <c r="J794" s="756"/>
      <c r="K794" s="1464"/>
      <c r="L794" s="752" t="n">
        <f aca="false">I794+J794+K794</f>
        <v>0</v>
      </c>
      <c r="M794" s="1461" t="str">
        <f aca="false">(IF($E794&lt;&gt;0,$M$2,IF($L794&lt;&gt;0,$M$2,"")))</f>
        <v/>
      </c>
      <c r="N794" s="1069"/>
    </row>
    <row r="795" customFormat="false" ht="15.75" hidden="true" customHeight="false" outlineLevel="0" collapsed="false">
      <c r="A795" s="816" t="n">
        <v>80</v>
      </c>
      <c r="B795" s="928"/>
      <c r="C795" s="958" t="n">
        <v>1053</v>
      </c>
      <c r="D795" s="959" t="s">
        <v>607</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5.75" hidden="true" customHeight="false" outlineLevel="0" collapsed="false">
      <c r="A796" s="816" t="n">
        <v>80</v>
      </c>
      <c r="B796" s="928"/>
      <c r="C796" s="952" t="n">
        <v>1062</v>
      </c>
      <c r="D796" s="953" t="s">
        <v>608</v>
      </c>
      <c r="E796" s="954" t="n">
        <f aca="false">F796+G796+H796</f>
        <v>0</v>
      </c>
      <c r="F796" s="1326"/>
      <c r="G796" s="1303"/>
      <c r="H796" s="1469"/>
      <c r="I796" s="1326"/>
      <c r="J796" s="1303"/>
      <c r="K796" s="1469"/>
      <c r="L796" s="954" t="n">
        <f aca="false">I796+J796+K796</f>
        <v>0</v>
      </c>
      <c r="M796" s="1461" t="str">
        <f aca="false">(IF($E796&lt;&gt;0,$M$2,IF($L796&lt;&gt;0,$M$2,"")))</f>
        <v/>
      </c>
      <c r="N796" s="1069"/>
    </row>
    <row r="797" customFormat="false" ht="15.75" hidden="true" customHeight="false" outlineLevel="0" collapsed="false">
      <c r="A797" s="816" t="n">
        <v>85</v>
      </c>
      <c r="B797" s="928"/>
      <c r="C797" s="958" t="n">
        <v>1063</v>
      </c>
      <c r="D797" s="966" t="s">
        <v>609</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5.75" hidden="true" customHeight="false" outlineLevel="0" collapsed="false">
      <c r="A798" s="816" t="n">
        <v>90</v>
      </c>
      <c r="B798" s="928"/>
      <c r="C798" s="967" t="n">
        <v>1069</v>
      </c>
      <c r="D798" s="968" t="s">
        <v>610</v>
      </c>
      <c r="E798" s="969" t="n">
        <f aca="false">F798+G798+H798</f>
        <v>0</v>
      </c>
      <c r="F798" s="1299"/>
      <c r="G798" s="1300"/>
      <c r="H798" s="1471"/>
      <c r="I798" s="1299"/>
      <c r="J798" s="1300"/>
      <c r="K798" s="1471"/>
      <c r="L798" s="969" t="n">
        <f aca="false">I798+J798+K798</f>
        <v>0</v>
      </c>
      <c r="M798" s="1461" t="str">
        <f aca="false">(IF($E798&lt;&gt;0,$M$2,IF($L798&lt;&gt;0,$M$2,"")))</f>
        <v/>
      </c>
      <c r="N798" s="1069"/>
    </row>
    <row r="799" customFormat="false" ht="15.75" hidden="true" customHeight="false" outlineLevel="0" collapsed="false">
      <c r="A799" s="816" t="n">
        <v>90</v>
      </c>
      <c r="B799" s="915"/>
      <c r="C799" s="952" t="n">
        <v>1091</v>
      </c>
      <c r="D799" s="965" t="s">
        <v>611</v>
      </c>
      <c r="E799" s="954" t="n">
        <f aca="false">F799+G799+H799</f>
        <v>0</v>
      </c>
      <c r="F799" s="1326"/>
      <c r="G799" s="1303"/>
      <c r="H799" s="1469"/>
      <c r="I799" s="1326"/>
      <c r="J799" s="1303"/>
      <c r="K799" s="1469"/>
      <c r="L799" s="954" t="n">
        <f aca="false">I799+J799+K799</f>
        <v>0</v>
      </c>
      <c r="M799" s="1461" t="str">
        <f aca="false">(IF($E799&lt;&gt;0,$M$2,IF($L799&lt;&gt;0,$M$2,"")))</f>
        <v/>
      </c>
      <c r="N799" s="1069"/>
    </row>
    <row r="800" customFormat="false" ht="15.75" hidden="true" customHeight="false" outlineLevel="0" collapsed="false">
      <c r="A800" s="815" t="n">
        <v>115</v>
      </c>
      <c r="B800" s="928"/>
      <c r="C800" s="929" t="n">
        <v>1092</v>
      </c>
      <c r="D800" s="930" t="s">
        <v>612</v>
      </c>
      <c r="E800" s="752" t="n">
        <f aca="false">F800+G800+H800</f>
        <v>0</v>
      </c>
      <c r="F800" s="801"/>
      <c r="G800" s="756"/>
      <c r="H800" s="1464"/>
      <c r="I800" s="801"/>
      <c r="J800" s="756"/>
      <c r="K800" s="1464"/>
      <c r="L800" s="752" t="n">
        <f aca="false">I800+J800+K800</f>
        <v>0</v>
      </c>
      <c r="M800" s="1461" t="str">
        <f aca="false">(IF($E800&lt;&gt;0,$M$2,IF($L800&lt;&gt;0,$M$2,"")))</f>
        <v/>
      </c>
      <c r="N800" s="1069"/>
    </row>
    <row r="801" customFormat="false" ht="15.75" hidden="true" customHeight="false" outlineLevel="0" collapsed="false">
      <c r="A801" s="815" t="n">
        <v>125</v>
      </c>
      <c r="B801" s="928"/>
      <c r="C801" s="921" t="n">
        <v>1098</v>
      </c>
      <c r="D801" s="973" t="s">
        <v>613</v>
      </c>
      <c r="E801" s="773" t="n">
        <f aca="false">F801+G801+H801</f>
        <v>0</v>
      </c>
      <c r="F801" s="808"/>
      <c r="G801" s="809"/>
      <c r="H801" s="1463"/>
      <c r="I801" s="808"/>
      <c r="J801" s="809"/>
      <c r="K801" s="1463"/>
      <c r="L801" s="773" t="n">
        <f aca="false">I801+J801+K801</f>
        <v>0</v>
      </c>
      <c r="M801" s="1461" t="str">
        <f aca="false">(IF($E801&lt;&gt;0,$M$2,IF($L801&lt;&gt;0,$M$2,"")))</f>
        <v/>
      </c>
      <c r="N801" s="1069"/>
    </row>
    <row r="802" customFormat="false" ht="15.75" hidden="true" customHeight="false" outlineLevel="0" collapsed="false">
      <c r="A802" s="816" t="n">
        <v>130</v>
      </c>
      <c r="B802" s="909" t="n">
        <v>1900</v>
      </c>
      <c r="C802" s="974" t="s">
        <v>614</v>
      </c>
      <c r="D802" s="974"/>
      <c r="E802" s="945" t="n">
        <f aca="false">SUM(E803:E805)</f>
        <v>0</v>
      </c>
      <c r="F802" s="912" t="n">
        <f aca="false">SUM(F803:F805)</f>
        <v>0</v>
      </c>
      <c r="G802" s="913" t="n">
        <f aca="false">SUM(G803:G805)</f>
        <v>0</v>
      </c>
      <c r="H802" s="564" t="n">
        <f aca="false">SUM(H803:H805)</f>
        <v>0</v>
      </c>
      <c r="I802" s="912" t="n">
        <f aca="false">SUM(I803:I805)</f>
        <v>0</v>
      </c>
      <c r="J802" s="913" t="n">
        <f aca="false">SUM(J803:J805)</f>
        <v>0</v>
      </c>
      <c r="K802" s="564" t="n">
        <f aca="false">SUM(K803:K805)</f>
        <v>0</v>
      </c>
      <c r="L802" s="945" t="n">
        <f aca="false">SUM(L803:L805)</f>
        <v>0</v>
      </c>
      <c r="M802" s="1461" t="str">
        <f aca="false">(IF($E802&lt;&gt;0,$M$2,IF($L802&lt;&gt;0,$M$2,"")))</f>
        <v/>
      </c>
      <c r="N802" s="1069"/>
    </row>
    <row r="803" customFormat="false" ht="15.75" hidden="true" customHeight="false" outlineLevel="0" collapsed="false">
      <c r="A803" s="816" t="n">
        <v>135</v>
      </c>
      <c r="B803" s="928"/>
      <c r="C803" s="916" t="n">
        <v>1901</v>
      </c>
      <c r="D803" s="975" t="s">
        <v>615</v>
      </c>
      <c r="E803" s="745" t="n">
        <f aca="false">F803+G803+H803</f>
        <v>0</v>
      </c>
      <c r="F803" s="812"/>
      <c r="G803" s="800"/>
      <c r="H803" s="1462"/>
      <c r="I803" s="812"/>
      <c r="J803" s="800"/>
      <c r="K803" s="1462"/>
      <c r="L803" s="745" t="n">
        <f aca="false">I803+J803+K803</f>
        <v>0</v>
      </c>
      <c r="M803" s="1461" t="str">
        <f aca="false">(IF($E803&lt;&gt;0,$M$2,IF($L803&lt;&gt;0,$M$2,"")))</f>
        <v/>
      </c>
      <c r="N803" s="1069"/>
    </row>
    <row r="804" customFormat="false" ht="15.75" hidden="true" customHeight="false" outlineLevel="0" collapsed="false">
      <c r="A804" s="816" t="n">
        <v>140</v>
      </c>
      <c r="B804" s="976"/>
      <c r="C804" s="929" t="n">
        <v>1981</v>
      </c>
      <c r="D804" s="977" t="s">
        <v>616</v>
      </c>
      <c r="E804" s="752" t="n">
        <f aca="false">F804+G804+H804</f>
        <v>0</v>
      </c>
      <c r="F804" s="801"/>
      <c r="G804" s="756"/>
      <c r="H804" s="1464"/>
      <c r="I804" s="801"/>
      <c r="J804" s="756"/>
      <c r="K804" s="1464"/>
      <c r="L804" s="752" t="n">
        <f aca="false">I804+J804+K804</f>
        <v>0</v>
      </c>
      <c r="M804" s="1461" t="str">
        <f aca="false">(IF($E804&lt;&gt;0,$M$2,IF($L804&lt;&gt;0,$M$2,"")))</f>
        <v/>
      </c>
      <c r="N804" s="1069"/>
    </row>
    <row r="805" customFormat="false" ht="15.75" hidden="true" customHeight="false" outlineLevel="0" collapsed="false">
      <c r="A805" s="816" t="n">
        <v>145</v>
      </c>
      <c r="B805" s="928"/>
      <c r="C805" s="921" t="n">
        <v>1991</v>
      </c>
      <c r="D805" s="978" t="s">
        <v>617</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75" hidden="true" customHeight="false" outlineLevel="0" collapsed="false">
      <c r="A806" s="816" t="n">
        <v>150</v>
      </c>
      <c r="B806" s="909" t="n">
        <v>2100</v>
      </c>
      <c r="C806" s="974" t="s">
        <v>618</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5.75" hidden="true" customHeight="false" outlineLevel="0" collapsed="false">
      <c r="A807" s="816" t="n">
        <v>155</v>
      </c>
      <c r="B807" s="928"/>
      <c r="C807" s="916" t="n">
        <v>2110</v>
      </c>
      <c r="D807" s="979" t="s">
        <v>619</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5.75" hidden="true" customHeight="false" outlineLevel="0" collapsed="false">
      <c r="A808" s="816" t="n">
        <v>160</v>
      </c>
      <c r="B808" s="976"/>
      <c r="C808" s="929" t="n">
        <v>2120</v>
      </c>
      <c r="D808" s="934" t="s">
        <v>620</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5.75" hidden="true" customHeight="false" outlineLevel="0" collapsed="false">
      <c r="A809" s="816" t="n">
        <v>165</v>
      </c>
      <c r="B809" s="976"/>
      <c r="C809" s="929" t="n">
        <v>2125</v>
      </c>
      <c r="D809" s="934" t="s">
        <v>621</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5.75" hidden="true" customHeight="false" outlineLevel="0" collapsed="false">
      <c r="A810" s="816" t="n">
        <v>175</v>
      </c>
      <c r="B810" s="927"/>
      <c r="C810" s="929" t="n">
        <v>2140</v>
      </c>
      <c r="D810" s="934" t="s">
        <v>622</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5.75" hidden="true" customHeight="false" outlineLevel="0" collapsed="false">
      <c r="A811" s="816" t="n">
        <v>180</v>
      </c>
      <c r="B811" s="928"/>
      <c r="C811" s="921" t="n">
        <v>2190</v>
      </c>
      <c r="D811" s="980" t="s">
        <v>623</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75" hidden="true" customHeight="false" outlineLevel="0" collapsed="false">
      <c r="A812" s="816" t="n">
        <v>185</v>
      </c>
      <c r="B812" s="909" t="n">
        <v>2200</v>
      </c>
      <c r="C812" s="974" t="s">
        <v>624</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5.75" hidden="true" customHeight="false" outlineLevel="0" collapsed="false">
      <c r="A813" s="816" t="n">
        <v>190</v>
      </c>
      <c r="B813" s="928"/>
      <c r="C813" s="916" t="n">
        <v>2221</v>
      </c>
      <c r="D813" s="917" t="s">
        <v>625</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5.75" hidden="true" customHeight="false" outlineLevel="0" collapsed="false">
      <c r="A814" s="816" t="n">
        <v>200</v>
      </c>
      <c r="B814" s="928"/>
      <c r="C814" s="921" t="n">
        <v>2224</v>
      </c>
      <c r="D814" s="922" t="s">
        <v>626</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75" hidden="true" customHeight="false" outlineLevel="0" collapsed="false">
      <c r="A815" s="816" t="n">
        <v>200</v>
      </c>
      <c r="B815" s="909" t="n">
        <v>2500</v>
      </c>
      <c r="C815" s="974" t="s">
        <v>627</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75" hidden="true" customHeight="true" outlineLevel="0" collapsed="false">
      <c r="A816" s="816" t="n">
        <v>205</v>
      </c>
      <c r="B816" s="909" t="n">
        <v>2600</v>
      </c>
      <c r="C816" s="981" t="s">
        <v>628</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75" hidden="true" customHeight="true" outlineLevel="0" collapsed="false">
      <c r="A817" s="816" t="n">
        <v>210</v>
      </c>
      <c r="B817" s="909" t="n">
        <v>2700</v>
      </c>
      <c r="C817" s="981" t="s">
        <v>629</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true" customHeight="true" outlineLevel="0" collapsed="false">
      <c r="A818" s="816" t="n">
        <v>215</v>
      </c>
      <c r="B818" s="909" t="n">
        <v>2800</v>
      </c>
      <c r="C818" s="981" t="s">
        <v>922</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75" hidden="true" customHeight="false" outlineLevel="0" collapsed="false">
      <c r="A819" s="815" t="n">
        <v>220</v>
      </c>
      <c r="B819" s="909" t="n">
        <v>2900</v>
      </c>
      <c r="C819" s="974" t="s">
        <v>631</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5.75" hidden="true" customHeight="false" outlineLevel="0" collapsed="false">
      <c r="A820" s="816" t="n">
        <v>225</v>
      </c>
      <c r="B820" s="976"/>
      <c r="C820" s="916" t="n">
        <v>2910</v>
      </c>
      <c r="D820" s="983" t="s">
        <v>632</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5.75" hidden="true" customHeight="false" outlineLevel="0" collapsed="false">
      <c r="A821" s="816" t="n">
        <v>230</v>
      </c>
      <c r="B821" s="976"/>
      <c r="C821" s="916" t="n">
        <v>2920</v>
      </c>
      <c r="D821" s="983" t="s">
        <v>633</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1.5" hidden="true" customHeight="false" outlineLevel="0" collapsed="false">
      <c r="A822" s="816" t="n">
        <v>245</v>
      </c>
      <c r="B822" s="976"/>
      <c r="C822" s="958" t="n">
        <v>2969</v>
      </c>
      <c r="D822" s="984" t="s">
        <v>634</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1.5" hidden="true" customHeight="false" outlineLevel="0" collapsed="false">
      <c r="A823" s="815" t="n">
        <v>220</v>
      </c>
      <c r="B823" s="976"/>
      <c r="C823" s="985" t="n">
        <v>2970</v>
      </c>
      <c r="D823" s="986" t="s">
        <v>635</v>
      </c>
      <c r="E823" s="987" t="n">
        <f aca="false">F823+G823+H823</f>
        <v>0</v>
      </c>
      <c r="F823" s="1367"/>
      <c r="G823" s="1368"/>
      <c r="H823" s="1472"/>
      <c r="I823" s="1367"/>
      <c r="J823" s="1368"/>
      <c r="K823" s="1472"/>
      <c r="L823" s="987" t="n">
        <f aca="false">I823+J823+K823</f>
        <v>0</v>
      </c>
      <c r="M823" s="1461" t="str">
        <f aca="false">(IF($E823&lt;&gt;0,$M$2,IF($L823&lt;&gt;0,$M$2,"")))</f>
        <v/>
      </c>
      <c r="N823" s="1069"/>
    </row>
    <row r="824" customFormat="false" ht="15.75" hidden="true" customHeight="false" outlineLevel="0" collapsed="false">
      <c r="A824" s="816" t="n">
        <v>225</v>
      </c>
      <c r="B824" s="976"/>
      <c r="C824" s="967" t="n">
        <v>2989</v>
      </c>
      <c r="D824" s="991" t="s">
        <v>636</v>
      </c>
      <c r="E824" s="969" t="n">
        <f aca="false">F824+G824+H824</f>
        <v>0</v>
      </c>
      <c r="F824" s="1299"/>
      <c r="G824" s="1300"/>
      <c r="H824" s="1471"/>
      <c r="I824" s="1299"/>
      <c r="J824" s="1300"/>
      <c r="K824" s="1471"/>
      <c r="L824" s="969" t="n">
        <f aca="false">I824+J824+K824</f>
        <v>0</v>
      </c>
      <c r="M824" s="1461" t="str">
        <f aca="false">(IF($E824&lt;&gt;0,$M$2,IF($L824&lt;&gt;0,$M$2,"")))</f>
        <v/>
      </c>
      <c r="N824" s="1069"/>
    </row>
    <row r="825" customFormat="false" ht="15.75" hidden="true" customHeight="false" outlineLevel="0" collapsed="false">
      <c r="A825" s="816" t="n">
        <v>230</v>
      </c>
      <c r="B825" s="928"/>
      <c r="C825" s="952" t="n">
        <v>2990</v>
      </c>
      <c r="D825" s="992" t="s">
        <v>923</v>
      </c>
      <c r="E825" s="954" t="n">
        <f aca="false">F825+G825+H825</f>
        <v>0</v>
      </c>
      <c r="F825" s="1326"/>
      <c r="G825" s="1303"/>
      <c r="H825" s="1469"/>
      <c r="I825" s="1326"/>
      <c r="J825" s="1303"/>
      <c r="K825" s="1469"/>
      <c r="L825" s="954" t="n">
        <f aca="false">I825+J825+K825</f>
        <v>0</v>
      </c>
      <c r="M825" s="1461" t="str">
        <f aca="false">(IF($E825&lt;&gt;0,$M$2,IF($L825&lt;&gt;0,$M$2,"")))</f>
        <v/>
      </c>
      <c r="N825" s="1069"/>
    </row>
    <row r="826" customFormat="false" ht="15.75" hidden="true" customHeight="false" outlineLevel="0" collapsed="false">
      <c r="A826" s="816" t="n">
        <v>235</v>
      </c>
      <c r="B826" s="928"/>
      <c r="C826" s="952" t="n">
        <v>2991</v>
      </c>
      <c r="D826" s="992" t="s">
        <v>638</v>
      </c>
      <c r="E826" s="954" t="n">
        <f aca="false">F826+G826+H826</f>
        <v>0</v>
      </c>
      <c r="F826" s="1326"/>
      <c r="G826" s="1303"/>
      <c r="H826" s="1469"/>
      <c r="I826" s="1326"/>
      <c r="J826" s="1303"/>
      <c r="K826" s="1469"/>
      <c r="L826" s="954" t="n">
        <f aca="false">I826+J826+K826</f>
        <v>0</v>
      </c>
      <c r="M826" s="1461" t="str">
        <f aca="false">(IF($E826&lt;&gt;0,$M$2,IF($L826&lt;&gt;0,$M$2,"")))</f>
        <v/>
      </c>
      <c r="N826" s="1069"/>
    </row>
    <row r="827" customFormat="false" ht="15.75" hidden="true" customHeight="false" outlineLevel="0" collapsed="false">
      <c r="A827" s="816" t="n">
        <v>240</v>
      </c>
      <c r="B827" s="928"/>
      <c r="C827" s="921" t="n">
        <v>2992</v>
      </c>
      <c r="D827" s="993" t="s">
        <v>639</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75" hidden="true" customHeight="false" outlineLevel="0" collapsed="false">
      <c r="A828" s="816" t="n">
        <v>245</v>
      </c>
      <c r="B828" s="909" t="n">
        <v>3300</v>
      </c>
      <c r="C828" s="995" t="s">
        <v>640</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75" hidden="true" customHeight="false" outlineLevel="0" collapsed="false">
      <c r="A829" s="815" t="n">
        <v>250</v>
      </c>
      <c r="B829" s="927"/>
      <c r="C829" s="916" t="n">
        <v>3301</v>
      </c>
      <c r="D829" s="997" t="s">
        <v>641</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75" hidden="true" customHeight="false" outlineLevel="0" collapsed="false">
      <c r="A830" s="816" t="n">
        <v>255</v>
      </c>
      <c r="B830" s="927"/>
      <c r="C830" s="929" t="n">
        <v>3302</v>
      </c>
      <c r="D830" s="998" t="s">
        <v>642</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75" hidden="true" customHeight="false" outlineLevel="0" collapsed="false">
      <c r="A831" s="816" t="n">
        <v>265</v>
      </c>
      <c r="B831" s="927"/>
      <c r="C831" s="929" t="n">
        <v>3304</v>
      </c>
      <c r="D831" s="998" t="s">
        <v>643</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5" hidden="true" customHeight="false" outlineLevel="0" collapsed="false">
      <c r="A832" s="815" t="n">
        <v>270</v>
      </c>
      <c r="B832" s="927"/>
      <c r="C832" s="921" t="n">
        <v>3306</v>
      </c>
      <c r="D832" s="999" t="s">
        <v>644</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75" hidden="true" customHeight="false" outlineLevel="0" collapsed="false">
      <c r="A833" s="815" t="n">
        <v>290</v>
      </c>
      <c r="B833" s="927"/>
      <c r="C833" s="921" t="n">
        <v>3307</v>
      </c>
      <c r="D833" s="999" t="s">
        <v>645</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75" hidden="true" customHeight="false" outlineLevel="0" collapsed="false">
      <c r="A834" s="982" t="n">
        <v>320</v>
      </c>
      <c r="B834" s="909" t="n">
        <v>3900</v>
      </c>
      <c r="C834" s="974" t="s">
        <v>646</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75" hidden="true" customHeight="false" outlineLevel="0" collapsed="false">
      <c r="A835" s="815" t="n">
        <v>330</v>
      </c>
      <c r="B835" s="909" t="n">
        <v>4000</v>
      </c>
      <c r="C835" s="974" t="s">
        <v>647</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75" hidden="true" customHeight="false" outlineLevel="0" collapsed="false">
      <c r="A836" s="815" t="n">
        <v>350</v>
      </c>
      <c r="B836" s="909" t="n">
        <v>4100</v>
      </c>
      <c r="C836" s="974" t="s">
        <v>648</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75" hidden="true" customHeight="false" outlineLevel="0" collapsed="false">
      <c r="A837" s="816" t="n">
        <v>355</v>
      </c>
      <c r="B837" s="909" t="n">
        <v>4200</v>
      </c>
      <c r="C837" s="974" t="s">
        <v>649</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0</v>
      </c>
      <c r="K837" s="564" t="n">
        <f aca="false">SUM(K838:K843)</f>
        <v>0</v>
      </c>
      <c r="L837" s="945" t="n">
        <f aca="false">SUM(L838:L843)</f>
        <v>0</v>
      </c>
      <c r="M837" s="1461" t="str">
        <f aca="false">(IF($E837&lt;&gt;0,$M$2,IF($L837&lt;&gt;0,$M$2,"")))</f>
        <v/>
      </c>
      <c r="N837" s="1069"/>
    </row>
    <row r="838" customFormat="false" ht="15.75" hidden="true" customHeight="false" outlineLevel="0" collapsed="false">
      <c r="A838" s="816" t="n">
        <v>355</v>
      </c>
      <c r="B838" s="1001"/>
      <c r="C838" s="916" t="n">
        <v>4201</v>
      </c>
      <c r="D838" s="917" t="s">
        <v>650</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5.75" hidden="true" customHeight="false" outlineLevel="0" collapsed="false">
      <c r="A839" s="816" t="n">
        <v>375</v>
      </c>
      <c r="B839" s="1001"/>
      <c r="C839" s="929" t="n">
        <v>4202</v>
      </c>
      <c r="D839" s="1002" t="s">
        <v>651</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5.75" hidden="true" customHeight="false" outlineLevel="0" collapsed="false">
      <c r="A840" s="816" t="n">
        <v>380</v>
      </c>
      <c r="B840" s="1001"/>
      <c r="C840" s="929" t="n">
        <v>4214</v>
      </c>
      <c r="D840" s="1002" t="s">
        <v>652</v>
      </c>
      <c r="E840" s="752" t="n">
        <f aca="false">F840+G840+H840</f>
        <v>0</v>
      </c>
      <c r="F840" s="801"/>
      <c r="G840" s="756"/>
      <c r="H840" s="1464"/>
      <c r="I840" s="801"/>
      <c r="J840" s="756"/>
      <c r="K840" s="1464"/>
      <c r="L840" s="752" t="n">
        <f aca="false">I840+J840+K840</f>
        <v>0</v>
      </c>
      <c r="M840" s="1461" t="str">
        <f aca="false">(IF($E840&lt;&gt;0,$M$2,IF($L840&lt;&gt;0,$M$2,"")))</f>
        <v/>
      </c>
      <c r="N840" s="1069"/>
    </row>
    <row r="841" customFormat="false" ht="15.75" hidden="true" customHeight="false" outlineLevel="0" collapsed="false">
      <c r="A841" s="816" t="n">
        <v>385</v>
      </c>
      <c r="B841" s="1001"/>
      <c r="C841" s="929" t="n">
        <v>4217</v>
      </c>
      <c r="D841" s="1002" t="s">
        <v>653</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5.75" hidden="true" customHeight="false" outlineLevel="0" collapsed="false">
      <c r="A842" s="816" t="n">
        <v>390</v>
      </c>
      <c r="B842" s="1001"/>
      <c r="C842" s="929" t="n">
        <v>4218</v>
      </c>
      <c r="D842" s="930" t="s">
        <v>654</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5.75" hidden="true" customHeight="false" outlineLevel="0" collapsed="false">
      <c r="A843" s="816" t="n">
        <v>390</v>
      </c>
      <c r="B843" s="1001"/>
      <c r="C843" s="921" t="n">
        <v>4219</v>
      </c>
      <c r="D843" s="1003" t="s">
        <v>655</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75" hidden="true" customHeight="false" outlineLevel="0" collapsed="false">
      <c r="A844" s="816" t="n">
        <v>395</v>
      </c>
      <c r="B844" s="909" t="n">
        <v>4300</v>
      </c>
      <c r="C844" s="974" t="s">
        <v>656</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75" hidden="true" customHeight="false" outlineLevel="0" collapsed="false">
      <c r="A845" s="994" t="n">
        <v>397</v>
      </c>
      <c r="B845" s="1001"/>
      <c r="C845" s="916" t="n">
        <v>4301</v>
      </c>
      <c r="D845" s="946" t="s">
        <v>657</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5.75" hidden="true" customHeight="false" outlineLevel="0" collapsed="false">
      <c r="A846" s="758" t="n">
        <v>398</v>
      </c>
      <c r="B846" s="1001"/>
      <c r="C846" s="929" t="n">
        <v>4302</v>
      </c>
      <c r="D846" s="1002" t="s">
        <v>658</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5.75" hidden="true" customHeight="false" outlineLevel="0" collapsed="false">
      <c r="A847" s="758" t="n">
        <v>399</v>
      </c>
      <c r="B847" s="1001"/>
      <c r="C847" s="921" t="n">
        <v>4309</v>
      </c>
      <c r="D847" s="935" t="s">
        <v>659</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75" hidden="true" customHeight="false" outlineLevel="0" collapsed="false">
      <c r="A848" s="758" t="n">
        <v>400</v>
      </c>
      <c r="B848" s="909" t="n">
        <v>4400</v>
      </c>
      <c r="C848" s="974" t="s">
        <v>660</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75" hidden="true" customHeight="false" outlineLevel="0" collapsed="false">
      <c r="A849" s="758" t="n">
        <v>401</v>
      </c>
      <c r="B849" s="909" t="n">
        <v>4500</v>
      </c>
      <c r="C849" s="974" t="s">
        <v>661</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75" hidden="true" customHeight="true" outlineLevel="0" collapsed="false">
      <c r="A850" s="1000" t="n">
        <v>404</v>
      </c>
      <c r="B850" s="909" t="n">
        <v>4600</v>
      </c>
      <c r="C850" s="981" t="s">
        <v>662</v>
      </c>
      <c r="D850" s="981"/>
      <c r="E850" s="945" t="n">
        <f aca="false">F850+G850+H850</f>
        <v>0</v>
      </c>
      <c r="F850" s="1465"/>
      <c r="G850" s="1466"/>
      <c r="H850" s="1467"/>
      <c r="I850" s="1465"/>
      <c r="J850" s="1466"/>
      <c r="K850" s="1467"/>
      <c r="L850" s="945" t="n">
        <f aca="false">I850+J850+K850</f>
        <v>0</v>
      </c>
      <c r="M850" s="1461" t="str">
        <f aca="false">(IF($E850&lt;&gt;0,$M$2,IF($L850&lt;&gt;0,$M$2,"")))</f>
        <v/>
      </c>
      <c r="N850" s="1069"/>
    </row>
    <row r="851" customFormat="false" ht="15.75" hidden="true" customHeight="false" outlineLevel="0" collapsed="false">
      <c r="A851" s="1000" t="n">
        <v>404</v>
      </c>
      <c r="B851" s="909" t="n">
        <v>4900</v>
      </c>
      <c r="C851" s="974" t="s">
        <v>663</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5.75" hidden="true" customHeight="false" outlineLevel="0" collapsed="false">
      <c r="A852" s="815" t="n">
        <v>440</v>
      </c>
      <c r="B852" s="1001"/>
      <c r="C852" s="916" t="n">
        <v>4901</v>
      </c>
      <c r="D852" s="1004" t="s">
        <v>664</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5.75" hidden="true" customHeight="false" outlineLevel="0" collapsed="false">
      <c r="A853" s="815" t="n">
        <v>450</v>
      </c>
      <c r="B853" s="1001"/>
      <c r="C853" s="921" t="n">
        <v>4902</v>
      </c>
      <c r="D853" s="935" t="s">
        <v>665</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75" hidden="true" customHeight="false" outlineLevel="0" collapsed="false">
      <c r="A854" s="815" t="n">
        <v>495</v>
      </c>
      <c r="B854" s="1005" t="n">
        <v>5100</v>
      </c>
      <c r="C854" s="1006" t="s">
        <v>666</v>
      </c>
      <c r="D854" s="1006"/>
      <c r="E854" s="945" t="n">
        <f aca="false">F854+G854+H854</f>
        <v>0</v>
      </c>
      <c r="F854" s="1465"/>
      <c r="G854" s="1466"/>
      <c r="H854" s="1467"/>
      <c r="I854" s="1465"/>
      <c r="J854" s="1466"/>
      <c r="K854" s="1467"/>
      <c r="L854" s="945" t="n">
        <f aca="false">I854+J854+K854</f>
        <v>0</v>
      </c>
      <c r="M854" s="1461" t="str">
        <f aca="false">(IF($E854&lt;&gt;0,$M$2,IF($L854&lt;&gt;0,$M$2,"")))</f>
        <v/>
      </c>
      <c r="N854" s="1069"/>
    </row>
    <row r="855" customFormat="false" ht="15.75" hidden="false" customHeight="false" outlineLevel="0" collapsed="false">
      <c r="A855" s="816" t="n">
        <v>500</v>
      </c>
      <c r="B855" s="1005" t="n">
        <v>5200</v>
      </c>
      <c r="C855" s="1006" t="s">
        <v>667</v>
      </c>
      <c r="D855" s="1006"/>
      <c r="E855" s="945" t="n">
        <f aca="false">SUM(E856:E862)</f>
        <v>7029336</v>
      </c>
      <c r="F855" s="912" t="n">
        <f aca="false">SUM(F856:F862)</f>
        <v>0</v>
      </c>
      <c r="G855" s="913" t="n">
        <f aca="false">SUM(G856:G862)</f>
        <v>7029336</v>
      </c>
      <c r="H855" s="564" t="n">
        <f aca="false">SUM(H856:H862)</f>
        <v>0</v>
      </c>
      <c r="I855" s="912" t="n">
        <f aca="false">SUM(I856:I862)</f>
        <v>0</v>
      </c>
      <c r="J855" s="913" t="n">
        <f aca="false">SUM(J856:J862)</f>
        <v>7029336</v>
      </c>
      <c r="K855" s="564" t="n">
        <f aca="false">SUM(K856:K862)</f>
        <v>0</v>
      </c>
      <c r="L855" s="945" t="n">
        <f aca="false">SUM(L856:L862)</f>
        <v>7029336</v>
      </c>
      <c r="M855" s="1461" t="n">
        <f aca="false">(IF($E855&lt;&gt;0,$M$2,IF($L855&lt;&gt;0,$M$2,"")))</f>
        <v>1</v>
      </c>
      <c r="N855" s="1069"/>
    </row>
    <row r="856" customFormat="false" ht="15.75" hidden="true" customHeight="false" outlineLevel="0" collapsed="false">
      <c r="A856" s="816" t="n">
        <v>505</v>
      </c>
      <c r="B856" s="1008"/>
      <c r="C856" s="1009" t="n">
        <v>5201</v>
      </c>
      <c r="D856" s="1010" t="s">
        <v>668</v>
      </c>
      <c r="E856" s="745" t="n">
        <f aca="false">F856+G856+H856</f>
        <v>0</v>
      </c>
      <c r="F856" s="812"/>
      <c r="G856" s="800"/>
      <c r="H856" s="1462"/>
      <c r="I856" s="812"/>
      <c r="J856" s="800"/>
      <c r="K856" s="1462"/>
      <c r="L856" s="745" t="n">
        <f aca="false">I856+J856+K856</f>
        <v>0</v>
      </c>
      <c r="M856" s="1461" t="str">
        <f aca="false">(IF($E856&lt;&gt;0,$M$2,IF($L856&lt;&gt;0,$M$2,"")))</f>
        <v/>
      </c>
      <c r="N856" s="1069"/>
    </row>
    <row r="857" customFormat="false" ht="15.75" hidden="true" customHeight="false" outlineLevel="0" collapsed="false">
      <c r="A857" s="816" t="n">
        <v>510</v>
      </c>
      <c r="B857" s="1008"/>
      <c r="C857" s="1012" t="n">
        <v>5202</v>
      </c>
      <c r="D857" s="1013" t="s">
        <v>669</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5.75" hidden="false" customHeight="false" outlineLevel="0" collapsed="false">
      <c r="A858" s="816" t="n">
        <v>515</v>
      </c>
      <c r="B858" s="1008"/>
      <c r="C858" s="1012" t="n">
        <v>5203</v>
      </c>
      <c r="D858" s="1013" t="s">
        <v>670</v>
      </c>
      <c r="E858" s="752" t="n">
        <f aca="false">F858+G858+H858</f>
        <v>7029336</v>
      </c>
      <c r="F858" s="801"/>
      <c r="G858" s="756" t="n">
        <v>7029336</v>
      </c>
      <c r="H858" s="1464"/>
      <c r="I858" s="801"/>
      <c r="J858" s="756" t="n">
        <v>7029336</v>
      </c>
      <c r="K858" s="1464"/>
      <c r="L858" s="752" t="n">
        <f aca="false">I858+J858+K858</f>
        <v>7029336</v>
      </c>
      <c r="M858" s="1461" t="n">
        <f aca="false">(IF($E858&lt;&gt;0,$M$2,IF($L858&lt;&gt;0,$M$2,"")))</f>
        <v>1</v>
      </c>
      <c r="N858" s="1069"/>
    </row>
    <row r="859" customFormat="false" ht="15.75" hidden="true" customHeight="false" outlineLevel="0" collapsed="false">
      <c r="A859" s="816" t="n">
        <v>520</v>
      </c>
      <c r="B859" s="1008"/>
      <c r="C859" s="1012" t="n">
        <v>5204</v>
      </c>
      <c r="D859" s="1013" t="s">
        <v>671</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5.75" hidden="true" customHeight="false" outlineLevel="0" collapsed="false">
      <c r="A860" s="816" t="n">
        <v>525</v>
      </c>
      <c r="B860" s="1008"/>
      <c r="C860" s="1012" t="n">
        <v>5205</v>
      </c>
      <c r="D860" s="1013" t="s">
        <v>672</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5.75" hidden="true" customHeight="false" outlineLevel="0" collapsed="false">
      <c r="A861" s="815" t="n">
        <v>635</v>
      </c>
      <c r="B861" s="1008"/>
      <c r="C861" s="1012" t="n">
        <v>5206</v>
      </c>
      <c r="D861" s="1013" t="s">
        <v>673</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5.75" hidden="true" customHeight="false" outlineLevel="0" collapsed="false">
      <c r="A862" s="816" t="n">
        <v>640</v>
      </c>
      <c r="B862" s="1008"/>
      <c r="C862" s="1014" t="n">
        <v>5219</v>
      </c>
      <c r="D862" s="1015" t="s">
        <v>674</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75" hidden="true" customHeight="false" outlineLevel="0" collapsed="false">
      <c r="A863" s="816" t="n">
        <v>645</v>
      </c>
      <c r="B863" s="1005" t="n">
        <v>5300</v>
      </c>
      <c r="C863" s="1006" t="s">
        <v>675</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1" t="str">
        <f aca="false">(IF($E863&lt;&gt;0,$M$2,IF($L863&lt;&gt;0,$M$2,"")))</f>
        <v/>
      </c>
      <c r="N863" s="1069"/>
    </row>
    <row r="864" customFormat="false" ht="15.75" hidden="true" customHeight="false" outlineLevel="0" collapsed="false">
      <c r="A864" s="816" t="n">
        <v>650</v>
      </c>
      <c r="B864" s="1008"/>
      <c r="C864" s="1009" t="n">
        <v>5301</v>
      </c>
      <c r="D864" s="1010" t="s">
        <v>676</v>
      </c>
      <c r="E864" s="745" t="n">
        <f aca="false">F864+G864+H864</f>
        <v>0</v>
      </c>
      <c r="F864" s="812"/>
      <c r="G864" s="800"/>
      <c r="H864" s="1462"/>
      <c r="I864" s="812"/>
      <c r="J864" s="800"/>
      <c r="K864" s="1462"/>
      <c r="L864" s="745" t="n">
        <f aca="false">I864+J864+K864</f>
        <v>0</v>
      </c>
      <c r="M864" s="1461" t="str">
        <f aca="false">(IF($E864&lt;&gt;0,$M$2,IF($L864&lt;&gt;0,$M$2,"")))</f>
        <v/>
      </c>
      <c r="N864" s="1069"/>
    </row>
    <row r="865" customFormat="false" ht="15.75" hidden="true" customHeight="false" outlineLevel="0" collapsed="false">
      <c r="A865" s="815" t="n">
        <v>655</v>
      </c>
      <c r="B865" s="1008"/>
      <c r="C865" s="1014" t="n">
        <v>5309</v>
      </c>
      <c r="D865" s="1015" t="s">
        <v>677</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75" hidden="true" customHeight="false" outlineLevel="0" collapsed="false">
      <c r="A866" s="815" t="n">
        <v>665</v>
      </c>
      <c r="B866" s="1005" t="n">
        <v>5400</v>
      </c>
      <c r="C866" s="1006" t="s">
        <v>678</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75" hidden="true" customHeight="false" outlineLevel="0" collapsed="false">
      <c r="A867" s="815" t="n">
        <v>675</v>
      </c>
      <c r="B867" s="909" t="n">
        <v>5500</v>
      </c>
      <c r="C867" s="974" t="s">
        <v>679</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5.75" hidden="true" customHeight="false" outlineLevel="0" collapsed="false">
      <c r="A868" s="815" t="n">
        <v>685</v>
      </c>
      <c r="B868" s="1001"/>
      <c r="C868" s="916" t="n">
        <v>5501</v>
      </c>
      <c r="D868" s="946" t="s">
        <v>680</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5.75" hidden="true" customHeight="false" outlineLevel="0" collapsed="false">
      <c r="A869" s="816" t="n">
        <v>690</v>
      </c>
      <c r="B869" s="1001"/>
      <c r="C869" s="929" t="n">
        <v>5502</v>
      </c>
      <c r="D869" s="930" t="s">
        <v>681</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5.75" hidden="true" customHeight="false" outlineLevel="0" collapsed="false">
      <c r="A870" s="816" t="n">
        <v>695</v>
      </c>
      <c r="B870" s="1001"/>
      <c r="C870" s="929" t="n">
        <v>5503</v>
      </c>
      <c r="D870" s="1002" t="s">
        <v>682</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5.75" hidden="true" customHeight="false" outlineLevel="0" collapsed="false">
      <c r="A871" s="815" t="n">
        <v>700</v>
      </c>
      <c r="B871" s="1001"/>
      <c r="C871" s="921" t="n">
        <v>5504</v>
      </c>
      <c r="D871" s="973" t="s">
        <v>683</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5.75" hidden="true" customHeight="true" outlineLevel="0" collapsed="false">
      <c r="A872" s="815" t="n">
        <v>710</v>
      </c>
      <c r="B872" s="1005" t="n">
        <v>5700</v>
      </c>
      <c r="C872" s="1016" t="s">
        <v>684</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5.75" hidden="true" customHeight="false" outlineLevel="0" collapsed="false">
      <c r="A873" s="816" t="n">
        <v>715</v>
      </c>
      <c r="B873" s="1008"/>
      <c r="C873" s="1009" t="n">
        <v>5701</v>
      </c>
      <c r="D873" s="1010" t="s">
        <v>685</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5.75" hidden="true" customHeight="false" outlineLevel="0" collapsed="false">
      <c r="A874" s="816" t="n">
        <v>720</v>
      </c>
      <c r="B874" s="1008"/>
      <c r="C874" s="1017" t="n">
        <v>5702</v>
      </c>
      <c r="D874" s="1018" t="s">
        <v>686</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75" hidden="true" customHeight="false" outlineLevel="0" collapsed="false">
      <c r="A875" s="816" t="n">
        <v>725</v>
      </c>
      <c r="B875" s="928"/>
      <c r="C875" s="1019" t="n">
        <v>4071</v>
      </c>
      <c r="D875" s="1020" t="s">
        <v>687</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75" hidden="true" customHeight="false" outlineLevel="0" collapsed="false">
      <c r="A876" s="816" t="n">
        <v>730</v>
      </c>
      <c r="B876" s="1274"/>
      <c r="C876" s="1028" t="s">
        <v>688</v>
      </c>
      <c r="D876" s="1028"/>
      <c r="E876" s="1473"/>
      <c r="F876" s="1473"/>
      <c r="G876" s="1473"/>
      <c r="H876" s="1473"/>
      <c r="I876" s="1473"/>
      <c r="J876" s="1473"/>
      <c r="K876" s="1473"/>
      <c r="L876" s="1474"/>
      <c r="M876" s="1461" t="str">
        <f aca="false">(IF($E876&lt;&gt;0,$M$2,IF($L876&lt;&gt;0,$M$2,"")))</f>
        <v/>
      </c>
      <c r="N876" s="1069"/>
    </row>
    <row r="877" customFormat="false" ht="15.75" hidden="true" customHeight="false" outlineLevel="0" collapsed="false">
      <c r="A877" s="816" t="n">
        <v>735</v>
      </c>
      <c r="B877" s="1027" t="n">
        <v>98</v>
      </c>
      <c r="C877" s="1028" t="s">
        <v>688</v>
      </c>
      <c r="D877" s="1028"/>
      <c r="E877" s="945" t="n">
        <f aca="false">F877+G877+H877</f>
        <v>0</v>
      </c>
      <c r="F877" s="1475"/>
      <c r="G877" s="1476"/>
      <c r="H877" s="1477"/>
      <c r="I877" s="1202" t="n">
        <v>0</v>
      </c>
      <c r="J877" s="1478" t="n">
        <v>0</v>
      </c>
      <c r="K877" s="1177" t="n">
        <v>0</v>
      </c>
      <c r="L877" s="945" t="n">
        <f aca="false">I877+J877+K877</f>
        <v>0</v>
      </c>
      <c r="M877" s="1461" t="str">
        <f aca="false">(IF($E877&lt;&gt;0,$M$2,IF($L877&lt;&gt;0,$M$2,"")))</f>
        <v/>
      </c>
      <c r="N877" s="1069"/>
    </row>
    <row r="878" customFormat="false" ht="15.75" hidden="tru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75" hidden="tru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75" hidden="tru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5" hidden="false" customHeight="false" outlineLevel="0" collapsed="false">
      <c r="A881" s="816" t="n">
        <v>755</v>
      </c>
      <c r="B881" s="1484"/>
      <c r="C881" s="1039" t="s">
        <v>572</v>
      </c>
      <c r="D881" s="1485" t="n">
        <f aca="false">+B881</f>
        <v>0</v>
      </c>
      <c r="E881" s="1041" t="n">
        <f aca="false">SUM(E766,E769,E775,E783,E784,E802,E806,E812,E815,E816,E817,E818,E819,E828,E834,E835,E836,E837,E844,E848,E849,E850,E851,E854,E855,E863,E866,E867,E872)+E877</f>
        <v>7318560</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7318560</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0</v>
      </c>
      <c r="J881" s="1043" t="n">
        <f aca="false">SUM(J766,J769,J775,J783,J784,J802,J806,J812,J815,J816,J817,J818,J819,J828,J834,J835,J836,J837,J844,J848,J849,J850,J851,J854,J855,J863,J866,J867,J872)+J877</f>
        <v>7253450</v>
      </c>
      <c r="K881" s="1044" t="n">
        <f aca="false">SUM(K766,K769,K775,K783,K784,K802,K806,K812,K815,K816,K817,K818,K819,K828,K834,K835,K836,K837,K844,K848,K849,K850,K851,K854,K855,K863,K866,K867,K872)+K877</f>
        <v>0</v>
      </c>
      <c r="L881" s="1041" t="n">
        <f aca="false">SUM(L766,L769,L775,L783,L784,L802,L806,L812,L815,L816,L817,L818,L819,L828,L834,L835,L836,L837,L844,L848,L849,L850,L851,L854,L855,L863,L866,L867,L872)+L877</f>
        <v>7253450</v>
      </c>
      <c r="M881" s="1461" t="n">
        <f aca="false">(IF($E881&lt;&gt;0,$M$2,IF($L881&lt;&gt;0,$M$2,"")))</f>
        <v>1</v>
      </c>
      <c r="N881" s="1486" t="str">
        <f aca="false">LEFT(C763,1)</f>
        <v>6</v>
      </c>
    </row>
    <row r="882" customFormat="false" ht="16.5" hidden="false" customHeight="false" outlineLevel="0" collapsed="false">
      <c r="A882" s="816" t="n">
        <v>760</v>
      </c>
      <c r="B882" s="1487" t="s">
        <v>924</v>
      </c>
      <c r="C882" s="1488"/>
      <c r="L882" s="1082"/>
      <c r="M882" s="673" t="n">
        <f aca="false">(IF($E881&lt;&gt;0,$M$2,IF($L881&lt;&gt;0,$M$2,"")))</f>
        <v>1</v>
      </c>
    </row>
    <row r="883" customFormat="false" ht="15.75" hidden="false" customHeight="false" outlineLevel="0" collapsed="false">
      <c r="A883" s="815" t="n">
        <v>765</v>
      </c>
      <c r="B883" s="1489"/>
      <c r="C883" s="1489"/>
      <c r="D883" s="1490"/>
      <c r="E883" s="1489"/>
      <c r="F883" s="1489"/>
      <c r="G883" s="1489"/>
      <c r="H883" s="1489"/>
      <c r="I883" s="1489"/>
      <c r="J883" s="1489"/>
      <c r="K883" s="1489"/>
      <c r="L883" s="1491"/>
      <c r="M883" s="673" t="n">
        <f aca="false">(IF($E881&lt;&gt;0,$M$2,IF($L881&lt;&gt;0,$M$2,"")))</f>
        <v>1</v>
      </c>
    </row>
    <row r="884" customFormat="false" ht="18.75" hidden="tru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75" hidden="false" customHeight="false" outlineLevel="0" collapsed="false">
      <c r="A885" s="816" t="n">
        <v>780</v>
      </c>
      <c r="B885" s="1082"/>
      <c r="C885" s="1082"/>
      <c r="D885" s="1216"/>
      <c r="E885" s="1429"/>
      <c r="F885" s="1429"/>
      <c r="G885" s="1429"/>
      <c r="H885" s="1429"/>
      <c r="I885" s="1429"/>
      <c r="J885" s="1429"/>
      <c r="K885" s="1429"/>
      <c r="L885" s="1429"/>
      <c r="M885" s="673" t="n">
        <f aca="false">(IF($E1018&lt;&gt;0,$M$2,IF($L1018&lt;&gt;0,$M$2,"")))</f>
        <v>1</v>
      </c>
    </row>
    <row r="886" customFormat="false" ht="15.75" hidden="false" customHeight="false" outlineLevel="0" collapsed="false">
      <c r="A886" s="816" t="n">
        <v>785</v>
      </c>
      <c r="B886" s="1082"/>
      <c r="C886" s="1430"/>
      <c r="D886" s="1431"/>
      <c r="E886" s="1429"/>
      <c r="F886" s="1429"/>
      <c r="G886" s="1429"/>
      <c r="H886" s="1429"/>
      <c r="I886" s="1429"/>
      <c r="J886" s="1429"/>
      <c r="K886" s="1429"/>
      <c r="L886" s="1429"/>
      <c r="M886" s="673" t="n">
        <f aca="false">(IF($E1018&lt;&gt;0,$M$2,IF($L1018&lt;&gt;0,$M$2,"")))</f>
        <v>1</v>
      </c>
    </row>
    <row r="887" customFormat="false" ht="15.75" hidden="false" customHeight="false" outlineLevel="0" collapsed="false">
      <c r="A887" s="816" t="n">
        <v>790</v>
      </c>
      <c r="B887" s="1249" t="str">
        <f aca="false">$B$7</f>
        <v>ОТЧЕТНИ ДАННИ ПО ЕБК ЗА СМЕТКИТЕ ЗА СРЕДСТВАТА ОТ ЕВРОПЕЙСКИЯ СЪЮЗ - КСФ</v>
      </c>
      <c r="C887" s="1249"/>
      <c r="D887" s="1249"/>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2" t="s">
        <v>915</v>
      </c>
      <c r="I888" s="1433"/>
      <c r="J888" s="1434"/>
      <c r="K888" s="863"/>
      <c r="L888" s="863"/>
      <c r="M888" s="673" t="n">
        <f aca="false">(IF($E1018&lt;&gt;0,$M$2,IF($L1018&lt;&gt;0,$M$2,"")))</f>
        <v>1</v>
      </c>
    </row>
    <row r="889" customFormat="false" ht="18.75" hidden="false" customHeight="false" outlineLevel="0" collapsed="false">
      <c r="A889" s="815" t="n">
        <v>805</v>
      </c>
      <c r="B889" s="867" t="n">
        <f aca="false">$B$9</f>
        <v>0</v>
      </c>
      <c r="C889" s="867"/>
      <c r="D889" s="867"/>
      <c r="E889" s="693" t="n">
        <f aca="false">$E$9</f>
        <v>44927</v>
      </c>
      <c r="F889" s="868" t="n">
        <f aca="false">$F$9</f>
        <v>45199</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5" t="str">
        <f aca="false">$B$12</f>
        <v>Столична община</v>
      </c>
      <c r="C892" s="1435"/>
      <c r="D892" s="1435"/>
      <c r="E892" s="1080" t="s">
        <v>575</v>
      </c>
      <c r="F892" s="1436" t="str">
        <f aca="false">$F$12</f>
        <v>7225</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2</v>
      </c>
      <c r="E894" s="875" t="n">
        <f aca="false">$E$15</f>
        <v>98</v>
      </c>
      <c r="F894" s="1085" t="str">
        <f aca="false">$F$15</f>
        <v>СЕС - КСФ</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3</v>
      </c>
      <c r="M895" s="673" t="n">
        <f aca="false">(IF($E1018&lt;&gt;0,$M$2,IF($L1018&lt;&gt;0,$M$2,"")))</f>
        <v>1</v>
      </c>
    </row>
    <row r="896" customFormat="false" ht="24.95" hidden="false" customHeight="true" outlineLevel="0" collapsed="false">
      <c r="A896" s="816" t="n">
        <v>823</v>
      </c>
      <c r="B896" s="883"/>
      <c r="C896" s="884"/>
      <c r="D896" s="885" t="s">
        <v>916</v>
      </c>
      <c r="E896" s="716" t="str">
        <f aca="false">CONCATENATE("Уточнен план ",$C$3)</f>
        <v>Уточнен план 2023</v>
      </c>
      <c r="F896" s="716"/>
      <c r="G896" s="716"/>
      <c r="H896" s="716"/>
      <c r="I896" s="886" t="str">
        <f aca="false">CONCATENATE("Отчет ",$C$3)</f>
        <v>Отчет 2023</v>
      </c>
      <c r="J896" s="886"/>
      <c r="K896" s="886"/>
      <c r="L896" s="886"/>
      <c r="M896" s="673" t="n">
        <f aca="false">(IF($E1018&lt;&gt;0,$M$2,IF($L1018&lt;&gt;0,$M$2,"")))</f>
        <v>1</v>
      </c>
    </row>
    <row r="897" customFormat="false" ht="54.95" hidden="false" customHeight="true" outlineLevel="0" collapsed="false">
      <c r="A897" s="816" t="n">
        <v>825</v>
      </c>
      <c r="B897" s="887" t="s">
        <v>243</v>
      </c>
      <c r="C897" s="888" t="s">
        <v>415</v>
      </c>
      <c r="D897" s="889" t="s">
        <v>917</v>
      </c>
      <c r="E897" s="1259"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7" t="str">
        <f aca="false">$L$20</f>
        <v>ОТЧЕТ                                    ОБЩО</v>
      </c>
      <c r="M897" s="673" t="n">
        <f aca="false">(IF($E1018&lt;&gt;0,$M$2,IF($L1018&lt;&gt;0,$M$2,"")))</f>
        <v>1</v>
      </c>
    </row>
    <row r="898" customFormat="false" ht="18.75" hidden="false" customHeight="false" outlineLevel="0" collapsed="false">
      <c r="A898" s="816"/>
      <c r="B898" s="895"/>
      <c r="C898" s="896"/>
      <c r="D898" s="897" t="s">
        <v>578</v>
      </c>
      <c r="E898" s="1438"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39"/>
      <c r="C899" s="1440" t="str">
        <f aca="false">VLOOKUP(D899,OP_LIST2,2,FALSE())</f>
        <v>98112</v>
      </c>
      <c r="D899" s="1441" t="s">
        <v>918</v>
      </c>
      <c r="E899" s="1035"/>
      <c r="F899" s="1442"/>
      <c r="G899" s="1443"/>
      <c r="H899" s="1444"/>
      <c r="I899" s="1442"/>
      <c r="J899" s="1443"/>
      <c r="K899" s="1444"/>
      <c r="L899" s="1445"/>
      <c r="M899" s="673" t="n">
        <f aca="false">(IF($E1018&lt;&gt;0,$M$2,IF($L1018&lt;&gt;0,$M$2,"")))</f>
        <v>1</v>
      </c>
    </row>
    <row r="900" customFormat="false" ht="15.75" hidden="false" customHeight="false" outlineLevel="0" collapsed="false">
      <c r="A900" s="816"/>
      <c r="B900" s="1446" t="s">
        <v>919</v>
      </c>
      <c r="C900" s="1447" t="n">
        <f aca="false">VLOOKUP(D901,EBK_DEIN2,2,FALSE())</f>
        <v>6627</v>
      </c>
      <c r="D900" s="1448" t="str">
        <f aca="false">VLOOKUP(D899,OP_LIST3,3,FALSE())</f>
        <v>ПЕРИОД 2014-2020</v>
      </c>
      <c r="E900" s="1035"/>
      <c r="F900" s="1449"/>
      <c r="G900" s="1450"/>
      <c r="H900" s="1451"/>
      <c r="I900" s="1449"/>
      <c r="J900" s="1450"/>
      <c r="K900" s="1451"/>
      <c r="L900" s="1445"/>
      <c r="M900" s="673" t="n">
        <f aca="false">(IF($E1018&lt;&gt;0,$M$2,IF($L1018&lt;&gt;0,$M$2,"")))</f>
        <v>1</v>
      </c>
    </row>
    <row r="901" customFormat="false" ht="15.75" hidden="false" customHeight="false" outlineLevel="0" collapsed="false">
      <c r="A901" s="816"/>
      <c r="B901" s="1452"/>
      <c r="C901" s="1453" t="n">
        <f aca="false">+C900</f>
        <v>6627</v>
      </c>
      <c r="D901" s="1454" t="s">
        <v>926</v>
      </c>
      <c r="E901" s="1035"/>
      <c r="F901" s="1449"/>
      <c r="G901" s="1450"/>
      <c r="H901" s="1451"/>
      <c r="I901" s="1449"/>
      <c r="J901" s="1450"/>
      <c r="K901" s="1451"/>
      <c r="L901" s="1445"/>
      <c r="M901" s="673" t="n">
        <f aca="false">(IF($E1018&lt;&gt;0,$M$2,IF($L1018&lt;&gt;0,$M$2,"")))</f>
        <v>1</v>
      </c>
    </row>
    <row r="902" customFormat="false" ht="15.75" hidden="false" customHeight="false" outlineLevel="0" collapsed="false">
      <c r="A902" s="816"/>
      <c r="B902" s="1455"/>
      <c r="C902" s="1456"/>
      <c r="D902" s="1457" t="s">
        <v>921</v>
      </c>
      <c r="E902" s="1035"/>
      <c r="F902" s="1458"/>
      <c r="G902" s="1459"/>
      <c r="H902" s="1460"/>
      <c r="I902" s="1458"/>
      <c r="J902" s="1459"/>
      <c r="K902" s="1460"/>
      <c r="L902" s="1445"/>
      <c r="M902" s="673" t="n">
        <f aca="false">(IF($E1018&lt;&gt;0,$M$2,IF($L1018&lt;&gt;0,$M$2,"")))</f>
        <v>1</v>
      </c>
    </row>
    <row r="903" customFormat="false" ht="15.75" hidden="false" customHeight="true" outlineLevel="0" collapsed="false">
      <c r="A903" s="816"/>
      <c r="B903" s="909" t="n">
        <v>100</v>
      </c>
      <c r="C903" s="910" t="s">
        <v>579</v>
      </c>
      <c r="D903" s="910"/>
      <c r="E903" s="911" t="n">
        <f aca="false">SUM(E904:E905)</f>
        <v>25659</v>
      </c>
      <c r="F903" s="912" t="n">
        <f aca="false">SUM(F904:F905)</f>
        <v>0</v>
      </c>
      <c r="G903" s="913" t="n">
        <f aca="false">SUM(G904:G905)</f>
        <v>25659</v>
      </c>
      <c r="H903" s="564" t="n">
        <f aca="false">SUM(H904:H905)</f>
        <v>0</v>
      </c>
      <c r="I903" s="912" t="n">
        <f aca="false">SUM(I904:I905)</f>
        <v>0</v>
      </c>
      <c r="J903" s="913" t="n">
        <f aca="false">SUM(J904:J905)</f>
        <v>25659</v>
      </c>
      <c r="K903" s="564" t="n">
        <f aca="false">SUM(K904:K905)</f>
        <v>0</v>
      </c>
      <c r="L903" s="911" t="n">
        <f aca="false">SUM(L904:L905)</f>
        <v>25659</v>
      </c>
      <c r="M903" s="1461" t="n">
        <f aca="false">(IF($E903&lt;&gt;0,$M$2,IF($L903&lt;&gt;0,$M$2,"")))</f>
        <v>1</v>
      </c>
      <c r="N903" s="1069"/>
    </row>
    <row r="904" customFormat="false" ht="15.75" hidden="false" customHeight="false" outlineLevel="0" collapsed="false">
      <c r="A904" s="816"/>
      <c r="B904" s="915"/>
      <c r="C904" s="916" t="n">
        <v>101</v>
      </c>
      <c r="D904" s="917" t="s">
        <v>580</v>
      </c>
      <c r="E904" s="745" t="n">
        <f aca="false">F904+G904+H904</f>
        <v>3293</v>
      </c>
      <c r="F904" s="812"/>
      <c r="G904" s="800" t="n">
        <v>3293</v>
      </c>
      <c r="H904" s="1462"/>
      <c r="I904" s="812"/>
      <c r="J904" s="800" t="n">
        <v>3293</v>
      </c>
      <c r="K904" s="1462"/>
      <c r="L904" s="745" t="n">
        <f aca="false">I904+J904+K904</f>
        <v>3293</v>
      </c>
      <c r="M904" s="1461" t="n">
        <f aca="false">(IF($E904&lt;&gt;0,$M$2,IF($L904&lt;&gt;0,$M$2,"")))</f>
        <v>1</v>
      </c>
      <c r="N904" s="1069"/>
    </row>
    <row r="905" customFormat="false" ht="15.75" hidden="false" customHeight="false" outlineLevel="0" collapsed="false">
      <c r="A905" s="710"/>
      <c r="B905" s="915"/>
      <c r="C905" s="921" t="n">
        <v>102</v>
      </c>
      <c r="D905" s="922" t="s">
        <v>581</v>
      </c>
      <c r="E905" s="773" t="n">
        <f aca="false">F905+G905+H905</f>
        <v>22366</v>
      </c>
      <c r="F905" s="808"/>
      <c r="G905" s="809" t="n">
        <v>22366</v>
      </c>
      <c r="H905" s="1463"/>
      <c r="I905" s="808"/>
      <c r="J905" s="809" t="n">
        <v>22366</v>
      </c>
      <c r="K905" s="1463"/>
      <c r="L905" s="773" t="n">
        <f aca="false">I905+J905+K905</f>
        <v>22366</v>
      </c>
      <c r="M905" s="1461" t="n">
        <f aca="false">(IF($E905&lt;&gt;0,$M$2,IF($L905&lt;&gt;0,$M$2,"")))</f>
        <v>1</v>
      </c>
      <c r="N905" s="1069"/>
    </row>
    <row r="906" customFormat="false" ht="15.75" hidden="true" customHeight="false" outlineLevel="0" collapsed="false">
      <c r="A906" s="710"/>
      <c r="B906" s="909" t="n">
        <v>200</v>
      </c>
      <c r="C906" s="926" t="s">
        <v>582</v>
      </c>
      <c r="D906" s="926"/>
      <c r="E906" s="911" t="n">
        <f aca="false">SUM(E907:E911)</f>
        <v>0</v>
      </c>
      <c r="F906" s="912" t="n">
        <f aca="false">SUM(F907:F911)</f>
        <v>0</v>
      </c>
      <c r="G906" s="913" t="n">
        <f aca="false">SUM(G907:G911)</f>
        <v>0</v>
      </c>
      <c r="H906" s="564" t="n">
        <f aca="false">SUM(H907:H911)</f>
        <v>0</v>
      </c>
      <c r="I906" s="912" t="n">
        <f aca="false">SUM(I907:I911)</f>
        <v>0</v>
      </c>
      <c r="J906" s="913" t="n">
        <f aca="false">SUM(J907:J911)</f>
        <v>0</v>
      </c>
      <c r="K906" s="564" t="n">
        <f aca="false">SUM(K907:K911)</f>
        <v>0</v>
      </c>
      <c r="L906" s="911" t="n">
        <f aca="false">SUM(L907:L911)</f>
        <v>0</v>
      </c>
      <c r="M906" s="1461" t="str">
        <f aca="false">(IF($E906&lt;&gt;0,$M$2,IF($L906&lt;&gt;0,$M$2,"")))</f>
        <v/>
      </c>
      <c r="N906" s="1069"/>
    </row>
    <row r="907" customFormat="false" ht="15.75" hidden="true" customHeight="false" outlineLevel="0" collapsed="false">
      <c r="A907" s="710"/>
      <c r="B907" s="927"/>
      <c r="C907" s="916" t="n">
        <v>201</v>
      </c>
      <c r="D907" s="917" t="s">
        <v>583</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5.75" hidden="true" customHeight="false" outlineLevel="0" collapsed="false">
      <c r="A908" s="710"/>
      <c r="B908" s="928"/>
      <c r="C908" s="929" t="n">
        <v>202</v>
      </c>
      <c r="D908" s="930" t="s">
        <v>584</v>
      </c>
      <c r="E908" s="752" t="n">
        <f aca="false">F908+G908+H908</f>
        <v>0</v>
      </c>
      <c r="F908" s="801"/>
      <c r="G908" s="756"/>
      <c r="H908" s="1464"/>
      <c r="I908" s="801"/>
      <c r="J908" s="756"/>
      <c r="K908" s="1464"/>
      <c r="L908" s="752" t="n">
        <f aca="false">I908+J908+K908</f>
        <v>0</v>
      </c>
      <c r="M908" s="1461" t="str">
        <f aca="false">(IF($E908&lt;&gt;0,$M$2,IF($L908&lt;&gt;0,$M$2,"")))</f>
        <v/>
      </c>
      <c r="N908" s="1069"/>
    </row>
    <row r="909" customFormat="false" ht="31.5" hidden="true" customHeight="false" outlineLevel="0" collapsed="false">
      <c r="A909" s="710"/>
      <c r="B909" s="928"/>
      <c r="C909" s="929" t="n">
        <v>205</v>
      </c>
      <c r="D909" s="930" t="s">
        <v>585</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5.75" hidden="true" customHeight="false" outlineLevel="0" collapsed="false">
      <c r="A910" s="710"/>
      <c r="B910" s="928"/>
      <c r="C910" s="929" t="n">
        <v>208</v>
      </c>
      <c r="D910" s="934" t="s">
        <v>586</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5.75" hidden="true" customHeight="false" outlineLevel="0" collapsed="false">
      <c r="A911" s="710"/>
      <c r="B911" s="927"/>
      <c r="C911" s="921" t="n">
        <v>209</v>
      </c>
      <c r="D911" s="935" t="s">
        <v>587</v>
      </c>
      <c r="E911" s="773" t="n">
        <f aca="false">F911+G911+H911</f>
        <v>0</v>
      </c>
      <c r="F911" s="808"/>
      <c r="G911" s="809"/>
      <c r="H911" s="1463"/>
      <c r="I911" s="808"/>
      <c r="J911" s="809"/>
      <c r="K911" s="1463"/>
      <c r="L911" s="773" t="n">
        <f aca="false">I911+J911+K911</f>
        <v>0</v>
      </c>
      <c r="M911" s="1461" t="str">
        <f aca="false">(IF($E911&lt;&gt;0,$M$2,IF($L911&lt;&gt;0,$M$2,"")))</f>
        <v/>
      </c>
      <c r="N911" s="1069"/>
    </row>
    <row r="912" customFormat="false" ht="15.75" hidden="false" customHeight="false" outlineLevel="0" collapsed="false">
      <c r="A912" s="710"/>
      <c r="B912" s="909" t="n">
        <v>500</v>
      </c>
      <c r="C912" s="926" t="s">
        <v>588</v>
      </c>
      <c r="D912" s="926"/>
      <c r="E912" s="911" t="n">
        <f aca="false">SUM(E913:E919)</f>
        <v>2395</v>
      </c>
      <c r="F912" s="912" t="n">
        <f aca="false">SUM(F913:F919)</f>
        <v>0</v>
      </c>
      <c r="G912" s="913" t="n">
        <f aca="false">SUM(G913:G919)</f>
        <v>2395</v>
      </c>
      <c r="H912" s="564" t="n">
        <f aca="false">SUM(H913:H919)</f>
        <v>0</v>
      </c>
      <c r="I912" s="912" t="n">
        <f aca="false">SUM(I913:I919)</f>
        <v>0</v>
      </c>
      <c r="J912" s="913" t="n">
        <f aca="false">SUM(J913:J919)</f>
        <v>2395</v>
      </c>
      <c r="K912" s="564" t="n">
        <f aca="false">SUM(K913:K919)</f>
        <v>0</v>
      </c>
      <c r="L912" s="911" t="n">
        <f aca="false">SUM(L913:L919)</f>
        <v>2395</v>
      </c>
      <c r="M912" s="1461" t="n">
        <f aca="false">(IF($E912&lt;&gt;0,$M$2,IF($L912&lt;&gt;0,$M$2,"")))</f>
        <v>1</v>
      </c>
      <c r="N912" s="1069"/>
    </row>
    <row r="913" customFormat="false" ht="18" hidden="false" customHeight="true" outlineLevel="0" collapsed="false">
      <c r="A913" s="710"/>
      <c r="B913" s="927"/>
      <c r="C913" s="936" t="n">
        <v>551</v>
      </c>
      <c r="D913" s="937" t="s">
        <v>589</v>
      </c>
      <c r="E913" s="745" t="n">
        <f aca="false">F913+G913+H913</f>
        <v>1450</v>
      </c>
      <c r="F913" s="812"/>
      <c r="G913" s="800" t="n">
        <v>1450</v>
      </c>
      <c r="H913" s="1462"/>
      <c r="I913" s="812"/>
      <c r="J913" s="800" t="n">
        <v>1450</v>
      </c>
      <c r="K913" s="1462"/>
      <c r="L913" s="745" t="n">
        <f aca="false">I913+J913+K913</f>
        <v>1450</v>
      </c>
      <c r="M913" s="1461" t="n">
        <f aca="false">(IF($E913&lt;&gt;0,$M$2,IF($L913&lt;&gt;0,$M$2,"")))</f>
        <v>1</v>
      </c>
      <c r="N913" s="1069"/>
    </row>
    <row r="914" customFormat="false" ht="15.75" hidden="true" customHeight="false" outlineLevel="0" collapsed="false">
      <c r="A914" s="710"/>
      <c r="B914" s="927"/>
      <c r="C914" s="938" t="n">
        <v>552</v>
      </c>
      <c r="D914" s="939" t="s">
        <v>590</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5.75" hidden="true" customHeight="false" outlineLevel="0" collapsed="false">
      <c r="A915" s="710"/>
      <c r="B915" s="940"/>
      <c r="C915" s="938" t="n">
        <v>558</v>
      </c>
      <c r="D915" s="941" t="s">
        <v>448</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5.75" hidden="false" customHeight="false" outlineLevel="0" collapsed="false">
      <c r="A916" s="710"/>
      <c r="B916" s="940"/>
      <c r="C916" s="938" t="n">
        <v>560</v>
      </c>
      <c r="D916" s="941" t="s">
        <v>591</v>
      </c>
      <c r="E916" s="752" t="n">
        <f aca="false">F916+G916+H916</f>
        <v>581</v>
      </c>
      <c r="F916" s="801"/>
      <c r="G916" s="756" t="n">
        <v>581</v>
      </c>
      <c r="H916" s="1464"/>
      <c r="I916" s="801"/>
      <c r="J916" s="756" t="n">
        <v>581</v>
      </c>
      <c r="K916" s="1464"/>
      <c r="L916" s="752" t="n">
        <f aca="false">I916+J916+K916</f>
        <v>581</v>
      </c>
      <c r="M916" s="1461" t="n">
        <f aca="false">(IF($E916&lt;&gt;0,$M$2,IF($L916&lt;&gt;0,$M$2,"")))</f>
        <v>1</v>
      </c>
      <c r="N916" s="1069"/>
    </row>
    <row r="917" customFormat="false" ht="15.75" hidden="false" customHeight="false" outlineLevel="0" collapsed="false">
      <c r="A917" s="710"/>
      <c r="B917" s="940"/>
      <c r="C917" s="938" t="n">
        <v>580</v>
      </c>
      <c r="D917" s="939" t="s">
        <v>592</v>
      </c>
      <c r="E917" s="752" t="n">
        <f aca="false">F917+G917+H917</f>
        <v>364</v>
      </c>
      <c r="F917" s="801"/>
      <c r="G917" s="756" t="n">
        <v>364</v>
      </c>
      <c r="H917" s="1464"/>
      <c r="I917" s="801"/>
      <c r="J917" s="756" t="n">
        <v>364</v>
      </c>
      <c r="K917" s="1464"/>
      <c r="L917" s="752" t="n">
        <f aca="false">I917+J917+K917</f>
        <v>364</v>
      </c>
      <c r="M917" s="1461" t="n">
        <f aca="false">(IF($E917&lt;&gt;0,$M$2,IF($L917&lt;&gt;0,$M$2,"")))</f>
        <v>1</v>
      </c>
      <c r="N917" s="1069"/>
    </row>
    <row r="918" customFormat="false" ht="15.75" hidden="true" customHeight="false" outlineLevel="0" collapsed="false">
      <c r="A918" s="710"/>
      <c r="B918" s="927"/>
      <c r="C918" s="938" t="n">
        <v>588</v>
      </c>
      <c r="D918" s="939" t="s">
        <v>593</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5" hidden="true" customHeight="false" outlineLevel="0" collapsed="false">
      <c r="A919" s="710"/>
      <c r="B919" s="927"/>
      <c r="C919" s="942" t="n">
        <v>590</v>
      </c>
      <c r="D919" s="943" t="s">
        <v>594</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75" hidden="true" customHeight="true" outlineLevel="0" collapsed="false">
      <c r="A920" s="815" t="n">
        <v>5</v>
      </c>
      <c r="B920" s="909" t="n">
        <v>800</v>
      </c>
      <c r="C920" s="944" t="s">
        <v>595</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75" hidden="true" customHeight="false" outlineLevel="0" collapsed="false">
      <c r="A921" s="816" t="n">
        <v>10</v>
      </c>
      <c r="B921" s="909" t="n">
        <v>1000</v>
      </c>
      <c r="C921" s="926" t="s">
        <v>596</v>
      </c>
      <c r="D921" s="926"/>
      <c r="E921" s="945" t="n">
        <f aca="false">SUM(E922:E938)</f>
        <v>0</v>
      </c>
      <c r="F921" s="912" t="n">
        <f aca="false">SUM(F922:F938)</f>
        <v>0</v>
      </c>
      <c r="G921" s="913" t="n">
        <f aca="false">SUM(G922:G938)</f>
        <v>0</v>
      </c>
      <c r="H921" s="564" t="n">
        <f aca="false">SUM(H922:H938)</f>
        <v>0</v>
      </c>
      <c r="I921" s="912" t="n">
        <f aca="false">SUM(I922:I938)</f>
        <v>0</v>
      </c>
      <c r="J921" s="913" t="n">
        <f aca="false">SUM(J922:J938)</f>
        <v>0</v>
      </c>
      <c r="K921" s="564" t="n">
        <f aca="false">SUM(K922:K938)</f>
        <v>0</v>
      </c>
      <c r="L921" s="945" t="n">
        <f aca="false">SUM(L922:L938)</f>
        <v>0</v>
      </c>
      <c r="M921" s="1461" t="str">
        <f aca="false">(IF($E921&lt;&gt;0,$M$2,IF($L921&lt;&gt;0,$M$2,"")))</f>
        <v/>
      </c>
      <c r="N921" s="1069"/>
    </row>
    <row r="922" customFormat="false" ht="15.75" hidden="true" customHeight="false" outlineLevel="0" collapsed="false">
      <c r="A922" s="816" t="n">
        <v>15</v>
      </c>
      <c r="B922" s="928"/>
      <c r="C922" s="916" t="n">
        <v>1011</v>
      </c>
      <c r="D922" s="946" t="s">
        <v>597</v>
      </c>
      <c r="E922" s="745" t="n">
        <f aca="false">F922+G922+H922</f>
        <v>0</v>
      </c>
      <c r="F922" s="812"/>
      <c r="G922" s="800"/>
      <c r="H922" s="1462"/>
      <c r="I922" s="812"/>
      <c r="J922" s="800"/>
      <c r="K922" s="1462"/>
      <c r="L922" s="745" t="n">
        <f aca="false">I922+J922+K922</f>
        <v>0</v>
      </c>
      <c r="M922" s="1461" t="str">
        <f aca="false">(IF($E922&lt;&gt;0,$M$2,IF($L922&lt;&gt;0,$M$2,"")))</f>
        <v/>
      </c>
      <c r="N922" s="1069"/>
    </row>
    <row r="923" customFormat="false" ht="15.75" hidden="true" customHeight="false" outlineLevel="0" collapsed="false">
      <c r="A923" s="815" t="n">
        <v>35</v>
      </c>
      <c r="B923" s="928"/>
      <c r="C923" s="929" t="n">
        <v>1012</v>
      </c>
      <c r="D923" s="930" t="s">
        <v>598</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75" hidden="true" customHeight="false" outlineLevel="0" collapsed="false">
      <c r="A924" s="816" t="n">
        <v>40</v>
      </c>
      <c r="B924" s="928"/>
      <c r="C924" s="929" t="n">
        <v>1013</v>
      </c>
      <c r="D924" s="930" t="s">
        <v>599</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75" hidden="true" customHeight="false" outlineLevel="0" collapsed="false">
      <c r="A925" s="816" t="n">
        <v>45</v>
      </c>
      <c r="B925" s="928"/>
      <c r="C925" s="929" t="n">
        <v>1014</v>
      </c>
      <c r="D925" s="930" t="s">
        <v>600</v>
      </c>
      <c r="E925" s="752" t="n">
        <f aca="false">F925+G925+H925</f>
        <v>0</v>
      </c>
      <c r="F925" s="801"/>
      <c r="G925" s="756"/>
      <c r="H925" s="1464"/>
      <c r="I925" s="801"/>
      <c r="J925" s="756"/>
      <c r="K925" s="1464"/>
      <c r="L925" s="752" t="n">
        <f aca="false">I925+J925+K925</f>
        <v>0</v>
      </c>
      <c r="M925" s="1461" t="str">
        <f aca="false">(IF($E925&lt;&gt;0,$M$2,IF($L925&lt;&gt;0,$M$2,"")))</f>
        <v/>
      </c>
      <c r="N925" s="1069"/>
    </row>
    <row r="926" customFormat="false" ht="15.75" hidden="true" customHeight="false" outlineLevel="0" collapsed="false">
      <c r="A926" s="816" t="n">
        <v>50</v>
      </c>
      <c r="B926" s="928"/>
      <c r="C926" s="929" t="n">
        <v>1015</v>
      </c>
      <c r="D926" s="930" t="s">
        <v>601</v>
      </c>
      <c r="E926" s="752" t="n">
        <f aca="false">F926+G926+H926</f>
        <v>0</v>
      </c>
      <c r="F926" s="801"/>
      <c r="G926" s="756"/>
      <c r="H926" s="1464"/>
      <c r="I926" s="801"/>
      <c r="J926" s="756"/>
      <c r="K926" s="1464"/>
      <c r="L926" s="752" t="n">
        <f aca="false">I926+J926+K926</f>
        <v>0</v>
      </c>
      <c r="M926" s="1461" t="str">
        <f aca="false">(IF($E926&lt;&gt;0,$M$2,IF($L926&lt;&gt;0,$M$2,"")))</f>
        <v/>
      </c>
      <c r="N926" s="1069"/>
    </row>
    <row r="927" customFormat="false" ht="15.75" hidden="true" customHeight="false" outlineLevel="0" collapsed="false">
      <c r="A927" s="816" t="n">
        <v>55</v>
      </c>
      <c r="B927" s="928"/>
      <c r="C927" s="947" t="n">
        <v>1016</v>
      </c>
      <c r="D927" s="948" t="s">
        <v>602</v>
      </c>
      <c r="E927" s="761" t="n">
        <f aca="false">F927+G927+H927</f>
        <v>0</v>
      </c>
      <c r="F927" s="1294"/>
      <c r="G927" s="1287"/>
      <c r="H927" s="1468"/>
      <c r="I927" s="1294"/>
      <c r="J927" s="1287"/>
      <c r="K927" s="1468"/>
      <c r="L927" s="761" t="n">
        <f aca="false">I927+J927+K927</f>
        <v>0</v>
      </c>
      <c r="M927" s="1461" t="str">
        <f aca="false">(IF($E927&lt;&gt;0,$M$2,IF($L927&lt;&gt;0,$M$2,"")))</f>
        <v/>
      </c>
      <c r="N927" s="1069"/>
    </row>
    <row r="928" customFormat="false" ht="15.75" hidden="true" customHeight="false" outlineLevel="0" collapsed="false">
      <c r="A928" s="816" t="n">
        <v>60</v>
      </c>
      <c r="B928" s="915"/>
      <c r="C928" s="952" t="n">
        <v>1020</v>
      </c>
      <c r="D928" s="953" t="s">
        <v>603</v>
      </c>
      <c r="E928" s="954" t="n">
        <f aca="false">F928+G928+H928</f>
        <v>0</v>
      </c>
      <c r="F928" s="1326"/>
      <c r="G928" s="1303"/>
      <c r="H928" s="1469"/>
      <c r="I928" s="1326"/>
      <c r="J928" s="1303"/>
      <c r="K928" s="1469"/>
      <c r="L928" s="954" t="n">
        <f aca="false">I928+J928+K928</f>
        <v>0</v>
      </c>
      <c r="M928" s="1461" t="str">
        <f aca="false">(IF($E928&lt;&gt;0,$M$2,IF($L928&lt;&gt;0,$M$2,"")))</f>
        <v/>
      </c>
      <c r="N928" s="1069"/>
    </row>
    <row r="929" customFormat="false" ht="15.75" hidden="true" customHeight="false" outlineLevel="0" collapsed="false">
      <c r="A929" s="815" t="n">
        <v>65</v>
      </c>
      <c r="B929" s="928"/>
      <c r="C929" s="958" t="n">
        <v>1030</v>
      </c>
      <c r="D929" s="959" t="s">
        <v>604</v>
      </c>
      <c r="E929" s="960" t="n">
        <f aca="false">F929+G929+H929</f>
        <v>0</v>
      </c>
      <c r="F929" s="1153"/>
      <c r="G929" s="1154"/>
      <c r="H929" s="1470"/>
      <c r="I929" s="1153"/>
      <c r="J929" s="1154"/>
      <c r="K929" s="1470"/>
      <c r="L929" s="960" t="n">
        <f aca="false">I929+J929+K929</f>
        <v>0</v>
      </c>
      <c r="M929" s="1461" t="str">
        <f aca="false">(IF($E929&lt;&gt;0,$M$2,IF($L929&lt;&gt;0,$M$2,"")))</f>
        <v/>
      </c>
      <c r="N929" s="1069"/>
    </row>
    <row r="930" customFormat="false" ht="15.75" hidden="true" customHeight="false" outlineLevel="0" collapsed="false">
      <c r="A930" s="816" t="n">
        <v>70</v>
      </c>
      <c r="B930" s="928"/>
      <c r="C930" s="952" t="n">
        <v>1051</v>
      </c>
      <c r="D930" s="965" t="s">
        <v>605</v>
      </c>
      <c r="E930" s="954" t="n">
        <f aca="false">F930+G930+H930</f>
        <v>0</v>
      </c>
      <c r="F930" s="1326"/>
      <c r="G930" s="1303"/>
      <c r="H930" s="1469"/>
      <c r="I930" s="1326"/>
      <c r="J930" s="1303"/>
      <c r="K930" s="1469"/>
      <c r="L930" s="954" t="n">
        <f aca="false">I930+J930+K930</f>
        <v>0</v>
      </c>
      <c r="M930" s="1461" t="str">
        <f aca="false">(IF($E930&lt;&gt;0,$M$2,IF($L930&lt;&gt;0,$M$2,"")))</f>
        <v/>
      </c>
      <c r="N930" s="1069"/>
    </row>
    <row r="931" customFormat="false" ht="15.75" hidden="true" customHeight="false" outlineLevel="0" collapsed="false">
      <c r="A931" s="816" t="n">
        <v>75</v>
      </c>
      <c r="B931" s="928"/>
      <c r="C931" s="929" t="n">
        <v>1052</v>
      </c>
      <c r="D931" s="930" t="s">
        <v>606</v>
      </c>
      <c r="E931" s="752" t="n">
        <f aca="false">F931+G931+H931</f>
        <v>0</v>
      </c>
      <c r="F931" s="801"/>
      <c r="G931" s="756"/>
      <c r="H931" s="1464"/>
      <c r="I931" s="801"/>
      <c r="J931" s="756"/>
      <c r="K931" s="1464"/>
      <c r="L931" s="752" t="n">
        <f aca="false">I931+J931+K931</f>
        <v>0</v>
      </c>
      <c r="M931" s="1461" t="str">
        <f aca="false">(IF($E931&lt;&gt;0,$M$2,IF($L931&lt;&gt;0,$M$2,"")))</f>
        <v/>
      </c>
      <c r="N931" s="1069"/>
    </row>
    <row r="932" customFormat="false" ht="15.75" hidden="true" customHeight="false" outlineLevel="0" collapsed="false">
      <c r="A932" s="816" t="n">
        <v>80</v>
      </c>
      <c r="B932" s="928"/>
      <c r="C932" s="958" t="n">
        <v>1053</v>
      </c>
      <c r="D932" s="959" t="s">
        <v>607</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5.75" hidden="true" customHeight="false" outlineLevel="0" collapsed="false">
      <c r="A933" s="816" t="n">
        <v>80</v>
      </c>
      <c r="B933" s="928"/>
      <c r="C933" s="952" t="n">
        <v>1062</v>
      </c>
      <c r="D933" s="953" t="s">
        <v>608</v>
      </c>
      <c r="E933" s="954" t="n">
        <f aca="false">F933+G933+H933</f>
        <v>0</v>
      </c>
      <c r="F933" s="1326"/>
      <c r="G933" s="1303"/>
      <c r="H933" s="1469"/>
      <c r="I933" s="1326"/>
      <c r="J933" s="1303"/>
      <c r="K933" s="1469"/>
      <c r="L933" s="954" t="n">
        <f aca="false">I933+J933+K933</f>
        <v>0</v>
      </c>
      <c r="M933" s="1461" t="str">
        <f aca="false">(IF($E933&lt;&gt;0,$M$2,IF($L933&lt;&gt;0,$M$2,"")))</f>
        <v/>
      </c>
      <c r="N933" s="1069"/>
    </row>
    <row r="934" customFormat="false" ht="15.75" hidden="true" customHeight="false" outlineLevel="0" collapsed="false">
      <c r="A934" s="816" t="n">
        <v>85</v>
      </c>
      <c r="B934" s="928"/>
      <c r="C934" s="958" t="n">
        <v>1063</v>
      </c>
      <c r="D934" s="966" t="s">
        <v>609</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5.75" hidden="true" customHeight="false" outlineLevel="0" collapsed="false">
      <c r="A935" s="816" t="n">
        <v>90</v>
      </c>
      <c r="B935" s="928"/>
      <c r="C935" s="967" t="n">
        <v>1069</v>
      </c>
      <c r="D935" s="968" t="s">
        <v>610</v>
      </c>
      <c r="E935" s="969" t="n">
        <f aca="false">F935+G935+H935</f>
        <v>0</v>
      </c>
      <c r="F935" s="1299"/>
      <c r="G935" s="1300"/>
      <c r="H935" s="1471"/>
      <c r="I935" s="1299"/>
      <c r="J935" s="1300"/>
      <c r="K935" s="1471"/>
      <c r="L935" s="969" t="n">
        <f aca="false">I935+J935+K935</f>
        <v>0</v>
      </c>
      <c r="M935" s="1461" t="str">
        <f aca="false">(IF($E935&lt;&gt;0,$M$2,IF($L935&lt;&gt;0,$M$2,"")))</f>
        <v/>
      </c>
      <c r="N935" s="1069"/>
    </row>
    <row r="936" customFormat="false" ht="15.75" hidden="true" customHeight="false" outlineLevel="0" collapsed="false">
      <c r="A936" s="816" t="n">
        <v>90</v>
      </c>
      <c r="B936" s="915"/>
      <c r="C936" s="952" t="n">
        <v>1091</v>
      </c>
      <c r="D936" s="965" t="s">
        <v>611</v>
      </c>
      <c r="E936" s="954" t="n">
        <f aca="false">F936+G936+H936</f>
        <v>0</v>
      </c>
      <c r="F936" s="1326"/>
      <c r="G936" s="1303"/>
      <c r="H936" s="1469"/>
      <c r="I936" s="1326"/>
      <c r="J936" s="1303"/>
      <c r="K936" s="1469"/>
      <c r="L936" s="954" t="n">
        <f aca="false">I936+J936+K936</f>
        <v>0</v>
      </c>
      <c r="M936" s="1461" t="str">
        <f aca="false">(IF($E936&lt;&gt;0,$M$2,IF($L936&lt;&gt;0,$M$2,"")))</f>
        <v/>
      </c>
      <c r="N936" s="1069"/>
    </row>
    <row r="937" customFormat="false" ht="15.75" hidden="true" customHeight="false" outlineLevel="0" collapsed="false">
      <c r="A937" s="815" t="n">
        <v>115</v>
      </c>
      <c r="B937" s="928"/>
      <c r="C937" s="929" t="n">
        <v>1092</v>
      </c>
      <c r="D937" s="930" t="s">
        <v>612</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75" hidden="true" customHeight="false" outlineLevel="0" collapsed="false">
      <c r="A938" s="815" t="n">
        <v>125</v>
      </c>
      <c r="B938" s="928"/>
      <c r="C938" s="921" t="n">
        <v>1098</v>
      </c>
      <c r="D938" s="973" t="s">
        <v>613</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75" hidden="true" customHeight="false" outlineLevel="0" collapsed="false">
      <c r="A939" s="816" t="n">
        <v>130</v>
      </c>
      <c r="B939" s="909" t="n">
        <v>1900</v>
      </c>
      <c r="C939" s="974" t="s">
        <v>614</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1" t="str">
        <f aca="false">(IF($E939&lt;&gt;0,$M$2,IF($L939&lt;&gt;0,$M$2,"")))</f>
        <v/>
      </c>
      <c r="N939" s="1069"/>
    </row>
    <row r="940" customFormat="false" ht="15.75" hidden="true" customHeight="false" outlineLevel="0" collapsed="false">
      <c r="A940" s="816" t="n">
        <v>135</v>
      </c>
      <c r="B940" s="928"/>
      <c r="C940" s="916" t="n">
        <v>1901</v>
      </c>
      <c r="D940" s="975" t="s">
        <v>615</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5.75" hidden="true" customHeight="false" outlineLevel="0" collapsed="false">
      <c r="A941" s="816" t="n">
        <v>140</v>
      </c>
      <c r="B941" s="976"/>
      <c r="C941" s="929" t="n">
        <v>1981</v>
      </c>
      <c r="D941" s="977" t="s">
        <v>616</v>
      </c>
      <c r="E941" s="752" t="n">
        <f aca="false">F941+G941+H941</f>
        <v>0</v>
      </c>
      <c r="F941" s="801"/>
      <c r="G941" s="756"/>
      <c r="H941" s="1464"/>
      <c r="I941" s="801"/>
      <c r="J941" s="756"/>
      <c r="K941" s="1464"/>
      <c r="L941" s="752" t="n">
        <f aca="false">I941+J941+K941</f>
        <v>0</v>
      </c>
      <c r="M941" s="1461" t="str">
        <f aca="false">(IF($E941&lt;&gt;0,$M$2,IF($L941&lt;&gt;0,$M$2,"")))</f>
        <v/>
      </c>
      <c r="N941" s="1069"/>
    </row>
    <row r="942" customFormat="false" ht="15.75" hidden="true" customHeight="false" outlineLevel="0" collapsed="false">
      <c r="A942" s="816" t="n">
        <v>145</v>
      </c>
      <c r="B942" s="928"/>
      <c r="C942" s="921" t="n">
        <v>1991</v>
      </c>
      <c r="D942" s="978" t="s">
        <v>617</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75" hidden="true" customHeight="false" outlineLevel="0" collapsed="false">
      <c r="A943" s="816" t="n">
        <v>150</v>
      </c>
      <c r="B943" s="909" t="n">
        <v>2100</v>
      </c>
      <c r="C943" s="974" t="s">
        <v>618</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5.75" hidden="true" customHeight="false" outlineLevel="0" collapsed="false">
      <c r="A944" s="816" t="n">
        <v>155</v>
      </c>
      <c r="B944" s="928"/>
      <c r="C944" s="916" t="n">
        <v>2110</v>
      </c>
      <c r="D944" s="979" t="s">
        <v>619</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5.75" hidden="true" customHeight="false" outlineLevel="0" collapsed="false">
      <c r="A945" s="816" t="n">
        <v>160</v>
      </c>
      <c r="B945" s="976"/>
      <c r="C945" s="929" t="n">
        <v>2120</v>
      </c>
      <c r="D945" s="934" t="s">
        <v>620</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5.75" hidden="true" customHeight="false" outlineLevel="0" collapsed="false">
      <c r="A946" s="816" t="n">
        <v>165</v>
      </c>
      <c r="B946" s="976"/>
      <c r="C946" s="929" t="n">
        <v>2125</v>
      </c>
      <c r="D946" s="934" t="s">
        <v>621</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5.75" hidden="true" customHeight="false" outlineLevel="0" collapsed="false">
      <c r="A947" s="816" t="n">
        <v>175</v>
      </c>
      <c r="B947" s="927"/>
      <c r="C947" s="929" t="n">
        <v>2140</v>
      </c>
      <c r="D947" s="934" t="s">
        <v>622</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5.75" hidden="true" customHeight="false" outlineLevel="0" collapsed="false">
      <c r="A948" s="816" t="n">
        <v>180</v>
      </c>
      <c r="B948" s="928"/>
      <c r="C948" s="921" t="n">
        <v>2190</v>
      </c>
      <c r="D948" s="980" t="s">
        <v>623</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75" hidden="true" customHeight="false" outlineLevel="0" collapsed="false">
      <c r="A949" s="816" t="n">
        <v>185</v>
      </c>
      <c r="B949" s="909" t="n">
        <v>2200</v>
      </c>
      <c r="C949" s="974" t="s">
        <v>624</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5.75" hidden="true" customHeight="false" outlineLevel="0" collapsed="false">
      <c r="A950" s="816" t="n">
        <v>190</v>
      </c>
      <c r="B950" s="928"/>
      <c r="C950" s="916" t="n">
        <v>2221</v>
      </c>
      <c r="D950" s="917" t="s">
        <v>625</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5.75" hidden="true" customHeight="false" outlineLevel="0" collapsed="false">
      <c r="A951" s="816" t="n">
        <v>200</v>
      </c>
      <c r="B951" s="928"/>
      <c r="C951" s="921" t="n">
        <v>2224</v>
      </c>
      <c r="D951" s="922" t="s">
        <v>626</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75" hidden="true" customHeight="false" outlineLevel="0" collapsed="false">
      <c r="A952" s="816" t="n">
        <v>200</v>
      </c>
      <c r="B952" s="909" t="n">
        <v>2500</v>
      </c>
      <c r="C952" s="974" t="s">
        <v>627</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75" hidden="true" customHeight="true" outlineLevel="0" collapsed="false">
      <c r="A953" s="816" t="n">
        <v>205</v>
      </c>
      <c r="B953" s="909" t="n">
        <v>2600</v>
      </c>
      <c r="C953" s="981" t="s">
        <v>628</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75" hidden="true" customHeight="true" outlineLevel="0" collapsed="false">
      <c r="A954" s="816" t="n">
        <v>210</v>
      </c>
      <c r="B954" s="909" t="n">
        <v>2700</v>
      </c>
      <c r="C954" s="981" t="s">
        <v>629</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true" customHeight="true" outlineLevel="0" collapsed="false">
      <c r="A955" s="816" t="n">
        <v>215</v>
      </c>
      <c r="B955" s="909" t="n">
        <v>2800</v>
      </c>
      <c r="C955" s="981" t="s">
        <v>922</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75" hidden="true" customHeight="false" outlineLevel="0" collapsed="false">
      <c r="A956" s="815" t="n">
        <v>220</v>
      </c>
      <c r="B956" s="909" t="n">
        <v>2900</v>
      </c>
      <c r="C956" s="974" t="s">
        <v>631</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5.75" hidden="true" customHeight="false" outlineLevel="0" collapsed="false">
      <c r="A957" s="816" t="n">
        <v>225</v>
      </c>
      <c r="B957" s="976"/>
      <c r="C957" s="916" t="n">
        <v>2910</v>
      </c>
      <c r="D957" s="983" t="s">
        <v>632</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5.75" hidden="true" customHeight="false" outlineLevel="0" collapsed="false">
      <c r="A958" s="816" t="n">
        <v>230</v>
      </c>
      <c r="B958" s="976"/>
      <c r="C958" s="916" t="n">
        <v>2920</v>
      </c>
      <c r="D958" s="983" t="s">
        <v>633</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1.5" hidden="true" customHeight="false" outlineLevel="0" collapsed="false">
      <c r="A959" s="816" t="n">
        <v>245</v>
      </c>
      <c r="B959" s="976"/>
      <c r="C959" s="958" t="n">
        <v>2969</v>
      </c>
      <c r="D959" s="984" t="s">
        <v>634</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1.5" hidden="true" customHeight="false" outlineLevel="0" collapsed="false">
      <c r="A960" s="815" t="n">
        <v>220</v>
      </c>
      <c r="B960" s="976"/>
      <c r="C960" s="985" t="n">
        <v>2970</v>
      </c>
      <c r="D960" s="986" t="s">
        <v>635</v>
      </c>
      <c r="E960" s="987" t="n">
        <f aca="false">F960+G960+H960</f>
        <v>0</v>
      </c>
      <c r="F960" s="1367"/>
      <c r="G960" s="1368"/>
      <c r="H960" s="1472"/>
      <c r="I960" s="1367"/>
      <c r="J960" s="1368"/>
      <c r="K960" s="1472"/>
      <c r="L960" s="987" t="n">
        <f aca="false">I960+J960+K960</f>
        <v>0</v>
      </c>
      <c r="M960" s="1461" t="str">
        <f aca="false">(IF($E960&lt;&gt;0,$M$2,IF($L960&lt;&gt;0,$M$2,"")))</f>
        <v/>
      </c>
      <c r="N960" s="1069"/>
    </row>
    <row r="961" customFormat="false" ht="15.75" hidden="true" customHeight="false" outlineLevel="0" collapsed="false">
      <c r="A961" s="816" t="n">
        <v>225</v>
      </c>
      <c r="B961" s="976"/>
      <c r="C961" s="967" t="n">
        <v>2989</v>
      </c>
      <c r="D961" s="991" t="s">
        <v>636</v>
      </c>
      <c r="E961" s="969" t="n">
        <f aca="false">F961+G961+H961</f>
        <v>0</v>
      </c>
      <c r="F961" s="1299"/>
      <c r="G961" s="1300"/>
      <c r="H961" s="1471"/>
      <c r="I961" s="1299"/>
      <c r="J961" s="1300"/>
      <c r="K961" s="1471"/>
      <c r="L961" s="969" t="n">
        <f aca="false">I961+J961+K961</f>
        <v>0</v>
      </c>
      <c r="M961" s="1461" t="str">
        <f aca="false">(IF($E961&lt;&gt;0,$M$2,IF($L961&lt;&gt;0,$M$2,"")))</f>
        <v/>
      </c>
      <c r="N961" s="1069"/>
    </row>
    <row r="962" customFormat="false" ht="15.75" hidden="true" customHeight="false" outlineLevel="0" collapsed="false">
      <c r="A962" s="816" t="n">
        <v>230</v>
      </c>
      <c r="B962" s="928"/>
      <c r="C962" s="952" t="n">
        <v>2990</v>
      </c>
      <c r="D962" s="992" t="s">
        <v>923</v>
      </c>
      <c r="E962" s="954" t="n">
        <f aca="false">F962+G962+H962</f>
        <v>0</v>
      </c>
      <c r="F962" s="1326"/>
      <c r="G962" s="1303"/>
      <c r="H962" s="1469"/>
      <c r="I962" s="1326"/>
      <c r="J962" s="1303"/>
      <c r="K962" s="1469"/>
      <c r="L962" s="954" t="n">
        <f aca="false">I962+J962+K962</f>
        <v>0</v>
      </c>
      <c r="M962" s="1461" t="str">
        <f aca="false">(IF($E962&lt;&gt;0,$M$2,IF($L962&lt;&gt;0,$M$2,"")))</f>
        <v/>
      </c>
      <c r="N962" s="1069"/>
    </row>
    <row r="963" customFormat="false" ht="15.75" hidden="true" customHeight="false" outlineLevel="0" collapsed="false">
      <c r="A963" s="816" t="n">
        <v>235</v>
      </c>
      <c r="B963" s="928"/>
      <c r="C963" s="952" t="n">
        <v>2991</v>
      </c>
      <c r="D963" s="992" t="s">
        <v>638</v>
      </c>
      <c r="E963" s="954" t="n">
        <f aca="false">F963+G963+H963</f>
        <v>0</v>
      </c>
      <c r="F963" s="1326"/>
      <c r="G963" s="1303"/>
      <c r="H963" s="1469"/>
      <c r="I963" s="1326"/>
      <c r="J963" s="1303"/>
      <c r="K963" s="1469"/>
      <c r="L963" s="954" t="n">
        <f aca="false">I963+J963+K963</f>
        <v>0</v>
      </c>
      <c r="M963" s="1461" t="str">
        <f aca="false">(IF($E963&lt;&gt;0,$M$2,IF($L963&lt;&gt;0,$M$2,"")))</f>
        <v/>
      </c>
      <c r="N963" s="1069"/>
    </row>
    <row r="964" customFormat="false" ht="15.75" hidden="true" customHeight="false" outlineLevel="0" collapsed="false">
      <c r="A964" s="816" t="n">
        <v>240</v>
      </c>
      <c r="B964" s="928"/>
      <c r="C964" s="921" t="n">
        <v>2992</v>
      </c>
      <c r="D964" s="993" t="s">
        <v>639</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75" hidden="true" customHeight="false" outlineLevel="0" collapsed="false">
      <c r="A965" s="816" t="n">
        <v>245</v>
      </c>
      <c r="B965" s="909" t="n">
        <v>3300</v>
      </c>
      <c r="C965" s="995" t="s">
        <v>640</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75" hidden="true" customHeight="false" outlineLevel="0" collapsed="false">
      <c r="A966" s="815" t="n">
        <v>250</v>
      </c>
      <c r="B966" s="927"/>
      <c r="C966" s="916" t="n">
        <v>3301</v>
      </c>
      <c r="D966" s="997" t="s">
        <v>641</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75" hidden="true" customHeight="false" outlineLevel="0" collapsed="false">
      <c r="A967" s="816" t="n">
        <v>255</v>
      </c>
      <c r="B967" s="927"/>
      <c r="C967" s="929" t="n">
        <v>3302</v>
      </c>
      <c r="D967" s="998" t="s">
        <v>642</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75" hidden="true" customHeight="false" outlineLevel="0" collapsed="false">
      <c r="A968" s="816" t="n">
        <v>265</v>
      </c>
      <c r="B968" s="927"/>
      <c r="C968" s="929" t="n">
        <v>3304</v>
      </c>
      <c r="D968" s="998" t="s">
        <v>643</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5" hidden="true" customHeight="false" outlineLevel="0" collapsed="false">
      <c r="A969" s="815" t="n">
        <v>270</v>
      </c>
      <c r="B969" s="927"/>
      <c r="C969" s="921" t="n">
        <v>3306</v>
      </c>
      <c r="D969" s="999" t="s">
        <v>644</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75" hidden="true" customHeight="false" outlineLevel="0" collapsed="false">
      <c r="A970" s="815" t="n">
        <v>290</v>
      </c>
      <c r="B970" s="927"/>
      <c r="C970" s="921" t="n">
        <v>3307</v>
      </c>
      <c r="D970" s="999" t="s">
        <v>645</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75" hidden="true" customHeight="false" outlineLevel="0" collapsed="false">
      <c r="A971" s="982" t="n">
        <v>320</v>
      </c>
      <c r="B971" s="909" t="n">
        <v>3900</v>
      </c>
      <c r="C971" s="974" t="s">
        <v>646</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75" hidden="true" customHeight="false" outlineLevel="0" collapsed="false">
      <c r="A972" s="815" t="n">
        <v>330</v>
      </c>
      <c r="B972" s="909" t="n">
        <v>4000</v>
      </c>
      <c r="C972" s="974" t="s">
        <v>647</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75" hidden="true" customHeight="false" outlineLevel="0" collapsed="false">
      <c r="A973" s="815" t="n">
        <v>350</v>
      </c>
      <c r="B973" s="909" t="n">
        <v>4100</v>
      </c>
      <c r="C973" s="974" t="s">
        <v>648</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75" hidden="true" customHeight="false" outlineLevel="0" collapsed="false">
      <c r="A974" s="816" t="n">
        <v>355</v>
      </c>
      <c r="B974" s="909" t="n">
        <v>4200</v>
      </c>
      <c r="C974" s="974" t="s">
        <v>649</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5.75" hidden="true" customHeight="false" outlineLevel="0" collapsed="false">
      <c r="A975" s="816" t="n">
        <v>355</v>
      </c>
      <c r="B975" s="1001"/>
      <c r="C975" s="916" t="n">
        <v>4201</v>
      </c>
      <c r="D975" s="917" t="s">
        <v>650</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5.75" hidden="true" customHeight="false" outlineLevel="0" collapsed="false">
      <c r="A976" s="816" t="n">
        <v>375</v>
      </c>
      <c r="B976" s="1001"/>
      <c r="C976" s="929" t="n">
        <v>4202</v>
      </c>
      <c r="D976" s="1002" t="s">
        <v>651</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5.75" hidden="true" customHeight="false" outlineLevel="0" collapsed="false">
      <c r="A977" s="816" t="n">
        <v>380</v>
      </c>
      <c r="B977" s="1001"/>
      <c r="C977" s="929" t="n">
        <v>4214</v>
      </c>
      <c r="D977" s="1002" t="s">
        <v>652</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5.75" hidden="true" customHeight="false" outlineLevel="0" collapsed="false">
      <c r="A978" s="816" t="n">
        <v>385</v>
      </c>
      <c r="B978" s="1001"/>
      <c r="C978" s="929" t="n">
        <v>4217</v>
      </c>
      <c r="D978" s="1002" t="s">
        <v>653</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5.75" hidden="true" customHeight="false" outlineLevel="0" collapsed="false">
      <c r="A979" s="816" t="n">
        <v>390</v>
      </c>
      <c r="B979" s="1001"/>
      <c r="C979" s="929" t="n">
        <v>4218</v>
      </c>
      <c r="D979" s="930" t="s">
        <v>654</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5.75" hidden="true" customHeight="false" outlineLevel="0" collapsed="false">
      <c r="A980" s="816" t="n">
        <v>390</v>
      </c>
      <c r="B980" s="1001"/>
      <c r="C980" s="921" t="n">
        <v>4219</v>
      </c>
      <c r="D980" s="1003" t="s">
        <v>655</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75" hidden="true" customHeight="false" outlineLevel="0" collapsed="false">
      <c r="A981" s="816" t="n">
        <v>395</v>
      </c>
      <c r="B981" s="909" t="n">
        <v>4300</v>
      </c>
      <c r="C981" s="974" t="s">
        <v>656</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75" hidden="true" customHeight="false" outlineLevel="0" collapsed="false">
      <c r="A982" s="994" t="n">
        <v>397</v>
      </c>
      <c r="B982" s="1001"/>
      <c r="C982" s="916" t="n">
        <v>4301</v>
      </c>
      <c r="D982" s="946" t="s">
        <v>657</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5.75" hidden="true" customHeight="false" outlineLevel="0" collapsed="false">
      <c r="A983" s="758" t="n">
        <v>398</v>
      </c>
      <c r="B983" s="1001"/>
      <c r="C983" s="929" t="n">
        <v>4302</v>
      </c>
      <c r="D983" s="1002" t="s">
        <v>658</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5.75" hidden="true" customHeight="false" outlineLevel="0" collapsed="false">
      <c r="A984" s="758" t="n">
        <v>399</v>
      </c>
      <c r="B984" s="1001"/>
      <c r="C984" s="921" t="n">
        <v>4309</v>
      </c>
      <c r="D984" s="935" t="s">
        <v>659</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75" hidden="true" customHeight="false" outlineLevel="0" collapsed="false">
      <c r="A985" s="758" t="n">
        <v>400</v>
      </c>
      <c r="B985" s="909" t="n">
        <v>4400</v>
      </c>
      <c r="C985" s="974" t="s">
        <v>660</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75" hidden="true" customHeight="false" outlineLevel="0" collapsed="false">
      <c r="A986" s="758" t="n">
        <v>401</v>
      </c>
      <c r="B986" s="909" t="n">
        <v>4500</v>
      </c>
      <c r="C986" s="974" t="s">
        <v>661</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75" hidden="true" customHeight="true" outlineLevel="0" collapsed="false">
      <c r="A987" s="1000" t="n">
        <v>404</v>
      </c>
      <c r="B987" s="909" t="n">
        <v>4600</v>
      </c>
      <c r="C987" s="981" t="s">
        <v>662</v>
      </c>
      <c r="D987" s="981"/>
      <c r="E987" s="945" t="n">
        <f aca="false">F987+G987+H987</f>
        <v>0</v>
      </c>
      <c r="F987" s="1465"/>
      <c r="G987" s="1466"/>
      <c r="H987" s="1467"/>
      <c r="I987" s="1465"/>
      <c r="J987" s="1466"/>
      <c r="K987" s="1467"/>
      <c r="L987" s="945" t="n">
        <f aca="false">I987+J987+K987</f>
        <v>0</v>
      </c>
      <c r="M987" s="1461" t="str">
        <f aca="false">(IF($E987&lt;&gt;0,$M$2,IF($L987&lt;&gt;0,$M$2,"")))</f>
        <v/>
      </c>
      <c r="N987" s="1069"/>
    </row>
    <row r="988" customFormat="false" ht="15.75" hidden="true" customHeight="false" outlineLevel="0" collapsed="false">
      <c r="A988" s="1000" t="n">
        <v>404</v>
      </c>
      <c r="B988" s="909" t="n">
        <v>4900</v>
      </c>
      <c r="C988" s="974" t="s">
        <v>663</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5.75" hidden="true" customHeight="false" outlineLevel="0" collapsed="false">
      <c r="A989" s="815" t="n">
        <v>440</v>
      </c>
      <c r="B989" s="1001"/>
      <c r="C989" s="916" t="n">
        <v>4901</v>
      </c>
      <c r="D989" s="1004" t="s">
        <v>664</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5.75" hidden="true" customHeight="false" outlineLevel="0" collapsed="false">
      <c r="A990" s="815" t="n">
        <v>450</v>
      </c>
      <c r="B990" s="1001"/>
      <c r="C990" s="921" t="n">
        <v>4902</v>
      </c>
      <c r="D990" s="935" t="s">
        <v>665</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75" hidden="true" customHeight="false" outlineLevel="0" collapsed="false">
      <c r="A991" s="815" t="n">
        <v>495</v>
      </c>
      <c r="B991" s="1005" t="n">
        <v>5100</v>
      </c>
      <c r="C991" s="1006" t="s">
        <v>666</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75" hidden="true" customHeight="false" outlineLevel="0" collapsed="false">
      <c r="A992" s="816" t="n">
        <v>500</v>
      </c>
      <c r="B992" s="1005" t="n">
        <v>5200</v>
      </c>
      <c r="C992" s="1006" t="s">
        <v>667</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5.75" hidden="true" customHeight="false" outlineLevel="0" collapsed="false">
      <c r="A993" s="816" t="n">
        <v>505</v>
      </c>
      <c r="B993" s="1008"/>
      <c r="C993" s="1009" t="n">
        <v>5201</v>
      </c>
      <c r="D993" s="1010" t="s">
        <v>668</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5.75" hidden="true" customHeight="false" outlineLevel="0" collapsed="false">
      <c r="A994" s="816" t="n">
        <v>510</v>
      </c>
      <c r="B994" s="1008"/>
      <c r="C994" s="1012" t="n">
        <v>5202</v>
      </c>
      <c r="D994" s="1013" t="s">
        <v>669</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5.75" hidden="true" customHeight="false" outlineLevel="0" collapsed="false">
      <c r="A995" s="816" t="n">
        <v>515</v>
      </c>
      <c r="B995" s="1008"/>
      <c r="C995" s="1012" t="n">
        <v>5203</v>
      </c>
      <c r="D995" s="1013" t="s">
        <v>670</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5.75" hidden="true" customHeight="false" outlineLevel="0" collapsed="false">
      <c r="A996" s="816" t="n">
        <v>520</v>
      </c>
      <c r="B996" s="1008"/>
      <c r="C996" s="1012" t="n">
        <v>5204</v>
      </c>
      <c r="D996" s="1013" t="s">
        <v>671</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5.75" hidden="true" customHeight="false" outlineLevel="0" collapsed="false">
      <c r="A997" s="816" t="n">
        <v>525</v>
      </c>
      <c r="B997" s="1008"/>
      <c r="C997" s="1012" t="n">
        <v>5205</v>
      </c>
      <c r="D997" s="1013" t="s">
        <v>672</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5.75" hidden="true" customHeight="false" outlineLevel="0" collapsed="false">
      <c r="A998" s="815" t="n">
        <v>635</v>
      </c>
      <c r="B998" s="1008"/>
      <c r="C998" s="1012" t="n">
        <v>5206</v>
      </c>
      <c r="D998" s="1013" t="s">
        <v>673</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5.75" hidden="true" customHeight="false" outlineLevel="0" collapsed="false">
      <c r="A999" s="816" t="n">
        <v>640</v>
      </c>
      <c r="B999" s="1008"/>
      <c r="C999" s="1014" t="n">
        <v>5219</v>
      </c>
      <c r="D999" s="1015" t="s">
        <v>674</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75" hidden="true" customHeight="false" outlineLevel="0" collapsed="false">
      <c r="A1000" s="816" t="n">
        <v>645</v>
      </c>
      <c r="B1000" s="1005" t="n">
        <v>5300</v>
      </c>
      <c r="C1000" s="1006" t="s">
        <v>675</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75" hidden="true" customHeight="false" outlineLevel="0" collapsed="false">
      <c r="A1001" s="816" t="n">
        <v>650</v>
      </c>
      <c r="B1001" s="1008"/>
      <c r="C1001" s="1009" t="n">
        <v>5301</v>
      </c>
      <c r="D1001" s="1010" t="s">
        <v>676</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5.75" hidden="true" customHeight="false" outlineLevel="0" collapsed="false">
      <c r="A1002" s="815" t="n">
        <v>655</v>
      </c>
      <c r="B1002" s="1008"/>
      <c r="C1002" s="1014" t="n">
        <v>5309</v>
      </c>
      <c r="D1002" s="1015" t="s">
        <v>677</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75" hidden="true" customHeight="false" outlineLevel="0" collapsed="false">
      <c r="A1003" s="815" t="n">
        <v>665</v>
      </c>
      <c r="B1003" s="1005" t="n">
        <v>5400</v>
      </c>
      <c r="C1003" s="1006" t="s">
        <v>678</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75" hidden="true" customHeight="false" outlineLevel="0" collapsed="false">
      <c r="A1004" s="815" t="n">
        <v>675</v>
      </c>
      <c r="B1004" s="909" t="n">
        <v>5500</v>
      </c>
      <c r="C1004" s="974" t="s">
        <v>679</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5.75" hidden="true" customHeight="false" outlineLevel="0" collapsed="false">
      <c r="A1005" s="815" t="n">
        <v>685</v>
      </c>
      <c r="B1005" s="1001"/>
      <c r="C1005" s="916" t="n">
        <v>5501</v>
      </c>
      <c r="D1005" s="946" t="s">
        <v>680</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5.75" hidden="true" customHeight="false" outlineLevel="0" collapsed="false">
      <c r="A1006" s="816" t="n">
        <v>690</v>
      </c>
      <c r="B1006" s="1001"/>
      <c r="C1006" s="929" t="n">
        <v>5502</v>
      </c>
      <c r="D1006" s="930" t="s">
        <v>681</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5.75" hidden="true" customHeight="false" outlineLevel="0" collapsed="false">
      <c r="A1007" s="816" t="n">
        <v>695</v>
      </c>
      <c r="B1007" s="1001"/>
      <c r="C1007" s="929" t="n">
        <v>5503</v>
      </c>
      <c r="D1007" s="1002" t="s">
        <v>682</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5.75" hidden="true" customHeight="false" outlineLevel="0" collapsed="false">
      <c r="A1008" s="815" t="n">
        <v>700</v>
      </c>
      <c r="B1008" s="1001"/>
      <c r="C1008" s="921" t="n">
        <v>5504</v>
      </c>
      <c r="D1008" s="973" t="s">
        <v>683</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5.75" hidden="true" customHeight="true" outlineLevel="0" collapsed="false">
      <c r="A1009" s="815" t="n">
        <v>710</v>
      </c>
      <c r="B1009" s="1005" t="n">
        <v>5700</v>
      </c>
      <c r="C1009" s="1016" t="s">
        <v>684</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5.75" hidden="true" customHeight="false" outlineLevel="0" collapsed="false">
      <c r="A1010" s="816" t="n">
        <v>715</v>
      </c>
      <c r="B1010" s="1008"/>
      <c r="C1010" s="1009" t="n">
        <v>5701</v>
      </c>
      <c r="D1010" s="1010" t="s">
        <v>685</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5.75" hidden="true" customHeight="false" outlineLevel="0" collapsed="false">
      <c r="A1011" s="816" t="n">
        <v>720</v>
      </c>
      <c r="B1011" s="1008"/>
      <c r="C1011" s="1017" t="n">
        <v>5702</v>
      </c>
      <c r="D1011" s="1018" t="s">
        <v>686</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75" hidden="true" customHeight="false" outlineLevel="0" collapsed="false">
      <c r="A1012" s="816" t="n">
        <v>725</v>
      </c>
      <c r="B1012" s="928"/>
      <c r="C1012" s="1019" t="n">
        <v>4071</v>
      </c>
      <c r="D1012" s="1020" t="s">
        <v>687</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75" hidden="true" customHeight="false" outlineLevel="0" collapsed="false">
      <c r="A1013" s="816" t="n">
        <v>730</v>
      </c>
      <c r="B1013" s="1274"/>
      <c r="C1013" s="1028" t="s">
        <v>688</v>
      </c>
      <c r="D1013" s="1028"/>
      <c r="E1013" s="1473"/>
      <c r="F1013" s="1473"/>
      <c r="G1013" s="1473"/>
      <c r="H1013" s="1473"/>
      <c r="I1013" s="1473"/>
      <c r="J1013" s="1473"/>
      <c r="K1013" s="1473"/>
      <c r="L1013" s="1474"/>
      <c r="M1013" s="1461" t="str">
        <f aca="false">(IF($E1013&lt;&gt;0,$M$2,IF($L1013&lt;&gt;0,$M$2,"")))</f>
        <v/>
      </c>
      <c r="N1013" s="1069"/>
    </row>
    <row r="1014" customFormat="false" ht="15.75" hidden="true" customHeight="false" outlineLevel="0" collapsed="false">
      <c r="A1014" s="816" t="n">
        <v>735</v>
      </c>
      <c r="B1014" s="1027" t="n">
        <v>98</v>
      </c>
      <c r="C1014" s="1028" t="s">
        <v>688</v>
      </c>
      <c r="D1014" s="1028"/>
      <c r="E1014" s="945" t="n">
        <f aca="false">F1014+G1014+H1014</f>
        <v>0</v>
      </c>
      <c r="F1014" s="1475"/>
      <c r="G1014" s="1476"/>
      <c r="H1014" s="1477"/>
      <c r="I1014" s="1202" t="n">
        <v>0</v>
      </c>
      <c r="J1014" s="1478" t="n">
        <v>0</v>
      </c>
      <c r="K1014" s="1177" t="n">
        <v>0</v>
      </c>
      <c r="L1014" s="945" t="n">
        <f aca="false">I1014+J1014+K1014</f>
        <v>0</v>
      </c>
      <c r="M1014" s="1461" t="str">
        <f aca="false">(IF($E1014&lt;&gt;0,$M$2,IF($L1014&lt;&gt;0,$M$2,"")))</f>
        <v/>
      </c>
      <c r="N1014" s="1069"/>
    </row>
    <row r="1015" customFormat="false" ht="15.75" hidden="tru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75" hidden="tru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75" hidden="tru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5" hidden="false" customHeight="false" outlineLevel="0" collapsed="false">
      <c r="A1018" s="816" t="n">
        <v>755</v>
      </c>
      <c r="B1018" s="1484"/>
      <c r="C1018" s="1039" t="s">
        <v>572</v>
      </c>
      <c r="D1018" s="1485" t="n">
        <f aca="false">+B1018</f>
        <v>0</v>
      </c>
      <c r="E1018" s="1041" t="n">
        <f aca="false">SUM(E903,E906,E912,E920,E921,E939,E943,E949,E952,E953,E954,E955,E956,E965,E971,E972,E973,E974,E981,E985,E986,E987,E988,E991,E992,E1000,E1003,E1004,E1009)+E1014</f>
        <v>28054</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28054</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28054</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28054</v>
      </c>
      <c r="M1018" s="1461" t="n">
        <f aca="false">(IF($E1018&lt;&gt;0,$M$2,IF($L1018&lt;&gt;0,$M$2,"")))</f>
        <v>1</v>
      </c>
      <c r="N1018" s="1486" t="str">
        <f aca="false">LEFT(C900,1)</f>
        <v>6</v>
      </c>
    </row>
    <row r="1019" customFormat="false" ht="16.5" hidden="false" customHeight="false" outlineLevel="0" collapsed="false">
      <c r="A1019" s="816" t="n">
        <v>760</v>
      </c>
      <c r="B1019" s="1487" t="s">
        <v>924</v>
      </c>
      <c r="C1019" s="1488"/>
      <c r="L1019" s="1082"/>
      <c r="M1019" s="673" t="n">
        <f aca="false">(IF($E1018&lt;&gt;0,$M$2,IF($L1018&lt;&gt;0,$M$2,"")))</f>
        <v>1</v>
      </c>
    </row>
    <row r="1020" customFormat="false" ht="15.75" hidden="false" customHeight="false" outlineLevel="0" collapsed="false">
      <c r="A1020" s="815" t="n">
        <v>765</v>
      </c>
      <c r="B1020" s="1489"/>
      <c r="C1020" s="1489"/>
      <c r="D1020" s="1490"/>
      <c r="E1020" s="1489"/>
      <c r="F1020" s="1489"/>
      <c r="G1020" s="1489"/>
      <c r="H1020" s="1489"/>
      <c r="I1020" s="1489"/>
      <c r="J1020" s="1489"/>
      <c r="K1020" s="1489"/>
      <c r="L1020" s="1491"/>
      <c r="M1020" s="673" t="n">
        <f aca="false">(IF($E1018&lt;&gt;0,$M$2,IF($L1018&lt;&gt;0,$M$2,"")))</f>
        <v>1</v>
      </c>
    </row>
    <row r="1021" customFormat="false" ht="18.75" hidden="tru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75" hidden="false" customHeight="false" outlineLevel="0" collapsed="false">
      <c r="A1022" s="816" t="n">
        <v>780</v>
      </c>
      <c r="B1022" s="1082"/>
      <c r="C1022" s="1082"/>
      <c r="D1022" s="1216"/>
      <c r="E1022" s="1429"/>
      <c r="F1022" s="1429"/>
      <c r="G1022" s="1429"/>
      <c r="H1022" s="1429"/>
      <c r="I1022" s="1429"/>
      <c r="J1022" s="1429"/>
      <c r="K1022" s="1429"/>
      <c r="L1022" s="1429"/>
      <c r="M1022" s="673" t="n">
        <f aca="false">(IF($E1155&lt;&gt;0,$M$2,IF($L1155&lt;&gt;0,$M$2,"")))</f>
        <v>1</v>
      </c>
    </row>
    <row r="1023" customFormat="false" ht="15.75" hidden="false" customHeight="false" outlineLevel="0" collapsed="false">
      <c r="A1023" s="816" t="n">
        <v>785</v>
      </c>
      <c r="B1023" s="1082"/>
      <c r="C1023" s="1430"/>
      <c r="D1023" s="1431"/>
      <c r="E1023" s="1429"/>
      <c r="F1023" s="1429"/>
      <c r="G1023" s="1429"/>
      <c r="H1023" s="1429"/>
      <c r="I1023" s="1429"/>
      <c r="J1023" s="1429"/>
      <c r="K1023" s="1429"/>
      <c r="L1023" s="1429"/>
      <c r="M1023" s="673" t="n">
        <f aca="false">(IF($E1155&lt;&gt;0,$M$2,IF($L1155&lt;&gt;0,$M$2,"")))</f>
        <v>1</v>
      </c>
    </row>
    <row r="1024" customFormat="false" ht="15.75" hidden="false" customHeight="false" outlineLevel="0" collapsed="false">
      <c r="A1024" s="816" t="n">
        <v>790</v>
      </c>
      <c r="B1024" s="1249" t="str">
        <f aca="false">$B$7</f>
        <v>ОТЧЕТНИ ДАННИ ПО ЕБК ЗА СМЕТКИТЕ ЗА СРЕДСТВАТА ОТ ЕВРОПЕЙСКИЯ СЪЮЗ - КСФ</v>
      </c>
      <c r="C1024" s="1249"/>
      <c r="D1024" s="1249"/>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2" t="s">
        <v>915</v>
      </c>
      <c r="I1025" s="1433"/>
      <c r="J1025" s="1434"/>
      <c r="K1025" s="863"/>
      <c r="L1025" s="863"/>
      <c r="M1025" s="673" t="n">
        <f aca="false">(IF($E1155&lt;&gt;0,$M$2,IF($L1155&lt;&gt;0,$M$2,"")))</f>
        <v>1</v>
      </c>
    </row>
    <row r="1026" customFormat="false" ht="18.75" hidden="false" customHeight="false" outlineLevel="0" collapsed="false">
      <c r="A1026" s="815" t="n">
        <v>805</v>
      </c>
      <c r="B1026" s="867" t="n">
        <f aca="false">$B$9</f>
        <v>0</v>
      </c>
      <c r="C1026" s="867"/>
      <c r="D1026" s="867"/>
      <c r="E1026" s="693" t="n">
        <f aca="false">$E$9</f>
        <v>44927</v>
      </c>
      <c r="F1026" s="868" t="n">
        <f aca="false">$F$9</f>
        <v>45199</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5" t="str">
        <f aca="false">$B$12</f>
        <v>Столична община</v>
      </c>
      <c r="C1029" s="1435"/>
      <c r="D1029" s="1435"/>
      <c r="E1029" s="1080" t="s">
        <v>575</v>
      </c>
      <c r="F1029" s="1436" t="str">
        <f aca="false">$F$12</f>
        <v>7225</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2</v>
      </c>
      <c r="E1031" s="875" t="n">
        <f aca="false">$E$15</f>
        <v>98</v>
      </c>
      <c r="F1031" s="1085" t="str">
        <f aca="false">$F$15</f>
        <v>СЕС - КСФ</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3</v>
      </c>
      <c r="M1032" s="673" t="n">
        <f aca="false">(IF($E1155&lt;&gt;0,$M$2,IF($L1155&lt;&gt;0,$M$2,"")))</f>
        <v>1</v>
      </c>
    </row>
    <row r="1033" customFormat="false" ht="24.95" hidden="false" customHeight="true" outlineLevel="0" collapsed="false">
      <c r="A1033" s="816" t="n">
        <v>823</v>
      </c>
      <c r="B1033" s="883"/>
      <c r="C1033" s="884"/>
      <c r="D1033" s="885" t="s">
        <v>916</v>
      </c>
      <c r="E1033" s="716" t="str">
        <f aca="false">CONCATENATE("Уточнен план ",$C$3)</f>
        <v>Уточнен план 2023</v>
      </c>
      <c r="F1033" s="716"/>
      <c r="G1033" s="716"/>
      <c r="H1033" s="716"/>
      <c r="I1033" s="886" t="str">
        <f aca="false">CONCATENATE("Отчет ",$C$3)</f>
        <v>Отчет 2023</v>
      </c>
      <c r="J1033" s="886"/>
      <c r="K1033" s="886"/>
      <c r="L1033" s="886"/>
      <c r="M1033" s="673" t="n">
        <f aca="false">(IF($E1155&lt;&gt;0,$M$2,IF($L1155&lt;&gt;0,$M$2,"")))</f>
        <v>1</v>
      </c>
    </row>
    <row r="1034" customFormat="false" ht="54.95" hidden="false" customHeight="true" outlineLevel="0" collapsed="false">
      <c r="A1034" s="816" t="n">
        <v>825</v>
      </c>
      <c r="B1034" s="887" t="s">
        <v>243</v>
      </c>
      <c r="C1034" s="888" t="s">
        <v>415</v>
      </c>
      <c r="D1034" s="889" t="s">
        <v>917</v>
      </c>
      <c r="E1034" s="1259"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7" t="str">
        <f aca="false">$L$20</f>
        <v>ОТЧЕТ                                    ОБЩО</v>
      </c>
      <c r="M1034" s="673" t="n">
        <f aca="false">(IF($E1155&lt;&gt;0,$M$2,IF($L1155&lt;&gt;0,$M$2,"")))</f>
        <v>1</v>
      </c>
    </row>
    <row r="1035" customFormat="false" ht="18.75" hidden="false" customHeight="false" outlineLevel="0" collapsed="false">
      <c r="A1035" s="816"/>
      <c r="B1035" s="895"/>
      <c r="C1035" s="896"/>
      <c r="D1035" s="897" t="s">
        <v>578</v>
      </c>
      <c r="E1035" s="1438"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39"/>
      <c r="C1036" s="1440" t="str">
        <f aca="false">VLOOKUP(D1036,OP_LIST2,2,FALSE())</f>
        <v>98112</v>
      </c>
      <c r="D1036" s="1441" t="s">
        <v>918</v>
      </c>
      <c r="E1036" s="1035"/>
      <c r="F1036" s="1442"/>
      <c r="G1036" s="1443"/>
      <c r="H1036" s="1444"/>
      <c r="I1036" s="1442"/>
      <c r="J1036" s="1443"/>
      <c r="K1036" s="1444"/>
      <c r="L1036" s="1445"/>
      <c r="M1036" s="673" t="n">
        <f aca="false">(IF($E1155&lt;&gt;0,$M$2,IF($L1155&lt;&gt;0,$M$2,"")))</f>
        <v>1</v>
      </c>
    </row>
    <row r="1037" customFormat="false" ht="15.75" hidden="false" customHeight="false" outlineLevel="0" collapsed="false">
      <c r="A1037" s="816"/>
      <c r="B1037" s="1446" t="s">
        <v>919</v>
      </c>
      <c r="C1037" s="1447" t="n">
        <f aca="false">VLOOKUP(D1038,EBK_DEIN2,2,FALSE())</f>
        <v>8849</v>
      </c>
      <c r="D1037" s="1448" t="str">
        <f aca="false">VLOOKUP(D1036,OP_LIST3,3,FALSE())</f>
        <v>ПЕРИОД 2014-2020</v>
      </c>
      <c r="E1037" s="1035"/>
      <c r="F1037" s="1449"/>
      <c r="G1037" s="1450"/>
      <c r="H1037" s="1451"/>
      <c r="I1037" s="1449"/>
      <c r="J1037" s="1450"/>
      <c r="K1037" s="1451"/>
      <c r="L1037" s="1445"/>
      <c r="M1037" s="673" t="n">
        <f aca="false">(IF($E1155&lt;&gt;0,$M$2,IF($L1155&lt;&gt;0,$M$2,"")))</f>
        <v>1</v>
      </c>
    </row>
    <row r="1038" customFormat="false" ht="15.75" hidden="false" customHeight="false" outlineLevel="0" collapsed="false">
      <c r="A1038" s="816"/>
      <c r="B1038" s="1452"/>
      <c r="C1038" s="1453" t="n">
        <f aca="false">+C1037</f>
        <v>8849</v>
      </c>
      <c r="D1038" s="1454" t="s">
        <v>927</v>
      </c>
      <c r="E1038" s="1035"/>
      <c r="F1038" s="1449"/>
      <c r="G1038" s="1450"/>
      <c r="H1038" s="1451"/>
      <c r="I1038" s="1449"/>
      <c r="J1038" s="1450"/>
      <c r="K1038" s="1451"/>
      <c r="L1038" s="1445"/>
      <c r="M1038" s="673" t="n">
        <f aca="false">(IF($E1155&lt;&gt;0,$M$2,IF($L1155&lt;&gt;0,$M$2,"")))</f>
        <v>1</v>
      </c>
    </row>
    <row r="1039" customFormat="false" ht="15.75" hidden="false" customHeight="false" outlineLevel="0" collapsed="false">
      <c r="A1039" s="816"/>
      <c r="B1039" s="1455"/>
      <c r="C1039" s="1456"/>
      <c r="D1039" s="1457" t="s">
        <v>921</v>
      </c>
      <c r="E1039" s="1035"/>
      <c r="F1039" s="1458"/>
      <c r="G1039" s="1459"/>
      <c r="H1039" s="1460"/>
      <c r="I1039" s="1458"/>
      <c r="J1039" s="1459"/>
      <c r="K1039" s="1460"/>
      <c r="L1039" s="1445"/>
      <c r="M1039" s="673" t="n">
        <f aca="false">(IF($E1155&lt;&gt;0,$M$2,IF($L1155&lt;&gt;0,$M$2,"")))</f>
        <v>1</v>
      </c>
    </row>
    <row r="1040" customFormat="false" ht="15.75" hidden="false" customHeight="true" outlineLevel="0" collapsed="false">
      <c r="A1040" s="816"/>
      <c r="B1040" s="909" t="n">
        <v>100</v>
      </c>
      <c r="C1040" s="910" t="s">
        <v>579</v>
      </c>
      <c r="D1040" s="910"/>
      <c r="E1040" s="911" t="n">
        <f aca="false">SUM(E1041:E1042)</f>
        <v>20317</v>
      </c>
      <c r="F1040" s="912" t="n">
        <f aca="false">SUM(F1041:F1042)</f>
        <v>0</v>
      </c>
      <c r="G1040" s="913" t="n">
        <f aca="false">SUM(G1041:G1042)</f>
        <v>20317</v>
      </c>
      <c r="H1040" s="564" t="n">
        <f aca="false">SUM(H1041:H1042)</f>
        <v>0</v>
      </c>
      <c r="I1040" s="912" t="n">
        <f aca="false">SUM(I1041:I1042)</f>
        <v>0</v>
      </c>
      <c r="J1040" s="913" t="n">
        <f aca="false">SUM(J1041:J1042)</f>
        <v>16252</v>
      </c>
      <c r="K1040" s="564" t="n">
        <f aca="false">SUM(K1041:K1042)</f>
        <v>0</v>
      </c>
      <c r="L1040" s="911" t="n">
        <f aca="false">SUM(L1041:L1042)</f>
        <v>16252</v>
      </c>
      <c r="M1040" s="1461" t="n">
        <f aca="false">(IF($E1040&lt;&gt;0,$M$2,IF($L1040&lt;&gt;0,$M$2,"")))</f>
        <v>1</v>
      </c>
      <c r="N1040" s="1069"/>
    </row>
    <row r="1041" customFormat="false" ht="15.75" hidden="true" customHeight="false" outlineLevel="0" collapsed="false">
      <c r="A1041" s="816"/>
      <c r="B1041" s="915"/>
      <c r="C1041" s="916" t="n">
        <v>101</v>
      </c>
      <c r="D1041" s="917" t="s">
        <v>580</v>
      </c>
      <c r="E1041" s="745" t="n">
        <f aca="false">F1041+G1041+H1041</f>
        <v>0</v>
      </c>
      <c r="F1041" s="812"/>
      <c r="G1041" s="800"/>
      <c r="H1041" s="1462"/>
      <c r="I1041" s="812"/>
      <c r="J1041" s="800"/>
      <c r="K1041" s="1462"/>
      <c r="L1041" s="745" t="n">
        <f aca="false">I1041+J1041+K1041</f>
        <v>0</v>
      </c>
      <c r="M1041" s="1461" t="str">
        <f aca="false">(IF($E1041&lt;&gt;0,$M$2,IF($L1041&lt;&gt;0,$M$2,"")))</f>
        <v/>
      </c>
      <c r="N1041" s="1069"/>
    </row>
    <row r="1042" customFormat="false" ht="15.75" hidden="false" customHeight="false" outlineLevel="0" collapsed="false">
      <c r="A1042" s="710"/>
      <c r="B1042" s="915"/>
      <c r="C1042" s="921" t="n">
        <v>102</v>
      </c>
      <c r="D1042" s="922" t="s">
        <v>581</v>
      </c>
      <c r="E1042" s="773" t="n">
        <f aca="false">F1042+G1042+H1042</f>
        <v>20317</v>
      </c>
      <c r="F1042" s="808"/>
      <c r="G1042" s="809" t="n">
        <v>20317</v>
      </c>
      <c r="H1042" s="1463"/>
      <c r="I1042" s="808"/>
      <c r="J1042" s="809" t="n">
        <v>16252</v>
      </c>
      <c r="K1042" s="1463"/>
      <c r="L1042" s="773" t="n">
        <f aca="false">I1042+J1042+K1042</f>
        <v>16252</v>
      </c>
      <c r="M1042" s="1461" t="n">
        <f aca="false">(IF($E1042&lt;&gt;0,$M$2,IF($L1042&lt;&gt;0,$M$2,"")))</f>
        <v>1</v>
      </c>
      <c r="N1042" s="1069"/>
    </row>
    <row r="1043" customFormat="false" ht="15.75" hidden="true" customHeight="false" outlineLevel="0" collapsed="false">
      <c r="A1043" s="710"/>
      <c r="B1043" s="909" t="n">
        <v>200</v>
      </c>
      <c r="C1043" s="926" t="s">
        <v>582</v>
      </c>
      <c r="D1043" s="926"/>
      <c r="E1043" s="911" t="n">
        <f aca="false">SUM(E1044:E1048)</f>
        <v>0</v>
      </c>
      <c r="F1043" s="912" t="n">
        <f aca="false">SUM(F1044:F1048)</f>
        <v>0</v>
      </c>
      <c r="G1043" s="913" t="n">
        <f aca="false">SUM(G1044:G1048)</f>
        <v>0</v>
      </c>
      <c r="H1043" s="564" t="n">
        <f aca="false">SUM(H1044:H1048)</f>
        <v>0</v>
      </c>
      <c r="I1043" s="912" t="n">
        <f aca="false">SUM(I1044:I1048)</f>
        <v>0</v>
      </c>
      <c r="J1043" s="913" t="n">
        <f aca="false">SUM(J1044:J1048)</f>
        <v>0</v>
      </c>
      <c r="K1043" s="564" t="n">
        <f aca="false">SUM(K1044:K1048)</f>
        <v>0</v>
      </c>
      <c r="L1043" s="911" t="n">
        <f aca="false">SUM(L1044:L1048)</f>
        <v>0</v>
      </c>
      <c r="M1043" s="1461" t="str">
        <f aca="false">(IF($E1043&lt;&gt;0,$M$2,IF($L1043&lt;&gt;0,$M$2,"")))</f>
        <v/>
      </c>
      <c r="N1043" s="1069"/>
    </row>
    <row r="1044" customFormat="false" ht="15.75" hidden="true" customHeight="false" outlineLevel="0" collapsed="false">
      <c r="A1044" s="710"/>
      <c r="B1044" s="927"/>
      <c r="C1044" s="916" t="n">
        <v>201</v>
      </c>
      <c r="D1044" s="917" t="s">
        <v>583</v>
      </c>
      <c r="E1044" s="745" t="n">
        <f aca="false">F1044+G1044+H1044</f>
        <v>0</v>
      </c>
      <c r="F1044" s="812"/>
      <c r="G1044" s="800"/>
      <c r="H1044" s="1462"/>
      <c r="I1044" s="812"/>
      <c r="J1044" s="800"/>
      <c r="K1044" s="1462"/>
      <c r="L1044" s="745" t="n">
        <f aca="false">I1044+J1044+K1044</f>
        <v>0</v>
      </c>
      <c r="M1044" s="1461" t="str">
        <f aca="false">(IF($E1044&lt;&gt;0,$M$2,IF($L1044&lt;&gt;0,$M$2,"")))</f>
        <v/>
      </c>
      <c r="N1044" s="1069"/>
    </row>
    <row r="1045" customFormat="false" ht="15.75" hidden="true" customHeight="false" outlineLevel="0" collapsed="false">
      <c r="A1045" s="710"/>
      <c r="B1045" s="928"/>
      <c r="C1045" s="929" t="n">
        <v>202</v>
      </c>
      <c r="D1045" s="930" t="s">
        <v>584</v>
      </c>
      <c r="E1045" s="752" t="n">
        <f aca="false">F1045+G1045+H1045</f>
        <v>0</v>
      </c>
      <c r="F1045" s="801"/>
      <c r="G1045" s="756"/>
      <c r="H1045" s="1464"/>
      <c r="I1045" s="801"/>
      <c r="J1045" s="756"/>
      <c r="K1045" s="1464"/>
      <c r="L1045" s="752" t="n">
        <f aca="false">I1045+J1045+K1045</f>
        <v>0</v>
      </c>
      <c r="M1045" s="1461" t="str">
        <f aca="false">(IF($E1045&lt;&gt;0,$M$2,IF($L1045&lt;&gt;0,$M$2,"")))</f>
        <v/>
      </c>
      <c r="N1045" s="1069"/>
    </row>
    <row r="1046" customFormat="false" ht="31.5" hidden="true" customHeight="false" outlineLevel="0" collapsed="false">
      <c r="A1046" s="710"/>
      <c r="B1046" s="928"/>
      <c r="C1046" s="929" t="n">
        <v>205</v>
      </c>
      <c r="D1046" s="930" t="s">
        <v>585</v>
      </c>
      <c r="E1046" s="752" t="n">
        <f aca="false">F1046+G1046+H1046</f>
        <v>0</v>
      </c>
      <c r="F1046" s="801"/>
      <c r="G1046" s="756"/>
      <c r="H1046" s="1464"/>
      <c r="I1046" s="801"/>
      <c r="J1046" s="756"/>
      <c r="K1046" s="1464"/>
      <c r="L1046" s="752" t="n">
        <f aca="false">I1046+J1046+K1046</f>
        <v>0</v>
      </c>
      <c r="M1046" s="1461" t="str">
        <f aca="false">(IF($E1046&lt;&gt;0,$M$2,IF($L1046&lt;&gt;0,$M$2,"")))</f>
        <v/>
      </c>
      <c r="N1046" s="1069"/>
    </row>
    <row r="1047" customFormat="false" ht="15.75" hidden="true" customHeight="false" outlineLevel="0" collapsed="false">
      <c r="A1047" s="710"/>
      <c r="B1047" s="928"/>
      <c r="C1047" s="929" t="n">
        <v>208</v>
      </c>
      <c r="D1047" s="934" t="s">
        <v>586</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5.75" hidden="true" customHeight="false" outlineLevel="0" collapsed="false">
      <c r="A1048" s="710"/>
      <c r="B1048" s="927"/>
      <c r="C1048" s="921" t="n">
        <v>209</v>
      </c>
      <c r="D1048" s="935" t="s">
        <v>587</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75" hidden="false" customHeight="false" outlineLevel="0" collapsed="false">
      <c r="A1049" s="710"/>
      <c r="B1049" s="909" t="n">
        <v>500</v>
      </c>
      <c r="C1049" s="926" t="s">
        <v>588</v>
      </c>
      <c r="D1049" s="926"/>
      <c r="E1049" s="911" t="n">
        <f aca="false">SUM(E1050:E1056)</f>
        <v>72</v>
      </c>
      <c r="F1049" s="912" t="n">
        <f aca="false">SUM(F1050:F1056)</f>
        <v>0</v>
      </c>
      <c r="G1049" s="913" t="n">
        <f aca="false">SUM(G1050:G1056)</f>
        <v>72</v>
      </c>
      <c r="H1049" s="564" t="n">
        <f aca="false">SUM(H1050:H1056)</f>
        <v>0</v>
      </c>
      <c r="I1049" s="912" t="n">
        <f aca="false">SUM(I1050:I1056)</f>
        <v>0</v>
      </c>
      <c r="J1049" s="913" t="n">
        <f aca="false">SUM(J1050:J1056)</f>
        <v>73</v>
      </c>
      <c r="K1049" s="564" t="n">
        <f aca="false">SUM(K1050:K1056)</f>
        <v>0</v>
      </c>
      <c r="L1049" s="911" t="n">
        <f aca="false">SUM(L1050:L1056)</f>
        <v>73</v>
      </c>
      <c r="M1049" s="1461" t="n">
        <f aca="false">(IF($E1049&lt;&gt;0,$M$2,IF($L1049&lt;&gt;0,$M$2,"")))</f>
        <v>1</v>
      </c>
      <c r="N1049" s="1069"/>
    </row>
    <row r="1050" customFormat="false" ht="18" hidden="false" customHeight="true" outlineLevel="0" collapsed="false">
      <c r="A1050" s="710"/>
      <c r="B1050" s="927"/>
      <c r="C1050" s="936" t="n">
        <v>551</v>
      </c>
      <c r="D1050" s="937" t="s">
        <v>589</v>
      </c>
      <c r="E1050" s="745" t="n">
        <f aca="false">F1050+G1050+H1050</f>
        <v>44</v>
      </c>
      <c r="F1050" s="812"/>
      <c r="G1050" s="800" t="n">
        <v>44</v>
      </c>
      <c r="H1050" s="1462"/>
      <c r="I1050" s="812"/>
      <c r="J1050" s="800" t="n">
        <v>44</v>
      </c>
      <c r="K1050" s="1462"/>
      <c r="L1050" s="745" t="n">
        <f aca="false">I1050+J1050+K1050</f>
        <v>44</v>
      </c>
      <c r="M1050" s="1461" t="n">
        <f aca="false">(IF($E1050&lt;&gt;0,$M$2,IF($L1050&lt;&gt;0,$M$2,"")))</f>
        <v>1</v>
      </c>
      <c r="N1050" s="1069"/>
    </row>
    <row r="1051" customFormat="false" ht="15.75" hidden="true" customHeight="false" outlineLevel="0" collapsed="false">
      <c r="A1051" s="710"/>
      <c r="B1051" s="927"/>
      <c r="C1051" s="938" t="n">
        <v>552</v>
      </c>
      <c r="D1051" s="939" t="s">
        <v>590</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5.75" hidden="true" customHeight="false" outlineLevel="0" collapsed="false">
      <c r="A1052" s="710"/>
      <c r="B1052" s="940"/>
      <c r="C1052" s="938" t="n">
        <v>558</v>
      </c>
      <c r="D1052" s="941" t="s">
        <v>448</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5.75" hidden="false" customHeight="false" outlineLevel="0" collapsed="false">
      <c r="A1053" s="710"/>
      <c r="B1053" s="940"/>
      <c r="C1053" s="938" t="n">
        <v>560</v>
      </c>
      <c r="D1053" s="941" t="s">
        <v>591</v>
      </c>
      <c r="E1053" s="752" t="n">
        <f aca="false">F1053+G1053+H1053</f>
        <v>17</v>
      </c>
      <c r="F1053" s="801"/>
      <c r="G1053" s="756" t="n">
        <v>17</v>
      </c>
      <c r="H1053" s="1464"/>
      <c r="I1053" s="801"/>
      <c r="J1053" s="756" t="n">
        <v>17</v>
      </c>
      <c r="K1053" s="1464"/>
      <c r="L1053" s="752" t="n">
        <f aca="false">I1053+J1053+K1053</f>
        <v>17</v>
      </c>
      <c r="M1053" s="1461" t="n">
        <f aca="false">(IF($E1053&lt;&gt;0,$M$2,IF($L1053&lt;&gt;0,$M$2,"")))</f>
        <v>1</v>
      </c>
      <c r="N1053" s="1069"/>
    </row>
    <row r="1054" customFormat="false" ht="15.75" hidden="false" customHeight="false" outlineLevel="0" collapsed="false">
      <c r="A1054" s="710"/>
      <c r="B1054" s="940"/>
      <c r="C1054" s="938" t="n">
        <v>580</v>
      </c>
      <c r="D1054" s="939" t="s">
        <v>592</v>
      </c>
      <c r="E1054" s="752" t="n">
        <f aca="false">F1054+G1054+H1054</f>
        <v>11</v>
      </c>
      <c r="F1054" s="801"/>
      <c r="G1054" s="756" t="n">
        <v>11</v>
      </c>
      <c r="H1054" s="1464"/>
      <c r="I1054" s="801"/>
      <c r="J1054" s="756" t="n">
        <v>12</v>
      </c>
      <c r="K1054" s="1464"/>
      <c r="L1054" s="752" t="n">
        <f aca="false">I1054+J1054+K1054</f>
        <v>12</v>
      </c>
      <c r="M1054" s="1461" t="n">
        <f aca="false">(IF($E1054&lt;&gt;0,$M$2,IF($L1054&lt;&gt;0,$M$2,"")))</f>
        <v>1</v>
      </c>
      <c r="N1054" s="1069"/>
    </row>
    <row r="1055" customFormat="false" ht="15.75" hidden="true" customHeight="false" outlineLevel="0" collapsed="false">
      <c r="A1055" s="710"/>
      <c r="B1055" s="927"/>
      <c r="C1055" s="938" t="n">
        <v>588</v>
      </c>
      <c r="D1055" s="939" t="s">
        <v>593</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5" hidden="true" customHeight="false" outlineLevel="0" collapsed="false">
      <c r="A1056" s="710"/>
      <c r="B1056" s="927"/>
      <c r="C1056" s="942" t="n">
        <v>590</v>
      </c>
      <c r="D1056" s="943" t="s">
        <v>594</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75" hidden="true" customHeight="true" outlineLevel="0" collapsed="false">
      <c r="A1057" s="815" t="n">
        <v>5</v>
      </c>
      <c r="B1057" s="909" t="n">
        <v>800</v>
      </c>
      <c r="C1057" s="944" t="s">
        <v>595</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75" hidden="true" customHeight="false" outlineLevel="0" collapsed="false">
      <c r="A1058" s="816" t="n">
        <v>10</v>
      </c>
      <c r="B1058" s="909" t="n">
        <v>1000</v>
      </c>
      <c r="C1058" s="926" t="s">
        <v>596</v>
      </c>
      <c r="D1058" s="926"/>
      <c r="E1058" s="945" t="n">
        <f aca="false">SUM(E1059:E1075)</f>
        <v>0</v>
      </c>
      <c r="F1058" s="912" t="n">
        <f aca="false">SUM(F1059:F1075)</f>
        <v>0</v>
      </c>
      <c r="G1058" s="913" t="n">
        <f aca="false">SUM(G1059:G1075)</f>
        <v>0</v>
      </c>
      <c r="H1058" s="564" t="n">
        <f aca="false">SUM(H1059:H1075)</f>
        <v>0</v>
      </c>
      <c r="I1058" s="912" t="n">
        <f aca="false">SUM(I1059:I1075)</f>
        <v>0</v>
      </c>
      <c r="J1058" s="913" t="n">
        <f aca="false">SUM(J1059:J1075)</f>
        <v>0</v>
      </c>
      <c r="K1058" s="564" t="n">
        <f aca="false">SUM(K1059:K1075)</f>
        <v>0</v>
      </c>
      <c r="L1058" s="945" t="n">
        <f aca="false">SUM(L1059:L1075)</f>
        <v>0</v>
      </c>
      <c r="M1058" s="1461" t="str">
        <f aca="false">(IF($E1058&lt;&gt;0,$M$2,IF($L1058&lt;&gt;0,$M$2,"")))</f>
        <v/>
      </c>
      <c r="N1058" s="1069"/>
    </row>
    <row r="1059" customFormat="false" ht="15.75" hidden="true" customHeight="false" outlineLevel="0" collapsed="false">
      <c r="A1059" s="816" t="n">
        <v>15</v>
      </c>
      <c r="B1059" s="928"/>
      <c r="C1059" s="916" t="n">
        <v>1011</v>
      </c>
      <c r="D1059" s="946" t="s">
        <v>597</v>
      </c>
      <c r="E1059" s="745" t="n">
        <f aca="false">F1059+G1059+H1059</f>
        <v>0</v>
      </c>
      <c r="F1059" s="812"/>
      <c r="G1059" s="800"/>
      <c r="H1059" s="1462"/>
      <c r="I1059" s="812"/>
      <c r="J1059" s="800"/>
      <c r="K1059" s="1462"/>
      <c r="L1059" s="745" t="n">
        <f aca="false">I1059+J1059+K1059</f>
        <v>0</v>
      </c>
      <c r="M1059" s="1461" t="str">
        <f aca="false">(IF($E1059&lt;&gt;0,$M$2,IF($L1059&lt;&gt;0,$M$2,"")))</f>
        <v/>
      </c>
      <c r="N1059" s="1069"/>
    </row>
    <row r="1060" customFormat="false" ht="15.75" hidden="true" customHeight="false" outlineLevel="0" collapsed="false">
      <c r="A1060" s="815" t="n">
        <v>35</v>
      </c>
      <c r="B1060" s="928"/>
      <c r="C1060" s="929" t="n">
        <v>1012</v>
      </c>
      <c r="D1060" s="930" t="s">
        <v>598</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75" hidden="true" customHeight="false" outlineLevel="0" collapsed="false">
      <c r="A1061" s="816" t="n">
        <v>40</v>
      </c>
      <c r="B1061" s="928"/>
      <c r="C1061" s="929" t="n">
        <v>1013</v>
      </c>
      <c r="D1061" s="930" t="s">
        <v>599</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75" hidden="true" customHeight="false" outlineLevel="0" collapsed="false">
      <c r="A1062" s="816" t="n">
        <v>45</v>
      </c>
      <c r="B1062" s="928"/>
      <c r="C1062" s="929" t="n">
        <v>1014</v>
      </c>
      <c r="D1062" s="930" t="s">
        <v>600</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75" hidden="true" customHeight="false" outlineLevel="0" collapsed="false">
      <c r="A1063" s="816" t="n">
        <v>50</v>
      </c>
      <c r="B1063" s="928"/>
      <c r="C1063" s="929" t="n">
        <v>1015</v>
      </c>
      <c r="D1063" s="930" t="s">
        <v>601</v>
      </c>
      <c r="E1063" s="752" t="n">
        <f aca="false">F1063+G1063+H1063</f>
        <v>0</v>
      </c>
      <c r="F1063" s="801"/>
      <c r="G1063" s="756"/>
      <c r="H1063" s="1464"/>
      <c r="I1063" s="801"/>
      <c r="J1063" s="756"/>
      <c r="K1063" s="1464"/>
      <c r="L1063" s="752" t="n">
        <f aca="false">I1063+J1063+K1063</f>
        <v>0</v>
      </c>
      <c r="M1063" s="1461" t="str">
        <f aca="false">(IF($E1063&lt;&gt;0,$M$2,IF($L1063&lt;&gt;0,$M$2,"")))</f>
        <v/>
      </c>
      <c r="N1063" s="1069"/>
    </row>
    <row r="1064" customFormat="false" ht="15.75" hidden="true" customHeight="false" outlineLevel="0" collapsed="false">
      <c r="A1064" s="816" t="n">
        <v>55</v>
      </c>
      <c r="B1064" s="928"/>
      <c r="C1064" s="947" t="n">
        <v>1016</v>
      </c>
      <c r="D1064" s="948" t="s">
        <v>602</v>
      </c>
      <c r="E1064" s="761" t="n">
        <f aca="false">F1064+G1064+H1064</f>
        <v>0</v>
      </c>
      <c r="F1064" s="1294"/>
      <c r="G1064" s="1287"/>
      <c r="H1064" s="1468"/>
      <c r="I1064" s="1294"/>
      <c r="J1064" s="1287"/>
      <c r="K1064" s="1468"/>
      <c r="L1064" s="761" t="n">
        <f aca="false">I1064+J1064+K1064</f>
        <v>0</v>
      </c>
      <c r="M1064" s="1461" t="str">
        <f aca="false">(IF($E1064&lt;&gt;0,$M$2,IF($L1064&lt;&gt;0,$M$2,"")))</f>
        <v/>
      </c>
      <c r="N1064" s="1069"/>
    </row>
    <row r="1065" customFormat="false" ht="15.75" hidden="true" customHeight="false" outlineLevel="0" collapsed="false">
      <c r="A1065" s="816" t="n">
        <v>60</v>
      </c>
      <c r="B1065" s="915"/>
      <c r="C1065" s="952" t="n">
        <v>1020</v>
      </c>
      <c r="D1065" s="953" t="s">
        <v>603</v>
      </c>
      <c r="E1065" s="954" t="n">
        <f aca="false">F1065+G1065+H1065</f>
        <v>0</v>
      </c>
      <c r="F1065" s="1326"/>
      <c r="G1065" s="1303"/>
      <c r="H1065" s="1469"/>
      <c r="I1065" s="1326"/>
      <c r="J1065" s="1303"/>
      <c r="K1065" s="1469"/>
      <c r="L1065" s="954" t="n">
        <f aca="false">I1065+J1065+K1065</f>
        <v>0</v>
      </c>
      <c r="M1065" s="1461" t="str">
        <f aca="false">(IF($E1065&lt;&gt;0,$M$2,IF($L1065&lt;&gt;0,$M$2,"")))</f>
        <v/>
      </c>
      <c r="N1065" s="1069"/>
    </row>
    <row r="1066" customFormat="false" ht="15.75" hidden="true" customHeight="false" outlineLevel="0" collapsed="false">
      <c r="A1066" s="815" t="n">
        <v>65</v>
      </c>
      <c r="B1066" s="928"/>
      <c r="C1066" s="958" t="n">
        <v>1030</v>
      </c>
      <c r="D1066" s="959" t="s">
        <v>604</v>
      </c>
      <c r="E1066" s="960" t="n">
        <f aca="false">F1066+G1066+H1066</f>
        <v>0</v>
      </c>
      <c r="F1066" s="1153"/>
      <c r="G1066" s="1154"/>
      <c r="H1066" s="1470"/>
      <c r="I1066" s="1153"/>
      <c r="J1066" s="1154"/>
      <c r="K1066" s="1470"/>
      <c r="L1066" s="960" t="n">
        <f aca="false">I1066+J1066+K1066</f>
        <v>0</v>
      </c>
      <c r="M1066" s="1461" t="str">
        <f aca="false">(IF($E1066&lt;&gt;0,$M$2,IF($L1066&lt;&gt;0,$M$2,"")))</f>
        <v/>
      </c>
      <c r="N1066" s="1069"/>
    </row>
    <row r="1067" customFormat="false" ht="15.75" hidden="true" customHeight="false" outlineLevel="0" collapsed="false">
      <c r="A1067" s="816" t="n">
        <v>70</v>
      </c>
      <c r="B1067" s="928"/>
      <c r="C1067" s="952" t="n">
        <v>1051</v>
      </c>
      <c r="D1067" s="965" t="s">
        <v>605</v>
      </c>
      <c r="E1067" s="954" t="n">
        <f aca="false">F1067+G1067+H1067</f>
        <v>0</v>
      </c>
      <c r="F1067" s="1326"/>
      <c r="G1067" s="1303"/>
      <c r="H1067" s="1469"/>
      <c r="I1067" s="1326"/>
      <c r="J1067" s="1303"/>
      <c r="K1067" s="1469"/>
      <c r="L1067" s="954" t="n">
        <f aca="false">I1067+J1067+K1067</f>
        <v>0</v>
      </c>
      <c r="M1067" s="1461" t="str">
        <f aca="false">(IF($E1067&lt;&gt;0,$M$2,IF($L1067&lt;&gt;0,$M$2,"")))</f>
        <v/>
      </c>
      <c r="N1067" s="1069"/>
    </row>
    <row r="1068" customFormat="false" ht="15.75" hidden="true" customHeight="false" outlineLevel="0" collapsed="false">
      <c r="A1068" s="816" t="n">
        <v>75</v>
      </c>
      <c r="B1068" s="928"/>
      <c r="C1068" s="929" t="n">
        <v>1052</v>
      </c>
      <c r="D1068" s="930" t="s">
        <v>606</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5.75" hidden="true" customHeight="false" outlineLevel="0" collapsed="false">
      <c r="A1069" s="816" t="n">
        <v>80</v>
      </c>
      <c r="B1069" s="928"/>
      <c r="C1069" s="958" t="n">
        <v>1053</v>
      </c>
      <c r="D1069" s="959" t="s">
        <v>607</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5.75" hidden="true" customHeight="false" outlineLevel="0" collapsed="false">
      <c r="A1070" s="816" t="n">
        <v>80</v>
      </c>
      <c r="B1070" s="928"/>
      <c r="C1070" s="952" t="n">
        <v>1062</v>
      </c>
      <c r="D1070" s="953" t="s">
        <v>608</v>
      </c>
      <c r="E1070" s="954" t="n">
        <f aca="false">F1070+G1070+H1070</f>
        <v>0</v>
      </c>
      <c r="F1070" s="1326"/>
      <c r="G1070" s="1303"/>
      <c r="H1070" s="1469"/>
      <c r="I1070" s="1326"/>
      <c r="J1070" s="1303"/>
      <c r="K1070" s="1469"/>
      <c r="L1070" s="954" t="n">
        <f aca="false">I1070+J1070+K1070</f>
        <v>0</v>
      </c>
      <c r="M1070" s="1461" t="str">
        <f aca="false">(IF($E1070&lt;&gt;0,$M$2,IF($L1070&lt;&gt;0,$M$2,"")))</f>
        <v/>
      </c>
      <c r="N1070" s="1069"/>
    </row>
    <row r="1071" customFormat="false" ht="15.75" hidden="true" customHeight="false" outlineLevel="0" collapsed="false">
      <c r="A1071" s="816" t="n">
        <v>85</v>
      </c>
      <c r="B1071" s="928"/>
      <c r="C1071" s="958" t="n">
        <v>1063</v>
      </c>
      <c r="D1071" s="966" t="s">
        <v>609</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5.75" hidden="true" customHeight="false" outlineLevel="0" collapsed="false">
      <c r="A1072" s="816" t="n">
        <v>90</v>
      </c>
      <c r="B1072" s="928"/>
      <c r="C1072" s="967" t="n">
        <v>1069</v>
      </c>
      <c r="D1072" s="968" t="s">
        <v>610</v>
      </c>
      <c r="E1072" s="969" t="n">
        <f aca="false">F1072+G1072+H1072</f>
        <v>0</v>
      </c>
      <c r="F1072" s="1299"/>
      <c r="G1072" s="1300"/>
      <c r="H1072" s="1471"/>
      <c r="I1072" s="1299"/>
      <c r="J1072" s="1300"/>
      <c r="K1072" s="1471"/>
      <c r="L1072" s="969" t="n">
        <f aca="false">I1072+J1072+K1072</f>
        <v>0</v>
      </c>
      <c r="M1072" s="1461" t="str">
        <f aca="false">(IF($E1072&lt;&gt;0,$M$2,IF($L1072&lt;&gt;0,$M$2,"")))</f>
        <v/>
      </c>
      <c r="N1072" s="1069"/>
    </row>
    <row r="1073" customFormat="false" ht="15.75" hidden="true" customHeight="false" outlineLevel="0" collapsed="false">
      <c r="A1073" s="816" t="n">
        <v>90</v>
      </c>
      <c r="B1073" s="915"/>
      <c r="C1073" s="952" t="n">
        <v>1091</v>
      </c>
      <c r="D1073" s="965" t="s">
        <v>611</v>
      </c>
      <c r="E1073" s="954" t="n">
        <f aca="false">F1073+G1073+H1073</f>
        <v>0</v>
      </c>
      <c r="F1073" s="1326"/>
      <c r="G1073" s="1303"/>
      <c r="H1073" s="1469"/>
      <c r="I1073" s="1326"/>
      <c r="J1073" s="1303"/>
      <c r="K1073" s="1469"/>
      <c r="L1073" s="954" t="n">
        <f aca="false">I1073+J1073+K1073</f>
        <v>0</v>
      </c>
      <c r="M1073" s="1461" t="str">
        <f aca="false">(IF($E1073&lt;&gt;0,$M$2,IF($L1073&lt;&gt;0,$M$2,"")))</f>
        <v/>
      </c>
      <c r="N1073" s="1069"/>
    </row>
    <row r="1074" customFormat="false" ht="15.75" hidden="true" customHeight="false" outlineLevel="0" collapsed="false">
      <c r="A1074" s="815" t="n">
        <v>115</v>
      </c>
      <c r="B1074" s="928"/>
      <c r="C1074" s="929" t="n">
        <v>1092</v>
      </c>
      <c r="D1074" s="930" t="s">
        <v>612</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75" hidden="true" customHeight="false" outlineLevel="0" collapsed="false">
      <c r="A1075" s="815" t="n">
        <v>125</v>
      </c>
      <c r="B1075" s="928"/>
      <c r="C1075" s="921" t="n">
        <v>1098</v>
      </c>
      <c r="D1075" s="973" t="s">
        <v>613</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75" hidden="true" customHeight="false" outlineLevel="0" collapsed="false">
      <c r="A1076" s="816" t="n">
        <v>130</v>
      </c>
      <c r="B1076" s="909" t="n">
        <v>1900</v>
      </c>
      <c r="C1076" s="974" t="s">
        <v>614</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5.75" hidden="true" customHeight="false" outlineLevel="0" collapsed="false">
      <c r="A1077" s="816" t="n">
        <v>135</v>
      </c>
      <c r="B1077" s="928"/>
      <c r="C1077" s="916" t="n">
        <v>1901</v>
      </c>
      <c r="D1077" s="975" t="s">
        <v>615</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5.75" hidden="true" customHeight="false" outlineLevel="0" collapsed="false">
      <c r="A1078" s="816" t="n">
        <v>140</v>
      </c>
      <c r="B1078" s="976"/>
      <c r="C1078" s="929" t="n">
        <v>1981</v>
      </c>
      <c r="D1078" s="977" t="s">
        <v>616</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5.75" hidden="true" customHeight="false" outlineLevel="0" collapsed="false">
      <c r="A1079" s="816" t="n">
        <v>145</v>
      </c>
      <c r="B1079" s="928"/>
      <c r="C1079" s="921" t="n">
        <v>1991</v>
      </c>
      <c r="D1079" s="978" t="s">
        <v>617</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75" hidden="true" customHeight="false" outlineLevel="0" collapsed="false">
      <c r="A1080" s="816" t="n">
        <v>150</v>
      </c>
      <c r="B1080" s="909" t="n">
        <v>2100</v>
      </c>
      <c r="C1080" s="974" t="s">
        <v>618</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5.75" hidden="true" customHeight="false" outlineLevel="0" collapsed="false">
      <c r="A1081" s="816" t="n">
        <v>155</v>
      </c>
      <c r="B1081" s="928"/>
      <c r="C1081" s="916" t="n">
        <v>2110</v>
      </c>
      <c r="D1081" s="979" t="s">
        <v>619</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5.75" hidden="true" customHeight="false" outlineLevel="0" collapsed="false">
      <c r="A1082" s="816" t="n">
        <v>160</v>
      </c>
      <c r="B1082" s="976"/>
      <c r="C1082" s="929" t="n">
        <v>2120</v>
      </c>
      <c r="D1082" s="934" t="s">
        <v>620</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5.75" hidden="true" customHeight="false" outlineLevel="0" collapsed="false">
      <c r="A1083" s="816" t="n">
        <v>165</v>
      </c>
      <c r="B1083" s="976"/>
      <c r="C1083" s="929" t="n">
        <v>2125</v>
      </c>
      <c r="D1083" s="934" t="s">
        <v>621</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5.75" hidden="true" customHeight="false" outlineLevel="0" collapsed="false">
      <c r="A1084" s="816" t="n">
        <v>175</v>
      </c>
      <c r="B1084" s="927"/>
      <c r="C1084" s="929" t="n">
        <v>2140</v>
      </c>
      <c r="D1084" s="934" t="s">
        <v>622</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5.75" hidden="true" customHeight="false" outlineLevel="0" collapsed="false">
      <c r="A1085" s="816" t="n">
        <v>180</v>
      </c>
      <c r="B1085" s="928"/>
      <c r="C1085" s="921" t="n">
        <v>2190</v>
      </c>
      <c r="D1085" s="980" t="s">
        <v>623</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75" hidden="true" customHeight="false" outlineLevel="0" collapsed="false">
      <c r="A1086" s="816" t="n">
        <v>185</v>
      </c>
      <c r="B1086" s="909" t="n">
        <v>2200</v>
      </c>
      <c r="C1086" s="974" t="s">
        <v>624</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5.75" hidden="true" customHeight="false" outlineLevel="0" collapsed="false">
      <c r="A1087" s="816" t="n">
        <v>190</v>
      </c>
      <c r="B1087" s="928"/>
      <c r="C1087" s="916" t="n">
        <v>2221</v>
      </c>
      <c r="D1087" s="917" t="s">
        <v>625</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5.75" hidden="true" customHeight="false" outlineLevel="0" collapsed="false">
      <c r="A1088" s="816" t="n">
        <v>200</v>
      </c>
      <c r="B1088" s="928"/>
      <c r="C1088" s="921" t="n">
        <v>2224</v>
      </c>
      <c r="D1088" s="922" t="s">
        <v>626</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75" hidden="true" customHeight="false" outlineLevel="0" collapsed="false">
      <c r="A1089" s="816" t="n">
        <v>200</v>
      </c>
      <c r="B1089" s="909" t="n">
        <v>2500</v>
      </c>
      <c r="C1089" s="974" t="s">
        <v>627</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75" hidden="true" customHeight="true" outlineLevel="0" collapsed="false">
      <c r="A1090" s="816" t="n">
        <v>205</v>
      </c>
      <c r="B1090" s="909" t="n">
        <v>2600</v>
      </c>
      <c r="C1090" s="981" t="s">
        <v>628</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75" hidden="true" customHeight="true" outlineLevel="0" collapsed="false">
      <c r="A1091" s="816" t="n">
        <v>210</v>
      </c>
      <c r="B1091" s="909" t="n">
        <v>2700</v>
      </c>
      <c r="C1091" s="981" t="s">
        <v>629</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true" customHeight="true" outlineLevel="0" collapsed="false">
      <c r="A1092" s="816" t="n">
        <v>215</v>
      </c>
      <c r="B1092" s="909" t="n">
        <v>2800</v>
      </c>
      <c r="C1092" s="981" t="s">
        <v>922</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75" hidden="true" customHeight="false" outlineLevel="0" collapsed="false">
      <c r="A1093" s="815" t="n">
        <v>220</v>
      </c>
      <c r="B1093" s="909" t="n">
        <v>2900</v>
      </c>
      <c r="C1093" s="974" t="s">
        <v>631</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5.75" hidden="true" customHeight="false" outlineLevel="0" collapsed="false">
      <c r="A1094" s="816" t="n">
        <v>225</v>
      </c>
      <c r="B1094" s="976"/>
      <c r="C1094" s="916" t="n">
        <v>2910</v>
      </c>
      <c r="D1094" s="983" t="s">
        <v>632</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5.75" hidden="true" customHeight="false" outlineLevel="0" collapsed="false">
      <c r="A1095" s="816" t="n">
        <v>230</v>
      </c>
      <c r="B1095" s="976"/>
      <c r="C1095" s="916" t="n">
        <v>2920</v>
      </c>
      <c r="D1095" s="983" t="s">
        <v>633</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1.5" hidden="true" customHeight="false" outlineLevel="0" collapsed="false">
      <c r="A1096" s="816" t="n">
        <v>245</v>
      </c>
      <c r="B1096" s="976"/>
      <c r="C1096" s="958" t="n">
        <v>2969</v>
      </c>
      <c r="D1096" s="984" t="s">
        <v>634</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1.5" hidden="true" customHeight="false" outlineLevel="0" collapsed="false">
      <c r="A1097" s="815" t="n">
        <v>220</v>
      </c>
      <c r="B1097" s="976"/>
      <c r="C1097" s="985" t="n">
        <v>2970</v>
      </c>
      <c r="D1097" s="986" t="s">
        <v>635</v>
      </c>
      <c r="E1097" s="987" t="n">
        <f aca="false">F1097+G1097+H1097</f>
        <v>0</v>
      </c>
      <c r="F1097" s="1367"/>
      <c r="G1097" s="1368"/>
      <c r="H1097" s="1472"/>
      <c r="I1097" s="1367"/>
      <c r="J1097" s="1368"/>
      <c r="K1097" s="1472"/>
      <c r="L1097" s="987" t="n">
        <f aca="false">I1097+J1097+K1097</f>
        <v>0</v>
      </c>
      <c r="M1097" s="1461" t="str">
        <f aca="false">(IF($E1097&lt;&gt;0,$M$2,IF($L1097&lt;&gt;0,$M$2,"")))</f>
        <v/>
      </c>
      <c r="N1097" s="1069"/>
    </row>
    <row r="1098" customFormat="false" ht="15.75" hidden="true" customHeight="false" outlineLevel="0" collapsed="false">
      <c r="A1098" s="816" t="n">
        <v>225</v>
      </c>
      <c r="B1098" s="976"/>
      <c r="C1098" s="967" t="n">
        <v>2989</v>
      </c>
      <c r="D1098" s="991" t="s">
        <v>636</v>
      </c>
      <c r="E1098" s="969" t="n">
        <f aca="false">F1098+G1098+H1098</f>
        <v>0</v>
      </c>
      <c r="F1098" s="1299"/>
      <c r="G1098" s="1300"/>
      <c r="H1098" s="1471"/>
      <c r="I1098" s="1299"/>
      <c r="J1098" s="1300"/>
      <c r="K1098" s="1471"/>
      <c r="L1098" s="969" t="n">
        <f aca="false">I1098+J1098+K1098</f>
        <v>0</v>
      </c>
      <c r="M1098" s="1461" t="str">
        <f aca="false">(IF($E1098&lt;&gt;0,$M$2,IF($L1098&lt;&gt;0,$M$2,"")))</f>
        <v/>
      </c>
      <c r="N1098" s="1069"/>
    </row>
    <row r="1099" customFormat="false" ht="15.75" hidden="true" customHeight="false" outlineLevel="0" collapsed="false">
      <c r="A1099" s="816" t="n">
        <v>230</v>
      </c>
      <c r="B1099" s="928"/>
      <c r="C1099" s="952" t="n">
        <v>2990</v>
      </c>
      <c r="D1099" s="992" t="s">
        <v>923</v>
      </c>
      <c r="E1099" s="954" t="n">
        <f aca="false">F1099+G1099+H1099</f>
        <v>0</v>
      </c>
      <c r="F1099" s="1326"/>
      <c r="G1099" s="1303"/>
      <c r="H1099" s="1469"/>
      <c r="I1099" s="1326"/>
      <c r="J1099" s="1303"/>
      <c r="K1099" s="1469"/>
      <c r="L1099" s="954" t="n">
        <f aca="false">I1099+J1099+K1099</f>
        <v>0</v>
      </c>
      <c r="M1099" s="1461" t="str">
        <f aca="false">(IF($E1099&lt;&gt;0,$M$2,IF($L1099&lt;&gt;0,$M$2,"")))</f>
        <v/>
      </c>
      <c r="N1099" s="1069"/>
    </row>
    <row r="1100" customFormat="false" ht="15.75" hidden="true" customHeight="false" outlineLevel="0" collapsed="false">
      <c r="A1100" s="816" t="n">
        <v>235</v>
      </c>
      <c r="B1100" s="928"/>
      <c r="C1100" s="952" t="n">
        <v>2991</v>
      </c>
      <c r="D1100" s="992" t="s">
        <v>638</v>
      </c>
      <c r="E1100" s="954" t="n">
        <f aca="false">F1100+G1100+H1100</f>
        <v>0</v>
      </c>
      <c r="F1100" s="1326"/>
      <c r="G1100" s="1303"/>
      <c r="H1100" s="1469"/>
      <c r="I1100" s="1326"/>
      <c r="J1100" s="1303"/>
      <c r="K1100" s="1469"/>
      <c r="L1100" s="954" t="n">
        <f aca="false">I1100+J1100+K1100</f>
        <v>0</v>
      </c>
      <c r="M1100" s="1461" t="str">
        <f aca="false">(IF($E1100&lt;&gt;0,$M$2,IF($L1100&lt;&gt;0,$M$2,"")))</f>
        <v/>
      </c>
      <c r="N1100" s="1069"/>
    </row>
    <row r="1101" customFormat="false" ht="15.75" hidden="true" customHeight="false" outlineLevel="0" collapsed="false">
      <c r="A1101" s="816" t="n">
        <v>240</v>
      </c>
      <c r="B1101" s="928"/>
      <c r="C1101" s="921" t="n">
        <v>2992</v>
      </c>
      <c r="D1101" s="993" t="s">
        <v>639</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75" hidden="true" customHeight="false" outlineLevel="0" collapsed="false">
      <c r="A1102" s="816" t="n">
        <v>245</v>
      </c>
      <c r="B1102" s="909" t="n">
        <v>3300</v>
      </c>
      <c r="C1102" s="995" t="s">
        <v>640</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75" hidden="true" customHeight="false" outlineLevel="0" collapsed="false">
      <c r="A1103" s="815" t="n">
        <v>250</v>
      </c>
      <c r="B1103" s="927"/>
      <c r="C1103" s="916" t="n">
        <v>3301</v>
      </c>
      <c r="D1103" s="997" t="s">
        <v>641</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75" hidden="true" customHeight="false" outlineLevel="0" collapsed="false">
      <c r="A1104" s="816" t="n">
        <v>255</v>
      </c>
      <c r="B1104" s="927"/>
      <c r="C1104" s="929" t="n">
        <v>3302</v>
      </c>
      <c r="D1104" s="998" t="s">
        <v>642</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75" hidden="true" customHeight="false" outlineLevel="0" collapsed="false">
      <c r="A1105" s="816" t="n">
        <v>265</v>
      </c>
      <c r="B1105" s="927"/>
      <c r="C1105" s="929" t="n">
        <v>3304</v>
      </c>
      <c r="D1105" s="998" t="s">
        <v>643</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5" hidden="true" customHeight="false" outlineLevel="0" collapsed="false">
      <c r="A1106" s="815" t="n">
        <v>270</v>
      </c>
      <c r="B1106" s="927"/>
      <c r="C1106" s="921" t="n">
        <v>3306</v>
      </c>
      <c r="D1106" s="999" t="s">
        <v>644</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75" hidden="true" customHeight="false" outlineLevel="0" collapsed="false">
      <c r="A1107" s="815" t="n">
        <v>290</v>
      </c>
      <c r="B1107" s="927"/>
      <c r="C1107" s="921" t="n">
        <v>3307</v>
      </c>
      <c r="D1107" s="999" t="s">
        <v>645</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75" hidden="true" customHeight="false" outlineLevel="0" collapsed="false">
      <c r="A1108" s="982" t="n">
        <v>320</v>
      </c>
      <c r="B1108" s="909" t="n">
        <v>3900</v>
      </c>
      <c r="C1108" s="974" t="s">
        <v>646</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75" hidden="true" customHeight="false" outlineLevel="0" collapsed="false">
      <c r="A1109" s="815" t="n">
        <v>330</v>
      </c>
      <c r="B1109" s="909" t="n">
        <v>4000</v>
      </c>
      <c r="C1109" s="974" t="s">
        <v>647</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75" hidden="true" customHeight="false" outlineLevel="0" collapsed="false">
      <c r="A1110" s="815" t="n">
        <v>350</v>
      </c>
      <c r="B1110" s="909" t="n">
        <v>4100</v>
      </c>
      <c r="C1110" s="974" t="s">
        <v>648</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75" hidden="true" customHeight="false" outlineLevel="0" collapsed="false">
      <c r="A1111" s="816" t="n">
        <v>355</v>
      </c>
      <c r="B1111" s="909" t="n">
        <v>4200</v>
      </c>
      <c r="C1111" s="974" t="s">
        <v>649</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5.75" hidden="true" customHeight="false" outlineLevel="0" collapsed="false">
      <c r="A1112" s="816" t="n">
        <v>355</v>
      </c>
      <c r="B1112" s="1001"/>
      <c r="C1112" s="916" t="n">
        <v>4201</v>
      </c>
      <c r="D1112" s="917" t="s">
        <v>650</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5.75" hidden="true" customHeight="false" outlineLevel="0" collapsed="false">
      <c r="A1113" s="816" t="n">
        <v>375</v>
      </c>
      <c r="B1113" s="1001"/>
      <c r="C1113" s="929" t="n">
        <v>4202</v>
      </c>
      <c r="D1113" s="1002" t="s">
        <v>651</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5.75" hidden="true" customHeight="false" outlineLevel="0" collapsed="false">
      <c r="A1114" s="816" t="n">
        <v>380</v>
      </c>
      <c r="B1114" s="1001"/>
      <c r="C1114" s="929" t="n">
        <v>4214</v>
      </c>
      <c r="D1114" s="1002" t="s">
        <v>652</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5.75" hidden="true" customHeight="false" outlineLevel="0" collapsed="false">
      <c r="A1115" s="816" t="n">
        <v>385</v>
      </c>
      <c r="B1115" s="1001"/>
      <c r="C1115" s="929" t="n">
        <v>4217</v>
      </c>
      <c r="D1115" s="1002" t="s">
        <v>653</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5.75" hidden="true" customHeight="false" outlineLevel="0" collapsed="false">
      <c r="A1116" s="816" t="n">
        <v>390</v>
      </c>
      <c r="B1116" s="1001"/>
      <c r="C1116" s="929" t="n">
        <v>4218</v>
      </c>
      <c r="D1116" s="930" t="s">
        <v>654</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5.75" hidden="true" customHeight="false" outlineLevel="0" collapsed="false">
      <c r="A1117" s="816" t="n">
        <v>390</v>
      </c>
      <c r="B1117" s="1001"/>
      <c r="C1117" s="921" t="n">
        <v>4219</v>
      </c>
      <c r="D1117" s="1003" t="s">
        <v>655</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75" hidden="true" customHeight="false" outlineLevel="0" collapsed="false">
      <c r="A1118" s="816" t="n">
        <v>395</v>
      </c>
      <c r="B1118" s="909" t="n">
        <v>4300</v>
      </c>
      <c r="C1118" s="974" t="s">
        <v>656</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75" hidden="true" customHeight="false" outlineLevel="0" collapsed="false">
      <c r="A1119" s="994" t="n">
        <v>397</v>
      </c>
      <c r="B1119" s="1001"/>
      <c r="C1119" s="916" t="n">
        <v>4301</v>
      </c>
      <c r="D1119" s="946" t="s">
        <v>657</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5.75" hidden="true" customHeight="false" outlineLevel="0" collapsed="false">
      <c r="A1120" s="758" t="n">
        <v>398</v>
      </c>
      <c r="B1120" s="1001"/>
      <c r="C1120" s="929" t="n">
        <v>4302</v>
      </c>
      <c r="D1120" s="1002" t="s">
        <v>658</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5.75" hidden="true" customHeight="false" outlineLevel="0" collapsed="false">
      <c r="A1121" s="758" t="n">
        <v>399</v>
      </c>
      <c r="B1121" s="1001"/>
      <c r="C1121" s="921" t="n">
        <v>4309</v>
      </c>
      <c r="D1121" s="935" t="s">
        <v>659</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75" hidden="true" customHeight="false" outlineLevel="0" collapsed="false">
      <c r="A1122" s="758" t="n">
        <v>400</v>
      </c>
      <c r="B1122" s="909" t="n">
        <v>4400</v>
      </c>
      <c r="C1122" s="974" t="s">
        <v>660</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75" hidden="true" customHeight="false" outlineLevel="0" collapsed="false">
      <c r="A1123" s="758" t="n">
        <v>401</v>
      </c>
      <c r="B1123" s="909" t="n">
        <v>4500</v>
      </c>
      <c r="C1123" s="974" t="s">
        <v>661</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75" hidden="true" customHeight="true" outlineLevel="0" collapsed="false">
      <c r="A1124" s="1000" t="n">
        <v>404</v>
      </c>
      <c r="B1124" s="909" t="n">
        <v>4600</v>
      </c>
      <c r="C1124" s="981" t="s">
        <v>662</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75" hidden="true" customHeight="false" outlineLevel="0" collapsed="false">
      <c r="A1125" s="1000" t="n">
        <v>404</v>
      </c>
      <c r="B1125" s="909" t="n">
        <v>4900</v>
      </c>
      <c r="C1125" s="974" t="s">
        <v>663</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5.75" hidden="true" customHeight="false" outlineLevel="0" collapsed="false">
      <c r="A1126" s="815" t="n">
        <v>440</v>
      </c>
      <c r="B1126" s="1001"/>
      <c r="C1126" s="916" t="n">
        <v>4901</v>
      </c>
      <c r="D1126" s="1004" t="s">
        <v>664</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5.75" hidden="true" customHeight="false" outlineLevel="0" collapsed="false">
      <c r="A1127" s="815" t="n">
        <v>450</v>
      </c>
      <c r="B1127" s="1001"/>
      <c r="C1127" s="921" t="n">
        <v>4902</v>
      </c>
      <c r="D1127" s="935" t="s">
        <v>665</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75" hidden="true" customHeight="false" outlineLevel="0" collapsed="false">
      <c r="A1128" s="815" t="n">
        <v>495</v>
      </c>
      <c r="B1128" s="1005" t="n">
        <v>5100</v>
      </c>
      <c r="C1128" s="1006" t="s">
        <v>666</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75" hidden="true" customHeight="false" outlineLevel="0" collapsed="false">
      <c r="A1129" s="816" t="n">
        <v>500</v>
      </c>
      <c r="B1129" s="1005" t="n">
        <v>5200</v>
      </c>
      <c r="C1129" s="1006" t="s">
        <v>667</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1" t="str">
        <f aca="false">(IF($E1129&lt;&gt;0,$M$2,IF($L1129&lt;&gt;0,$M$2,"")))</f>
        <v/>
      </c>
      <c r="N1129" s="1069"/>
    </row>
    <row r="1130" customFormat="false" ht="15.75" hidden="true" customHeight="false" outlineLevel="0" collapsed="false">
      <c r="A1130" s="816" t="n">
        <v>505</v>
      </c>
      <c r="B1130" s="1008"/>
      <c r="C1130" s="1009" t="n">
        <v>5201</v>
      </c>
      <c r="D1130" s="1010" t="s">
        <v>668</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5.75" hidden="true" customHeight="false" outlineLevel="0" collapsed="false">
      <c r="A1131" s="816" t="n">
        <v>510</v>
      </c>
      <c r="B1131" s="1008"/>
      <c r="C1131" s="1012" t="n">
        <v>5202</v>
      </c>
      <c r="D1131" s="1013" t="s">
        <v>669</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5.75" hidden="true" customHeight="false" outlineLevel="0" collapsed="false">
      <c r="A1132" s="816" t="n">
        <v>515</v>
      </c>
      <c r="B1132" s="1008"/>
      <c r="C1132" s="1012" t="n">
        <v>5203</v>
      </c>
      <c r="D1132" s="1013" t="s">
        <v>670</v>
      </c>
      <c r="E1132" s="752" t="n">
        <f aca="false">F1132+G1132+H1132</f>
        <v>0</v>
      </c>
      <c r="F1132" s="801"/>
      <c r="G1132" s="756"/>
      <c r="H1132" s="1464"/>
      <c r="I1132" s="801"/>
      <c r="J1132" s="756"/>
      <c r="K1132" s="1464"/>
      <c r="L1132" s="752" t="n">
        <f aca="false">I1132+J1132+K1132</f>
        <v>0</v>
      </c>
      <c r="M1132" s="1461" t="str">
        <f aca="false">(IF($E1132&lt;&gt;0,$M$2,IF($L1132&lt;&gt;0,$M$2,"")))</f>
        <v/>
      </c>
      <c r="N1132" s="1069"/>
    </row>
    <row r="1133" customFormat="false" ht="15.75" hidden="true" customHeight="false" outlineLevel="0" collapsed="false">
      <c r="A1133" s="816" t="n">
        <v>520</v>
      </c>
      <c r="B1133" s="1008"/>
      <c r="C1133" s="1012" t="n">
        <v>5204</v>
      </c>
      <c r="D1133" s="1013" t="s">
        <v>671</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5.75" hidden="true" customHeight="false" outlineLevel="0" collapsed="false">
      <c r="A1134" s="816" t="n">
        <v>525</v>
      </c>
      <c r="B1134" s="1008"/>
      <c r="C1134" s="1012" t="n">
        <v>5205</v>
      </c>
      <c r="D1134" s="1013" t="s">
        <v>672</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5.75" hidden="true" customHeight="false" outlineLevel="0" collapsed="false">
      <c r="A1135" s="815" t="n">
        <v>635</v>
      </c>
      <c r="B1135" s="1008"/>
      <c r="C1135" s="1012" t="n">
        <v>5206</v>
      </c>
      <c r="D1135" s="1013" t="s">
        <v>673</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5.75" hidden="true" customHeight="false" outlineLevel="0" collapsed="false">
      <c r="A1136" s="816" t="n">
        <v>640</v>
      </c>
      <c r="B1136" s="1008"/>
      <c r="C1136" s="1014" t="n">
        <v>5219</v>
      </c>
      <c r="D1136" s="1015" t="s">
        <v>674</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75" hidden="true" customHeight="false" outlineLevel="0" collapsed="false">
      <c r="A1137" s="816" t="n">
        <v>645</v>
      </c>
      <c r="B1137" s="1005" t="n">
        <v>5300</v>
      </c>
      <c r="C1137" s="1006" t="s">
        <v>675</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75" hidden="true" customHeight="false" outlineLevel="0" collapsed="false">
      <c r="A1138" s="816" t="n">
        <v>650</v>
      </c>
      <c r="B1138" s="1008"/>
      <c r="C1138" s="1009" t="n">
        <v>5301</v>
      </c>
      <c r="D1138" s="1010" t="s">
        <v>676</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5.75" hidden="true" customHeight="false" outlineLevel="0" collapsed="false">
      <c r="A1139" s="815" t="n">
        <v>655</v>
      </c>
      <c r="B1139" s="1008"/>
      <c r="C1139" s="1014" t="n">
        <v>5309</v>
      </c>
      <c r="D1139" s="1015" t="s">
        <v>677</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75" hidden="true" customHeight="false" outlineLevel="0" collapsed="false">
      <c r="A1140" s="815" t="n">
        <v>665</v>
      </c>
      <c r="B1140" s="1005" t="n">
        <v>5400</v>
      </c>
      <c r="C1140" s="1006" t="s">
        <v>678</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75" hidden="false" customHeight="false" outlineLevel="0" collapsed="false">
      <c r="A1141" s="815" t="n">
        <v>675</v>
      </c>
      <c r="B1141" s="909" t="n">
        <v>5500</v>
      </c>
      <c r="C1141" s="974" t="s">
        <v>679</v>
      </c>
      <c r="D1141" s="974"/>
      <c r="E1141" s="945" t="n">
        <f aca="false">SUM(E1142:E1145)</f>
        <v>78869986</v>
      </c>
      <c r="F1141" s="912" t="n">
        <f aca="false">SUM(F1142:F1145)</f>
        <v>0</v>
      </c>
      <c r="G1141" s="913" t="n">
        <f aca="false">SUM(G1142:G1145)</f>
        <v>78869986</v>
      </c>
      <c r="H1141" s="564" t="n">
        <f aca="false">SUM(H1142:H1145)</f>
        <v>0</v>
      </c>
      <c r="I1141" s="912" t="n">
        <f aca="false">SUM(I1142:I1145)</f>
        <v>0</v>
      </c>
      <c r="J1141" s="913" t="n">
        <f aca="false">SUM(J1142:J1145)</f>
        <v>78869986</v>
      </c>
      <c r="K1141" s="564" t="n">
        <f aca="false">SUM(K1142:K1145)</f>
        <v>0</v>
      </c>
      <c r="L1141" s="945" t="n">
        <f aca="false">SUM(L1142:L1145)</f>
        <v>78869986</v>
      </c>
      <c r="M1141" s="1461" t="n">
        <f aca="false">(IF($E1141&lt;&gt;0,$M$2,IF($L1141&lt;&gt;0,$M$2,"")))</f>
        <v>1</v>
      </c>
      <c r="N1141" s="1069"/>
    </row>
    <row r="1142" customFormat="false" ht="15.75" hidden="false" customHeight="false" outlineLevel="0" collapsed="false">
      <c r="A1142" s="815" t="n">
        <v>685</v>
      </c>
      <c r="B1142" s="1001"/>
      <c r="C1142" s="916" t="n">
        <v>5501</v>
      </c>
      <c r="D1142" s="946" t="s">
        <v>680</v>
      </c>
      <c r="E1142" s="745" t="n">
        <f aca="false">F1142+G1142+H1142</f>
        <v>78869986</v>
      </c>
      <c r="F1142" s="812"/>
      <c r="G1142" s="800" t="n">
        <v>78869986</v>
      </c>
      <c r="H1142" s="1462"/>
      <c r="I1142" s="812"/>
      <c r="J1142" s="800" t="n">
        <v>78869986</v>
      </c>
      <c r="K1142" s="1462"/>
      <c r="L1142" s="745" t="n">
        <f aca="false">I1142+J1142+K1142</f>
        <v>78869986</v>
      </c>
      <c r="M1142" s="1461" t="n">
        <f aca="false">(IF($E1142&lt;&gt;0,$M$2,IF($L1142&lt;&gt;0,$M$2,"")))</f>
        <v>1</v>
      </c>
      <c r="N1142" s="1069"/>
    </row>
    <row r="1143" customFormat="false" ht="15.75" hidden="true" customHeight="false" outlineLevel="0" collapsed="false">
      <c r="A1143" s="816" t="n">
        <v>690</v>
      </c>
      <c r="B1143" s="1001"/>
      <c r="C1143" s="929" t="n">
        <v>5502</v>
      </c>
      <c r="D1143" s="930" t="s">
        <v>681</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5.75" hidden="true" customHeight="false" outlineLevel="0" collapsed="false">
      <c r="A1144" s="816" t="n">
        <v>695</v>
      </c>
      <c r="B1144" s="1001"/>
      <c r="C1144" s="929" t="n">
        <v>5503</v>
      </c>
      <c r="D1144" s="1002" t="s">
        <v>682</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5.75" hidden="true" customHeight="false" outlineLevel="0" collapsed="false">
      <c r="A1145" s="815" t="n">
        <v>700</v>
      </c>
      <c r="B1145" s="1001"/>
      <c r="C1145" s="921" t="n">
        <v>5504</v>
      </c>
      <c r="D1145" s="973" t="s">
        <v>683</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5.75" hidden="true" customHeight="true" outlineLevel="0" collapsed="false">
      <c r="A1146" s="815" t="n">
        <v>710</v>
      </c>
      <c r="B1146" s="1005" t="n">
        <v>5700</v>
      </c>
      <c r="C1146" s="1016" t="s">
        <v>684</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5.75" hidden="true" customHeight="false" outlineLevel="0" collapsed="false">
      <c r="A1147" s="816" t="n">
        <v>715</v>
      </c>
      <c r="B1147" s="1008"/>
      <c r="C1147" s="1009" t="n">
        <v>5701</v>
      </c>
      <c r="D1147" s="1010" t="s">
        <v>685</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5.75" hidden="true" customHeight="false" outlineLevel="0" collapsed="false">
      <c r="A1148" s="816" t="n">
        <v>720</v>
      </c>
      <c r="B1148" s="1008"/>
      <c r="C1148" s="1017" t="n">
        <v>5702</v>
      </c>
      <c r="D1148" s="1018" t="s">
        <v>686</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75" hidden="true" customHeight="false" outlineLevel="0" collapsed="false">
      <c r="A1149" s="816" t="n">
        <v>725</v>
      </c>
      <c r="B1149" s="928"/>
      <c r="C1149" s="1019" t="n">
        <v>4071</v>
      </c>
      <c r="D1149" s="1020" t="s">
        <v>687</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75" hidden="true" customHeight="false" outlineLevel="0" collapsed="false">
      <c r="A1150" s="816" t="n">
        <v>730</v>
      </c>
      <c r="B1150" s="1274"/>
      <c r="C1150" s="1028" t="s">
        <v>688</v>
      </c>
      <c r="D1150" s="1028"/>
      <c r="E1150" s="1473"/>
      <c r="F1150" s="1473"/>
      <c r="G1150" s="1473"/>
      <c r="H1150" s="1473"/>
      <c r="I1150" s="1473"/>
      <c r="J1150" s="1473"/>
      <c r="K1150" s="1473"/>
      <c r="L1150" s="1474"/>
      <c r="M1150" s="1461" t="str">
        <f aca="false">(IF($E1150&lt;&gt;0,$M$2,IF($L1150&lt;&gt;0,$M$2,"")))</f>
        <v/>
      </c>
      <c r="N1150" s="1069"/>
    </row>
    <row r="1151" customFormat="false" ht="15.75" hidden="true" customHeight="false" outlineLevel="0" collapsed="false">
      <c r="A1151" s="816" t="n">
        <v>735</v>
      </c>
      <c r="B1151" s="1027" t="n">
        <v>98</v>
      </c>
      <c r="C1151" s="1028" t="s">
        <v>688</v>
      </c>
      <c r="D1151" s="1028"/>
      <c r="E1151" s="945" t="n">
        <f aca="false">F1151+G1151+H1151</f>
        <v>0</v>
      </c>
      <c r="F1151" s="1475"/>
      <c r="G1151" s="1476"/>
      <c r="H1151" s="1477"/>
      <c r="I1151" s="1202" t="n">
        <v>0</v>
      </c>
      <c r="J1151" s="1478" t="n">
        <v>0</v>
      </c>
      <c r="K1151" s="1177" t="n">
        <v>0</v>
      </c>
      <c r="L1151" s="945" t="n">
        <f aca="false">I1151+J1151+K1151</f>
        <v>0</v>
      </c>
      <c r="M1151" s="1461" t="str">
        <f aca="false">(IF($E1151&lt;&gt;0,$M$2,IF($L1151&lt;&gt;0,$M$2,"")))</f>
        <v/>
      </c>
      <c r="N1151" s="1069"/>
    </row>
    <row r="1152" customFormat="false" ht="15.75" hidden="tru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75" hidden="tru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75" hidden="tru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5" hidden="false" customHeight="false" outlineLevel="0" collapsed="false">
      <c r="A1155" s="816" t="n">
        <v>755</v>
      </c>
      <c r="B1155" s="1484"/>
      <c r="C1155" s="1039" t="s">
        <v>572</v>
      </c>
      <c r="D1155" s="1485" t="n">
        <f aca="false">+B1155</f>
        <v>0</v>
      </c>
      <c r="E1155" s="1041" t="n">
        <f aca="false">SUM(E1040,E1043,E1049,E1057,E1058,E1076,E1080,E1086,E1089,E1090,E1091,E1092,E1093,E1102,E1108,E1109,E1110,E1111,E1118,E1122,E1123,E1124,E1125,E1128,E1129,E1137,E1140,E1141,E1146)+E1151</f>
        <v>78890375</v>
      </c>
      <c r="F1155" s="1042" t="n">
        <f aca="false">SUM(F1040,F1043,F1049,F1057,F1058,F1076,F1080,F1086,F1089,F1090,F1091,F1092,F1093,F1102,F1108,F1109,F1110,F1111,F1118,F1122,F1123,F1124,F1125,F1128,F1129,F1137,F1140,F1141,F1146)+F1151</f>
        <v>0</v>
      </c>
      <c r="G1155" s="1043" t="n">
        <f aca="false">SUM(G1040,G1043,G1049,G1057,G1058,G1076,G1080,G1086,G1089,G1090,G1091,G1092,G1093,G1102,G1108,G1109,G1110,G1111,G1118,G1122,G1123,G1124,G1125,G1128,G1129,G1137,G1140,G1141,G1146)+G1151</f>
        <v>78890375</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0</v>
      </c>
      <c r="J1155" s="1043" t="n">
        <f aca="false">SUM(J1040,J1043,J1049,J1057,J1058,J1076,J1080,J1086,J1089,J1090,J1091,J1092,J1093,J1102,J1108,J1109,J1110,J1111,J1118,J1122,J1123,J1124,J1125,J1128,J1129,J1137,J1140,J1141,J1146)+J1151</f>
        <v>78886311</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78886311</v>
      </c>
      <c r="M1155" s="1461" t="n">
        <f aca="false">(IF($E1155&lt;&gt;0,$M$2,IF($L1155&lt;&gt;0,$M$2,"")))</f>
        <v>1</v>
      </c>
      <c r="N1155" s="1486" t="str">
        <f aca="false">LEFT(C1037,1)</f>
        <v>8</v>
      </c>
    </row>
    <row r="1156" customFormat="false" ht="16.5" hidden="false" customHeight="false" outlineLevel="0" collapsed="false">
      <c r="A1156" s="816" t="n">
        <v>760</v>
      </c>
      <c r="B1156" s="1487" t="s">
        <v>924</v>
      </c>
      <c r="C1156" s="1488"/>
      <c r="L1156" s="1082"/>
      <c r="M1156" s="673" t="n">
        <f aca="false">(IF($E1155&lt;&gt;0,$M$2,IF($L1155&lt;&gt;0,$M$2,"")))</f>
        <v>1</v>
      </c>
    </row>
    <row r="1157" customFormat="false" ht="15.75" hidden="false" customHeight="false" outlineLevel="0" collapsed="false">
      <c r="A1157" s="815" t="n">
        <v>765</v>
      </c>
      <c r="B1157" s="1489"/>
      <c r="C1157" s="1489"/>
      <c r="D1157" s="1490"/>
      <c r="E1157" s="1489"/>
      <c r="F1157" s="1489"/>
      <c r="G1157" s="1489"/>
      <c r="H1157" s="1489"/>
      <c r="I1157" s="1489"/>
      <c r="J1157" s="1489"/>
      <c r="K1157" s="1489"/>
      <c r="L1157" s="1491"/>
      <c r="M1157" s="673" t="n">
        <f aca="false">(IF($E1155&lt;&gt;0,$M$2,IF($L1155&lt;&gt;0,$M$2,"")))</f>
        <v>1</v>
      </c>
    </row>
    <row r="1158" customFormat="false" ht="18.75" hidden="tru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75" hidden="false" customHeight="false" outlineLevel="0" collapsed="false">
      <c r="A1159" s="816" t="n">
        <v>780</v>
      </c>
      <c r="B1159" s="1082"/>
      <c r="C1159" s="1082"/>
      <c r="D1159" s="1216"/>
      <c r="E1159" s="1429"/>
      <c r="F1159" s="1429"/>
      <c r="G1159" s="1429"/>
      <c r="H1159" s="1429"/>
      <c r="I1159" s="1429"/>
      <c r="J1159" s="1429"/>
      <c r="K1159" s="1429"/>
      <c r="L1159" s="1429"/>
      <c r="M1159" s="673" t="n">
        <f aca="false">(IF($E1292&lt;&gt;0,$M$2,IF($L1292&lt;&gt;0,$M$2,"")))</f>
        <v>1</v>
      </c>
    </row>
    <row r="1160" customFormat="false" ht="15.75" hidden="false" customHeight="false" outlineLevel="0" collapsed="false">
      <c r="A1160" s="816" t="n">
        <v>785</v>
      </c>
      <c r="B1160" s="1082"/>
      <c r="C1160" s="1430"/>
      <c r="D1160" s="1431"/>
      <c r="E1160" s="1429"/>
      <c r="F1160" s="1429"/>
      <c r="G1160" s="1429"/>
      <c r="H1160" s="1429"/>
      <c r="I1160" s="1429"/>
      <c r="J1160" s="1429"/>
      <c r="K1160" s="1429"/>
      <c r="L1160" s="1429"/>
      <c r="M1160" s="673" t="n">
        <f aca="false">(IF($E1292&lt;&gt;0,$M$2,IF($L1292&lt;&gt;0,$M$2,"")))</f>
        <v>1</v>
      </c>
    </row>
    <row r="1161" customFormat="false" ht="15.75" hidden="false" customHeight="false" outlineLevel="0" collapsed="false">
      <c r="A1161" s="816" t="n">
        <v>790</v>
      </c>
      <c r="B1161" s="1249" t="str">
        <f aca="false">$B$7</f>
        <v>ОТЧЕТНИ ДАННИ ПО ЕБК ЗА СМЕТКИТЕ ЗА СРЕДСТВАТА ОТ ЕВРОПЕЙСКИЯ СЪЮЗ - КСФ</v>
      </c>
      <c r="C1161" s="1249"/>
      <c r="D1161" s="1249"/>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2" t="s">
        <v>915</v>
      </c>
      <c r="I1162" s="1433"/>
      <c r="J1162" s="1434"/>
      <c r="K1162" s="863"/>
      <c r="L1162" s="863"/>
      <c r="M1162" s="673" t="n">
        <f aca="false">(IF($E1292&lt;&gt;0,$M$2,IF($L1292&lt;&gt;0,$M$2,"")))</f>
        <v>1</v>
      </c>
    </row>
    <row r="1163" customFormat="false" ht="18.75" hidden="false" customHeight="false" outlineLevel="0" collapsed="false">
      <c r="A1163" s="815" t="n">
        <v>805</v>
      </c>
      <c r="B1163" s="867" t="n">
        <f aca="false">$B$9</f>
        <v>0</v>
      </c>
      <c r="C1163" s="867"/>
      <c r="D1163" s="867"/>
      <c r="E1163" s="693" t="n">
        <f aca="false">$E$9</f>
        <v>44927</v>
      </c>
      <c r="F1163" s="868" t="n">
        <f aca="false">$F$9</f>
        <v>45199</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5" t="str">
        <f aca="false">$B$12</f>
        <v>Столична община</v>
      </c>
      <c r="C1166" s="1435"/>
      <c r="D1166" s="1435"/>
      <c r="E1166" s="1080" t="s">
        <v>575</v>
      </c>
      <c r="F1166" s="1436" t="str">
        <f aca="false">$F$12</f>
        <v>7225</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2</v>
      </c>
      <c r="E1168" s="875" t="n">
        <f aca="false">$E$15</f>
        <v>98</v>
      </c>
      <c r="F1168" s="1085" t="str">
        <f aca="false">$F$15</f>
        <v>СЕС - КСФ</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3</v>
      </c>
      <c r="M1169" s="673" t="n">
        <f aca="false">(IF($E1292&lt;&gt;0,$M$2,IF($L1292&lt;&gt;0,$M$2,"")))</f>
        <v>1</v>
      </c>
    </row>
    <row r="1170" customFormat="false" ht="24.95" hidden="false" customHeight="true" outlineLevel="0" collapsed="false">
      <c r="A1170" s="816" t="n">
        <v>823</v>
      </c>
      <c r="B1170" s="883"/>
      <c r="C1170" s="884"/>
      <c r="D1170" s="885" t="s">
        <v>916</v>
      </c>
      <c r="E1170" s="716" t="str">
        <f aca="false">CONCATENATE("Уточнен план ",$C$3)</f>
        <v>Уточнен план 2023</v>
      </c>
      <c r="F1170" s="716"/>
      <c r="G1170" s="716"/>
      <c r="H1170" s="716"/>
      <c r="I1170" s="886" t="str">
        <f aca="false">CONCATENATE("Отчет ",$C$3)</f>
        <v>Отчет 2023</v>
      </c>
      <c r="J1170" s="886"/>
      <c r="K1170" s="886"/>
      <c r="L1170" s="886"/>
      <c r="M1170" s="673" t="n">
        <f aca="false">(IF($E1292&lt;&gt;0,$M$2,IF($L1292&lt;&gt;0,$M$2,"")))</f>
        <v>1</v>
      </c>
    </row>
    <row r="1171" customFormat="false" ht="54.95" hidden="false" customHeight="true" outlineLevel="0" collapsed="false">
      <c r="A1171" s="816" t="n">
        <v>825</v>
      </c>
      <c r="B1171" s="887" t="s">
        <v>243</v>
      </c>
      <c r="C1171" s="888" t="s">
        <v>415</v>
      </c>
      <c r="D1171" s="889" t="s">
        <v>917</v>
      </c>
      <c r="E1171" s="1259"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7" t="str">
        <f aca="false">$L$20</f>
        <v>ОТЧЕТ                                    ОБЩО</v>
      </c>
      <c r="M1171" s="673" t="n">
        <f aca="false">(IF($E1292&lt;&gt;0,$M$2,IF($L1292&lt;&gt;0,$M$2,"")))</f>
        <v>1</v>
      </c>
    </row>
    <row r="1172" customFormat="false" ht="18.75" hidden="false" customHeight="false" outlineLevel="0" collapsed="false">
      <c r="A1172" s="816"/>
      <c r="B1172" s="895"/>
      <c r="C1172" s="896"/>
      <c r="D1172" s="897" t="s">
        <v>578</v>
      </c>
      <c r="E1172" s="1438"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39"/>
      <c r="C1173" s="1440" t="str">
        <f aca="false">VLOOKUP(D1173,OP_LIST2,2,FALSE())</f>
        <v>98212</v>
      </c>
      <c r="D1173" s="1441" t="s">
        <v>928</v>
      </c>
      <c r="E1173" s="1035"/>
      <c r="F1173" s="1442"/>
      <c r="G1173" s="1443"/>
      <c r="H1173" s="1444"/>
      <c r="I1173" s="1442"/>
      <c r="J1173" s="1443"/>
      <c r="K1173" s="1444"/>
      <c r="L1173" s="1445"/>
      <c r="M1173" s="673" t="n">
        <f aca="false">(IF($E1292&lt;&gt;0,$M$2,IF($L1292&lt;&gt;0,$M$2,"")))</f>
        <v>1</v>
      </c>
    </row>
    <row r="1174" customFormat="false" ht="15.75" hidden="false" customHeight="false" outlineLevel="0" collapsed="false">
      <c r="A1174" s="816"/>
      <c r="B1174" s="1446" t="s">
        <v>919</v>
      </c>
      <c r="C1174" s="1447" t="n">
        <f aca="false">VLOOKUP(D1175,EBK_DEIN2,2,FALSE())</f>
        <v>1122</v>
      </c>
      <c r="D1174" s="1448" t="str">
        <f aca="false">VLOOKUP(D1173,OP_LIST3,3,FALSE())</f>
        <v>ПЕРИОД 2014-2020</v>
      </c>
      <c r="E1174" s="1035"/>
      <c r="F1174" s="1449"/>
      <c r="G1174" s="1450"/>
      <c r="H1174" s="1451"/>
      <c r="I1174" s="1449"/>
      <c r="J1174" s="1450"/>
      <c r="K1174" s="1451"/>
      <c r="L1174" s="1445"/>
      <c r="M1174" s="673" t="n">
        <f aca="false">(IF($E1292&lt;&gt;0,$M$2,IF($L1292&lt;&gt;0,$M$2,"")))</f>
        <v>1</v>
      </c>
    </row>
    <row r="1175" customFormat="false" ht="15.75" hidden="false" customHeight="false" outlineLevel="0" collapsed="false">
      <c r="A1175" s="816"/>
      <c r="B1175" s="1452"/>
      <c r="C1175" s="1453" t="n">
        <f aca="false">+C1174</f>
        <v>1122</v>
      </c>
      <c r="D1175" s="1454" t="s">
        <v>929</v>
      </c>
      <c r="E1175" s="1035"/>
      <c r="F1175" s="1449"/>
      <c r="G1175" s="1450"/>
      <c r="H1175" s="1451"/>
      <c r="I1175" s="1449"/>
      <c r="J1175" s="1450"/>
      <c r="K1175" s="1451"/>
      <c r="L1175" s="1445"/>
      <c r="M1175" s="673" t="n">
        <f aca="false">(IF($E1292&lt;&gt;0,$M$2,IF($L1292&lt;&gt;0,$M$2,"")))</f>
        <v>1</v>
      </c>
    </row>
    <row r="1176" customFormat="false" ht="15.75" hidden="false" customHeight="false" outlineLevel="0" collapsed="false">
      <c r="A1176" s="816"/>
      <c r="B1176" s="1455"/>
      <c r="C1176" s="1456"/>
      <c r="D1176" s="1457" t="s">
        <v>921</v>
      </c>
      <c r="E1176" s="1035"/>
      <c r="F1176" s="1458"/>
      <c r="G1176" s="1459"/>
      <c r="H1176" s="1460"/>
      <c r="I1176" s="1458"/>
      <c r="J1176" s="1459"/>
      <c r="K1176" s="1460"/>
      <c r="L1176" s="1445"/>
      <c r="M1176" s="673" t="n">
        <f aca="false">(IF($E1292&lt;&gt;0,$M$2,IF($L1292&lt;&gt;0,$M$2,"")))</f>
        <v>1</v>
      </c>
    </row>
    <row r="1177" customFormat="false" ht="15.75" hidden="false" customHeight="true" outlineLevel="0" collapsed="false">
      <c r="A1177" s="816"/>
      <c r="B1177" s="909" t="n">
        <v>100</v>
      </c>
      <c r="C1177" s="910" t="s">
        <v>579</v>
      </c>
      <c r="D1177" s="910"/>
      <c r="E1177" s="911" t="n">
        <f aca="false">SUM(E1178:E1179)</f>
        <v>86875</v>
      </c>
      <c r="F1177" s="912" t="n">
        <f aca="false">SUM(F1178:F1179)</f>
        <v>0</v>
      </c>
      <c r="G1177" s="913" t="n">
        <f aca="false">SUM(G1178:G1179)</f>
        <v>86875</v>
      </c>
      <c r="H1177" s="564" t="n">
        <f aca="false">SUM(H1178:H1179)</f>
        <v>0</v>
      </c>
      <c r="I1177" s="912" t="n">
        <f aca="false">SUM(I1178:I1179)</f>
        <v>0</v>
      </c>
      <c r="J1177" s="913" t="n">
        <f aca="false">SUM(J1178:J1179)</f>
        <v>86875</v>
      </c>
      <c r="K1177" s="564" t="n">
        <f aca="false">SUM(K1178:K1179)</f>
        <v>0</v>
      </c>
      <c r="L1177" s="911" t="n">
        <f aca="false">SUM(L1178:L1179)</f>
        <v>86875</v>
      </c>
      <c r="M1177" s="1461" t="n">
        <f aca="false">(IF($E1177&lt;&gt;0,$M$2,IF($L1177&lt;&gt;0,$M$2,"")))</f>
        <v>1</v>
      </c>
      <c r="N1177" s="1069"/>
    </row>
    <row r="1178" customFormat="false" ht="15.75" hidden="true" customHeight="false" outlineLevel="0" collapsed="false">
      <c r="A1178" s="816"/>
      <c r="B1178" s="915"/>
      <c r="C1178" s="916" t="n">
        <v>101</v>
      </c>
      <c r="D1178" s="917" t="s">
        <v>580</v>
      </c>
      <c r="E1178" s="745" t="n">
        <f aca="false">F1178+G1178+H1178</f>
        <v>0</v>
      </c>
      <c r="F1178" s="812"/>
      <c r="G1178" s="800"/>
      <c r="H1178" s="1462"/>
      <c r="I1178" s="812"/>
      <c r="J1178" s="800"/>
      <c r="K1178" s="1462"/>
      <c r="L1178" s="745" t="n">
        <f aca="false">I1178+J1178+K1178</f>
        <v>0</v>
      </c>
      <c r="M1178" s="1461" t="str">
        <f aca="false">(IF($E1178&lt;&gt;0,$M$2,IF($L1178&lt;&gt;0,$M$2,"")))</f>
        <v/>
      </c>
      <c r="N1178" s="1069"/>
    </row>
    <row r="1179" customFormat="false" ht="15.75" hidden="false" customHeight="false" outlineLevel="0" collapsed="false">
      <c r="A1179" s="710"/>
      <c r="B1179" s="915"/>
      <c r="C1179" s="921" t="n">
        <v>102</v>
      </c>
      <c r="D1179" s="922" t="s">
        <v>581</v>
      </c>
      <c r="E1179" s="773" t="n">
        <f aca="false">F1179+G1179+H1179</f>
        <v>86875</v>
      </c>
      <c r="F1179" s="808"/>
      <c r="G1179" s="809" t="n">
        <v>86875</v>
      </c>
      <c r="H1179" s="1463"/>
      <c r="I1179" s="808"/>
      <c r="J1179" s="809" t="n">
        <v>86875</v>
      </c>
      <c r="K1179" s="1463"/>
      <c r="L1179" s="773" t="n">
        <f aca="false">I1179+J1179+K1179</f>
        <v>86875</v>
      </c>
      <c r="M1179" s="1461" t="n">
        <f aca="false">(IF($E1179&lt;&gt;0,$M$2,IF($L1179&lt;&gt;0,$M$2,"")))</f>
        <v>1</v>
      </c>
      <c r="N1179" s="1069"/>
    </row>
    <row r="1180" customFormat="false" ht="15.75" hidden="true" customHeight="false" outlineLevel="0" collapsed="false">
      <c r="A1180" s="710"/>
      <c r="B1180" s="909" t="n">
        <v>200</v>
      </c>
      <c r="C1180" s="926" t="s">
        <v>582</v>
      </c>
      <c r="D1180" s="926"/>
      <c r="E1180" s="911" t="n">
        <f aca="false">SUM(E1181:E1185)</f>
        <v>0</v>
      </c>
      <c r="F1180" s="912" t="n">
        <f aca="false">SUM(F1181:F1185)</f>
        <v>0</v>
      </c>
      <c r="G1180" s="913" t="n">
        <f aca="false">SUM(G1181:G1185)</f>
        <v>0</v>
      </c>
      <c r="H1180" s="564" t="n">
        <f aca="false">SUM(H1181:H1185)</f>
        <v>0</v>
      </c>
      <c r="I1180" s="912" t="n">
        <f aca="false">SUM(I1181:I1185)</f>
        <v>0</v>
      </c>
      <c r="J1180" s="913" t="n">
        <f aca="false">SUM(J1181:J1185)</f>
        <v>0</v>
      </c>
      <c r="K1180" s="564" t="n">
        <f aca="false">SUM(K1181:K1185)</f>
        <v>0</v>
      </c>
      <c r="L1180" s="911" t="n">
        <f aca="false">SUM(L1181:L1185)</f>
        <v>0</v>
      </c>
      <c r="M1180" s="1461" t="str">
        <f aca="false">(IF($E1180&lt;&gt;0,$M$2,IF($L1180&lt;&gt;0,$M$2,"")))</f>
        <v/>
      </c>
      <c r="N1180" s="1069"/>
    </row>
    <row r="1181" customFormat="false" ht="15.75" hidden="true" customHeight="false" outlineLevel="0" collapsed="false">
      <c r="A1181" s="710"/>
      <c r="B1181" s="927"/>
      <c r="C1181" s="916" t="n">
        <v>201</v>
      </c>
      <c r="D1181" s="917" t="s">
        <v>583</v>
      </c>
      <c r="E1181" s="745" t="n">
        <f aca="false">F1181+G1181+H1181</f>
        <v>0</v>
      </c>
      <c r="F1181" s="812"/>
      <c r="G1181" s="800"/>
      <c r="H1181" s="1462"/>
      <c r="I1181" s="812"/>
      <c r="J1181" s="800"/>
      <c r="K1181" s="1462"/>
      <c r="L1181" s="745" t="n">
        <f aca="false">I1181+J1181+K1181</f>
        <v>0</v>
      </c>
      <c r="M1181" s="1461" t="str">
        <f aca="false">(IF($E1181&lt;&gt;0,$M$2,IF($L1181&lt;&gt;0,$M$2,"")))</f>
        <v/>
      </c>
      <c r="N1181" s="1069"/>
    </row>
    <row r="1182" customFormat="false" ht="15.75" hidden="true" customHeight="false" outlineLevel="0" collapsed="false">
      <c r="A1182" s="710"/>
      <c r="B1182" s="928"/>
      <c r="C1182" s="929" t="n">
        <v>202</v>
      </c>
      <c r="D1182" s="930" t="s">
        <v>584</v>
      </c>
      <c r="E1182" s="752" t="n">
        <f aca="false">F1182+G1182+H1182</f>
        <v>0</v>
      </c>
      <c r="F1182" s="801"/>
      <c r="G1182" s="756"/>
      <c r="H1182" s="1464"/>
      <c r="I1182" s="801"/>
      <c r="J1182" s="756"/>
      <c r="K1182" s="1464"/>
      <c r="L1182" s="752" t="n">
        <f aca="false">I1182+J1182+K1182</f>
        <v>0</v>
      </c>
      <c r="M1182" s="1461" t="str">
        <f aca="false">(IF($E1182&lt;&gt;0,$M$2,IF($L1182&lt;&gt;0,$M$2,"")))</f>
        <v/>
      </c>
      <c r="N1182" s="1069"/>
    </row>
    <row r="1183" customFormat="false" ht="31.5" hidden="true" customHeight="false" outlineLevel="0" collapsed="false">
      <c r="A1183" s="710"/>
      <c r="B1183" s="928"/>
      <c r="C1183" s="929" t="n">
        <v>205</v>
      </c>
      <c r="D1183" s="930" t="s">
        <v>585</v>
      </c>
      <c r="E1183" s="752" t="n">
        <f aca="false">F1183+G1183+H1183</f>
        <v>0</v>
      </c>
      <c r="F1183" s="801"/>
      <c r="G1183" s="756"/>
      <c r="H1183" s="1464"/>
      <c r="I1183" s="801"/>
      <c r="J1183" s="756"/>
      <c r="K1183" s="1464"/>
      <c r="L1183" s="752" t="n">
        <f aca="false">I1183+J1183+K1183</f>
        <v>0</v>
      </c>
      <c r="M1183" s="1461" t="str">
        <f aca="false">(IF($E1183&lt;&gt;0,$M$2,IF($L1183&lt;&gt;0,$M$2,"")))</f>
        <v/>
      </c>
      <c r="N1183" s="1069"/>
    </row>
    <row r="1184" customFormat="false" ht="15.75" hidden="true" customHeight="false" outlineLevel="0" collapsed="false">
      <c r="A1184" s="710"/>
      <c r="B1184" s="928"/>
      <c r="C1184" s="929" t="n">
        <v>208</v>
      </c>
      <c r="D1184" s="934" t="s">
        <v>586</v>
      </c>
      <c r="E1184" s="752" t="n">
        <f aca="false">F1184+G1184+H1184</f>
        <v>0</v>
      </c>
      <c r="F1184" s="801"/>
      <c r="G1184" s="756"/>
      <c r="H1184" s="1464"/>
      <c r="I1184" s="801"/>
      <c r="J1184" s="756"/>
      <c r="K1184" s="1464"/>
      <c r="L1184" s="752" t="n">
        <f aca="false">I1184+J1184+K1184</f>
        <v>0</v>
      </c>
      <c r="M1184" s="1461" t="str">
        <f aca="false">(IF($E1184&lt;&gt;0,$M$2,IF($L1184&lt;&gt;0,$M$2,"")))</f>
        <v/>
      </c>
      <c r="N1184" s="1069"/>
    </row>
    <row r="1185" customFormat="false" ht="15.75" hidden="true" customHeight="false" outlineLevel="0" collapsed="false">
      <c r="A1185" s="710"/>
      <c r="B1185" s="927"/>
      <c r="C1185" s="921" t="n">
        <v>209</v>
      </c>
      <c r="D1185" s="935" t="s">
        <v>587</v>
      </c>
      <c r="E1185" s="773" t="n">
        <f aca="false">F1185+G1185+H1185</f>
        <v>0</v>
      </c>
      <c r="F1185" s="808"/>
      <c r="G1185" s="809"/>
      <c r="H1185" s="1463"/>
      <c r="I1185" s="808"/>
      <c r="J1185" s="809"/>
      <c r="K1185" s="1463"/>
      <c r="L1185" s="773" t="n">
        <f aca="false">I1185+J1185+K1185</f>
        <v>0</v>
      </c>
      <c r="M1185" s="1461" t="str">
        <f aca="false">(IF($E1185&lt;&gt;0,$M$2,IF($L1185&lt;&gt;0,$M$2,"")))</f>
        <v/>
      </c>
      <c r="N1185" s="1069"/>
    </row>
    <row r="1186" customFormat="false" ht="15.75" hidden="false" customHeight="false" outlineLevel="0" collapsed="false">
      <c r="A1186" s="710"/>
      <c r="B1186" s="909" t="n">
        <v>500</v>
      </c>
      <c r="C1186" s="926" t="s">
        <v>588</v>
      </c>
      <c r="D1186" s="926"/>
      <c r="E1186" s="911" t="n">
        <f aca="false">SUM(E1187:E1193)</f>
        <v>1636</v>
      </c>
      <c r="F1186" s="912" t="n">
        <f aca="false">SUM(F1187:F1193)</f>
        <v>0</v>
      </c>
      <c r="G1186" s="913" t="n">
        <f aca="false">SUM(G1187:G1193)</f>
        <v>1636</v>
      </c>
      <c r="H1186" s="564" t="n">
        <f aca="false">SUM(H1187:H1193)</f>
        <v>0</v>
      </c>
      <c r="I1186" s="912" t="n">
        <f aca="false">SUM(I1187:I1193)</f>
        <v>0</v>
      </c>
      <c r="J1186" s="913" t="n">
        <f aca="false">SUM(J1187:J1193)</f>
        <v>1636</v>
      </c>
      <c r="K1186" s="564" t="n">
        <f aca="false">SUM(K1187:K1193)</f>
        <v>0</v>
      </c>
      <c r="L1186" s="911" t="n">
        <f aca="false">SUM(L1187:L1193)</f>
        <v>1636</v>
      </c>
      <c r="M1186" s="1461" t="n">
        <f aca="false">(IF($E1186&lt;&gt;0,$M$2,IF($L1186&lt;&gt;0,$M$2,"")))</f>
        <v>1</v>
      </c>
      <c r="N1186" s="1069"/>
    </row>
    <row r="1187" customFormat="false" ht="18" hidden="false" customHeight="true" outlineLevel="0" collapsed="false">
      <c r="A1187" s="710"/>
      <c r="B1187" s="927"/>
      <c r="C1187" s="936" t="n">
        <v>551</v>
      </c>
      <c r="D1187" s="937" t="s">
        <v>589</v>
      </c>
      <c r="E1187" s="745" t="n">
        <f aca="false">F1187+G1187+H1187</f>
        <v>991</v>
      </c>
      <c r="F1187" s="812"/>
      <c r="G1187" s="800" t="n">
        <v>991</v>
      </c>
      <c r="H1187" s="1462"/>
      <c r="I1187" s="812"/>
      <c r="J1187" s="800" t="n">
        <v>991</v>
      </c>
      <c r="K1187" s="1462"/>
      <c r="L1187" s="745" t="n">
        <f aca="false">I1187+J1187+K1187</f>
        <v>991</v>
      </c>
      <c r="M1187" s="1461" t="n">
        <f aca="false">(IF($E1187&lt;&gt;0,$M$2,IF($L1187&lt;&gt;0,$M$2,"")))</f>
        <v>1</v>
      </c>
      <c r="N1187" s="1069"/>
    </row>
    <row r="1188" customFormat="false" ht="15.75" hidden="true" customHeight="false" outlineLevel="0" collapsed="false">
      <c r="A1188" s="710"/>
      <c r="B1188" s="927"/>
      <c r="C1188" s="938" t="n">
        <v>552</v>
      </c>
      <c r="D1188" s="939" t="s">
        <v>590</v>
      </c>
      <c r="E1188" s="752" t="n">
        <f aca="false">F1188+G1188+H1188</f>
        <v>0</v>
      </c>
      <c r="F1188" s="801"/>
      <c r="G1188" s="756"/>
      <c r="H1188" s="1464"/>
      <c r="I1188" s="801"/>
      <c r="J1188" s="756"/>
      <c r="K1188" s="1464"/>
      <c r="L1188" s="752" t="n">
        <f aca="false">I1188+J1188+K1188</f>
        <v>0</v>
      </c>
      <c r="M1188" s="1461" t="str">
        <f aca="false">(IF($E1188&lt;&gt;0,$M$2,IF($L1188&lt;&gt;0,$M$2,"")))</f>
        <v/>
      </c>
      <c r="N1188" s="1069"/>
    </row>
    <row r="1189" customFormat="false" ht="15.75" hidden="true" customHeight="false" outlineLevel="0" collapsed="false">
      <c r="A1189" s="710"/>
      <c r="B1189" s="940"/>
      <c r="C1189" s="938" t="n">
        <v>558</v>
      </c>
      <c r="D1189" s="941" t="s">
        <v>448</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5.75" hidden="false" customHeight="false" outlineLevel="0" collapsed="false">
      <c r="A1190" s="710"/>
      <c r="B1190" s="940"/>
      <c r="C1190" s="938" t="n">
        <v>560</v>
      </c>
      <c r="D1190" s="941" t="s">
        <v>591</v>
      </c>
      <c r="E1190" s="752" t="n">
        <f aca="false">F1190+G1190+H1190</f>
        <v>397</v>
      </c>
      <c r="F1190" s="801"/>
      <c r="G1190" s="756" t="n">
        <v>397</v>
      </c>
      <c r="H1190" s="1464"/>
      <c r="I1190" s="801"/>
      <c r="J1190" s="756" t="n">
        <v>397</v>
      </c>
      <c r="K1190" s="1464"/>
      <c r="L1190" s="752" t="n">
        <f aca="false">I1190+J1190+K1190</f>
        <v>397</v>
      </c>
      <c r="M1190" s="1461" t="n">
        <f aca="false">(IF($E1190&lt;&gt;0,$M$2,IF($L1190&lt;&gt;0,$M$2,"")))</f>
        <v>1</v>
      </c>
      <c r="N1190" s="1069"/>
    </row>
    <row r="1191" customFormat="false" ht="15.75" hidden="false" customHeight="false" outlineLevel="0" collapsed="false">
      <c r="A1191" s="710"/>
      <c r="B1191" s="940"/>
      <c r="C1191" s="938" t="n">
        <v>580</v>
      </c>
      <c r="D1191" s="939" t="s">
        <v>592</v>
      </c>
      <c r="E1191" s="752" t="n">
        <f aca="false">F1191+G1191+H1191</f>
        <v>248</v>
      </c>
      <c r="F1191" s="801"/>
      <c r="G1191" s="756" t="n">
        <v>248</v>
      </c>
      <c r="H1191" s="1464"/>
      <c r="I1191" s="801"/>
      <c r="J1191" s="756" t="n">
        <v>248</v>
      </c>
      <c r="K1191" s="1464"/>
      <c r="L1191" s="752" t="n">
        <f aca="false">I1191+J1191+K1191</f>
        <v>248</v>
      </c>
      <c r="M1191" s="1461" t="n">
        <f aca="false">(IF($E1191&lt;&gt;0,$M$2,IF($L1191&lt;&gt;0,$M$2,"")))</f>
        <v>1</v>
      </c>
      <c r="N1191" s="1069"/>
    </row>
    <row r="1192" customFormat="false" ht="15.75" hidden="true" customHeight="false" outlineLevel="0" collapsed="false">
      <c r="A1192" s="710"/>
      <c r="B1192" s="927"/>
      <c r="C1192" s="938" t="n">
        <v>588</v>
      </c>
      <c r="D1192" s="939" t="s">
        <v>593</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5" hidden="true" customHeight="false" outlineLevel="0" collapsed="false">
      <c r="A1193" s="710"/>
      <c r="B1193" s="927"/>
      <c r="C1193" s="942" t="n">
        <v>590</v>
      </c>
      <c r="D1193" s="943" t="s">
        <v>594</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75" hidden="true" customHeight="true" outlineLevel="0" collapsed="false">
      <c r="A1194" s="815" t="n">
        <v>5</v>
      </c>
      <c r="B1194" s="909" t="n">
        <v>800</v>
      </c>
      <c r="C1194" s="944" t="s">
        <v>595</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75" hidden="true" customHeight="false" outlineLevel="0" collapsed="false">
      <c r="A1195" s="816" t="n">
        <v>10</v>
      </c>
      <c r="B1195" s="909" t="n">
        <v>1000</v>
      </c>
      <c r="C1195" s="926" t="s">
        <v>596</v>
      </c>
      <c r="D1195" s="926"/>
      <c r="E1195" s="945" t="n">
        <f aca="false">SUM(E1196:E1212)</f>
        <v>0</v>
      </c>
      <c r="F1195" s="912" t="n">
        <f aca="false">SUM(F1196:F1212)</f>
        <v>0</v>
      </c>
      <c r="G1195" s="913" t="n">
        <f aca="false">SUM(G1196:G1212)</f>
        <v>0</v>
      </c>
      <c r="H1195" s="564" t="n">
        <f aca="false">SUM(H1196:H1212)</f>
        <v>0</v>
      </c>
      <c r="I1195" s="912" t="n">
        <f aca="false">SUM(I1196:I1212)</f>
        <v>0</v>
      </c>
      <c r="J1195" s="913" t="n">
        <f aca="false">SUM(J1196:J1212)</f>
        <v>0</v>
      </c>
      <c r="K1195" s="564" t="n">
        <f aca="false">SUM(K1196:K1212)</f>
        <v>0</v>
      </c>
      <c r="L1195" s="945" t="n">
        <f aca="false">SUM(L1196:L1212)</f>
        <v>0</v>
      </c>
      <c r="M1195" s="1461" t="str">
        <f aca="false">(IF($E1195&lt;&gt;0,$M$2,IF($L1195&lt;&gt;0,$M$2,"")))</f>
        <v/>
      </c>
      <c r="N1195" s="1069"/>
    </row>
    <row r="1196" customFormat="false" ht="15.75" hidden="true" customHeight="false" outlineLevel="0" collapsed="false">
      <c r="A1196" s="816" t="n">
        <v>15</v>
      </c>
      <c r="B1196" s="928"/>
      <c r="C1196" s="916" t="n">
        <v>1011</v>
      </c>
      <c r="D1196" s="946" t="s">
        <v>597</v>
      </c>
      <c r="E1196" s="745" t="n">
        <f aca="false">F1196+G1196+H1196</f>
        <v>0</v>
      </c>
      <c r="F1196" s="812"/>
      <c r="G1196" s="800"/>
      <c r="H1196" s="1462"/>
      <c r="I1196" s="812"/>
      <c r="J1196" s="800"/>
      <c r="K1196" s="1462"/>
      <c r="L1196" s="745" t="n">
        <f aca="false">I1196+J1196+K1196</f>
        <v>0</v>
      </c>
      <c r="M1196" s="1461" t="str">
        <f aca="false">(IF($E1196&lt;&gt;0,$M$2,IF($L1196&lt;&gt;0,$M$2,"")))</f>
        <v/>
      </c>
      <c r="N1196" s="1069"/>
    </row>
    <row r="1197" customFormat="false" ht="15.75" hidden="true" customHeight="false" outlineLevel="0" collapsed="false">
      <c r="A1197" s="815" t="n">
        <v>35</v>
      </c>
      <c r="B1197" s="928"/>
      <c r="C1197" s="929" t="n">
        <v>1012</v>
      </c>
      <c r="D1197" s="930" t="s">
        <v>598</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75" hidden="true" customHeight="false" outlineLevel="0" collapsed="false">
      <c r="A1198" s="816" t="n">
        <v>40</v>
      </c>
      <c r="B1198" s="928"/>
      <c r="C1198" s="929" t="n">
        <v>1013</v>
      </c>
      <c r="D1198" s="930" t="s">
        <v>599</v>
      </c>
      <c r="E1198" s="752" t="n">
        <f aca="false">F1198+G1198+H1198</f>
        <v>0</v>
      </c>
      <c r="F1198" s="801"/>
      <c r="G1198" s="756"/>
      <c r="H1198" s="1464"/>
      <c r="I1198" s="801"/>
      <c r="J1198" s="756"/>
      <c r="K1198" s="1464"/>
      <c r="L1198" s="752" t="n">
        <f aca="false">I1198+J1198+K1198</f>
        <v>0</v>
      </c>
      <c r="M1198" s="1461" t="str">
        <f aca="false">(IF($E1198&lt;&gt;0,$M$2,IF($L1198&lt;&gt;0,$M$2,"")))</f>
        <v/>
      </c>
      <c r="N1198" s="1069"/>
    </row>
    <row r="1199" customFormat="false" ht="15.75" hidden="true" customHeight="false" outlineLevel="0" collapsed="false">
      <c r="A1199" s="816" t="n">
        <v>45</v>
      </c>
      <c r="B1199" s="928"/>
      <c r="C1199" s="929" t="n">
        <v>1014</v>
      </c>
      <c r="D1199" s="930" t="s">
        <v>600</v>
      </c>
      <c r="E1199" s="752" t="n">
        <f aca="false">F1199+G1199+H1199</f>
        <v>0</v>
      </c>
      <c r="F1199" s="801"/>
      <c r="G1199" s="756"/>
      <c r="H1199" s="1464"/>
      <c r="I1199" s="801"/>
      <c r="J1199" s="756"/>
      <c r="K1199" s="1464"/>
      <c r="L1199" s="752" t="n">
        <f aca="false">I1199+J1199+K1199</f>
        <v>0</v>
      </c>
      <c r="M1199" s="1461" t="str">
        <f aca="false">(IF($E1199&lt;&gt;0,$M$2,IF($L1199&lt;&gt;0,$M$2,"")))</f>
        <v/>
      </c>
      <c r="N1199" s="1069"/>
    </row>
    <row r="1200" customFormat="false" ht="15.75" hidden="true" customHeight="false" outlineLevel="0" collapsed="false">
      <c r="A1200" s="816" t="n">
        <v>50</v>
      </c>
      <c r="B1200" s="928"/>
      <c r="C1200" s="929" t="n">
        <v>1015</v>
      </c>
      <c r="D1200" s="930" t="s">
        <v>601</v>
      </c>
      <c r="E1200" s="752" t="n">
        <f aca="false">F1200+G1200+H1200</f>
        <v>0</v>
      </c>
      <c r="F1200" s="801"/>
      <c r="G1200" s="756"/>
      <c r="H1200" s="1464"/>
      <c r="I1200" s="801"/>
      <c r="J1200" s="756"/>
      <c r="K1200" s="1464"/>
      <c r="L1200" s="752" t="n">
        <f aca="false">I1200+J1200+K1200</f>
        <v>0</v>
      </c>
      <c r="M1200" s="1461" t="str">
        <f aca="false">(IF($E1200&lt;&gt;0,$M$2,IF($L1200&lt;&gt;0,$M$2,"")))</f>
        <v/>
      </c>
      <c r="N1200" s="1069"/>
    </row>
    <row r="1201" customFormat="false" ht="15.75" hidden="true" customHeight="false" outlineLevel="0" collapsed="false">
      <c r="A1201" s="816" t="n">
        <v>55</v>
      </c>
      <c r="B1201" s="928"/>
      <c r="C1201" s="947" t="n">
        <v>1016</v>
      </c>
      <c r="D1201" s="948" t="s">
        <v>602</v>
      </c>
      <c r="E1201" s="761" t="n">
        <f aca="false">F1201+G1201+H1201</f>
        <v>0</v>
      </c>
      <c r="F1201" s="1294"/>
      <c r="G1201" s="1287"/>
      <c r="H1201" s="1468"/>
      <c r="I1201" s="1294"/>
      <c r="J1201" s="1287"/>
      <c r="K1201" s="1468"/>
      <c r="L1201" s="761" t="n">
        <f aca="false">I1201+J1201+K1201</f>
        <v>0</v>
      </c>
      <c r="M1201" s="1461" t="str">
        <f aca="false">(IF($E1201&lt;&gt;0,$M$2,IF($L1201&lt;&gt;0,$M$2,"")))</f>
        <v/>
      </c>
      <c r="N1201" s="1069"/>
    </row>
    <row r="1202" customFormat="false" ht="15.75" hidden="true" customHeight="false" outlineLevel="0" collapsed="false">
      <c r="A1202" s="816" t="n">
        <v>60</v>
      </c>
      <c r="B1202" s="915"/>
      <c r="C1202" s="952" t="n">
        <v>1020</v>
      </c>
      <c r="D1202" s="953" t="s">
        <v>603</v>
      </c>
      <c r="E1202" s="954" t="n">
        <f aca="false">F1202+G1202+H1202</f>
        <v>0</v>
      </c>
      <c r="F1202" s="1326"/>
      <c r="G1202" s="1303"/>
      <c r="H1202" s="1469"/>
      <c r="I1202" s="1326"/>
      <c r="J1202" s="1303"/>
      <c r="K1202" s="1469"/>
      <c r="L1202" s="954" t="n">
        <f aca="false">I1202+J1202+K1202</f>
        <v>0</v>
      </c>
      <c r="M1202" s="1461" t="str">
        <f aca="false">(IF($E1202&lt;&gt;0,$M$2,IF($L1202&lt;&gt;0,$M$2,"")))</f>
        <v/>
      </c>
      <c r="N1202" s="1069"/>
    </row>
    <row r="1203" customFormat="false" ht="15.75" hidden="true" customHeight="false" outlineLevel="0" collapsed="false">
      <c r="A1203" s="815" t="n">
        <v>65</v>
      </c>
      <c r="B1203" s="928"/>
      <c r="C1203" s="958" t="n">
        <v>1030</v>
      </c>
      <c r="D1203" s="959" t="s">
        <v>604</v>
      </c>
      <c r="E1203" s="960" t="n">
        <f aca="false">F1203+G1203+H1203</f>
        <v>0</v>
      </c>
      <c r="F1203" s="1153"/>
      <c r="G1203" s="1154"/>
      <c r="H1203" s="1470"/>
      <c r="I1203" s="1153"/>
      <c r="J1203" s="1154"/>
      <c r="K1203" s="1470"/>
      <c r="L1203" s="960" t="n">
        <f aca="false">I1203+J1203+K1203</f>
        <v>0</v>
      </c>
      <c r="M1203" s="1461" t="str">
        <f aca="false">(IF($E1203&lt;&gt;0,$M$2,IF($L1203&lt;&gt;0,$M$2,"")))</f>
        <v/>
      </c>
      <c r="N1203" s="1069"/>
    </row>
    <row r="1204" customFormat="false" ht="15.75" hidden="true" customHeight="false" outlineLevel="0" collapsed="false">
      <c r="A1204" s="816" t="n">
        <v>70</v>
      </c>
      <c r="B1204" s="928"/>
      <c r="C1204" s="952" t="n">
        <v>1051</v>
      </c>
      <c r="D1204" s="965" t="s">
        <v>605</v>
      </c>
      <c r="E1204" s="954" t="n">
        <f aca="false">F1204+G1204+H1204</f>
        <v>0</v>
      </c>
      <c r="F1204" s="1326"/>
      <c r="G1204" s="1303"/>
      <c r="H1204" s="1469"/>
      <c r="I1204" s="1326"/>
      <c r="J1204" s="1303"/>
      <c r="K1204" s="1469"/>
      <c r="L1204" s="954" t="n">
        <f aca="false">I1204+J1204+K1204</f>
        <v>0</v>
      </c>
      <c r="M1204" s="1461" t="str">
        <f aca="false">(IF($E1204&lt;&gt;0,$M$2,IF($L1204&lt;&gt;0,$M$2,"")))</f>
        <v/>
      </c>
      <c r="N1204" s="1069"/>
    </row>
    <row r="1205" customFormat="false" ht="15.75" hidden="true" customHeight="false" outlineLevel="0" collapsed="false">
      <c r="A1205" s="816" t="n">
        <v>75</v>
      </c>
      <c r="B1205" s="928"/>
      <c r="C1205" s="929" t="n">
        <v>1052</v>
      </c>
      <c r="D1205" s="930" t="s">
        <v>606</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5.75" hidden="true" customHeight="false" outlineLevel="0" collapsed="false">
      <c r="A1206" s="816" t="n">
        <v>80</v>
      </c>
      <c r="B1206" s="928"/>
      <c r="C1206" s="958" t="n">
        <v>1053</v>
      </c>
      <c r="D1206" s="959" t="s">
        <v>607</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5.75" hidden="true" customHeight="false" outlineLevel="0" collapsed="false">
      <c r="A1207" s="816" t="n">
        <v>80</v>
      </c>
      <c r="B1207" s="928"/>
      <c r="C1207" s="952" t="n">
        <v>1062</v>
      </c>
      <c r="D1207" s="953" t="s">
        <v>608</v>
      </c>
      <c r="E1207" s="954" t="n">
        <f aca="false">F1207+G1207+H1207</f>
        <v>0</v>
      </c>
      <c r="F1207" s="1326"/>
      <c r="G1207" s="1303"/>
      <c r="H1207" s="1469"/>
      <c r="I1207" s="1326"/>
      <c r="J1207" s="1303"/>
      <c r="K1207" s="1469"/>
      <c r="L1207" s="954" t="n">
        <f aca="false">I1207+J1207+K1207</f>
        <v>0</v>
      </c>
      <c r="M1207" s="1461" t="str">
        <f aca="false">(IF($E1207&lt;&gt;0,$M$2,IF($L1207&lt;&gt;0,$M$2,"")))</f>
        <v/>
      </c>
      <c r="N1207" s="1069"/>
    </row>
    <row r="1208" customFormat="false" ht="15.75" hidden="true" customHeight="false" outlineLevel="0" collapsed="false">
      <c r="A1208" s="816" t="n">
        <v>85</v>
      </c>
      <c r="B1208" s="928"/>
      <c r="C1208" s="958" t="n">
        <v>1063</v>
      </c>
      <c r="D1208" s="966" t="s">
        <v>609</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5.75" hidden="true" customHeight="false" outlineLevel="0" collapsed="false">
      <c r="A1209" s="816" t="n">
        <v>90</v>
      </c>
      <c r="B1209" s="928"/>
      <c r="C1209" s="967" t="n">
        <v>1069</v>
      </c>
      <c r="D1209" s="968" t="s">
        <v>610</v>
      </c>
      <c r="E1209" s="969" t="n">
        <f aca="false">F1209+G1209+H1209</f>
        <v>0</v>
      </c>
      <c r="F1209" s="1299"/>
      <c r="G1209" s="1300"/>
      <c r="H1209" s="1471"/>
      <c r="I1209" s="1299"/>
      <c r="J1209" s="1300"/>
      <c r="K1209" s="1471"/>
      <c r="L1209" s="969" t="n">
        <f aca="false">I1209+J1209+K1209</f>
        <v>0</v>
      </c>
      <c r="M1209" s="1461" t="str">
        <f aca="false">(IF($E1209&lt;&gt;0,$M$2,IF($L1209&lt;&gt;0,$M$2,"")))</f>
        <v/>
      </c>
      <c r="N1209" s="1069"/>
    </row>
    <row r="1210" customFormat="false" ht="15.75" hidden="true" customHeight="false" outlineLevel="0" collapsed="false">
      <c r="A1210" s="816" t="n">
        <v>90</v>
      </c>
      <c r="B1210" s="915"/>
      <c r="C1210" s="952" t="n">
        <v>1091</v>
      </c>
      <c r="D1210" s="965" t="s">
        <v>611</v>
      </c>
      <c r="E1210" s="954" t="n">
        <f aca="false">F1210+G1210+H1210</f>
        <v>0</v>
      </c>
      <c r="F1210" s="1326"/>
      <c r="G1210" s="1303"/>
      <c r="H1210" s="1469"/>
      <c r="I1210" s="1326"/>
      <c r="J1210" s="1303"/>
      <c r="K1210" s="1469"/>
      <c r="L1210" s="954" t="n">
        <f aca="false">I1210+J1210+K1210</f>
        <v>0</v>
      </c>
      <c r="M1210" s="1461" t="str">
        <f aca="false">(IF($E1210&lt;&gt;0,$M$2,IF($L1210&lt;&gt;0,$M$2,"")))</f>
        <v/>
      </c>
      <c r="N1210" s="1069"/>
    </row>
    <row r="1211" customFormat="false" ht="15.75" hidden="true" customHeight="false" outlineLevel="0" collapsed="false">
      <c r="A1211" s="815" t="n">
        <v>115</v>
      </c>
      <c r="B1211" s="928"/>
      <c r="C1211" s="929" t="n">
        <v>1092</v>
      </c>
      <c r="D1211" s="930" t="s">
        <v>612</v>
      </c>
      <c r="E1211" s="752" t="n">
        <f aca="false">F1211+G1211+H1211</f>
        <v>0</v>
      </c>
      <c r="F1211" s="801"/>
      <c r="G1211" s="756"/>
      <c r="H1211" s="1464"/>
      <c r="I1211" s="801"/>
      <c r="J1211" s="756"/>
      <c r="K1211" s="1464"/>
      <c r="L1211" s="752" t="n">
        <f aca="false">I1211+J1211+K1211</f>
        <v>0</v>
      </c>
      <c r="M1211" s="1461" t="str">
        <f aca="false">(IF($E1211&lt;&gt;0,$M$2,IF($L1211&lt;&gt;0,$M$2,"")))</f>
        <v/>
      </c>
      <c r="N1211" s="1069"/>
    </row>
    <row r="1212" customFormat="false" ht="15.75" hidden="true" customHeight="false" outlineLevel="0" collapsed="false">
      <c r="A1212" s="815" t="n">
        <v>125</v>
      </c>
      <c r="B1212" s="928"/>
      <c r="C1212" s="921" t="n">
        <v>1098</v>
      </c>
      <c r="D1212" s="973" t="s">
        <v>613</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75" hidden="true" customHeight="false" outlineLevel="0" collapsed="false">
      <c r="A1213" s="816" t="n">
        <v>130</v>
      </c>
      <c r="B1213" s="909" t="n">
        <v>1900</v>
      </c>
      <c r="C1213" s="974" t="s">
        <v>614</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1" t="str">
        <f aca="false">(IF($E1213&lt;&gt;0,$M$2,IF($L1213&lt;&gt;0,$M$2,"")))</f>
        <v/>
      </c>
      <c r="N1213" s="1069"/>
    </row>
    <row r="1214" customFormat="false" ht="15.75" hidden="true" customHeight="false" outlineLevel="0" collapsed="false">
      <c r="A1214" s="816" t="n">
        <v>135</v>
      </c>
      <c r="B1214" s="928"/>
      <c r="C1214" s="916" t="n">
        <v>1901</v>
      </c>
      <c r="D1214" s="975" t="s">
        <v>615</v>
      </c>
      <c r="E1214" s="745" t="n">
        <f aca="false">F1214+G1214+H1214</f>
        <v>0</v>
      </c>
      <c r="F1214" s="812"/>
      <c r="G1214" s="800"/>
      <c r="H1214" s="1462"/>
      <c r="I1214" s="812"/>
      <c r="J1214" s="800"/>
      <c r="K1214" s="1462"/>
      <c r="L1214" s="745" t="n">
        <f aca="false">I1214+J1214+K1214</f>
        <v>0</v>
      </c>
      <c r="M1214" s="1461" t="str">
        <f aca="false">(IF($E1214&lt;&gt;0,$M$2,IF($L1214&lt;&gt;0,$M$2,"")))</f>
        <v/>
      </c>
      <c r="N1214" s="1069"/>
    </row>
    <row r="1215" customFormat="false" ht="15.75" hidden="true" customHeight="false" outlineLevel="0" collapsed="false">
      <c r="A1215" s="816" t="n">
        <v>140</v>
      </c>
      <c r="B1215" s="976"/>
      <c r="C1215" s="929" t="n">
        <v>1981</v>
      </c>
      <c r="D1215" s="977" t="s">
        <v>616</v>
      </c>
      <c r="E1215" s="752" t="n">
        <f aca="false">F1215+G1215+H1215</f>
        <v>0</v>
      </c>
      <c r="F1215" s="801"/>
      <c r="G1215" s="756"/>
      <c r="H1215" s="1464"/>
      <c r="I1215" s="801"/>
      <c r="J1215" s="756"/>
      <c r="K1215" s="1464"/>
      <c r="L1215" s="752" t="n">
        <f aca="false">I1215+J1215+K1215</f>
        <v>0</v>
      </c>
      <c r="M1215" s="1461" t="str">
        <f aca="false">(IF($E1215&lt;&gt;0,$M$2,IF($L1215&lt;&gt;0,$M$2,"")))</f>
        <v/>
      </c>
      <c r="N1215" s="1069"/>
    </row>
    <row r="1216" customFormat="false" ht="15.75" hidden="true" customHeight="false" outlineLevel="0" collapsed="false">
      <c r="A1216" s="816" t="n">
        <v>145</v>
      </c>
      <c r="B1216" s="928"/>
      <c r="C1216" s="921" t="n">
        <v>1991</v>
      </c>
      <c r="D1216" s="978" t="s">
        <v>617</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75" hidden="true" customHeight="false" outlineLevel="0" collapsed="false">
      <c r="A1217" s="816" t="n">
        <v>150</v>
      </c>
      <c r="B1217" s="909" t="n">
        <v>2100</v>
      </c>
      <c r="C1217" s="974" t="s">
        <v>618</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5.75" hidden="true" customHeight="false" outlineLevel="0" collapsed="false">
      <c r="A1218" s="816" t="n">
        <v>155</v>
      </c>
      <c r="B1218" s="928"/>
      <c r="C1218" s="916" t="n">
        <v>2110</v>
      </c>
      <c r="D1218" s="979" t="s">
        <v>619</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5.75" hidden="true" customHeight="false" outlineLevel="0" collapsed="false">
      <c r="A1219" s="816" t="n">
        <v>160</v>
      </c>
      <c r="B1219" s="976"/>
      <c r="C1219" s="929" t="n">
        <v>2120</v>
      </c>
      <c r="D1219" s="934" t="s">
        <v>620</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5.75" hidden="true" customHeight="false" outlineLevel="0" collapsed="false">
      <c r="A1220" s="816" t="n">
        <v>165</v>
      </c>
      <c r="B1220" s="976"/>
      <c r="C1220" s="929" t="n">
        <v>2125</v>
      </c>
      <c r="D1220" s="934" t="s">
        <v>621</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5.75" hidden="true" customHeight="false" outlineLevel="0" collapsed="false">
      <c r="A1221" s="816" t="n">
        <v>175</v>
      </c>
      <c r="B1221" s="927"/>
      <c r="C1221" s="929" t="n">
        <v>2140</v>
      </c>
      <c r="D1221" s="934" t="s">
        <v>622</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5.75" hidden="true" customHeight="false" outlineLevel="0" collapsed="false">
      <c r="A1222" s="816" t="n">
        <v>180</v>
      </c>
      <c r="B1222" s="928"/>
      <c r="C1222" s="921" t="n">
        <v>2190</v>
      </c>
      <c r="D1222" s="980" t="s">
        <v>623</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75" hidden="true" customHeight="false" outlineLevel="0" collapsed="false">
      <c r="A1223" s="816" t="n">
        <v>185</v>
      </c>
      <c r="B1223" s="909" t="n">
        <v>2200</v>
      </c>
      <c r="C1223" s="974" t="s">
        <v>624</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5.75" hidden="true" customHeight="false" outlineLevel="0" collapsed="false">
      <c r="A1224" s="816" t="n">
        <v>190</v>
      </c>
      <c r="B1224" s="928"/>
      <c r="C1224" s="916" t="n">
        <v>2221</v>
      </c>
      <c r="D1224" s="917" t="s">
        <v>625</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5.75" hidden="true" customHeight="false" outlineLevel="0" collapsed="false">
      <c r="A1225" s="816" t="n">
        <v>200</v>
      </c>
      <c r="B1225" s="928"/>
      <c r="C1225" s="921" t="n">
        <v>2224</v>
      </c>
      <c r="D1225" s="922" t="s">
        <v>626</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75" hidden="true" customHeight="false" outlineLevel="0" collapsed="false">
      <c r="A1226" s="816" t="n">
        <v>200</v>
      </c>
      <c r="B1226" s="909" t="n">
        <v>2500</v>
      </c>
      <c r="C1226" s="974" t="s">
        <v>627</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75" hidden="true" customHeight="true" outlineLevel="0" collapsed="false">
      <c r="A1227" s="816" t="n">
        <v>205</v>
      </c>
      <c r="B1227" s="909" t="n">
        <v>2600</v>
      </c>
      <c r="C1227" s="981" t="s">
        <v>628</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75" hidden="true" customHeight="true" outlineLevel="0" collapsed="false">
      <c r="A1228" s="816" t="n">
        <v>210</v>
      </c>
      <c r="B1228" s="909" t="n">
        <v>2700</v>
      </c>
      <c r="C1228" s="981" t="s">
        <v>629</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true" customHeight="true" outlineLevel="0" collapsed="false">
      <c r="A1229" s="816" t="n">
        <v>215</v>
      </c>
      <c r="B1229" s="909" t="n">
        <v>2800</v>
      </c>
      <c r="C1229" s="981" t="s">
        <v>922</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75" hidden="true" customHeight="false" outlineLevel="0" collapsed="false">
      <c r="A1230" s="815" t="n">
        <v>220</v>
      </c>
      <c r="B1230" s="909" t="n">
        <v>2900</v>
      </c>
      <c r="C1230" s="974" t="s">
        <v>631</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5.75" hidden="true" customHeight="false" outlineLevel="0" collapsed="false">
      <c r="A1231" s="816" t="n">
        <v>225</v>
      </c>
      <c r="B1231" s="976"/>
      <c r="C1231" s="916" t="n">
        <v>2910</v>
      </c>
      <c r="D1231" s="983" t="s">
        <v>632</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5.75" hidden="true" customHeight="false" outlineLevel="0" collapsed="false">
      <c r="A1232" s="816" t="n">
        <v>230</v>
      </c>
      <c r="B1232" s="976"/>
      <c r="C1232" s="916" t="n">
        <v>2920</v>
      </c>
      <c r="D1232" s="983" t="s">
        <v>633</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1.5" hidden="true" customHeight="false" outlineLevel="0" collapsed="false">
      <c r="A1233" s="816" t="n">
        <v>245</v>
      </c>
      <c r="B1233" s="976"/>
      <c r="C1233" s="958" t="n">
        <v>2969</v>
      </c>
      <c r="D1233" s="984" t="s">
        <v>634</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1.5" hidden="true" customHeight="false" outlineLevel="0" collapsed="false">
      <c r="A1234" s="815" t="n">
        <v>220</v>
      </c>
      <c r="B1234" s="976"/>
      <c r="C1234" s="985" t="n">
        <v>2970</v>
      </c>
      <c r="D1234" s="986" t="s">
        <v>635</v>
      </c>
      <c r="E1234" s="987" t="n">
        <f aca="false">F1234+G1234+H1234</f>
        <v>0</v>
      </c>
      <c r="F1234" s="1367"/>
      <c r="G1234" s="1368"/>
      <c r="H1234" s="1472"/>
      <c r="I1234" s="1367"/>
      <c r="J1234" s="1368"/>
      <c r="K1234" s="1472"/>
      <c r="L1234" s="987" t="n">
        <f aca="false">I1234+J1234+K1234</f>
        <v>0</v>
      </c>
      <c r="M1234" s="1461" t="str">
        <f aca="false">(IF($E1234&lt;&gt;0,$M$2,IF($L1234&lt;&gt;0,$M$2,"")))</f>
        <v/>
      </c>
      <c r="N1234" s="1069"/>
    </row>
    <row r="1235" customFormat="false" ht="15.75" hidden="true" customHeight="false" outlineLevel="0" collapsed="false">
      <c r="A1235" s="816" t="n">
        <v>225</v>
      </c>
      <c r="B1235" s="976"/>
      <c r="C1235" s="967" t="n">
        <v>2989</v>
      </c>
      <c r="D1235" s="991" t="s">
        <v>636</v>
      </c>
      <c r="E1235" s="969" t="n">
        <f aca="false">F1235+G1235+H1235</f>
        <v>0</v>
      </c>
      <c r="F1235" s="1299"/>
      <c r="G1235" s="1300"/>
      <c r="H1235" s="1471"/>
      <c r="I1235" s="1299"/>
      <c r="J1235" s="1300"/>
      <c r="K1235" s="1471"/>
      <c r="L1235" s="969" t="n">
        <f aca="false">I1235+J1235+K1235</f>
        <v>0</v>
      </c>
      <c r="M1235" s="1461" t="str">
        <f aca="false">(IF($E1235&lt;&gt;0,$M$2,IF($L1235&lt;&gt;0,$M$2,"")))</f>
        <v/>
      </c>
      <c r="N1235" s="1069"/>
    </row>
    <row r="1236" customFormat="false" ht="15.75" hidden="true" customHeight="false" outlineLevel="0" collapsed="false">
      <c r="A1236" s="816" t="n">
        <v>230</v>
      </c>
      <c r="B1236" s="928"/>
      <c r="C1236" s="952" t="n">
        <v>2990</v>
      </c>
      <c r="D1236" s="992" t="s">
        <v>923</v>
      </c>
      <c r="E1236" s="954" t="n">
        <f aca="false">F1236+G1236+H1236</f>
        <v>0</v>
      </c>
      <c r="F1236" s="1326"/>
      <c r="G1236" s="1303"/>
      <c r="H1236" s="1469"/>
      <c r="I1236" s="1326"/>
      <c r="J1236" s="1303"/>
      <c r="K1236" s="1469"/>
      <c r="L1236" s="954" t="n">
        <f aca="false">I1236+J1236+K1236</f>
        <v>0</v>
      </c>
      <c r="M1236" s="1461" t="str">
        <f aca="false">(IF($E1236&lt;&gt;0,$M$2,IF($L1236&lt;&gt;0,$M$2,"")))</f>
        <v/>
      </c>
      <c r="N1236" s="1069"/>
    </row>
    <row r="1237" customFormat="false" ht="15.75" hidden="true" customHeight="false" outlineLevel="0" collapsed="false">
      <c r="A1237" s="816" t="n">
        <v>235</v>
      </c>
      <c r="B1237" s="928"/>
      <c r="C1237" s="952" t="n">
        <v>2991</v>
      </c>
      <c r="D1237" s="992" t="s">
        <v>638</v>
      </c>
      <c r="E1237" s="954" t="n">
        <f aca="false">F1237+G1237+H1237</f>
        <v>0</v>
      </c>
      <c r="F1237" s="1326"/>
      <c r="G1237" s="1303"/>
      <c r="H1237" s="1469"/>
      <c r="I1237" s="1326"/>
      <c r="J1237" s="1303"/>
      <c r="K1237" s="1469"/>
      <c r="L1237" s="954" t="n">
        <f aca="false">I1237+J1237+K1237</f>
        <v>0</v>
      </c>
      <c r="M1237" s="1461" t="str">
        <f aca="false">(IF($E1237&lt;&gt;0,$M$2,IF($L1237&lt;&gt;0,$M$2,"")))</f>
        <v/>
      </c>
      <c r="N1237" s="1069"/>
    </row>
    <row r="1238" customFormat="false" ht="15.75" hidden="true" customHeight="false" outlineLevel="0" collapsed="false">
      <c r="A1238" s="816" t="n">
        <v>240</v>
      </c>
      <c r="B1238" s="928"/>
      <c r="C1238" s="921" t="n">
        <v>2992</v>
      </c>
      <c r="D1238" s="993" t="s">
        <v>639</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75" hidden="true" customHeight="false" outlineLevel="0" collapsed="false">
      <c r="A1239" s="816" t="n">
        <v>245</v>
      </c>
      <c r="B1239" s="909" t="n">
        <v>3300</v>
      </c>
      <c r="C1239" s="995" t="s">
        <v>640</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75" hidden="true" customHeight="false" outlineLevel="0" collapsed="false">
      <c r="A1240" s="815" t="n">
        <v>250</v>
      </c>
      <c r="B1240" s="927"/>
      <c r="C1240" s="916" t="n">
        <v>3301</v>
      </c>
      <c r="D1240" s="997" t="s">
        <v>641</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75" hidden="true" customHeight="false" outlineLevel="0" collapsed="false">
      <c r="A1241" s="816" t="n">
        <v>255</v>
      </c>
      <c r="B1241" s="927"/>
      <c r="C1241" s="929" t="n">
        <v>3302</v>
      </c>
      <c r="D1241" s="998" t="s">
        <v>642</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75" hidden="true" customHeight="false" outlineLevel="0" collapsed="false">
      <c r="A1242" s="816" t="n">
        <v>265</v>
      </c>
      <c r="B1242" s="927"/>
      <c r="C1242" s="929" t="n">
        <v>3304</v>
      </c>
      <c r="D1242" s="998" t="s">
        <v>643</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5" hidden="true" customHeight="false" outlineLevel="0" collapsed="false">
      <c r="A1243" s="815" t="n">
        <v>270</v>
      </c>
      <c r="B1243" s="927"/>
      <c r="C1243" s="921" t="n">
        <v>3306</v>
      </c>
      <c r="D1243" s="999" t="s">
        <v>644</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75" hidden="true" customHeight="false" outlineLevel="0" collapsed="false">
      <c r="A1244" s="815" t="n">
        <v>290</v>
      </c>
      <c r="B1244" s="927"/>
      <c r="C1244" s="921" t="n">
        <v>3307</v>
      </c>
      <c r="D1244" s="999" t="s">
        <v>645</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75" hidden="true" customHeight="false" outlineLevel="0" collapsed="false">
      <c r="A1245" s="982" t="n">
        <v>320</v>
      </c>
      <c r="B1245" s="909" t="n">
        <v>3900</v>
      </c>
      <c r="C1245" s="974" t="s">
        <v>646</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75" hidden="true" customHeight="false" outlineLevel="0" collapsed="false">
      <c r="A1246" s="815" t="n">
        <v>330</v>
      </c>
      <c r="B1246" s="909" t="n">
        <v>4000</v>
      </c>
      <c r="C1246" s="974" t="s">
        <v>647</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75" hidden="true" customHeight="false" outlineLevel="0" collapsed="false">
      <c r="A1247" s="815" t="n">
        <v>350</v>
      </c>
      <c r="B1247" s="909" t="n">
        <v>4100</v>
      </c>
      <c r="C1247" s="974" t="s">
        <v>648</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75" hidden="true" customHeight="false" outlineLevel="0" collapsed="false">
      <c r="A1248" s="816" t="n">
        <v>355</v>
      </c>
      <c r="B1248" s="909" t="n">
        <v>4200</v>
      </c>
      <c r="C1248" s="974" t="s">
        <v>649</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5.75" hidden="true" customHeight="false" outlineLevel="0" collapsed="false">
      <c r="A1249" s="816" t="n">
        <v>355</v>
      </c>
      <c r="B1249" s="1001"/>
      <c r="C1249" s="916" t="n">
        <v>4201</v>
      </c>
      <c r="D1249" s="917" t="s">
        <v>650</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5.75" hidden="true" customHeight="false" outlineLevel="0" collapsed="false">
      <c r="A1250" s="816" t="n">
        <v>375</v>
      </c>
      <c r="B1250" s="1001"/>
      <c r="C1250" s="929" t="n">
        <v>4202</v>
      </c>
      <c r="D1250" s="1002" t="s">
        <v>651</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5.75" hidden="true" customHeight="false" outlineLevel="0" collapsed="false">
      <c r="A1251" s="816" t="n">
        <v>380</v>
      </c>
      <c r="B1251" s="1001"/>
      <c r="C1251" s="929" t="n">
        <v>4214</v>
      </c>
      <c r="D1251" s="1002" t="s">
        <v>652</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5.75" hidden="true" customHeight="false" outlineLevel="0" collapsed="false">
      <c r="A1252" s="816" t="n">
        <v>385</v>
      </c>
      <c r="B1252" s="1001"/>
      <c r="C1252" s="929" t="n">
        <v>4217</v>
      </c>
      <c r="D1252" s="1002" t="s">
        <v>653</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5.75" hidden="true" customHeight="false" outlineLevel="0" collapsed="false">
      <c r="A1253" s="816" t="n">
        <v>390</v>
      </c>
      <c r="B1253" s="1001"/>
      <c r="C1253" s="929" t="n">
        <v>4218</v>
      </c>
      <c r="D1253" s="930" t="s">
        <v>654</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5.75" hidden="true" customHeight="false" outlineLevel="0" collapsed="false">
      <c r="A1254" s="816" t="n">
        <v>390</v>
      </c>
      <c r="B1254" s="1001"/>
      <c r="C1254" s="921" t="n">
        <v>4219</v>
      </c>
      <c r="D1254" s="1003" t="s">
        <v>655</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75" hidden="true" customHeight="false" outlineLevel="0" collapsed="false">
      <c r="A1255" s="816" t="n">
        <v>395</v>
      </c>
      <c r="B1255" s="909" t="n">
        <v>4300</v>
      </c>
      <c r="C1255" s="974" t="s">
        <v>656</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75" hidden="true" customHeight="false" outlineLevel="0" collapsed="false">
      <c r="A1256" s="994" t="n">
        <v>397</v>
      </c>
      <c r="B1256" s="1001"/>
      <c r="C1256" s="916" t="n">
        <v>4301</v>
      </c>
      <c r="D1256" s="946" t="s">
        <v>657</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5.75" hidden="true" customHeight="false" outlineLevel="0" collapsed="false">
      <c r="A1257" s="758" t="n">
        <v>398</v>
      </c>
      <c r="B1257" s="1001"/>
      <c r="C1257" s="929" t="n">
        <v>4302</v>
      </c>
      <c r="D1257" s="1002" t="s">
        <v>658</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5.75" hidden="true" customHeight="false" outlineLevel="0" collapsed="false">
      <c r="A1258" s="758" t="n">
        <v>399</v>
      </c>
      <c r="B1258" s="1001"/>
      <c r="C1258" s="921" t="n">
        <v>4309</v>
      </c>
      <c r="D1258" s="935" t="s">
        <v>659</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75" hidden="true" customHeight="false" outlineLevel="0" collapsed="false">
      <c r="A1259" s="758" t="n">
        <v>400</v>
      </c>
      <c r="B1259" s="909" t="n">
        <v>4400</v>
      </c>
      <c r="C1259" s="974" t="s">
        <v>660</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75" hidden="true" customHeight="false" outlineLevel="0" collapsed="false">
      <c r="A1260" s="758" t="n">
        <v>401</v>
      </c>
      <c r="B1260" s="909" t="n">
        <v>4500</v>
      </c>
      <c r="C1260" s="974" t="s">
        <v>661</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75" hidden="true" customHeight="true" outlineLevel="0" collapsed="false">
      <c r="A1261" s="1000" t="n">
        <v>404</v>
      </c>
      <c r="B1261" s="909" t="n">
        <v>4600</v>
      </c>
      <c r="C1261" s="981" t="s">
        <v>662</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75" hidden="true" customHeight="false" outlineLevel="0" collapsed="false">
      <c r="A1262" s="1000" t="n">
        <v>404</v>
      </c>
      <c r="B1262" s="909" t="n">
        <v>4900</v>
      </c>
      <c r="C1262" s="974" t="s">
        <v>663</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5.75" hidden="true" customHeight="false" outlineLevel="0" collapsed="false">
      <c r="A1263" s="815" t="n">
        <v>440</v>
      </c>
      <c r="B1263" s="1001"/>
      <c r="C1263" s="916" t="n">
        <v>4901</v>
      </c>
      <c r="D1263" s="1004" t="s">
        <v>664</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5.75" hidden="true" customHeight="false" outlineLevel="0" collapsed="false">
      <c r="A1264" s="815" t="n">
        <v>450</v>
      </c>
      <c r="B1264" s="1001"/>
      <c r="C1264" s="921" t="n">
        <v>4902</v>
      </c>
      <c r="D1264" s="935" t="s">
        <v>665</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75" hidden="true" customHeight="false" outlineLevel="0" collapsed="false">
      <c r="A1265" s="815" t="n">
        <v>495</v>
      </c>
      <c r="B1265" s="1005" t="n">
        <v>5100</v>
      </c>
      <c r="C1265" s="1006" t="s">
        <v>666</v>
      </c>
      <c r="D1265" s="1006"/>
      <c r="E1265" s="945" t="n">
        <f aca="false">F1265+G1265+H1265</f>
        <v>0</v>
      </c>
      <c r="F1265" s="1465"/>
      <c r="G1265" s="1466"/>
      <c r="H1265" s="1467"/>
      <c r="I1265" s="1465"/>
      <c r="J1265" s="1466"/>
      <c r="K1265" s="1467"/>
      <c r="L1265" s="945" t="n">
        <f aca="false">I1265+J1265+K1265</f>
        <v>0</v>
      </c>
      <c r="M1265" s="1461" t="str">
        <f aca="false">(IF($E1265&lt;&gt;0,$M$2,IF($L1265&lt;&gt;0,$M$2,"")))</f>
        <v/>
      </c>
      <c r="N1265" s="1069"/>
    </row>
    <row r="1266" customFormat="false" ht="15.75" hidden="true" customHeight="false" outlineLevel="0" collapsed="false">
      <c r="A1266" s="816" t="n">
        <v>500</v>
      </c>
      <c r="B1266" s="1005" t="n">
        <v>5200</v>
      </c>
      <c r="C1266" s="1006" t="s">
        <v>667</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1" t="str">
        <f aca="false">(IF($E1266&lt;&gt;0,$M$2,IF($L1266&lt;&gt;0,$M$2,"")))</f>
        <v/>
      </c>
      <c r="N1266" s="1069"/>
    </row>
    <row r="1267" customFormat="false" ht="15.75" hidden="true" customHeight="false" outlineLevel="0" collapsed="false">
      <c r="A1267" s="816" t="n">
        <v>505</v>
      </c>
      <c r="B1267" s="1008"/>
      <c r="C1267" s="1009" t="n">
        <v>5201</v>
      </c>
      <c r="D1267" s="1010" t="s">
        <v>668</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5.75" hidden="true" customHeight="false" outlineLevel="0" collapsed="false">
      <c r="A1268" s="816" t="n">
        <v>510</v>
      </c>
      <c r="B1268" s="1008"/>
      <c r="C1268" s="1012" t="n">
        <v>5202</v>
      </c>
      <c r="D1268" s="1013" t="s">
        <v>669</v>
      </c>
      <c r="E1268" s="752" t="n">
        <f aca="false">F1268+G1268+H1268</f>
        <v>0</v>
      </c>
      <c r="F1268" s="801"/>
      <c r="G1268" s="756"/>
      <c r="H1268" s="1464"/>
      <c r="I1268" s="801"/>
      <c r="J1268" s="756"/>
      <c r="K1268" s="1464"/>
      <c r="L1268" s="752" t="n">
        <f aca="false">I1268+J1268+K1268</f>
        <v>0</v>
      </c>
      <c r="M1268" s="1461" t="str">
        <f aca="false">(IF($E1268&lt;&gt;0,$M$2,IF($L1268&lt;&gt;0,$M$2,"")))</f>
        <v/>
      </c>
      <c r="N1268" s="1069"/>
    </row>
    <row r="1269" customFormat="false" ht="15.75" hidden="true" customHeight="false" outlineLevel="0" collapsed="false">
      <c r="A1269" s="816" t="n">
        <v>515</v>
      </c>
      <c r="B1269" s="1008"/>
      <c r="C1269" s="1012" t="n">
        <v>5203</v>
      </c>
      <c r="D1269" s="1013" t="s">
        <v>670</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5.75" hidden="true" customHeight="false" outlineLevel="0" collapsed="false">
      <c r="A1270" s="816" t="n">
        <v>520</v>
      </c>
      <c r="B1270" s="1008"/>
      <c r="C1270" s="1012" t="n">
        <v>5204</v>
      </c>
      <c r="D1270" s="1013" t="s">
        <v>671</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5.75" hidden="true" customHeight="false" outlineLevel="0" collapsed="false">
      <c r="A1271" s="816" t="n">
        <v>525</v>
      </c>
      <c r="B1271" s="1008"/>
      <c r="C1271" s="1012" t="n">
        <v>5205</v>
      </c>
      <c r="D1271" s="1013" t="s">
        <v>672</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5.75" hidden="true" customHeight="false" outlineLevel="0" collapsed="false">
      <c r="A1272" s="815" t="n">
        <v>635</v>
      </c>
      <c r="B1272" s="1008"/>
      <c r="C1272" s="1012" t="n">
        <v>5206</v>
      </c>
      <c r="D1272" s="1013" t="s">
        <v>673</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5.75" hidden="true" customHeight="false" outlineLevel="0" collapsed="false">
      <c r="A1273" s="816" t="n">
        <v>640</v>
      </c>
      <c r="B1273" s="1008"/>
      <c r="C1273" s="1014" t="n">
        <v>5219</v>
      </c>
      <c r="D1273" s="1015" t="s">
        <v>674</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75" hidden="true" customHeight="false" outlineLevel="0" collapsed="false">
      <c r="A1274" s="816" t="n">
        <v>645</v>
      </c>
      <c r="B1274" s="1005" t="n">
        <v>5300</v>
      </c>
      <c r="C1274" s="1006" t="s">
        <v>675</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75" hidden="true" customHeight="false" outlineLevel="0" collapsed="false">
      <c r="A1275" s="816" t="n">
        <v>650</v>
      </c>
      <c r="B1275" s="1008"/>
      <c r="C1275" s="1009" t="n">
        <v>5301</v>
      </c>
      <c r="D1275" s="1010" t="s">
        <v>676</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5.75" hidden="true" customHeight="false" outlineLevel="0" collapsed="false">
      <c r="A1276" s="815" t="n">
        <v>655</v>
      </c>
      <c r="B1276" s="1008"/>
      <c r="C1276" s="1014" t="n">
        <v>5309</v>
      </c>
      <c r="D1276" s="1015" t="s">
        <v>677</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75" hidden="true" customHeight="false" outlineLevel="0" collapsed="false">
      <c r="A1277" s="815" t="n">
        <v>665</v>
      </c>
      <c r="B1277" s="1005" t="n">
        <v>5400</v>
      </c>
      <c r="C1277" s="1006" t="s">
        <v>678</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75" hidden="true" customHeight="false" outlineLevel="0" collapsed="false">
      <c r="A1278" s="815" t="n">
        <v>675</v>
      </c>
      <c r="B1278" s="909" t="n">
        <v>5500</v>
      </c>
      <c r="C1278" s="974" t="s">
        <v>679</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5.75" hidden="true" customHeight="false" outlineLevel="0" collapsed="false">
      <c r="A1279" s="815" t="n">
        <v>685</v>
      </c>
      <c r="B1279" s="1001"/>
      <c r="C1279" s="916" t="n">
        <v>5501</v>
      </c>
      <c r="D1279" s="946" t="s">
        <v>680</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5.75" hidden="true" customHeight="false" outlineLevel="0" collapsed="false">
      <c r="A1280" s="816" t="n">
        <v>690</v>
      </c>
      <c r="B1280" s="1001"/>
      <c r="C1280" s="929" t="n">
        <v>5502</v>
      </c>
      <c r="D1280" s="930" t="s">
        <v>681</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5.75" hidden="true" customHeight="false" outlineLevel="0" collapsed="false">
      <c r="A1281" s="816" t="n">
        <v>695</v>
      </c>
      <c r="B1281" s="1001"/>
      <c r="C1281" s="929" t="n">
        <v>5503</v>
      </c>
      <c r="D1281" s="1002" t="s">
        <v>682</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5.75" hidden="true" customHeight="false" outlineLevel="0" collapsed="false">
      <c r="A1282" s="815" t="n">
        <v>700</v>
      </c>
      <c r="B1282" s="1001"/>
      <c r="C1282" s="921" t="n">
        <v>5504</v>
      </c>
      <c r="D1282" s="973" t="s">
        <v>683</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5.75" hidden="true" customHeight="true" outlineLevel="0" collapsed="false">
      <c r="A1283" s="815" t="n">
        <v>710</v>
      </c>
      <c r="B1283" s="1005" t="n">
        <v>5700</v>
      </c>
      <c r="C1283" s="1016" t="s">
        <v>684</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5.75" hidden="true" customHeight="false" outlineLevel="0" collapsed="false">
      <c r="A1284" s="816" t="n">
        <v>715</v>
      </c>
      <c r="B1284" s="1008"/>
      <c r="C1284" s="1009" t="n">
        <v>5701</v>
      </c>
      <c r="D1284" s="1010" t="s">
        <v>685</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5.75" hidden="true" customHeight="false" outlineLevel="0" collapsed="false">
      <c r="A1285" s="816" t="n">
        <v>720</v>
      </c>
      <c r="B1285" s="1008"/>
      <c r="C1285" s="1017" t="n">
        <v>5702</v>
      </c>
      <c r="D1285" s="1018" t="s">
        <v>686</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75" hidden="true" customHeight="false" outlineLevel="0" collapsed="false">
      <c r="A1286" s="816" t="n">
        <v>725</v>
      </c>
      <c r="B1286" s="928"/>
      <c r="C1286" s="1019" t="n">
        <v>4071</v>
      </c>
      <c r="D1286" s="1020" t="s">
        <v>687</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75" hidden="true" customHeight="false" outlineLevel="0" collapsed="false">
      <c r="A1287" s="816" t="n">
        <v>730</v>
      </c>
      <c r="B1287" s="1274"/>
      <c r="C1287" s="1028" t="s">
        <v>688</v>
      </c>
      <c r="D1287" s="1028"/>
      <c r="E1287" s="1473"/>
      <c r="F1287" s="1473"/>
      <c r="G1287" s="1473"/>
      <c r="H1287" s="1473"/>
      <c r="I1287" s="1473"/>
      <c r="J1287" s="1473"/>
      <c r="K1287" s="1473"/>
      <c r="L1287" s="1474"/>
      <c r="M1287" s="1461" t="str">
        <f aca="false">(IF($E1287&lt;&gt;0,$M$2,IF($L1287&lt;&gt;0,$M$2,"")))</f>
        <v/>
      </c>
      <c r="N1287" s="1069"/>
    </row>
    <row r="1288" customFormat="false" ht="15.75" hidden="true" customHeight="false" outlineLevel="0" collapsed="false">
      <c r="A1288" s="816" t="n">
        <v>735</v>
      </c>
      <c r="B1288" s="1027" t="n">
        <v>98</v>
      </c>
      <c r="C1288" s="1028" t="s">
        <v>688</v>
      </c>
      <c r="D1288" s="1028"/>
      <c r="E1288" s="945" t="n">
        <f aca="false">F1288+G1288+H1288</f>
        <v>0</v>
      </c>
      <c r="F1288" s="1475"/>
      <c r="G1288" s="1476"/>
      <c r="H1288" s="1477"/>
      <c r="I1288" s="1202" t="n">
        <v>0</v>
      </c>
      <c r="J1288" s="1478" t="n">
        <v>0</v>
      </c>
      <c r="K1288" s="1177" t="n">
        <v>0</v>
      </c>
      <c r="L1288" s="945" t="n">
        <f aca="false">I1288+J1288+K1288</f>
        <v>0</v>
      </c>
      <c r="M1288" s="1461" t="str">
        <f aca="false">(IF($E1288&lt;&gt;0,$M$2,IF($L1288&lt;&gt;0,$M$2,"")))</f>
        <v/>
      </c>
      <c r="N1288" s="1069"/>
    </row>
    <row r="1289" customFormat="false" ht="15.75" hidden="tru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75" hidden="tru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75" hidden="tru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5" hidden="false" customHeight="false" outlineLevel="0" collapsed="false">
      <c r="A1292" s="816" t="n">
        <v>755</v>
      </c>
      <c r="B1292" s="1484"/>
      <c r="C1292" s="1039" t="s">
        <v>572</v>
      </c>
      <c r="D1292" s="1485" t="n">
        <f aca="false">+B1292</f>
        <v>0</v>
      </c>
      <c r="E1292" s="1041" t="n">
        <f aca="false">SUM(E1177,E1180,E1186,E1194,E1195,E1213,E1217,E1223,E1226,E1227,E1228,E1229,E1230,E1239,E1245,E1246,E1247,E1248,E1255,E1259,E1260,E1261,E1262,E1265,E1266,E1274,E1277,E1278,E1283)+E1288</f>
        <v>88511</v>
      </c>
      <c r="F1292" s="1042" t="n">
        <f aca="false">SUM(F1177,F1180,F1186,F1194,F1195,F1213,F1217,F1223,F1226,F1227,F1228,F1229,F1230,F1239,F1245,F1246,F1247,F1248,F1255,F1259,F1260,F1261,F1262,F1265,F1266,F1274,F1277,F1278,F1283)+F1288</f>
        <v>0</v>
      </c>
      <c r="G1292" s="1043" t="n">
        <f aca="false">SUM(G1177,G1180,G1186,G1194,G1195,G1213,G1217,G1223,G1226,G1227,G1228,G1229,G1230,G1239,G1245,G1246,G1247,G1248,G1255,G1259,G1260,G1261,G1262,G1265,G1266,G1274,G1277,G1278,G1283)+G1288</f>
        <v>88511</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0</v>
      </c>
      <c r="J1292" s="1043" t="n">
        <f aca="false">SUM(J1177,J1180,J1186,J1194,J1195,J1213,J1217,J1223,J1226,J1227,J1228,J1229,J1230,J1239,J1245,J1246,J1247,J1248,J1255,J1259,J1260,J1261,J1262,J1265,J1266,J1274,J1277,J1278,J1283)+J1288</f>
        <v>88511</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88511</v>
      </c>
      <c r="M1292" s="1461" t="n">
        <f aca="false">(IF($E1292&lt;&gt;0,$M$2,IF($L1292&lt;&gt;0,$M$2,"")))</f>
        <v>1</v>
      </c>
      <c r="N1292" s="1486" t="str">
        <f aca="false">LEFT(C1174,1)</f>
        <v>1</v>
      </c>
    </row>
    <row r="1293" customFormat="false" ht="16.5" hidden="false" customHeight="false" outlineLevel="0" collapsed="false">
      <c r="A1293" s="816" t="n">
        <v>760</v>
      </c>
      <c r="B1293" s="1487" t="s">
        <v>924</v>
      </c>
      <c r="C1293" s="1488"/>
      <c r="L1293" s="1082"/>
      <c r="M1293" s="673" t="n">
        <f aca="false">(IF($E1292&lt;&gt;0,$M$2,IF($L1292&lt;&gt;0,$M$2,"")))</f>
        <v>1</v>
      </c>
    </row>
    <row r="1294" customFormat="false" ht="15.75" hidden="false" customHeight="false" outlineLevel="0" collapsed="false">
      <c r="A1294" s="815" t="n">
        <v>765</v>
      </c>
      <c r="B1294" s="1489"/>
      <c r="C1294" s="1489"/>
      <c r="D1294" s="1490"/>
      <c r="E1294" s="1489"/>
      <c r="F1294" s="1489"/>
      <c r="G1294" s="1489"/>
      <c r="H1294" s="1489"/>
      <c r="I1294" s="1489"/>
      <c r="J1294" s="1489"/>
      <c r="K1294" s="1489"/>
      <c r="L1294" s="1491"/>
      <c r="M1294" s="673" t="n">
        <f aca="false">(IF($E1292&lt;&gt;0,$M$2,IF($L1292&lt;&gt;0,$M$2,"")))</f>
        <v>1</v>
      </c>
    </row>
    <row r="1295" customFormat="false" ht="18.75" hidden="tru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75" hidden="false" customHeight="false" outlineLevel="0" collapsed="false">
      <c r="A1296" s="816" t="n">
        <v>780</v>
      </c>
      <c r="B1296" s="1082"/>
      <c r="C1296" s="1082"/>
      <c r="D1296" s="1216"/>
      <c r="E1296" s="1429"/>
      <c r="F1296" s="1429"/>
      <c r="G1296" s="1429"/>
      <c r="H1296" s="1429"/>
      <c r="I1296" s="1429"/>
      <c r="J1296" s="1429"/>
      <c r="K1296" s="1429"/>
      <c r="L1296" s="1429"/>
      <c r="M1296" s="673" t="n">
        <f aca="false">(IF($E1429&lt;&gt;0,$M$2,IF($L1429&lt;&gt;0,$M$2,"")))</f>
        <v>1</v>
      </c>
    </row>
    <row r="1297" customFormat="false" ht="15.75" hidden="false" customHeight="false" outlineLevel="0" collapsed="false">
      <c r="A1297" s="816" t="n">
        <v>785</v>
      </c>
      <c r="B1297" s="1082"/>
      <c r="C1297" s="1430"/>
      <c r="D1297" s="1431"/>
      <c r="E1297" s="1429"/>
      <c r="F1297" s="1429"/>
      <c r="G1297" s="1429"/>
      <c r="H1297" s="1429"/>
      <c r="I1297" s="1429"/>
      <c r="J1297" s="1429"/>
      <c r="K1297" s="1429"/>
      <c r="L1297" s="1429"/>
      <c r="M1297" s="673" t="n">
        <f aca="false">(IF($E1429&lt;&gt;0,$M$2,IF($L1429&lt;&gt;0,$M$2,"")))</f>
        <v>1</v>
      </c>
    </row>
    <row r="1298" customFormat="false" ht="15.75" hidden="false" customHeight="false" outlineLevel="0" collapsed="false">
      <c r="A1298" s="816" t="n">
        <v>790</v>
      </c>
      <c r="B1298" s="1249" t="str">
        <f aca="false">$B$7</f>
        <v>ОТЧЕТНИ ДАННИ ПО ЕБК ЗА СМЕТКИТЕ ЗА СРЕДСТВАТА ОТ ЕВРОПЕЙСКИЯ СЪЮЗ - КСФ</v>
      </c>
      <c r="C1298" s="1249"/>
      <c r="D1298" s="1249"/>
      <c r="E1298" s="879"/>
      <c r="F1298" s="879"/>
      <c r="G1298" s="863"/>
      <c r="H1298" s="863"/>
      <c r="I1298" s="863"/>
      <c r="J1298" s="863"/>
      <c r="K1298" s="863"/>
      <c r="L1298" s="863"/>
      <c r="M1298" s="673" t="n">
        <f aca="false">(IF($E1429&lt;&gt;0,$M$2,IF($L1429&lt;&gt;0,$M$2,"")))</f>
        <v>1</v>
      </c>
    </row>
    <row r="1299" customFormat="false" ht="15.75" hidden="false" customHeight="false" outlineLevel="0" collapsed="false">
      <c r="A1299" s="816" t="n">
        <v>795</v>
      </c>
      <c r="B1299" s="408"/>
      <c r="C1299" s="1037"/>
      <c r="D1299" s="1046"/>
      <c r="E1299" s="398" t="s">
        <v>406</v>
      </c>
      <c r="F1299" s="398" t="s">
        <v>407</v>
      </c>
      <c r="G1299" s="863"/>
      <c r="H1299" s="1432" t="s">
        <v>915</v>
      </c>
      <c r="I1299" s="1433"/>
      <c r="J1299" s="1434"/>
      <c r="K1299" s="863"/>
      <c r="L1299" s="863"/>
      <c r="M1299" s="673" t="n">
        <f aca="false">(IF($E1429&lt;&gt;0,$M$2,IF($L1429&lt;&gt;0,$M$2,"")))</f>
        <v>1</v>
      </c>
    </row>
    <row r="1300" customFormat="false" ht="18.75" hidden="false" customHeight="false" outlineLevel="0" collapsed="false">
      <c r="A1300" s="815" t="n">
        <v>805</v>
      </c>
      <c r="B1300" s="867" t="n">
        <f aca="false">$B$9</f>
        <v>0</v>
      </c>
      <c r="C1300" s="867"/>
      <c r="D1300" s="867"/>
      <c r="E1300" s="693" t="n">
        <f aca="false">$E$9</f>
        <v>44927</v>
      </c>
      <c r="F1300" s="868" t="n">
        <f aca="false">$F$9</f>
        <v>45199</v>
      </c>
      <c r="G1300" s="863"/>
      <c r="H1300" s="863"/>
      <c r="I1300" s="863"/>
      <c r="J1300" s="863"/>
      <c r="K1300" s="863"/>
      <c r="L1300" s="863"/>
      <c r="M1300" s="673" t="n">
        <f aca="false">(IF($E1429&lt;&gt;0,$M$2,IF($L1429&lt;&gt;0,$M$2,"")))</f>
        <v>1</v>
      </c>
    </row>
    <row r="1301" customFormat="false" ht="15.75" hidden="fals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n">
        <f aca="false">(IF($E1429&lt;&gt;0,$M$2,IF($L1429&lt;&gt;0,$M$2,"")))</f>
        <v>1</v>
      </c>
    </row>
    <row r="1302" customFormat="false" ht="15.75" hidden="false" customHeight="false" outlineLevel="0" collapsed="false">
      <c r="A1302" s="816" t="n">
        <v>815</v>
      </c>
      <c r="B1302" s="408"/>
      <c r="C1302" s="408"/>
      <c r="D1302" s="869"/>
      <c r="E1302" s="863"/>
      <c r="F1302" s="863"/>
      <c r="G1302" s="863"/>
      <c r="H1302" s="863"/>
      <c r="I1302" s="863"/>
      <c r="J1302" s="863"/>
      <c r="K1302" s="863"/>
      <c r="L1302" s="863"/>
      <c r="M1302" s="673" t="n">
        <f aca="false">(IF($E1429&lt;&gt;0,$M$2,IF($L1429&lt;&gt;0,$M$2,"")))</f>
        <v>1</v>
      </c>
    </row>
    <row r="1303" customFormat="false" ht="19.5" hidden="false" customHeight="false" outlineLevel="0" collapsed="false">
      <c r="A1303" s="824" t="n">
        <v>525</v>
      </c>
      <c r="B1303" s="1435" t="str">
        <f aca="false">$B$12</f>
        <v>Столична община</v>
      </c>
      <c r="C1303" s="1435"/>
      <c r="D1303" s="1435"/>
      <c r="E1303" s="1080" t="s">
        <v>575</v>
      </c>
      <c r="F1303" s="1436" t="str">
        <f aca="false">$F$12</f>
        <v>7225</v>
      </c>
      <c r="G1303" s="863"/>
      <c r="H1303" s="863"/>
      <c r="I1303" s="863"/>
      <c r="J1303" s="863"/>
      <c r="K1303" s="863"/>
      <c r="L1303" s="863"/>
      <c r="M1303" s="673" t="n">
        <f aca="false">(IF($E1429&lt;&gt;0,$M$2,IF($L1429&lt;&gt;0,$M$2,"")))</f>
        <v>1</v>
      </c>
    </row>
    <row r="1304" customFormat="false" ht="15.75" hidden="fals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n">
        <f aca="false">(IF($E1429&lt;&gt;0,$M$2,IF($L1429&lt;&gt;0,$M$2,"")))</f>
        <v>1</v>
      </c>
    </row>
    <row r="1305" customFormat="false" ht="19.5" hidden="false" customHeight="false" outlineLevel="0" collapsed="false">
      <c r="A1305" s="816" t="n">
        <v>821</v>
      </c>
      <c r="B1305" s="873"/>
      <c r="C1305" s="863"/>
      <c r="D1305" s="874" t="s">
        <v>412</v>
      </c>
      <c r="E1305" s="875" t="n">
        <f aca="false">$E$15</f>
        <v>98</v>
      </c>
      <c r="F1305" s="1085" t="str">
        <f aca="false">$F$15</f>
        <v>СЕС - КСФ</v>
      </c>
      <c r="G1305" s="857"/>
      <c r="H1305" s="857"/>
      <c r="I1305" s="857"/>
      <c r="J1305" s="857"/>
      <c r="K1305" s="857"/>
      <c r="L1305" s="857"/>
      <c r="M1305" s="673" t="n">
        <f aca="false">(IF($E1429&lt;&gt;0,$M$2,IF($L1429&lt;&gt;0,$M$2,"")))</f>
        <v>1</v>
      </c>
    </row>
    <row r="1306" customFormat="false" ht="16.5" hidden="false" customHeight="false" outlineLevel="0" collapsed="false">
      <c r="A1306" s="816" t="n">
        <v>822</v>
      </c>
      <c r="B1306" s="408"/>
      <c r="C1306" s="1037"/>
      <c r="D1306" s="1046"/>
      <c r="E1306" s="863"/>
      <c r="F1306" s="863"/>
      <c r="G1306" s="863"/>
      <c r="H1306" s="863"/>
      <c r="I1306" s="863"/>
      <c r="J1306" s="863"/>
      <c r="K1306" s="863"/>
      <c r="L1306" s="882" t="s">
        <v>413</v>
      </c>
      <c r="M1306" s="673" t="n">
        <f aca="false">(IF($E1429&lt;&gt;0,$M$2,IF($L1429&lt;&gt;0,$M$2,"")))</f>
        <v>1</v>
      </c>
    </row>
    <row r="1307" customFormat="false" ht="24.95" hidden="false" customHeight="true" outlineLevel="0" collapsed="false">
      <c r="A1307" s="816" t="n">
        <v>823</v>
      </c>
      <c r="B1307" s="883"/>
      <c r="C1307" s="884"/>
      <c r="D1307" s="885" t="s">
        <v>916</v>
      </c>
      <c r="E1307" s="716" t="str">
        <f aca="false">CONCATENATE("Уточнен план ",$C$3)</f>
        <v>Уточнен план 2023</v>
      </c>
      <c r="F1307" s="716"/>
      <c r="G1307" s="716"/>
      <c r="H1307" s="716"/>
      <c r="I1307" s="886" t="str">
        <f aca="false">CONCATENATE("Отчет ",$C$3)</f>
        <v>Отчет 2023</v>
      </c>
      <c r="J1307" s="886"/>
      <c r="K1307" s="886"/>
      <c r="L1307" s="886"/>
      <c r="M1307" s="673" t="n">
        <f aca="false">(IF($E1429&lt;&gt;0,$M$2,IF($L1429&lt;&gt;0,$M$2,"")))</f>
        <v>1</v>
      </c>
    </row>
    <row r="1308" customFormat="false" ht="54.95" hidden="false" customHeight="true" outlineLevel="0" collapsed="false">
      <c r="A1308" s="816" t="n">
        <v>825</v>
      </c>
      <c r="B1308" s="887" t="s">
        <v>243</v>
      </c>
      <c r="C1308" s="888" t="s">
        <v>415</v>
      </c>
      <c r="D1308" s="889" t="s">
        <v>917</v>
      </c>
      <c r="E1308" s="1259"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7" t="str">
        <f aca="false">$L$20</f>
        <v>ОТЧЕТ                                    ОБЩО</v>
      </c>
      <c r="M1308" s="673" t="n">
        <f aca="false">(IF($E1429&lt;&gt;0,$M$2,IF($L1429&lt;&gt;0,$M$2,"")))</f>
        <v>1</v>
      </c>
    </row>
    <row r="1309" customFormat="false" ht="18.75" hidden="false" customHeight="false" outlineLevel="0" collapsed="false">
      <c r="A1309" s="816"/>
      <c r="B1309" s="895"/>
      <c r="C1309" s="896"/>
      <c r="D1309" s="897" t="s">
        <v>578</v>
      </c>
      <c r="E1309" s="1438"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n">
        <f aca="false">(IF($E1429&lt;&gt;0,$M$2,IF($L1429&lt;&gt;0,$M$2,"")))</f>
        <v>1</v>
      </c>
    </row>
    <row r="1310" customFormat="false" ht="15.75" hidden="false" customHeight="false" outlineLevel="0" collapsed="false">
      <c r="A1310" s="816"/>
      <c r="B1310" s="1439"/>
      <c r="C1310" s="1440" t="str">
        <f aca="false">VLOOKUP(D1310,OP_LIST2,2,FALSE())</f>
        <v>98212</v>
      </c>
      <c r="D1310" s="1441" t="s">
        <v>928</v>
      </c>
      <c r="E1310" s="1035"/>
      <c r="F1310" s="1442"/>
      <c r="G1310" s="1443"/>
      <c r="H1310" s="1444"/>
      <c r="I1310" s="1442"/>
      <c r="J1310" s="1443"/>
      <c r="K1310" s="1444"/>
      <c r="L1310" s="1445"/>
      <c r="M1310" s="673" t="n">
        <f aca="false">(IF($E1429&lt;&gt;0,$M$2,IF($L1429&lt;&gt;0,$M$2,"")))</f>
        <v>1</v>
      </c>
    </row>
    <row r="1311" customFormat="false" ht="15.75" hidden="false" customHeight="false" outlineLevel="0" collapsed="false">
      <c r="A1311" s="816"/>
      <c r="B1311" s="1446" t="s">
        <v>919</v>
      </c>
      <c r="C1311" s="1447" t="n">
        <f aca="false">VLOOKUP(D1312,EBK_DEIN2,2,FALSE())</f>
        <v>3322</v>
      </c>
      <c r="D1311" s="1448" t="str">
        <f aca="false">VLOOKUP(D1310,OP_LIST3,3,FALSE())</f>
        <v>ПЕРИОД 2014-2020</v>
      </c>
      <c r="E1311" s="1035"/>
      <c r="F1311" s="1449"/>
      <c r="G1311" s="1450"/>
      <c r="H1311" s="1451"/>
      <c r="I1311" s="1449"/>
      <c r="J1311" s="1450"/>
      <c r="K1311" s="1451"/>
      <c r="L1311" s="1445"/>
      <c r="M1311" s="673" t="n">
        <f aca="false">(IF($E1429&lt;&gt;0,$M$2,IF($L1429&lt;&gt;0,$M$2,"")))</f>
        <v>1</v>
      </c>
    </row>
    <row r="1312" customFormat="false" ht="15.75" hidden="false" customHeight="false" outlineLevel="0" collapsed="false">
      <c r="A1312" s="816"/>
      <c r="B1312" s="1452"/>
      <c r="C1312" s="1453" t="n">
        <f aca="false">+C1311</f>
        <v>3322</v>
      </c>
      <c r="D1312" s="1454" t="s">
        <v>930</v>
      </c>
      <c r="E1312" s="1035"/>
      <c r="F1312" s="1449"/>
      <c r="G1312" s="1450"/>
      <c r="H1312" s="1451"/>
      <c r="I1312" s="1449"/>
      <c r="J1312" s="1450"/>
      <c r="K1312" s="1451"/>
      <c r="L1312" s="1445"/>
      <c r="M1312" s="673" t="n">
        <f aca="false">(IF($E1429&lt;&gt;0,$M$2,IF($L1429&lt;&gt;0,$M$2,"")))</f>
        <v>1</v>
      </c>
    </row>
    <row r="1313" customFormat="false" ht="15.75" hidden="false" customHeight="false" outlineLevel="0" collapsed="false">
      <c r="A1313" s="816"/>
      <c r="B1313" s="1455"/>
      <c r="C1313" s="1456"/>
      <c r="D1313" s="1457" t="s">
        <v>921</v>
      </c>
      <c r="E1313" s="1035"/>
      <c r="F1313" s="1458"/>
      <c r="G1313" s="1459"/>
      <c r="H1313" s="1460"/>
      <c r="I1313" s="1458"/>
      <c r="J1313" s="1459"/>
      <c r="K1313" s="1460"/>
      <c r="L1313" s="1445"/>
      <c r="M1313" s="673" t="n">
        <f aca="false">(IF($E1429&lt;&gt;0,$M$2,IF($L1429&lt;&gt;0,$M$2,"")))</f>
        <v>1</v>
      </c>
    </row>
    <row r="1314" customFormat="false" ht="15.75" hidden="false" customHeight="true" outlineLevel="0" collapsed="false">
      <c r="A1314" s="816"/>
      <c r="B1314" s="909" t="n">
        <v>100</v>
      </c>
      <c r="C1314" s="910" t="s">
        <v>579</v>
      </c>
      <c r="D1314" s="910"/>
      <c r="E1314" s="911" t="n">
        <f aca="false">SUM(E1315:E1316)</f>
        <v>37900</v>
      </c>
      <c r="F1314" s="912" t="n">
        <f aca="false">SUM(F1315:F1316)</f>
        <v>0</v>
      </c>
      <c r="G1314" s="913" t="n">
        <f aca="false">SUM(G1315:G1316)</f>
        <v>37900</v>
      </c>
      <c r="H1314" s="564" t="n">
        <f aca="false">SUM(H1315:H1316)</f>
        <v>0</v>
      </c>
      <c r="I1314" s="912" t="n">
        <f aca="false">SUM(I1315:I1316)</f>
        <v>0</v>
      </c>
      <c r="J1314" s="913" t="n">
        <f aca="false">SUM(J1315:J1316)</f>
        <v>25338</v>
      </c>
      <c r="K1314" s="564" t="n">
        <f aca="false">SUM(K1315:K1316)</f>
        <v>0</v>
      </c>
      <c r="L1314" s="911" t="n">
        <f aca="false">SUM(L1315:L1316)</f>
        <v>25338</v>
      </c>
      <c r="M1314" s="1461" t="n">
        <f aca="false">(IF($E1314&lt;&gt;0,$M$2,IF($L1314&lt;&gt;0,$M$2,"")))</f>
        <v>1</v>
      </c>
      <c r="N1314" s="1069"/>
    </row>
    <row r="1315" customFormat="false" ht="15.75" hidden="false" customHeight="false" outlineLevel="0" collapsed="false">
      <c r="A1315" s="816"/>
      <c r="B1315" s="915"/>
      <c r="C1315" s="916" t="n">
        <v>101</v>
      </c>
      <c r="D1315" s="917" t="s">
        <v>580</v>
      </c>
      <c r="E1315" s="745" t="n">
        <f aca="false">F1315+G1315+H1315</f>
        <v>2612</v>
      </c>
      <c r="F1315" s="812"/>
      <c r="G1315" s="800" t="n">
        <v>2612</v>
      </c>
      <c r="H1315" s="1462"/>
      <c r="I1315" s="812"/>
      <c r="J1315" s="800" t="n">
        <v>653</v>
      </c>
      <c r="K1315" s="1462"/>
      <c r="L1315" s="745" t="n">
        <f aca="false">I1315+J1315+K1315</f>
        <v>653</v>
      </c>
      <c r="M1315" s="1461" t="n">
        <f aca="false">(IF($E1315&lt;&gt;0,$M$2,IF($L1315&lt;&gt;0,$M$2,"")))</f>
        <v>1</v>
      </c>
      <c r="N1315" s="1069"/>
    </row>
    <row r="1316" customFormat="false" ht="15.75" hidden="false" customHeight="false" outlineLevel="0" collapsed="false">
      <c r="A1316" s="710"/>
      <c r="B1316" s="915"/>
      <c r="C1316" s="921" t="n">
        <v>102</v>
      </c>
      <c r="D1316" s="922" t="s">
        <v>581</v>
      </c>
      <c r="E1316" s="773" t="n">
        <f aca="false">F1316+G1316+H1316</f>
        <v>35288</v>
      </c>
      <c r="F1316" s="808"/>
      <c r="G1316" s="809" t="n">
        <v>35288</v>
      </c>
      <c r="H1316" s="1463"/>
      <c r="I1316" s="808"/>
      <c r="J1316" s="809" t="n">
        <v>24685</v>
      </c>
      <c r="K1316" s="1463"/>
      <c r="L1316" s="773" t="n">
        <f aca="false">I1316+J1316+K1316</f>
        <v>24685</v>
      </c>
      <c r="M1316" s="1461" t="n">
        <f aca="false">(IF($E1316&lt;&gt;0,$M$2,IF($L1316&lt;&gt;0,$M$2,"")))</f>
        <v>1</v>
      </c>
      <c r="N1316" s="1069"/>
    </row>
    <row r="1317" customFormat="false" ht="15.75" hidden="true" customHeight="false" outlineLevel="0" collapsed="false">
      <c r="A1317" s="710"/>
      <c r="B1317" s="909" t="n">
        <v>200</v>
      </c>
      <c r="C1317" s="926" t="s">
        <v>582</v>
      </c>
      <c r="D1317" s="926"/>
      <c r="E1317" s="911" t="n">
        <f aca="false">SUM(E1318:E1322)</f>
        <v>0</v>
      </c>
      <c r="F1317" s="912" t="n">
        <f aca="false">SUM(F1318:F1322)</f>
        <v>0</v>
      </c>
      <c r="G1317" s="913" t="n">
        <f aca="false">SUM(G1318:G1322)</f>
        <v>0</v>
      </c>
      <c r="H1317" s="564" t="n">
        <f aca="false">SUM(H1318:H1322)</f>
        <v>0</v>
      </c>
      <c r="I1317" s="912" t="n">
        <f aca="false">SUM(I1318:I1322)</f>
        <v>0</v>
      </c>
      <c r="J1317" s="913" t="n">
        <f aca="false">SUM(J1318:J1322)</f>
        <v>0</v>
      </c>
      <c r="K1317" s="564" t="n">
        <f aca="false">SUM(K1318:K1322)</f>
        <v>0</v>
      </c>
      <c r="L1317" s="911" t="n">
        <f aca="false">SUM(L1318:L1322)</f>
        <v>0</v>
      </c>
      <c r="M1317" s="1461" t="str">
        <f aca="false">(IF($E1317&lt;&gt;0,$M$2,IF($L1317&lt;&gt;0,$M$2,"")))</f>
        <v/>
      </c>
      <c r="N1317" s="1069"/>
    </row>
    <row r="1318" customFormat="false" ht="15.75" hidden="true" customHeight="false" outlineLevel="0" collapsed="false">
      <c r="A1318" s="710"/>
      <c r="B1318" s="927"/>
      <c r="C1318" s="916" t="n">
        <v>201</v>
      </c>
      <c r="D1318" s="917" t="s">
        <v>583</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5.75" hidden="true" customHeight="false" outlineLevel="0" collapsed="false">
      <c r="A1319" s="710"/>
      <c r="B1319" s="928"/>
      <c r="C1319" s="929" t="n">
        <v>202</v>
      </c>
      <c r="D1319" s="930" t="s">
        <v>584</v>
      </c>
      <c r="E1319" s="752" t="n">
        <f aca="false">F1319+G1319+H1319</f>
        <v>0</v>
      </c>
      <c r="F1319" s="801"/>
      <c r="G1319" s="756"/>
      <c r="H1319" s="1464"/>
      <c r="I1319" s="801"/>
      <c r="J1319" s="756"/>
      <c r="K1319" s="1464"/>
      <c r="L1319" s="752" t="n">
        <f aca="false">I1319+J1319+K1319</f>
        <v>0</v>
      </c>
      <c r="M1319" s="1461" t="str">
        <f aca="false">(IF($E1319&lt;&gt;0,$M$2,IF($L1319&lt;&gt;0,$M$2,"")))</f>
        <v/>
      </c>
      <c r="N1319" s="1069"/>
    </row>
    <row r="1320" customFormat="false" ht="31.5" hidden="true" customHeight="false" outlineLevel="0" collapsed="false">
      <c r="A1320" s="710"/>
      <c r="B1320" s="928"/>
      <c r="C1320" s="929" t="n">
        <v>205</v>
      </c>
      <c r="D1320" s="930" t="s">
        <v>585</v>
      </c>
      <c r="E1320" s="752" t="n">
        <f aca="false">F1320+G1320+H1320</f>
        <v>0</v>
      </c>
      <c r="F1320" s="801"/>
      <c r="G1320" s="756"/>
      <c r="H1320" s="1464"/>
      <c r="I1320" s="801"/>
      <c r="J1320" s="756"/>
      <c r="K1320" s="1464"/>
      <c r="L1320" s="752" t="n">
        <f aca="false">I1320+J1320+K1320</f>
        <v>0</v>
      </c>
      <c r="M1320" s="1461" t="str">
        <f aca="false">(IF($E1320&lt;&gt;0,$M$2,IF($L1320&lt;&gt;0,$M$2,"")))</f>
        <v/>
      </c>
      <c r="N1320" s="1069"/>
    </row>
    <row r="1321" customFormat="false" ht="15.75" hidden="true" customHeight="false" outlineLevel="0" collapsed="false">
      <c r="A1321" s="710"/>
      <c r="B1321" s="928"/>
      <c r="C1321" s="929" t="n">
        <v>208</v>
      </c>
      <c r="D1321" s="934" t="s">
        <v>586</v>
      </c>
      <c r="E1321" s="752" t="n">
        <f aca="false">F1321+G1321+H1321</f>
        <v>0</v>
      </c>
      <c r="F1321" s="801"/>
      <c r="G1321" s="756"/>
      <c r="H1321" s="1464"/>
      <c r="I1321" s="801"/>
      <c r="J1321" s="756"/>
      <c r="K1321" s="1464"/>
      <c r="L1321" s="752" t="n">
        <f aca="false">I1321+J1321+K1321</f>
        <v>0</v>
      </c>
      <c r="M1321" s="1461" t="str">
        <f aca="false">(IF($E1321&lt;&gt;0,$M$2,IF($L1321&lt;&gt;0,$M$2,"")))</f>
        <v/>
      </c>
      <c r="N1321" s="1069"/>
    </row>
    <row r="1322" customFormat="false" ht="15.75" hidden="true" customHeight="false" outlineLevel="0" collapsed="false">
      <c r="A1322" s="710"/>
      <c r="B1322" s="927"/>
      <c r="C1322" s="921" t="n">
        <v>209</v>
      </c>
      <c r="D1322" s="935" t="s">
        <v>587</v>
      </c>
      <c r="E1322" s="773" t="n">
        <f aca="false">F1322+G1322+H1322</f>
        <v>0</v>
      </c>
      <c r="F1322" s="808"/>
      <c r="G1322" s="809"/>
      <c r="H1322" s="1463"/>
      <c r="I1322" s="808"/>
      <c r="J1322" s="809"/>
      <c r="K1322" s="1463"/>
      <c r="L1322" s="773" t="n">
        <f aca="false">I1322+J1322+K1322</f>
        <v>0</v>
      </c>
      <c r="M1322" s="1461" t="str">
        <f aca="false">(IF($E1322&lt;&gt;0,$M$2,IF($L1322&lt;&gt;0,$M$2,"")))</f>
        <v/>
      </c>
      <c r="N1322" s="1069"/>
    </row>
    <row r="1323" customFormat="false" ht="15.75" hidden="false" customHeight="false" outlineLevel="0" collapsed="false">
      <c r="A1323" s="710"/>
      <c r="B1323" s="909" t="n">
        <v>500</v>
      </c>
      <c r="C1323" s="926" t="s">
        <v>588</v>
      </c>
      <c r="D1323" s="926"/>
      <c r="E1323" s="911" t="n">
        <f aca="false">SUM(E1324:E1330)</f>
        <v>7044</v>
      </c>
      <c r="F1323" s="912" t="n">
        <f aca="false">SUM(F1324:F1330)</f>
        <v>0</v>
      </c>
      <c r="G1323" s="913" t="n">
        <f aca="false">SUM(G1324:G1330)</f>
        <v>7044</v>
      </c>
      <c r="H1323" s="564" t="n">
        <f aca="false">SUM(H1324:H1330)</f>
        <v>0</v>
      </c>
      <c r="I1323" s="912" t="n">
        <f aca="false">SUM(I1324:I1330)</f>
        <v>0</v>
      </c>
      <c r="J1323" s="913" t="n">
        <f aca="false">SUM(J1324:J1330)</f>
        <v>4361</v>
      </c>
      <c r="K1323" s="564" t="n">
        <f aca="false">SUM(K1324:K1330)</f>
        <v>0</v>
      </c>
      <c r="L1323" s="911" t="n">
        <f aca="false">SUM(L1324:L1330)</f>
        <v>4361</v>
      </c>
      <c r="M1323" s="1461" t="n">
        <f aca="false">(IF($E1323&lt;&gt;0,$M$2,IF($L1323&lt;&gt;0,$M$2,"")))</f>
        <v>1</v>
      </c>
      <c r="N1323" s="1069"/>
    </row>
    <row r="1324" customFormat="false" ht="18" hidden="false" customHeight="true" outlineLevel="0" collapsed="false">
      <c r="A1324" s="710"/>
      <c r="B1324" s="927"/>
      <c r="C1324" s="936" t="n">
        <v>551</v>
      </c>
      <c r="D1324" s="937" t="s">
        <v>589</v>
      </c>
      <c r="E1324" s="745" t="n">
        <f aca="false">F1324+G1324+H1324</f>
        <v>4268</v>
      </c>
      <c r="F1324" s="812"/>
      <c r="G1324" s="800" t="n">
        <v>4268</v>
      </c>
      <c r="H1324" s="1462"/>
      <c r="I1324" s="812"/>
      <c r="J1324" s="800" t="n">
        <v>2643</v>
      </c>
      <c r="K1324" s="1462"/>
      <c r="L1324" s="745" t="n">
        <f aca="false">I1324+J1324+K1324</f>
        <v>2643</v>
      </c>
      <c r="M1324" s="1461" t="n">
        <f aca="false">(IF($E1324&lt;&gt;0,$M$2,IF($L1324&lt;&gt;0,$M$2,"")))</f>
        <v>1</v>
      </c>
      <c r="N1324" s="1069"/>
    </row>
    <row r="1325" customFormat="false" ht="15.75" hidden="true" customHeight="false" outlineLevel="0" collapsed="false">
      <c r="A1325" s="710"/>
      <c r="B1325" s="927"/>
      <c r="C1325" s="938" t="n">
        <v>552</v>
      </c>
      <c r="D1325" s="939" t="s">
        <v>590</v>
      </c>
      <c r="E1325" s="752" t="n">
        <f aca="false">F1325+G1325+H1325</f>
        <v>0</v>
      </c>
      <c r="F1325" s="801"/>
      <c r="G1325" s="756"/>
      <c r="H1325" s="1464"/>
      <c r="I1325" s="801"/>
      <c r="J1325" s="756"/>
      <c r="K1325" s="1464"/>
      <c r="L1325" s="752" t="n">
        <f aca="false">I1325+J1325+K1325</f>
        <v>0</v>
      </c>
      <c r="M1325" s="1461" t="str">
        <f aca="false">(IF($E1325&lt;&gt;0,$M$2,IF($L1325&lt;&gt;0,$M$2,"")))</f>
        <v/>
      </c>
      <c r="N1325" s="1069"/>
    </row>
    <row r="1326" customFormat="false" ht="15.75" hidden="true" customHeight="false" outlineLevel="0" collapsed="false">
      <c r="A1326" s="710"/>
      <c r="B1326" s="940"/>
      <c r="C1326" s="938" t="n">
        <v>558</v>
      </c>
      <c r="D1326" s="941" t="s">
        <v>448</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5.75" hidden="false" customHeight="false" outlineLevel="0" collapsed="false">
      <c r="A1327" s="710"/>
      <c r="B1327" s="940"/>
      <c r="C1327" s="938" t="n">
        <v>560</v>
      </c>
      <c r="D1327" s="941" t="s">
        <v>591</v>
      </c>
      <c r="E1327" s="752" t="n">
        <f aca="false">F1327+G1327+H1327</f>
        <v>1712</v>
      </c>
      <c r="F1327" s="801"/>
      <c r="G1327" s="756" t="n">
        <v>1712</v>
      </c>
      <c r="H1327" s="1464"/>
      <c r="I1327" s="801"/>
      <c r="J1327" s="756" t="n">
        <v>1058</v>
      </c>
      <c r="K1327" s="1464"/>
      <c r="L1327" s="752" t="n">
        <f aca="false">I1327+J1327+K1327</f>
        <v>1058</v>
      </c>
      <c r="M1327" s="1461" t="n">
        <f aca="false">(IF($E1327&lt;&gt;0,$M$2,IF($L1327&lt;&gt;0,$M$2,"")))</f>
        <v>1</v>
      </c>
      <c r="N1327" s="1069"/>
    </row>
    <row r="1328" customFormat="false" ht="15.75" hidden="false" customHeight="false" outlineLevel="0" collapsed="false">
      <c r="A1328" s="710"/>
      <c r="B1328" s="940"/>
      <c r="C1328" s="938" t="n">
        <v>580</v>
      </c>
      <c r="D1328" s="939" t="s">
        <v>592</v>
      </c>
      <c r="E1328" s="752" t="n">
        <f aca="false">F1328+G1328+H1328</f>
        <v>1064</v>
      </c>
      <c r="F1328" s="801"/>
      <c r="G1328" s="756" t="n">
        <v>1064</v>
      </c>
      <c r="H1328" s="1464"/>
      <c r="I1328" s="801"/>
      <c r="J1328" s="756" t="n">
        <v>660</v>
      </c>
      <c r="K1328" s="1464"/>
      <c r="L1328" s="752" t="n">
        <f aca="false">I1328+J1328+K1328</f>
        <v>660</v>
      </c>
      <c r="M1328" s="1461" t="n">
        <f aca="false">(IF($E1328&lt;&gt;0,$M$2,IF($L1328&lt;&gt;0,$M$2,"")))</f>
        <v>1</v>
      </c>
      <c r="N1328" s="1069"/>
    </row>
    <row r="1329" customFormat="false" ht="15.75" hidden="true" customHeight="false" outlineLevel="0" collapsed="false">
      <c r="A1329" s="710"/>
      <c r="B1329" s="927"/>
      <c r="C1329" s="938" t="n">
        <v>588</v>
      </c>
      <c r="D1329" s="939" t="s">
        <v>593</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5" hidden="true" customHeight="false" outlineLevel="0" collapsed="false">
      <c r="A1330" s="710"/>
      <c r="B1330" s="927"/>
      <c r="C1330" s="942" t="n">
        <v>590</v>
      </c>
      <c r="D1330" s="943" t="s">
        <v>594</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75" hidden="true" customHeight="true" outlineLevel="0" collapsed="false">
      <c r="A1331" s="815" t="n">
        <v>5</v>
      </c>
      <c r="B1331" s="909" t="n">
        <v>800</v>
      </c>
      <c r="C1331" s="944" t="s">
        <v>595</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75" hidden="true" customHeight="false" outlineLevel="0" collapsed="false">
      <c r="A1332" s="816" t="n">
        <v>10</v>
      </c>
      <c r="B1332" s="909" t="n">
        <v>1000</v>
      </c>
      <c r="C1332" s="926" t="s">
        <v>596</v>
      </c>
      <c r="D1332" s="926"/>
      <c r="E1332" s="945" t="n">
        <f aca="false">SUM(E1333:E1349)</f>
        <v>0</v>
      </c>
      <c r="F1332" s="912" t="n">
        <f aca="false">SUM(F1333:F1349)</f>
        <v>0</v>
      </c>
      <c r="G1332" s="913" t="n">
        <f aca="false">SUM(G1333:G1349)</f>
        <v>0</v>
      </c>
      <c r="H1332" s="564" t="n">
        <f aca="false">SUM(H1333:H1349)</f>
        <v>0</v>
      </c>
      <c r="I1332" s="912" t="n">
        <f aca="false">SUM(I1333:I1349)</f>
        <v>0</v>
      </c>
      <c r="J1332" s="913" t="n">
        <f aca="false">SUM(J1333:J1349)</f>
        <v>0</v>
      </c>
      <c r="K1332" s="564" t="n">
        <f aca="false">SUM(K1333:K1349)</f>
        <v>0</v>
      </c>
      <c r="L1332" s="945" t="n">
        <f aca="false">SUM(L1333:L1349)</f>
        <v>0</v>
      </c>
      <c r="M1332" s="1461" t="str">
        <f aca="false">(IF($E1332&lt;&gt;0,$M$2,IF($L1332&lt;&gt;0,$M$2,"")))</f>
        <v/>
      </c>
      <c r="N1332" s="1069"/>
    </row>
    <row r="1333" customFormat="false" ht="15.75" hidden="true" customHeight="false" outlineLevel="0" collapsed="false">
      <c r="A1333" s="816" t="n">
        <v>15</v>
      </c>
      <c r="B1333" s="928"/>
      <c r="C1333" s="916" t="n">
        <v>1011</v>
      </c>
      <c r="D1333" s="946" t="s">
        <v>597</v>
      </c>
      <c r="E1333" s="745" t="n">
        <f aca="false">F1333+G1333+H1333</f>
        <v>0</v>
      </c>
      <c r="F1333" s="812"/>
      <c r="G1333" s="800"/>
      <c r="H1333" s="1462"/>
      <c r="I1333" s="812"/>
      <c r="J1333" s="800"/>
      <c r="K1333" s="1462"/>
      <c r="L1333" s="745" t="n">
        <f aca="false">I1333+J1333+K1333</f>
        <v>0</v>
      </c>
      <c r="M1333" s="1461" t="str">
        <f aca="false">(IF($E1333&lt;&gt;0,$M$2,IF($L1333&lt;&gt;0,$M$2,"")))</f>
        <v/>
      </c>
      <c r="N1333" s="1069"/>
    </row>
    <row r="1334" customFormat="false" ht="15.75" hidden="true" customHeight="false" outlineLevel="0" collapsed="false">
      <c r="A1334" s="815" t="n">
        <v>35</v>
      </c>
      <c r="B1334" s="928"/>
      <c r="C1334" s="929" t="n">
        <v>1012</v>
      </c>
      <c r="D1334" s="930" t="s">
        <v>598</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75" hidden="true" customHeight="false" outlineLevel="0" collapsed="false">
      <c r="A1335" s="816" t="n">
        <v>40</v>
      </c>
      <c r="B1335" s="928"/>
      <c r="C1335" s="929" t="n">
        <v>1013</v>
      </c>
      <c r="D1335" s="930" t="s">
        <v>599</v>
      </c>
      <c r="E1335" s="752" t="n">
        <f aca="false">F1335+G1335+H1335</f>
        <v>0</v>
      </c>
      <c r="F1335" s="801"/>
      <c r="G1335" s="756"/>
      <c r="H1335" s="1464"/>
      <c r="I1335" s="801"/>
      <c r="J1335" s="756"/>
      <c r="K1335" s="1464"/>
      <c r="L1335" s="752" t="n">
        <f aca="false">I1335+J1335+K1335</f>
        <v>0</v>
      </c>
      <c r="M1335" s="1461" t="str">
        <f aca="false">(IF($E1335&lt;&gt;0,$M$2,IF($L1335&lt;&gt;0,$M$2,"")))</f>
        <v/>
      </c>
      <c r="N1335" s="1069"/>
    </row>
    <row r="1336" customFormat="false" ht="15.75" hidden="true" customHeight="false" outlineLevel="0" collapsed="false">
      <c r="A1336" s="816" t="n">
        <v>45</v>
      </c>
      <c r="B1336" s="928"/>
      <c r="C1336" s="929" t="n">
        <v>1014</v>
      </c>
      <c r="D1336" s="930" t="s">
        <v>600</v>
      </c>
      <c r="E1336" s="752" t="n">
        <f aca="false">F1336+G1336+H1336</f>
        <v>0</v>
      </c>
      <c r="F1336" s="801"/>
      <c r="G1336" s="756"/>
      <c r="H1336" s="1464"/>
      <c r="I1336" s="801"/>
      <c r="J1336" s="756"/>
      <c r="K1336" s="1464"/>
      <c r="L1336" s="752" t="n">
        <f aca="false">I1336+J1336+K1336</f>
        <v>0</v>
      </c>
      <c r="M1336" s="1461" t="str">
        <f aca="false">(IF($E1336&lt;&gt;0,$M$2,IF($L1336&lt;&gt;0,$M$2,"")))</f>
        <v/>
      </c>
      <c r="N1336" s="1069"/>
    </row>
    <row r="1337" customFormat="false" ht="15.75" hidden="true" customHeight="false" outlineLevel="0" collapsed="false">
      <c r="A1337" s="816" t="n">
        <v>50</v>
      </c>
      <c r="B1337" s="928"/>
      <c r="C1337" s="929" t="n">
        <v>1015</v>
      </c>
      <c r="D1337" s="930" t="s">
        <v>601</v>
      </c>
      <c r="E1337" s="752" t="n">
        <f aca="false">F1337+G1337+H1337</f>
        <v>0</v>
      </c>
      <c r="F1337" s="801"/>
      <c r="G1337" s="756"/>
      <c r="H1337" s="1464"/>
      <c r="I1337" s="801"/>
      <c r="J1337" s="756"/>
      <c r="K1337" s="1464"/>
      <c r="L1337" s="752" t="n">
        <f aca="false">I1337+J1337+K1337</f>
        <v>0</v>
      </c>
      <c r="M1337" s="1461" t="str">
        <f aca="false">(IF($E1337&lt;&gt;0,$M$2,IF($L1337&lt;&gt;0,$M$2,"")))</f>
        <v/>
      </c>
      <c r="N1337" s="1069"/>
    </row>
    <row r="1338" customFormat="false" ht="15.75" hidden="true" customHeight="false" outlineLevel="0" collapsed="false">
      <c r="A1338" s="816" t="n">
        <v>55</v>
      </c>
      <c r="B1338" s="928"/>
      <c r="C1338" s="947" t="n">
        <v>1016</v>
      </c>
      <c r="D1338" s="948" t="s">
        <v>602</v>
      </c>
      <c r="E1338" s="761" t="n">
        <f aca="false">F1338+G1338+H1338</f>
        <v>0</v>
      </c>
      <c r="F1338" s="1294"/>
      <c r="G1338" s="1287"/>
      <c r="H1338" s="1468"/>
      <c r="I1338" s="1294"/>
      <c r="J1338" s="1287"/>
      <c r="K1338" s="1468"/>
      <c r="L1338" s="761" t="n">
        <f aca="false">I1338+J1338+K1338</f>
        <v>0</v>
      </c>
      <c r="M1338" s="1461" t="str">
        <f aca="false">(IF($E1338&lt;&gt;0,$M$2,IF($L1338&lt;&gt;0,$M$2,"")))</f>
        <v/>
      </c>
      <c r="N1338" s="1069"/>
    </row>
    <row r="1339" customFormat="false" ht="15.75" hidden="true" customHeight="false" outlineLevel="0" collapsed="false">
      <c r="A1339" s="816" t="n">
        <v>60</v>
      </c>
      <c r="B1339" s="915"/>
      <c r="C1339" s="952" t="n">
        <v>1020</v>
      </c>
      <c r="D1339" s="953" t="s">
        <v>603</v>
      </c>
      <c r="E1339" s="954" t="n">
        <f aca="false">F1339+G1339+H1339</f>
        <v>0</v>
      </c>
      <c r="F1339" s="1326"/>
      <c r="G1339" s="1303"/>
      <c r="H1339" s="1469"/>
      <c r="I1339" s="1326"/>
      <c r="J1339" s="1303"/>
      <c r="K1339" s="1469"/>
      <c r="L1339" s="954" t="n">
        <f aca="false">I1339+J1339+K1339</f>
        <v>0</v>
      </c>
      <c r="M1339" s="1461" t="str">
        <f aca="false">(IF($E1339&lt;&gt;0,$M$2,IF($L1339&lt;&gt;0,$M$2,"")))</f>
        <v/>
      </c>
      <c r="N1339" s="1069"/>
    </row>
    <row r="1340" customFormat="false" ht="15.75" hidden="true" customHeight="false" outlineLevel="0" collapsed="false">
      <c r="A1340" s="815" t="n">
        <v>65</v>
      </c>
      <c r="B1340" s="928"/>
      <c r="C1340" s="958" t="n">
        <v>1030</v>
      </c>
      <c r="D1340" s="959" t="s">
        <v>604</v>
      </c>
      <c r="E1340" s="960" t="n">
        <f aca="false">F1340+G1340+H1340</f>
        <v>0</v>
      </c>
      <c r="F1340" s="1153"/>
      <c r="G1340" s="1154"/>
      <c r="H1340" s="1470"/>
      <c r="I1340" s="1153"/>
      <c r="J1340" s="1154"/>
      <c r="K1340" s="1470"/>
      <c r="L1340" s="960" t="n">
        <f aca="false">I1340+J1340+K1340</f>
        <v>0</v>
      </c>
      <c r="M1340" s="1461" t="str">
        <f aca="false">(IF($E1340&lt;&gt;0,$M$2,IF($L1340&lt;&gt;0,$M$2,"")))</f>
        <v/>
      </c>
      <c r="N1340" s="1069"/>
    </row>
    <row r="1341" customFormat="false" ht="15.75" hidden="true" customHeight="false" outlineLevel="0" collapsed="false">
      <c r="A1341" s="816" t="n">
        <v>70</v>
      </c>
      <c r="B1341" s="928"/>
      <c r="C1341" s="952" t="n">
        <v>1051</v>
      </c>
      <c r="D1341" s="965" t="s">
        <v>605</v>
      </c>
      <c r="E1341" s="954" t="n">
        <f aca="false">F1341+G1341+H1341</f>
        <v>0</v>
      </c>
      <c r="F1341" s="1326"/>
      <c r="G1341" s="1303"/>
      <c r="H1341" s="1469"/>
      <c r="I1341" s="1326"/>
      <c r="J1341" s="1303"/>
      <c r="K1341" s="1469"/>
      <c r="L1341" s="954" t="n">
        <f aca="false">I1341+J1341+K1341</f>
        <v>0</v>
      </c>
      <c r="M1341" s="1461" t="str">
        <f aca="false">(IF($E1341&lt;&gt;0,$M$2,IF($L1341&lt;&gt;0,$M$2,"")))</f>
        <v/>
      </c>
      <c r="N1341" s="1069"/>
    </row>
    <row r="1342" customFormat="false" ht="15.75" hidden="true" customHeight="false" outlineLevel="0" collapsed="false">
      <c r="A1342" s="816" t="n">
        <v>75</v>
      </c>
      <c r="B1342" s="928"/>
      <c r="C1342" s="929" t="n">
        <v>1052</v>
      </c>
      <c r="D1342" s="930" t="s">
        <v>606</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5.75" hidden="true" customHeight="false" outlineLevel="0" collapsed="false">
      <c r="A1343" s="816" t="n">
        <v>80</v>
      </c>
      <c r="B1343" s="928"/>
      <c r="C1343" s="958" t="n">
        <v>1053</v>
      </c>
      <c r="D1343" s="959" t="s">
        <v>607</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5.75" hidden="true" customHeight="false" outlineLevel="0" collapsed="false">
      <c r="A1344" s="816" t="n">
        <v>80</v>
      </c>
      <c r="B1344" s="928"/>
      <c r="C1344" s="952" t="n">
        <v>1062</v>
      </c>
      <c r="D1344" s="953" t="s">
        <v>608</v>
      </c>
      <c r="E1344" s="954" t="n">
        <f aca="false">F1344+G1344+H1344</f>
        <v>0</v>
      </c>
      <c r="F1344" s="1326"/>
      <c r="G1344" s="1303"/>
      <c r="H1344" s="1469"/>
      <c r="I1344" s="1326"/>
      <c r="J1344" s="1303"/>
      <c r="K1344" s="1469"/>
      <c r="L1344" s="954" t="n">
        <f aca="false">I1344+J1344+K1344</f>
        <v>0</v>
      </c>
      <c r="M1344" s="1461" t="str">
        <f aca="false">(IF($E1344&lt;&gt;0,$M$2,IF($L1344&lt;&gt;0,$M$2,"")))</f>
        <v/>
      </c>
      <c r="N1344" s="1069"/>
    </row>
    <row r="1345" customFormat="false" ht="15.75" hidden="true" customHeight="false" outlineLevel="0" collapsed="false">
      <c r="A1345" s="816" t="n">
        <v>85</v>
      </c>
      <c r="B1345" s="928"/>
      <c r="C1345" s="958" t="n">
        <v>1063</v>
      </c>
      <c r="D1345" s="966" t="s">
        <v>609</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5.75" hidden="true" customHeight="false" outlineLevel="0" collapsed="false">
      <c r="A1346" s="816" t="n">
        <v>90</v>
      </c>
      <c r="B1346" s="928"/>
      <c r="C1346" s="967" t="n">
        <v>1069</v>
      </c>
      <c r="D1346" s="968" t="s">
        <v>610</v>
      </c>
      <c r="E1346" s="969" t="n">
        <f aca="false">F1346+G1346+H1346</f>
        <v>0</v>
      </c>
      <c r="F1346" s="1299"/>
      <c r="G1346" s="1300"/>
      <c r="H1346" s="1471"/>
      <c r="I1346" s="1299"/>
      <c r="J1346" s="1300"/>
      <c r="K1346" s="1471"/>
      <c r="L1346" s="969" t="n">
        <f aca="false">I1346+J1346+K1346</f>
        <v>0</v>
      </c>
      <c r="M1346" s="1461" t="str">
        <f aca="false">(IF($E1346&lt;&gt;0,$M$2,IF($L1346&lt;&gt;0,$M$2,"")))</f>
        <v/>
      </c>
      <c r="N1346" s="1069"/>
    </row>
    <row r="1347" customFormat="false" ht="15.75" hidden="true" customHeight="false" outlineLevel="0" collapsed="false">
      <c r="A1347" s="816" t="n">
        <v>90</v>
      </c>
      <c r="B1347" s="915"/>
      <c r="C1347" s="952" t="n">
        <v>1091</v>
      </c>
      <c r="D1347" s="965" t="s">
        <v>611</v>
      </c>
      <c r="E1347" s="954" t="n">
        <f aca="false">F1347+G1347+H1347</f>
        <v>0</v>
      </c>
      <c r="F1347" s="1326"/>
      <c r="G1347" s="1303"/>
      <c r="H1347" s="1469"/>
      <c r="I1347" s="1326"/>
      <c r="J1347" s="1303"/>
      <c r="K1347" s="1469"/>
      <c r="L1347" s="954" t="n">
        <f aca="false">I1347+J1347+K1347</f>
        <v>0</v>
      </c>
      <c r="M1347" s="1461" t="str">
        <f aca="false">(IF($E1347&lt;&gt;0,$M$2,IF($L1347&lt;&gt;0,$M$2,"")))</f>
        <v/>
      </c>
      <c r="N1347" s="1069"/>
    </row>
    <row r="1348" customFormat="false" ht="15.75" hidden="true" customHeight="false" outlineLevel="0" collapsed="false">
      <c r="A1348" s="815" t="n">
        <v>115</v>
      </c>
      <c r="B1348" s="928"/>
      <c r="C1348" s="929" t="n">
        <v>1092</v>
      </c>
      <c r="D1348" s="930" t="s">
        <v>612</v>
      </c>
      <c r="E1348" s="752" t="n">
        <f aca="false">F1348+G1348+H1348</f>
        <v>0</v>
      </c>
      <c r="F1348" s="801"/>
      <c r="G1348" s="756"/>
      <c r="H1348" s="1464"/>
      <c r="I1348" s="801"/>
      <c r="J1348" s="756"/>
      <c r="K1348" s="1464"/>
      <c r="L1348" s="752" t="n">
        <f aca="false">I1348+J1348+K1348</f>
        <v>0</v>
      </c>
      <c r="M1348" s="1461" t="str">
        <f aca="false">(IF($E1348&lt;&gt;0,$M$2,IF($L1348&lt;&gt;0,$M$2,"")))</f>
        <v/>
      </c>
      <c r="N1348" s="1069"/>
    </row>
    <row r="1349" customFormat="false" ht="15.75" hidden="true" customHeight="false" outlineLevel="0" collapsed="false">
      <c r="A1349" s="815" t="n">
        <v>125</v>
      </c>
      <c r="B1349" s="928"/>
      <c r="C1349" s="921" t="n">
        <v>1098</v>
      </c>
      <c r="D1349" s="973" t="s">
        <v>613</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75" hidden="true" customHeight="false" outlineLevel="0" collapsed="false">
      <c r="A1350" s="816" t="n">
        <v>130</v>
      </c>
      <c r="B1350" s="909" t="n">
        <v>1900</v>
      </c>
      <c r="C1350" s="974" t="s">
        <v>614</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61" t="str">
        <f aca="false">(IF($E1350&lt;&gt;0,$M$2,IF($L1350&lt;&gt;0,$M$2,"")))</f>
        <v/>
      </c>
      <c r="N1350" s="1069"/>
    </row>
    <row r="1351" customFormat="false" ht="15.75" hidden="true" customHeight="false" outlineLevel="0" collapsed="false">
      <c r="A1351" s="816" t="n">
        <v>135</v>
      </c>
      <c r="B1351" s="928"/>
      <c r="C1351" s="916" t="n">
        <v>1901</v>
      </c>
      <c r="D1351" s="975" t="s">
        <v>615</v>
      </c>
      <c r="E1351" s="745" t="n">
        <f aca="false">F1351+G1351+H1351</f>
        <v>0</v>
      </c>
      <c r="F1351" s="812"/>
      <c r="G1351" s="800"/>
      <c r="H1351" s="1462"/>
      <c r="I1351" s="812"/>
      <c r="J1351" s="800"/>
      <c r="K1351" s="1462"/>
      <c r="L1351" s="745" t="n">
        <f aca="false">I1351+J1351+K1351</f>
        <v>0</v>
      </c>
      <c r="M1351" s="1461" t="str">
        <f aca="false">(IF($E1351&lt;&gt;0,$M$2,IF($L1351&lt;&gt;0,$M$2,"")))</f>
        <v/>
      </c>
      <c r="N1351" s="1069"/>
    </row>
    <row r="1352" customFormat="false" ht="15.75" hidden="true" customHeight="false" outlineLevel="0" collapsed="false">
      <c r="A1352" s="816" t="n">
        <v>140</v>
      </c>
      <c r="B1352" s="976"/>
      <c r="C1352" s="929" t="n">
        <v>1981</v>
      </c>
      <c r="D1352" s="977" t="s">
        <v>616</v>
      </c>
      <c r="E1352" s="752" t="n">
        <f aca="false">F1352+G1352+H1352</f>
        <v>0</v>
      </c>
      <c r="F1352" s="801"/>
      <c r="G1352" s="756"/>
      <c r="H1352" s="1464"/>
      <c r="I1352" s="801"/>
      <c r="J1352" s="756"/>
      <c r="K1352" s="1464"/>
      <c r="L1352" s="752" t="n">
        <f aca="false">I1352+J1352+K1352</f>
        <v>0</v>
      </c>
      <c r="M1352" s="1461" t="str">
        <f aca="false">(IF($E1352&lt;&gt;0,$M$2,IF($L1352&lt;&gt;0,$M$2,"")))</f>
        <v/>
      </c>
      <c r="N1352" s="1069"/>
    </row>
    <row r="1353" customFormat="false" ht="15.75" hidden="true" customHeight="false" outlineLevel="0" collapsed="false">
      <c r="A1353" s="816" t="n">
        <v>145</v>
      </c>
      <c r="B1353" s="928"/>
      <c r="C1353" s="921" t="n">
        <v>1991</v>
      </c>
      <c r="D1353" s="978" t="s">
        <v>617</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75" hidden="true" customHeight="false" outlineLevel="0" collapsed="false">
      <c r="A1354" s="816" t="n">
        <v>150</v>
      </c>
      <c r="B1354" s="909" t="n">
        <v>2100</v>
      </c>
      <c r="C1354" s="974" t="s">
        <v>618</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5.75" hidden="true" customHeight="false" outlineLevel="0" collapsed="false">
      <c r="A1355" s="816" t="n">
        <v>155</v>
      </c>
      <c r="B1355" s="928"/>
      <c r="C1355" s="916" t="n">
        <v>2110</v>
      </c>
      <c r="D1355" s="979" t="s">
        <v>619</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5.75" hidden="true" customHeight="false" outlineLevel="0" collapsed="false">
      <c r="A1356" s="816" t="n">
        <v>160</v>
      </c>
      <c r="B1356" s="976"/>
      <c r="C1356" s="929" t="n">
        <v>2120</v>
      </c>
      <c r="D1356" s="934" t="s">
        <v>620</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5.75" hidden="true" customHeight="false" outlineLevel="0" collapsed="false">
      <c r="A1357" s="816" t="n">
        <v>165</v>
      </c>
      <c r="B1357" s="976"/>
      <c r="C1357" s="929" t="n">
        <v>2125</v>
      </c>
      <c r="D1357" s="934" t="s">
        <v>621</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5.75" hidden="true" customHeight="false" outlineLevel="0" collapsed="false">
      <c r="A1358" s="816" t="n">
        <v>175</v>
      </c>
      <c r="B1358" s="927"/>
      <c r="C1358" s="929" t="n">
        <v>2140</v>
      </c>
      <c r="D1358" s="934" t="s">
        <v>622</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5.75" hidden="true" customHeight="false" outlineLevel="0" collapsed="false">
      <c r="A1359" s="816" t="n">
        <v>180</v>
      </c>
      <c r="B1359" s="928"/>
      <c r="C1359" s="921" t="n">
        <v>2190</v>
      </c>
      <c r="D1359" s="980" t="s">
        <v>623</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75" hidden="true" customHeight="false" outlineLevel="0" collapsed="false">
      <c r="A1360" s="816" t="n">
        <v>185</v>
      </c>
      <c r="B1360" s="909" t="n">
        <v>2200</v>
      </c>
      <c r="C1360" s="974" t="s">
        <v>624</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5.75" hidden="true" customHeight="false" outlineLevel="0" collapsed="false">
      <c r="A1361" s="816" t="n">
        <v>190</v>
      </c>
      <c r="B1361" s="928"/>
      <c r="C1361" s="916" t="n">
        <v>2221</v>
      </c>
      <c r="D1361" s="917" t="s">
        <v>625</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5.75" hidden="true" customHeight="false" outlineLevel="0" collapsed="false">
      <c r="A1362" s="816" t="n">
        <v>200</v>
      </c>
      <c r="B1362" s="928"/>
      <c r="C1362" s="921" t="n">
        <v>2224</v>
      </c>
      <c r="D1362" s="922" t="s">
        <v>626</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75" hidden="true" customHeight="false" outlineLevel="0" collapsed="false">
      <c r="A1363" s="816" t="n">
        <v>200</v>
      </c>
      <c r="B1363" s="909" t="n">
        <v>2500</v>
      </c>
      <c r="C1363" s="974" t="s">
        <v>627</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75" hidden="true" customHeight="true" outlineLevel="0" collapsed="false">
      <c r="A1364" s="816" t="n">
        <v>205</v>
      </c>
      <c r="B1364" s="909" t="n">
        <v>2600</v>
      </c>
      <c r="C1364" s="981" t="s">
        <v>628</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75" hidden="true" customHeight="true" outlineLevel="0" collapsed="false">
      <c r="A1365" s="816" t="n">
        <v>210</v>
      </c>
      <c r="B1365" s="909" t="n">
        <v>2700</v>
      </c>
      <c r="C1365" s="981" t="s">
        <v>629</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true" customHeight="true" outlineLevel="0" collapsed="false">
      <c r="A1366" s="816" t="n">
        <v>215</v>
      </c>
      <c r="B1366" s="909" t="n">
        <v>2800</v>
      </c>
      <c r="C1366" s="981" t="s">
        <v>922</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75" hidden="true" customHeight="false" outlineLevel="0" collapsed="false">
      <c r="A1367" s="815" t="n">
        <v>220</v>
      </c>
      <c r="B1367" s="909" t="n">
        <v>2900</v>
      </c>
      <c r="C1367" s="974" t="s">
        <v>631</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5.75" hidden="true" customHeight="false" outlineLevel="0" collapsed="false">
      <c r="A1368" s="816" t="n">
        <v>225</v>
      </c>
      <c r="B1368" s="976"/>
      <c r="C1368" s="916" t="n">
        <v>2910</v>
      </c>
      <c r="D1368" s="983" t="s">
        <v>632</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5.75" hidden="true" customHeight="false" outlineLevel="0" collapsed="false">
      <c r="A1369" s="816" t="n">
        <v>230</v>
      </c>
      <c r="B1369" s="976"/>
      <c r="C1369" s="916" t="n">
        <v>2920</v>
      </c>
      <c r="D1369" s="983" t="s">
        <v>633</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1.5" hidden="true" customHeight="false" outlineLevel="0" collapsed="false">
      <c r="A1370" s="816" t="n">
        <v>245</v>
      </c>
      <c r="B1370" s="976"/>
      <c r="C1370" s="958" t="n">
        <v>2969</v>
      </c>
      <c r="D1370" s="984" t="s">
        <v>634</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1.5" hidden="true" customHeight="false" outlineLevel="0" collapsed="false">
      <c r="A1371" s="815" t="n">
        <v>220</v>
      </c>
      <c r="B1371" s="976"/>
      <c r="C1371" s="985" t="n">
        <v>2970</v>
      </c>
      <c r="D1371" s="986" t="s">
        <v>635</v>
      </c>
      <c r="E1371" s="987" t="n">
        <f aca="false">F1371+G1371+H1371</f>
        <v>0</v>
      </c>
      <c r="F1371" s="1367"/>
      <c r="G1371" s="1368"/>
      <c r="H1371" s="1472"/>
      <c r="I1371" s="1367"/>
      <c r="J1371" s="1368"/>
      <c r="K1371" s="1472"/>
      <c r="L1371" s="987" t="n">
        <f aca="false">I1371+J1371+K1371</f>
        <v>0</v>
      </c>
      <c r="M1371" s="1461" t="str">
        <f aca="false">(IF($E1371&lt;&gt;0,$M$2,IF($L1371&lt;&gt;0,$M$2,"")))</f>
        <v/>
      </c>
      <c r="N1371" s="1069"/>
    </row>
    <row r="1372" customFormat="false" ht="15.75" hidden="true" customHeight="false" outlineLevel="0" collapsed="false">
      <c r="A1372" s="816" t="n">
        <v>225</v>
      </c>
      <c r="B1372" s="976"/>
      <c r="C1372" s="967" t="n">
        <v>2989</v>
      </c>
      <c r="D1372" s="991" t="s">
        <v>636</v>
      </c>
      <c r="E1372" s="969" t="n">
        <f aca="false">F1372+G1372+H1372</f>
        <v>0</v>
      </c>
      <c r="F1372" s="1299"/>
      <c r="G1372" s="1300"/>
      <c r="H1372" s="1471"/>
      <c r="I1372" s="1299"/>
      <c r="J1372" s="1300"/>
      <c r="K1372" s="1471"/>
      <c r="L1372" s="969" t="n">
        <f aca="false">I1372+J1372+K1372</f>
        <v>0</v>
      </c>
      <c r="M1372" s="1461" t="str">
        <f aca="false">(IF($E1372&lt;&gt;0,$M$2,IF($L1372&lt;&gt;0,$M$2,"")))</f>
        <v/>
      </c>
      <c r="N1372" s="1069"/>
    </row>
    <row r="1373" customFormat="false" ht="15.75" hidden="true" customHeight="false" outlineLevel="0" collapsed="false">
      <c r="A1373" s="816" t="n">
        <v>230</v>
      </c>
      <c r="B1373" s="928"/>
      <c r="C1373" s="952" t="n">
        <v>2990</v>
      </c>
      <c r="D1373" s="992" t="s">
        <v>923</v>
      </c>
      <c r="E1373" s="954" t="n">
        <f aca="false">F1373+G1373+H1373</f>
        <v>0</v>
      </c>
      <c r="F1373" s="1326"/>
      <c r="G1373" s="1303"/>
      <c r="H1373" s="1469"/>
      <c r="I1373" s="1326"/>
      <c r="J1373" s="1303"/>
      <c r="K1373" s="1469"/>
      <c r="L1373" s="954" t="n">
        <f aca="false">I1373+J1373+K1373</f>
        <v>0</v>
      </c>
      <c r="M1373" s="1461" t="str">
        <f aca="false">(IF($E1373&lt;&gt;0,$M$2,IF($L1373&lt;&gt;0,$M$2,"")))</f>
        <v/>
      </c>
      <c r="N1373" s="1069"/>
    </row>
    <row r="1374" customFormat="false" ht="15.75" hidden="true" customHeight="false" outlineLevel="0" collapsed="false">
      <c r="A1374" s="816" t="n">
        <v>235</v>
      </c>
      <c r="B1374" s="928"/>
      <c r="C1374" s="952" t="n">
        <v>2991</v>
      </c>
      <c r="D1374" s="992" t="s">
        <v>638</v>
      </c>
      <c r="E1374" s="954" t="n">
        <f aca="false">F1374+G1374+H1374</f>
        <v>0</v>
      </c>
      <c r="F1374" s="1326"/>
      <c r="G1374" s="1303"/>
      <c r="H1374" s="1469"/>
      <c r="I1374" s="1326"/>
      <c r="J1374" s="1303"/>
      <c r="K1374" s="1469"/>
      <c r="L1374" s="954" t="n">
        <f aca="false">I1374+J1374+K1374</f>
        <v>0</v>
      </c>
      <c r="M1374" s="1461" t="str">
        <f aca="false">(IF($E1374&lt;&gt;0,$M$2,IF($L1374&lt;&gt;0,$M$2,"")))</f>
        <v/>
      </c>
      <c r="N1374" s="1069"/>
    </row>
    <row r="1375" customFormat="false" ht="15.75" hidden="true" customHeight="false" outlineLevel="0" collapsed="false">
      <c r="A1375" s="816" t="n">
        <v>240</v>
      </c>
      <c r="B1375" s="928"/>
      <c r="C1375" s="921" t="n">
        <v>2992</v>
      </c>
      <c r="D1375" s="993" t="s">
        <v>639</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75" hidden="true" customHeight="false" outlineLevel="0" collapsed="false">
      <c r="A1376" s="816" t="n">
        <v>245</v>
      </c>
      <c r="B1376" s="909" t="n">
        <v>3300</v>
      </c>
      <c r="C1376" s="995" t="s">
        <v>640</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75" hidden="true" customHeight="false" outlineLevel="0" collapsed="false">
      <c r="A1377" s="815" t="n">
        <v>250</v>
      </c>
      <c r="B1377" s="927"/>
      <c r="C1377" s="916" t="n">
        <v>3301</v>
      </c>
      <c r="D1377" s="997" t="s">
        <v>641</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75" hidden="true" customHeight="false" outlineLevel="0" collapsed="false">
      <c r="A1378" s="816" t="n">
        <v>255</v>
      </c>
      <c r="B1378" s="927"/>
      <c r="C1378" s="929" t="n">
        <v>3302</v>
      </c>
      <c r="D1378" s="998" t="s">
        <v>642</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75" hidden="true" customHeight="false" outlineLevel="0" collapsed="false">
      <c r="A1379" s="816" t="n">
        <v>265</v>
      </c>
      <c r="B1379" s="927"/>
      <c r="C1379" s="929" t="n">
        <v>3304</v>
      </c>
      <c r="D1379" s="998" t="s">
        <v>643</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5" hidden="true" customHeight="false" outlineLevel="0" collapsed="false">
      <c r="A1380" s="815" t="n">
        <v>270</v>
      </c>
      <c r="B1380" s="927"/>
      <c r="C1380" s="921" t="n">
        <v>3306</v>
      </c>
      <c r="D1380" s="999" t="s">
        <v>644</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75" hidden="true" customHeight="false" outlineLevel="0" collapsed="false">
      <c r="A1381" s="815" t="n">
        <v>290</v>
      </c>
      <c r="B1381" s="927"/>
      <c r="C1381" s="921" t="n">
        <v>3307</v>
      </c>
      <c r="D1381" s="999" t="s">
        <v>645</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75" hidden="true" customHeight="false" outlineLevel="0" collapsed="false">
      <c r="A1382" s="982" t="n">
        <v>320</v>
      </c>
      <c r="B1382" s="909" t="n">
        <v>3900</v>
      </c>
      <c r="C1382" s="974" t="s">
        <v>646</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75" hidden="true" customHeight="false" outlineLevel="0" collapsed="false">
      <c r="A1383" s="815" t="n">
        <v>330</v>
      </c>
      <c r="B1383" s="909" t="n">
        <v>4000</v>
      </c>
      <c r="C1383" s="974" t="s">
        <v>647</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75" hidden="true" customHeight="false" outlineLevel="0" collapsed="false">
      <c r="A1384" s="815" t="n">
        <v>350</v>
      </c>
      <c r="B1384" s="909" t="n">
        <v>4100</v>
      </c>
      <c r="C1384" s="974" t="s">
        <v>648</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75" hidden="true" customHeight="false" outlineLevel="0" collapsed="false">
      <c r="A1385" s="816" t="n">
        <v>355</v>
      </c>
      <c r="B1385" s="909" t="n">
        <v>4200</v>
      </c>
      <c r="C1385" s="974" t="s">
        <v>649</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5.75" hidden="true" customHeight="false" outlineLevel="0" collapsed="false">
      <c r="A1386" s="816" t="n">
        <v>355</v>
      </c>
      <c r="B1386" s="1001"/>
      <c r="C1386" s="916" t="n">
        <v>4201</v>
      </c>
      <c r="D1386" s="917" t="s">
        <v>650</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5.75" hidden="true" customHeight="false" outlineLevel="0" collapsed="false">
      <c r="A1387" s="816" t="n">
        <v>375</v>
      </c>
      <c r="B1387" s="1001"/>
      <c r="C1387" s="929" t="n">
        <v>4202</v>
      </c>
      <c r="D1387" s="1002" t="s">
        <v>651</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5.75" hidden="true" customHeight="false" outlineLevel="0" collapsed="false">
      <c r="A1388" s="816" t="n">
        <v>380</v>
      </c>
      <c r="B1388" s="1001"/>
      <c r="C1388" s="929" t="n">
        <v>4214</v>
      </c>
      <c r="D1388" s="1002" t="s">
        <v>652</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5.75" hidden="true" customHeight="false" outlineLevel="0" collapsed="false">
      <c r="A1389" s="816" t="n">
        <v>385</v>
      </c>
      <c r="B1389" s="1001"/>
      <c r="C1389" s="929" t="n">
        <v>4217</v>
      </c>
      <c r="D1389" s="1002" t="s">
        <v>653</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5.75" hidden="true" customHeight="false" outlineLevel="0" collapsed="false">
      <c r="A1390" s="816" t="n">
        <v>390</v>
      </c>
      <c r="B1390" s="1001"/>
      <c r="C1390" s="929" t="n">
        <v>4218</v>
      </c>
      <c r="D1390" s="930" t="s">
        <v>654</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5.75" hidden="true" customHeight="false" outlineLevel="0" collapsed="false">
      <c r="A1391" s="816" t="n">
        <v>390</v>
      </c>
      <c r="B1391" s="1001"/>
      <c r="C1391" s="921" t="n">
        <v>4219</v>
      </c>
      <c r="D1391" s="1003" t="s">
        <v>655</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75" hidden="true" customHeight="false" outlineLevel="0" collapsed="false">
      <c r="A1392" s="816" t="n">
        <v>395</v>
      </c>
      <c r="B1392" s="909" t="n">
        <v>4300</v>
      </c>
      <c r="C1392" s="974" t="s">
        <v>656</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75" hidden="true" customHeight="false" outlineLevel="0" collapsed="false">
      <c r="A1393" s="994" t="n">
        <v>397</v>
      </c>
      <c r="B1393" s="1001"/>
      <c r="C1393" s="916" t="n">
        <v>4301</v>
      </c>
      <c r="D1393" s="946" t="s">
        <v>657</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5.75" hidden="true" customHeight="false" outlineLevel="0" collapsed="false">
      <c r="A1394" s="758" t="n">
        <v>398</v>
      </c>
      <c r="B1394" s="1001"/>
      <c r="C1394" s="929" t="n">
        <v>4302</v>
      </c>
      <c r="D1394" s="1002" t="s">
        <v>658</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5.75" hidden="true" customHeight="false" outlineLevel="0" collapsed="false">
      <c r="A1395" s="758" t="n">
        <v>399</v>
      </c>
      <c r="B1395" s="1001"/>
      <c r="C1395" s="921" t="n">
        <v>4309</v>
      </c>
      <c r="D1395" s="935" t="s">
        <v>659</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75" hidden="true" customHeight="false" outlineLevel="0" collapsed="false">
      <c r="A1396" s="758" t="n">
        <v>400</v>
      </c>
      <c r="B1396" s="909" t="n">
        <v>4400</v>
      </c>
      <c r="C1396" s="974" t="s">
        <v>660</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75" hidden="true" customHeight="false" outlineLevel="0" collapsed="false">
      <c r="A1397" s="758" t="n">
        <v>401</v>
      </c>
      <c r="B1397" s="909" t="n">
        <v>4500</v>
      </c>
      <c r="C1397" s="974" t="s">
        <v>661</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75" hidden="true" customHeight="true" outlineLevel="0" collapsed="false">
      <c r="A1398" s="1000" t="n">
        <v>404</v>
      </c>
      <c r="B1398" s="909" t="n">
        <v>4600</v>
      </c>
      <c r="C1398" s="981" t="s">
        <v>662</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75" hidden="true" customHeight="false" outlineLevel="0" collapsed="false">
      <c r="A1399" s="1000" t="n">
        <v>404</v>
      </c>
      <c r="B1399" s="909" t="n">
        <v>4900</v>
      </c>
      <c r="C1399" s="974" t="s">
        <v>663</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5.75" hidden="true" customHeight="false" outlineLevel="0" collapsed="false">
      <c r="A1400" s="815" t="n">
        <v>440</v>
      </c>
      <c r="B1400" s="1001"/>
      <c r="C1400" s="916" t="n">
        <v>4901</v>
      </c>
      <c r="D1400" s="1004" t="s">
        <v>664</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5.75" hidden="true" customHeight="false" outlineLevel="0" collapsed="false">
      <c r="A1401" s="815" t="n">
        <v>450</v>
      </c>
      <c r="B1401" s="1001"/>
      <c r="C1401" s="921" t="n">
        <v>4902</v>
      </c>
      <c r="D1401" s="935" t="s">
        <v>665</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75" hidden="false" customHeight="false" outlineLevel="0" collapsed="false">
      <c r="A1402" s="815" t="n">
        <v>495</v>
      </c>
      <c r="B1402" s="1005" t="n">
        <v>5100</v>
      </c>
      <c r="C1402" s="1006" t="s">
        <v>666</v>
      </c>
      <c r="D1402" s="1006"/>
      <c r="E1402" s="945" t="n">
        <f aca="false">F1402+G1402+H1402</f>
        <v>1869793</v>
      </c>
      <c r="F1402" s="1465"/>
      <c r="G1402" s="1466" t="n">
        <v>1869793</v>
      </c>
      <c r="H1402" s="1467"/>
      <c r="I1402" s="1465"/>
      <c r="J1402" s="1466" t="n">
        <v>1869793</v>
      </c>
      <c r="K1402" s="1467"/>
      <c r="L1402" s="945" t="n">
        <f aca="false">I1402+J1402+K1402</f>
        <v>1869793</v>
      </c>
      <c r="M1402" s="1461" t="n">
        <f aca="false">(IF($E1402&lt;&gt;0,$M$2,IF($L1402&lt;&gt;0,$M$2,"")))</f>
        <v>1</v>
      </c>
      <c r="N1402" s="1069"/>
    </row>
    <row r="1403" customFormat="false" ht="15.75" hidden="false" customHeight="false" outlineLevel="0" collapsed="false">
      <c r="A1403" s="816" t="n">
        <v>500</v>
      </c>
      <c r="B1403" s="1005" t="n">
        <v>5200</v>
      </c>
      <c r="C1403" s="1006" t="s">
        <v>667</v>
      </c>
      <c r="D1403" s="1006"/>
      <c r="E1403" s="945" t="n">
        <f aca="false">SUM(E1404:E1410)</f>
        <v>65913</v>
      </c>
      <c r="F1403" s="912" t="n">
        <f aca="false">SUM(F1404:F1410)</f>
        <v>0</v>
      </c>
      <c r="G1403" s="913" t="n">
        <f aca="false">SUM(G1404:G1410)</f>
        <v>65913</v>
      </c>
      <c r="H1403" s="564" t="n">
        <f aca="false">SUM(H1404:H1410)</f>
        <v>0</v>
      </c>
      <c r="I1403" s="912" t="n">
        <f aca="false">SUM(I1404:I1410)</f>
        <v>0</v>
      </c>
      <c r="J1403" s="913" t="n">
        <f aca="false">SUM(J1404:J1410)</f>
        <v>-50857</v>
      </c>
      <c r="K1403" s="564" t="n">
        <f aca="false">SUM(K1404:K1410)</f>
        <v>0</v>
      </c>
      <c r="L1403" s="945" t="n">
        <f aca="false">SUM(L1404:L1410)</f>
        <v>-50857</v>
      </c>
      <c r="M1403" s="1461" t="n">
        <f aca="false">(IF($E1403&lt;&gt;0,$M$2,IF($L1403&lt;&gt;0,$M$2,"")))</f>
        <v>1</v>
      </c>
      <c r="N1403" s="1069"/>
    </row>
    <row r="1404" customFormat="false" ht="15.75" hidden="false" customHeight="false" outlineLevel="0" collapsed="false">
      <c r="A1404" s="816" t="n">
        <v>505</v>
      </c>
      <c r="B1404" s="1008"/>
      <c r="C1404" s="1009" t="n">
        <v>5201</v>
      </c>
      <c r="D1404" s="1010" t="s">
        <v>668</v>
      </c>
      <c r="E1404" s="745" t="n">
        <f aca="false">F1404+G1404+H1404</f>
        <v>58385</v>
      </c>
      <c r="F1404" s="812"/>
      <c r="G1404" s="800" t="n">
        <v>58385</v>
      </c>
      <c r="H1404" s="1462"/>
      <c r="I1404" s="812"/>
      <c r="J1404" s="800" t="n">
        <v>-58385</v>
      </c>
      <c r="K1404" s="1462"/>
      <c r="L1404" s="745" t="n">
        <f aca="false">I1404+J1404+K1404</f>
        <v>-58385</v>
      </c>
      <c r="M1404" s="1461" t="n">
        <f aca="false">(IF($E1404&lt;&gt;0,$M$2,IF($L1404&lt;&gt;0,$M$2,"")))</f>
        <v>1</v>
      </c>
      <c r="N1404" s="1069"/>
    </row>
    <row r="1405" customFormat="false" ht="15.75" hidden="true" customHeight="false" outlineLevel="0" collapsed="false">
      <c r="A1405" s="816" t="n">
        <v>510</v>
      </c>
      <c r="B1405" s="1008"/>
      <c r="C1405" s="1012" t="n">
        <v>5202</v>
      </c>
      <c r="D1405" s="1013" t="s">
        <v>669</v>
      </c>
      <c r="E1405" s="752" t="n">
        <f aca="false">F1405+G1405+H1405</f>
        <v>0</v>
      </c>
      <c r="F1405" s="801"/>
      <c r="G1405" s="756"/>
      <c r="H1405" s="1464"/>
      <c r="I1405" s="801"/>
      <c r="J1405" s="756"/>
      <c r="K1405" s="1464"/>
      <c r="L1405" s="752" t="n">
        <f aca="false">I1405+J1405+K1405</f>
        <v>0</v>
      </c>
      <c r="M1405" s="1461" t="str">
        <f aca="false">(IF($E1405&lt;&gt;0,$M$2,IF($L1405&lt;&gt;0,$M$2,"")))</f>
        <v/>
      </c>
      <c r="N1405" s="1069"/>
    </row>
    <row r="1406" customFormat="false" ht="15.75" hidden="true" customHeight="false" outlineLevel="0" collapsed="false">
      <c r="A1406" s="816" t="n">
        <v>515</v>
      </c>
      <c r="B1406" s="1008"/>
      <c r="C1406" s="1012" t="n">
        <v>5203</v>
      </c>
      <c r="D1406" s="1013" t="s">
        <v>670</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5.75" hidden="true" customHeight="false" outlineLevel="0" collapsed="false">
      <c r="A1407" s="816" t="n">
        <v>520</v>
      </c>
      <c r="B1407" s="1008"/>
      <c r="C1407" s="1012" t="n">
        <v>5204</v>
      </c>
      <c r="D1407" s="1013" t="s">
        <v>671</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5.75" hidden="false" customHeight="false" outlineLevel="0" collapsed="false">
      <c r="A1408" s="816" t="n">
        <v>525</v>
      </c>
      <c r="B1408" s="1008"/>
      <c r="C1408" s="1012" t="n">
        <v>5205</v>
      </c>
      <c r="D1408" s="1013" t="s">
        <v>672</v>
      </c>
      <c r="E1408" s="752" t="n">
        <f aca="false">F1408+G1408+H1408</f>
        <v>7528</v>
      </c>
      <c r="F1408" s="801"/>
      <c r="G1408" s="756" t="n">
        <v>7528</v>
      </c>
      <c r="H1408" s="1464"/>
      <c r="I1408" s="801"/>
      <c r="J1408" s="756" t="n">
        <v>7528</v>
      </c>
      <c r="K1408" s="1464"/>
      <c r="L1408" s="752" t="n">
        <f aca="false">I1408+J1408+K1408</f>
        <v>7528</v>
      </c>
      <c r="M1408" s="1461" t="n">
        <f aca="false">(IF($E1408&lt;&gt;0,$M$2,IF($L1408&lt;&gt;0,$M$2,"")))</f>
        <v>1</v>
      </c>
      <c r="N1408" s="1069"/>
    </row>
    <row r="1409" customFormat="false" ht="15.75" hidden="true" customHeight="false" outlineLevel="0" collapsed="false">
      <c r="A1409" s="815" t="n">
        <v>635</v>
      </c>
      <c r="B1409" s="1008"/>
      <c r="C1409" s="1012" t="n">
        <v>5206</v>
      </c>
      <c r="D1409" s="1013" t="s">
        <v>673</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5.75" hidden="true" customHeight="false" outlineLevel="0" collapsed="false">
      <c r="A1410" s="816" t="n">
        <v>640</v>
      </c>
      <c r="B1410" s="1008"/>
      <c r="C1410" s="1014" t="n">
        <v>5219</v>
      </c>
      <c r="D1410" s="1015" t="s">
        <v>674</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75" hidden="true" customHeight="false" outlineLevel="0" collapsed="false">
      <c r="A1411" s="816" t="n">
        <v>645</v>
      </c>
      <c r="B1411" s="1005" t="n">
        <v>5300</v>
      </c>
      <c r="C1411" s="1006" t="s">
        <v>675</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75" hidden="true" customHeight="false" outlineLevel="0" collapsed="false">
      <c r="A1412" s="816" t="n">
        <v>650</v>
      </c>
      <c r="B1412" s="1008"/>
      <c r="C1412" s="1009" t="n">
        <v>5301</v>
      </c>
      <c r="D1412" s="1010" t="s">
        <v>676</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5.75" hidden="true" customHeight="false" outlineLevel="0" collapsed="false">
      <c r="A1413" s="815" t="n">
        <v>655</v>
      </c>
      <c r="B1413" s="1008"/>
      <c r="C1413" s="1014" t="n">
        <v>5309</v>
      </c>
      <c r="D1413" s="1015" t="s">
        <v>677</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75" hidden="true" customHeight="false" outlineLevel="0" collapsed="false">
      <c r="A1414" s="815" t="n">
        <v>665</v>
      </c>
      <c r="B1414" s="1005" t="n">
        <v>5400</v>
      </c>
      <c r="C1414" s="1006" t="s">
        <v>678</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75" hidden="true" customHeight="false" outlineLevel="0" collapsed="false">
      <c r="A1415" s="815" t="n">
        <v>675</v>
      </c>
      <c r="B1415" s="909" t="n">
        <v>5500</v>
      </c>
      <c r="C1415" s="974" t="s">
        <v>679</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5.75" hidden="true" customHeight="false" outlineLevel="0" collapsed="false">
      <c r="A1416" s="815" t="n">
        <v>685</v>
      </c>
      <c r="B1416" s="1001"/>
      <c r="C1416" s="916" t="n">
        <v>5501</v>
      </c>
      <c r="D1416" s="946" t="s">
        <v>680</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5.75" hidden="true" customHeight="false" outlineLevel="0" collapsed="false">
      <c r="A1417" s="816" t="n">
        <v>690</v>
      </c>
      <c r="B1417" s="1001"/>
      <c r="C1417" s="929" t="n">
        <v>5502</v>
      </c>
      <c r="D1417" s="930" t="s">
        <v>681</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5.75" hidden="true" customHeight="false" outlineLevel="0" collapsed="false">
      <c r="A1418" s="816" t="n">
        <v>695</v>
      </c>
      <c r="B1418" s="1001"/>
      <c r="C1418" s="929" t="n">
        <v>5503</v>
      </c>
      <c r="D1418" s="1002" t="s">
        <v>682</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5.75" hidden="true" customHeight="false" outlineLevel="0" collapsed="false">
      <c r="A1419" s="815" t="n">
        <v>700</v>
      </c>
      <c r="B1419" s="1001"/>
      <c r="C1419" s="921" t="n">
        <v>5504</v>
      </c>
      <c r="D1419" s="973" t="s">
        <v>683</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5.75" hidden="true" customHeight="true" outlineLevel="0" collapsed="false">
      <c r="A1420" s="815" t="n">
        <v>710</v>
      </c>
      <c r="B1420" s="1005" t="n">
        <v>5700</v>
      </c>
      <c r="C1420" s="1016" t="s">
        <v>684</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5.75" hidden="true" customHeight="false" outlineLevel="0" collapsed="false">
      <c r="A1421" s="816" t="n">
        <v>715</v>
      </c>
      <c r="B1421" s="1008"/>
      <c r="C1421" s="1009" t="n">
        <v>5701</v>
      </c>
      <c r="D1421" s="1010" t="s">
        <v>685</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5.75" hidden="true" customHeight="false" outlineLevel="0" collapsed="false">
      <c r="A1422" s="816" t="n">
        <v>720</v>
      </c>
      <c r="B1422" s="1008"/>
      <c r="C1422" s="1017" t="n">
        <v>5702</v>
      </c>
      <c r="D1422" s="1018" t="s">
        <v>686</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75" hidden="true" customHeight="false" outlineLevel="0" collapsed="false">
      <c r="A1423" s="816" t="n">
        <v>725</v>
      </c>
      <c r="B1423" s="928"/>
      <c r="C1423" s="1019" t="n">
        <v>4071</v>
      </c>
      <c r="D1423" s="1020" t="s">
        <v>687</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75" hidden="true" customHeight="false" outlineLevel="0" collapsed="false">
      <c r="A1424" s="816" t="n">
        <v>730</v>
      </c>
      <c r="B1424" s="1274"/>
      <c r="C1424" s="1028" t="s">
        <v>688</v>
      </c>
      <c r="D1424" s="1028"/>
      <c r="E1424" s="1473"/>
      <c r="F1424" s="1473"/>
      <c r="G1424" s="1473"/>
      <c r="H1424" s="1473"/>
      <c r="I1424" s="1473"/>
      <c r="J1424" s="1473"/>
      <c r="K1424" s="1473"/>
      <c r="L1424" s="1474"/>
      <c r="M1424" s="1461" t="str">
        <f aca="false">(IF($E1424&lt;&gt;0,$M$2,IF($L1424&lt;&gt;0,$M$2,"")))</f>
        <v/>
      </c>
      <c r="N1424" s="1069"/>
    </row>
    <row r="1425" customFormat="false" ht="15.75" hidden="true" customHeight="false" outlineLevel="0" collapsed="false">
      <c r="A1425" s="816" t="n">
        <v>735</v>
      </c>
      <c r="B1425" s="1027" t="n">
        <v>98</v>
      </c>
      <c r="C1425" s="1028" t="s">
        <v>688</v>
      </c>
      <c r="D1425" s="1028"/>
      <c r="E1425" s="945" t="n">
        <f aca="false">F1425+G1425+H1425</f>
        <v>0</v>
      </c>
      <c r="F1425" s="1475"/>
      <c r="G1425" s="1476"/>
      <c r="H1425" s="1477"/>
      <c r="I1425" s="1202" t="n">
        <v>0</v>
      </c>
      <c r="J1425" s="1478" t="n">
        <v>0</v>
      </c>
      <c r="K1425" s="1177" t="n">
        <v>0</v>
      </c>
      <c r="L1425" s="945" t="n">
        <f aca="false">I1425+J1425+K1425</f>
        <v>0</v>
      </c>
      <c r="M1425" s="1461" t="str">
        <f aca="false">(IF($E1425&lt;&gt;0,$M$2,IF($L1425&lt;&gt;0,$M$2,"")))</f>
        <v/>
      </c>
      <c r="N1425" s="1069"/>
    </row>
    <row r="1426" customFormat="false" ht="15.75" hidden="tru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75" hidden="tru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75" hidden="tru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5" hidden="false" customHeight="false" outlineLevel="0" collapsed="false">
      <c r="A1429" s="816" t="n">
        <v>755</v>
      </c>
      <c r="B1429" s="1484"/>
      <c r="C1429" s="1039" t="s">
        <v>572</v>
      </c>
      <c r="D1429" s="1485" t="n">
        <f aca="false">+B1429</f>
        <v>0</v>
      </c>
      <c r="E1429" s="1041" t="n">
        <f aca="false">SUM(E1314,E1317,E1323,E1331,E1332,E1350,E1354,E1360,E1363,E1364,E1365,E1366,E1367,E1376,E1382,E1383,E1384,E1385,E1392,E1396,E1397,E1398,E1399,E1402,E1403,E1411,E1414,E1415,E1420)+E1425</f>
        <v>1980650</v>
      </c>
      <c r="F1429" s="1042" t="n">
        <f aca="false">SUM(F1314,F1317,F1323,F1331,F1332,F1350,F1354,F1360,F1363,F1364,F1365,F1366,F1367,F1376,F1382,F1383,F1384,F1385,F1392,F1396,F1397,F1398,F1399,F1402,F1403,F1411,F1414,F1415,F1420)+F1425</f>
        <v>0</v>
      </c>
      <c r="G1429" s="1043" t="n">
        <f aca="false">SUM(G1314,G1317,G1323,G1331,G1332,G1350,G1354,G1360,G1363,G1364,G1365,G1366,G1367,G1376,G1382,G1383,G1384,G1385,G1392,G1396,G1397,G1398,G1399,G1402,G1403,G1411,G1414,G1415,G1420)+G1425</f>
        <v>1980650</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1848635</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1848635</v>
      </c>
      <c r="M1429" s="1461" t="n">
        <f aca="false">(IF($E1429&lt;&gt;0,$M$2,IF($L1429&lt;&gt;0,$M$2,"")))</f>
        <v>1</v>
      </c>
      <c r="N1429" s="1486" t="str">
        <f aca="false">LEFT(C1311,1)</f>
        <v>3</v>
      </c>
    </row>
    <row r="1430" customFormat="false" ht="16.5" hidden="false" customHeight="false" outlineLevel="0" collapsed="false">
      <c r="A1430" s="816" t="n">
        <v>760</v>
      </c>
      <c r="B1430" s="1487" t="s">
        <v>924</v>
      </c>
      <c r="C1430" s="1488"/>
      <c r="L1430" s="1082"/>
      <c r="M1430" s="673" t="n">
        <f aca="false">(IF($E1429&lt;&gt;0,$M$2,IF($L1429&lt;&gt;0,$M$2,"")))</f>
        <v>1</v>
      </c>
    </row>
    <row r="1431" customFormat="false" ht="15.75" hidden="false" customHeight="false" outlineLevel="0" collapsed="false">
      <c r="A1431" s="815" t="n">
        <v>765</v>
      </c>
      <c r="B1431" s="1489"/>
      <c r="C1431" s="1489"/>
      <c r="D1431" s="1490"/>
      <c r="E1431" s="1489"/>
      <c r="F1431" s="1489"/>
      <c r="G1431" s="1489"/>
      <c r="H1431" s="1489"/>
      <c r="I1431" s="1489"/>
      <c r="J1431" s="1489"/>
      <c r="K1431" s="1489"/>
      <c r="L1431" s="1491"/>
      <c r="M1431" s="673" t="n">
        <f aca="false">(IF($E1429&lt;&gt;0,$M$2,IF($L1429&lt;&gt;0,$M$2,"")))</f>
        <v>1</v>
      </c>
    </row>
    <row r="1432" customFormat="false" ht="18.75" hidden="tru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75" hidden="false" customHeight="false" outlineLevel="0" collapsed="false">
      <c r="A1433" s="816" t="n">
        <v>780</v>
      </c>
      <c r="B1433" s="1082"/>
      <c r="C1433" s="1082"/>
      <c r="D1433" s="1216"/>
      <c r="E1433" s="1429"/>
      <c r="F1433" s="1429"/>
      <c r="G1433" s="1429"/>
      <c r="H1433" s="1429"/>
      <c r="I1433" s="1429"/>
      <c r="J1433" s="1429"/>
      <c r="K1433" s="1429"/>
      <c r="L1433" s="1429"/>
      <c r="M1433" s="673" t="n">
        <f aca="false">(IF($E1566&lt;&gt;0,$M$2,IF($L1566&lt;&gt;0,$M$2,"")))</f>
        <v>1</v>
      </c>
    </row>
    <row r="1434" customFormat="false" ht="15.75" hidden="false" customHeight="false" outlineLevel="0" collapsed="false">
      <c r="A1434" s="816" t="n">
        <v>785</v>
      </c>
      <c r="B1434" s="1082"/>
      <c r="C1434" s="1430"/>
      <c r="D1434" s="1431"/>
      <c r="E1434" s="1429"/>
      <c r="F1434" s="1429"/>
      <c r="G1434" s="1429"/>
      <c r="H1434" s="1429"/>
      <c r="I1434" s="1429"/>
      <c r="J1434" s="1429"/>
      <c r="K1434" s="1429"/>
      <c r="L1434" s="1429"/>
      <c r="M1434" s="673" t="n">
        <f aca="false">(IF($E1566&lt;&gt;0,$M$2,IF($L1566&lt;&gt;0,$M$2,"")))</f>
        <v>1</v>
      </c>
    </row>
    <row r="1435" customFormat="false" ht="15.75" hidden="false" customHeight="false" outlineLevel="0" collapsed="false">
      <c r="A1435" s="816" t="n">
        <v>790</v>
      </c>
      <c r="B1435" s="1249" t="str">
        <f aca="false">$B$7</f>
        <v>ОТЧЕТНИ ДАННИ ПО ЕБК ЗА СМЕТКИТЕ ЗА СРЕДСТВАТА ОТ ЕВРОПЕЙСКИЯ СЪЮЗ - КСФ</v>
      </c>
      <c r="C1435" s="1249"/>
      <c r="D1435" s="1249"/>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2" t="s">
        <v>915</v>
      </c>
      <c r="I1436" s="1433"/>
      <c r="J1436" s="1434"/>
      <c r="K1436" s="863"/>
      <c r="L1436" s="863"/>
      <c r="M1436" s="673" t="n">
        <f aca="false">(IF($E1566&lt;&gt;0,$M$2,IF($L1566&lt;&gt;0,$M$2,"")))</f>
        <v>1</v>
      </c>
    </row>
    <row r="1437" customFormat="false" ht="18.75" hidden="false" customHeight="false" outlineLevel="0" collapsed="false">
      <c r="A1437" s="815" t="n">
        <v>805</v>
      </c>
      <c r="B1437" s="867" t="n">
        <f aca="false">$B$9</f>
        <v>0</v>
      </c>
      <c r="C1437" s="867"/>
      <c r="D1437" s="867"/>
      <c r="E1437" s="693" t="n">
        <f aca="false">$E$9</f>
        <v>44927</v>
      </c>
      <c r="F1437" s="868" t="n">
        <f aca="false">$F$9</f>
        <v>45199</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5" t="str">
        <f aca="false">$B$12</f>
        <v>Столична община</v>
      </c>
      <c r="C1440" s="1435"/>
      <c r="D1440" s="1435"/>
      <c r="E1440" s="1080" t="s">
        <v>575</v>
      </c>
      <c r="F1440" s="1436" t="str">
        <f aca="false">$F$12</f>
        <v>7225</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2</v>
      </c>
      <c r="E1442" s="875" t="n">
        <f aca="false">$E$15</f>
        <v>98</v>
      </c>
      <c r="F1442" s="1085" t="str">
        <f aca="false">$F$15</f>
        <v>СЕС - КСФ</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3</v>
      </c>
      <c r="M1443" s="673" t="n">
        <f aca="false">(IF($E1566&lt;&gt;0,$M$2,IF($L1566&lt;&gt;0,$M$2,"")))</f>
        <v>1</v>
      </c>
    </row>
    <row r="1444" customFormat="false" ht="24.95" hidden="false" customHeight="true" outlineLevel="0" collapsed="false">
      <c r="A1444" s="816" t="n">
        <v>823</v>
      </c>
      <c r="B1444" s="883"/>
      <c r="C1444" s="884"/>
      <c r="D1444" s="885" t="s">
        <v>916</v>
      </c>
      <c r="E1444" s="716" t="str">
        <f aca="false">CONCATENATE("Уточнен план ",$C$3)</f>
        <v>Уточнен план 2023</v>
      </c>
      <c r="F1444" s="716"/>
      <c r="G1444" s="716"/>
      <c r="H1444" s="716"/>
      <c r="I1444" s="886" t="str">
        <f aca="false">CONCATENATE("Отчет ",$C$3)</f>
        <v>Отчет 2023</v>
      </c>
      <c r="J1444" s="886"/>
      <c r="K1444" s="886"/>
      <c r="L1444" s="886"/>
      <c r="M1444" s="673" t="n">
        <f aca="false">(IF($E1566&lt;&gt;0,$M$2,IF($L1566&lt;&gt;0,$M$2,"")))</f>
        <v>1</v>
      </c>
    </row>
    <row r="1445" customFormat="false" ht="54.95" hidden="false" customHeight="true" outlineLevel="0" collapsed="false">
      <c r="A1445" s="816" t="n">
        <v>825</v>
      </c>
      <c r="B1445" s="887" t="s">
        <v>243</v>
      </c>
      <c r="C1445" s="888" t="s">
        <v>415</v>
      </c>
      <c r="D1445" s="889" t="s">
        <v>917</v>
      </c>
      <c r="E1445" s="1259"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7" t="str">
        <f aca="false">$L$20</f>
        <v>ОТЧЕТ                                    ОБЩО</v>
      </c>
      <c r="M1445" s="673" t="n">
        <f aca="false">(IF($E1566&lt;&gt;0,$M$2,IF($L1566&lt;&gt;0,$M$2,"")))</f>
        <v>1</v>
      </c>
    </row>
    <row r="1446" customFormat="false" ht="18.75" hidden="false" customHeight="false" outlineLevel="0" collapsed="false">
      <c r="A1446" s="816"/>
      <c r="B1446" s="895"/>
      <c r="C1446" s="896"/>
      <c r="D1446" s="897" t="s">
        <v>578</v>
      </c>
      <c r="E1446" s="1438"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39"/>
      <c r="C1447" s="1440" t="str">
        <f aca="false">VLOOKUP(D1447,OP_LIST2,2,FALSE())</f>
        <v>98212</v>
      </c>
      <c r="D1447" s="1441" t="s">
        <v>928</v>
      </c>
      <c r="E1447" s="1035"/>
      <c r="F1447" s="1442"/>
      <c r="G1447" s="1443"/>
      <c r="H1447" s="1444"/>
      <c r="I1447" s="1442"/>
      <c r="J1447" s="1443"/>
      <c r="K1447" s="1444"/>
      <c r="L1447" s="1445"/>
      <c r="M1447" s="673" t="n">
        <f aca="false">(IF($E1566&lt;&gt;0,$M$2,IF($L1566&lt;&gt;0,$M$2,"")))</f>
        <v>1</v>
      </c>
    </row>
    <row r="1448" customFormat="false" ht="15.75" hidden="false" customHeight="false" outlineLevel="0" collapsed="false">
      <c r="A1448" s="816"/>
      <c r="B1448" s="1446" t="s">
        <v>919</v>
      </c>
      <c r="C1448" s="1447" t="n">
        <f aca="false">VLOOKUP(D1449,EBK_DEIN2,2,FALSE())</f>
        <v>4469</v>
      </c>
      <c r="D1448" s="1448" t="str">
        <f aca="false">VLOOKUP(D1447,OP_LIST3,3,FALSE())</f>
        <v>ПЕРИОД 2014-2020</v>
      </c>
      <c r="E1448" s="1035"/>
      <c r="F1448" s="1449"/>
      <c r="G1448" s="1450"/>
      <c r="H1448" s="1451"/>
      <c r="I1448" s="1449"/>
      <c r="J1448" s="1450"/>
      <c r="K1448" s="1451"/>
      <c r="L1448" s="1445"/>
      <c r="M1448" s="673" t="n">
        <f aca="false">(IF($E1566&lt;&gt;0,$M$2,IF($L1566&lt;&gt;0,$M$2,"")))</f>
        <v>1</v>
      </c>
    </row>
    <row r="1449" customFormat="false" ht="15.75" hidden="false" customHeight="false" outlineLevel="0" collapsed="false">
      <c r="A1449" s="816"/>
      <c r="B1449" s="1452"/>
      <c r="C1449" s="1453" t="n">
        <f aca="false">+C1448</f>
        <v>4469</v>
      </c>
      <c r="D1449" s="1454" t="s">
        <v>931</v>
      </c>
      <c r="E1449" s="1035"/>
      <c r="F1449" s="1449"/>
      <c r="G1449" s="1450"/>
      <c r="H1449" s="1451"/>
      <c r="I1449" s="1449"/>
      <c r="J1449" s="1450"/>
      <c r="K1449" s="1451"/>
      <c r="L1449" s="1445"/>
      <c r="M1449" s="673" t="n">
        <f aca="false">(IF($E1566&lt;&gt;0,$M$2,IF($L1566&lt;&gt;0,$M$2,"")))</f>
        <v>1</v>
      </c>
    </row>
    <row r="1450" customFormat="false" ht="15.75" hidden="false" customHeight="false" outlineLevel="0" collapsed="false">
      <c r="A1450" s="816"/>
      <c r="B1450" s="1455"/>
      <c r="C1450" s="1456"/>
      <c r="D1450" s="1457" t="s">
        <v>921</v>
      </c>
      <c r="E1450" s="1035"/>
      <c r="F1450" s="1458"/>
      <c r="G1450" s="1459"/>
      <c r="H1450" s="1460"/>
      <c r="I1450" s="1458"/>
      <c r="J1450" s="1459"/>
      <c r="K1450" s="1460"/>
      <c r="L1450" s="1445"/>
      <c r="M1450" s="673" t="n">
        <f aca="false">(IF($E1566&lt;&gt;0,$M$2,IF($L1566&lt;&gt;0,$M$2,"")))</f>
        <v>1</v>
      </c>
    </row>
    <row r="1451" customFormat="false" ht="15.75" hidden="true" customHeight="true" outlineLevel="0" collapsed="false">
      <c r="A1451" s="816"/>
      <c r="B1451" s="909" t="n">
        <v>100</v>
      </c>
      <c r="C1451" s="910" t="s">
        <v>579</v>
      </c>
      <c r="D1451" s="910"/>
      <c r="E1451" s="911" t="n">
        <f aca="false">SUM(E1452:E1453)</f>
        <v>0</v>
      </c>
      <c r="F1451" s="912" t="n">
        <f aca="false">SUM(F1452:F1453)</f>
        <v>0</v>
      </c>
      <c r="G1451" s="913" t="n">
        <f aca="false">SUM(G1452:G1453)</f>
        <v>0</v>
      </c>
      <c r="H1451" s="564" t="n">
        <f aca="false">SUM(H1452:H1453)</f>
        <v>0</v>
      </c>
      <c r="I1451" s="912" t="n">
        <f aca="false">SUM(I1452:I1453)</f>
        <v>0</v>
      </c>
      <c r="J1451" s="913" t="n">
        <f aca="false">SUM(J1452:J1453)</f>
        <v>0</v>
      </c>
      <c r="K1451" s="564" t="n">
        <f aca="false">SUM(K1452:K1453)</f>
        <v>0</v>
      </c>
      <c r="L1451" s="911" t="n">
        <f aca="false">SUM(L1452:L1453)</f>
        <v>0</v>
      </c>
      <c r="M1451" s="1461" t="str">
        <f aca="false">(IF($E1451&lt;&gt;0,$M$2,IF($L1451&lt;&gt;0,$M$2,"")))</f>
        <v/>
      </c>
      <c r="N1451" s="1069"/>
    </row>
    <row r="1452" customFormat="false" ht="15.75" hidden="true" customHeight="false" outlineLevel="0" collapsed="false">
      <c r="A1452" s="816"/>
      <c r="B1452" s="915"/>
      <c r="C1452" s="916" t="n">
        <v>101</v>
      </c>
      <c r="D1452" s="917" t="s">
        <v>580</v>
      </c>
      <c r="E1452" s="745" t="n">
        <f aca="false">F1452+G1452+H1452</f>
        <v>0</v>
      </c>
      <c r="F1452" s="812"/>
      <c r="G1452" s="800"/>
      <c r="H1452" s="1462"/>
      <c r="I1452" s="812"/>
      <c r="J1452" s="800"/>
      <c r="K1452" s="1462"/>
      <c r="L1452" s="745" t="n">
        <f aca="false">I1452+J1452+K1452</f>
        <v>0</v>
      </c>
      <c r="M1452" s="1461" t="str">
        <f aca="false">(IF($E1452&lt;&gt;0,$M$2,IF($L1452&lt;&gt;0,$M$2,"")))</f>
        <v/>
      </c>
      <c r="N1452" s="1069"/>
    </row>
    <row r="1453" customFormat="false" ht="15.75" hidden="true" customHeight="false" outlineLevel="0" collapsed="false">
      <c r="A1453" s="710"/>
      <c r="B1453" s="915"/>
      <c r="C1453" s="921" t="n">
        <v>102</v>
      </c>
      <c r="D1453" s="922" t="s">
        <v>581</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75" hidden="true" customHeight="false" outlineLevel="0" collapsed="false">
      <c r="A1454" s="710"/>
      <c r="B1454" s="909" t="n">
        <v>200</v>
      </c>
      <c r="C1454" s="926" t="s">
        <v>582</v>
      </c>
      <c r="D1454" s="926"/>
      <c r="E1454" s="911" t="n">
        <f aca="false">SUM(E1455:E1459)</f>
        <v>0</v>
      </c>
      <c r="F1454" s="912" t="n">
        <f aca="false">SUM(F1455:F1459)</f>
        <v>0</v>
      </c>
      <c r="G1454" s="913" t="n">
        <f aca="false">SUM(G1455:G1459)</f>
        <v>0</v>
      </c>
      <c r="H1454" s="564" t="n">
        <f aca="false">SUM(H1455:H1459)</f>
        <v>0</v>
      </c>
      <c r="I1454" s="912" t="n">
        <f aca="false">SUM(I1455:I1459)</f>
        <v>0</v>
      </c>
      <c r="J1454" s="913" t="n">
        <f aca="false">SUM(J1455:J1459)</f>
        <v>0</v>
      </c>
      <c r="K1454" s="564" t="n">
        <f aca="false">SUM(K1455:K1459)</f>
        <v>0</v>
      </c>
      <c r="L1454" s="911" t="n">
        <f aca="false">SUM(L1455:L1459)</f>
        <v>0</v>
      </c>
      <c r="M1454" s="1461" t="str">
        <f aca="false">(IF($E1454&lt;&gt;0,$M$2,IF($L1454&lt;&gt;0,$M$2,"")))</f>
        <v/>
      </c>
      <c r="N1454" s="1069"/>
    </row>
    <row r="1455" customFormat="false" ht="15.75" hidden="true" customHeight="false" outlineLevel="0" collapsed="false">
      <c r="A1455" s="710"/>
      <c r="B1455" s="927"/>
      <c r="C1455" s="916" t="n">
        <v>201</v>
      </c>
      <c r="D1455" s="917" t="s">
        <v>583</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5.75" hidden="true" customHeight="false" outlineLevel="0" collapsed="false">
      <c r="A1456" s="710"/>
      <c r="B1456" s="928"/>
      <c r="C1456" s="929" t="n">
        <v>202</v>
      </c>
      <c r="D1456" s="930" t="s">
        <v>584</v>
      </c>
      <c r="E1456" s="752" t="n">
        <f aca="false">F1456+G1456+H1456</f>
        <v>0</v>
      </c>
      <c r="F1456" s="801"/>
      <c r="G1456" s="756"/>
      <c r="H1456" s="1464"/>
      <c r="I1456" s="801"/>
      <c r="J1456" s="756"/>
      <c r="K1456" s="1464"/>
      <c r="L1456" s="752" t="n">
        <f aca="false">I1456+J1456+K1456</f>
        <v>0</v>
      </c>
      <c r="M1456" s="1461" t="str">
        <f aca="false">(IF($E1456&lt;&gt;0,$M$2,IF($L1456&lt;&gt;0,$M$2,"")))</f>
        <v/>
      </c>
      <c r="N1456" s="1069"/>
    </row>
    <row r="1457" customFormat="false" ht="31.5" hidden="true" customHeight="false" outlineLevel="0" collapsed="false">
      <c r="A1457" s="710"/>
      <c r="B1457" s="928"/>
      <c r="C1457" s="929" t="n">
        <v>205</v>
      </c>
      <c r="D1457" s="930" t="s">
        <v>585</v>
      </c>
      <c r="E1457" s="752" t="n">
        <f aca="false">F1457+G1457+H1457</f>
        <v>0</v>
      </c>
      <c r="F1457" s="801"/>
      <c r="G1457" s="756"/>
      <c r="H1457" s="1464"/>
      <c r="I1457" s="801"/>
      <c r="J1457" s="756"/>
      <c r="K1457" s="1464"/>
      <c r="L1457" s="752" t="n">
        <f aca="false">I1457+J1457+K1457</f>
        <v>0</v>
      </c>
      <c r="M1457" s="1461" t="str">
        <f aca="false">(IF($E1457&lt;&gt;0,$M$2,IF($L1457&lt;&gt;0,$M$2,"")))</f>
        <v/>
      </c>
      <c r="N1457" s="1069"/>
    </row>
    <row r="1458" customFormat="false" ht="15.75" hidden="true" customHeight="false" outlineLevel="0" collapsed="false">
      <c r="A1458" s="710"/>
      <c r="B1458" s="928"/>
      <c r="C1458" s="929" t="n">
        <v>208</v>
      </c>
      <c r="D1458" s="934" t="s">
        <v>586</v>
      </c>
      <c r="E1458" s="752" t="n">
        <f aca="false">F1458+G1458+H1458</f>
        <v>0</v>
      </c>
      <c r="F1458" s="801"/>
      <c r="G1458" s="756"/>
      <c r="H1458" s="1464"/>
      <c r="I1458" s="801"/>
      <c r="J1458" s="756"/>
      <c r="K1458" s="1464"/>
      <c r="L1458" s="752" t="n">
        <f aca="false">I1458+J1458+K1458</f>
        <v>0</v>
      </c>
      <c r="M1458" s="1461" t="str">
        <f aca="false">(IF($E1458&lt;&gt;0,$M$2,IF($L1458&lt;&gt;0,$M$2,"")))</f>
        <v/>
      </c>
      <c r="N1458" s="1069"/>
    </row>
    <row r="1459" customFormat="false" ht="15.75" hidden="true" customHeight="false" outlineLevel="0" collapsed="false">
      <c r="A1459" s="710"/>
      <c r="B1459" s="927"/>
      <c r="C1459" s="921" t="n">
        <v>209</v>
      </c>
      <c r="D1459" s="935" t="s">
        <v>587</v>
      </c>
      <c r="E1459" s="773" t="n">
        <f aca="false">F1459+G1459+H1459</f>
        <v>0</v>
      </c>
      <c r="F1459" s="808"/>
      <c r="G1459" s="809"/>
      <c r="H1459" s="1463"/>
      <c r="I1459" s="808"/>
      <c r="J1459" s="809"/>
      <c r="K1459" s="1463"/>
      <c r="L1459" s="773" t="n">
        <f aca="false">I1459+J1459+K1459</f>
        <v>0</v>
      </c>
      <c r="M1459" s="1461" t="str">
        <f aca="false">(IF($E1459&lt;&gt;0,$M$2,IF($L1459&lt;&gt;0,$M$2,"")))</f>
        <v/>
      </c>
      <c r="N1459" s="1069"/>
    </row>
    <row r="1460" customFormat="false" ht="15.75" hidden="true" customHeight="false" outlineLevel="0" collapsed="false">
      <c r="A1460" s="710"/>
      <c r="B1460" s="909" t="n">
        <v>500</v>
      </c>
      <c r="C1460" s="926" t="s">
        <v>588</v>
      </c>
      <c r="D1460" s="926"/>
      <c r="E1460" s="911" t="n">
        <f aca="false">SUM(E1461:E1467)</f>
        <v>0</v>
      </c>
      <c r="F1460" s="912" t="n">
        <f aca="false">SUM(F1461:F1467)</f>
        <v>0</v>
      </c>
      <c r="G1460" s="913" t="n">
        <f aca="false">SUM(G1461:G1467)</f>
        <v>0</v>
      </c>
      <c r="H1460" s="564" t="n">
        <f aca="false">SUM(H1461:H1467)</f>
        <v>0</v>
      </c>
      <c r="I1460" s="912" t="n">
        <f aca="false">SUM(I1461:I1467)</f>
        <v>0</v>
      </c>
      <c r="J1460" s="913" t="n">
        <f aca="false">SUM(J1461:J1467)</f>
        <v>0</v>
      </c>
      <c r="K1460" s="564" t="n">
        <f aca="false">SUM(K1461:K1467)</f>
        <v>0</v>
      </c>
      <c r="L1460" s="911" t="n">
        <f aca="false">SUM(L1461:L1467)</f>
        <v>0</v>
      </c>
      <c r="M1460" s="1461" t="str">
        <f aca="false">(IF($E1460&lt;&gt;0,$M$2,IF($L1460&lt;&gt;0,$M$2,"")))</f>
        <v/>
      </c>
      <c r="N1460" s="1069"/>
    </row>
    <row r="1461" customFormat="false" ht="18" hidden="true" customHeight="true" outlineLevel="0" collapsed="false">
      <c r="A1461" s="710"/>
      <c r="B1461" s="927"/>
      <c r="C1461" s="936" t="n">
        <v>551</v>
      </c>
      <c r="D1461" s="937" t="s">
        <v>589</v>
      </c>
      <c r="E1461" s="745" t="n">
        <f aca="false">F1461+G1461+H1461</f>
        <v>0</v>
      </c>
      <c r="F1461" s="812"/>
      <c r="G1461" s="800"/>
      <c r="H1461" s="1462"/>
      <c r="I1461" s="812"/>
      <c r="J1461" s="800"/>
      <c r="K1461" s="1462"/>
      <c r="L1461" s="745" t="n">
        <f aca="false">I1461+J1461+K1461</f>
        <v>0</v>
      </c>
      <c r="M1461" s="1461" t="str">
        <f aca="false">(IF($E1461&lt;&gt;0,$M$2,IF($L1461&lt;&gt;0,$M$2,"")))</f>
        <v/>
      </c>
      <c r="N1461" s="1069"/>
    </row>
    <row r="1462" customFormat="false" ht="15.75" hidden="true" customHeight="false" outlineLevel="0" collapsed="false">
      <c r="A1462" s="710"/>
      <c r="B1462" s="927"/>
      <c r="C1462" s="938" t="n">
        <v>552</v>
      </c>
      <c r="D1462" s="939" t="s">
        <v>590</v>
      </c>
      <c r="E1462" s="752" t="n">
        <f aca="false">F1462+G1462+H1462</f>
        <v>0</v>
      </c>
      <c r="F1462" s="801"/>
      <c r="G1462" s="756"/>
      <c r="H1462" s="1464"/>
      <c r="I1462" s="801"/>
      <c r="J1462" s="756"/>
      <c r="K1462" s="1464"/>
      <c r="L1462" s="752" t="n">
        <f aca="false">I1462+J1462+K1462</f>
        <v>0</v>
      </c>
      <c r="M1462" s="1461" t="str">
        <f aca="false">(IF($E1462&lt;&gt;0,$M$2,IF($L1462&lt;&gt;0,$M$2,"")))</f>
        <v/>
      </c>
      <c r="N1462" s="1069"/>
    </row>
    <row r="1463" customFormat="false" ht="15.75" hidden="true" customHeight="false" outlineLevel="0" collapsed="false">
      <c r="A1463" s="710"/>
      <c r="B1463" s="940"/>
      <c r="C1463" s="938" t="n">
        <v>558</v>
      </c>
      <c r="D1463" s="941" t="s">
        <v>448</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5.75" hidden="true" customHeight="false" outlineLevel="0" collapsed="false">
      <c r="A1464" s="710"/>
      <c r="B1464" s="940"/>
      <c r="C1464" s="938" t="n">
        <v>560</v>
      </c>
      <c r="D1464" s="941" t="s">
        <v>591</v>
      </c>
      <c r="E1464" s="752" t="n">
        <f aca="false">F1464+G1464+H1464</f>
        <v>0</v>
      </c>
      <c r="F1464" s="801"/>
      <c r="G1464" s="756"/>
      <c r="H1464" s="1464"/>
      <c r="I1464" s="801"/>
      <c r="J1464" s="756"/>
      <c r="K1464" s="1464"/>
      <c r="L1464" s="752" t="n">
        <f aca="false">I1464+J1464+K1464</f>
        <v>0</v>
      </c>
      <c r="M1464" s="1461" t="str">
        <f aca="false">(IF($E1464&lt;&gt;0,$M$2,IF($L1464&lt;&gt;0,$M$2,"")))</f>
        <v/>
      </c>
      <c r="N1464" s="1069"/>
    </row>
    <row r="1465" customFormat="false" ht="15.75" hidden="true" customHeight="false" outlineLevel="0" collapsed="false">
      <c r="A1465" s="710"/>
      <c r="B1465" s="940"/>
      <c r="C1465" s="938" t="n">
        <v>580</v>
      </c>
      <c r="D1465" s="939" t="s">
        <v>592</v>
      </c>
      <c r="E1465" s="752" t="n">
        <f aca="false">F1465+G1465+H1465</f>
        <v>0</v>
      </c>
      <c r="F1465" s="801"/>
      <c r="G1465" s="756"/>
      <c r="H1465" s="1464"/>
      <c r="I1465" s="801"/>
      <c r="J1465" s="756"/>
      <c r="K1465" s="1464"/>
      <c r="L1465" s="752" t="n">
        <f aca="false">I1465+J1465+K1465</f>
        <v>0</v>
      </c>
      <c r="M1465" s="1461" t="str">
        <f aca="false">(IF($E1465&lt;&gt;0,$M$2,IF($L1465&lt;&gt;0,$M$2,"")))</f>
        <v/>
      </c>
      <c r="N1465" s="1069"/>
    </row>
    <row r="1466" customFormat="false" ht="15.75" hidden="true" customHeight="false" outlineLevel="0" collapsed="false">
      <c r="A1466" s="710"/>
      <c r="B1466" s="927"/>
      <c r="C1466" s="938" t="n">
        <v>588</v>
      </c>
      <c r="D1466" s="939" t="s">
        <v>593</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5" hidden="true" customHeight="false" outlineLevel="0" collapsed="false">
      <c r="A1467" s="710"/>
      <c r="B1467" s="927"/>
      <c r="C1467" s="942" t="n">
        <v>590</v>
      </c>
      <c r="D1467" s="943" t="s">
        <v>594</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75" hidden="true" customHeight="true" outlineLevel="0" collapsed="false">
      <c r="A1468" s="815" t="n">
        <v>5</v>
      </c>
      <c r="B1468" s="909" t="n">
        <v>800</v>
      </c>
      <c r="C1468" s="944" t="s">
        <v>595</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75" hidden="true" customHeight="false" outlineLevel="0" collapsed="false">
      <c r="A1469" s="816" t="n">
        <v>10</v>
      </c>
      <c r="B1469" s="909" t="n">
        <v>1000</v>
      </c>
      <c r="C1469" s="926" t="s">
        <v>596</v>
      </c>
      <c r="D1469" s="926"/>
      <c r="E1469" s="945" t="n">
        <f aca="false">SUM(E1470:E1486)</f>
        <v>0</v>
      </c>
      <c r="F1469" s="912" t="n">
        <f aca="false">SUM(F1470:F1486)</f>
        <v>0</v>
      </c>
      <c r="G1469" s="913" t="n">
        <f aca="false">SUM(G1470:G1486)</f>
        <v>0</v>
      </c>
      <c r="H1469" s="564" t="n">
        <f aca="false">SUM(H1470:H1486)</f>
        <v>0</v>
      </c>
      <c r="I1469" s="912" t="n">
        <f aca="false">SUM(I1470:I1486)</f>
        <v>0</v>
      </c>
      <c r="J1469" s="913" t="n">
        <f aca="false">SUM(J1470:J1486)</f>
        <v>0</v>
      </c>
      <c r="K1469" s="564" t="n">
        <f aca="false">SUM(K1470:K1486)</f>
        <v>0</v>
      </c>
      <c r="L1469" s="945" t="n">
        <f aca="false">SUM(L1470:L1486)</f>
        <v>0</v>
      </c>
      <c r="M1469" s="1461" t="str">
        <f aca="false">(IF($E1469&lt;&gt;0,$M$2,IF($L1469&lt;&gt;0,$M$2,"")))</f>
        <v/>
      </c>
      <c r="N1469" s="1069"/>
    </row>
    <row r="1470" customFormat="false" ht="15.75" hidden="true" customHeight="false" outlineLevel="0" collapsed="false">
      <c r="A1470" s="816" t="n">
        <v>15</v>
      </c>
      <c r="B1470" s="928"/>
      <c r="C1470" s="916" t="n">
        <v>1011</v>
      </c>
      <c r="D1470" s="946" t="s">
        <v>597</v>
      </c>
      <c r="E1470" s="745" t="n">
        <f aca="false">F1470+G1470+H1470</f>
        <v>0</v>
      </c>
      <c r="F1470" s="812"/>
      <c r="G1470" s="800"/>
      <c r="H1470" s="1462"/>
      <c r="I1470" s="812"/>
      <c r="J1470" s="800"/>
      <c r="K1470" s="1462"/>
      <c r="L1470" s="745" t="n">
        <f aca="false">I1470+J1470+K1470</f>
        <v>0</v>
      </c>
      <c r="M1470" s="1461" t="str">
        <f aca="false">(IF($E1470&lt;&gt;0,$M$2,IF($L1470&lt;&gt;0,$M$2,"")))</f>
        <v/>
      </c>
      <c r="N1470" s="1069"/>
    </row>
    <row r="1471" customFormat="false" ht="15.75" hidden="true" customHeight="false" outlineLevel="0" collapsed="false">
      <c r="A1471" s="815" t="n">
        <v>35</v>
      </c>
      <c r="B1471" s="928"/>
      <c r="C1471" s="929" t="n">
        <v>1012</v>
      </c>
      <c r="D1471" s="930" t="s">
        <v>598</v>
      </c>
      <c r="E1471" s="752" t="n">
        <f aca="false">F1471+G1471+H1471</f>
        <v>0</v>
      </c>
      <c r="F1471" s="801"/>
      <c r="G1471" s="756"/>
      <c r="H1471" s="1464"/>
      <c r="I1471" s="801"/>
      <c r="J1471" s="756"/>
      <c r="K1471" s="1464"/>
      <c r="L1471" s="752" t="n">
        <f aca="false">I1471+J1471+K1471</f>
        <v>0</v>
      </c>
      <c r="M1471" s="1461" t="str">
        <f aca="false">(IF($E1471&lt;&gt;0,$M$2,IF($L1471&lt;&gt;0,$M$2,"")))</f>
        <v/>
      </c>
      <c r="N1471" s="1069"/>
    </row>
    <row r="1472" customFormat="false" ht="15.75" hidden="true" customHeight="false" outlineLevel="0" collapsed="false">
      <c r="A1472" s="816" t="n">
        <v>40</v>
      </c>
      <c r="B1472" s="928"/>
      <c r="C1472" s="929" t="n">
        <v>1013</v>
      </c>
      <c r="D1472" s="930" t="s">
        <v>599</v>
      </c>
      <c r="E1472" s="752" t="n">
        <f aca="false">F1472+G1472+H1472</f>
        <v>0</v>
      </c>
      <c r="F1472" s="801"/>
      <c r="G1472" s="756"/>
      <c r="H1472" s="1464"/>
      <c r="I1472" s="801"/>
      <c r="J1472" s="756"/>
      <c r="K1472" s="1464"/>
      <c r="L1472" s="752" t="n">
        <f aca="false">I1472+J1472+K1472</f>
        <v>0</v>
      </c>
      <c r="M1472" s="1461" t="str">
        <f aca="false">(IF($E1472&lt;&gt;0,$M$2,IF($L1472&lt;&gt;0,$M$2,"")))</f>
        <v/>
      </c>
      <c r="N1472" s="1069"/>
    </row>
    <row r="1473" customFormat="false" ht="15.75" hidden="true" customHeight="false" outlineLevel="0" collapsed="false">
      <c r="A1473" s="816" t="n">
        <v>45</v>
      </c>
      <c r="B1473" s="928"/>
      <c r="C1473" s="929" t="n">
        <v>1014</v>
      </c>
      <c r="D1473" s="930" t="s">
        <v>600</v>
      </c>
      <c r="E1473" s="752" t="n">
        <f aca="false">F1473+G1473+H1473</f>
        <v>0</v>
      </c>
      <c r="F1473" s="801"/>
      <c r="G1473" s="756"/>
      <c r="H1473" s="1464"/>
      <c r="I1473" s="801"/>
      <c r="J1473" s="756"/>
      <c r="K1473" s="1464"/>
      <c r="L1473" s="752" t="n">
        <f aca="false">I1473+J1473+K1473</f>
        <v>0</v>
      </c>
      <c r="M1473" s="1461" t="str">
        <f aca="false">(IF($E1473&lt;&gt;0,$M$2,IF($L1473&lt;&gt;0,$M$2,"")))</f>
        <v/>
      </c>
      <c r="N1473" s="1069"/>
    </row>
    <row r="1474" customFormat="false" ht="15.75" hidden="true" customHeight="false" outlineLevel="0" collapsed="false">
      <c r="A1474" s="816" t="n">
        <v>50</v>
      </c>
      <c r="B1474" s="928"/>
      <c r="C1474" s="929" t="n">
        <v>1015</v>
      </c>
      <c r="D1474" s="930" t="s">
        <v>601</v>
      </c>
      <c r="E1474" s="752" t="n">
        <f aca="false">F1474+G1474+H1474</f>
        <v>0</v>
      </c>
      <c r="F1474" s="801"/>
      <c r="G1474" s="756"/>
      <c r="H1474" s="1464"/>
      <c r="I1474" s="801"/>
      <c r="J1474" s="756"/>
      <c r="K1474" s="1464"/>
      <c r="L1474" s="752" t="n">
        <f aca="false">I1474+J1474+K1474</f>
        <v>0</v>
      </c>
      <c r="M1474" s="1461" t="str">
        <f aca="false">(IF($E1474&lt;&gt;0,$M$2,IF($L1474&lt;&gt;0,$M$2,"")))</f>
        <v/>
      </c>
      <c r="N1474" s="1069"/>
    </row>
    <row r="1475" customFormat="false" ht="15.75" hidden="true" customHeight="false" outlineLevel="0" collapsed="false">
      <c r="A1475" s="816" t="n">
        <v>55</v>
      </c>
      <c r="B1475" s="928"/>
      <c r="C1475" s="947" t="n">
        <v>1016</v>
      </c>
      <c r="D1475" s="948" t="s">
        <v>602</v>
      </c>
      <c r="E1475" s="761" t="n">
        <f aca="false">F1475+G1475+H1475</f>
        <v>0</v>
      </c>
      <c r="F1475" s="1294"/>
      <c r="G1475" s="1287"/>
      <c r="H1475" s="1468"/>
      <c r="I1475" s="1294"/>
      <c r="J1475" s="1287"/>
      <c r="K1475" s="1468"/>
      <c r="L1475" s="761" t="n">
        <f aca="false">I1475+J1475+K1475</f>
        <v>0</v>
      </c>
      <c r="M1475" s="1461" t="str">
        <f aca="false">(IF($E1475&lt;&gt;0,$M$2,IF($L1475&lt;&gt;0,$M$2,"")))</f>
        <v/>
      </c>
      <c r="N1475" s="1069"/>
    </row>
    <row r="1476" customFormat="false" ht="15.75" hidden="true" customHeight="false" outlineLevel="0" collapsed="false">
      <c r="A1476" s="816" t="n">
        <v>60</v>
      </c>
      <c r="B1476" s="915"/>
      <c r="C1476" s="952" t="n">
        <v>1020</v>
      </c>
      <c r="D1476" s="953" t="s">
        <v>603</v>
      </c>
      <c r="E1476" s="954" t="n">
        <f aca="false">F1476+G1476+H1476</f>
        <v>0</v>
      </c>
      <c r="F1476" s="1326"/>
      <c r="G1476" s="1303"/>
      <c r="H1476" s="1469"/>
      <c r="I1476" s="1326"/>
      <c r="J1476" s="1303"/>
      <c r="K1476" s="1469"/>
      <c r="L1476" s="954" t="n">
        <f aca="false">I1476+J1476+K1476</f>
        <v>0</v>
      </c>
      <c r="M1476" s="1461" t="str">
        <f aca="false">(IF($E1476&lt;&gt;0,$M$2,IF($L1476&lt;&gt;0,$M$2,"")))</f>
        <v/>
      </c>
      <c r="N1476" s="1069"/>
    </row>
    <row r="1477" customFormat="false" ht="15.75" hidden="true" customHeight="false" outlineLevel="0" collapsed="false">
      <c r="A1477" s="815" t="n">
        <v>65</v>
      </c>
      <c r="B1477" s="928"/>
      <c r="C1477" s="958" t="n">
        <v>1030</v>
      </c>
      <c r="D1477" s="959" t="s">
        <v>604</v>
      </c>
      <c r="E1477" s="960" t="n">
        <f aca="false">F1477+G1477+H1477</f>
        <v>0</v>
      </c>
      <c r="F1477" s="1153"/>
      <c r="G1477" s="1154"/>
      <c r="H1477" s="1470"/>
      <c r="I1477" s="1153"/>
      <c r="J1477" s="1154"/>
      <c r="K1477" s="1470"/>
      <c r="L1477" s="960" t="n">
        <f aca="false">I1477+J1477+K1477</f>
        <v>0</v>
      </c>
      <c r="M1477" s="1461" t="str">
        <f aca="false">(IF($E1477&lt;&gt;0,$M$2,IF($L1477&lt;&gt;0,$M$2,"")))</f>
        <v/>
      </c>
      <c r="N1477" s="1069"/>
    </row>
    <row r="1478" customFormat="false" ht="15.75" hidden="true" customHeight="false" outlineLevel="0" collapsed="false">
      <c r="A1478" s="816" t="n">
        <v>70</v>
      </c>
      <c r="B1478" s="928"/>
      <c r="C1478" s="952" t="n">
        <v>1051</v>
      </c>
      <c r="D1478" s="965" t="s">
        <v>605</v>
      </c>
      <c r="E1478" s="954" t="n">
        <f aca="false">F1478+G1478+H1478</f>
        <v>0</v>
      </c>
      <c r="F1478" s="1326"/>
      <c r="G1478" s="1303"/>
      <c r="H1478" s="1469"/>
      <c r="I1478" s="1326"/>
      <c r="J1478" s="1303"/>
      <c r="K1478" s="1469"/>
      <c r="L1478" s="954" t="n">
        <f aca="false">I1478+J1478+K1478</f>
        <v>0</v>
      </c>
      <c r="M1478" s="1461" t="str">
        <f aca="false">(IF($E1478&lt;&gt;0,$M$2,IF($L1478&lt;&gt;0,$M$2,"")))</f>
        <v/>
      </c>
      <c r="N1478" s="1069"/>
    </row>
    <row r="1479" customFormat="false" ht="15.75" hidden="true" customHeight="false" outlineLevel="0" collapsed="false">
      <c r="A1479" s="816" t="n">
        <v>75</v>
      </c>
      <c r="B1479" s="928"/>
      <c r="C1479" s="929" t="n">
        <v>1052</v>
      </c>
      <c r="D1479" s="930" t="s">
        <v>606</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5.75" hidden="true" customHeight="false" outlineLevel="0" collapsed="false">
      <c r="A1480" s="816" t="n">
        <v>80</v>
      </c>
      <c r="B1480" s="928"/>
      <c r="C1480" s="958" t="n">
        <v>1053</v>
      </c>
      <c r="D1480" s="959" t="s">
        <v>607</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5.75" hidden="true" customHeight="false" outlineLevel="0" collapsed="false">
      <c r="A1481" s="816" t="n">
        <v>80</v>
      </c>
      <c r="B1481" s="928"/>
      <c r="C1481" s="952" t="n">
        <v>1062</v>
      </c>
      <c r="D1481" s="953" t="s">
        <v>608</v>
      </c>
      <c r="E1481" s="954" t="n">
        <f aca="false">F1481+G1481+H1481</f>
        <v>0</v>
      </c>
      <c r="F1481" s="1326"/>
      <c r="G1481" s="1303"/>
      <c r="H1481" s="1469"/>
      <c r="I1481" s="1326"/>
      <c r="J1481" s="1303"/>
      <c r="K1481" s="1469"/>
      <c r="L1481" s="954" t="n">
        <f aca="false">I1481+J1481+K1481</f>
        <v>0</v>
      </c>
      <c r="M1481" s="1461" t="str">
        <f aca="false">(IF($E1481&lt;&gt;0,$M$2,IF($L1481&lt;&gt;0,$M$2,"")))</f>
        <v/>
      </c>
      <c r="N1481" s="1069"/>
    </row>
    <row r="1482" customFormat="false" ht="15.75" hidden="true" customHeight="false" outlineLevel="0" collapsed="false">
      <c r="A1482" s="816" t="n">
        <v>85</v>
      </c>
      <c r="B1482" s="928"/>
      <c r="C1482" s="958" t="n">
        <v>1063</v>
      </c>
      <c r="D1482" s="966" t="s">
        <v>609</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5.75" hidden="true" customHeight="false" outlineLevel="0" collapsed="false">
      <c r="A1483" s="816" t="n">
        <v>90</v>
      </c>
      <c r="B1483" s="928"/>
      <c r="C1483" s="967" t="n">
        <v>1069</v>
      </c>
      <c r="D1483" s="968" t="s">
        <v>610</v>
      </c>
      <c r="E1483" s="969" t="n">
        <f aca="false">F1483+G1483+H1483</f>
        <v>0</v>
      </c>
      <c r="F1483" s="1299"/>
      <c r="G1483" s="1300"/>
      <c r="H1483" s="1471"/>
      <c r="I1483" s="1299"/>
      <c r="J1483" s="1300"/>
      <c r="K1483" s="1471"/>
      <c r="L1483" s="969" t="n">
        <f aca="false">I1483+J1483+K1483</f>
        <v>0</v>
      </c>
      <c r="M1483" s="1461" t="str">
        <f aca="false">(IF($E1483&lt;&gt;0,$M$2,IF($L1483&lt;&gt;0,$M$2,"")))</f>
        <v/>
      </c>
      <c r="N1483" s="1069"/>
    </row>
    <row r="1484" customFormat="false" ht="15.75" hidden="true" customHeight="false" outlineLevel="0" collapsed="false">
      <c r="A1484" s="816" t="n">
        <v>90</v>
      </c>
      <c r="B1484" s="915"/>
      <c r="C1484" s="952" t="n">
        <v>1091</v>
      </c>
      <c r="D1484" s="965" t="s">
        <v>611</v>
      </c>
      <c r="E1484" s="954" t="n">
        <f aca="false">F1484+G1484+H1484</f>
        <v>0</v>
      </c>
      <c r="F1484" s="1326"/>
      <c r="G1484" s="1303"/>
      <c r="H1484" s="1469"/>
      <c r="I1484" s="1326"/>
      <c r="J1484" s="1303"/>
      <c r="K1484" s="1469"/>
      <c r="L1484" s="954" t="n">
        <f aca="false">I1484+J1484+K1484</f>
        <v>0</v>
      </c>
      <c r="M1484" s="1461" t="str">
        <f aca="false">(IF($E1484&lt;&gt;0,$M$2,IF($L1484&lt;&gt;0,$M$2,"")))</f>
        <v/>
      </c>
      <c r="N1484" s="1069"/>
    </row>
    <row r="1485" customFormat="false" ht="15.75" hidden="true" customHeight="false" outlineLevel="0" collapsed="false">
      <c r="A1485" s="815" t="n">
        <v>115</v>
      </c>
      <c r="B1485" s="928"/>
      <c r="C1485" s="929" t="n">
        <v>1092</v>
      </c>
      <c r="D1485" s="930" t="s">
        <v>612</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75" hidden="true" customHeight="false" outlineLevel="0" collapsed="false">
      <c r="A1486" s="815" t="n">
        <v>125</v>
      </c>
      <c r="B1486" s="928"/>
      <c r="C1486" s="921" t="n">
        <v>1098</v>
      </c>
      <c r="D1486" s="973" t="s">
        <v>613</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75" hidden="true" customHeight="false" outlineLevel="0" collapsed="false">
      <c r="A1487" s="816" t="n">
        <v>130</v>
      </c>
      <c r="B1487" s="909" t="n">
        <v>1900</v>
      </c>
      <c r="C1487" s="974" t="s">
        <v>614</v>
      </c>
      <c r="D1487" s="974"/>
      <c r="E1487" s="945" t="n">
        <f aca="false">SUM(E1488:E1490)</f>
        <v>0</v>
      </c>
      <c r="F1487" s="912" t="n">
        <f aca="false">SUM(F1488:F1490)</f>
        <v>0</v>
      </c>
      <c r="G1487" s="913" t="n">
        <f aca="false">SUM(G1488:G1490)</f>
        <v>0</v>
      </c>
      <c r="H1487" s="564" t="n">
        <f aca="false">SUM(H1488:H1490)</f>
        <v>0</v>
      </c>
      <c r="I1487" s="912" t="n">
        <f aca="false">SUM(I1488:I1490)</f>
        <v>0</v>
      </c>
      <c r="J1487" s="913" t="n">
        <f aca="false">SUM(J1488:J1490)</f>
        <v>0</v>
      </c>
      <c r="K1487" s="564" t="n">
        <f aca="false">SUM(K1488:K1490)</f>
        <v>0</v>
      </c>
      <c r="L1487" s="945" t="n">
        <f aca="false">SUM(L1488:L1490)</f>
        <v>0</v>
      </c>
      <c r="M1487" s="1461" t="str">
        <f aca="false">(IF($E1487&lt;&gt;0,$M$2,IF($L1487&lt;&gt;0,$M$2,"")))</f>
        <v/>
      </c>
      <c r="N1487" s="1069"/>
    </row>
    <row r="1488" customFormat="false" ht="15.75" hidden="true" customHeight="false" outlineLevel="0" collapsed="false">
      <c r="A1488" s="816" t="n">
        <v>135</v>
      </c>
      <c r="B1488" s="928"/>
      <c r="C1488" s="916" t="n">
        <v>1901</v>
      </c>
      <c r="D1488" s="975" t="s">
        <v>615</v>
      </c>
      <c r="E1488" s="745" t="n">
        <f aca="false">F1488+G1488+H1488</f>
        <v>0</v>
      </c>
      <c r="F1488" s="812"/>
      <c r="G1488" s="800"/>
      <c r="H1488" s="1462"/>
      <c r="I1488" s="812"/>
      <c r="J1488" s="800"/>
      <c r="K1488" s="1462"/>
      <c r="L1488" s="745" t="n">
        <f aca="false">I1488+J1488+K1488</f>
        <v>0</v>
      </c>
      <c r="M1488" s="1461" t="str">
        <f aca="false">(IF($E1488&lt;&gt;0,$M$2,IF($L1488&lt;&gt;0,$M$2,"")))</f>
        <v/>
      </c>
      <c r="N1488" s="1069"/>
    </row>
    <row r="1489" customFormat="false" ht="15.75" hidden="true" customHeight="false" outlineLevel="0" collapsed="false">
      <c r="A1489" s="816" t="n">
        <v>140</v>
      </c>
      <c r="B1489" s="976"/>
      <c r="C1489" s="929" t="n">
        <v>1981</v>
      </c>
      <c r="D1489" s="977" t="s">
        <v>616</v>
      </c>
      <c r="E1489" s="752" t="n">
        <f aca="false">F1489+G1489+H1489</f>
        <v>0</v>
      </c>
      <c r="F1489" s="801"/>
      <c r="G1489" s="756"/>
      <c r="H1489" s="1464"/>
      <c r="I1489" s="801"/>
      <c r="J1489" s="756"/>
      <c r="K1489" s="1464"/>
      <c r="L1489" s="752" t="n">
        <f aca="false">I1489+J1489+K1489</f>
        <v>0</v>
      </c>
      <c r="M1489" s="1461" t="str">
        <f aca="false">(IF($E1489&lt;&gt;0,$M$2,IF($L1489&lt;&gt;0,$M$2,"")))</f>
        <v/>
      </c>
      <c r="N1489" s="1069"/>
    </row>
    <row r="1490" customFormat="false" ht="15.75" hidden="true" customHeight="false" outlineLevel="0" collapsed="false">
      <c r="A1490" s="816" t="n">
        <v>145</v>
      </c>
      <c r="B1490" s="928"/>
      <c r="C1490" s="921" t="n">
        <v>1991</v>
      </c>
      <c r="D1490" s="978" t="s">
        <v>617</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75" hidden="true" customHeight="false" outlineLevel="0" collapsed="false">
      <c r="A1491" s="816" t="n">
        <v>150</v>
      </c>
      <c r="B1491" s="909" t="n">
        <v>2100</v>
      </c>
      <c r="C1491" s="974" t="s">
        <v>618</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5.75" hidden="true" customHeight="false" outlineLevel="0" collapsed="false">
      <c r="A1492" s="816" t="n">
        <v>155</v>
      </c>
      <c r="B1492" s="928"/>
      <c r="C1492" s="916" t="n">
        <v>2110</v>
      </c>
      <c r="D1492" s="979" t="s">
        <v>619</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5.75" hidden="true" customHeight="false" outlineLevel="0" collapsed="false">
      <c r="A1493" s="816" t="n">
        <v>160</v>
      </c>
      <c r="B1493" s="976"/>
      <c r="C1493" s="929" t="n">
        <v>2120</v>
      </c>
      <c r="D1493" s="934" t="s">
        <v>620</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5.75" hidden="true" customHeight="false" outlineLevel="0" collapsed="false">
      <c r="A1494" s="816" t="n">
        <v>165</v>
      </c>
      <c r="B1494" s="976"/>
      <c r="C1494" s="929" t="n">
        <v>2125</v>
      </c>
      <c r="D1494" s="934" t="s">
        <v>621</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5.75" hidden="true" customHeight="false" outlineLevel="0" collapsed="false">
      <c r="A1495" s="816" t="n">
        <v>175</v>
      </c>
      <c r="B1495" s="927"/>
      <c r="C1495" s="929" t="n">
        <v>2140</v>
      </c>
      <c r="D1495" s="934" t="s">
        <v>622</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5.75" hidden="true" customHeight="false" outlineLevel="0" collapsed="false">
      <c r="A1496" s="816" t="n">
        <v>180</v>
      </c>
      <c r="B1496" s="928"/>
      <c r="C1496" s="921" t="n">
        <v>2190</v>
      </c>
      <c r="D1496" s="980" t="s">
        <v>623</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75" hidden="true" customHeight="false" outlineLevel="0" collapsed="false">
      <c r="A1497" s="816" t="n">
        <v>185</v>
      </c>
      <c r="B1497" s="909" t="n">
        <v>2200</v>
      </c>
      <c r="C1497" s="974" t="s">
        <v>624</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5.75" hidden="true" customHeight="false" outlineLevel="0" collapsed="false">
      <c r="A1498" s="816" t="n">
        <v>190</v>
      </c>
      <c r="B1498" s="928"/>
      <c r="C1498" s="916" t="n">
        <v>2221</v>
      </c>
      <c r="D1498" s="917" t="s">
        <v>625</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5.75" hidden="true" customHeight="false" outlineLevel="0" collapsed="false">
      <c r="A1499" s="816" t="n">
        <v>200</v>
      </c>
      <c r="B1499" s="928"/>
      <c r="C1499" s="921" t="n">
        <v>2224</v>
      </c>
      <c r="D1499" s="922" t="s">
        <v>626</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75" hidden="true" customHeight="false" outlineLevel="0" collapsed="false">
      <c r="A1500" s="816" t="n">
        <v>200</v>
      </c>
      <c r="B1500" s="909" t="n">
        <v>2500</v>
      </c>
      <c r="C1500" s="974" t="s">
        <v>627</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75" hidden="true" customHeight="true" outlineLevel="0" collapsed="false">
      <c r="A1501" s="816" t="n">
        <v>205</v>
      </c>
      <c r="B1501" s="909" t="n">
        <v>2600</v>
      </c>
      <c r="C1501" s="981" t="s">
        <v>628</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75" hidden="true" customHeight="true" outlineLevel="0" collapsed="false">
      <c r="A1502" s="816" t="n">
        <v>210</v>
      </c>
      <c r="B1502" s="909" t="n">
        <v>2700</v>
      </c>
      <c r="C1502" s="981" t="s">
        <v>629</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true" customHeight="true" outlineLevel="0" collapsed="false">
      <c r="A1503" s="816" t="n">
        <v>215</v>
      </c>
      <c r="B1503" s="909" t="n">
        <v>2800</v>
      </c>
      <c r="C1503" s="981" t="s">
        <v>922</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75" hidden="true" customHeight="false" outlineLevel="0" collapsed="false">
      <c r="A1504" s="815" t="n">
        <v>220</v>
      </c>
      <c r="B1504" s="909" t="n">
        <v>2900</v>
      </c>
      <c r="C1504" s="974" t="s">
        <v>631</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5.75" hidden="true" customHeight="false" outlineLevel="0" collapsed="false">
      <c r="A1505" s="816" t="n">
        <v>225</v>
      </c>
      <c r="B1505" s="976"/>
      <c r="C1505" s="916" t="n">
        <v>2910</v>
      </c>
      <c r="D1505" s="983" t="s">
        <v>632</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5.75" hidden="true" customHeight="false" outlineLevel="0" collapsed="false">
      <c r="A1506" s="816" t="n">
        <v>230</v>
      </c>
      <c r="B1506" s="976"/>
      <c r="C1506" s="916" t="n">
        <v>2920</v>
      </c>
      <c r="D1506" s="983" t="s">
        <v>633</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1.5" hidden="true" customHeight="false" outlineLevel="0" collapsed="false">
      <c r="A1507" s="816" t="n">
        <v>245</v>
      </c>
      <c r="B1507" s="976"/>
      <c r="C1507" s="958" t="n">
        <v>2969</v>
      </c>
      <c r="D1507" s="984" t="s">
        <v>634</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1.5" hidden="true" customHeight="false" outlineLevel="0" collapsed="false">
      <c r="A1508" s="815" t="n">
        <v>220</v>
      </c>
      <c r="B1508" s="976"/>
      <c r="C1508" s="985" t="n">
        <v>2970</v>
      </c>
      <c r="D1508" s="986" t="s">
        <v>635</v>
      </c>
      <c r="E1508" s="987" t="n">
        <f aca="false">F1508+G1508+H1508</f>
        <v>0</v>
      </c>
      <c r="F1508" s="1367"/>
      <c r="G1508" s="1368"/>
      <c r="H1508" s="1472"/>
      <c r="I1508" s="1367"/>
      <c r="J1508" s="1368"/>
      <c r="K1508" s="1472"/>
      <c r="L1508" s="987" t="n">
        <f aca="false">I1508+J1508+K1508</f>
        <v>0</v>
      </c>
      <c r="M1508" s="1461" t="str">
        <f aca="false">(IF($E1508&lt;&gt;0,$M$2,IF($L1508&lt;&gt;0,$M$2,"")))</f>
        <v/>
      </c>
      <c r="N1508" s="1069"/>
    </row>
    <row r="1509" customFormat="false" ht="15.75" hidden="true" customHeight="false" outlineLevel="0" collapsed="false">
      <c r="A1509" s="816" t="n">
        <v>225</v>
      </c>
      <c r="B1509" s="976"/>
      <c r="C1509" s="967" t="n">
        <v>2989</v>
      </c>
      <c r="D1509" s="991" t="s">
        <v>636</v>
      </c>
      <c r="E1509" s="969" t="n">
        <f aca="false">F1509+G1509+H1509</f>
        <v>0</v>
      </c>
      <c r="F1509" s="1299"/>
      <c r="G1509" s="1300"/>
      <c r="H1509" s="1471"/>
      <c r="I1509" s="1299"/>
      <c r="J1509" s="1300"/>
      <c r="K1509" s="1471"/>
      <c r="L1509" s="969" t="n">
        <f aca="false">I1509+J1509+K1509</f>
        <v>0</v>
      </c>
      <c r="M1509" s="1461" t="str">
        <f aca="false">(IF($E1509&lt;&gt;0,$M$2,IF($L1509&lt;&gt;0,$M$2,"")))</f>
        <v/>
      </c>
      <c r="N1509" s="1069"/>
    </row>
    <row r="1510" customFormat="false" ht="15.75" hidden="true" customHeight="false" outlineLevel="0" collapsed="false">
      <c r="A1510" s="816" t="n">
        <v>230</v>
      </c>
      <c r="B1510" s="928"/>
      <c r="C1510" s="952" t="n">
        <v>2990</v>
      </c>
      <c r="D1510" s="992" t="s">
        <v>923</v>
      </c>
      <c r="E1510" s="954" t="n">
        <f aca="false">F1510+G1510+H1510</f>
        <v>0</v>
      </c>
      <c r="F1510" s="1326"/>
      <c r="G1510" s="1303"/>
      <c r="H1510" s="1469"/>
      <c r="I1510" s="1326"/>
      <c r="J1510" s="1303"/>
      <c r="K1510" s="1469"/>
      <c r="L1510" s="954" t="n">
        <f aca="false">I1510+J1510+K1510</f>
        <v>0</v>
      </c>
      <c r="M1510" s="1461" t="str">
        <f aca="false">(IF($E1510&lt;&gt;0,$M$2,IF($L1510&lt;&gt;0,$M$2,"")))</f>
        <v/>
      </c>
      <c r="N1510" s="1069"/>
    </row>
    <row r="1511" customFormat="false" ht="15.75" hidden="true" customHeight="false" outlineLevel="0" collapsed="false">
      <c r="A1511" s="816" t="n">
        <v>235</v>
      </c>
      <c r="B1511" s="928"/>
      <c r="C1511" s="952" t="n">
        <v>2991</v>
      </c>
      <c r="D1511" s="992" t="s">
        <v>638</v>
      </c>
      <c r="E1511" s="954" t="n">
        <f aca="false">F1511+G1511+H1511</f>
        <v>0</v>
      </c>
      <c r="F1511" s="1326"/>
      <c r="G1511" s="1303"/>
      <c r="H1511" s="1469"/>
      <c r="I1511" s="1326"/>
      <c r="J1511" s="1303"/>
      <c r="K1511" s="1469"/>
      <c r="L1511" s="954" t="n">
        <f aca="false">I1511+J1511+K1511</f>
        <v>0</v>
      </c>
      <c r="M1511" s="1461" t="str">
        <f aca="false">(IF($E1511&lt;&gt;0,$M$2,IF($L1511&lt;&gt;0,$M$2,"")))</f>
        <v/>
      </c>
      <c r="N1511" s="1069"/>
    </row>
    <row r="1512" customFormat="false" ht="15.75" hidden="true" customHeight="false" outlineLevel="0" collapsed="false">
      <c r="A1512" s="816" t="n">
        <v>240</v>
      </c>
      <c r="B1512" s="928"/>
      <c r="C1512" s="921" t="n">
        <v>2992</v>
      </c>
      <c r="D1512" s="993" t="s">
        <v>639</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75" hidden="true" customHeight="false" outlineLevel="0" collapsed="false">
      <c r="A1513" s="816" t="n">
        <v>245</v>
      </c>
      <c r="B1513" s="909" t="n">
        <v>3300</v>
      </c>
      <c r="C1513" s="995" t="s">
        <v>640</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75" hidden="true" customHeight="false" outlineLevel="0" collapsed="false">
      <c r="A1514" s="815" t="n">
        <v>250</v>
      </c>
      <c r="B1514" s="927"/>
      <c r="C1514" s="916" t="n">
        <v>3301</v>
      </c>
      <c r="D1514" s="997" t="s">
        <v>641</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75" hidden="true" customHeight="false" outlineLevel="0" collapsed="false">
      <c r="A1515" s="816" t="n">
        <v>255</v>
      </c>
      <c r="B1515" s="927"/>
      <c r="C1515" s="929" t="n">
        <v>3302</v>
      </c>
      <c r="D1515" s="998" t="s">
        <v>642</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75" hidden="true" customHeight="false" outlineLevel="0" collapsed="false">
      <c r="A1516" s="816" t="n">
        <v>265</v>
      </c>
      <c r="B1516" s="927"/>
      <c r="C1516" s="929" t="n">
        <v>3304</v>
      </c>
      <c r="D1516" s="998" t="s">
        <v>643</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5" hidden="true" customHeight="false" outlineLevel="0" collapsed="false">
      <c r="A1517" s="815" t="n">
        <v>270</v>
      </c>
      <c r="B1517" s="927"/>
      <c r="C1517" s="921" t="n">
        <v>3306</v>
      </c>
      <c r="D1517" s="999" t="s">
        <v>644</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75" hidden="true" customHeight="false" outlineLevel="0" collapsed="false">
      <c r="A1518" s="815" t="n">
        <v>290</v>
      </c>
      <c r="B1518" s="927"/>
      <c r="C1518" s="921" t="n">
        <v>3307</v>
      </c>
      <c r="D1518" s="999" t="s">
        <v>645</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75" hidden="true" customHeight="false" outlineLevel="0" collapsed="false">
      <c r="A1519" s="982" t="n">
        <v>320</v>
      </c>
      <c r="B1519" s="909" t="n">
        <v>3900</v>
      </c>
      <c r="C1519" s="974" t="s">
        <v>646</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75" hidden="true" customHeight="false" outlineLevel="0" collapsed="false">
      <c r="A1520" s="815" t="n">
        <v>330</v>
      </c>
      <c r="B1520" s="909" t="n">
        <v>4000</v>
      </c>
      <c r="C1520" s="974" t="s">
        <v>647</v>
      </c>
      <c r="D1520" s="974"/>
      <c r="E1520" s="945" t="n">
        <f aca="false">F1520+G1520+H1520</f>
        <v>0</v>
      </c>
      <c r="F1520" s="1465"/>
      <c r="G1520" s="1466"/>
      <c r="H1520" s="1467"/>
      <c r="I1520" s="1465"/>
      <c r="J1520" s="1466"/>
      <c r="K1520" s="1467"/>
      <c r="L1520" s="945" t="n">
        <f aca="false">I1520+J1520+K1520</f>
        <v>0</v>
      </c>
      <c r="M1520" s="1461" t="str">
        <f aca="false">(IF($E1520&lt;&gt;0,$M$2,IF($L1520&lt;&gt;0,$M$2,"")))</f>
        <v/>
      </c>
      <c r="N1520" s="1069"/>
    </row>
    <row r="1521" customFormat="false" ht="15.75" hidden="true" customHeight="false" outlineLevel="0" collapsed="false">
      <c r="A1521" s="815" t="n">
        <v>350</v>
      </c>
      <c r="B1521" s="909" t="n">
        <v>4100</v>
      </c>
      <c r="C1521" s="974" t="s">
        <v>648</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75" hidden="true" customHeight="false" outlineLevel="0" collapsed="false">
      <c r="A1522" s="816" t="n">
        <v>355</v>
      </c>
      <c r="B1522" s="909" t="n">
        <v>4200</v>
      </c>
      <c r="C1522" s="974" t="s">
        <v>649</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5.75" hidden="true" customHeight="false" outlineLevel="0" collapsed="false">
      <c r="A1523" s="816" t="n">
        <v>355</v>
      </c>
      <c r="B1523" s="1001"/>
      <c r="C1523" s="916" t="n">
        <v>4201</v>
      </c>
      <c r="D1523" s="917" t="s">
        <v>650</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5.75" hidden="true" customHeight="false" outlineLevel="0" collapsed="false">
      <c r="A1524" s="816" t="n">
        <v>375</v>
      </c>
      <c r="B1524" s="1001"/>
      <c r="C1524" s="929" t="n">
        <v>4202</v>
      </c>
      <c r="D1524" s="1002" t="s">
        <v>651</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5.75" hidden="true" customHeight="false" outlineLevel="0" collapsed="false">
      <c r="A1525" s="816" t="n">
        <v>380</v>
      </c>
      <c r="B1525" s="1001"/>
      <c r="C1525" s="929" t="n">
        <v>4214</v>
      </c>
      <c r="D1525" s="1002" t="s">
        <v>652</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5.75" hidden="true" customHeight="false" outlineLevel="0" collapsed="false">
      <c r="A1526" s="816" t="n">
        <v>385</v>
      </c>
      <c r="B1526" s="1001"/>
      <c r="C1526" s="929" t="n">
        <v>4217</v>
      </c>
      <c r="D1526" s="1002" t="s">
        <v>653</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5.75" hidden="true" customHeight="false" outlineLevel="0" collapsed="false">
      <c r="A1527" s="816" t="n">
        <v>390</v>
      </c>
      <c r="B1527" s="1001"/>
      <c r="C1527" s="929" t="n">
        <v>4218</v>
      </c>
      <c r="D1527" s="930" t="s">
        <v>654</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5.75" hidden="true" customHeight="false" outlineLevel="0" collapsed="false">
      <c r="A1528" s="816" t="n">
        <v>390</v>
      </c>
      <c r="B1528" s="1001"/>
      <c r="C1528" s="921" t="n">
        <v>4219</v>
      </c>
      <c r="D1528" s="1003" t="s">
        <v>655</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75" hidden="true" customHeight="false" outlineLevel="0" collapsed="false">
      <c r="A1529" s="816" t="n">
        <v>395</v>
      </c>
      <c r="B1529" s="909" t="n">
        <v>4300</v>
      </c>
      <c r="C1529" s="974" t="s">
        <v>656</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75" hidden="true" customHeight="false" outlineLevel="0" collapsed="false">
      <c r="A1530" s="994" t="n">
        <v>397</v>
      </c>
      <c r="B1530" s="1001"/>
      <c r="C1530" s="916" t="n">
        <v>4301</v>
      </c>
      <c r="D1530" s="946" t="s">
        <v>657</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5.75" hidden="true" customHeight="false" outlineLevel="0" collapsed="false">
      <c r="A1531" s="758" t="n">
        <v>398</v>
      </c>
      <c r="B1531" s="1001"/>
      <c r="C1531" s="929" t="n">
        <v>4302</v>
      </c>
      <c r="D1531" s="1002" t="s">
        <v>658</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5.75" hidden="true" customHeight="false" outlineLevel="0" collapsed="false">
      <c r="A1532" s="758" t="n">
        <v>399</v>
      </c>
      <c r="B1532" s="1001"/>
      <c r="C1532" s="921" t="n">
        <v>4309</v>
      </c>
      <c r="D1532" s="935" t="s">
        <v>659</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75" hidden="true" customHeight="false" outlineLevel="0" collapsed="false">
      <c r="A1533" s="758" t="n">
        <v>400</v>
      </c>
      <c r="B1533" s="909" t="n">
        <v>4400</v>
      </c>
      <c r="C1533" s="974" t="s">
        <v>660</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75" hidden="true" customHeight="false" outlineLevel="0" collapsed="false">
      <c r="A1534" s="758" t="n">
        <v>401</v>
      </c>
      <c r="B1534" s="909" t="n">
        <v>4500</v>
      </c>
      <c r="C1534" s="974" t="s">
        <v>661</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75" hidden="true" customHeight="true" outlineLevel="0" collapsed="false">
      <c r="A1535" s="1000" t="n">
        <v>404</v>
      </c>
      <c r="B1535" s="909" t="n">
        <v>4600</v>
      </c>
      <c r="C1535" s="981" t="s">
        <v>662</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75" hidden="true" customHeight="false" outlineLevel="0" collapsed="false">
      <c r="A1536" s="1000" t="n">
        <v>404</v>
      </c>
      <c r="B1536" s="909" t="n">
        <v>4900</v>
      </c>
      <c r="C1536" s="974" t="s">
        <v>663</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5.75" hidden="true" customHeight="false" outlineLevel="0" collapsed="false">
      <c r="A1537" s="815" t="n">
        <v>440</v>
      </c>
      <c r="B1537" s="1001"/>
      <c r="C1537" s="916" t="n">
        <v>4901</v>
      </c>
      <c r="D1537" s="1004" t="s">
        <v>664</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5.75" hidden="true" customHeight="false" outlineLevel="0" collapsed="false">
      <c r="A1538" s="815" t="n">
        <v>450</v>
      </c>
      <c r="B1538" s="1001"/>
      <c r="C1538" s="921" t="n">
        <v>4902</v>
      </c>
      <c r="D1538" s="935" t="s">
        <v>665</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75" hidden="true" customHeight="false" outlineLevel="0" collapsed="false">
      <c r="A1539" s="815" t="n">
        <v>495</v>
      </c>
      <c r="B1539" s="1005" t="n">
        <v>5100</v>
      </c>
      <c r="C1539" s="1006" t="s">
        <v>666</v>
      </c>
      <c r="D1539" s="1006"/>
      <c r="E1539" s="945" t="n">
        <f aca="false">F1539+G1539+H1539</f>
        <v>0</v>
      </c>
      <c r="F1539" s="1465"/>
      <c r="G1539" s="1466"/>
      <c r="H1539" s="1467"/>
      <c r="I1539" s="1465"/>
      <c r="J1539" s="1466"/>
      <c r="K1539" s="1467"/>
      <c r="L1539" s="945" t="n">
        <f aca="false">I1539+J1539+K1539</f>
        <v>0</v>
      </c>
      <c r="M1539" s="1461" t="str">
        <f aca="false">(IF($E1539&lt;&gt;0,$M$2,IF($L1539&lt;&gt;0,$M$2,"")))</f>
        <v/>
      </c>
      <c r="N1539" s="1069"/>
    </row>
    <row r="1540" customFormat="false" ht="15.75" hidden="false" customHeight="false" outlineLevel="0" collapsed="false">
      <c r="A1540" s="816" t="n">
        <v>500</v>
      </c>
      <c r="B1540" s="1005" t="n">
        <v>5200</v>
      </c>
      <c r="C1540" s="1006" t="s">
        <v>667</v>
      </c>
      <c r="D1540" s="1006"/>
      <c r="E1540" s="945" t="n">
        <f aca="false">SUM(E1541:E1547)</f>
        <v>413415</v>
      </c>
      <c r="F1540" s="912" t="n">
        <f aca="false">SUM(F1541:F1547)</f>
        <v>0</v>
      </c>
      <c r="G1540" s="913" t="n">
        <f aca="false">SUM(G1541:G1547)</f>
        <v>413415</v>
      </c>
      <c r="H1540" s="564" t="n">
        <f aca="false">SUM(H1541:H1547)</f>
        <v>0</v>
      </c>
      <c r="I1540" s="912" t="n">
        <f aca="false">SUM(I1541:I1547)</f>
        <v>0</v>
      </c>
      <c r="J1540" s="913" t="n">
        <f aca="false">SUM(J1541:J1547)</f>
        <v>0</v>
      </c>
      <c r="K1540" s="564" t="n">
        <f aca="false">SUM(K1541:K1547)</f>
        <v>0</v>
      </c>
      <c r="L1540" s="945" t="n">
        <f aca="false">SUM(L1541:L1547)</f>
        <v>0</v>
      </c>
      <c r="M1540" s="1461" t="n">
        <f aca="false">(IF($E1540&lt;&gt;0,$M$2,IF($L1540&lt;&gt;0,$M$2,"")))</f>
        <v>1</v>
      </c>
      <c r="N1540" s="1069"/>
    </row>
    <row r="1541" customFormat="false" ht="15.75" hidden="true" customHeight="false" outlineLevel="0" collapsed="false">
      <c r="A1541" s="816" t="n">
        <v>505</v>
      </c>
      <c r="B1541" s="1008"/>
      <c r="C1541" s="1009" t="n">
        <v>5201</v>
      </c>
      <c r="D1541" s="1010" t="s">
        <v>668</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5.75" hidden="true" customHeight="false" outlineLevel="0" collapsed="false">
      <c r="A1542" s="816" t="n">
        <v>510</v>
      </c>
      <c r="B1542" s="1008"/>
      <c r="C1542" s="1012" t="n">
        <v>5202</v>
      </c>
      <c r="D1542" s="1013" t="s">
        <v>669</v>
      </c>
      <c r="E1542" s="752" t="n">
        <f aca="false">F1542+G1542+H1542</f>
        <v>0</v>
      </c>
      <c r="F1542" s="801"/>
      <c r="G1542" s="756"/>
      <c r="H1542" s="1464"/>
      <c r="I1542" s="801"/>
      <c r="J1542" s="756"/>
      <c r="K1542" s="1464"/>
      <c r="L1542" s="752" t="n">
        <f aca="false">I1542+J1542+K1542</f>
        <v>0</v>
      </c>
      <c r="M1542" s="1461" t="str">
        <f aca="false">(IF($E1542&lt;&gt;0,$M$2,IF($L1542&lt;&gt;0,$M$2,"")))</f>
        <v/>
      </c>
      <c r="N1542" s="1069"/>
    </row>
    <row r="1543" customFormat="false" ht="15.75" hidden="false" customHeight="false" outlineLevel="0" collapsed="false">
      <c r="A1543" s="816" t="n">
        <v>515</v>
      </c>
      <c r="B1543" s="1008"/>
      <c r="C1543" s="1012" t="n">
        <v>5203</v>
      </c>
      <c r="D1543" s="1013" t="s">
        <v>670</v>
      </c>
      <c r="E1543" s="752" t="n">
        <f aca="false">F1543+G1543+H1543</f>
        <v>413415</v>
      </c>
      <c r="F1543" s="801"/>
      <c r="G1543" s="756" t="n">
        <v>413415</v>
      </c>
      <c r="H1543" s="1464"/>
      <c r="I1543" s="801"/>
      <c r="J1543" s="756"/>
      <c r="K1543" s="1464"/>
      <c r="L1543" s="752" t="n">
        <f aca="false">I1543+J1543+K1543</f>
        <v>0</v>
      </c>
      <c r="M1543" s="1461" t="n">
        <f aca="false">(IF($E1543&lt;&gt;0,$M$2,IF($L1543&lt;&gt;0,$M$2,"")))</f>
        <v>1</v>
      </c>
      <c r="N1543" s="1069"/>
    </row>
    <row r="1544" customFormat="false" ht="15.75" hidden="true" customHeight="false" outlineLevel="0" collapsed="false">
      <c r="A1544" s="816" t="n">
        <v>520</v>
      </c>
      <c r="B1544" s="1008"/>
      <c r="C1544" s="1012" t="n">
        <v>5204</v>
      </c>
      <c r="D1544" s="1013" t="s">
        <v>671</v>
      </c>
      <c r="E1544" s="752" t="n">
        <f aca="false">F1544+G1544+H1544</f>
        <v>0</v>
      </c>
      <c r="F1544" s="801"/>
      <c r="G1544" s="756"/>
      <c r="H1544" s="1464"/>
      <c r="I1544" s="801"/>
      <c r="J1544" s="756"/>
      <c r="K1544" s="1464"/>
      <c r="L1544" s="752" t="n">
        <f aca="false">I1544+J1544+K1544</f>
        <v>0</v>
      </c>
      <c r="M1544" s="1461" t="str">
        <f aca="false">(IF($E1544&lt;&gt;0,$M$2,IF($L1544&lt;&gt;0,$M$2,"")))</f>
        <v/>
      </c>
      <c r="N1544" s="1069"/>
    </row>
    <row r="1545" customFormat="false" ht="15.75" hidden="true" customHeight="false" outlineLevel="0" collapsed="false">
      <c r="A1545" s="816" t="n">
        <v>525</v>
      </c>
      <c r="B1545" s="1008"/>
      <c r="C1545" s="1012" t="n">
        <v>5205</v>
      </c>
      <c r="D1545" s="1013" t="s">
        <v>672</v>
      </c>
      <c r="E1545" s="752" t="n">
        <f aca="false">F1545+G1545+H1545</f>
        <v>0</v>
      </c>
      <c r="F1545" s="801"/>
      <c r="G1545" s="756"/>
      <c r="H1545" s="1464"/>
      <c r="I1545" s="801"/>
      <c r="J1545" s="756"/>
      <c r="K1545" s="1464"/>
      <c r="L1545" s="752" t="n">
        <f aca="false">I1545+J1545+K1545</f>
        <v>0</v>
      </c>
      <c r="M1545" s="1461" t="str">
        <f aca="false">(IF($E1545&lt;&gt;0,$M$2,IF($L1545&lt;&gt;0,$M$2,"")))</f>
        <v/>
      </c>
      <c r="N1545" s="1069"/>
    </row>
    <row r="1546" customFormat="false" ht="15.75" hidden="true" customHeight="false" outlineLevel="0" collapsed="false">
      <c r="A1546" s="815" t="n">
        <v>635</v>
      </c>
      <c r="B1546" s="1008"/>
      <c r="C1546" s="1012" t="n">
        <v>5206</v>
      </c>
      <c r="D1546" s="1013" t="s">
        <v>673</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5.75" hidden="true" customHeight="false" outlineLevel="0" collapsed="false">
      <c r="A1547" s="816" t="n">
        <v>640</v>
      </c>
      <c r="B1547" s="1008"/>
      <c r="C1547" s="1014" t="n">
        <v>5219</v>
      </c>
      <c r="D1547" s="1015" t="s">
        <v>674</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75" hidden="true" customHeight="false" outlineLevel="0" collapsed="false">
      <c r="A1548" s="816" t="n">
        <v>645</v>
      </c>
      <c r="B1548" s="1005" t="n">
        <v>5300</v>
      </c>
      <c r="C1548" s="1006" t="s">
        <v>675</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75" hidden="true" customHeight="false" outlineLevel="0" collapsed="false">
      <c r="A1549" s="816" t="n">
        <v>650</v>
      </c>
      <c r="B1549" s="1008"/>
      <c r="C1549" s="1009" t="n">
        <v>5301</v>
      </c>
      <c r="D1549" s="1010" t="s">
        <v>676</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5.75" hidden="true" customHeight="false" outlineLevel="0" collapsed="false">
      <c r="A1550" s="815" t="n">
        <v>655</v>
      </c>
      <c r="B1550" s="1008"/>
      <c r="C1550" s="1014" t="n">
        <v>5309</v>
      </c>
      <c r="D1550" s="1015" t="s">
        <v>677</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75" hidden="true" customHeight="false" outlineLevel="0" collapsed="false">
      <c r="A1551" s="815" t="n">
        <v>665</v>
      </c>
      <c r="B1551" s="1005" t="n">
        <v>5400</v>
      </c>
      <c r="C1551" s="1006" t="s">
        <v>678</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75" hidden="true" customHeight="false" outlineLevel="0" collapsed="false">
      <c r="A1552" s="815" t="n">
        <v>675</v>
      </c>
      <c r="B1552" s="909" t="n">
        <v>5500</v>
      </c>
      <c r="C1552" s="974" t="s">
        <v>679</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5.75" hidden="true" customHeight="false" outlineLevel="0" collapsed="false">
      <c r="A1553" s="815" t="n">
        <v>685</v>
      </c>
      <c r="B1553" s="1001"/>
      <c r="C1553" s="916" t="n">
        <v>5501</v>
      </c>
      <c r="D1553" s="946" t="s">
        <v>680</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5.75" hidden="true" customHeight="false" outlineLevel="0" collapsed="false">
      <c r="A1554" s="816" t="n">
        <v>690</v>
      </c>
      <c r="B1554" s="1001"/>
      <c r="C1554" s="929" t="n">
        <v>5502</v>
      </c>
      <c r="D1554" s="930" t="s">
        <v>681</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5.75" hidden="true" customHeight="false" outlineLevel="0" collapsed="false">
      <c r="A1555" s="816" t="n">
        <v>695</v>
      </c>
      <c r="B1555" s="1001"/>
      <c r="C1555" s="929" t="n">
        <v>5503</v>
      </c>
      <c r="D1555" s="1002" t="s">
        <v>682</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5.75" hidden="true" customHeight="false" outlineLevel="0" collapsed="false">
      <c r="A1556" s="815" t="n">
        <v>700</v>
      </c>
      <c r="B1556" s="1001"/>
      <c r="C1556" s="921" t="n">
        <v>5504</v>
      </c>
      <c r="D1556" s="973" t="s">
        <v>683</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5.75" hidden="true" customHeight="true" outlineLevel="0" collapsed="false">
      <c r="A1557" s="815" t="n">
        <v>710</v>
      </c>
      <c r="B1557" s="1005" t="n">
        <v>5700</v>
      </c>
      <c r="C1557" s="1016" t="s">
        <v>684</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5.75" hidden="true" customHeight="false" outlineLevel="0" collapsed="false">
      <c r="A1558" s="816" t="n">
        <v>715</v>
      </c>
      <c r="B1558" s="1008"/>
      <c r="C1558" s="1009" t="n">
        <v>5701</v>
      </c>
      <c r="D1558" s="1010" t="s">
        <v>685</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5.75" hidden="true" customHeight="false" outlineLevel="0" collapsed="false">
      <c r="A1559" s="816" t="n">
        <v>720</v>
      </c>
      <c r="B1559" s="1008"/>
      <c r="C1559" s="1017" t="n">
        <v>5702</v>
      </c>
      <c r="D1559" s="1018" t="s">
        <v>686</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75" hidden="true" customHeight="false" outlineLevel="0" collapsed="false">
      <c r="A1560" s="816" t="n">
        <v>725</v>
      </c>
      <c r="B1560" s="928"/>
      <c r="C1560" s="1019" t="n">
        <v>4071</v>
      </c>
      <c r="D1560" s="1020" t="s">
        <v>687</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75" hidden="true" customHeight="false" outlineLevel="0" collapsed="false">
      <c r="A1561" s="816" t="n">
        <v>730</v>
      </c>
      <c r="B1561" s="1274"/>
      <c r="C1561" s="1028" t="s">
        <v>688</v>
      </c>
      <c r="D1561" s="1028"/>
      <c r="E1561" s="1473"/>
      <c r="F1561" s="1473"/>
      <c r="G1561" s="1473"/>
      <c r="H1561" s="1473"/>
      <c r="I1561" s="1473"/>
      <c r="J1561" s="1473"/>
      <c r="K1561" s="1473"/>
      <c r="L1561" s="1474"/>
      <c r="M1561" s="1461" t="str">
        <f aca="false">(IF($E1561&lt;&gt;0,$M$2,IF($L1561&lt;&gt;0,$M$2,"")))</f>
        <v/>
      </c>
      <c r="N1561" s="1069"/>
    </row>
    <row r="1562" customFormat="false" ht="15.75" hidden="true" customHeight="false" outlineLevel="0" collapsed="false">
      <c r="A1562" s="816" t="n">
        <v>735</v>
      </c>
      <c r="B1562" s="1027" t="n">
        <v>98</v>
      </c>
      <c r="C1562" s="1028" t="s">
        <v>688</v>
      </c>
      <c r="D1562" s="1028"/>
      <c r="E1562" s="945" t="n">
        <f aca="false">F1562+G1562+H1562</f>
        <v>0</v>
      </c>
      <c r="F1562" s="1475"/>
      <c r="G1562" s="1476"/>
      <c r="H1562" s="1477"/>
      <c r="I1562" s="1202" t="n">
        <v>0</v>
      </c>
      <c r="J1562" s="1478" t="n">
        <v>0</v>
      </c>
      <c r="K1562" s="1177" t="n">
        <v>0</v>
      </c>
      <c r="L1562" s="945" t="n">
        <f aca="false">I1562+J1562+K1562</f>
        <v>0</v>
      </c>
      <c r="M1562" s="1461" t="str">
        <f aca="false">(IF($E1562&lt;&gt;0,$M$2,IF($L1562&lt;&gt;0,$M$2,"")))</f>
        <v/>
      </c>
      <c r="N1562" s="1069"/>
    </row>
    <row r="1563" customFormat="false" ht="15.75" hidden="tru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75" hidden="tru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75" hidden="tru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5" hidden="false" customHeight="false" outlineLevel="0" collapsed="false">
      <c r="A1566" s="816" t="n">
        <v>755</v>
      </c>
      <c r="B1566" s="1484"/>
      <c r="C1566" s="1039" t="s">
        <v>572</v>
      </c>
      <c r="D1566" s="1485" t="n">
        <f aca="false">+B1566</f>
        <v>0</v>
      </c>
      <c r="E1566" s="1041" t="n">
        <f aca="false">SUM(E1451,E1454,E1460,E1468,E1469,E1487,E1491,E1497,E1500,E1501,E1502,E1503,E1504,E1513,E1519,E1520,E1521,E1522,E1529,E1533,E1534,E1535,E1536,E1539,E1540,E1548,E1551,E1552,E1557)+E1562</f>
        <v>413415</v>
      </c>
      <c r="F1566" s="1042" t="n">
        <f aca="false">SUM(F1451,F1454,F1460,F1468,F1469,F1487,F1491,F1497,F1500,F1501,F1502,F1503,F1504,F1513,F1519,F1520,F1521,F1522,F1529,F1533,F1534,F1535,F1536,F1539,F1540,F1548,F1551,F1552,F1557)+F1562</f>
        <v>0</v>
      </c>
      <c r="G1566" s="1043" t="n">
        <f aca="false">SUM(G1451,G1454,G1460,G1468,G1469,G1487,G1491,G1497,G1500,G1501,G1502,G1503,G1504,G1513,G1519,G1520,G1521,G1522,G1529,G1533,G1534,G1535,G1536,G1539,G1540,G1548,G1551,G1552,G1557)+G1562</f>
        <v>413415</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0</v>
      </c>
      <c r="J1566" s="1043" t="n">
        <f aca="false">SUM(J1451,J1454,J1460,J1468,J1469,J1487,J1491,J1497,J1500,J1501,J1502,J1503,J1504,J1513,J1519,J1520,J1521,J1522,J1529,J1533,J1534,J1535,J1536,J1539,J1540,J1548,J1551,J1552,J1557)+J1562</f>
        <v>0</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0</v>
      </c>
      <c r="M1566" s="1461" t="n">
        <f aca="false">(IF($E1566&lt;&gt;0,$M$2,IF($L1566&lt;&gt;0,$M$2,"")))</f>
        <v>1</v>
      </c>
      <c r="N1566" s="1486" t="str">
        <f aca="false">LEFT(C1448,1)</f>
        <v>4</v>
      </c>
    </row>
    <row r="1567" customFormat="false" ht="16.5" hidden="false" customHeight="false" outlineLevel="0" collapsed="false">
      <c r="A1567" s="816" t="n">
        <v>760</v>
      </c>
      <c r="B1567" s="1487" t="s">
        <v>924</v>
      </c>
      <c r="C1567" s="1488"/>
      <c r="L1567" s="1082"/>
      <c r="M1567" s="673" t="n">
        <f aca="false">(IF($E1566&lt;&gt;0,$M$2,IF($L1566&lt;&gt;0,$M$2,"")))</f>
        <v>1</v>
      </c>
    </row>
    <row r="1568" customFormat="false" ht="15.75" hidden="false" customHeight="false" outlineLevel="0" collapsed="false">
      <c r="A1568" s="815" t="n">
        <v>765</v>
      </c>
      <c r="B1568" s="1489"/>
      <c r="C1568" s="1489"/>
      <c r="D1568" s="1490"/>
      <c r="E1568" s="1489"/>
      <c r="F1568" s="1489"/>
      <c r="G1568" s="1489"/>
      <c r="H1568" s="1489"/>
      <c r="I1568" s="1489"/>
      <c r="J1568" s="1489"/>
      <c r="K1568" s="1489"/>
      <c r="L1568" s="1491"/>
      <c r="M1568" s="673" t="n">
        <f aca="false">(IF($E1566&lt;&gt;0,$M$2,IF($L1566&lt;&gt;0,$M$2,"")))</f>
        <v>1</v>
      </c>
    </row>
    <row r="1569" customFormat="false" ht="18.75" hidden="tru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75" hidden="false" customHeight="false" outlineLevel="0" collapsed="false">
      <c r="A1570" s="816" t="n">
        <v>780</v>
      </c>
      <c r="B1570" s="1082"/>
      <c r="C1570" s="1082"/>
      <c r="D1570" s="1216"/>
      <c r="E1570" s="1429"/>
      <c r="F1570" s="1429"/>
      <c r="G1570" s="1429"/>
      <c r="H1570" s="1429"/>
      <c r="I1570" s="1429"/>
      <c r="J1570" s="1429"/>
      <c r="K1570" s="1429"/>
      <c r="L1570" s="1429"/>
      <c r="M1570" s="673" t="n">
        <f aca="false">(IF($E1703&lt;&gt;0,$M$2,IF($L1703&lt;&gt;0,$M$2,"")))</f>
        <v>1</v>
      </c>
    </row>
    <row r="1571" customFormat="false" ht="15.75" hidden="false" customHeight="false" outlineLevel="0" collapsed="false">
      <c r="A1571" s="816" t="n">
        <v>785</v>
      </c>
      <c r="B1571" s="1082"/>
      <c r="C1571" s="1430"/>
      <c r="D1571" s="1431"/>
      <c r="E1571" s="1429"/>
      <c r="F1571" s="1429"/>
      <c r="G1571" s="1429"/>
      <c r="H1571" s="1429"/>
      <c r="I1571" s="1429"/>
      <c r="J1571" s="1429"/>
      <c r="K1571" s="1429"/>
      <c r="L1571" s="1429"/>
      <c r="M1571" s="673" t="n">
        <f aca="false">(IF($E1703&lt;&gt;0,$M$2,IF($L1703&lt;&gt;0,$M$2,"")))</f>
        <v>1</v>
      </c>
    </row>
    <row r="1572" customFormat="false" ht="15.75" hidden="false" customHeight="false" outlineLevel="0" collapsed="false">
      <c r="A1572" s="816" t="n">
        <v>790</v>
      </c>
      <c r="B1572" s="1249" t="str">
        <f aca="false">$B$7</f>
        <v>ОТЧЕТНИ ДАННИ ПО ЕБК ЗА СМЕТКИТЕ ЗА СРЕДСТВАТА ОТ ЕВРОПЕЙСКИЯ СЪЮЗ - КСФ</v>
      </c>
      <c r="C1572" s="1249"/>
      <c r="D1572" s="1249"/>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2" t="s">
        <v>915</v>
      </c>
      <c r="I1573" s="1433"/>
      <c r="J1573" s="1434"/>
      <c r="K1573" s="863"/>
      <c r="L1573" s="863"/>
      <c r="M1573" s="673" t="n">
        <f aca="false">(IF($E1703&lt;&gt;0,$M$2,IF($L1703&lt;&gt;0,$M$2,"")))</f>
        <v>1</v>
      </c>
    </row>
    <row r="1574" customFormat="false" ht="18.75" hidden="false" customHeight="false" outlineLevel="0" collapsed="false">
      <c r="A1574" s="815" t="n">
        <v>805</v>
      </c>
      <c r="B1574" s="867" t="n">
        <f aca="false">$B$9</f>
        <v>0</v>
      </c>
      <c r="C1574" s="867"/>
      <c r="D1574" s="867"/>
      <c r="E1574" s="693" t="n">
        <f aca="false">$E$9</f>
        <v>44927</v>
      </c>
      <c r="F1574" s="868" t="n">
        <f aca="false">$F$9</f>
        <v>45199</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5" t="str">
        <f aca="false">$B$12</f>
        <v>Столична община</v>
      </c>
      <c r="C1577" s="1435"/>
      <c r="D1577" s="1435"/>
      <c r="E1577" s="1080" t="s">
        <v>575</v>
      </c>
      <c r="F1577" s="1436" t="str">
        <f aca="false">$F$12</f>
        <v>7225</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2</v>
      </c>
      <c r="E1579" s="875" t="n">
        <f aca="false">$E$15</f>
        <v>98</v>
      </c>
      <c r="F1579" s="1085" t="str">
        <f aca="false">$F$15</f>
        <v>СЕС - КСФ</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3</v>
      </c>
      <c r="M1580" s="673" t="n">
        <f aca="false">(IF($E1703&lt;&gt;0,$M$2,IF($L1703&lt;&gt;0,$M$2,"")))</f>
        <v>1</v>
      </c>
    </row>
    <row r="1581" customFormat="false" ht="24.95" hidden="false" customHeight="true" outlineLevel="0" collapsed="false">
      <c r="A1581" s="816" t="n">
        <v>823</v>
      </c>
      <c r="B1581" s="883"/>
      <c r="C1581" s="884"/>
      <c r="D1581" s="885" t="s">
        <v>916</v>
      </c>
      <c r="E1581" s="716" t="str">
        <f aca="false">CONCATENATE("Уточнен план ",$C$3)</f>
        <v>Уточнен план 2023</v>
      </c>
      <c r="F1581" s="716"/>
      <c r="G1581" s="716"/>
      <c r="H1581" s="716"/>
      <c r="I1581" s="886" t="str">
        <f aca="false">CONCATENATE("Отчет ",$C$3)</f>
        <v>Отчет 2023</v>
      </c>
      <c r="J1581" s="886"/>
      <c r="K1581" s="886"/>
      <c r="L1581" s="886"/>
      <c r="M1581" s="673" t="n">
        <f aca="false">(IF($E1703&lt;&gt;0,$M$2,IF($L1703&lt;&gt;0,$M$2,"")))</f>
        <v>1</v>
      </c>
    </row>
    <row r="1582" customFormat="false" ht="54.95" hidden="false" customHeight="true" outlineLevel="0" collapsed="false">
      <c r="A1582" s="816" t="n">
        <v>825</v>
      </c>
      <c r="B1582" s="887" t="s">
        <v>243</v>
      </c>
      <c r="C1582" s="888" t="s">
        <v>415</v>
      </c>
      <c r="D1582" s="889" t="s">
        <v>917</v>
      </c>
      <c r="E1582" s="1259"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7" t="str">
        <f aca="false">$L$20</f>
        <v>ОТЧЕТ                                    ОБЩО</v>
      </c>
      <c r="M1582" s="673" t="n">
        <f aca="false">(IF($E1703&lt;&gt;0,$M$2,IF($L1703&lt;&gt;0,$M$2,"")))</f>
        <v>1</v>
      </c>
    </row>
    <row r="1583" customFormat="false" ht="18.75" hidden="false" customHeight="false" outlineLevel="0" collapsed="false">
      <c r="A1583" s="816"/>
      <c r="B1583" s="895"/>
      <c r="C1583" s="896"/>
      <c r="D1583" s="897" t="s">
        <v>578</v>
      </c>
      <c r="E1583" s="1438"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39"/>
      <c r="C1584" s="1440" t="str">
        <f aca="false">VLOOKUP(D1584,OP_LIST2,2,FALSE())</f>
        <v>98212</v>
      </c>
      <c r="D1584" s="1441" t="s">
        <v>928</v>
      </c>
      <c r="E1584" s="1035"/>
      <c r="F1584" s="1442"/>
      <c r="G1584" s="1443"/>
      <c r="H1584" s="1444"/>
      <c r="I1584" s="1442"/>
      <c r="J1584" s="1443"/>
      <c r="K1584" s="1444"/>
      <c r="L1584" s="1445"/>
      <c r="M1584" s="673" t="n">
        <f aca="false">(IF($E1703&lt;&gt;0,$M$2,IF($L1703&lt;&gt;0,$M$2,"")))</f>
        <v>1</v>
      </c>
    </row>
    <row r="1585" customFormat="false" ht="15.75" hidden="false" customHeight="false" outlineLevel="0" collapsed="false">
      <c r="A1585" s="816"/>
      <c r="B1585" s="1446" t="s">
        <v>919</v>
      </c>
      <c r="C1585" s="1447" t="n">
        <f aca="false">VLOOKUP(D1586,EBK_DEIN2,2,FALSE())</f>
        <v>5547</v>
      </c>
      <c r="D1585" s="1448" t="str">
        <f aca="false">VLOOKUP(D1584,OP_LIST3,3,FALSE())</f>
        <v>ПЕРИОД 2014-2020</v>
      </c>
      <c r="E1585" s="1035"/>
      <c r="F1585" s="1449"/>
      <c r="G1585" s="1450"/>
      <c r="H1585" s="1451"/>
      <c r="I1585" s="1449"/>
      <c r="J1585" s="1450"/>
      <c r="K1585" s="1451"/>
      <c r="L1585" s="1445"/>
      <c r="M1585" s="673" t="n">
        <f aca="false">(IF($E1703&lt;&gt;0,$M$2,IF($L1703&lt;&gt;0,$M$2,"")))</f>
        <v>1</v>
      </c>
    </row>
    <row r="1586" customFormat="false" ht="15.75" hidden="false" customHeight="false" outlineLevel="0" collapsed="false">
      <c r="A1586" s="816"/>
      <c r="B1586" s="1452"/>
      <c r="C1586" s="1453" t="n">
        <f aca="false">+C1585</f>
        <v>5547</v>
      </c>
      <c r="D1586" s="1454" t="s">
        <v>932</v>
      </c>
      <c r="E1586" s="1035"/>
      <c r="F1586" s="1449"/>
      <c r="G1586" s="1450"/>
      <c r="H1586" s="1451"/>
      <c r="I1586" s="1449"/>
      <c r="J1586" s="1450"/>
      <c r="K1586" s="1451"/>
      <c r="L1586" s="1445"/>
      <c r="M1586" s="673" t="n">
        <f aca="false">(IF($E1703&lt;&gt;0,$M$2,IF($L1703&lt;&gt;0,$M$2,"")))</f>
        <v>1</v>
      </c>
    </row>
    <row r="1587" customFormat="false" ht="15.75" hidden="false" customHeight="false" outlineLevel="0" collapsed="false">
      <c r="A1587" s="816"/>
      <c r="B1587" s="1455"/>
      <c r="C1587" s="1456"/>
      <c r="D1587" s="1457" t="s">
        <v>921</v>
      </c>
      <c r="E1587" s="1035"/>
      <c r="F1587" s="1458"/>
      <c r="G1587" s="1459"/>
      <c r="H1587" s="1460"/>
      <c r="I1587" s="1458"/>
      <c r="J1587" s="1459"/>
      <c r="K1587" s="1460"/>
      <c r="L1587" s="1445"/>
      <c r="M1587" s="673" t="n">
        <f aca="false">(IF($E1703&lt;&gt;0,$M$2,IF($L1703&lt;&gt;0,$M$2,"")))</f>
        <v>1</v>
      </c>
    </row>
    <row r="1588" customFormat="false" ht="15.75" hidden="true" customHeight="true" outlineLevel="0" collapsed="false">
      <c r="A1588" s="816"/>
      <c r="B1588" s="909" t="n">
        <v>100</v>
      </c>
      <c r="C1588" s="910" t="s">
        <v>579</v>
      </c>
      <c r="D1588" s="910"/>
      <c r="E1588" s="911" t="n">
        <f aca="false">SUM(E1589:E1590)</f>
        <v>0</v>
      </c>
      <c r="F1588" s="912" t="n">
        <f aca="false">SUM(F1589:F1590)</f>
        <v>0</v>
      </c>
      <c r="G1588" s="913" t="n">
        <f aca="false">SUM(G1589:G1590)</f>
        <v>0</v>
      </c>
      <c r="H1588" s="564" t="n">
        <f aca="false">SUM(H1589:H1590)</f>
        <v>0</v>
      </c>
      <c r="I1588" s="912" t="n">
        <f aca="false">SUM(I1589:I1590)</f>
        <v>0</v>
      </c>
      <c r="J1588" s="913" t="n">
        <f aca="false">SUM(J1589:J1590)</f>
        <v>0</v>
      </c>
      <c r="K1588" s="564" t="n">
        <f aca="false">SUM(K1589:K1590)</f>
        <v>0</v>
      </c>
      <c r="L1588" s="911" t="n">
        <f aca="false">SUM(L1589:L1590)</f>
        <v>0</v>
      </c>
      <c r="M1588" s="1461" t="str">
        <f aca="false">(IF($E1588&lt;&gt;0,$M$2,IF($L1588&lt;&gt;0,$M$2,"")))</f>
        <v/>
      </c>
      <c r="N1588" s="1069"/>
    </row>
    <row r="1589" customFormat="false" ht="15.75" hidden="true" customHeight="false" outlineLevel="0" collapsed="false">
      <c r="A1589" s="816"/>
      <c r="B1589" s="915"/>
      <c r="C1589" s="916" t="n">
        <v>101</v>
      </c>
      <c r="D1589" s="917" t="s">
        <v>580</v>
      </c>
      <c r="E1589" s="745" t="n">
        <f aca="false">F1589+G1589+H1589</f>
        <v>0</v>
      </c>
      <c r="F1589" s="812"/>
      <c r="G1589" s="800"/>
      <c r="H1589" s="1462"/>
      <c r="I1589" s="812"/>
      <c r="J1589" s="800"/>
      <c r="K1589" s="1462"/>
      <c r="L1589" s="745" t="n">
        <f aca="false">I1589+J1589+K1589</f>
        <v>0</v>
      </c>
      <c r="M1589" s="1461" t="str">
        <f aca="false">(IF($E1589&lt;&gt;0,$M$2,IF($L1589&lt;&gt;0,$M$2,"")))</f>
        <v/>
      </c>
      <c r="N1589" s="1069"/>
    </row>
    <row r="1590" customFormat="false" ht="15.75" hidden="true" customHeight="false" outlineLevel="0" collapsed="false">
      <c r="A1590" s="710"/>
      <c r="B1590" s="915"/>
      <c r="C1590" s="921" t="n">
        <v>102</v>
      </c>
      <c r="D1590" s="922" t="s">
        <v>581</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75" hidden="false" customHeight="false" outlineLevel="0" collapsed="false">
      <c r="A1591" s="710"/>
      <c r="B1591" s="909" t="n">
        <v>200</v>
      </c>
      <c r="C1591" s="926" t="s">
        <v>582</v>
      </c>
      <c r="D1591" s="926"/>
      <c r="E1591" s="911" t="n">
        <f aca="false">SUM(E1592:E1596)</f>
        <v>0</v>
      </c>
      <c r="F1591" s="912" t="n">
        <f aca="false">SUM(F1592:F1596)</f>
        <v>0</v>
      </c>
      <c r="G1591" s="913" t="n">
        <f aca="false">SUM(G1592:G1596)</f>
        <v>0</v>
      </c>
      <c r="H1591" s="564" t="n">
        <f aca="false">SUM(H1592:H1596)</f>
        <v>0</v>
      </c>
      <c r="I1591" s="912" t="n">
        <f aca="false">SUM(I1592:I1596)</f>
        <v>0</v>
      </c>
      <c r="J1591" s="913" t="n">
        <f aca="false">SUM(J1592:J1596)</f>
        <v>755</v>
      </c>
      <c r="K1591" s="564" t="n">
        <f aca="false">SUM(K1592:K1596)</f>
        <v>0</v>
      </c>
      <c r="L1591" s="911" t="n">
        <f aca="false">SUM(L1592:L1596)</f>
        <v>755</v>
      </c>
      <c r="M1591" s="1461" t="n">
        <f aca="false">(IF($E1591&lt;&gt;0,$M$2,IF($L1591&lt;&gt;0,$M$2,"")))</f>
        <v>1</v>
      </c>
      <c r="N1591" s="1069"/>
    </row>
    <row r="1592" customFormat="false" ht="15.75" hidden="true" customHeight="false" outlineLevel="0" collapsed="false">
      <c r="A1592" s="710"/>
      <c r="B1592" s="927"/>
      <c r="C1592" s="916" t="n">
        <v>201</v>
      </c>
      <c r="D1592" s="917" t="s">
        <v>583</v>
      </c>
      <c r="E1592" s="745" t="n">
        <f aca="false">F1592+G1592+H1592</f>
        <v>0</v>
      </c>
      <c r="F1592" s="812"/>
      <c r="G1592" s="800"/>
      <c r="H1592" s="1462"/>
      <c r="I1592" s="812"/>
      <c r="J1592" s="800"/>
      <c r="K1592" s="1462"/>
      <c r="L1592" s="745" t="n">
        <f aca="false">I1592+J1592+K1592</f>
        <v>0</v>
      </c>
      <c r="M1592" s="1461" t="str">
        <f aca="false">(IF($E1592&lt;&gt;0,$M$2,IF($L1592&lt;&gt;0,$M$2,"")))</f>
        <v/>
      </c>
      <c r="N1592" s="1069"/>
    </row>
    <row r="1593" customFormat="false" ht="15.75" hidden="false" customHeight="false" outlineLevel="0" collapsed="false">
      <c r="A1593" s="710"/>
      <c r="B1593" s="928"/>
      <c r="C1593" s="929" t="n">
        <v>202</v>
      </c>
      <c r="D1593" s="930" t="s">
        <v>584</v>
      </c>
      <c r="E1593" s="752" t="n">
        <f aca="false">F1593+G1593+H1593</f>
        <v>0</v>
      </c>
      <c r="F1593" s="801"/>
      <c r="G1593" s="756"/>
      <c r="H1593" s="1464"/>
      <c r="I1593" s="801"/>
      <c r="J1593" s="756" t="n">
        <v>755</v>
      </c>
      <c r="K1593" s="1464"/>
      <c r="L1593" s="752" t="n">
        <f aca="false">I1593+J1593+K1593</f>
        <v>755</v>
      </c>
      <c r="M1593" s="1461" t="n">
        <f aca="false">(IF($E1593&lt;&gt;0,$M$2,IF($L1593&lt;&gt;0,$M$2,"")))</f>
        <v>1</v>
      </c>
      <c r="N1593" s="1069"/>
    </row>
    <row r="1594" customFormat="false" ht="31.5" hidden="true" customHeight="false" outlineLevel="0" collapsed="false">
      <c r="A1594" s="710"/>
      <c r="B1594" s="928"/>
      <c r="C1594" s="929" t="n">
        <v>205</v>
      </c>
      <c r="D1594" s="930" t="s">
        <v>585</v>
      </c>
      <c r="E1594" s="752" t="n">
        <f aca="false">F1594+G1594+H1594</f>
        <v>0</v>
      </c>
      <c r="F1594" s="801"/>
      <c r="G1594" s="756"/>
      <c r="H1594" s="1464"/>
      <c r="I1594" s="801"/>
      <c r="J1594" s="756"/>
      <c r="K1594" s="1464"/>
      <c r="L1594" s="752" t="n">
        <f aca="false">I1594+J1594+K1594</f>
        <v>0</v>
      </c>
      <c r="M1594" s="1461" t="str">
        <f aca="false">(IF($E1594&lt;&gt;0,$M$2,IF($L1594&lt;&gt;0,$M$2,"")))</f>
        <v/>
      </c>
      <c r="N1594" s="1069"/>
    </row>
    <row r="1595" customFormat="false" ht="15.75" hidden="true" customHeight="false" outlineLevel="0" collapsed="false">
      <c r="A1595" s="710"/>
      <c r="B1595" s="928"/>
      <c r="C1595" s="929" t="n">
        <v>208</v>
      </c>
      <c r="D1595" s="934" t="s">
        <v>586</v>
      </c>
      <c r="E1595" s="752" t="n">
        <f aca="false">F1595+G1595+H1595</f>
        <v>0</v>
      </c>
      <c r="F1595" s="801"/>
      <c r="G1595" s="756"/>
      <c r="H1595" s="1464"/>
      <c r="I1595" s="801"/>
      <c r="J1595" s="756"/>
      <c r="K1595" s="1464"/>
      <c r="L1595" s="752" t="n">
        <f aca="false">I1595+J1595+K1595</f>
        <v>0</v>
      </c>
      <c r="M1595" s="1461" t="str">
        <f aca="false">(IF($E1595&lt;&gt;0,$M$2,IF($L1595&lt;&gt;0,$M$2,"")))</f>
        <v/>
      </c>
      <c r="N1595" s="1069"/>
    </row>
    <row r="1596" customFormat="false" ht="15.75" hidden="true" customHeight="false" outlineLevel="0" collapsed="false">
      <c r="A1596" s="710"/>
      <c r="B1596" s="927"/>
      <c r="C1596" s="921" t="n">
        <v>209</v>
      </c>
      <c r="D1596" s="935" t="s">
        <v>587</v>
      </c>
      <c r="E1596" s="773" t="n">
        <f aca="false">F1596+G1596+H1596</f>
        <v>0</v>
      </c>
      <c r="F1596" s="808"/>
      <c r="G1596" s="809"/>
      <c r="H1596" s="1463"/>
      <c r="I1596" s="808"/>
      <c r="J1596" s="809"/>
      <c r="K1596" s="1463"/>
      <c r="L1596" s="773" t="n">
        <f aca="false">I1596+J1596+K1596</f>
        <v>0</v>
      </c>
      <c r="M1596" s="1461" t="str">
        <f aca="false">(IF($E1596&lt;&gt;0,$M$2,IF($L1596&lt;&gt;0,$M$2,"")))</f>
        <v/>
      </c>
      <c r="N1596" s="1069"/>
    </row>
    <row r="1597" customFormat="false" ht="15.75" hidden="false" customHeight="false" outlineLevel="0" collapsed="false">
      <c r="A1597" s="710"/>
      <c r="B1597" s="909" t="n">
        <v>500</v>
      </c>
      <c r="C1597" s="926" t="s">
        <v>588</v>
      </c>
      <c r="D1597" s="926"/>
      <c r="E1597" s="911" t="n">
        <f aca="false">SUM(E1598:E1604)</f>
        <v>0</v>
      </c>
      <c r="F1597" s="912" t="n">
        <f aca="false">SUM(F1598:F1604)</f>
        <v>0</v>
      </c>
      <c r="G1597" s="913" t="n">
        <f aca="false">SUM(G1598:G1604)</f>
        <v>0</v>
      </c>
      <c r="H1597" s="564" t="n">
        <f aca="false">SUM(H1598:H1604)</f>
        <v>0</v>
      </c>
      <c r="I1597" s="912" t="n">
        <f aca="false">SUM(I1598:I1604)</f>
        <v>0</v>
      </c>
      <c r="J1597" s="913" t="n">
        <f aca="false">SUM(J1598:J1604)</f>
        <v>88</v>
      </c>
      <c r="K1597" s="564" t="n">
        <f aca="false">SUM(K1598:K1604)</f>
        <v>0</v>
      </c>
      <c r="L1597" s="911" t="n">
        <f aca="false">SUM(L1598:L1604)</f>
        <v>88</v>
      </c>
      <c r="M1597" s="1461" t="n">
        <f aca="false">(IF($E1597&lt;&gt;0,$M$2,IF($L1597&lt;&gt;0,$M$2,"")))</f>
        <v>1</v>
      </c>
      <c r="N1597" s="1069"/>
    </row>
    <row r="1598" customFormat="false" ht="18" hidden="false" customHeight="true" outlineLevel="0" collapsed="false">
      <c r="A1598" s="710"/>
      <c r="B1598" s="927"/>
      <c r="C1598" s="936" t="n">
        <v>551</v>
      </c>
      <c r="D1598" s="937" t="s">
        <v>589</v>
      </c>
      <c r="E1598" s="745" t="n">
        <f aca="false">F1598+G1598+H1598</f>
        <v>0</v>
      </c>
      <c r="F1598" s="812"/>
      <c r="G1598" s="800"/>
      <c r="H1598" s="1462"/>
      <c r="I1598" s="812"/>
      <c r="J1598" s="800" t="n">
        <v>50</v>
      </c>
      <c r="K1598" s="1462"/>
      <c r="L1598" s="745" t="n">
        <f aca="false">I1598+J1598+K1598</f>
        <v>50</v>
      </c>
      <c r="M1598" s="1461" t="n">
        <f aca="false">(IF($E1598&lt;&gt;0,$M$2,IF($L1598&lt;&gt;0,$M$2,"")))</f>
        <v>1</v>
      </c>
      <c r="N1598" s="1069"/>
    </row>
    <row r="1599" customFormat="false" ht="15.75" hidden="true" customHeight="false" outlineLevel="0" collapsed="false">
      <c r="A1599" s="710"/>
      <c r="B1599" s="927"/>
      <c r="C1599" s="938" t="n">
        <v>552</v>
      </c>
      <c r="D1599" s="939" t="s">
        <v>590</v>
      </c>
      <c r="E1599" s="752" t="n">
        <f aca="false">F1599+G1599+H1599</f>
        <v>0</v>
      </c>
      <c r="F1599" s="801"/>
      <c r="G1599" s="756"/>
      <c r="H1599" s="1464"/>
      <c r="I1599" s="801"/>
      <c r="J1599" s="756"/>
      <c r="K1599" s="1464"/>
      <c r="L1599" s="752" t="n">
        <f aca="false">I1599+J1599+K1599</f>
        <v>0</v>
      </c>
      <c r="M1599" s="1461" t="str">
        <f aca="false">(IF($E1599&lt;&gt;0,$M$2,IF($L1599&lt;&gt;0,$M$2,"")))</f>
        <v/>
      </c>
      <c r="N1599" s="1069"/>
    </row>
    <row r="1600" customFormat="false" ht="15.75" hidden="true" customHeight="false" outlineLevel="0" collapsed="false">
      <c r="A1600" s="710"/>
      <c r="B1600" s="940"/>
      <c r="C1600" s="938" t="n">
        <v>558</v>
      </c>
      <c r="D1600" s="941" t="s">
        <v>448</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5.75" hidden="false" customHeight="false" outlineLevel="0" collapsed="false">
      <c r="A1601" s="710"/>
      <c r="B1601" s="940"/>
      <c r="C1601" s="938" t="n">
        <v>560</v>
      </c>
      <c r="D1601" s="941" t="s">
        <v>591</v>
      </c>
      <c r="E1601" s="752" t="n">
        <f aca="false">F1601+G1601+H1601</f>
        <v>0</v>
      </c>
      <c r="F1601" s="801"/>
      <c r="G1601" s="756"/>
      <c r="H1601" s="1464"/>
      <c r="I1601" s="801"/>
      <c r="J1601" s="756" t="n">
        <v>27</v>
      </c>
      <c r="K1601" s="1464"/>
      <c r="L1601" s="752" t="n">
        <f aca="false">I1601+J1601+K1601</f>
        <v>27</v>
      </c>
      <c r="M1601" s="1461" t="n">
        <f aca="false">(IF($E1601&lt;&gt;0,$M$2,IF($L1601&lt;&gt;0,$M$2,"")))</f>
        <v>1</v>
      </c>
      <c r="N1601" s="1069"/>
    </row>
    <row r="1602" customFormat="false" ht="15.75" hidden="false" customHeight="false" outlineLevel="0" collapsed="false">
      <c r="A1602" s="710"/>
      <c r="B1602" s="940"/>
      <c r="C1602" s="938" t="n">
        <v>580</v>
      </c>
      <c r="D1602" s="939" t="s">
        <v>592</v>
      </c>
      <c r="E1602" s="752" t="n">
        <f aca="false">F1602+G1602+H1602</f>
        <v>0</v>
      </c>
      <c r="F1602" s="801"/>
      <c r="G1602" s="756"/>
      <c r="H1602" s="1464"/>
      <c r="I1602" s="801"/>
      <c r="J1602" s="756" t="n">
        <v>11</v>
      </c>
      <c r="K1602" s="1464"/>
      <c r="L1602" s="752" t="n">
        <f aca="false">I1602+J1602+K1602</f>
        <v>11</v>
      </c>
      <c r="M1602" s="1461" t="n">
        <f aca="false">(IF($E1602&lt;&gt;0,$M$2,IF($L1602&lt;&gt;0,$M$2,"")))</f>
        <v>1</v>
      </c>
      <c r="N1602" s="1069"/>
    </row>
    <row r="1603" customFormat="false" ht="15.75" hidden="true" customHeight="false" outlineLevel="0" collapsed="false">
      <c r="A1603" s="710"/>
      <c r="B1603" s="927"/>
      <c r="C1603" s="938" t="n">
        <v>588</v>
      </c>
      <c r="D1603" s="939" t="s">
        <v>593</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5" hidden="true" customHeight="false" outlineLevel="0" collapsed="false">
      <c r="A1604" s="710"/>
      <c r="B1604" s="927"/>
      <c r="C1604" s="942" t="n">
        <v>590</v>
      </c>
      <c r="D1604" s="943" t="s">
        <v>594</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75" hidden="true" customHeight="true" outlineLevel="0" collapsed="false">
      <c r="A1605" s="815" t="n">
        <v>5</v>
      </c>
      <c r="B1605" s="909" t="n">
        <v>800</v>
      </c>
      <c r="C1605" s="944" t="s">
        <v>595</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75" hidden="false" customHeight="false" outlineLevel="0" collapsed="false">
      <c r="A1606" s="816" t="n">
        <v>10</v>
      </c>
      <c r="B1606" s="909" t="n">
        <v>1000</v>
      </c>
      <c r="C1606" s="926" t="s">
        <v>596</v>
      </c>
      <c r="D1606" s="926"/>
      <c r="E1606" s="945" t="n">
        <f aca="false">SUM(E1607:E1623)</f>
        <v>0</v>
      </c>
      <c r="F1606" s="912" t="n">
        <f aca="false">SUM(F1607:F1623)</f>
        <v>0</v>
      </c>
      <c r="G1606" s="913" t="n">
        <f aca="false">SUM(G1607:G1623)</f>
        <v>0</v>
      </c>
      <c r="H1606" s="564" t="n">
        <f aca="false">SUM(H1607:H1623)</f>
        <v>0</v>
      </c>
      <c r="I1606" s="912" t="n">
        <f aca="false">SUM(I1607:I1623)</f>
        <v>0</v>
      </c>
      <c r="J1606" s="913" t="n">
        <f aca="false">SUM(J1607:J1623)</f>
        <v>180331</v>
      </c>
      <c r="K1606" s="564" t="n">
        <f aca="false">SUM(K1607:K1623)</f>
        <v>0</v>
      </c>
      <c r="L1606" s="945" t="n">
        <f aca="false">SUM(L1607:L1623)</f>
        <v>180331</v>
      </c>
      <c r="M1606" s="1461" t="n">
        <f aca="false">(IF($E1606&lt;&gt;0,$M$2,IF($L1606&lt;&gt;0,$M$2,"")))</f>
        <v>1</v>
      </c>
      <c r="N1606" s="1069"/>
    </row>
    <row r="1607" customFormat="false" ht="15.75" hidden="true" customHeight="false" outlineLevel="0" collapsed="false">
      <c r="A1607" s="816" t="n">
        <v>15</v>
      </c>
      <c r="B1607" s="928"/>
      <c r="C1607" s="916" t="n">
        <v>1011</v>
      </c>
      <c r="D1607" s="946" t="s">
        <v>597</v>
      </c>
      <c r="E1607" s="745" t="n">
        <f aca="false">F1607+G1607+H1607</f>
        <v>0</v>
      </c>
      <c r="F1607" s="812"/>
      <c r="G1607" s="800"/>
      <c r="H1607" s="1462"/>
      <c r="I1607" s="812"/>
      <c r="J1607" s="800"/>
      <c r="K1607" s="1462"/>
      <c r="L1607" s="745" t="n">
        <f aca="false">I1607+J1607+K1607</f>
        <v>0</v>
      </c>
      <c r="M1607" s="1461" t="str">
        <f aca="false">(IF($E1607&lt;&gt;0,$M$2,IF($L1607&lt;&gt;0,$M$2,"")))</f>
        <v/>
      </c>
      <c r="N1607" s="1069"/>
    </row>
    <row r="1608" customFormat="false" ht="15.75" hidden="true" customHeight="false" outlineLevel="0" collapsed="false">
      <c r="A1608" s="815" t="n">
        <v>35</v>
      </c>
      <c r="B1608" s="928"/>
      <c r="C1608" s="929" t="n">
        <v>1012</v>
      </c>
      <c r="D1608" s="930" t="s">
        <v>598</v>
      </c>
      <c r="E1608" s="752" t="n">
        <f aca="false">F1608+G1608+H1608</f>
        <v>0</v>
      </c>
      <c r="F1608" s="801"/>
      <c r="G1608" s="756"/>
      <c r="H1608" s="1464"/>
      <c r="I1608" s="801"/>
      <c r="J1608" s="756"/>
      <c r="K1608" s="1464"/>
      <c r="L1608" s="752" t="n">
        <f aca="false">I1608+J1608+K1608</f>
        <v>0</v>
      </c>
      <c r="M1608" s="1461" t="str">
        <f aca="false">(IF($E1608&lt;&gt;0,$M$2,IF($L1608&lt;&gt;0,$M$2,"")))</f>
        <v/>
      </c>
      <c r="N1608" s="1069"/>
    </row>
    <row r="1609" customFormat="false" ht="15.75" hidden="true" customHeight="false" outlineLevel="0" collapsed="false">
      <c r="A1609" s="816" t="n">
        <v>40</v>
      </c>
      <c r="B1609" s="928"/>
      <c r="C1609" s="929" t="n">
        <v>1013</v>
      </c>
      <c r="D1609" s="930" t="s">
        <v>599</v>
      </c>
      <c r="E1609" s="752" t="n">
        <f aca="false">F1609+G1609+H1609</f>
        <v>0</v>
      </c>
      <c r="F1609" s="801"/>
      <c r="G1609" s="756"/>
      <c r="H1609" s="1464"/>
      <c r="I1609" s="801"/>
      <c r="J1609" s="756"/>
      <c r="K1609" s="1464"/>
      <c r="L1609" s="752" t="n">
        <f aca="false">I1609+J1609+K1609</f>
        <v>0</v>
      </c>
      <c r="M1609" s="1461" t="str">
        <f aca="false">(IF($E1609&lt;&gt;0,$M$2,IF($L1609&lt;&gt;0,$M$2,"")))</f>
        <v/>
      </c>
      <c r="N1609" s="1069"/>
    </row>
    <row r="1610" customFormat="false" ht="15.75" hidden="true" customHeight="false" outlineLevel="0" collapsed="false">
      <c r="A1610" s="816" t="n">
        <v>45</v>
      </c>
      <c r="B1610" s="928"/>
      <c r="C1610" s="929" t="n">
        <v>1014</v>
      </c>
      <c r="D1610" s="930" t="s">
        <v>600</v>
      </c>
      <c r="E1610" s="752" t="n">
        <f aca="false">F1610+G1610+H1610</f>
        <v>0</v>
      </c>
      <c r="F1610" s="801"/>
      <c r="G1610" s="756"/>
      <c r="H1610" s="1464"/>
      <c r="I1610" s="801"/>
      <c r="J1610" s="756"/>
      <c r="K1610" s="1464"/>
      <c r="L1610" s="752" t="n">
        <f aca="false">I1610+J1610+K1610</f>
        <v>0</v>
      </c>
      <c r="M1610" s="1461" t="str">
        <f aca="false">(IF($E1610&lt;&gt;0,$M$2,IF($L1610&lt;&gt;0,$M$2,"")))</f>
        <v/>
      </c>
      <c r="N1610" s="1069"/>
    </row>
    <row r="1611" customFormat="false" ht="15.75" hidden="false" customHeight="false" outlineLevel="0" collapsed="false">
      <c r="A1611" s="816" t="n">
        <v>50</v>
      </c>
      <c r="B1611" s="928"/>
      <c r="C1611" s="929" t="n">
        <v>1015</v>
      </c>
      <c r="D1611" s="930" t="s">
        <v>601</v>
      </c>
      <c r="E1611" s="752" t="n">
        <f aca="false">F1611+G1611+H1611</f>
        <v>0</v>
      </c>
      <c r="F1611" s="801"/>
      <c r="G1611" s="756"/>
      <c r="H1611" s="1464"/>
      <c r="I1611" s="801"/>
      <c r="J1611" s="756" t="n">
        <v>167611</v>
      </c>
      <c r="K1611" s="1464"/>
      <c r="L1611" s="752" t="n">
        <f aca="false">I1611+J1611+K1611</f>
        <v>167611</v>
      </c>
      <c r="M1611" s="1461" t="n">
        <f aca="false">(IF($E1611&lt;&gt;0,$M$2,IF($L1611&lt;&gt;0,$M$2,"")))</f>
        <v>1</v>
      </c>
      <c r="N1611" s="1069"/>
    </row>
    <row r="1612" customFormat="false" ht="15.75" hidden="true" customHeight="false" outlineLevel="0" collapsed="false">
      <c r="A1612" s="816" t="n">
        <v>55</v>
      </c>
      <c r="B1612" s="928"/>
      <c r="C1612" s="947" t="n">
        <v>1016</v>
      </c>
      <c r="D1612" s="948" t="s">
        <v>602</v>
      </c>
      <c r="E1612" s="761" t="n">
        <f aca="false">F1612+G1612+H1612</f>
        <v>0</v>
      </c>
      <c r="F1612" s="1294"/>
      <c r="G1612" s="1287"/>
      <c r="H1612" s="1468"/>
      <c r="I1612" s="1294"/>
      <c r="J1612" s="1287"/>
      <c r="K1612" s="1468"/>
      <c r="L1612" s="761" t="n">
        <f aca="false">I1612+J1612+K1612</f>
        <v>0</v>
      </c>
      <c r="M1612" s="1461" t="str">
        <f aca="false">(IF($E1612&lt;&gt;0,$M$2,IF($L1612&lt;&gt;0,$M$2,"")))</f>
        <v/>
      </c>
      <c r="N1612" s="1069"/>
    </row>
    <row r="1613" customFormat="false" ht="15.75" hidden="false" customHeight="false" outlineLevel="0" collapsed="false">
      <c r="A1613" s="816" t="n">
        <v>60</v>
      </c>
      <c r="B1613" s="915"/>
      <c r="C1613" s="952" t="n">
        <v>1020</v>
      </c>
      <c r="D1613" s="953" t="s">
        <v>603</v>
      </c>
      <c r="E1613" s="954" t="n">
        <f aca="false">F1613+G1613+H1613</f>
        <v>0</v>
      </c>
      <c r="F1613" s="1326"/>
      <c r="G1613" s="1303"/>
      <c r="H1613" s="1469"/>
      <c r="I1613" s="1326"/>
      <c r="J1613" s="1303" t="n">
        <v>12720</v>
      </c>
      <c r="K1613" s="1469"/>
      <c r="L1613" s="954" t="n">
        <f aca="false">I1613+J1613+K1613</f>
        <v>12720</v>
      </c>
      <c r="M1613" s="1461" t="n">
        <f aca="false">(IF($E1613&lt;&gt;0,$M$2,IF($L1613&lt;&gt;0,$M$2,"")))</f>
        <v>1</v>
      </c>
      <c r="N1613" s="1069"/>
    </row>
    <row r="1614" customFormat="false" ht="15.75" hidden="true" customHeight="false" outlineLevel="0" collapsed="false">
      <c r="A1614" s="815" t="n">
        <v>65</v>
      </c>
      <c r="B1614" s="928"/>
      <c r="C1614" s="958" t="n">
        <v>1030</v>
      </c>
      <c r="D1614" s="959" t="s">
        <v>604</v>
      </c>
      <c r="E1614" s="960" t="n">
        <f aca="false">F1614+G1614+H1614</f>
        <v>0</v>
      </c>
      <c r="F1614" s="1153"/>
      <c r="G1614" s="1154"/>
      <c r="H1614" s="1470"/>
      <c r="I1614" s="1153"/>
      <c r="J1614" s="1154"/>
      <c r="K1614" s="1470"/>
      <c r="L1614" s="960" t="n">
        <f aca="false">I1614+J1614+K1614</f>
        <v>0</v>
      </c>
      <c r="M1614" s="1461" t="str">
        <f aca="false">(IF($E1614&lt;&gt;0,$M$2,IF($L1614&lt;&gt;0,$M$2,"")))</f>
        <v/>
      </c>
      <c r="N1614" s="1069"/>
    </row>
    <row r="1615" customFormat="false" ht="15.75" hidden="true" customHeight="false" outlineLevel="0" collapsed="false">
      <c r="A1615" s="816" t="n">
        <v>70</v>
      </c>
      <c r="B1615" s="928"/>
      <c r="C1615" s="952" t="n">
        <v>1051</v>
      </c>
      <c r="D1615" s="965" t="s">
        <v>605</v>
      </c>
      <c r="E1615" s="954" t="n">
        <f aca="false">F1615+G1615+H1615</f>
        <v>0</v>
      </c>
      <c r="F1615" s="1326"/>
      <c r="G1615" s="1303"/>
      <c r="H1615" s="1469"/>
      <c r="I1615" s="1326"/>
      <c r="J1615" s="1303"/>
      <c r="K1615" s="1469"/>
      <c r="L1615" s="954" t="n">
        <f aca="false">I1615+J1615+K1615</f>
        <v>0</v>
      </c>
      <c r="M1615" s="1461" t="str">
        <f aca="false">(IF($E1615&lt;&gt;0,$M$2,IF($L1615&lt;&gt;0,$M$2,"")))</f>
        <v/>
      </c>
      <c r="N1615" s="1069"/>
    </row>
    <row r="1616" customFormat="false" ht="15.75" hidden="true" customHeight="false" outlineLevel="0" collapsed="false">
      <c r="A1616" s="816" t="n">
        <v>75</v>
      </c>
      <c r="B1616" s="928"/>
      <c r="C1616" s="929" t="n">
        <v>1052</v>
      </c>
      <c r="D1616" s="930" t="s">
        <v>606</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5.75" hidden="true" customHeight="false" outlineLevel="0" collapsed="false">
      <c r="A1617" s="816" t="n">
        <v>80</v>
      </c>
      <c r="B1617" s="928"/>
      <c r="C1617" s="958" t="n">
        <v>1053</v>
      </c>
      <c r="D1617" s="959" t="s">
        <v>607</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5.75" hidden="true" customHeight="false" outlineLevel="0" collapsed="false">
      <c r="A1618" s="816" t="n">
        <v>80</v>
      </c>
      <c r="B1618" s="928"/>
      <c r="C1618" s="952" t="n">
        <v>1062</v>
      </c>
      <c r="D1618" s="953" t="s">
        <v>608</v>
      </c>
      <c r="E1618" s="954" t="n">
        <f aca="false">F1618+G1618+H1618</f>
        <v>0</v>
      </c>
      <c r="F1618" s="1326"/>
      <c r="G1618" s="1303"/>
      <c r="H1618" s="1469"/>
      <c r="I1618" s="1326"/>
      <c r="J1618" s="1303"/>
      <c r="K1618" s="1469"/>
      <c r="L1618" s="954" t="n">
        <f aca="false">I1618+J1618+K1618</f>
        <v>0</v>
      </c>
      <c r="M1618" s="1461" t="str">
        <f aca="false">(IF($E1618&lt;&gt;0,$M$2,IF($L1618&lt;&gt;0,$M$2,"")))</f>
        <v/>
      </c>
      <c r="N1618" s="1069"/>
    </row>
    <row r="1619" customFormat="false" ht="15.75" hidden="true" customHeight="false" outlineLevel="0" collapsed="false">
      <c r="A1619" s="816" t="n">
        <v>85</v>
      </c>
      <c r="B1619" s="928"/>
      <c r="C1619" s="958" t="n">
        <v>1063</v>
      </c>
      <c r="D1619" s="966" t="s">
        <v>609</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5.75" hidden="true" customHeight="false" outlineLevel="0" collapsed="false">
      <c r="A1620" s="816" t="n">
        <v>90</v>
      </c>
      <c r="B1620" s="928"/>
      <c r="C1620" s="967" t="n">
        <v>1069</v>
      </c>
      <c r="D1620" s="968" t="s">
        <v>610</v>
      </c>
      <c r="E1620" s="969" t="n">
        <f aca="false">F1620+G1620+H1620</f>
        <v>0</v>
      </c>
      <c r="F1620" s="1299"/>
      <c r="G1620" s="1300"/>
      <c r="H1620" s="1471"/>
      <c r="I1620" s="1299"/>
      <c r="J1620" s="1300"/>
      <c r="K1620" s="1471"/>
      <c r="L1620" s="969" t="n">
        <f aca="false">I1620+J1620+K1620</f>
        <v>0</v>
      </c>
      <c r="M1620" s="1461" t="str">
        <f aca="false">(IF($E1620&lt;&gt;0,$M$2,IF($L1620&lt;&gt;0,$M$2,"")))</f>
        <v/>
      </c>
      <c r="N1620" s="1069"/>
    </row>
    <row r="1621" customFormat="false" ht="15.75" hidden="true" customHeight="false" outlineLevel="0" collapsed="false">
      <c r="A1621" s="816" t="n">
        <v>90</v>
      </c>
      <c r="B1621" s="915"/>
      <c r="C1621" s="952" t="n">
        <v>1091</v>
      </c>
      <c r="D1621" s="965" t="s">
        <v>611</v>
      </c>
      <c r="E1621" s="954" t="n">
        <f aca="false">F1621+G1621+H1621</f>
        <v>0</v>
      </c>
      <c r="F1621" s="1326"/>
      <c r="G1621" s="1303"/>
      <c r="H1621" s="1469"/>
      <c r="I1621" s="1326"/>
      <c r="J1621" s="1303"/>
      <c r="K1621" s="1469"/>
      <c r="L1621" s="954" t="n">
        <f aca="false">I1621+J1621+K1621</f>
        <v>0</v>
      </c>
      <c r="M1621" s="1461" t="str">
        <f aca="false">(IF($E1621&lt;&gt;0,$M$2,IF($L1621&lt;&gt;0,$M$2,"")))</f>
        <v/>
      </c>
      <c r="N1621" s="1069"/>
    </row>
    <row r="1622" customFormat="false" ht="15.75" hidden="true" customHeight="false" outlineLevel="0" collapsed="false">
      <c r="A1622" s="815" t="n">
        <v>115</v>
      </c>
      <c r="B1622" s="928"/>
      <c r="C1622" s="929" t="n">
        <v>1092</v>
      </c>
      <c r="D1622" s="930" t="s">
        <v>612</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75" hidden="true" customHeight="false" outlineLevel="0" collapsed="false">
      <c r="A1623" s="815" t="n">
        <v>125</v>
      </c>
      <c r="B1623" s="928"/>
      <c r="C1623" s="921" t="n">
        <v>1098</v>
      </c>
      <c r="D1623" s="973" t="s">
        <v>613</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75" hidden="true" customHeight="false" outlineLevel="0" collapsed="false">
      <c r="A1624" s="816" t="n">
        <v>130</v>
      </c>
      <c r="B1624" s="909" t="n">
        <v>1900</v>
      </c>
      <c r="C1624" s="974" t="s">
        <v>614</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61" t="str">
        <f aca="false">(IF($E1624&lt;&gt;0,$M$2,IF($L1624&lt;&gt;0,$M$2,"")))</f>
        <v/>
      </c>
      <c r="N1624" s="1069"/>
    </row>
    <row r="1625" customFormat="false" ht="15.75" hidden="true" customHeight="false" outlineLevel="0" collapsed="false">
      <c r="A1625" s="816" t="n">
        <v>135</v>
      </c>
      <c r="B1625" s="928"/>
      <c r="C1625" s="916" t="n">
        <v>1901</v>
      </c>
      <c r="D1625" s="975" t="s">
        <v>615</v>
      </c>
      <c r="E1625" s="745" t="n">
        <f aca="false">F1625+G1625+H1625</f>
        <v>0</v>
      </c>
      <c r="F1625" s="812"/>
      <c r="G1625" s="800"/>
      <c r="H1625" s="1462"/>
      <c r="I1625" s="812"/>
      <c r="J1625" s="800"/>
      <c r="K1625" s="1462"/>
      <c r="L1625" s="745" t="n">
        <f aca="false">I1625+J1625+K1625</f>
        <v>0</v>
      </c>
      <c r="M1625" s="1461" t="str">
        <f aca="false">(IF($E1625&lt;&gt;0,$M$2,IF($L1625&lt;&gt;0,$M$2,"")))</f>
        <v/>
      </c>
      <c r="N1625" s="1069"/>
    </row>
    <row r="1626" customFormat="false" ht="15.75" hidden="true" customHeight="false" outlineLevel="0" collapsed="false">
      <c r="A1626" s="816" t="n">
        <v>140</v>
      </c>
      <c r="B1626" s="976"/>
      <c r="C1626" s="929" t="n">
        <v>1981</v>
      </c>
      <c r="D1626" s="977" t="s">
        <v>616</v>
      </c>
      <c r="E1626" s="752" t="n">
        <f aca="false">F1626+G1626+H1626</f>
        <v>0</v>
      </c>
      <c r="F1626" s="801"/>
      <c r="G1626" s="756"/>
      <c r="H1626" s="1464"/>
      <c r="I1626" s="801"/>
      <c r="J1626" s="756"/>
      <c r="K1626" s="1464"/>
      <c r="L1626" s="752" t="n">
        <f aca="false">I1626+J1626+K1626</f>
        <v>0</v>
      </c>
      <c r="M1626" s="1461" t="str">
        <f aca="false">(IF($E1626&lt;&gt;0,$M$2,IF($L1626&lt;&gt;0,$M$2,"")))</f>
        <v/>
      </c>
      <c r="N1626" s="1069"/>
    </row>
    <row r="1627" customFormat="false" ht="15.75" hidden="true" customHeight="false" outlineLevel="0" collapsed="false">
      <c r="A1627" s="816" t="n">
        <v>145</v>
      </c>
      <c r="B1627" s="928"/>
      <c r="C1627" s="921" t="n">
        <v>1991</v>
      </c>
      <c r="D1627" s="978" t="s">
        <v>617</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75" hidden="true" customHeight="false" outlineLevel="0" collapsed="false">
      <c r="A1628" s="816" t="n">
        <v>150</v>
      </c>
      <c r="B1628" s="909" t="n">
        <v>2100</v>
      </c>
      <c r="C1628" s="974" t="s">
        <v>618</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5.75" hidden="true" customHeight="false" outlineLevel="0" collapsed="false">
      <c r="A1629" s="816" t="n">
        <v>155</v>
      </c>
      <c r="B1629" s="928"/>
      <c r="C1629" s="916" t="n">
        <v>2110</v>
      </c>
      <c r="D1629" s="979" t="s">
        <v>619</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5.75" hidden="true" customHeight="false" outlineLevel="0" collapsed="false">
      <c r="A1630" s="816" t="n">
        <v>160</v>
      </c>
      <c r="B1630" s="976"/>
      <c r="C1630" s="929" t="n">
        <v>2120</v>
      </c>
      <c r="D1630" s="934" t="s">
        <v>620</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5.75" hidden="true" customHeight="false" outlineLevel="0" collapsed="false">
      <c r="A1631" s="816" t="n">
        <v>165</v>
      </c>
      <c r="B1631" s="976"/>
      <c r="C1631" s="929" t="n">
        <v>2125</v>
      </c>
      <c r="D1631" s="934" t="s">
        <v>621</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5.75" hidden="true" customHeight="false" outlineLevel="0" collapsed="false">
      <c r="A1632" s="816" t="n">
        <v>175</v>
      </c>
      <c r="B1632" s="927"/>
      <c r="C1632" s="929" t="n">
        <v>2140</v>
      </c>
      <c r="D1632" s="934" t="s">
        <v>622</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5.75" hidden="true" customHeight="false" outlineLevel="0" collapsed="false">
      <c r="A1633" s="816" t="n">
        <v>180</v>
      </c>
      <c r="B1633" s="928"/>
      <c r="C1633" s="921" t="n">
        <v>2190</v>
      </c>
      <c r="D1633" s="980" t="s">
        <v>623</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75" hidden="true" customHeight="false" outlineLevel="0" collapsed="false">
      <c r="A1634" s="816" t="n">
        <v>185</v>
      </c>
      <c r="B1634" s="909" t="n">
        <v>2200</v>
      </c>
      <c r="C1634" s="974" t="s">
        <v>624</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5.75" hidden="true" customHeight="false" outlineLevel="0" collapsed="false">
      <c r="A1635" s="816" t="n">
        <v>190</v>
      </c>
      <c r="B1635" s="928"/>
      <c r="C1635" s="916" t="n">
        <v>2221</v>
      </c>
      <c r="D1635" s="917" t="s">
        <v>625</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5.75" hidden="true" customHeight="false" outlineLevel="0" collapsed="false">
      <c r="A1636" s="816" t="n">
        <v>200</v>
      </c>
      <c r="B1636" s="928"/>
      <c r="C1636" s="921" t="n">
        <v>2224</v>
      </c>
      <c r="D1636" s="922" t="s">
        <v>626</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75" hidden="true" customHeight="false" outlineLevel="0" collapsed="false">
      <c r="A1637" s="816" t="n">
        <v>200</v>
      </c>
      <c r="B1637" s="909" t="n">
        <v>2500</v>
      </c>
      <c r="C1637" s="974" t="s">
        <v>627</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75" hidden="true" customHeight="true" outlineLevel="0" collapsed="false">
      <c r="A1638" s="816" t="n">
        <v>205</v>
      </c>
      <c r="B1638" s="909" t="n">
        <v>2600</v>
      </c>
      <c r="C1638" s="981" t="s">
        <v>628</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75" hidden="true" customHeight="true" outlineLevel="0" collapsed="false">
      <c r="A1639" s="816" t="n">
        <v>210</v>
      </c>
      <c r="B1639" s="909" t="n">
        <v>2700</v>
      </c>
      <c r="C1639" s="981" t="s">
        <v>629</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true" customHeight="true" outlineLevel="0" collapsed="false">
      <c r="A1640" s="816" t="n">
        <v>215</v>
      </c>
      <c r="B1640" s="909" t="n">
        <v>2800</v>
      </c>
      <c r="C1640" s="981" t="s">
        <v>922</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75" hidden="true" customHeight="false" outlineLevel="0" collapsed="false">
      <c r="A1641" s="815" t="n">
        <v>220</v>
      </c>
      <c r="B1641" s="909" t="n">
        <v>2900</v>
      </c>
      <c r="C1641" s="974" t="s">
        <v>631</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5.75" hidden="true" customHeight="false" outlineLevel="0" collapsed="false">
      <c r="A1642" s="816" t="n">
        <v>225</v>
      </c>
      <c r="B1642" s="976"/>
      <c r="C1642" s="916" t="n">
        <v>2910</v>
      </c>
      <c r="D1642" s="983" t="s">
        <v>632</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5.75" hidden="true" customHeight="false" outlineLevel="0" collapsed="false">
      <c r="A1643" s="816" t="n">
        <v>230</v>
      </c>
      <c r="B1643" s="976"/>
      <c r="C1643" s="916" t="n">
        <v>2920</v>
      </c>
      <c r="D1643" s="983" t="s">
        <v>633</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1.5" hidden="true" customHeight="false" outlineLevel="0" collapsed="false">
      <c r="A1644" s="816" t="n">
        <v>245</v>
      </c>
      <c r="B1644" s="976"/>
      <c r="C1644" s="958" t="n">
        <v>2969</v>
      </c>
      <c r="D1644" s="984" t="s">
        <v>634</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1.5" hidden="true" customHeight="false" outlineLevel="0" collapsed="false">
      <c r="A1645" s="815" t="n">
        <v>220</v>
      </c>
      <c r="B1645" s="976"/>
      <c r="C1645" s="985" t="n">
        <v>2970</v>
      </c>
      <c r="D1645" s="986" t="s">
        <v>635</v>
      </c>
      <c r="E1645" s="987" t="n">
        <f aca="false">F1645+G1645+H1645</f>
        <v>0</v>
      </c>
      <c r="F1645" s="1367"/>
      <c r="G1645" s="1368"/>
      <c r="H1645" s="1472"/>
      <c r="I1645" s="1367"/>
      <c r="J1645" s="1368"/>
      <c r="K1645" s="1472"/>
      <c r="L1645" s="987" t="n">
        <f aca="false">I1645+J1645+K1645</f>
        <v>0</v>
      </c>
      <c r="M1645" s="1461" t="str">
        <f aca="false">(IF($E1645&lt;&gt;0,$M$2,IF($L1645&lt;&gt;0,$M$2,"")))</f>
        <v/>
      </c>
      <c r="N1645" s="1069"/>
    </row>
    <row r="1646" customFormat="false" ht="15.75" hidden="true" customHeight="false" outlineLevel="0" collapsed="false">
      <c r="A1646" s="816" t="n">
        <v>225</v>
      </c>
      <c r="B1646" s="976"/>
      <c r="C1646" s="967" t="n">
        <v>2989</v>
      </c>
      <c r="D1646" s="991" t="s">
        <v>636</v>
      </c>
      <c r="E1646" s="969" t="n">
        <f aca="false">F1646+G1646+H1646</f>
        <v>0</v>
      </c>
      <c r="F1646" s="1299"/>
      <c r="G1646" s="1300"/>
      <c r="H1646" s="1471"/>
      <c r="I1646" s="1299"/>
      <c r="J1646" s="1300"/>
      <c r="K1646" s="1471"/>
      <c r="L1646" s="969" t="n">
        <f aca="false">I1646+J1646+K1646</f>
        <v>0</v>
      </c>
      <c r="M1646" s="1461" t="str">
        <f aca="false">(IF($E1646&lt;&gt;0,$M$2,IF($L1646&lt;&gt;0,$M$2,"")))</f>
        <v/>
      </c>
      <c r="N1646" s="1069"/>
    </row>
    <row r="1647" customFormat="false" ht="15.75" hidden="true" customHeight="false" outlineLevel="0" collapsed="false">
      <c r="A1647" s="816" t="n">
        <v>230</v>
      </c>
      <c r="B1647" s="928"/>
      <c r="C1647" s="952" t="n">
        <v>2990</v>
      </c>
      <c r="D1647" s="992" t="s">
        <v>923</v>
      </c>
      <c r="E1647" s="954" t="n">
        <f aca="false">F1647+G1647+H1647</f>
        <v>0</v>
      </c>
      <c r="F1647" s="1326"/>
      <c r="G1647" s="1303"/>
      <c r="H1647" s="1469"/>
      <c r="I1647" s="1326"/>
      <c r="J1647" s="1303"/>
      <c r="K1647" s="1469"/>
      <c r="L1647" s="954" t="n">
        <f aca="false">I1647+J1647+K1647</f>
        <v>0</v>
      </c>
      <c r="M1647" s="1461" t="str">
        <f aca="false">(IF($E1647&lt;&gt;0,$M$2,IF($L1647&lt;&gt;0,$M$2,"")))</f>
        <v/>
      </c>
      <c r="N1647" s="1069"/>
    </row>
    <row r="1648" customFormat="false" ht="15.75" hidden="true" customHeight="false" outlineLevel="0" collapsed="false">
      <c r="A1648" s="816" t="n">
        <v>235</v>
      </c>
      <c r="B1648" s="928"/>
      <c r="C1648" s="952" t="n">
        <v>2991</v>
      </c>
      <c r="D1648" s="992" t="s">
        <v>638</v>
      </c>
      <c r="E1648" s="954" t="n">
        <f aca="false">F1648+G1648+H1648</f>
        <v>0</v>
      </c>
      <c r="F1648" s="1326"/>
      <c r="G1648" s="1303"/>
      <c r="H1648" s="1469"/>
      <c r="I1648" s="1326"/>
      <c r="J1648" s="1303"/>
      <c r="K1648" s="1469"/>
      <c r="L1648" s="954" t="n">
        <f aca="false">I1648+J1648+K1648</f>
        <v>0</v>
      </c>
      <c r="M1648" s="1461" t="str">
        <f aca="false">(IF($E1648&lt;&gt;0,$M$2,IF($L1648&lt;&gt;0,$M$2,"")))</f>
        <v/>
      </c>
      <c r="N1648" s="1069"/>
    </row>
    <row r="1649" customFormat="false" ht="15.75" hidden="true" customHeight="false" outlineLevel="0" collapsed="false">
      <c r="A1649" s="816" t="n">
        <v>240</v>
      </c>
      <c r="B1649" s="928"/>
      <c r="C1649" s="921" t="n">
        <v>2992</v>
      </c>
      <c r="D1649" s="993" t="s">
        <v>639</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75" hidden="true" customHeight="false" outlineLevel="0" collapsed="false">
      <c r="A1650" s="816" t="n">
        <v>245</v>
      </c>
      <c r="B1650" s="909" t="n">
        <v>3300</v>
      </c>
      <c r="C1650" s="995" t="s">
        <v>640</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75" hidden="true" customHeight="false" outlineLevel="0" collapsed="false">
      <c r="A1651" s="815" t="n">
        <v>250</v>
      </c>
      <c r="B1651" s="927"/>
      <c r="C1651" s="916" t="n">
        <v>3301</v>
      </c>
      <c r="D1651" s="997" t="s">
        <v>641</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75" hidden="true" customHeight="false" outlineLevel="0" collapsed="false">
      <c r="A1652" s="816" t="n">
        <v>255</v>
      </c>
      <c r="B1652" s="927"/>
      <c r="C1652" s="929" t="n">
        <v>3302</v>
      </c>
      <c r="D1652" s="998" t="s">
        <v>642</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75" hidden="true" customHeight="false" outlineLevel="0" collapsed="false">
      <c r="A1653" s="816" t="n">
        <v>265</v>
      </c>
      <c r="B1653" s="927"/>
      <c r="C1653" s="929" t="n">
        <v>3304</v>
      </c>
      <c r="D1653" s="998" t="s">
        <v>643</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5" hidden="true" customHeight="false" outlineLevel="0" collapsed="false">
      <c r="A1654" s="815" t="n">
        <v>270</v>
      </c>
      <c r="B1654" s="927"/>
      <c r="C1654" s="921" t="n">
        <v>3306</v>
      </c>
      <c r="D1654" s="999" t="s">
        <v>644</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75" hidden="true" customHeight="false" outlineLevel="0" collapsed="false">
      <c r="A1655" s="815" t="n">
        <v>290</v>
      </c>
      <c r="B1655" s="927"/>
      <c r="C1655" s="921" t="n">
        <v>3307</v>
      </c>
      <c r="D1655" s="999" t="s">
        <v>645</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75" hidden="true" customHeight="false" outlineLevel="0" collapsed="false">
      <c r="A1656" s="982" t="n">
        <v>320</v>
      </c>
      <c r="B1656" s="909" t="n">
        <v>3900</v>
      </c>
      <c r="C1656" s="974" t="s">
        <v>646</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75" hidden="true" customHeight="false" outlineLevel="0" collapsed="false">
      <c r="A1657" s="815" t="n">
        <v>330</v>
      </c>
      <c r="B1657" s="909" t="n">
        <v>4000</v>
      </c>
      <c r="C1657" s="974" t="s">
        <v>647</v>
      </c>
      <c r="D1657" s="974"/>
      <c r="E1657" s="945" t="n">
        <f aca="false">F1657+G1657+H1657</f>
        <v>0</v>
      </c>
      <c r="F1657" s="1465"/>
      <c r="G1657" s="1466"/>
      <c r="H1657" s="1467"/>
      <c r="I1657" s="1465"/>
      <c r="J1657" s="1466"/>
      <c r="K1657" s="1467"/>
      <c r="L1657" s="945" t="n">
        <f aca="false">I1657+J1657+K1657</f>
        <v>0</v>
      </c>
      <c r="M1657" s="1461" t="str">
        <f aca="false">(IF($E1657&lt;&gt;0,$M$2,IF($L1657&lt;&gt;0,$M$2,"")))</f>
        <v/>
      </c>
      <c r="N1657" s="1069"/>
    </row>
    <row r="1658" customFormat="false" ht="15.75" hidden="true" customHeight="false" outlineLevel="0" collapsed="false">
      <c r="A1658" s="815" t="n">
        <v>350</v>
      </c>
      <c r="B1658" s="909" t="n">
        <v>4100</v>
      </c>
      <c r="C1658" s="974" t="s">
        <v>648</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75" hidden="true" customHeight="false" outlineLevel="0" collapsed="false">
      <c r="A1659" s="816" t="n">
        <v>355</v>
      </c>
      <c r="B1659" s="909" t="n">
        <v>4200</v>
      </c>
      <c r="C1659" s="974" t="s">
        <v>649</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5.75" hidden="true" customHeight="false" outlineLevel="0" collapsed="false">
      <c r="A1660" s="816" t="n">
        <v>355</v>
      </c>
      <c r="B1660" s="1001"/>
      <c r="C1660" s="916" t="n">
        <v>4201</v>
      </c>
      <c r="D1660" s="917" t="s">
        <v>650</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5.75" hidden="true" customHeight="false" outlineLevel="0" collapsed="false">
      <c r="A1661" s="816" t="n">
        <v>375</v>
      </c>
      <c r="B1661" s="1001"/>
      <c r="C1661" s="929" t="n">
        <v>4202</v>
      </c>
      <c r="D1661" s="1002" t="s">
        <v>651</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5.75" hidden="true" customHeight="false" outlineLevel="0" collapsed="false">
      <c r="A1662" s="816" t="n">
        <v>380</v>
      </c>
      <c r="B1662" s="1001"/>
      <c r="C1662" s="929" t="n">
        <v>4214</v>
      </c>
      <c r="D1662" s="1002" t="s">
        <v>652</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5.75" hidden="true" customHeight="false" outlineLevel="0" collapsed="false">
      <c r="A1663" s="816" t="n">
        <v>385</v>
      </c>
      <c r="B1663" s="1001"/>
      <c r="C1663" s="929" t="n">
        <v>4217</v>
      </c>
      <c r="D1663" s="1002" t="s">
        <v>653</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5.75" hidden="true" customHeight="false" outlineLevel="0" collapsed="false">
      <c r="A1664" s="816" t="n">
        <v>390</v>
      </c>
      <c r="B1664" s="1001"/>
      <c r="C1664" s="929" t="n">
        <v>4218</v>
      </c>
      <c r="D1664" s="930" t="s">
        <v>654</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5.75" hidden="true" customHeight="false" outlineLevel="0" collapsed="false">
      <c r="A1665" s="816" t="n">
        <v>390</v>
      </c>
      <c r="B1665" s="1001"/>
      <c r="C1665" s="921" t="n">
        <v>4219</v>
      </c>
      <c r="D1665" s="1003" t="s">
        <v>655</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75" hidden="true" customHeight="false" outlineLevel="0" collapsed="false">
      <c r="A1666" s="816" t="n">
        <v>395</v>
      </c>
      <c r="B1666" s="909" t="n">
        <v>4300</v>
      </c>
      <c r="C1666" s="974" t="s">
        <v>656</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75" hidden="true" customHeight="false" outlineLevel="0" collapsed="false">
      <c r="A1667" s="994" t="n">
        <v>397</v>
      </c>
      <c r="B1667" s="1001"/>
      <c r="C1667" s="916" t="n">
        <v>4301</v>
      </c>
      <c r="D1667" s="946" t="s">
        <v>657</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5.75" hidden="true" customHeight="false" outlineLevel="0" collapsed="false">
      <c r="A1668" s="758" t="n">
        <v>398</v>
      </c>
      <c r="B1668" s="1001"/>
      <c r="C1668" s="929" t="n">
        <v>4302</v>
      </c>
      <c r="D1668" s="1002" t="s">
        <v>658</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5.75" hidden="true" customHeight="false" outlineLevel="0" collapsed="false">
      <c r="A1669" s="758" t="n">
        <v>399</v>
      </c>
      <c r="B1669" s="1001"/>
      <c r="C1669" s="921" t="n">
        <v>4309</v>
      </c>
      <c r="D1669" s="935" t="s">
        <v>659</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75" hidden="true" customHeight="false" outlineLevel="0" collapsed="false">
      <c r="A1670" s="758" t="n">
        <v>400</v>
      </c>
      <c r="B1670" s="909" t="n">
        <v>4400</v>
      </c>
      <c r="C1670" s="974" t="s">
        <v>660</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75" hidden="true" customHeight="false" outlineLevel="0" collapsed="false">
      <c r="A1671" s="758" t="n">
        <v>401</v>
      </c>
      <c r="B1671" s="909" t="n">
        <v>4500</v>
      </c>
      <c r="C1671" s="974" t="s">
        <v>661</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75" hidden="true" customHeight="true" outlineLevel="0" collapsed="false">
      <c r="A1672" s="1000" t="n">
        <v>404</v>
      </c>
      <c r="B1672" s="909" t="n">
        <v>4600</v>
      </c>
      <c r="C1672" s="981" t="s">
        <v>662</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75" hidden="true" customHeight="false" outlineLevel="0" collapsed="false">
      <c r="A1673" s="1000" t="n">
        <v>404</v>
      </c>
      <c r="B1673" s="909" t="n">
        <v>4900</v>
      </c>
      <c r="C1673" s="974" t="s">
        <v>663</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5.75" hidden="true" customHeight="false" outlineLevel="0" collapsed="false">
      <c r="A1674" s="815" t="n">
        <v>440</v>
      </c>
      <c r="B1674" s="1001"/>
      <c r="C1674" s="916" t="n">
        <v>4901</v>
      </c>
      <c r="D1674" s="1004" t="s">
        <v>664</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5.75" hidden="true" customHeight="false" outlineLevel="0" collapsed="false">
      <c r="A1675" s="815" t="n">
        <v>450</v>
      </c>
      <c r="B1675" s="1001"/>
      <c r="C1675" s="921" t="n">
        <v>4902</v>
      </c>
      <c r="D1675" s="935" t="s">
        <v>665</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75" hidden="false" customHeight="false" outlineLevel="0" collapsed="false">
      <c r="A1676" s="815" t="n">
        <v>495</v>
      </c>
      <c r="B1676" s="1005" t="n">
        <v>5100</v>
      </c>
      <c r="C1676" s="1006" t="s">
        <v>666</v>
      </c>
      <c r="D1676" s="1006"/>
      <c r="E1676" s="945" t="n">
        <f aca="false">F1676+G1676+H1676</f>
        <v>0</v>
      </c>
      <c r="F1676" s="1465"/>
      <c r="G1676" s="1466"/>
      <c r="H1676" s="1467"/>
      <c r="I1676" s="1465"/>
      <c r="J1676" s="1466" t="n">
        <v>124845</v>
      </c>
      <c r="K1676" s="1467"/>
      <c r="L1676" s="945" t="n">
        <f aca="false">I1676+J1676+K1676</f>
        <v>124845</v>
      </c>
      <c r="M1676" s="1461" t="n">
        <f aca="false">(IF($E1676&lt;&gt;0,$M$2,IF($L1676&lt;&gt;0,$M$2,"")))</f>
        <v>1</v>
      </c>
      <c r="N1676" s="1069"/>
    </row>
    <row r="1677" customFormat="false" ht="15.75" hidden="false" customHeight="false" outlineLevel="0" collapsed="false">
      <c r="A1677" s="816" t="n">
        <v>500</v>
      </c>
      <c r="B1677" s="1005" t="n">
        <v>5200</v>
      </c>
      <c r="C1677" s="1006" t="s">
        <v>667</v>
      </c>
      <c r="D1677" s="1006"/>
      <c r="E1677" s="945" t="n">
        <f aca="false">SUM(E1678:E1684)</f>
        <v>0</v>
      </c>
      <c r="F1677" s="912" t="n">
        <f aca="false">SUM(F1678:F1684)</f>
        <v>0</v>
      </c>
      <c r="G1677" s="913" t="n">
        <f aca="false">SUM(G1678:G1684)</f>
        <v>0</v>
      </c>
      <c r="H1677" s="564" t="n">
        <f aca="false">SUM(H1678:H1684)</f>
        <v>0</v>
      </c>
      <c r="I1677" s="912" t="n">
        <f aca="false">SUM(I1678:I1684)</f>
        <v>0</v>
      </c>
      <c r="J1677" s="913" t="n">
        <f aca="false">SUM(J1678:J1684)</f>
        <v>16429</v>
      </c>
      <c r="K1677" s="564" t="n">
        <f aca="false">SUM(K1678:K1684)</f>
        <v>0</v>
      </c>
      <c r="L1677" s="945" t="n">
        <f aca="false">SUM(L1678:L1684)</f>
        <v>16429</v>
      </c>
      <c r="M1677" s="1461" t="n">
        <f aca="false">(IF($E1677&lt;&gt;0,$M$2,IF($L1677&lt;&gt;0,$M$2,"")))</f>
        <v>1</v>
      </c>
      <c r="N1677" s="1069"/>
    </row>
    <row r="1678" customFormat="false" ht="15.75" hidden="true" customHeight="false" outlineLevel="0" collapsed="false">
      <c r="A1678" s="816" t="n">
        <v>505</v>
      </c>
      <c r="B1678" s="1008"/>
      <c r="C1678" s="1009" t="n">
        <v>5201</v>
      </c>
      <c r="D1678" s="1010" t="s">
        <v>668</v>
      </c>
      <c r="E1678" s="745" t="n">
        <f aca="false">F1678+G1678+H1678</f>
        <v>0</v>
      </c>
      <c r="F1678" s="812"/>
      <c r="G1678" s="800"/>
      <c r="H1678" s="1462"/>
      <c r="I1678" s="812"/>
      <c r="J1678" s="800"/>
      <c r="K1678" s="1462"/>
      <c r="L1678" s="745" t="n">
        <f aca="false">I1678+J1678+K1678</f>
        <v>0</v>
      </c>
      <c r="M1678" s="1461" t="str">
        <f aca="false">(IF($E1678&lt;&gt;0,$M$2,IF($L1678&lt;&gt;0,$M$2,"")))</f>
        <v/>
      </c>
      <c r="N1678" s="1069"/>
    </row>
    <row r="1679" customFormat="false" ht="15.75" hidden="true" customHeight="false" outlineLevel="0" collapsed="false">
      <c r="A1679" s="816" t="n">
        <v>510</v>
      </c>
      <c r="B1679" s="1008"/>
      <c r="C1679" s="1012" t="n">
        <v>5202</v>
      </c>
      <c r="D1679" s="1013" t="s">
        <v>669</v>
      </c>
      <c r="E1679" s="752" t="n">
        <f aca="false">F1679+G1679+H1679</f>
        <v>0</v>
      </c>
      <c r="F1679" s="801"/>
      <c r="G1679" s="756"/>
      <c r="H1679" s="1464"/>
      <c r="I1679" s="801"/>
      <c r="J1679" s="756"/>
      <c r="K1679" s="1464"/>
      <c r="L1679" s="752" t="n">
        <f aca="false">I1679+J1679+K1679</f>
        <v>0</v>
      </c>
      <c r="M1679" s="1461" t="str">
        <f aca="false">(IF($E1679&lt;&gt;0,$M$2,IF($L1679&lt;&gt;0,$M$2,"")))</f>
        <v/>
      </c>
      <c r="N1679" s="1069"/>
    </row>
    <row r="1680" customFormat="false" ht="15.75" hidden="true" customHeight="false" outlineLevel="0" collapsed="false">
      <c r="A1680" s="816" t="n">
        <v>515</v>
      </c>
      <c r="B1680" s="1008"/>
      <c r="C1680" s="1012" t="n">
        <v>5203</v>
      </c>
      <c r="D1680" s="1013" t="s">
        <v>670</v>
      </c>
      <c r="E1680" s="752" t="n">
        <f aca="false">F1680+G1680+H1680</f>
        <v>0</v>
      </c>
      <c r="F1680" s="801"/>
      <c r="G1680" s="756"/>
      <c r="H1680" s="1464"/>
      <c r="I1680" s="801"/>
      <c r="J1680" s="756"/>
      <c r="K1680" s="1464"/>
      <c r="L1680" s="752" t="n">
        <f aca="false">I1680+J1680+K1680</f>
        <v>0</v>
      </c>
      <c r="M1680" s="1461" t="str">
        <f aca="false">(IF($E1680&lt;&gt;0,$M$2,IF($L1680&lt;&gt;0,$M$2,"")))</f>
        <v/>
      </c>
      <c r="N1680" s="1069"/>
    </row>
    <row r="1681" customFormat="false" ht="15.75" hidden="true" customHeight="false" outlineLevel="0" collapsed="false">
      <c r="A1681" s="816" t="n">
        <v>520</v>
      </c>
      <c r="B1681" s="1008"/>
      <c r="C1681" s="1012" t="n">
        <v>5204</v>
      </c>
      <c r="D1681" s="1013" t="s">
        <v>671</v>
      </c>
      <c r="E1681" s="752" t="n">
        <f aca="false">F1681+G1681+H1681</f>
        <v>0</v>
      </c>
      <c r="F1681" s="801"/>
      <c r="G1681" s="756"/>
      <c r="H1681" s="1464"/>
      <c r="I1681" s="801"/>
      <c r="J1681" s="756"/>
      <c r="K1681" s="1464"/>
      <c r="L1681" s="752" t="n">
        <f aca="false">I1681+J1681+K1681</f>
        <v>0</v>
      </c>
      <c r="M1681" s="1461" t="str">
        <f aca="false">(IF($E1681&lt;&gt;0,$M$2,IF($L1681&lt;&gt;0,$M$2,"")))</f>
        <v/>
      </c>
      <c r="N1681" s="1069"/>
    </row>
    <row r="1682" customFormat="false" ht="15.75" hidden="false" customHeight="false" outlineLevel="0" collapsed="false">
      <c r="A1682" s="816" t="n">
        <v>525</v>
      </c>
      <c r="B1682" s="1008"/>
      <c r="C1682" s="1012" t="n">
        <v>5205</v>
      </c>
      <c r="D1682" s="1013" t="s">
        <v>672</v>
      </c>
      <c r="E1682" s="752" t="n">
        <f aca="false">F1682+G1682+H1682</f>
        <v>0</v>
      </c>
      <c r="F1682" s="801"/>
      <c r="G1682" s="756"/>
      <c r="H1682" s="1464"/>
      <c r="I1682" s="801"/>
      <c r="J1682" s="756" t="n">
        <v>16429</v>
      </c>
      <c r="K1682" s="1464"/>
      <c r="L1682" s="752" t="n">
        <f aca="false">I1682+J1682+K1682</f>
        <v>16429</v>
      </c>
      <c r="M1682" s="1461" t="n">
        <f aca="false">(IF($E1682&lt;&gt;0,$M$2,IF($L1682&lt;&gt;0,$M$2,"")))</f>
        <v>1</v>
      </c>
      <c r="N1682" s="1069"/>
    </row>
    <row r="1683" customFormat="false" ht="15.75" hidden="true" customHeight="false" outlineLevel="0" collapsed="false">
      <c r="A1683" s="815" t="n">
        <v>635</v>
      </c>
      <c r="B1683" s="1008"/>
      <c r="C1683" s="1012" t="n">
        <v>5206</v>
      </c>
      <c r="D1683" s="1013" t="s">
        <v>673</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5.75" hidden="true" customHeight="false" outlineLevel="0" collapsed="false">
      <c r="A1684" s="816" t="n">
        <v>640</v>
      </c>
      <c r="B1684" s="1008"/>
      <c r="C1684" s="1014" t="n">
        <v>5219</v>
      </c>
      <c r="D1684" s="1015" t="s">
        <v>674</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75" hidden="true" customHeight="false" outlineLevel="0" collapsed="false">
      <c r="A1685" s="816" t="n">
        <v>645</v>
      </c>
      <c r="B1685" s="1005" t="n">
        <v>5300</v>
      </c>
      <c r="C1685" s="1006" t="s">
        <v>675</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75" hidden="true" customHeight="false" outlineLevel="0" collapsed="false">
      <c r="A1686" s="816" t="n">
        <v>650</v>
      </c>
      <c r="B1686" s="1008"/>
      <c r="C1686" s="1009" t="n">
        <v>5301</v>
      </c>
      <c r="D1686" s="1010" t="s">
        <v>676</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5.75" hidden="true" customHeight="false" outlineLevel="0" collapsed="false">
      <c r="A1687" s="815" t="n">
        <v>655</v>
      </c>
      <c r="B1687" s="1008"/>
      <c r="C1687" s="1014" t="n">
        <v>5309</v>
      </c>
      <c r="D1687" s="1015" t="s">
        <v>677</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75" hidden="true" customHeight="false" outlineLevel="0" collapsed="false">
      <c r="A1688" s="815" t="n">
        <v>665</v>
      </c>
      <c r="B1688" s="1005" t="n">
        <v>5400</v>
      </c>
      <c r="C1688" s="1006" t="s">
        <v>678</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75" hidden="true" customHeight="false" outlineLevel="0" collapsed="false">
      <c r="A1689" s="815" t="n">
        <v>675</v>
      </c>
      <c r="B1689" s="909" t="n">
        <v>5500</v>
      </c>
      <c r="C1689" s="974" t="s">
        <v>679</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5.75" hidden="true" customHeight="false" outlineLevel="0" collapsed="false">
      <c r="A1690" s="815" t="n">
        <v>685</v>
      </c>
      <c r="B1690" s="1001"/>
      <c r="C1690" s="916" t="n">
        <v>5501</v>
      </c>
      <c r="D1690" s="946" t="s">
        <v>680</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5.75" hidden="true" customHeight="false" outlineLevel="0" collapsed="false">
      <c r="A1691" s="816" t="n">
        <v>690</v>
      </c>
      <c r="B1691" s="1001"/>
      <c r="C1691" s="929" t="n">
        <v>5502</v>
      </c>
      <c r="D1691" s="930" t="s">
        <v>681</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5.75" hidden="true" customHeight="false" outlineLevel="0" collapsed="false">
      <c r="A1692" s="816" t="n">
        <v>695</v>
      </c>
      <c r="B1692" s="1001"/>
      <c r="C1692" s="929" t="n">
        <v>5503</v>
      </c>
      <c r="D1692" s="1002" t="s">
        <v>682</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5.75" hidden="true" customHeight="false" outlineLevel="0" collapsed="false">
      <c r="A1693" s="815" t="n">
        <v>700</v>
      </c>
      <c r="B1693" s="1001"/>
      <c r="C1693" s="921" t="n">
        <v>5504</v>
      </c>
      <c r="D1693" s="973" t="s">
        <v>683</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5.75" hidden="true" customHeight="true" outlineLevel="0" collapsed="false">
      <c r="A1694" s="815" t="n">
        <v>710</v>
      </c>
      <c r="B1694" s="1005" t="n">
        <v>5700</v>
      </c>
      <c r="C1694" s="1016" t="s">
        <v>684</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5.75" hidden="true" customHeight="false" outlineLevel="0" collapsed="false">
      <c r="A1695" s="816" t="n">
        <v>715</v>
      </c>
      <c r="B1695" s="1008"/>
      <c r="C1695" s="1009" t="n">
        <v>5701</v>
      </c>
      <c r="D1695" s="1010" t="s">
        <v>685</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5.75" hidden="true" customHeight="false" outlineLevel="0" collapsed="false">
      <c r="A1696" s="816" t="n">
        <v>720</v>
      </c>
      <c r="B1696" s="1008"/>
      <c r="C1696" s="1017" t="n">
        <v>5702</v>
      </c>
      <c r="D1696" s="1018" t="s">
        <v>686</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75" hidden="true" customHeight="false" outlineLevel="0" collapsed="false">
      <c r="A1697" s="816" t="n">
        <v>725</v>
      </c>
      <c r="B1697" s="928"/>
      <c r="C1697" s="1019" t="n">
        <v>4071</v>
      </c>
      <c r="D1697" s="1020" t="s">
        <v>687</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75" hidden="true" customHeight="false" outlineLevel="0" collapsed="false">
      <c r="A1698" s="816" t="n">
        <v>730</v>
      </c>
      <c r="B1698" s="1274"/>
      <c r="C1698" s="1028" t="s">
        <v>688</v>
      </c>
      <c r="D1698" s="1028"/>
      <c r="E1698" s="1473"/>
      <c r="F1698" s="1473"/>
      <c r="G1698" s="1473"/>
      <c r="H1698" s="1473"/>
      <c r="I1698" s="1473"/>
      <c r="J1698" s="1473"/>
      <c r="K1698" s="1473"/>
      <c r="L1698" s="1474"/>
      <c r="M1698" s="1461" t="str">
        <f aca="false">(IF($E1698&lt;&gt;0,$M$2,IF($L1698&lt;&gt;0,$M$2,"")))</f>
        <v/>
      </c>
      <c r="N1698" s="1069"/>
    </row>
    <row r="1699" customFormat="false" ht="15.75" hidden="true" customHeight="false" outlineLevel="0" collapsed="false">
      <c r="A1699" s="816" t="n">
        <v>735</v>
      </c>
      <c r="B1699" s="1027" t="n">
        <v>98</v>
      </c>
      <c r="C1699" s="1028" t="s">
        <v>688</v>
      </c>
      <c r="D1699" s="1028"/>
      <c r="E1699" s="945" t="n">
        <f aca="false">F1699+G1699+H1699</f>
        <v>0</v>
      </c>
      <c r="F1699" s="1475"/>
      <c r="G1699" s="1476"/>
      <c r="H1699" s="1477"/>
      <c r="I1699" s="1202" t="n">
        <v>0</v>
      </c>
      <c r="J1699" s="1478" t="n">
        <v>0</v>
      </c>
      <c r="K1699" s="1177" t="n">
        <v>0</v>
      </c>
      <c r="L1699" s="945" t="n">
        <f aca="false">I1699+J1699+K1699</f>
        <v>0</v>
      </c>
      <c r="M1699" s="1461" t="str">
        <f aca="false">(IF($E1699&lt;&gt;0,$M$2,IF($L1699&lt;&gt;0,$M$2,"")))</f>
        <v/>
      </c>
      <c r="N1699" s="1069"/>
    </row>
    <row r="1700" customFormat="false" ht="15.75" hidden="tru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75" hidden="tru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75" hidden="tru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5" hidden="false" customHeight="false" outlineLevel="0" collapsed="false">
      <c r="A1703" s="816" t="n">
        <v>755</v>
      </c>
      <c r="B1703" s="1484"/>
      <c r="C1703" s="1039" t="s">
        <v>572</v>
      </c>
      <c r="D1703" s="1485" t="n">
        <f aca="false">+B1703</f>
        <v>0</v>
      </c>
      <c r="E1703" s="1041" t="n">
        <f aca="false">SUM(E1588,E1591,E1597,E1605,E1606,E1624,E1628,E1634,E1637,E1638,E1639,E1640,E1641,E1650,E1656,E1657,E1658,E1659,E1666,E1670,E1671,E1672,E1673,E1676,E1677,E1685,E1688,E1689,E1694)+E1699</f>
        <v>0</v>
      </c>
      <c r="F1703" s="1042" t="n">
        <f aca="false">SUM(F1588,F1591,F1597,F1605,F1606,F1624,F1628,F1634,F1637,F1638,F1639,F1640,F1641,F1650,F1656,F1657,F1658,F1659,F1666,F1670,F1671,F1672,F1673,F1676,F1677,F1685,F1688,F1689,F1694)+F1699</f>
        <v>0</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0</v>
      </c>
      <c r="J1703" s="1043" t="n">
        <f aca="false">SUM(J1588,J1591,J1597,J1605,J1606,J1624,J1628,J1634,J1637,J1638,J1639,J1640,J1641,J1650,J1656,J1657,J1658,J1659,J1666,J1670,J1671,J1672,J1673,J1676,J1677,J1685,J1688,J1689,J1694)+J1699</f>
        <v>322448</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322448</v>
      </c>
      <c r="M1703" s="1461" t="n">
        <f aca="false">(IF($E1703&lt;&gt;0,$M$2,IF($L1703&lt;&gt;0,$M$2,"")))</f>
        <v>1</v>
      </c>
      <c r="N1703" s="1486" t="str">
        <f aca="false">LEFT(C1585,1)</f>
        <v>5</v>
      </c>
    </row>
    <row r="1704" customFormat="false" ht="16.5" hidden="false" customHeight="false" outlineLevel="0" collapsed="false">
      <c r="A1704" s="816" t="n">
        <v>760</v>
      </c>
      <c r="B1704" s="1487" t="s">
        <v>924</v>
      </c>
      <c r="C1704" s="1488"/>
      <c r="L1704" s="1082"/>
      <c r="M1704" s="673" t="n">
        <f aca="false">(IF($E1703&lt;&gt;0,$M$2,IF($L1703&lt;&gt;0,$M$2,"")))</f>
        <v>1</v>
      </c>
    </row>
    <row r="1705" customFormat="false" ht="15.75" hidden="false" customHeight="false" outlineLevel="0" collapsed="false">
      <c r="A1705" s="815" t="n">
        <v>765</v>
      </c>
      <c r="B1705" s="1489"/>
      <c r="C1705" s="1489"/>
      <c r="D1705" s="1490"/>
      <c r="E1705" s="1489"/>
      <c r="F1705" s="1489"/>
      <c r="G1705" s="1489"/>
      <c r="H1705" s="1489"/>
      <c r="I1705" s="1489"/>
      <c r="J1705" s="1489"/>
      <c r="K1705" s="1489"/>
      <c r="L1705" s="1491"/>
      <c r="M1705" s="673" t="n">
        <f aca="false">(IF($E1703&lt;&gt;0,$M$2,IF($L1703&lt;&gt;0,$M$2,"")))</f>
        <v>1</v>
      </c>
    </row>
    <row r="1706" customFormat="false" ht="18.75" hidden="tru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75" hidden="false" customHeight="false" outlineLevel="0" collapsed="false">
      <c r="A1707" s="816" t="n">
        <v>780</v>
      </c>
      <c r="B1707" s="1082"/>
      <c r="C1707" s="1082"/>
      <c r="D1707" s="1216"/>
      <c r="E1707" s="1429"/>
      <c r="F1707" s="1429"/>
      <c r="G1707" s="1429"/>
      <c r="H1707" s="1429"/>
      <c r="I1707" s="1429"/>
      <c r="J1707" s="1429"/>
      <c r="K1707" s="1429"/>
      <c r="L1707" s="1429"/>
      <c r="M1707" s="673" t="n">
        <f aca="false">(IF($E1840&lt;&gt;0,$M$2,IF($L1840&lt;&gt;0,$M$2,"")))</f>
        <v>1</v>
      </c>
    </row>
    <row r="1708" customFormat="false" ht="15.75" hidden="false" customHeight="false" outlineLevel="0" collapsed="false">
      <c r="A1708" s="816" t="n">
        <v>785</v>
      </c>
      <c r="B1708" s="1082"/>
      <c r="C1708" s="1430"/>
      <c r="D1708" s="1431"/>
      <c r="E1708" s="1429"/>
      <c r="F1708" s="1429"/>
      <c r="G1708" s="1429"/>
      <c r="H1708" s="1429"/>
      <c r="I1708" s="1429"/>
      <c r="J1708" s="1429"/>
      <c r="K1708" s="1429"/>
      <c r="L1708" s="1429"/>
      <c r="M1708" s="673" t="n">
        <f aca="false">(IF($E1840&lt;&gt;0,$M$2,IF($L1840&lt;&gt;0,$M$2,"")))</f>
        <v>1</v>
      </c>
    </row>
    <row r="1709" customFormat="false" ht="15.75" hidden="false" customHeight="false" outlineLevel="0" collapsed="false">
      <c r="A1709" s="816" t="n">
        <v>790</v>
      </c>
      <c r="B1709" s="1249" t="str">
        <f aca="false">$B$7</f>
        <v>ОТЧЕТНИ ДАННИ ПО ЕБК ЗА СМЕТКИТЕ ЗА СРЕДСТВАТА ОТ ЕВРОПЕЙСКИЯ СЪЮЗ - КСФ</v>
      </c>
      <c r="C1709" s="1249"/>
      <c r="D1709" s="1249"/>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2" t="s">
        <v>915</v>
      </c>
      <c r="I1710" s="1433"/>
      <c r="J1710" s="1434"/>
      <c r="K1710" s="863"/>
      <c r="L1710" s="863"/>
      <c r="M1710" s="673" t="n">
        <f aca="false">(IF($E1840&lt;&gt;0,$M$2,IF($L1840&lt;&gt;0,$M$2,"")))</f>
        <v>1</v>
      </c>
    </row>
    <row r="1711" customFormat="false" ht="18.75" hidden="false" customHeight="false" outlineLevel="0" collapsed="false">
      <c r="A1711" s="815" t="n">
        <v>805</v>
      </c>
      <c r="B1711" s="867" t="n">
        <f aca="false">$B$9</f>
        <v>0</v>
      </c>
      <c r="C1711" s="867"/>
      <c r="D1711" s="867"/>
      <c r="E1711" s="693" t="n">
        <f aca="false">$E$9</f>
        <v>44927</v>
      </c>
      <c r="F1711" s="868" t="n">
        <f aca="false">$F$9</f>
        <v>45199</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5" t="str">
        <f aca="false">$B$12</f>
        <v>Столична община</v>
      </c>
      <c r="C1714" s="1435"/>
      <c r="D1714" s="1435"/>
      <c r="E1714" s="1080" t="s">
        <v>575</v>
      </c>
      <c r="F1714" s="1436" t="str">
        <f aca="false">$F$12</f>
        <v>7225</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2</v>
      </c>
      <c r="E1716" s="875" t="n">
        <f aca="false">$E$15</f>
        <v>98</v>
      </c>
      <c r="F1716" s="1085" t="str">
        <f aca="false">$F$15</f>
        <v>СЕС - КСФ</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3</v>
      </c>
      <c r="M1717" s="673" t="n">
        <f aca="false">(IF($E1840&lt;&gt;0,$M$2,IF($L1840&lt;&gt;0,$M$2,"")))</f>
        <v>1</v>
      </c>
    </row>
    <row r="1718" customFormat="false" ht="24.95" hidden="false" customHeight="true" outlineLevel="0" collapsed="false">
      <c r="A1718" s="816" t="n">
        <v>823</v>
      </c>
      <c r="B1718" s="883"/>
      <c r="C1718" s="884"/>
      <c r="D1718" s="885" t="s">
        <v>916</v>
      </c>
      <c r="E1718" s="716" t="str">
        <f aca="false">CONCATENATE("Уточнен план ",$C$3)</f>
        <v>Уточнен план 2023</v>
      </c>
      <c r="F1718" s="716"/>
      <c r="G1718" s="716"/>
      <c r="H1718" s="716"/>
      <c r="I1718" s="886" t="str">
        <f aca="false">CONCATENATE("Отчет ",$C$3)</f>
        <v>Отчет 2023</v>
      </c>
      <c r="J1718" s="886"/>
      <c r="K1718" s="886"/>
      <c r="L1718" s="886"/>
      <c r="M1718" s="673" t="n">
        <f aca="false">(IF($E1840&lt;&gt;0,$M$2,IF($L1840&lt;&gt;0,$M$2,"")))</f>
        <v>1</v>
      </c>
    </row>
    <row r="1719" customFormat="false" ht="54.95" hidden="false" customHeight="true" outlineLevel="0" collapsed="false">
      <c r="A1719" s="816" t="n">
        <v>825</v>
      </c>
      <c r="B1719" s="887" t="s">
        <v>243</v>
      </c>
      <c r="C1719" s="888" t="s">
        <v>415</v>
      </c>
      <c r="D1719" s="889" t="s">
        <v>917</v>
      </c>
      <c r="E1719" s="1259"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7" t="str">
        <f aca="false">$L$20</f>
        <v>ОТЧЕТ                                    ОБЩО</v>
      </c>
      <c r="M1719" s="673" t="n">
        <f aca="false">(IF($E1840&lt;&gt;0,$M$2,IF($L1840&lt;&gt;0,$M$2,"")))</f>
        <v>1</v>
      </c>
    </row>
    <row r="1720" customFormat="false" ht="18.75" hidden="false" customHeight="false" outlineLevel="0" collapsed="false">
      <c r="A1720" s="816"/>
      <c r="B1720" s="895"/>
      <c r="C1720" s="896"/>
      <c r="D1720" s="897" t="s">
        <v>578</v>
      </c>
      <c r="E1720" s="1438"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39"/>
      <c r="C1721" s="1440" t="str">
        <f aca="false">VLOOKUP(D1721,OP_LIST2,2,FALSE())</f>
        <v>98212</v>
      </c>
      <c r="D1721" s="1441" t="s">
        <v>928</v>
      </c>
      <c r="E1721" s="1035"/>
      <c r="F1721" s="1442"/>
      <c r="G1721" s="1443"/>
      <c r="H1721" s="1444"/>
      <c r="I1721" s="1442"/>
      <c r="J1721" s="1443"/>
      <c r="K1721" s="1444"/>
      <c r="L1721" s="1445"/>
      <c r="M1721" s="673" t="n">
        <f aca="false">(IF($E1840&lt;&gt;0,$M$2,IF($L1840&lt;&gt;0,$M$2,"")))</f>
        <v>1</v>
      </c>
    </row>
    <row r="1722" customFormat="false" ht="15.75" hidden="false" customHeight="false" outlineLevel="0" collapsed="false">
      <c r="A1722" s="816"/>
      <c r="B1722" s="1446" t="s">
        <v>919</v>
      </c>
      <c r="C1722" s="1447" t="n">
        <f aca="false">VLOOKUP(D1723,EBK_DEIN2,2,FALSE())</f>
        <v>5589</v>
      </c>
      <c r="D1722" s="1448" t="str">
        <f aca="false">VLOOKUP(D1721,OP_LIST3,3,FALSE())</f>
        <v>ПЕРИОД 2014-2020</v>
      </c>
      <c r="E1722" s="1035"/>
      <c r="F1722" s="1449"/>
      <c r="G1722" s="1450"/>
      <c r="H1722" s="1451"/>
      <c r="I1722" s="1449"/>
      <c r="J1722" s="1450"/>
      <c r="K1722" s="1451"/>
      <c r="L1722" s="1445"/>
      <c r="M1722" s="673" t="n">
        <f aca="false">(IF($E1840&lt;&gt;0,$M$2,IF($L1840&lt;&gt;0,$M$2,"")))</f>
        <v>1</v>
      </c>
    </row>
    <row r="1723" customFormat="false" ht="15.75" hidden="false" customHeight="false" outlineLevel="0" collapsed="false">
      <c r="A1723" s="816"/>
      <c r="B1723" s="1452"/>
      <c r="C1723" s="1453" t="n">
        <f aca="false">+C1722</f>
        <v>5589</v>
      </c>
      <c r="D1723" s="1454" t="s">
        <v>933</v>
      </c>
      <c r="E1723" s="1035"/>
      <c r="F1723" s="1449"/>
      <c r="G1723" s="1450"/>
      <c r="H1723" s="1451"/>
      <c r="I1723" s="1449"/>
      <c r="J1723" s="1450"/>
      <c r="K1723" s="1451"/>
      <c r="L1723" s="1445"/>
      <c r="M1723" s="673" t="n">
        <f aca="false">(IF($E1840&lt;&gt;0,$M$2,IF($L1840&lt;&gt;0,$M$2,"")))</f>
        <v>1</v>
      </c>
    </row>
    <row r="1724" customFormat="false" ht="15.75" hidden="false" customHeight="false" outlineLevel="0" collapsed="false">
      <c r="A1724" s="816"/>
      <c r="B1724" s="1455"/>
      <c r="C1724" s="1456"/>
      <c r="D1724" s="1457" t="s">
        <v>921</v>
      </c>
      <c r="E1724" s="1035"/>
      <c r="F1724" s="1458"/>
      <c r="G1724" s="1459"/>
      <c r="H1724" s="1460"/>
      <c r="I1724" s="1458"/>
      <c r="J1724" s="1459"/>
      <c r="K1724" s="1460"/>
      <c r="L1724" s="1445"/>
      <c r="M1724" s="673" t="n">
        <f aca="false">(IF($E1840&lt;&gt;0,$M$2,IF($L1840&lt;&gt;0,$M$2,"")))</f>
        <v>1</v>
      </c>
    </row>
    <row r="1725" customFormat="false" ht="15.75" hidden="true" customHeight="true" outlineLevel="0" collapsed="false">
      <c r="A1725" s="816"/>
      <c r="B1725" s="909" t="n">
        <v>100</v>
      </c>
      <c r="C1725" s="910" t="s">
        <v>579</v>
      </c>
      <c r="D1725" s="910"/>
      <c r="E1725" s="911" t="n">
        <f aca="false">SUM(E1726:E1727)</f>
        <v>0</v>
      </c>
      <c r="F1725" s="912" t="n">
        <f aca="false">SUM(F1726:F1727)</f>
        <v>0</v>
      </c>
      <c r="G1725" s="913" t="n">
        <f aca="false">SUM(G1726:G1727)</f>
        <v>0</v>
      </c>
      <c r="H1725" s="564" t="n">
        <f aca="false">SUM(H1726:H1727)</f>
        <v>0</v>
      </c>
      <c r="I1725" s="912" t="n">
        <f aca="false">SUM(I1726:I1727)</f>
        <v>0</v>
      </c>
      <c r="J1725" s="913" t="n">
        <f aca="false">SUM(J1726:J1727)</f>
        <v>0</v>
      </c>
      <c r="K1725" s="564" t="n">
        <f aca="false">SUM(K1726:K1727)</f>
        <v>0</v>
      </c>
      <c r="L1725" s="911" t="n">
        <f aca="false">SUM(L1726:L1727)</f>
        <v>0</v>
      </c>
      <c r="M1725" s="1461" t="str">
        <f aca="false">(IF($E1725&lt;&gt;0,$M$2,IF($L1725&lt;&gt;0,$M$2,"")))</f>
        <v/>
      </c>
      <c r="N1725" s="1069"/>
    </row>
    <row r="1726" customFormat="false" ht="15.75" hidden="true" customHeight="false" outlineLevel="0" collapsed="false">
      <c r="A1726" s="816"/>
      <c r="B1726" s="915"/>
      <c r="C1726" s="916" t="n">
        <v>101</v>
      </c>
      <c r="D1726" s="917" t="s">
        <v>580</v>
      </c>
      <c r="E1726" s="745" t="n">
        <f aca="false">F1726+G1726+H1726</f>
        <v>0</v>
      </c>
      <c r="F1726" s="812"/>
      <c r="G1726" s="800"/>
      <c r="H1726" s="1462"/>
      <c r="I1726" s="812"/>
      <c r="J1726" s="800"/>
      <c r="K1726" s="1462"/>
      <c r="L1726" s="745" t="n">
        <f aca="false">I1726+J1726+K1726</f>
        <v>0</v>
      </c>
      <c r="M1726" s="1461" t="str">
        <f aca="false">(IF($E1726&lt;&gt;0,$M$2,IF($L1726&lt;&gt;0,$M$2,"")))</f>
        <v/>
      </c>
      <c r="N1726" s="1069"/>
    </row>
    <row r="1727" customFormat="false" ht="15.75" hidden="true" customHeight="false" outlineLevel="0" collapsed="false">
      <c r="A1727" s="710"/>
      <c r="B1727" s="915"/>
      <c r="C1727" s="921" t="n">
        <v>102</v>
      </c>
      <c r="D1727" s="922" t="s">
        <v>581</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75" hidden="true" customHeight="false" outlineLevel="0" collapsed="false">
      <c r="A1728" s="710"/>
      <c r="B1728" s="909" t="n">
        <v>200</v>
      </c>
      <c r="C1728" s="926" t="s">
        <v>582</v>
      </c>
      <c r="D1728" s="926"/>
      <c r="E1728" s="911" t="n">
        <f aca="false">SUM(E1729:E1733)</f>
        <v>0</v>
      </c>
      <c r="F1728" s="912" t="n">
        <f aca="false">SUM(F1729:F1733)</f>
        <v>0</v>
      </c>
      <c r="G1728" s="913" t="n">
        <f aca="false">SUM(G1729:G1733)</f>
        <v>0</v>
      </c>
      <c r="H1728" s="564" t="n">
        <f aca="false">SUM(H1729:H1733)</f>
        <v>0</v>
      </c>
      <c r="I1728" s="912" t="n">
        <f aca="false">SUM(I1729:I1733)</f>
        <v>0</v>
      </c>
      <c r="J1728" s="913" t="n">
        <f aca="false">SUM(J1729:J1733)</f>
        <v>0</v>
      </c>
      <c r="K1728" s="564" t="n">
        <f aca="false">SUM(K1729:K1733)</f>
        <v>0</v>
      </c>
      <c r="L1728" s="911" t="n">
        <f aca="false">SUM(L1729:L1733)</f>
        <v>0</v>
      </c>
      <c r="M1728" s="1461" t="str">
        <f aca="false">(IF($E1728&lt;&gt;0,$M$2,IF($L1728&lt;&gt;0,$M$2,"")))</f>
        <v/>
      </c>
      <c r="N1728" s="1069"/>
    </row>
    <row r="1729" customFormat="false" ht="15.75" hidden="true" customHeight="false" outlineLevel="0" collapsed="false">
      <c r="A1729" s="710"/>
      <c r="B1729" s="927"/>
      <c r="C1729" s="916" t="n">
        <v>201</v>
      </c>
      <c r="D1729" s="917" t="s">
        <v>583</v>
      </c>
      <c r="E1729" s="745" t="n">
        <f aca="false">F1729+G1729+H1729</f>
        <v>0</v>
      </c>
      <c r="F1729" s="812"/>
      <c r="G1729" s="800"/>
      <c r="H1729" s="1462"/>
      <c r="I1729" s="812"/>
      <c r="J1729" s="800"/>
      <c r="K1729" s="1462"/>
      <c r="L1729" s="745" t="n">
        <f aca="false">I1729+J1729+K1729</f>
        <v>0</v>
      </c>
      <c r="M1729" s="1461" t="str">
        <f aca="false">(IF($E1729&lt;&gt;0,$M$2,IF($L1729&lt;&gt;0,$M$2,"")))</f>
        <v/>
      </c>
      <c r="N1729" s="1069"/>
    </row>
    <row r="1730" customFormat="false" ht="15.75" hidden="true" customHeight="false" outlineLevel="0" collapsed="false">
      <c r="A1730" s="710"/>
      <c r="B1730" s="928"/>
      <c r="C1730" s="929" t="n">
        <v>202</v>
      </c>
      <c r="D1730" s="930" t="s">
        <v>584</v>
      </c>
      <c r="E1730" s="752" t="n">
        <f aca="false">F1730+G1730+H1730</f>
        <v>0</v>
      </c>
      <c r="F1730" s="801"/>
      <c r="G1730" s="756"/>
      <c r="H1730" s="1464"/>
      <c r="I1730" s="801"/>
      <c r="J1730" s="756"/>
      <c r="K1730" s="1464"/>
      <c r="L1730" s="752" t="n">
        <f aca="false">I1730+J1730+K1730</f>
        <v>0</v>
      </c>
      <c r="M1730" s="1461" t="str">
        <f aca="false">(IF($E1730&lt;&gt;0,$M$2,IF($L1730&lt;&gt;0,$M$2,"")))</f>
        <v/>
      </c>
      <c r="N1730" s="1069"/>
    </row>
    <row r="1731" customFormat="false" ht="31.5" hidden="true" customHeight="false" outlineLevel="0" collapsed="false">
      <c r="A1731" s="710"/>
      <c r="B1731" s="928"/>
      <c r="C1731" s="929" t="n">
        <v>205</v>
      </c>
      <c r="D1731" s="930" t="s">
        <v>585</v>
      </c>
      <c r="E1731" s="752" t="n">
        <f aca="false">F1731+G1731+H1731</f>
        <v>0</v>
      </c>
      <c r="F1731" s="801"/>
      <c r="G1731" s="756"/>
      <c r="H1731" s="1464"/>
      <c r="I1731" s="801"/>
      <c r="J1731" s="756"/>
      <c r="K1731" s="1464"/>
      <c r="L1731" s="752" t="n">
        <f aca="false">I1731+J1731+K1731</f>
        <v>0</v>
      </c>
      <c r="M1731" s="1461" t="str">
        <f aca="false">(IF($E1731&lt;&gt;0,$M$2,IF($L1731&lt;&gt;0,$M$2,"")))</f>
        <v/>
      </c>
      <c r="N1731" s="1069"/>
    </row>
    <row r="1732" customFormat="false" ht="15.75" hidden="true" customHeight="false" outlineLevel="0" collapsed="false">
      <c r="A1732" s="710"/>
      <c r="B1732" s="928"/>
      <c r="C1732" s="929" t="n">
        <v>208</v>
      </c>
      <c r="D1732" s="934" t="s">
        <v>586</v>
      </c>
      <c r="E1732" s="752" t="n">
        <f aca="false">F1732+G1732+H1732</f>
        <v>0</v>
      </c>
      <c r="F1732" s="801"/>
      <c r="G1732" s="756"/>
      <c r="H1732" s="1464"/>
      <c r="I1732" s="801"/>
      <c r="J1732" s="756"/>
      <c r="K1732" s="1464"/>
      <c r="L1732" s="752" t="n">
        <f aca="false">I1732+J1732+K1732</f>
        <v>0</v>
      </c>
      <c r="M1732" s="1461" t="str">
        <f aca="false">(IF($E1732&lt;&gt;0,$M$2,IF($L1732&lt;&gt;0,$M$2,"")))</f>
        <v/>
      </c>
      <c r="N1732" s="1069"/>
    </row>
    <row r="1733" customFormat="false" ht="15.75" hidden="true" customHeight="false" outlineLevel="0" collapsed="false">
      <c r="A1733" s="710"/>
      <c r="B1733" s="927"/>
      <c r="C1733" s="921" t="n">
        <v>209</v>
      </c>
      <c r="D1733" s="935" t="s">
        <v>587</v>
      </c>
      <c r="E1733" s="773" t="n">
        <f aca="false">F1733+G1733+H1733</f>
        <v>0</v>
      </c>
      <c r="F1733" s="808"/>
      <c r="G1733" s="809"/>
      <c r="H1733" s="1463"/>
      <c r="I1733" s="808"/>
      <c r="J1733" s="809"/>
      <c r="K1733" s="1463"/>
      <c r="L1733" s="773" t="n">
        <f aca="false">I1733+J1733+K1733</f>
        <v>0</v>
      </c>
      <c r="M1733" s="1461" t="str">
        <f aca="false">(IF($E1733&lt;&gt;0,$M$2,IF($L1733&lt;&gt;0,$M$2,"")))</f>
        <v/>
      </c>
      <c r="N1733" s="1069"/>
    </row>
    <row r="1734" customFormat="false" ht="15.75" hidden="true" customHeight="false" outlineLevel="0" collapsed="false">
      <c r="A1734" s="710"/>
      <c r="B1734" s="909" t="n">
        <v>500</v>
      </c>
      <c r="C1734" s="926" t="s">
        <v>588</v>
      </c>
      <c r="D1734" s="926"/>
      <c r="E1734" s="911" t="n">
        <f aca="false">SUM(E1735:E1741)</f>
        <v>0</v>
      </c>
      <c r="F1734" s="912" t="n">
        <f aca="false">SUM(F1735:F1741)</f>
        <v>0</v>
      </c>
      <c r="G1734" s="913" t="n">
        <f aca="false">SUM(G1735:G1741)</f>
        <v>0</v>
      </c>
      <c r="H1734" s="564" t="n">
        <f aca="false">SUM(H1735:H1741)</f>
        <v>0</v>
      </c>
      <c r="I1734" s="912" t="n">
        <f aca="false">SUM(I1735:I1741)</f>
        <v>0</v>
      </c>
      <c r="J1734" s="913" t="n">
        <f aca="false">SUM(J1735:J1741)</f>
        <v>0</v>
      </c>
      <c r="K1734" s="564" t="n">
        <f aca="false">SUM(K1735:K1741)</f>
        <v>0</v>
      </c>
      <c r="L1734" s="911" t="n">
        <f aca="false">SUM(L1735:L1741)</f>
        <v>0</v>
      </c>
      <c r="M1734" s="1461" t="str">
        <f aca="false">(IF($E1734&lt;&gt;0,$M$2,IF($L1734&lt;&gt;0,$M$2,"")))</f>
        <v/>
      </c>
      <c r="N1734" s="1069"/>
    </row>
    <row r="1735" customFormat="false" ht="18" hidden="true" customHeight="true" outlineLevel="0" collapsed="false">
      <c r="A1735" s="710"/>
      <c r="B1735" s="927"/>
      <c r="C1735" s="936" t="n">
        <v>551</v>
      </c>
      <c r="D1735" s="937" t="s">
        <v>589</v>
      </c>
      <c r="E1735" s="745" t="n">
        <f aca="false">F1735+G1735+H1735</f>
        <v>0</v>
      </c>
      <c r="F1735" s="812"/>
      <c r="G1735" s="800"/>
      <c r="H1735" s="1462"/>
      <c r="I1735" s="812"/>
      <c r="J1735" s="800"/>
      <c r="K1735" s="1462"/>
      <c r="L1735" s="745" t="n">
        <f aca="false">I1735+J1735+K1735</f>
        <v>0</v>
      </c>
      <c r="M1735" s="1461" t="str">
        <f aca="false">(IF($E1735&lt;&gt;0,$M$2,IF($L1735&lt;&gt;0,$M$2,"")))</f>
        <v/>
      </c>
      <c r="N1735" s="1069"/>
    </row>
    <row r="1736" customFormat="false" ht="15.75" hidden="true" customHeight="false" outlineLevel="0" collapsed="false">
      <c r="A1736" s="710"/>
      <c r="B1736" s="927"/>
      <c r="C1736" s="938" t="n">
        <v>552</v>
      </c>
      <c r="D1736" s="939" t="s">
        <v>590</v>
      </c>
      <c r="E1736" s="752" t="n">
        <f aca="false">F1736+G1736+H1736</f>
        <v>0</v>
      </c>
      <c r="F1736" s="801"/>
      <c r="G1736" s="756"/>
      <c r="H1736" s="1464"/>
      <c r="I1736" s="801"/>
      <c r="J1736" s="756"/>
      <c r="K1736" s="1464"/>
      <c r="L1736" s="752" t="n">
        <f aca="false">I1736+J1736+K1736</f>
        <v>0</v>
      </c>
      <c r="M1736" s="1461" t="str">
        <f aca="false">(IF($E1736&lt;&gt;0,$M$2,IF($L1736&lt;&gt;0,$M$2,"")))</f>
        <v/>
      </c>
      <c r="N1736" s="1069"/>
    </row>
    <row r="1737" customFormat="false" ht="15.75" hidden="true" customHeight="false" outlineLevel="0" collapsed="false">
      <c r="A1737" s="710"/>
      <c r="B1737" s="940"/>
      <c r="C1737" s="938" t="n">
        <v>558</v>
      </c>
      <c r="D1737" s="941" t="s">
        <v>448</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5.75" hidden="true" customHeight="false" outlineLevel="0" collapsed="false">
      <c r="A1738" s="710"/>
      <c r="B1738" s="940"/>
      <c r="C1738" s="938" t="n">
        <v>560</v>
      </c>
      <c r="D1738" s="941" t="s">
        <v>591</v>
      </c>
      <c r="E1738" s="752" t="n">
        <f aca="false">F1738+G1738+H1738</f>
        <v>0</v>
      </c>
      <c r="F1738" s="801"/>
      <c r="G1738" s="756"/>
      <c r="H1738" s="1464"/>
      <c r="I1738" s="801"/>
      <c r="J1738" s="756"/>
      <c r="K1738" s="1464"/>
      <c r="L1738" s="752" t="n">
        <f aca="false">I1738+J1738+K1738</f>
        <v>0</v>
      </c>
      <c r="M1738" s="1461" t="str">
        <f aca="false">(IF($E1738&lt;&gt;0,$M$2,IF($L1738&lt;&gt;0,$M$2,"")))</f>
        <v/>
      </c>
      <c r="N1738" s="1069"/>
    </row>
    <row r="1739" customFormat="false" ht="15.75" hidden="true" customHeight="false" outlineLevel="0" collapsed="false">
      <c r="A1739" s="710"/>
      <c r="B1739" s="940"/>
      <c r="C1739" s="938" t="n">
        <v>580</v>
      </c>
      <c r="D1739" s="939" t="s">
        <v>592</v>
      </c>
      <c r="E1739" s="752" t="n">
        <f aca="false">F1739+G1739+H1739</f>
        <v>0</v>
      </c>
      <c r="F1739" s="801"/>
      <c r="G1739" s="756"/>
      <c r="H1739" s="1464"/>
      <c r="I1739" s="801"/>
      <c r="J1739" s="756"/>
      <c r="K1739" s="1464"/>
      <c r="L1739" s="752" t="n">
        <f aca="false">I1739+J1739+K1739</f>
        <v>0</v>
      </c>
      <c r="M1739" s="1461" t="str">
        <f aca="false">(IF($E1739&lt;&gt;0,$M$2,IF($L1739&lt;&gt;0,$M$2,"")))</f>
        <v/>
      </c>
      <c r="N1739" s="1069"/>
    </row>
    <row r="1740" customFormat="false" ht="15.75" hidden="true" customHeight="false" outlineLevel="0" collapsed="false">
      <c r="A1740" s="710"/>
      <c r="B1740" s="927"/>
      <c r="C1740" s="938" t="n">
        <v>588</v>
      </c>
      <c r="D1740" s="939" t="s">
        <v>593</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5" hidden="true" customHeight="false" outlineLevel="0" collapsed="false">
      <c r="A1741" s="710"/>
      <c r="B1741" s="927"/>
      <c r="C1741" s="942" t="n">
        <v>590</v>
      </c>
      <c r="D1741" s="943" t="s">
        <v>594</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75" hidden="true" customHeight="true" outlineLevel="0" collapsed="false">
      <c r="A1742" s="815" t="n">
        <v>5</v>
      </c>
      <c r="B1742" s="909" t="n">
        <v>800</v>
      </c>
      <c r="C1742" s="944" t="s">
        <v>595</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75" hidden="false" customHeight="false" outlineLevel="0" collapsed="false">
      <c r="A1743" s="816" t="n">
        <v>10</v>
      </c>
      <c r="B1743" s="909" t="n">
        <v>1000</v>
      </c>
      <c r="C1743" s="926" t="s">
        <v>596</v>
      </c>
      <c r="D1743" s="926"/>
      <c r="E1743" s="945" t="n">
        <f aca="false">SUM(E1744:E1760)</f>
        <v>830543</v>
      </c>
      <c r="F1743" s="912" t="n">
        <f aca="false">SUM(F1744:F1760)</f>
        <v>0</v>
      </c>
      <c r="G1743" s="913" t="n">
        <f aca="false">SUM(G1744:G1760)</f>
        <v>830543</v>
      </c>
      <c r="H1743" s="564" t="n">
        <f aca="false">SUM(H1744:H1760)</f>
        <v>0</v>
      </c>
      <c r="I1743" s="912" t="n">
        <f aca="false">SUM(I1744:I1760)</f>
        <v>0</v>
      </c>
      <c r="J1743" s="913" t="n">
        <f aca="false">SUM(J1744:J1760)</f>
        <v>0</v>
      </c>
      <c r="K1743" s="564" t="n">
        <f aca="false">SUM(K1744:K1760)</f>
        <v>0</v>
      </c>
      <c r="L1743" s="945" t="n">
        <f aca="false">SUM(L1744:L1760)</f>
        <v>0</v>
      </c>
      <c r="M1743" s="1461" t="n">
        <f aca="false">(IF($E1743&lt;&gt;0,$M$2,IF($L1743&lt;&gt;0,$M$2,"")))</f>
        <v>1</v>
      </c>
      <c r="N1743" s="1069"/>
    </row>
    <row r="1744" customFormat="false" ht="15.75" hidden="true" customHeight="false" outlineLevel="0" collapsed="false">
      <c r="A1744" s="816" t="n">
        <v>15</v>
      </c>
      <c r="B1744" s="928"/>
      <c r="C1744" s="916" t="n">
        <v>1011</v>
      </c>
      <c r="D1744" s="946" t="s">
        <v>597</v>
      </c>
      <c r="E1744" s="745" t="n">
        <f aca="false">F1744+G1744+H1744</f>
        <v>0</v>
      </c>
      <c r="F1744" s="812"/>
      <c r="G1744" s="800"/>
      <c r="H1744" s="1462"/>
      <c r="I1744" s="812"/>
      <c r="J1744" s="800"/>
      <c r="K1744" s="1462"/>
      <c r="L1744" s="745" t="n">
        <f aca="false">I1744+J1744+K1744</f>
        <v>0</v>
      </c>
      <c r="M1744" s="1461" t="str">
        <f aca="false">(IF($E1744&lt;&gt;0,$M$2,IF($L1744&lt;&gt;0,$M$2,"")))</f>
        <v/>
      </c>
      <c r="N1744" s="1069"/>
    </row>
    <row r="1745" customFormat="false" ht="15.75" hidden="true" customHeight="false" outlineLevel="0" collapsed="false">
      <c r="A1745" s="815" t="n">
        <v>35</v>
      </c>
      <c r="B1745" s="928"/>
      <c r="C1745" s="929" t="n">
        <v>1012</v>
      </c>
      <c r="D1745" s="930" t="s">
        <v>598</v>
      </c>
      <c r="E1745" s="752" t="n">
        <f aca="false">F1745+G1745+H1745</f>
        <v>0</v>
      </c>
      <c r="F1745" s="801"/>
      <c r="G1745" s="756"/>
      <c r="H1745" s="1464"/>
      <c r="I1745" s="801"/>
      <c r="J1745" s="756"/>
      <c r="K1745" s="1464"/>
      <c r="L1745" s="752" t="n">
        <f aca="false">I1745+J1745+K1745</f>
        <v>0</v>
      </c>
      <c r="M1745" s="1461" t="str">
        <f aca="false">(IF($E1745&lt;&gt;0,$M$2,IF($L1745&lt;&gt;0,$M$2,"")))</f>
        <v/>
      </c>
      <c r="N1745" s="1069"/>
    </row>
    <row r="1746" customFormat="false" ht="15.75" hidden="true" customHeight="false" outlineLevel="0" collapsed="false">
      <c r="A1746" s="816" t="n">
        <v>40</v>
      </c>
      <c r="B1746" s="928"/>
      <c r="C1746" s="929" t="n">
        <v>1013</v>
      </c>
      <c r="D1746" s="930" t="s">
        <v>599</v>
      </c>
      <c r="E1746" s="752" t="n">
        <f aca="false">F1746+G1746+H1746</f>
        <v>0</v>
      </c>
      <c r="F1746" s="801"/>
      <c r="G1746" s="756"/>
      <c r="H1746" s="1464"/>
      <c r="I1746" s="801"/>
      <c r="J1746" s="756"/>
      <c r="K1746" s="1464"/>
      <c r="L1746" s="752" t="n">
        <f aca="false">I1746+J1746+K1746</f>
        <v>0</v>
      </c>
      <c r="M1746" s="1461" t="str">
        <f aca="false">(IF($E1746&lt;&gt;0,$M$2,IF($L1746&lt;&gt;0,$M$2,"")))</f>
        <v/>
      </c>
      <c r="N1746" s="1069"/>
    </row>
    <row r="1747" customFormat="false" ht="15.75" hidden="true" customHeight="false" outlineLevel="0" collapsed="false">
      <c r="A1747" s="816" t="n">
        <v>45</v>
      </c>
      <c r="B1747" s="928"/>
      <c r="C1747" s="929" t="n">
        <v>1014</v>
      </c>
      <c r="D1747" s="930" t="s">
        <v>600</v>
      </c>
      <c r="E1747" s="752" t="n">
        <f aca="false">F1747+G1747+H1747</f>
        <v>0</v>
      </c>
      <c r="F1747" s="801"/>
      <c r="G1747" s="756"/>
      <c r="H1747" s="1464"/>
      <c r="I1747" s="801"/>
      <c r="J1747" s="756"/>
      <c r="K1747" s="1464"/>
      <c r="L1747" s="752" t="n">
        <f aca="false">I1747+J1747+K1747</f>
        <v>0</v>
      </c>
      <c r="M1747" s="1461" t="str">
        <f aca="false">(IF($E1747&lt;&gt;0,$M$2,IF($L1747&lt;&gt;0,$M$2,"")))</f>
        <v/>
      </c>
      <c r="N1747" s="1069"/>
    </row>
    <row r="1748" customFormat="false" ht="15.75" hidden="true" customHeight="false" outlineLevel="0" collapsed="false">
      <c r="A1748" s="816" t="n">
        <v>50</v>
      </c>
      <c r="B1748" s="928"/>
      <c r="C1748" s="929" t="n">
        <v>1015</v>
      </c>
      <c r="D1748" s="930" t="s">
        <v>601</v>
      </c>
      <c r="E1748" s="752" t="n">
        <f aca="false">F1748+G1748+H1748</f>
        <v>0</v>
      </c>
      <c r="F1748" s="801"/>
      <c r="G1748" s="756"/>
      <c r="H1748" s="1464"/>
      <c r="I1748" s="801"/>
      <c r="J1748" s="756"/>
      <c r="K1748" s="1464"/>
      <c r="L1748" s="752" t="n">
        <f aca="false">I1748+J1748+K1748</f>
        <v>0</v>
      </c>
      <c r="M1748" s="1461" t="str">
        <f aca="false">(IF($E1748&lt;&gt;0,$M$2,IF($L1748&lt;&gt;0,$M$2,"")))</f>
        <v/>
      </c>
      <c r="N1748" s="1069"/>
    </row>
    <row r="1749" customFormat="false" ht="15.75" hidden="true" customHeight="false" outlineLevel="0" collapsed="false">
      <c r="A1749" s="816" t="n">
        <v>55</v>
      </c>
      <c r="B1749" s="928"/>
      <c r="C1749" s="947" t="n">
        <v>1016</v>
      </c>
      <c r="D1749" s="948" t="s">
        <v>602</v>
      </c>
      <c r="E1749" s="761" t="n">
        <f aca="false">F1749+G1749+H1749</f>
        <v>0</v>
      </c>
      <c r="F1749" s="1294"/>
      <c r="G1749" s="1287"/>
      <c r="H1749" s="1468"/>
      <c r="I1749" s="1294"/>
      <c r="J1749" s="1287"/>
      <c r="K1749" s="1468"/>
      <c r="L1749" s="761" t="n">
        <f aca="false">I1749+J1749+K1749</f>
        <v>0</v>
      </c>
      <c r="M1749" s="1461" t="str">
        <f aca="false">(IF($E1749&lt;&gt;0,$M$2,IF($L1749&lt;&gt;0,$M$2,"")))</f>
        <v/>
      </c>
      <c r="N1749" s="1069"/>
    </row>
    <row r="1750" customFormat="false" ht="15.75" hidden="false" customHeight="false" outlineLevel="0" collapsed="false">
      <c r="A1750" s="816" t="n">
        <v>60</v>
      </c>
      <c r="B1750" s="915"/>
      <c r="C1750" s="952" t="n">
        <v>1020</v>
      </c>
      <c r="D1750" s="953" t="s">
        <v>603</v>
      </c>
      <c r="E1750" s="954" t="n">
        <f aca="false">F1750+G1750+H1750</f>
        <v>830543</v>
      </c>
      <c r="F1750" s="1326"/>
      <c r="G1750" s="1303" t="n">
        <v>830543</v>
      </c>
      <c r="H1750" s="1469"/>
      <c r="I1750" s="1326"/>
      <c r="J1750" s="1303"/>
      <c r="K1750" s="1469"/>
      <c r="L1750" s="954" t="n">
        <f aca="false">I1750+J1750+K1750</f>
        <v>0</v>
      </c>
      <c r="M1750" s="1461" t="n">
        <f aca="false">(IF($E1750&lt;&gt;0,$M$2,IF($L1750&lt;&gt;0,$M$2,"")))</f>
        <v>1</v>
      </c>
      <c r="N1750" s="1069"/>
    </row>
    <row r="1751" customFormat="false" ht="15.75" hidden="true" customHeight="false" outlineLevel="0" collapsed="false">
      <c r="A1751" s="815" t="n">
        <v>65</v>
      </c>
      <c r="B1751" s="928"/>
      <c r="C1751" s="958" t="n">
        <v>1030</v>
      </c>
      <c r="D1751" s="959" t="s">
        <v>604</v>
      </c>
      <c r="E1751" s="960" t="n">
        <f aca="false">F1751+G1751+H1751</f>
        <v>0</v>
      </c>
      <c r="F1751" s="1153"/>
      <c r="G1751" s="1154"/>
      <c r="H1751" s="1470"/>
      <c r="I1751" s="1153"/>
      <c r="J1751" s="1154"/>
      <c r="K1751" s="1470"/>
      <c r="L1751" s="960" t="n">
        <f aca="false">I1751+J1751+K1751</f>
        <v>0</v>
      </c>
      <c r="M1751" s="1461" t="str">
        <f aca="false">(IF($E1751&lt;&gt;0,$M$2,IF($L1751&lt;&gt;0,$M$2,"")))</f>
        <v/>
      </c>
      <c r="N1751" s="1069"/>
    </row>
    <row r="1752" customFormat="false" ht="15.75" hidden="true" customHeight="false" outlineLevel="0" collapsed="false">
      <c r="A1752" s="816" t="n">
        <v>70</v>
      </c>
      <c r="B1752" s="928"/>
      <c r="C1752" s="952" t="n">
        <v>1051</v>
      </c>
      <c r="D1752" s="965" t="s">
        <v>605</v>
      </c>
      <c r="E1752" s="954" t="n">
        <f aca="false">F1752+G1752+H1752</f>
        <v>0</v>
      </c>
      <c r="F1752" s="1326"/>
      <c r="G1752" s="1303"/>
      <c r="H1752" s="1469"/>
      <c r="I1752" s="1326"/>
      <c r="J1752" s="1303"/>
      <c r="K1752" s="1469"/>
      <c r="L1752" s="954" t="n">
        <f aca="false">I1752+J1752+K1752</f>
        <v>0</v>
      </c>
      <c r="M1752" s="1461" t="str">
        <f aca="false">(IF($E1752&lt;&gt;0,$M$2,IF($L1752&lt;&gt;0,$M$2,"")))</f>
        <v/>
      </c>
      <c r="N1752" s="1069"/>
    </row>
    <row r="1753" customFormat="false" ht="15.75" hidden="true" customHeight="false" outlineLevel="0" collapsed="false">
      <c r="A1753" s="816" t="n">
        <v>75</v>
      </c>
      <c r="B1753" s="928"/>
      <c r="C1753" s="929" t="n">
        <v>1052</v>
      </c>
      <c r="D1753" s="930" t="s">
        <v>606</v>
      </c>
      <c r="E1753" s="752" t="n">
        <f aca="false">F1753+G1753+H1753</f>
        <v>0</v>
      </c>
      <c r="F1753" s="801"/>
      <c r="G1753" s="756"/>
      <c r="H1753" s="1464"/>
      <c r="I1753" s="801"/>
      <c r="J1753" s="756"/>
      <c r="K1753" s="1464"/>
      <c r="L1753" s="752" t="n">
        <f aca="false">I1753+J1753+K1753</f>
        <v>0</v>
      </c>
      <c r="M1753" s="1461" t="str">
        <f aca="false">(IF($E1753&lt;&gt;0,$M$2,IF($L1753&lt;&gt;0,$M$2,"")))</f>
        <v/>
      </c>
      <c r="N1753" s="1069"/>
    </row>
    <row r="1754" customFormat="false" ht="15.75" hidden="true" customHeight="false" outlineLevel="0" collapsed="false">
      <c r="A1754" s="816" t="n">
        <v>80</v>
      </c>
      <c r="B1754" s="928"/>
      <c r="C1754" s="958" t="n">
        <v>1053</v>
      </c>
      <c r="D1754" s="959" t="s">
        <v>607</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5.75" hidden="true" customHeight="false" outlineLevel="0" collapsed="false">
      <c r="A1755" s="816" t="n">
        <v>80</v>
      </c>
      <c r="B1755" s="928"/>
      <c r="C1755" s="952" t="n">
        <v>1062</v>
      </c>
      <c r="D1755" s="953" t="s">
        <v>608</v>
      </c>
      <c r="E1755" s="954" t="n">
        <f aca="false">F1755+G1755+H1755</f>
        <v>0</v>
      </c>
      <c r="F1755" s="1326"/>
      <c r="G1755" s="1303"/>
      <c r="H1755" s="1469"/>
      <c r="I1755" s="1326"/>
      <c r="J1755" s="1303"/>
      <c r="K1755" s="1469"/>
      <c r="L1755" s="954" t="n">
        <f aca="false">I1755+J1755+K1755</f>
        <v>0</v>
      </c>
      <c r="M1755" s="1461" t="str">
        <f aca="false">(IF($E1755&lt;&gt;0,$M$2,IF($L1755&lt;&gt;0,$M$2,"")))</f>
        <v/>
      </c>
      <c r="N1755" s="1069"/>
    </row>
    <row r="1756" customFormat="false" ht="15.75" hidden="true" customHeight="false" outlineLevel="0" collapsed="false">
      <c r="A1756" s="816" t="n">
        <v>85</v>
      </c>
      <c r="B1756" s="928"/>
      <c r="C1756" s="958" t="n">
        <v>1063</v>
      </c>
      <c r="D1756" s="966" t="s">
        <v>609</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5.75" hidden="true" customHeight="false" outlineLevel="0" collapsed="false">
      <c r="A1757" s="816" t="n">
        <v>90</v>
      </c>
      <c r="B1757" s="928"/>
      <c r="C1757" s="967" t="n">
        <v>1069</v>
      </c>
      <c r="D1757" s="968" t="s">
        <v>610</v>
      </c>
      <c r="E1757" s="969" t="n">
        <f aca="false">F1757+G1757+H1757</f>
        <v>0</v>
      </c>
      <c r="F1757" s="1299"/>
      <c r="G1757" s="1300"/>
      <c r="H1757" s="1471"/>
      <c r="I1757" s="1299"/>
      <c r="J1757" s="1300"/>
      <c r="K1757" s="1471"/>
      <c r="L1757" s="969" t="n">
        <f aca="false">I1757+J1757+K1757</f>
        <v>0</v>
      </c>
      <c r="M1757" s="1461" t="str">
        <f aca="false">(IF($E1757&lt;&gt;0,$M$2,IF($L1757&lt;&gt;0,$M$2,"")))</f>
        <v/>
      </c>
      <c r="N1757" s="1069"/>
    </row>
    <row r="1758" customFormat="false" ht="15.75" hidden="true" customHeight="false" outlineLevel="0" collapsed="false">
      <c r="A1758" s="816" t="n">
        <v>90</v>
      </c>
      <c r="B1758" s="915"/>
      <c r="C1758" s="952" t="n">
        <v>1091</v>
      </c>
      <c r="D1758" s="965" t="s">
        <v>611</v>
      </c>
      <c r="E1758" s="954" t="n">
        <f aca="false">F1758+G1758+H1758</f>
        <v>0</v>
      </c>
      <c r="F1758" s="1326"/>
      <c r="G1758" s="1303"/>
      <c r="H1758" s="1469"/>
      <c r="I1758" s="1326"/>
      <c r="J1758" s="1303"/>
      <c r="K1758" s="1469"/>
      <c r="L1758" s="954" t="n">
        <f aca="false">I1758+J1758+K1758</f>
        <v>0</v>
      </c>
      <c r="M1758" s="1461" t="str">
        <f aca="false">(IF($E1758&lt;&gt;0,$M$2,IF($L1758&lt;&gt;0,$M$2,"")))</f>
        <v/>
      </c>
      <c r="N1758" s="1069"/>
    </row>
    <row r="1759" customFormat="false" ht="15.75" hidden="true" customHeight="false" outlineLevel="0" collapsed="false">
      <c r="A1759" s="815" t="n">
        <v>115</v>
      </c>
      <c r="B1759" s="928"/>
      <c r="C1759" s="929" t="n">
        <v>1092</v>
      </c>
      <c r="D1759" s="930" t="s">
        <v>612</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75" hidden="true" customHeight="false" outlineLevel="0" collapsed="false">
      <c r="A1760" s="815" t="n">
        <v>125</v>
      </c>
      <c r="B1760" s="928"/>
      <c r="C1760" s="921" t="n">
        <v>1098</v>
      </c>
      <c r="D1760" s="973" t="s">
        <v>613</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75" hidden="true" customHeight="false" outlineLevel="0" collapsed="false">
      <c r="A1761" s="816" t="n">
        <v>130</v>
      </c>
      <c r="B1761" s="909" t="n">
        <v>1900</v>
      </c>
      <c r="C1761" s="974" t="s">
        <v>614</v>
      </c>
      <c r="D1761" s="974"/>
      <c r="E1761" s="945" t="n">
        <f aca="false">SUM(E1762:E1764)</f>
        <v>0</v>
      </c>
      <c r="F1761" s="912" t="n">
        <f aca="false">SUM(F1762:F1764)</f>
        <v>0</v>
      </c>
      <c r="G1761" s="913" t="n">
        <f aca="false">SUM(G1762:G1764)</f>
        <v>0</v>
      </c>
      <c r="H1761" s="564" t="n">
        <f aca="false">SUM(H1762:H1764)</f>
        <v>0</v>
      </c>
      <c r="I1761" s="912" t="n">
        <f aca="false">SUM(I1762:I1764)</f>
        <v>0</v>
      </c>
      <c r="J1761" s="913" t="n">
        <f aca="false">SUM(J1762:J1764)</f>
        <v>0</v>
      </c>
      <c r="K1761" s="564" t="n">
        <f aca="false">SUM(K1762:K1764)</f>
        <v>0</v>
      </c>
      <c r="L1761" s="945" t="n">
        <f aca="false">SUM(L1762:L1764)</f>
        <v>0</v>
      </c>
      <c r="M1761" s="1461" t="str">
        <f aca="false">(IF($E1761&lt;&gt;0,$M$2,IF($L1761&lt;&gt;0,$M$2,"")))</f>
        <v/>
      </c>
      <c r="N1761" s="1069"/>
    </row>
    <row r="1762" customFormat="false" ht="15.75" hidden="true" customHeight="false" outlineLevel="0" collapsed="false">
      <c r="A1762" s="816" t="n">
        <v>135</v>
      </c>
      <c r="B1762" s="928"/>
      <c r="C1762" s="916" t="n">
        <v>1901</v>
      </c>
      <c r="D1762" s="975" t="s">
        <v>615</v>
      </c>
      <c r="E1762" s="745" t="n">
        <f aca="false">F1762+G1762+H1762</f>
        <v>0</v>
      </c>
      <c r="F1762" s="812"/>
      <c r="G1762" s="800"/>
      <c r="H1762" s="1462"/>
      <c r="I1762" s="812"/>
      <c r="J1762" s="800"/>
      <c r="K1762" s="1462"/>
      <c r="L1762" s="745" t="n">
        <f aca="false">I1762+J1762+K1762</f>
        <v>0</v>
      </c>
      <c r="M1762" s="1461" t="str">
        <f aca="false">(IF($E1762&lt;&gt;0,$M$2,IF($L1762&lt;&gt;0,$M$2,"")))</f>
        <v/>
      </c>
      <c r="N1762" s="1069"/>
    </row>
    <row r="1763" customFormat="false" ht="15.75" hidden="true" customHeight="false" outlineLevel="0" collapsed="false">
      <c r="A1763" s="816" t="n">
        <v>140</v>
      </c>
      <c r="B1763" s="976"/>
      <c r="C1763" s="929" t="n">
        <v>1981</v>
      </c>
      <c r="D1763" s="977" t="s">
        <v>616</v>
      </c>
      <c r="E1763" s="752" t="n">
        <f aca="false">F1763+G1763+H1763</f>
        <v>0</v>
      </c>
      <c r="F1763" s="801"/>
      <c r="G1763" s="756"/>
      <c r="H1763" s="1464"/>
      <c r="I1763" s="801"/>
      <c r="J1763" s="756"/>
      <c r="K1763" s="1464"/>
      <c r="L1763" s="752" t="n">
        <f aca="false">I1763+J1763+K1763</f>
        <v>0</v>
      </c>
      <c r="M1763" s="1461" t="str">
        <f aca="false">(IF($E1763&lt;&gt;0,$M$2,IF($L1763&lt;&gt;0,$M$2,"")))</f>
        <v/>
      </c>
      <c r="N1763" s="1069"/>
    </row>
    <row r="1764" customFormat="false" ht="15.75" hidden="true" customHeight="false" outlineLevel="0" collapsed="false">
      <c r="A1764" s="816" t="n">
        <v>145</v>
      </c>
      <c r="B1764" s="928"/>
      <c r="C1764" s="921" t="n">
        <v>1991</v>
      </c>
      <c r="D1764" s="978" t="s">
        <v>617</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75" hidden="true" customHeight="false" outlineLevel="0" collapsed="false">
      <c r="A1765" s="816" t="n">
        <v>150</v>
      </c>
      <c r="B1765" s="909" t="n">
        <v>2100</v>
      </c>
      <c r="C1765" s="974" t="s">
        <v>618</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5.75" hidden="true" customHeight="false" outlineLevel="0" collapsed="false">
      <c r="A1766" s="816" t="n">
        <v>155</v>
      </c>
      <c r="B1766" s="928"/>
      <c r="C1766" s="916" t="n">
        <v>2110</v>
      </c>
      <c r="D1766" s="979" t="s">
        <v>619</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5.75" hidden="true" customHeight="false" outlineLevel="0" collapsed="false">
      <c r="A1767" s="816" t="n">
        <v>160</v>
      </c>
      <c r="B1767" s="976"/>
      <c r="C1767" s="929" t="n">
        <v>2120</v>
      </c>
      <c r="D1767" s="934" t="s">
        <v>620</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5.75" hidden="true" customHeight="false" outlineLevel="0" collapsed="false">
      <c r="A1768" s="816" t="n">
        <v>165</v>
      </c>
      <c r="B1768" s="976"/>
      <c r="C1768" s="929" t="n">
        <v>2125</v>
      </c>
      <c r="D1768" s="934" t="s">
        <v>621</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5.75" hidden="true" customHeight="false" outlineLevel="0" collapsed="false">
      <c r="A1769" s="816" t="n">
        <v>175</v>
      </c>
      <c r="B1769" s="927"/>
      <c r="C1769" s="929" t="n">
        <v>2140</v>
      </c>
      <c r="D1769" s="934" t="s">
        <v>622</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5.75" hidden="true" customHeight="false" outlineLevel="0" collapsed="false">
      <c r="A1770" s="816" t="n">
        <v>180</v>
      </c>
      <c r="B1770" s="928"/>
      <c r="C1770" s="921" t="n">
        <v>2190</v>
      </c>
      <c r="D1770" s="980" t="s">
        <v>623</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75" hidden="true" customHeight="false" outlineLevel="0" collapsed="false">
      <c r="A1771" s="816" t="n">
        <v>185</v>
      </c>
      <c r="B1771" s="909" t="n">
        <v>2200</v>
      </c>
      <c r="C1771" s="974" t="s">
        <v>624</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5.75" hidden="true" customHeight="false" outlineLevel="0" collapsed="false">
      <c r="A1772" s="816" t="n">
        <v>190</v>
      </c>
      <c r="B1772" s="928"/>
      <c r="C1772" s="916" t="n">
        <v>2221</v>
      </c>
      <c r="D1772" s="917" t="s">
        <v>625</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5.75" hidden="true" customHeight="false" outlineLevel="0" collapsed="false">
      <c r="A1773" s="816" t="n">
        <v>200</v>
      </c>
      <c r="B1773" s="928"/>
      <c r="C1773" s="921" t="n">
        <v>2224</v>
      </c>
      <c r="D1773" s="922" t="s">
        <v>626</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75" hidden="true" customHeight="false" outlineLevel="0" collapsed="false">
      <c r="A1774" s="816" t="n">
        <v>200</v>
      </c>
      <c r="B1774" s="909" t="n">
        <v>2500</v>
      </c>
      <c r="C1774" s="974" t="s">
        <v>627</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75" hidden="true" customHeight="true" outlineLevel="0" collapsed="false">
      <c r="A1775" s="816" t="n">
        <v>205</v>
      </c>
      <c r="B1775" s="909" t="n">
        <v>2600</v>
      </c>
      <c r="C1775" s="981" t="s">
        <v>628</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75" hidden="true" customHeight="true" outlineLevel="0" collapsed="false">
      <c r="A1776" s="816" t="n">
        <v>210</v>
      </c>
      <c r="B1776" s="909" t="n">
        <v>2700</v>
      </c>
      <c r="C1776" s="981" t="s">
        <v>629</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true" customHeight="true" outlineLevel="0" collapsed="false">
      <c r="A1777" s="816" t="n">
        <v>215</v>
      </c>
      <c r="B1777" s="909" t="n">
        <v>2800</v>
      </c>
      <c r="C1777" s="981" t="s">
        <v>922</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75" hidden="true" customHeight="false" outlineLevel="0" collapsed="false">
      <c r="A1778" s="815" t="n">
        <v>220</v>
      </c>
      <c r="B1778" s="909" t="n">
        <v>2900</v>
      </c>
      <c r="C1778" s="974" t="s">
        <v>631</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5.75" hidden="true" customHeight="false" outlineLevel="0" collapsed="false">
      <c r="A1779" s="816" t="n">
        <v>225</v>
      </c>
      <c r="B1779" s="976"/>
      <c r="C1779" s="916" t="n">
        <v>2910</v>
      </c>
      <c r="D1779" s="983" t="s">
        <v>632</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5.75" hidden="true" customHeight="false" outlineLevel="0" collapsed="false">
      <c r="A1780" s="816" t="n">
        <v>230</v>
      </c>
      <c r="B1780" s="976"/>
      <c r="C1780" s="916" t="n">
        <v>2920</v>
      </c>
      <c r="D1780" s="983" t="s">
        <v>633</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1.5" hidden="true" customHeight="false" outlineLevel="0" collapsed="false">
      <c r="A1781" s="816" t="n">
        <v>245</v>
      </c>
      <c r="B1781" s="976"/>
      <c r="C1781" s="958" t="n">
        <v>2969</v>
      </c>
      <c r="D1781" s="984" t="s">
        <v>634</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1.5" hidden="true" customHeight="false" outlineLevel="0" collapsed="false">
      <c r="A1782" s="815" t="n">
        <v>220</v>
      </c>
      <c r="B1782" s="976"/>
      <c r="C1782" s="985" t="n">
        <v>2970</v>
      </c>
      <c r="D1782" s="986" t="s">
        <v>635</v>
      </c>
      <c r="E1782" s="987" t="n">
        <f aca="false">F1782+G1782+H1782</f>
        <v>0</v>
      </c>
      <c r="F1782" s="1367"/>
      <c r="G1782" s="1368"/>
      <c r="H1782" s="1472"/>
      <c r="I1782" s="1367"/>
      <c r="J1782" s="1368"/>
      <c r="K1782" s="1472"/>
      <c r="L1782" s="987" t="n">
        <f aca="false">I1782+J1782+K1782</f>
        <v>0</v>
      </c>
      <c r="M1782" s="1461" t="str">
        <f aca="false">(IF($E1782&lt;&gt;0,$M$2,IF($L1782&lt;&gt;0,$M$2,"")))</f>
        <v/>
      </c>
      <c r="N1782" s="1069"/>
    </row>
    <row r="1783" customFormat="false" ht="15.75" hidden="true" customHeight="false" outlineLevel="0" collapsed="false">
      <c r="A1783" s="816" t="n">
        <v>225</v>
      </c>
      <c r="B1783" s="976"/>
      <c r="C1783" s="967" t="n">
        <v>2989</v>
      </c>
      <c r="D1783" s="991" t="s">
        <v>636</v>
      </c>
      <c r="E1783" s="969" t="n">
        <f aca="false">F1783+G1783+H1783</f>
        <v>0</v>
      </c>
      <c r="F1783" s="1299"/>
      <c r="G1783" s="1300"/>
      <c r="H1783" s="1471"/>
      <c r="I1783" s="1299"/>
      <c r="J1783" s="1300"/>
      <c r="K1783" s="1471"/>
      <c r="L1783" s="969" t="n">
        <f aca="false">I1783+J1783+K1783</f>
        <v>0</v>
      </c>
      <c r="M1783" s="1461" t="str">
        <f aca="false">(IF($E1783&lt;&gt;0,$M$2,IF($L1783&lt;&gt;0,$M$2,"")))</f>
        <v/>
      </c>
      <c r="N1783" s="1069"/>
    </row>
    <row r="1784" customFormat="false" ht="15.75" hidden="true" customHeight="false" outlineLevel="0" collapsed="false">
      <c r="A1784" s="816" t="n">
        <v>230</v>
      </c>
      <c r="B1784" s="928"/>
      <c r="C1784" s="952" t="n">
        <v>2990</v>
      </c>
      <c r="D1784" s="992" t="s">
        <v>923</v>
      </c>
      <c r="E1784" s="954" t="n">
        <f aca="false">F1784+G1784+H1784</f>
        <v>0</v>
      </c>
      <c r="F1784" s="1326"/>
      <c r="G1784" s="1303"/>
      <c r="H1784" s="1469"/>
      <c r="I1784" s="1326"/>
      <c r="J1784" s="1303"/>
      <c r="K1784" s="1469"/>
      <c r="L1784" s="954" t="n">
        <f aca="false">I1784+J1784+K1784</f>
        <v>0</v>
      </c>
      <c r="M1784" s="1461" t="str">
        <f aca="false">(IF($E1784&lt;&gt;0,$M$2,IF($L1784&lt;&gt;0,$M$2,"")))</f>
        <v/>
      </c>
      <c r="N1784" s="1069"/>
    </row>
    <row r="1785" customFormat="false" ht="15.75" hidden="true" customHeight="false" outlineLevel="0" collapsed="false">
      <c r="A1785" s="816" t="n">
        <v>235</v>
      </c>
      <c r="B1785" s="928"/>
      <c r="C1785" s="952" t="n">
        <v>2991</v>
      </c>
      <c r="D1785" s="992" t="s">
        <v>638</v>
      </c>
      <c r="E1785" s="954" t="n">
        <f aca="false">F1785+G1785+H1785</f>
        <v>0</v>
      </c>
      <c r="F1785" s="1326"/>
      <c r="G1785" s="1303"/>
      <c r="H1785" s="1469"/>
      <c r="I1785" s="1326"/>
      <c r="J1785" s="1303"/>
      <c r="K1785" s="1469"/>
      <c r="L1785" s="954" t="n">
        <f aca="false">I1785+J1785+K1785</f>
        <v>0</v>
      </c>
      <c r="M1785" s="1461" t="str">
        <f aca="false">(IF($E1785&lt;&gt;0,$M$2,IF($L1785&lt;&gt;0,$M$2,"")))</f>
        <v/>
      </c>
      <c r="N1785" s="1069"/>
    </row>
    <row r="1786" customFormat="false" ht="15.75" hidden="true" customHeight="false" outlineLevel="0" collapsed="false">
      <c r="A1786" s="816" t="n">
        <v>240</v>
      </c>
      <c r="B1786" s="928"/>
      <c r="C1786" s="921" t="n">
        <v>2992</v>
      </c>
      <c r="D1786" s="993" t="s">
        <v>639</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75" hidden="true" customHeight="false" outlineLevel="0" collapsed="false">
      <c r="A1787" s="816" t="n">
        <v>245</v>
      </c>
      <c r="B1787" s="909" t="n">
        <v>3300</v>
      </c>
      <c r="C1787" s="995" t="s">
        <v>640</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75" hidden="true" customHeight="false" outlineLevel="0" collapsed="false">
      <c r="A1788" s="815" t="n">
        <v>250</v>
      </c>
      <c r="B1788" s="927"/>
      <c r="C1788" s="916" t="n">
        <v>3301</v>
      </c>
      <c r="D1788" s="997" t="s">
        <v>641</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75" hidden="true" customHeight="false" outlineLevel="0" collapsed="false">
      <c r="A1789" s="816" t="n">
        <v>255</v>
      </c>
      <c r="B1789" s="927"/>
      <c r="C1789" s="929" t="n">
        <v>3302</v>
      </c>
      <c r="D1789" s="998" t="s">
        <v>642</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75" hidden="true" customHeight="false" outlineLevel="0" collapsed="false">
      <c r="A1790" s="816" t="n">
        <v>265</v>
      </c>
      <c r="B1790" s="927"/>
      <c r="C1790" s="929" t="n">
        <v>3304</v>
      </c>
      <c r="D1790" s="998" t="s">
        <v>643</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5" hidden="true" customHeight="false" outlineLevel="0" collapsed="false">
      <c r="A1791" s="815" t="n">
        <v>270</v>
      </c>
      <c r="B1791" s="927"/>
      <c r="C1791" s="921" t="n">
        <v>3306</v>
      </c>
      <c r="D1791" s="999" t="s">
        <v>644</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75" hidden="true" customHeight="false" outlineLevel="0" collapsed="false">
      <c r="A1792" s="815" t="n">
        <v>290</v>
      </c>
      <c r="B1792" s="927"/>
      <c r="C1792" s="921" t="n">
        <v>3307</v>
      </c>
      <c r="D1792" s="999" t="s">
        <v>645</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75" hidden="true" customHeight="false" outlineLevel="0" collapsed="false">
      <c r="A1793" s="982" t="n">
        <v>320</v>
      </c>
      <c r="B1793" s="909" t="n">
        <v>3900</v>
      </c>
      <c r="C1793" s="974" t="s">
        <v>646</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75" hidden="true" customHeight="false" outlineLevel="0" collapsed="false">
      <c r="A1794" s="815" t="n">
        <v>330</v>
      </c>
      <c r="B1794" s="909" t="n">
        <v>4000</v>
      </c>
      <c r="C1794" s="974" t="s">
        <v>647</v>
      </c>
      <c r="D1794" s="974"/>
      <c r="E1794" s="945" t="n">
        <f aca="false">F1794+G1794+H1794</f>
        <v>0</v>
      </c>
      <c r="F1794" s="1465"/>
      <c r="G1794" s="1466"/>
      <c r="H1794" s="1467"/>
      <c r="I1794" s="1465"/>
      <c r="J1794" s="1466"/>
      <c r="K1794" s="1467"/>
      <c r="L1794" s="945" t="n">
        <f aca="false">I1794+J1794+K1794</f>
        <v>0</v>
      </c>
      <c r="M1794" s="1461" t="str">
        <f aca="false">(IF($E1794&lt;&gt;0,$M$2,IF($L1794&lt;&gt;0,$M$2,"")))</f>
        <v/>
      </c>
      <c r="N1794" s="1069"/>
    </row>
    <row r="1795" customFormat="false" ht="15.75" hidden="true" customHeight="false" outlineLevel="0" collapsed="false">
      <c r="A1795" s="815" t="n">
        <v>350</v>
      </c>
      <c r="B1795" s="909" t="n">
        <v>4100</v>
      </c>
      <c r="C1795" s="974" t="s">
        <v>648</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75" hidden="true" customHeight="false" outlineLevel="0" collapsed="false">
      <c r="A1796" s="816" t="n">
        <v>355</v>
      </c>
      <c r="B1796" s="909" t="n">
        <v>4200</v>
      </c>
      <c r="C1796" s="974" t="s">
        <v>649</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5.75" hidden="true" customHeight="false" outlineLevel="0" collapsed="false">
      <c r="A1797" s="816" t="n">
        <v>355</v>
      </c>
      <c r="B1797" s="1001"/>
      <c r="C1797" s="916" t="n">
        <v>4201</v>
      </c>
      <c r="D1797" s="917" t="s">
        <v>650</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5.75" hidden="true" customHeight="false" outlineLevel="0" collapsed="false">
      <c r="A1798" s="816" t="n">
        <v>375</v>
      </c>
      <c r="B1798" s="1001"/>
      <c r="C1798" s="929" t="n">
        <v>4202</v>
      </c>
      <c r="D1798" s="1002" t="s">
        <v>651</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5.75" hidden="true" customHeight="false" outlineLevel="0" collapsed="false">
      <c r="A1799" s="816" t="n">
        <v>380</v>
      </c>
      <c r="B1799" s="1001"/>
      <c r="C1799" s="929" t="n">
        <v>4214</v>
      </c>
      <c r="D1799" s="1002" t="s">
        <v>652</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5.75" hidden="true" customHeight="false" outlineLevel="0" collapsed="false">
      <c r="A1800" s="816" t="n">
        <v>385</v>
      </c>
      <c r="B1800" s="1001"/>
      <c r="C1800" s="929" t="n">
        <v>4217</v>
      </c>
      <c r="D1800" s="1002" t="s">
        <v>653</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5.75" hidden="true" customHeight="false" outlineLevel="0" collapsed="false">
      <c r="A1801" s="816" t="n">
        <v>390</v>
      </c>
      <c r="B1801" s="1001"/>
      <c r="C1801" s="929" t="n">
        <v>4218</v>
      </c>
      <c r="D1801" s="930" t="s">
        <v>654</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5.75" hidden="true" customHeight="false" outlineLevel="0" collapsed="false">
      <c r="A1802" s="816" t="n">
        <v>390</v>
      </c>
      <c r="B1802" s="1001"/>
      <c r="C1802" s="921" t="n">
        <v>4219</v>
      </c>
      <c r="D1802" s="1003" t="s">
        <v>655</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75" hidden="true" customHeight="false" outlineLevel="0" collapsed="false">
      <c r="A1803" s="816" t="n">
        <v>395</v>
      </c>
      <c r="B1803" s="909" t="n">
        <v>4300</v>
      </c>
      <c r="C1803" s="974" t="s">
        <v>656</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75" hidden="true" customHeight="false" outlineLevel="0" collapsed="false">
      <c r="A1804" s="994" t="n">
        <v>397</v>
      </c>
      <c r="B1804" s="1001"/>
      <c r="C1804" s="916" t="n">
        <v>4301</v>
      </c>
      <c r="D1804" s="946" t="s">
        <v>657</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5.75" hidden="true" customHeight="false" outlineLevel="0" collapsed="false">
      <c r="A1805" s="758" t="n">
        <v>398</v>
      </c>
      <c r="B1805" s="1001"/>
      <c r="C1805" s="929" t="n">
        <v>4302</v>
      </c>
      <c r="D1805" s="1002" t="s">
        <v>658</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5.75" hidden="true" customHeight="false" outlineLevel="0" collapsed="false">
      <c r="A1806" s="758" t="n">
        <v>399</v>
      </c>
      <c r="B1806" s="1001"/>
      <c r="C1806" s="921" t="n">
        <v>4309</v>
      </c>
      <c r="D1806" s="935" t="s">
        <v>659</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75" hidden="true" customHeight="false" outlineLevel="0" collapsed="false">
      <c r="A1807" s="758" t="n">
        <v>400</v>
      </c>
      <c r="B1807" s="909" t="n">
        <v>4400</v>
      </c>
      <c r="C1807" s="974" t="s">
        <v>660</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75" hidden="true" customHeight="false" outlineLevel="0" collapsed="false">
      <c r="A1808" s="758" t="n">
        <v>401</v>
      </c>
      <c r="B1808" s="909" t="n">
        <v>4500</v>
      </c>
      <c r="C1808" s="974" t="s">
        <v>661</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75" hidden="true" customHeight="true" outlineLevel="0" collapsed="false">
      <c r="A1809" s="1000" t="n">
        <v>404</v>
      </c>
      <c r="B1809" s="909" t="n">
        <v>4600</v>
      </c>
      <c r="C1809" s="981" t="s">
        <v>662</v>
      </c>
      <c r="D1809" s="981"/>
      <c r="E1809" s="945" t="n">
        <f aca="false">F1809+G1809+H1809</f>
        <v>0</v>
      </c>
      <c r="F1809" s="1465"/>
      <c r="G1809" s="1466"/>
      <c r="H1809" s="1467"/>
      <c r="I1809" s="1465"/>
      <c r="J1809" s="1466"/>
      <c r="K1809" s="1467"/>
      <c r="L1809" s="945" t="n">
        <f aca="false">I1809+J1809+K1809</f>
        <v>0</v>
      </c>
      <c r="M1809" s="1461" t="str">
        <f aca="false">(IF($E1809&lt;&gt;0,$M$2,IF($L1809&lt;&gt;0,$M$2,"")))</f>
        <v/>
      </c>
      <c r="N1809" s="1069"/>
    </row>
    <row r="1810" customFormat="false" ht="15.75" hidden="true" customHeight="false" outlineLevel="0" collapsed="false">
      <c r="A1810" s="1000" t="n">
        <v>404</v>
      </c>
      <c r="B1810" s="909" t="n">
        <v>4900</v>
      </c>
      <c r="C1810" s="974" t="s">
        <v>663</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5.75" hidden="true" customHeight="false" outlineLevel="0" collapsed="false">
      <c r="A1811" s="815" t="n">
        <v>440</v>
      </c>
      <c r="B1811" s="1001"/>
      <c r="C1811" s="916" t="n">
        <v>4901</v>
      </c>
      <c r="D1811" s="1004" t="s">
        <v>664</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5.75" hidden="true" customHeight="false" outlineLevel="0" collapsed="false">
      <c r="A1812" s="815" t="n">
        <v>450</v>
      </c>
      <c r="B1812" s="1001"/>
      <c r="C1812" s="921" t="n">
        <v>4902</v>
      </c>
      <c r="D1812" s="935" t="s">
        <v>665</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75" hidden="true" customHeight="false" outlineLevel="0" collapsed="false">
      <c r="A1813" s="815" t="n">
        <v>495</v>
      </c>
      <c r="B1813" s="1005" t="n">
        <v>5100</v>
      </c>
      <c r="C1813" s="1006" t="s">
        <v>666</v>
      </c>
      <c r="D1813" s="1006"/>
      <c r="E1813" s="945" t="n">
        <f aca="false">F1813+G1813+H1813</f>
        <v>0</v>
      </c>
      <c r="F1813" s="1465"/>
      <c r="G1813" s="1466"/>
      <c r="H1813" s="1467"/>
      <c r="I1813" s="1465"/>
      <c r="J1813" s="1466"/>
      <c r="K1813" s="1467"/>
      <c r="L1813" s="945" t="n">
        <f aca="false">I1813+J1813+K1813</f>
        <v>0</v>
      </c>
      <c r="M1813" s="1461" t="str">
        <f aca="false">(IF($E1813&lt;&gt;0,$M$2,IF($L1813&lt;&gt;0,$M$2,"")))</f>
        <v/>
      </c>
      <c r="N1813" s="1069"/>
    </row>
    <row r="1814" customFormat="false" ht="15.75" hidden="true" customHeight="false" outlineLevel="0" collapsed="false">
      <c r="A1814" s="816" t="n">
        <v>500</v>
      </c>
      <c r="B1814" s="1005" t="n">
        <v>5200</v>
      </c>
      <c r="C1814" s="1006" t="s">
        <v>667</v>
      </c>
      <c r="D1814" s="1006"/>
      <c r="E1814" s="945" t="n">
        <f aca="false">SUM(E1815:E1821)</f>
        <v>0</v>
      </c>
      <c r="F1814" s="912" t="n">
        <f aca="false">SUM(F1815:F1821)</f>
        <v>0</v>
      </c>
      <c r="G1814" s="913" t="n">
        <f aca="false">SUM(G1815:G1821)</f>
        <v>0</v>
      </c>
      <c r="H1814" s="564" t="n">
        <f aca="false">SUM(H1815:H1821)</f>
        <v>0</v>
      </c>
      <c r="I1814" s="912" t="n">
        <f aca="false">SUM(I1815:I1821)</f>
        <v>0</v>
      </c>
      <c r="J1814" s="913" t="n">
        <f aca="false">SUM(J1815:J1821)</f>
        <v>0</v>
      </c>
      <c r="K1814" s="564" t="n">
        <f aca="false">SUM(K1815:K1821)</f>
        <v>0</v>
      </c>
      <c r="L1814" s="945" t="n">
        <f aca="false">SUM(L1815:L1821)</f>
        <v>0</v>
      </c>
      <c r="M1814" s="1461" t="str">
        <f aca="false">(IF($E1814&lt;&gt;0,$M$2,IF($L1814&lt;&gt;0,$M$2,"")))</f>
        <v/>
      </c>
      <c r="N1814" s="1069"/>
    </row>
    <row r="1815" customFormat="false" ht="15.75" hidden="true" customHeight="false" outlineLevel="0" collapsed="false">
      <c r="A1815" s="816" t="n">
        <v>505</v>
      </c>
      <c r="B1815" s="1008"/>
      <c r="C1815" s="1009" t="n">
        <v>5201</v>
      </c>
      <c r="D1815" s="1010" t="s">
        <v>668</v>
      </c>
      <c r="E1815" s="745" t="n">
        <f aca="false">F1815+G1815+H1815</f>
        <v>0</v>
      </c>
      <c r="F1815" s="812"/>
      <c r="G1815" s="800"/>
      <c r="H1815" s="1462"/>
      <c r="I1815" s="812"/>
      <c r="J1815" s="800"/>
      <c r="K1815" s="1462"/>
      <c r="L1815" s="745" t="n">
        <f aca="false">I1815+J1815+K1815</f>
        <v>0</v>
      </c>
      <c r="M1815" s="1461" t="str">
        <f aca="false">(IF($E1815&lt;&gt;0,$M$2,IF($L1815&lt;&gt;0,$M$2,"")))</f>
        <v/>
      </c>
      <c r="N1815" s="1069"/>
    </row>
    <row r="1816" customFormat="false" ht="15.75" hidden="true" customHeight="false" outlineLevel="0" collapsed="false">
      <c r="A1816" s="816" t="n">
        <v>510</v>
      </c>
      <c r="B1816" s="1008"/>
      <c r="C1816" s="1012" t="n">
        <v>5202</v>
      </c>
      <c r="D1816" s="1013" t="s">
        <v>669</v>
      </c>
      <c r="E1816" s="752" t="n">
        <f aca="false">F1816+G1816+H1816</f>
        <v>0</v>
      </c>
      <c r="F1816" s="801"/>
      <c r="G1816" s="756"/>
      <c r="H1816" s="1464"/>
      <c r="I1816" s="801"/>
      <c r="J1816" s="756"/>
      <c r="K1816" s="1464"/>
      <c r="L1816" s="752" t="n">
        <f aca="false">I1816+J1816+K1816</f>
        <v>0</v>
      </c>
      <c r="M1816" s="1461" t="str">
        <f aca="false">(IF($E1816&lt;&gt;0,$M$2,IF($L1816&lt;&gt;0,$M$2,"")))</f>
        <v/>
      </c>
      <c r="N1816" s="1069"/>
    </row>
    <row r="1817" customFormat="false" ht="15.75" hidden="true" customHeight="false" outlineLevel="0" collapsed="false">
      <c r="A1817" s="816" t="n">
        <v>515</v>
      </c>
      <c r="B1817" s="1008"/>
      <c r="C1817" s="1012" t="n">
        <v>5203</v>
      </c>
      <c r="D1817" s="1013" t="s">
        <v>670</v>
      </c>
      <c r="E1817" s="752" t="n">
        <f aca="false">F1817+G1817+H1817</f>
        <v>0</v>
      </c>
      <c r="F1817" s="801"/>
      <c r="G1817" s="756"/>
      <c r="H1817" s="1464"/>
      <c r="I1817" s="801"/>
      <c r="J1817" s="756"/>
      <c r="K1817" s="1464"/>
      <c r="L1817" s="752" t="n">
        <f aca="false">I1817+J1817+K1817</f>
        <v>0</v>
      </c>
      <c r="M1817" s="1461" t="str">
        <f aca="false">(IF($E1817&lt;&gt;0,$M$2,IF($L1817&lt;&gt;0,$M$2,"")))</f>
        <v/>
      </c>
      <c r="N1817" s="1069"/>
    </row>
    <row r="1818" customFormat="false" ht="15.75" hidden="true" customHeight="false" outlineLevel="0" collapsed="false">
      <c r="A1818" s="816" t="n">
        <v>520</v>
      </c>
      <c r="B1818" s="1008"/>
      <c r="C1818" s="1012" t="n">
        <v>5204</v>
      </c>
      <c r="D1818" s="1013" t="s">
        <v>671</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5.75" hidden="true" customHeight="false" outlineLevel="0" collapsed="false">
      <c r="A1819" s="816" t="n">
        <v>525</v>
      </c>
      <c r="B1819" s="1008"/>
      <c r="C1819" s="1012" t="n">
        <v>5205</v>
      </c>
      <c r="D1819" s="1013" t="s">
        <v>672</v>
      </c>
      <c r="E1819" s="752" t="n">
        <f aca="false">F1819+G1819+H1819</f>
        <v>0</v>
      </c>
      <c r="F1819" s="801"/>
      <c r="G1819" s="756"/>
      <c r="H1819" s="1464"/>
      <c r="I1819" s="801"/>
      <c r="J1819" s="756"/>
      <c r="K1819" s="1464"/>
      <c r="L1819" s="752" t="n">
        <f aca="false">I1819+J1819+K1819</f>
        <v>0</v>
      </c>
      <c r="M1819" s="1461" t="str">
        <f aca="false">(IF($E1819&lt;&gt;0,$M$2,IF($L1819&lt;&gt;0,$M$2,"")))</f>
        <v/>
      </c>
      <c r="N1819" s="1069"/>
    </row>
    <row r="1820" customFormat="false" ht="15.75" hidden="true" customHeight="false" outlineLevel="0" collapsed="false">
      <c r="A1820" s="815" t="n">
        <v>635</v>
      </c>
      <c r="B1820" s="1008"/>
      <c r="C1820" s="1012" t="n">
        <v>5206</v>
      </c>
      <c r="D1820" s="1013" t="s">
        <v>673</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5.75" hidden="true" customHeight="false" outlineLevel="0" collapsed="false">
      <c r="A1821" s="816" t="n">
        <v>640</v>
      </c>
      <c r="B1821" s="1008"/>
      <c r="C1821" s="1014" t="n">
        <v>5219</v>
      </c>
      <c r="D1821" s="1015" t="s">
        <v>674</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75" hidden="true" customHeight="false" outlineLevel="0" collapsed="false">
      <c r="A1822" s="816" t="n">
        <v>645</v>
      </c>
      <c r="B1822" s="1005" t="n">
        <v>5300</v>
      </c>
      <c r="C1822" s="1006" t="s">
        <v>675</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75" hidden="true" customHeight="false" outlineLevel="0" collapsed="false">
      <c r="A1823" s="816" t="n">
        <v>650</v>
      </c>
      <c r="B1823" s="1008"/>
      <c r="C1823" s="1009" t="n">
        <v>5301</v>
      </c>
      <c r="D1823" s="1010" t="s">
        <v>676</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5.75" hidden="true" customHeight="false" outlineLevel="0" collapsed="false">
      <c r="A1824" s="815" t="n">
        <v>655</v>
      </c>
      <c r="B1824" s="1008"/>
      <c r="C1824" s="1014" t="n">
        <v>5309</v>
      </c>
      <c r="D1824" s="1015" t="s">
        <v>677</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75" hidden="true" customHeight="false" outlineLevel="0" collapsed="false">
      <c r="A1825" s="815" t="n">
        <v>665</v>
      </c>
      <c r="B1825" s="1005" t="n">
        <v>5400</v>
      </c>
      <c r="C1825" s="1006" t="s">
        <v>678</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75" hidden="true" customHeight="false" outlineLevel="0" collapsed="false">
      <c r="A1826" s="815" t="n">
        <v>675</v>
      </c>
      <c r="B1826" s="909" t="n">
        <v>5500</v>
      </c>
      <c r="C1826" s="974" t="s">
        <v>679</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5.75" hidden="true" customHeight="false" outlineLevel="0" collapsed="false">
      <c r="A1827" s="815" t="n">
        <v>685</v>
      </c>
      <c r="B1827" s="1001"/>
      <c r="C1827" s="916" t="n">
        <v>5501</v>
      </c>
      <c r="D1827" s="946" t="s">
        <v>680</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5.75" hidden="true" customHeight="false" outlineLevel="0" collapsed="false">
      <c r="A1828" s="816" t="n">
        <v>690</v>
      </c>
      <c r="B1828" s="1001"/>
      <c r="C1828" s="929" t="n">
        <v>5502</v>
      </c>
      <c r="D1828" s="930" t="s">
        <v>681</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5.75" hidden="true" customHeight="false" outlineLevel="0" collapsed="false">
      <c r="A1829" s="816" t="n">
        <v>695</v>
      </c>
      <c r="B1829" s="1001"/>
      <c r="C1829" s="929" t="n">
        <v>5503</v>
      </c>
      <c r="D1829" s="1002" t="s">
        <v>682</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5.75" hidden="true" customHeight="false" outlineLevel="0" collapsed="false">
      <c r="A1830" s="815" t="n">
        <v>700</v>
      </c>
      <c r="B1830" s="1001"/>
      <c r="C1830" s="921" t="n">
        <v>5504</v>
      </c>
      <c r="D1830" s="973" t="s">
        <v>683</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5.75" hidden="true" customHeight="true" outlineLevel="0" collapsed="false">
      <c r="A1831" s="815" t="n">
        <v>710</v>
      </c>
      <c r="B1831" s="1005" t="n">
        <v>5700</v>
      </c>
      <c r="C1831" s="1016" t="s">
        <v>684</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5.75" hidden="true" customHeight="false" outlineLevel="0" collapsed="false">
      <c r="A1832" s="816" t="n">
        <v>715</v>
      </c>
      <c r="B1832" s="1008"/>
      <c r="C1832" s="1009" t="n">
        <v>5701</v>
      </c>
      <c r="D1832" s="1010" t="s">
        <v>685</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5.75" hidden="true" customHeight="false" outlineLevel="0" collapsed="false">
      <c r="A1833" s="816" t="n">
        <v>720</v>
      </c>
      <c r="B1833" s="1008"/>
      <c r="C1833" s="1017" t="n">
        <v>5702</v>
      </c>
      <c r="D1833" s="1018" t="s">
        <v>686</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75" hidden="true" customHeight="false" outlineLevel="0" collapsed="false">
      <c r="A1834" s="816" t="n">
        <v>725</v>
      </c>
      <c r="B1834" s="928"/>
      <c r="C1834" s="1019" t="n">
        <v>4071</v>
      </c>
      <c r="D1834" s="1020" t="s">
        <v>687</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75" hidden="true" customHeight="false" outlineLevel="0" collapsed="false">
      <c r="A1835" s="816" t="n">
        <v>730</v>
      </c>
      <c r="B1835" s="1274"/>
      <c r="C1835" s="1028" t="s">
        <v>688</v>
      </c>
      <c r="D1835" s="1028"/>
      <c r="E1835" s="1473"/>
      <c r="F1835" s="1473"/>
      <c r="G1835" s="1473"/>
      <c r="H1835" s="1473"/>
      <c r="I1835" s="1473"/>
      <c r="J1835" s="1473"/>
      <c r="K1835" s="1473"/>
      <c r="L1835" s="1474"/>
      <c r="M1835" s="1461" t="str">
        <f aca="false">(IF($E1835&lt;&gt;0,$M$2,IF($L1835&lt;&gt;0,$M$2,"")))</f>
        <v/>
      </c>
      <c r="N1835" s="1069"/>
    </row>
    <row r="1836" customFormat="false" ht="15.75" hidden="true" customHeight="false" outlineLevel="0" collapsed="false">
      <c r="A1836" s="816" t="n">
        <v>735</v>
      </c>
      <c r="B1836" s="1027" t="n">
        <v>98</v>
      </c>
      <c r="C1836" s="1028" t="s">
        <v>688</v>
      </c>
      <c r="D1836" s="1028"/>
      <c r="E1836" s="945" t="n">
        <f aca="false">F1836+G1836+H1836</f>
        <v>0</v>
      </c>
      <c r="F1836" s="1475"/>
      <c r="G1836" s="1476"/>
      <c r="H1836" s="1477"/>
      <c r="I1836" s="1202" t="n">
        <v>0</v>
      </c>
      <c r="J1836" s="1478" t="n">
        <v>0</v>
      </c>
      <c r="K1836" s="1177" t="n">
        <v>0</v>
      </c>
      <c r="L1836" s="945" t="n">
        <f aca="false">I1836+J1836+K1836</f>
        <v>0</v>
      </c>
      <c r="M1836" s="1461" t="str">
        <f aca="false">(IF($E1836&lt;&gt;0,$M$2,IF($L1836&lt;&gt;0,$M$2,"")))</f>
        <v/>
      </c>
      <c r="N1836" s="1069"/>
    </row>
    <row r="1837" customFormat="false" ht="15.75" hidden="tru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75" hidden="tru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75" hidden="tru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5" hidden="false" customHeight="false" outlineLevel="0" collapsed="false">
      <c r="A1840" s="816" t="n">
        <v>755</v>
      </c>
      <c r="B1840" s="1484"/>
      <c r="C1840" s="1039" t="s">
        <v>572</v>
      </c>
      <c r="D1840" s="1485" t="n">
        <f aca="false">+B1840</f>
        <v>0</v>
      </c>
      <c r="E1840" s="1041" t="n">
        <f aca="false">SUM(E1725,E1728,E1734,E1742,E1743,E1761,E1765,E1771,E1774,E1775,E1776,E1777,E1778,E1787,E1793,E1794,E1795,E1796,E1803,E1807,E1808,E1809,E1810,E1813,E1814,E1822,E1825,E1826,E1831)+E1836</f>
        <v>830543</v>
      </c>
      <c r="F1840" s="1042" t="n">
        <f aca="false">SUM(F1725,F1728,F1734,F1742,F1743,F1761,F1765,F1771,F1774,F1775,F1776,F1777,F1778,F1787,F1793,F1794,F1795,F1796,F1803,F1807,F1808,F1809,F1810,F1813,F1814,F1822,F1825,F1826,F1831)+F1836</f>
        <v>0</v>
      </c>
      <c r="G1840" s="1043" t="n">
        <f aca="false">SUM(G1725,G1728,G1734,G1742,G1743,G1761,G1765,G1771,G1774,G1775,G1776,G1777,G1778,G1787,G1793,G1794,G1795,G1796,G1803,G1807,G1808,G1809,G1810,G1813,G1814,G1822,G1825,G1826,G1831)+G1836</f>
        <v>830543</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0</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0</v>
      </c>
      <c r="M1840" s="1461" t="n">
        <f aca="false">(IF($E1840&lt;&gt;0,$M$2,IF($L1840&lt;&gt;0,$M$2,"")))</f>
        <v>1</v>
      </c>
      <c r="N1840" s="1486" t="str">
        <f aca="false">LEFT(C1722,1)</f>
        <v>5</v>
      </c>
    </row>
    <row r="1841" customFormat="false" ht="16.5" hidden="false" customHeight="false" outlineLevel="0" collapsed="false">
      <c r="A1841" s="816" t="n">
        <v>760</v>
      </c>
      <c r="B1841" s="1487" t="s">
        <v>924</v>
      </c>
      <c r="C1841" s="1488"/>
      <c r="L1841" s="1082"/>
      <c r="M1841" s="673" t="n">
        <f aca="false">(IF($E1840&lt;&gt;0,$M$2,IF($L1840&lt;&gt;0,$M$2,"")))</f>
        <v>1</v>
      </c>
    </row>
    <row r="1842" customFormat="false" ht="15.75" hidden="false" customHeight="false" outlineLevel="0" collapsed="false">
      <c r="A1842" s="815" t="n">
        <v>765</v>
      </c>
      <c r="B1842" s="1489"/>
      <c r="C1842" s="1489"/>
      <c r="D1842" s="1490"/>
      <c r="E1842" s="1489"/>
      <c r="F1842" s="1489"/>
      <c r="G1842" s="1489"/>
      <c r="H1842" s="1489"/>
      <c r="I1842" s="1489"/>
      <c r="J1842" s="1489"/>
      <c r="K1842" s="1489"/>
      <c r="L1842" s="1491"/>
      <c r="M1842" s="673" t="n">
        <f aca="false">(IF($E1840&lt;&gt;0,$M$2,IF($L1840&lt;&gt;0,$M$2,"")))</f>
        <v>1</v>
      </c>
    </row>
    <row r="1843" customFormat="false" ht="18.75" hidden="tru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75" hidden="false" customHeight="false" outlineLevel="0" collapsed="false">
      <c r="A1844" s="816" t="n">
        <v>780</v>
      </c>
      <c r="B1844" s="1082"/>
      <c r="C1844" s="1082"/>
      <c r="D1844" s="1216"/>
      <c r="E1844" s="1429"/>
      <c r="F1844" s="1429"/>
      <c r="G1844" s="1429"/>
      <c r="H1844" s="1429"/>
      <c r="I1844" s="1429"/>
      <c r="J1844" s="1429"/>
      <c r="K1844" s="1429"/>
      <c r="L1844" s="1429"/>
      <c r="M1844" s="673" t="n">
        <f aca="false">(IF($E1977&lt;&gt;0,$M$2,IF($L1977&lt;&gt;0,$M$2,"")))</f>
        <v>1</v>
      </c>
    </row>
    <row r="1845" customFormat="false" ht="15.75" hidden="false" customHeight="false" outlineLevel="0" collapsed="false">
      <c r="A1845" s="816" t="n">
        <v>785</v>
      </c>
      <c r="B1845" s="1082"/>
      <c r="C1845" s="1430"/>
      <c r="D1845" s="1431"/>
      <c r="E1845" s="1429"/>
      <c r="F1845" s="1429"/>
      <c r="G1845" s="1429"/>
      <c r="H1845" s="1429"/>
      <c r="I1845" s="1429"/>
      <c r="J1845" s="1429"/>
      <c r="K1845" s="1429"/>
      <c r="L1845" s="1429"/>
      <c r="M1845" s="673" t="n">
        <f aca="false">(IF($E1977&lt;&gt;0,$M$2,IF($L1977&lt;&gt;0,$M$2,"")))</f>
        <v>1</v>
      </c>
    </row>
    <row r="1846" customFormat="false" ht="15.75" hidden="false" customHeight="false" outlineLevel="0" collapsed="false">
      <c r="A1846" s="816" t="n">
        <v>790</v>
      </c>
      <c r="B1846" s="1249" t="str">
        <f aca="false">$B$7</f>
        <v>ОТЧЕТНИ ДАННИ ПО ЕБК ЗА СМЕТКИТЕ ЗА СРЕДСТВАТА ОТ ЕВРОПЕЙСКИЯ СЪЮЗ - КСФ</v>
      </c>
      <c r="C1846" s="1249"/>
      <c r="D1846" s="1249"/>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2" t="s">
        <v>915</v>
      </c>
      <c r="I1847" s="1433"/>
      <c r="J1847" s="1434"/>
      <c r="K1847" s="863"/>
      <c r="L1847" s="863"/>
      <c r="M1847" s="673" t="n">
        <f aca="false">(IF($E1977&lt;&gt;0,$M$2,IF($L1977&lt;&gt;0,$M$2,"")))</f>
        <v>1</v>
      </c>
    </row>
    <row r="1848" customFormat="false" ht="18.75" hidden="false" customHeight="false" outlineLevel="0" collapsed="false">
      <c r="A1848" s="815" t="n">
        <v>805</v>
      </c>
      <c r="B1848" s="867" t="n">
        <f aca="false">$B$9</f>
        <v>0</v>
      </c>
      <c r="C1848" s="867"/>
      <c r="D1848" s="867"/>
      <c r="E1848" s="693" t="n">
        <f aca="false">$E$9</f>
        <v>44927</v>
      </c>
      <c r="F1848" s="868" t="n">
        <f aca="false">$F$9</f>
        <v>45199</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5" t="str">
        <f aca="false">$B$12</f>
        <v>Столична община</v>
      </c>
      <c r="C1851" s="1435"/>
      <c r="D1851" s="1435"/>
      <c r="E1851" s="1080" t="s">
        <v>575</v>
      </c>
      <c r="F1851" s="1436" t="str">
        <f aca="false">$F$12</f>
        <v>7225</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2</v>
      </c>
      <c r="E1853" s="875" t="n">
        <f aca="false">$E$15</f>
        <v>98</v>
      </c>
      <c r="F1853" s="1085" t="str">
        <f aca="false">$F$15</f>
        <v>СЕС - КСФ</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3</v>
      </c>
      <c r="M1854" s="673" t="n">
        <f aca="false">(IF($E1977&lt;&gt;0,$M$2,IF($L1977&lt;&gt;0,$M$2,"")))</f>
        <v>1</v>
      </c>
    </row>
    <row r="1855" customFormat="false" ht="24.95" hidden="false" customHeight="true" outlineLevel="0" collapsed="false">
      <c r="A1855" s="816" t="n">
        <v>823</v>
      </c>
      <c r="B1855" s="883"/>
      <c r="C1855" s="884"/>
      <c r="D1855" s="885" t="s">
        <v>916</v>
      </c>
      <c r="E1855" s="716" t="str">
        <f aca="false">CONCATENATE("Уточнен план ",$C$3)</f>
        <v>Уточнен план 2023</v>
      </c>
      <c r="F1855" s="716"/>
      <c r="G1855" s="716"/>
      <c r="H1855" s="716"/>
      <c r="I1855" s="886" t="str">
        <f aca="false">CONCATENATE("Отчет ",$C$3)</f>
        <v>Отчет 2023</v>
      </c>
      <c r="J1855" s="886"/>
      <c r="K1855" s="886"/>
      <c r="L1855" s="886"/>
      <c r="M1855" s="673" t="n">
        <f aca="false">(IF($E1977&lt;&gt;0,$M$2,IF($L1977&lt;&gt;0,$M$2,"")))</f>
        <v>1</v>
      </c>
    </row>
    <row r="1856" customFormat="false" ht="54.95" hidden="false" customHeight="true" outlineLevel="0" collapsed="false">
      <c r="A1856" s="816" t="n">
        <v>825</v>
      </c>
      <c r="B1856" s="887" t="s">
        <v>243</v>
      </c>
      <c r="C1856" s="888" t="s">
        <v>415</v>
      </c>
      <c r="D1856" s="889" t="s">
        <v>917</v>
      </c>
      <c r="E1856" s="1259"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7" t="str">
        <f aca="false">$L$20</f>
        <v>ОТЧЕТ                                    ОБЩО</v>
      </c>
      <c r="M1856" s="673" t="n">
        <f aca="false">(IF($E1977&lt;&gt;0,$M$2,IF($L1977&lt;&gt;0,$M$2,"")))</f>
        <v>1</v>
      </c>
    </row>
    <row r="1857" customFormat="false" ht="18.75" hidden="false" customHeight="false" outlineLevel="0" collapsed="false">
      <c r="A1857" s="816"/>
      <c r="B1857" s="895"/>
      <c r="C1857" s="896"/>
      <c r="D1857" s="897" t="s">
        <v>578</v>
      </c>
      <c r="E1857" s="1438"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39"/>
      <c r="C1858" s="1440" t="str">
        <f aca="false">VLOOKUP(D1858,OP_LIST2,2,FALSE())</f>
        <v>98212</v>
      </c>
      <c r="D1858" s="1441" t="s">
        <v>928</v>
      </c>
      <c r="E1858" s="1035"/>
      <c r="F1858" s="1442"/>
      <c r="G1858" s="1443"/>
      <c r="H1858" s="1444"/>
      <c r="I1858" s="1442"/>
      <c r="J1858" s="1443"/>
      <c r="K1858" s="1444"/>
      <c r="L1858" s="1445"/>
      <c r="M1858" s="673" t="n">
        <f aca="false">(IF($E1977&lt;&gt;0,$M$2,IF($L1977&lt;&gt;0,$M$2,"")))</f>
        <v>1</v>
      </c>
    </row>
    <row r="1859" customFormat="false" ht="15.75" hidden="false" customHeight="false" outlineLevel="0" collapsed="false">
      <c r="A1859" s="816"/>
      <c r="B1859" s="1446" t="s">
        <v>919</v>
      </c>
      <c r="C1859" s="1447" t="n">
        <f aca="false">VLOOKUP(D1860,EBK_DEIN2,2,FALSE())</f>
        <v>6606</v>
      </c>
      <c r="D1859" s="1448" t="str">
        <f aca="false">VLOOKUP(D1858,OP_LIST3,3,FALSE())</f>
        <v>ПЕРИОД 2014-2020</v>
      </c>
      <c r="E1859" s="1035"/>
      <c r="F1859" s="1449"/>
      <c r="G1859" s="1450"/>
      <c r="H1859" s="1451"/>
      <c r="I1859" s="1449"/>
      <c r="J1859" s="1450"/>
      <c r="K1859" s="1451"/>
      <c r="L1859" s="1445"/>
      <c r="M1859" s="673" t="n">
        <f aca="false">(IF($E1977&lt;&gt;0,$M$2,IF($L1977&lt;&gt;0,$M$2,"")))</f>
        <v>1</v>
      </c>
    </row>
    <row r="1860" customFormat="false" ht="15.75" hidden="false" customHeight="false" outlineLevel="0" collapsed="false">
      <c r="A1860" s="816"/>
      <c r="B1860" s="1452"/>
      <c r="C1860" s="1453" t="n">
        <f aca="false">+C1859</f>
        <v>6606</v>
      </c>
      <c r="D1860" s="1454" t="s">
        <v>934</v>
      </c>
      <c r="E1860" s="1035"/>
      <c r="F1860" s="1449"/>
      <c r="G1860" s="1450"/>
      <c r="H1860" s="1451"/>
      <c r="I1860" s="1449"/>
      <c r="J1860" s="1450"/>
      <c r="K1860" s="1451"/>
      <c r="L1860" s="1445"/>
      <c r="M1860" s="673" t="n">
        <f aca="false">(IF($E1977&lt;&gt;0,$M$2,IF($L1977&lt;&gt;0,$M$2,"")))</f>
        <v>1</v>
      </c>
    </row>
    <row r="1861" customFormat="false" ht="15.75" hidden="false" customHeight="false" outlineLevel="0" collapsed="false">
      <c r="A1861" s="816"/>
      <c r="B1861" s="1455"/>
      <c r="C1861" s="1456"/>
      <c r="D1861" s="1457" t="s">
        <v>921</v>
      </c>
      <c r="E1861" s="1035"/>
      <c r="F1861" s="1458"/>
      <c r="G1861" s="1459"/>
      <c r="H1861" s="1460"/>
      <c r="I1861" s="1458"/>
      <c r="J1861" s="1459"/>
      <c r="K1861" s="1460"/>
      <c r="L1861" s="1445"/>
      <c r="M1861" s="673" t="n">
        <f aca="false">(IF($E1977&lt;&gt;0,$M$2,IF($L1977&lt;&gt;0,$M$2,"")))</f>
        <v>1</v>
      </c>
    </row>
    <row r="1862" customFormat="false" ht="15.75" hidden="false" customHeight="true" outlineLevel="0" collapsed="false">
      <c r="A1862" s="816"/>
      <c r="B1862" s="909" t="n">
        <v>100</v>
      </c>
      <c r="C1862" s="910" t="s">
        <v>579</v>
      </c>
      <c r="D1862" s="910"/>
      <c r="E1862" s="911" t="n">
        <f aca="false">SUM(E1863:E1864)</f>
        <v>241896</v>
      </c>
      <c r="F1862" s="912" t="n">
        <f aca="false">SUM(F1863:F1864)</f>
        <v>0</v>
      </c>
      <c r="G1862" s="913" t="n">
        <f aca="false">SUM(G1863:G1864)</f>
        <v>241896</v>
      </c>
      <c r="H1862" s="564" t="n">
        <f aca="false">SUM(H1863:H1864)</f>
        <v>0</v>
      </c>
      <c r="I1862" s="912" t="n">
        <f aca="false">SUM(I1863:I1864)</f>
        <v>0</v>
      </c>
      <c r="J1862" s="913" t="n">
        <f aca="false">SUM(J1863:J1864)</f>
        <v>59193</v>
      </c>
      <c r="K1862" s="564" t="n">
        <f aca="false">SUM(K1863:K1864)</f>
        <v>0</v>
      </c>
      <c r="L1862" s="911" t="n">
        <f aca="false">SUM(L1863:L1864)</f>
        <v>59193</v>
      </c>
      <c r="M1862" s="1461" t="n">
        <f aca="false">(IF($E1862&lt;&gt;0,$M$2,IF($L1862&lt;&gt;0,$M$2,"")))</f>
        <v>1</v>
      </c>
      <c r="N1862" s="1069"/>
    </row>
    <row r="1863" customFormat="false" ht="15.75" hidden="false" customHeight="false" outlineLevel="0" collapsed="false">
      <c r="A1863" s="816"/>
      <c r="B1863" s="915"/>
      <c r="C1863" s="916" t="n">
        <v>101</v>
      </c>
      <c r="D1863" s="917" t="s">
        <v>580</v>
      </c>
      <c r="E1863" s="745" t="n">
        <f aca="false">F1863+G1863+H1863</f>
        <v>11244</v>
      </c>
      <c r="F1863" s="812"/>
      <c r="G1863" s="800" t="n">
        <v>11244</v>
      </c>
      <c r="H1863" s="1462"/>
      <c r="I1863" s="812"/>
      <c r="J1863" s="800" t="n">
        <v>937</v>
      </c>
      <c r="K1863" s="1462"/>
      <c r="L1863" s="745" t="n">
        <f aca="false">I1863+J1863+K1863</f>
        <v>937</v>
      </c>
      <c r="M1863" s="1461" t="n">
        <f aca="false">(IF($E1863&lt;&gt;0,$M$2,IF($L1863&lt;&gt;0,$M$2,"")))</f>
        <v>1</v>
      </c>
      <c r="N1863" s="1069"/>
    </row>
    <row r="1864" customFormat="false" ht="15.75" hidden="false" customHeight="false" outlineLevel="0" collapsed="false">
      <c r="A1864" s="710"/>
      <c r="B1864" s="915"/>
      <c r="C1864" s="921" t="n">
        <v>102</v>
      </c>
      <c r="D1864" s="922" t="s">
        <v>581</v>
      </c>
      <c r="E1864" s="773" t="n">
        <f aca="false">F1864+G1864+H1864</f>
        <v>230652</v>
      </c>
      <c r="F1864" s="808"/>
      <c r="G1864" s="809" t="n">
        <v>230652</v>
      </c>
      <c r="H1864" s="1463"/>
      <c r="I1864" s="808"/>
      <c r="J1864" s="809" t="n">
        <v>58256</v>
      </c>
      <c r="K1864" s="1463"/>
      <c r="L1864" s="773" t="n">
        <f aca="false">I1864+J1864+K1864</f>
        <v>58256</v>
      </c>
      <c r="M1864" s="1461" t="n">
        <f aca="false">(IF($E1864&lt;&gt;0,$M$2,IF($L1864&lt;&gt;0,$M$2,"")))</f>
        <v>1</v>
      </c>
      <c r="N1864" s="1069"/>
    </row>
    <row r="1865" customFormat="false" ht="15.75" hidden="true" customHeight="false" outlineLevel="0" collapsed="false">
      <c r="A1865" s="710"/>
      <c r="B1865" s="909" t="n">
        <v>200</v>
      </c>
      <c r="C1865" s="926" t="s">
        <v>582</v>
      </c>
      <c r="D1865" s="926"/>
      <c r="E1865" s="911" t="n">
        <f aca="false">SUM(E1866:E1870)</f>
        <v>0</v>
      </c>
      <c r="F1865" s="912" t="n">
        <f aca="false">SUM(F1866:F1870)</f>
        <v>0</v>
      </c>
      <c r="G1865" s="913" t="n">
        <f aca="false">SUM(G1866:G1870)</f>
        <v>0</v>
      </c>
      <c r="H1865" s="564" t="n">
        <f aca="false">SUM(H1866:H1870)</f>
        <v>0</v>
      </c>
      <c r="I1865" s="912" t="n">
        <f aca="false">SUM(I1866:I1870)</f>
        <v>0</v>
      </c>
      <c r="J1865" s="913" t="n">
        <f aca="false">SUM(J1866:J1870)</f>
        <v>0</v>
      </c>
      <c r="K1865" s="564" t="n">
        <f aca="false">SUM(K1866:K1870)</f>
        <v>0</v>
      </c>
      <c r="L1865" s="911" t="n">
        <f aca="false">SUM(L1866:L1870)</f>
        <v>0</v>
      </c>
      <c r="M1865" s="1461" t="str">
        <f aca="false">(IF($E1865&lt;&gt;0,$M$2,IF($L1865&lt;&gt;0,$M$2,"")))</f>
        <v/>
      </c>
      <c r="N1865" s="1069"/>
    </row>
    <row r="1866" customFormat="false" ht="15.75" hidden="true" customHeight="false" outlineLevel="0" collapsed="false">
      <c r="A1866" s="710"/>
      <c r="B1866" s="927"/>
      <c r="C1866" s="916" t="n">
        <v>201</v>
      </c>
      <c r="D1866" s="917" t="s">
        <v>583</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5.75" hidden="true" customHeight="false" outlineLevel="0" collapsed="false">
      <c r="A1867" s="710"/>
      <c r="B1867" s="928"/>
      <c r="C1867" s="929" t="n">
        <v>202</v>
      </c>
      <c r="D1867" s="930" t="s">
        <v>584</v>
      </c>
      <c r="E1867" s="752" t="n">
        <f aca="false">F1867+G1867+H1867</f>
        <v>0</v>
      </c>
      <c r="F1867" s="801"/>
      <c r="G1867" s="756"/>
      <c r="H1867" s="1464"/>
      <c r="I1867" s="801"/>
      <c r="J1867" s="756"/>
      <c r="K1867" s="1464"/>
      <c r="L1867" s="752" t="n">
        <f aca="false">I1867+J1867+K1867</f>
        <v>0</v>
      </c>
      <c r="M1867" s="1461" t="str">
        <f aca="false">(IF($E1867&lt;&gt;0,$M$2,IF($L1867&lt;&gt;0,$M$2,"")))</f>
        <v/>
      </c>
      <c r="N1867" s="1069"/>
    </row>
    <row r="1868" customFormat="false" ht="31.5" hidden="true" customHeight="false" outlineLevel="0" collapsed="false">
      <c r="A1868" s="710"/>
      <c r="B1868" s="928"/>
      <c r="C1868" s="929" t="n">
        <v>205</v>
      </c>
      <c r="D1868" s="930" t="s">
        <v>585</v>
      </c>
      <c r="E1868" s="752" t="n">
        <f aca="false">F1868+G1868+H1868</f>
        <v>0</v>
      </c>
      <c r="F1868" s="801"/>
      <c r="G1868" s="756"/>
      <c r="H1868" s="1464"/>
      <c r="I1868" s="801"/>
      <c r="J1868" s="756"/>
      <c r="K1868" s="1464"/>
      <c r="L1868" s="752" t="n">
        <f aca="false">I1868+J1868+K1868</f>
        <v>0</v>
      </c>
      <c r="M1868" s="1461" t="str">
        <f aca="false">(IF($E1868&lt;&gt;0,$M$2,IF($L1868&lt;&gt;0,$M$2,"")))</f>
        <v/>
      </c>
      <c r="N1868" s="1069"/>
    </row>
    <row r="1869" customFormat="false" ht="15.75" hidden="true" customHeight="false" outlineLevel="0" collapsed="false">
      <c r="A1869" s="710"/>
      <c r="B1869" s="928"/>
      <c r="C1869" s="929" t="n">
        <v>208</v>
      </c>
      <c r="D1869" s="934" t="s">
        <v>586</v>
      </c>
      <c r="E1869" s="752" t="n">
        <f aca="false">F1869+G1869+H1869</f>
        <v>0</v>
      </c>
      <c r="F1869" s="801"/>
      <c r="G1869" s="756"/>
      <c r="H1869" s="1464"/>
      <c r="I1869" s="801"/>
      <c r="J1869" s="756"/>
      <c r="K1869" s="1464"/>
      <c r="L1869" s="752" t="n">
        <f aca="false">I1869+J1869+K1869</f>
        <v>0</v>
      </c>
      <c r="M1869" s="1461" t="str">
        <f aca="false">(IF($E1869&lt;&gt;0,$M$2,IF($L1869&lt;&gt;0,$M$2,"")))</f>
        <v/>
      </c>
      <c r="N1869" s="1069"/>
    </row>
    <row r="1870" customFormat="false" ht="15.75" hidden="true" customHeight="false" outlineLevel="0" collapsed="false">
      <c r="A1870" s="710"/>
      <c r="B1870" s="927"/>
      <c r="C1870" s="921" t="n">
        <v>209</v>
      </c>
      <c r="D1870" s="935" t="s">
        <v>587</v>
      </c>
      <c r="E1870" s="773" t="n">
        <f aca="false">F1870+G1870+H1870</f>
        <v>0</v>
      </c>
      <c r="F1870" s="808"/>
      <c r="G1870" s="809"/>
      <c r="H1870" s="1463"/>
      <c r="I1870" s="808"/>
      <c r="J1870" s="809"/>
      <c r="K1870" s="1463"/>
      <c r="L1870" s="773" t="n">
        <f aca="false">I1870+J1870+K1870</f>
        <v>0</v>
      </c>
      <c r="M1870" s="1461" t="str">
        <f aca="false">(IF($E1870&lt;&gt;0,$M$2,IF($L1870&lt;&gt;0,$M$2,"")))</f>
        <v/>
      </c>
      <c r="N1870" s="1069"/>
    </row>
    <row r="1871" customFormat="false" ht="15.75" hidden="false" customHeight="false" outlineLevel="0" collapsed="false">
      <c r="A1871" s="710"/>
      <c r="B1871" s="909" t="n">
        <v>500</v>
      </c>
      <c r="C1871" s="926" t="s">
        <v>588</v>
      </c>
      <c r="D1871" s="926"/>
      <c r="E1871" s="911" t="n">
        <f aca="false">SUM(E1872:E1878)</f>
        <v>24636</v>
      </c>
      <c r="F1871" s="912" t="n">
        <f aca="false">SUM(F1872:F1878)</f>
        <v>0</v>
      </c>
      <c r="G1871" s="913" t="n">
        <f aca="false">SUM(G1872:G1878)</f>
        <v>24636</v>
      </c>
      <c r="H1871" s="564" t="n">
        <f aca="false">SUM(H1872:H1878)</f>
        <v>0</v>
      </c>
      <c r="I1871" s="912" t="n">
        <f aca="false">SUM(I1872:I1878)</f>
        <v>0</v>
      </c>
      <c r="J1871" s="913" t="n">
        <f aca="false">SUM(J1872:J1878)</f>
        <v>6639</v>
      </c>
      <c r="K1871" s="564" t="n">
        <f aca="false">SUM(K1872:K1878)</f>
        <v>0</v>
      </c>
      <c r="L1871" s="911" t="n">
        <f aca="false">SUM(L1872:L1878)</f>
        <v>6639</v>
      </c>
      <c r="M1871" s="1461" t="n">
        <f aca="false">(IF($E1871&lt;&gt;0,$M$2,IF($L1871&lt;&gt;0,$M$2,"")))</f>
        <v>1</v>
      </c>
      <c r="N1871" s="1069"/>
    </row>
    <row r="1872" customFormat="false" ht="18" hidden="false" customHeight="true" outlineLevel="0" collapsed="false">
      <c r="A1872" s="710"/>
      <c r="B1872" s="927"/>
      <c r="C1872" s="936" t="n">
        <v>551</v>
      </c>
      <c r="D1872" s="937" t="s">
        <v>589</v>
      </c>
      <c r="E1872" s="745" t="n">
        <f aca="false">F1872+G1872+H1872</f>
        <v>14928</v>
      </c>
      <c r="F1872" s="812"/>
      <c r="G1872" s="800" t="n">
        <v>14928</v>
      </c>
      <c r="H1872" s="1462"/>
      <c r="I1872" s="812"/>
      <c r="J1872" s="800" t="n">
        <v>4023</v>
      </c>
      <c r="K1872" s="1462"/>
      <c r="L1872" s="745" t="n">
        <f aca="false">I1872+J1872+K1872</f>
        <v>4023</v>
      </c>
      <c r="M1872" s="1461" t="n">
        <f aca="false">(IF($E1872&lt;&gt;0,$M$2,IF($L1872&lt;&gt;0,$M$2,"")))</f>
        <v>1</v>
      </c>
      <c r="N1872" s="1069"/>
    </row>
    <row r="1873" customFormat="false" ht="15.75" hidden="true" customHeight="false" outlineLevel="0" collapsed="false">
      <c r="A1873" s="710"/>
      <c r="B1873" s="927"/>
      <c r="C1873" s="938" t="n">
        <v>552</v>
      </c>
      <c r="D1873" s="939" t="s">
        <v>590</v>
      </c>
      <c r="E1873" s="752" t="n">
        <f aca="false">F1873+G1873+H1873</f>
        <v>0</v>
      </c>
      <c r="F1873" s="801"/>
      <c r="G1873" s="756"/>
      <c r="H1873" s="1464"/>
      <c r="I1873" s="801"/>
      <c r="J1873" s="756"/>
      <c r="K1873" s="1464"/>
      <c r="L1873" s="752" t="n">
        <f aca="false">I1873+J1873+K1873</f>
        <v>0</v>
      </c>
      <c r="M1873" s="1461" t="str">
        <f aca="false">(IF($E1873&lt;&gt;0,$M$2,IF($L1873&lt;&gt;0,$M$2,"")))</f>
        <v/>
      </c>
      <c r="N1873" s="1069"/>
    </row>
    <row r="1874" customFormat="false" ht="15.75" hidden="true" customHeight="false" outlineLevel="0" collapsed="false">
      <c r="A1874" s="710"/>
      <c r="B1874" s="940"/>
      <c r="C1874" s="938" t="n">
        <v>558</v>
      </c>
      <c r="D1874" s="941" t="s">
        <v>448</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5.75" hidden="false" customHeight="false" outlineLevel="0" collapsed="false">
      <c r="A1875" s="710"/>
      <c r="B1875" s="940"/>
      <c r="C1875" s="938" t="n">
        <v>560</v>
      </c>
      <c r="D1875" s="941" t="s">
        <v>591</v>
      </c>
      <c r="E1875" s="752" t="n">
        <f aca="false">F1875+G1875+H1875</f>
        <v>5988</v>
      </c>
      <c r="F1875" s="801"/>
      <c r="G1875" s="756" t="n">
        <v>5988</v>
      </c>
      <c r="H1875" s="1464"/>
      <c r="I1875" s="801"/>
      <c r="J1875" s="756" t="n">
        <v>1611</v>
      </c>
      <c r="K1875" s="1464"/>
      <c r="L1875" s="752" t="n">
        <f aca="false">I1875+J1875+K1875</f>
        <v>1611</v>
      </c>
      <c r="M1875" s="1461" t="n">
        <f aca="false">(IF($E1875&lt;&gt;0,$M$2,IF($L1875&lt;&gt;0,$M$2,"")))</f>
        <v>1</v>
      </c>
      <c r="N1875" s="1069"/>
    </row>
    <row r="1876" customFormat="false" ht="15.75" hidden="false" customHeight="false" outlineLevel="0" collapsed="false">
      <c r="A1876" s="710"/>
      <c r="B1876" s="940"/>
      <c r="C1876" s="938" t="n">
        <v>580</v>
      </c>
      <c r="D1876" s="939" t="s">
        <v>592</v>
      </c>
      <c r="E1876" s="752" t="n">
        <f aca="false">F1876+G1876+H1876</f>
        <v>3720</v>
      </c>
      <c r="F1876" s="801"/>
      <c r="G1876" s="756" t="n">
        <v>3720</v>
      </c>
      <c r="H1876" s="1464"/>
      <c r="I1876" s="801"/>
      <c r="J1876" s="756" t="n">
        <v>1005</v>
      </c>
      <c r="K1876" s="1464"/>
      <c r="L1876" s="752" t="n">
        <f aca="false">I1876+J1876+K1876</f>
        <v>1005</v>
      </c>
      <c r="M1876" s="1461" t="n">
        <f aca="false">(IF($E1876&lt;&gt;0,$M$2,IF($L1876&lt;&gt;0,$M$2,"")))</f>
        <v>1</v>
      </c>
      <c r="N1876" s="1069"/>
    </row>
    <row r="1877" customFormat="false" ht="15.75" hidden="true" customHeight="false" outlineLevel="0" collapsed="false">
      <c r="A1877" s="710"/>
      <c r="B1877" s="927"/>
      <c r="C1877" s="938" t="n">
        <v>588</v>
      </c>
      <c r="D1877" s="939" t="s">
        <v>593</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5" hidden="true" customHeight="false" outlineLevel="0" collapsed="false">
      <c r="A1878" s="710"/>
      <c r="B1878" s="927"/>
      <c r="C1878" s="942" t="n">
        <v>590</v>
      </c>
      <c r="D1878" s="943" t="s">
        <v>594</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75" hidden="true" customHeight="true" outlineLevel="0" collapsed="false">
      <c r="A1879" s="815" t="n">
        <v>5</v>
      </c>
      <c r="B1879" s="909" t="n">
        <v>800</v>
      </c>
      <c r="C1879" s="944" t="s">
        <v>595</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75" hidden="false" customHeight="false" outlineLevel="0" collapsed="false">
      <c r="A1880" s="816" t="n">
        <v>10</v>
      </c>
      <c r="B1880" s="909" t="n">
        <v>1000</v>
      </c>
      <c r="C1880" s="926" t="s">
        <v>596</v>
      </c>
      <c r="D1880" s="926"/>
      <c r="E1880" s="945" t="n">
        <f aca="false">SUM(E1881:E1897)</f>
        <v>11808</v>
      </c>
      <c r="F1880" s="912" t="n">
        <f aca="false">SUM(F1881:F1897)</f>
        <v>0</v>
      </c>
      <c r="G1880" s="913" t="n">
        <f aca="false">SUM(G1881:G1897)</f>
        <v>11808</v>
      </c>
      <c r="H1880" s="564" t="n">
        <f aca="false">SUM(H1881:H1897)</f>
        <v>0</v>
      </c>
      <c r="I1880" s="912" t="n">
        <f aca="false">SUM(I1881:I1897)</f>
        <v>0</v>
      </c>
      <c r="J1880" s="913" t="n">
        <f aca="false">SUM(J1881:J1897)</f>
        <v>11808</v>
      </c>
      <c r="K1880" s="564" t="n">
        <f aca="false">SUM(K1881:K1897)</f>
        <v>0</v>
      </c>
      <c r="L1880" s="945" t="n">
        <f aca="false">SUM(L1881:L1897)</f>
        <v>11808</v>
      </c>
      <c r="M1880" s="1461" t="n">
        <f aca="false">(IF($E1880&lt;&gt;0,$M$2,IF($L1880&lt;&gt;0,$M$2,"")))</f>
        <v>1</v>
      </c>
      <c r="N1880" s="1069"/>
    </row>
    <row r="1881" customFormat="false" ht="15.75" hidden="true" customHeight="false" outlineLevel="0" collapsed="false">
      <c r="A1881" s="816" t="n">
        <v>15</v>
      </c>
      <c r="B1881" s="928"/>
      <c r="C1881" s="916" t="n">
        <v>1011</v>
      </c>
      <c r="D1881" s="946" t="s">
        <v>597</v>
      </c>
      <c r="E1881" s="745" t="n">
        <f aca="false">F1881+G1881+H1881</f>
        <v>0</v>
      </c>
      <c r="F1881" s="812"/>
      <c r="G1881" s="800"/>
      <c r="H1881" s="1462"/>
      <c r="I1881" s="812"/>
      <c r="J1881" s="800"/>
      <c r="K1881" s="1462"/>
      <c r="L1881" s="745" t="n">
        <f aca="false">I1881+J1881+K1881</f>
        <v>0</v>
      </c>
      <c r="M1881" s="1461" t="str">
        <f aca="false">(IF($E1881&lt;&gt;0,$M$2,IF($L1881&lt;&gt;0,$M$2,"")))</f>
        <v/>
      </c>
      <c r="N1881" s="1069"/>
    </row>
    <row r="1882" customFormat="false" ht="15.75" hidden="true" customHeight="false" outlineLevel="0" collapsed="false">
      <c r="A1882" s="815" t="n">
        <v>35</v>
      </c>
      <c r="B1882" s="928"/>
      <c r="C1882" s="929" t="n">
        <v>1012</v>
      </c>
      <c r="D1882" s="930" t="s">
        <v>598</v>
      </c>
      <c r="E1882" s="752" t="n">
        <f aca="false">F1882+G1882+H1882</f>
        <v>0</v>
      </c>
      <c r="F1882" s="801"/>
      <c r="G1882" s="756"/>
      <c r="H1882" s="1464"/>
      <c r="I1882" s="801"/>
      <c r="J1882" s="756"/>
      <c r="K1882" s="1464"/>
      <c r="L1882" s="752" t="n">
        <f aca="false">I1882+J1882+K1882</f>
        <v>0</v>
      </c>
      <c r="M1882" s="1461" t="str">
        <f aca="false">(IF($E1882&lt;&gt;0,$M$2,IF($L1882&lt;&gt;0,$M$2,"")))</f>
        <v/>
      </c>
      <c r="N1882" s="1069"/>
    </row>
    <row r="1883" customFormat="false" ht="15.75" hidden="true" customHeight="false" outlineLevel="0" collapsed="false">
      <c r="A1883" s="816" t="n">
        <v>40</v>
      </c>
      <c r="B1883" s="928"/>
      <c r="C1883" s="929" t="n">
        <v>1013</v>
      </c>
      <c r="D1883" s="930" t="s">
        <v>599</v>
      </c>
      <c r="E1883" s="752" t="n">
        <f aca="false">F1883+G1883+H1883</f>
        <v>0</v>
      </c>
      <c r="F1883" s="801"/>
      <c r="G1883" s="756"/>
      <c r="H1883" s="1464"/>
      <c r="I1883" s="801"/>
      <c r="J1883" s="756"/>
      <c r="K1883" s="1464"/>
      <c r="L1883" s="752" t="n">
        <f aca="false">I1883+J1883+K1883</f>
        <v>0</v>
      </c>
      <c r="M1883" s="1461" t="str">
        <f aca="false">(IF($E1883&lt;&gt;0,$M$2,IF($L1883&lt;&gt;0,$M$2,"")))</f>
        <v/>
      </c>
      <c r="N1883" s="1069"/>
    </row>
    <row r="1884" customFormat="false" ht="15.75" hidden="true" customHeight="false" outlineLevel="0" collapsed="false">
      <c r="A1884" s="816" t="n">
        <v>45</v>
      </c>
      <c r="B1884" s="928"/>
      <c r="C1884" s="929" t="n">
        <v>1014</v>
      </c>
      <c r="D1884" s="930" t="s">
        <v>600</v>
      </c>
      <c r="E1884" s="752" t="n">
        <f aca="false">F1884+G1884+H1884</f>
        <v>0</v>
      </c>
      <c r="F1884" s="801"/>
      <c r="G1884" s="756"/>
      <c r="H1884" s="1464"/>
      <c r="I1884" s="801"/>
      <c r="J1884" s="756"/>
      <c r="K1884" s="1464"/>
      <c r="L1884" s="752" t="n">
        <f aca="false">I1884+J1884+K1884</f>
        <v>0</v>
      </c>
      <c r="M1884" s="1461" t="str">
        <f aca="false">(IF($E1884&lt;&gt;0,$M$2,IF($L1884&lt;&gt;0,$M$2,"")))</f>
        <v/>
      </c>
      <c r="N1884" s="1069"/>
    </row>
    <row r="1885" customFormat="false" ht="15.75" hidden="true" customHeight="false" outlineLevel="0" collapsed="false">
      <c r="A1885" s="816" t="n">
        <v>50</v>
      </c>
      <c r="B1885" s="928"/>
      <c r="C1885" s="929" t="n">
        <v>1015</v>
      </c>
      <c r="D1885" s="930" t="s">
        <v>601</v>
      </c>
      <c r="E1885" s="752" t="n">
        <f aca="false">F1885+G1885+H1885</f>
        <v>0</v>
      </c>
      <c r="F1885" s="801"/>
      <c r="G1885" s="756"/>
      <c r="H1885" s="1464"/>
      <c r="I1885" s="801"/>
      <c r="J1885" s="756"/>
      <c r="K1885" s="1464"/>
      <c r="L1885" s="752" t="n">
        <f aca="false">I1885+J1885+K1885</f>
        <v>0</v>
      </c>
      <c r="M1885" s="1461" t="str">
        <f aca="false">(IF($E1885&lt;&gt;0,$M$2,IF($L1885&lt;&gt;0,$M$2,"")))</f>
        <v/>
      </c>
      <c r="N1885" s="1069"/>
    </row>
    <row r="1886" customFormat="false" ht="15.75" hidden="true" customHeight="false" outlineLevel="0" collapsed="false">
      <c r="A1886" s="816" t="n">
        <v>55</v>
      </c>
      <c r="B1886" s="928"/>
      <c r="C1886" s="947" t="n">
        <v>1016</v>
      </c>
      <c r="D1886" s="948" t="s">
        <v>602</v>
      </c>
      <c r="E1886" s="761" t="n">
        <f aca="false">F1886+G1886+H1886</f>
        <v>0</v>
      </c>
      <c r="F1886" s="1294"/>
      <c r="G1886" s="1287"/>
      <c r="H1886" s="1468"/>
      <c r="I1886" s="1294"/>
      <c r="J1886" s="1287"/>
      <c r="K1886" s="1468"/>
      <c r="L1886" s="761" t="n">
        <f aca="false">I1886+J1886+K1886</f>
        <v>0</v>
      </c>
      <c r="M1886" s="1461" t="str">
        <f aca="false">(IF($E1886&lt;&gt;0,$M$2,IF($L1886&lt;&gt;0,$M$2,"")))</f>
        <v/>
      </c>
      <c r="N1886" s="1069"/>
    </row>
    <row r="1887" customFormat="false" ht="15.75" hidden="false" customHeight="false" outlineLevel="0" collapsed="false">
      <c r="A1887" s="816" t="n">
        <v>60</v>
      </c>
      <c r="B1887" s="915"/>
      <c r="C1887" s="952" t="n">
        <v>1020</v>
      </c>
      <c r="D1887" s="953" t="s">
        <v>603</v>
      </c>
      <c r="E1887" s="954" t="n">
        <f aca="false">F1887+G1887+H1887</f>
        <v>11808</v>
      </c>
      <c r="F1887" s="1326"/>
      <c r="G1887" s="1303" t="n">
        <v>11808</v>
      </c>
      <c r="H1887" s="1469"/>
      <c r="I1887" s="1326"/>
      <c r="J1887" s="1303" t="n">
        <v>11808</v>
      </c>
      <c r="K1887" s="1469"/>
      <c r="L1887" s="954" t="n">
        <f aca="false">I1887+J1887+K1887</f>
        <v>11808</v>
      </c>
      <c r="M1887" s="1461" t="n">
        <f aca="false">(IF($E1887&lt;&gt;0,$M$2,IF($L1887&lt;&gt;0,$M$2,"")))</f>
        <v>1</v>
      </c>
      <c r="N1887" s="1069"/>
    </row>
    <row r="1888" customFormat="false" ht="15.75" hidden="true" customHeight="false" outlineLevel="0" collapsed="false">
      <c r="A1888" s="815" t="n">
        <v>65</v>
      </c>
      <c r="B1888" s="928"/>
      <c r="C1888" s="958" t="n">
        <v>1030</v>
      </c>
      <c r="D1888" s="959" t="s">
        <v>604</v>
      </c>
      <c r="E1888" s="960" t="n">
        <f aca="false">F1888+G1888+H1888</f>
        <v>0</v>
      </c>
      <c r="F1888" s="1153"/>
      <c r="G1888" s="1154"/>
      <c r="H1888" s="1470"/>
      <c r="I1888" s="1153"/>
      <c r="J1888" s="1154"/>
      <c r="K1888" s="1470"/>
      <c r="L1888" s="960" t="n">
        <f aca="false">I1888+J1888+K1888</f>
        <v>0</v>
      </c>
      <c r="M1888" s="1461" t="str">
        <f aca="false">(IF($E1888&lt;&gt;0,$M$2,IF($L1888&lt;&gt;0,$M$2,"")))</f>
        <v/>
      </c>
      <c r="N1888" s="1069"/>
    </row>
    <row r="1889" customFormat="false" ht="15.75" hidden="true" customHeight="false" outlineLevel="0" collapsed="false">
      <c r="A1889" s="816" t="n">
        <v>70</v>
      </c>
      <c r="B1889" s="928"/>
      <c r="C1889" s="952" t="n">
        <v>1051</v>
      </c>
      <c r="D1889" s="965" t="s">
        <v>605</v>
      </c>
      <c r="E1889" s="954" t="n">
        <f aca="false">F1889+G1889+H1889</f>
        <v>0</v>
      </c>
      <c r="F1889" s="1326"/>
      <c r="G1889" s="1303"/>
      <c r="H1889" s="1469"/>
      <c r="I1889" s="1326"/>
      <c r="J1889" s="1303"/>
      <c r="K1889" s="1469"/>
      <c r="L1889" s="954" t="n">
        <f aca="false">I1889+J1889+K1889</f>
        <v>0</v>
      </c>
      <c r="M1889" s="1461" t="str">
        <f aca="false">(IF($E1889&lt;&gt;0,$M$2,IF($L1889&lt;&gt;0,$M$2,"")))</f>
        <v/>
      </c>
      <c r="N1889" s="1069"/>
    </row>
    <row r="1890" customFormat="false" ht="15.75" hidden="true" customHeight="false" outlineLevel="0" collapsed="false">
      <c r="A1890" s="816" t="n">
        <v>75</v>
      </c>
      <c r="B1890" s="928"/>
      <c r="C1890" s="929" t="n">
        <v>1052</v>
      </c>
      <c r="D1890" s="930" t="s">
        <v>606</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5.75" hidden="true" customHeight="false" outlineLevel="0" collapsed="false">
      <c r="A1891" s="816" t="n">
        <v>80</v>
      </c>
      <c r="B1891" s="928"/>
      <c r="C1891" s="958" t="n">
        <v>1053</v>
      </c>
      <c r="D1891" s="959" t="s">
        <v>607</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5.75" hidden="true" customHeight="false" outlineLevel="0" collapsed="false">
      <c r="A1892" s="816" t="n">
        <v>80</v>
      </c>
      <c r="B1892" s="928"/>
      <c r="C1892" s="952" t="n">
        <v>1062</v>
      </c>
      <c r="D1892" s="953" t="s">
        <v>608</v>
      </c>
      <c r="E1892" s="954" t="n">
        <f aca="false">F1892+G1892+H1892</f>
        <v>0</v>
      </c>
      <c r="F1892" s="1326"/>
      <c r="G1892" s="1303"/>
      <c r="H1892" s="1469"/>
      <c r="I1892" s="1326"/>
      <c r="J1892" s="1303"/>
      <c r="K1892" s="1469"/>
      <c r="L1892" s="954" t="n">
        <f aca="false">I1892+J1892+K1892</f>
        <v>0</v>
      </c>
      <c r="M1892" s="1461" t="str">
        <f aca="false">(IF($E1892&lt;&gt;0,$M$2,IF($L1892&lt;&gt;0,$M$2,"")))</f>
        <v/>
      </c>
      <c r="N1892" s="1069"/>
    </row>
    <row r="1893" customFormat="false" ht="15.75" hidden="true" customHeight="false" outlineLevel="0" collapsed="false">
      <c r="A1893" s="816" t="n">
        <v>85</v>
      </c>
      <c r="B1893" s="928"/>
      <c r="C1893" s="958" t="n">
        <v>1063</v>
      </c>
      <c r="D1893" s="966" t="s">
        <v>609</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5.75" hidden="true" customHeight="false" outlineLevel="0" collapsed="false">
      <c r="A1894" s="816" t="n">
        <v>90</v>
      </c>
      <c r="B1894" s="928"/>
      <c r="C1894" s="967" t="n">
        <v>1069</v>
      </c>
      <c r="D1894" s="968" t="s">
        <v>610</v>
      </c>
      <c r="E1894" s="969" t="n">
        <f aca="false">F1894+G1894+H1894</f>
        <v>0</v>
      </c>
      <c r="F1894" s="1299"/>
      <c r="G1894" s="1300"/>
      <c r="H1894" s="1471"/>
      <c r="I1894" s="1299"/>
      <c r="J1894" s="1300"/>
      <c r="K1894" s="1471"/>
      <c r="L1894" s="969" t="n">
        <f aca="false">I1894+J1894+K1894</f>
        <v>0</v>
      </c>
      <c r="M1894" s="1461" t="str">
        <f aca="false">(IF($E1894&lt;&gt;0,$M$2,IF($L1894&lt;&gt;0,$M$2,"")))</f>
        <v/>
      </c>
      <c r="N1894" s="1069"/>
    </row>
    <row r="1895" customFormat="false" ht="15.75" hidden="true" customHeight="false" outlineLevel="0" collapsed="false">
      <c r="A1895" s="816" t="n">
        <v>90</v>
      </c>
      <c r="B1895" s="915"/>
      <c r="C1895" s="952" t="n">
        <v>1091</v>
      </c>
      <c r="D1895" s="965" t="s">
        <v>611</v>
      </c>
      <c r="E1895" s="954" t="n">
        <f aca="false">F1895+G1895+H1895</f>
        <v>0</v>
      </c>
      <c r="F1895" s="1326"/>
      <c r="G1895" s="1303"/>
      <c r="H1895" s="1469"/>
      <c r="I1895" s="1326"/>
      <c r="J1895" s="1303"/>
      <c r="K1895" s="1469"/>
      <c r="L1895" s="954" t="n">
        <f aca="false">I1895+J1895+K1895</f>
        <v>0</v>
      </c>
      <c r="M1895" s="1461" t="str">
        <f aca="false">(IF($E1895&lt;&gt;0,$M$2,IF($L1895&lt;&gt;0,$M$2,"")))</f>
        <v/>
      </c>
      <c r="N1895" s="1069"/>
    </row>
    <row r="1896" customFormat="false" ht="15.75" hidden="true" customHeight="false" outlineLevel="0" collapsed="false">
      <c r="A1896" s="815" t="n">
        <v>115</v>
      </c>
      <c r="B1896" s="928"/>
      <c r="C1896" s="929" t="n">
        <v>1092</v>
      </c>
      <c r="D1896" s="930" t="s">
        <v>612</v>
      </c>
      <c r="E1896" s="752" t="n">
        <f aca="false">F1896+G1896+H1896</f>
        <v>0</v>
      </c>
      <c r="F1896" s="801"/>
      <c r="G1896" s="756"/>
      <c r="H1896" s="1464"/>
      <c r="I1896" s="801"/>
      <c r="J1896" s="756"/>
      <c r="K1896" s="1464"/>
      <c r="L1896" s="752" t="n">
        <f aca="false">I1896+J1896+K1896</f>
        <v>0</v>
      </c>
      <c r="M1896" s="1461" t="str">
        <f aca="false">(IF($E1896&lt;&gt;0,$M$2,IF($L1896&lt;&gt;0,$M$2,"")))</f>
        <v/>
      </c>
      <c r="N1896" s="1069"/>
    </row>
    <row r="1897" customFormat="false" ht="15.75" hidden="true" customHeight="false" outlineLevel="0" collapsed="false">
      <c r="A1897" s="815" t="n">
        <v>125</v>
      </c>
      <c r="B1897" s="928"/>
      <c r="C1897" s="921" t="n">
        <v>1098</v>
      </c>
      <c r="D1897" s="973" t="s">
        <v>613</v>
      </c>
      <c r="E1897" s="773" t="n">
        <f aca="false">F1897+G1897+H1897</f>
        <v>0</v>
      </c>
      <c r="F1897" s="808"/>
      <c r="G1897" s="809"/>
      <c r="H1897" s="1463"/>
      <c r="I1897" s="808"/>
      <c r="J1897" s="809"/>
      <c r="K1897" s="1463"/>
      <c r="L1897" s="773" t="n">
        <f aca="false">I1897+J1897+K1897</f>
        <v>0</v>
      </c>
      <c r="M1897" s="1461" t="str">
        <f aca="false">(IF($E1897&lt;&gt;0,$M$2,IF($L1897&lt;&gt;0,$M$2,"")))</f>
        <v/>
      </c>
      <c r="N1897" s="1069"/>
    </row>
    <row r="1898" customFormat="false" ht="15.75" hidden="true" customHeight="false" outlineLevel="0" collapsed="false">
      <c r="A1898" s="816" t="n">
        <v>130</v>
      </c>
      <c r="B1898" s="909" t="n">
        <v>1900</v>
      </c>
      <c r="C1898" s="974" t="s">
        <v>614</v>
      </c>
      <c r="D1898" s="974"/>
      <c r="E1898" s="945" t="n">
        <f aca="false">SUM(E1899:E1901)</f>
        <v>0</v>
      </c>
      <c r="F1898" s="912" t="n">
        <f aca="false">SUM(F1899:F1901)</f>
        <v>0</v>
      </c>
      <c r="G1898" s="913" t="n">
        <f aca="false">SUM(G1899:G1901)</f>
        <v>0</v>
      </c>
      <c r="H1898" s="564" t="n">
        <f aca="false">SUM(H1899:H1901)</f>
        <v>0</v>
      </c>
      <c r="I1898" s="912" t="n">
        <f aca="false">SUM(I1899:I1901)</f>
        <v>0</v>
      </c>
      <c r="J1898" s="913" t="n">
        <f aca="false">SUM(J1899:J1901)</f>
        <v>0</v>
      </c>
      <c r="K1898" s="564" t="n">
        <f aca="false">SUM(K1899:K1901)</f>
        <v>0</v>
      </c>
      <c r="L1898" s="945" t="n">
        <f aca="false">SUM(L1899:L1901)</f>
        <v>0</v>
      </c>
      <c r="M1898" s="1461" t="str">
        <f aca="false">(IF($E1898&lt;&gt;0,$M$2,IF($L1898&lt;&gt;0,$M$2,"")))</f>
        <v/>
      </c>
      <c r="N1898" s="1069"/>
    </row>
    <row r="1899" customFormat="false" ht="15.75" hidden="true" customHeight="false" outlineLevel="0" collapsed="false">
      <c r="A1899" s="816" t="n">
        <v>135</v>
      </c>
      <c r="B1899" s="928"/>
      <c r="C1899" s="916" t="n">
        <v>1901</v>
      </c>
      <c r="D1899" s="975" t="s">
        <v>615</v>
      </c>
      <c r="E1899" s="745" t="n">
        <f aca="false">F1899+G1899+H1899</f>
        <v>0</v>
      </c>
      <c r="F1899" s="812"/>
      <c r="G1899" s="800"/>
      <c r="H1899" s="1462"/>
      <c r="I1899" s="812"/>
      <c r="J1899" s="800"/>
      <c r="K1899" s="1462"/>
      <c r="L1899" s="745" t="n">
        <f aca="false">I1899+J1899+K1899</f>
        <v>0</v>
      </c>
      <c r="M1899" s="1461" t="str">
        <f aca="false">(IF($E1899&lt;&gt;0,$M$2,IF($L1899&lt;&gt;0,$M$2,"")))</f>
        <v/>
      </c>
      <c r="N1899" s="1069"/>
    </row>
    <row r="1900" customFormat="false" ht="15.75" hidden="true" customHeight="false" outlineLevel="0" collapsed="false">
      <c r="A1900" s="816" t="n">
        <v>140</v>
      </c>
      <c r="B1900" s="976"/>
      <c r="C1900" s="929" t="n">
        <v>1981</v>
      </c>
      <c r="D1900" s="977" t="s">
        <v>616</v>
      </c>
      <c r="E1900" s="752" t="n">
        <f aca="false">F1900+G1900+H1900</f>
        <v>0</v>
      </c>
      <c r="F1900" s="801"/>
      <c r="G1900" s="756"/>
      <c r="H1900" s="1464"/>
      <c r="I1900" s="801"/>
      <c r="J1900" s="756"/>
      <c r="K1900" s="1464"/>
      <c r="L1900" s="752" t="n">
        <f aca="false">I1900+J1900+K1900</f>
        <v>0</v>
      </c>
      <c r="M1900" s="1461" t="str">
        <f aca="false">(IF($E1900&lt;&gt;0,$M$2,IF($L1900&lt;&gt;0,$M$2,"")))</f>
        <v/>
      </c>
      <c r="N1900" s="1069"/>
    </row>
    <row r="1901" customFormat="false" ht="15.75" hidden="true" customHeight="false" outlineLevel="0" collapsed="false">
      <c r="A1901" s="816" t="n">
        <v>145</v>
      </c>
      <c r="B1901" s="928"/>
      <c r="C1901" s="921" t="n">
        <v>1991</v>
      </c>
      <c r="D1901" s="978" t="s">
        <v>617</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75" hidden="true" customHeight="false" outlineLevel="0" collapsed="false">
      <c r="A1902" s="816" t="n">
        <v>150</v>
      </c>
      <c r="B1902" s="909" t="n">
        <v>2100</v>
      </c>
      <c r="C1902" s="974" t="s">
        <v>618</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5.75" hidden="true" customHeight="false" outlineLevel="0" collapsed="false">
      <c r="A1903" s="816" t="n">
        <v>155</v>
      </c>
      <c r="B1903" s="928"/>
      <c r="C1903" s="916" t="n">
        <v>2110</v>
      </c>
      <c r="D1903" s="979" t="s">
        <v>619</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5.75" hidden="true" customHeight="false" outlineLevel="0" collapsed="false">
      <c r="A1904" s="816" t="n">
        <v>160</v>
      </c>
      <c r="B1904" s="976"/>
      <c r="C1904" s="929" t="n">
        <v>2120</v>
      </c>
      <c r="D1904" s="934" t="s">
        <v>620</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5.75" hidden="true" customHeight="false" outlineLevel="0" collapsed="false">
      <c r="A1905" s="816" t="n">
        <v>165</v>
      </c>
      <c r="B1905" s="976"/>
      <c r="C1905" s="929" t="n">
        <v>2125</v>
      </c>
      <c r="D1905" s="934" t="s">
        <v>621</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5.75" hidden="true" customHeight="false" outlineLevel="0" collapsed="false">
      <c r="A1906" s="816" t="n">
        <v>175</v>
      </c>
      <c r="B1906" s="927"/>
      <c r="C1906" s="929" t="n">
        <v>2140</v>
      </c>
      <c r="D1906" s="934" t="s">
        <v>622</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5.75" hidden="true" customHeight="false" outlineLevel="0" collapsed="false">
      <c r="A1907" s="816" t="n">
        <v>180</v>
      </c>
      <c r="B1907" s="928"/>
      <c r="C1907" s="921" t="n">
        <v>2190</v>
      </c>
      <c r="D1907" s="980" t="s">
        <v>623</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75" hidden="true" customHeight="false" outlineLevel="0" collapsed="false">
      <c r="A1908" s="816" t="n">
        <v>185</v>
      </c>
      <c r="B1908" s="909" t="n">
        <v>2200</v>
      </c>
      <c r="C1908" s="974" t="s">
        <v>624</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5.75" hidden="true" customHeight="false" outlineLevel="0" collapsed="false">
      <c r="A1909" s="816" t="n">
        <v>190</v>
      </c>
      <c r="B1909" s="928"/>
      <c r="C1909" s="916" t="n">
        <v>2221</v>
      </c>
      <c r="D1909" s="917" t="s">
        <v>625</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5.75" hidden="true" customHeight="false" outlineLevel="0" collapsed="false">
      <c r="A1910" s="816" t="n">
        <v>200</v>
      </c>
      <c r="B1910" s="928"/>
      <c r="C1910" s="921" t="n">
        <v>2224</v>
      </c>
      <c r="D1910" s="922" t="s">
        <v>626</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75" hidden="true" customHeight="false" outlineLevel="0" collapsed="false">
      <c r="A1911" s="816" t="n">
        <v>200</v>
      </c>
      <c r="B1911" s="909" t="n">
        <v>2500</v>
      </c>
      <c r="C1911" s="974" t="s">
        <v>627</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75" hidden="true" customHeight="true" outlineLevel="0" collapsed="false">
      <c r="A1912" s="816" t="n">
        <v>205</v>
      </c>
      <c r="B1912" s="909" t="n">
        <v>2600</v>
      </c>
      <c r="C1912" s="981" t="s">
        <v>628</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75" hidden="true" customHeight="true" outlineLevel="0" collapsed="false">
      <c r="A1913" s="816" t="n">
        <v>210</v>
      </c>
      <c r="B1913" s="909" t="n">
        <v>2700</v>
      </c>
      <c r="C1913" s="981" t="s">
        <v>629</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true" customHeight="true" outlineLevel="0" collapsed="false">
      <c r="A1914" s="816" t="n">
        <v>215</v>
      </c>
      <c r="B1914" s="909" t="n">
        <v>2800</v>
      </c>
      <c r="C1914" s="981" t="s">
        <v>922</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75" hidden="true" customHeight="false" outlineLevel="0" collapsed="false">
      <c r="A1915" s="815" t="n">
        <v>220</v>
      </c>
      <c r="B1915" s="909" t="n">
        <v>2900</v>
      </c>
      <c r="C1915" s="974" t="s">
        <v>631</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5.75" hidden="true" customHeight="false" outlineLevel="0" collapsed="false">
      <c r="A1916" s="816" t="n">
        <v>225</v>
      </c>
      <c r="B1916" s="976"/>
      <c r="C1916" s="916" t="n">
        <v>2910</v>
      </c>
      <c r="D1916" s="983" t="s">
        <v>632</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5.75" hidden="true" customHeight="false" outlineLevel="0" collapsed="false">
      <c r="A1917" s="816" t="n">
        <v>230</v>
      </c>
      <c r="B1917" s="976"/>
      <c r="C1917" s="916" t="n">
        <v>2920</v>
      </c>
      <c r="D1917" s="983" t="s">
        <v>633</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1.5" hidden="true" customHeight="false" outlineLevel="0" collapsed="false">
      <c r="A1918" s="816" t="n">
        <v>245</v>
      </c>
      <c r="B1918" s="976"/>
      <c r="C1918" s="958" t="n">
        <v>2969</v>
      </c>
      <c r="D1918" s="984" t="s">
        <v>634</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1.5" hidden="true" customHeight="false" outlineLevel="0" collapsed="false">
      <c r="A1919" s="815" t="n">
        <v>220</v>
      </c>
      <c r="B1919" s="976"/>
      <c r="C1919" s="985" t="n">
        <v>2970</v>
      </c>
      <c r="D1919" s="986" t="s">
        <v>635</v>
      </c>
      <c r="E1919" s="987" t="n">
        <f aca="false">F1919+G1919+H1919</f>
        <v>0</v>
      </c>
      <c r="F1919" s="1367"/>
      <c r="G1919" s="1368"/>
      <c r="H1919" s="1472"/>
      <c r="I1919" s="1367"/>
      <c r="J1919" s="1368"/>
      <c r="K1919" s="1472"/>
      <c r="L1919" s="987" t="n">
        <f aca="false">I1919+J1919+K1919</f>
        <v>0</v>
      </c>
      <c r="M1919" s="1461" t="str">
        <f aca="false">(IF($E1919&lt;&gt;0,$M$2,IF($L1919&lt;&gt;0,$M$2,"")))</f>
        <v/>
      </c>
      <c r="N1919" s="1069"/>
    </row>
    <row r="1920" customFormat="false" ht="15.75" hidden="true" customHeight="false" outlineLevel="0" collapsed="false">
      <c r="A1920" s="816" t="n">
        <v>225</v>
      </c>
      <c r="B1920" s="976"/>
      <c r="C1920" s="967" t="n">
        <v>2989</v>
      </c>
      <c r="D1920" s="991" t="s">
        <v>636</v>
      </c>
      <c r="E1920" s="969" t="n">
        <f aca="false">F1920+G1920+H1920</f>
        <v>0</v>
      </c>
      <c r="F1920" s="1299"/>
      <c r="G1920" s="1300"/>
      <c r="H1920" s="1471"/>
      <c r="I1920" s="1299"/>
      <c r="J1920" s="1300"/>
      <c r="K1920" s="1471"/>
      <c r="L1920" s="969" t="n">
        <f aca="false">I1920+J1920+K1920</f>
        <v>0</v>
      </c>
      <c r="M1920" s="1461" t="str">
        <f aca="false">(IF($E1920&lt;&gt;0,$M$2,IF($L1920&lt;&gt;0,$M$2,"")))</f>
        <v/>
      </c>
      <c r="N1920" s="1069"/>
    </row>
    <row r="1921" customFormat="false" ht="15.75" hidden="true" customHeight="false" outlineLevel="0" collapsed="false">
      <c r="A1921" s="816" t="n">
        <v>230</v>
      </c>
      <c r="B1921" s="928"/>
      <c r="C1921" s="952" t="n">
        <v>2990</v>
      </c>
      <c r="D1921" s="992" t="s">
        <v>923</v>
      </c>
      <c r="E1921" s="954" t="n">
        <f aca="false">F1921+G1921+H1921</f>
        <v>0</v>
      </c>
      <c r="F1921" s="1326"/>
      <c r="G1921" s="1303"/>
      <c r="H1921" s="1469"/>
      <c r="I1921" s="1326"/>
      <c r="J1921" s="1303"/>
      <c r="K1921" s="1469"/>
      <c r="L1921" s="954" t="n">
        <f aca="false">I1921+J1921+K1921</f>
        <v>0</v>
      </c>
      <c r="M1921" s="1461" t="str">
        <f aca="false">(IF($E1921&lt;&gt;0,$M$2,IF($L1921&lt;&gt;0,$M$2,"")))</f>
        <v/>
      </c>
      <c r="N1921" s="1069"/>
    </row>
    <row r="1922" customFormat="false" ht="15.75" hidden="true" customHeight="false" outlineLevel="0" collapsed="false">
      <c r="A1922" s="816" t="n">
        <v>235</v>
      </c>
      <c r="B1922" s="928"/>
      <c r="C1922" s="952" t="n">
        <v>2991</v>
      </c>
      <c r="D1922" s="992" t="s">
        <v>638</v>
      </c>
      <c r="E1922" s="954" t="n">
        <f aca="false">F1922+G1922+H1922</f>
        <v>0</v>
      </c>
      <c r="F1922" s="1326"/>
      <c r="G1922" s="1303"/>
      <c r="H1922" s="1469"/>
      <c r="I1922" s="1326"/>
      <c r="J1922" s="1303"/>
      <c r="K1922" s="1469"/>
      <c r="L1922" s="954" t="n">
        <f aca="false">I1922+J1922+K1922</f>
        <v>0</v>
      </c>
      <c r="M1922" s="1461" t="str">
        <f aca="false">(IF($E1922&lt;&gt;0,$M$2,IF($L1922&lt;&gt;0,$M$2,"")))</f>
        <v/>
      </c>
      <c r="N1922" s="1069"/>
    </row>
    <row r="1923" customFormat="false" ht="15.75" hidden="true" customHeight="false" outlineLevel="0" collapsed="false">
      <c r="A1923" s="816" t="n">
        <v>240</v>
      </c>
      <c r="B1923" s="928"/>
      <c r="C1923" s="921" t="n">
        <v>2992</v>
      </c>
      <c r="D1923" s="993" t="s">
        <v>639</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75" hidden="true" customHeight="false" outlineLevel="0" collapsed="false">
      <c r="A1924" s="816" t="n">
        <v>245</v>
      </c>
      <c r="B1924" s="909" t="n">
        <v>3300</v>
      </c>
      <c r="C1924" s="995" t="s">
        <v>640</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75" hidden="true" customHeight="false" outlineLevel="0" collapsed="false">
      <c r="A1925" s="815" t="n">
        <v>250</v>
      </c>
      <c r="B1925" s="927"/>
      <c r="C1925" s="916" t="n">
        <v>3301</v>
      </c>
      <c r="D1925" s="997" t="s">
        <v>641</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75" hidden="true" customHeight="false" outlineLevel="0" collapsed="false">
      <c r="A1926" s="816" t="n">
        <v>255</v>
      </c>
      <c r="B1926" s="927"/>
      <c r="C1926" s="929" t="n">
        <v>3302</v>
      </c>
      <c r="D1926" s="998" t="s">
        <v>642</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75" hidden="true" customHeight="false" outlineLevel="0" collapsed="false">
      <c r="A1927" s="816" t="n">
        <v>265</v>
      </c>
      <c r="B1927" s="927"/>
      <c r="C1927" s="929" t="n">
        <v>3304</v>
      </c>
      <c r="D1927" s="998" t="s">
        <v>643</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5" hidden="true" customHeight="false" outlineLevel="0" collapsed="false">
      <c r="A1928" s="815" t="n">
        <v>270</v>
      </c>
      <c r="B1928" s="927"/>
      <c r="C1928" s="921" t="n">
        <v>3306</v>
      </c>
      <c r="D1928" s="999" t="s">
        <v>644</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75" hidden="true" customHeight="false" outlineLevel="0" collapsed="false">
      <c r="A1929" s="815" t="n">
        <v>290</v>
      </c>
      <c r="B1929" s="927"/>
      <c r="C1929" s="921" t="n">
        <v>3307</v>
      </c>
      <c r="D1929" s="999" t="s">
        <v>645</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75" hidden="true" customHeight="false" outlineLevel="0" collapsed="false">
      <c r="A1930" s="982" t="n">
        <v>320</v>
      </c>
      <c r="B1930" s="909" t="n">
        <v>3900</v>
      </c>
      <c r="C1930" s="974" t="s">
        <v>646</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75" hidden="true" customHeight="false" outlineLevel="0" collapsed="false">
      <c r="A1931" s="815" t="n">
        <v>330</v>
      </c>
      <c r="B1931" s="909" t="n">
        <v>4000</v>
      </c>
      <c r="C1931" s="974" t="s">
        <v>647</v>
      </c>
      <c r="D1931" s="974"/>
      <c r="E1931" s="945" t="n">
        <f aca="false">F1931+G1931+H1931</f>
        <v>0</v>
      </c>
      <c r="F1931" s="1465"/>
      <c r="G1931" s="1466"/>
      <c r="H1931" s="1467"/>
      <c r="I1931" s="1465"/>
      <c r="J1931" s="1466"/>
      <c r="K1931" s="1467"/>
      <c r="L1931" s="945" t="n">
        <f aca="false">I1931+J1931+K1931</f>
        <v>0</v>
      </c>
      <c r="M1931" s="1461" t="str">
        <f aca="false">(IF($E1931&lt;&gt;0,$M$2,IF($L1931&lt;&gt;0,$M$2,"")))</f>
        <v/>
      </c>
      <c r="N1931" s="1069"/>
    </row>
    <row r="1932" customFormat="false" ht="15.75" hidden="true" customHeight="false" outlineLevel="0" collapsed="false">
      <c r="A1932" s="815" t="n">
        <v>350</v>
      </c>
      <c r="B1932" s="909" t="n">
        <v>4100</v>
      </c>
      <c r="C1932" s="974" t="s">
        <v>648</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75" hidden="true" customHeight="false" outlineLevel="0" collapsed="false">
      <c r="A1933" s="816" t="n">
        <v>355</v>
      </c>
      <c r="B1933" s="909" t="n">
        <v>4200</v>
      </c>
      <c r="C1933" s="974" t="s">
        <v>649</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5.75" hidden="true" customHeight="false" outlineLevel="0" collapsed="false">
      <c r="A1934" s="816" t="n">
        <v>355</v>
      </c>
      <c r="B1934" s="1001"/>
      <c r="C1934" s="916" t="n">
        <v>4201</v>
      </c>
      <c r="D1934" s="917" t="s">
        <v>650</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5.75" hidden="true" customHeight="false" outlineLevel="0" collapsed="false">
      <c r="A1935" s="816" t="n">
        <v>375</v>
      </c>
      <c r="B1935" s="1001"/>
      <c r="C1935" s="929" t="n">
        <v>4202</v>
      </c>
      <c r="D1935" s="1002" t="s">
        <v>651</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5.75" hidden="true" customHeight="false" outlineLevel="0" collapsed="false">
      <c r="A1936" s="816" t="n">
        <v>380</v>
      </c>
      <c r="B1936" s="1001"/>
      <c r="C1936" s="929" t="n">
        <v>4214</v>
      </c>
      <c r="D1936" s="1002" t="s">
        <v>652</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5.75" hidden="true" customHeight="false" outlineLevel="0" collapsed="false">
      <c r="A1937" s="816" t="n">
        <v>385</v>
      </c>
      <c r="B1937" s="1001"/>
      <c r="C1937" s="929" t="n">
        <v>4217</v>
      </c>
      <c r="D1937" s="1002" t="s">
        <v>653</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5.75" hidden="true" customHeight="false" outlineLevel="0" collapsed="false">
      <c r="A1938" s="816" t="n">
        <v>390</v>
      </c>
      <c r="B1938" s="1001"/>
      <c r="C1938" s="929" t="n">
        <v>4218</v>
      </c>
      <c r="D1938" s="930" t="s">
        <v>654</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5.75" hidden="true" customHeight="false" outlineLevel="0" collapsed="false">
      <c r="A1939" s="816" t="n">
        <v>390</v>
      </c>
      <c r="B1939" s="1001"/>
      <c r="C1939" s="921" t="n">
        <v>4219</v>
      </c>
      <c r="D1939" s="1003" t="s">
        <v>655</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75" hidden="true" customHeight="false" outlineLevel="0" collapsed="false">
      <c r="A1940" s="816" t="n">
        <v>395</v>
      </c>
      <c r="B1940" s="909" t="n">
        <v>4300</v>
      </c>
      <c r="C1940" s="974" t="s">
        <v>656</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75" hidden="true" customHeight="false" outlineLevel="0" collapsed="false">
      <c r="A1941" s="994" t="n">
        <v>397</v>
      </c>
      <c r="B1941" s="1001"/>
      <c r="C1941" s="916" t="n">
        <v>4301</v>
      </c>
      <c r="D1941" s="946" t="s">
        <v>657</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5.75" hidden="true" customHeight="false" outlineLevel="0" collapsed="false">
      <c r="A1942" s="758" t="n">
        <v>398</v>
      </c>
      <c r="B1942" s="1001"/>
      <c r="C1942" s="929" t="n">
        <v>4302</v>
      </c>
      <c r="D1942" s="1002" t="s">
        <v>658</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5.75" hidden="true" customHeight="false" outlineLevel="0" collapsed="false">
      <c r="A1943" s="758" t="n">
        <v>399</v>
      </c>
      <c r="B1943" s="1001"/>
      <c r="C1943" s="921" t="n">
        <v>4309</v>
      </c>
      <c r="D1943" s="935" t="s">
        <v>659</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75" hidden="true" customHeight="false" outlineLevel="0" collapsed="false">
      <c r="A1944" s="758" t="n">
        <v>400</v>
      </c>
      <c r="B1944" s="909" t="n">
        <v>4400</v>
      </c>
      <c r="C1944" s="974" t="s">
        <v>660</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75" hidden="true" customHeight="false" outlineLevel="0" collapsed="false">
      <c r="A1945" s="758" t="n">
        <v>401</v>
      </c>
      <c r="B1945" s="909" t="n">
        <v>4500</v>
      </c>
      <c r="C1945" s="974" t="s">
        <v>661</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75" hidden="true" customHeight="true" outlineLevel="0" collapsed="false">
      <c r="A1946" s="1000" t="n">
        <v>404</v>
      </c>
      <c r="B1946" s="909" t="n">
        <v>4600</v>
      </c>
      <c r="C1946" s="981" t="s">
        <v>662</v>
      </c>
      <c r="D1946" s="981"/>
      <c r="E1946" s="945" t="n">
        <f aca="false">F1946+G1946+H1946</f>
        <v>0</v>
      </c>
      <c r="F1946" s="1465"/>
      <c r="G1946" s="1466"/>
      <c r="H1946" s="1467"/>
      <c r="I1946" s="1465"/>
      <c r="J1946" s="1466"/>
      <c r="K1946" s="1467"/>
      <c r="L1946" s="945" t="n">
        <f aca="false">I1946+J1946+K1946</f>
        <v>0</v>
      </c>
      <c r="M1946" s="1461" t="str">
        <f aca="false">(IF($E1946&lt;&gt;0,$M$2,IF($L1946&lt;&gt;0,$M$2,"")))</f>
        <v/>
      </c>
      <c r="N1946" s="1069"/>
    </row>
    <row r="1947" customFormat="false" ht="15.75" hidden="true" customHeight="false" outlineLevel="0" collapsed="false">
      <c r="A1947" s="1000" t="n">
        <v>404</v>
      </c>
      <c r="B1947" s="909" t="n">
        <v>4900</v>
      </c>
      <c r="C1947" s="974" t="s">
        <v>663</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5.75" hidden="true" customHeight="false" outlineLevel="0" collapsed="false">
      <c r="A1948" s="815" t="n">
        <v>440</v>
      </c>
      <c r="B1948" s="1001"/>
      <c r="C1948" s="916" t="n">
        <v>4901</v>
      </c>
      <c r="D1948" s="1004" t="s">
        <v>664</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5.75" hidden="true" customHeight="false" outlineLevel="0" collapsed="false">
      <c r="A1949" s="815" t="n">
        <v>450</v>
      </c>
      <c r="B1949" s="1001"/>
      <c r="C1949" s="921" t="n">
        <v>4902</v>
      </c>
      <c r="D1949" s="935" t="s">
        <v>665</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75" hidden="false" customHeight="false" outlineLevel="0" collapsed="false">
      <c r="A1950" s="815" t="n">
        <v>495</v>
      </c>
      <c r="B1950" s="1005" t="n">
        <v>5100</v>
      </c>
      <c r="C1950" s="1006" t="s">
        <v>666</v>
      </c>
      <c r="D1950" s="1006"/>
      <c r="E1950" s="945" t="n">
        <f aca="false">F1950+G1950+H1950</f>
        <v>3963616</v>
      </c>
      <c r="F1950" s="1465"/>
      <c r="G1950" s="1466" t="n">
        <v>3963616</v>
      </c>
      <c r="H1950" s="1467"/>
      <c r="I1950" s="1465"/>
      <c r="J1950" s="1466" t="n">
        <v>3963616</v>
      </c>
      <c r="K1950" s="1467"/>
      <c r="L1950" s="945" t="n">
        <f aca="false">I1950+J1950+K1950</f>
        <v>3963616</v>
      </c>
      <c r="M1950" s="1461" t="n">
        <f aca="false">(IF($E1950&lt;&gt;0,$M$2,IF($L1950&lt;&gt;0,$M$2,"")))</f>
        <v>1</v>
      </c>
      <c r="N1950" s="1069"/>
    </row>
    <row r="1951" customFormat="false" ht="15.75" hidden="true" customHeight="false" outlineLevel="0" collapsed="false">
      <c r="A1951" s="816" t="n">
        <v>500</v>
      </c>
      <c r="B1951" s="1005" t="n">
        <v>5200</v>
      </c>
      <c r="C1951" s="1006" t="s">
        <v>667</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1" t="str">
        <f aca="false">(IF($E1951&lt;&gt;0,$M$2,IF($L1951&lt;&gt;0,$M$2,"")))</f>
        <v/>
      </c>
      <c r="N1951" s="1069"/>
    </row>
    <row r="1952" customFormat="false" ht="15.75" hidden="true" customHeight="false" outlineLevel="0" collapsed="false">
      <c r="A1952" s="816" t="n">
        <v>505</v>
      </c>
      <c r="B1952" s="1008"/>
      <c r="C1952" s="1009" t="n">
        <v>5201</v>
      </c>
      <c r="D1952" s="1010" t="s">
        <v>668</v>
      </c>
      <c r="E1952" s="745" t="n">
        <f aca="false">F1952+G1952+H1952</f>
        <v>0</v>
      </c>
      <c r="F1952" s="812"/>
      <c r="G1952" s="800"/>
      <c r="H1952" s="1462"/>
      <c r="I1952" s="812"/>
      <c r="J1952" s="800"/>
      <c r="K1952" s="1462"/>
      <c r="L1952" s="745" t="n">
        <f aca="false">I1952+J1952+K1952</f>
        <v>0</v>
      </c>
      <c r="M1952" s="1461" t="str">
        <f aca="false">(IF($E1952&lt;&gt;0,$M$2,IF($L1952&lt;&gt;0,$M$2,"")))</f>
        <v/>
      </c>
      <c r="N1952" s="1069"/>
    </row>
    <row r="1953" customFormat="false" ht="15.75" hidden="true" customHeight="false" outlineLevel="0" collapsed="false">
      <c r="A1953" s="816" t="n">
        <v>510</v>
      </c>
      <c r="B1953" s="1008"/>
      <c r="C1953" s="1012" t="n">
        <v>5202</v>
      </c>
      <c r="D1953" s="1013" t="s">
        <v>669</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5.75" hidden="true" customHeight="false" outlineLevel="0" collapsed="false">
      <c r="A1954" s="816" t="n">
        <v>515</v>
      </c>
      <c r="B1954" s="1008"/>
      <c r="C1954" s="1012" t="n">
        <v>5203</v>
      </c>
      <c r="D1954" s="1013" t="s">
        <v>670</v>
      </c>
      <c r="E1954" s="752" t="n">
        <f aca="false">F1954+G1954+H1954</f>
        <v>0</v>
      </c>
      <c r="F1954" s="801"/>
      <c r="G1954" s="756"/>
      <c r="H1954" s="1464"/>
      <c r="I1954" s="801"/>
      <c r="J1954" s="756"/>
      <c r="K1954" s="1464"/>
      <c r="L1954" s="752" t="n">
        <f aca="false">I1954+J1954+K1954</f>
        <v>0</v>
      </c>
      <c r="M1954" s="1461" t="str">
        <f aca="false">(IF($E1954&lt;&gt;0,$M$2,IF($L1954&lt;&gt;0,$M$2,"")))</f>
        <v/>
      </c>
      <c r="N1954" s="1069"/>
    </row>
    <row r="1955" customFormat="false" ht="15.75" hidden="true" customHeight="false" outlineLevel="0" collapsed="false">
      <c r="A1955" s="816" t="n">
        <v>520</v>
      </c>
      <c r="B1955" s="1008"/>
      <c r="C1955" s="1012" t="n">
        <v>5204</v>
      </c>
      <c r="D1955" s="1013" t="s">
        <v>671</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5.75" hidden="true" customHeight="false" outlineLevel="0" collapsed="false">
      <c r="A1956" s="816" t="n">
        <v>525</v>
      </c>
      <c r="B1956" s="1008"/>
      <c r="C1956" s="1012" t="n">
        <v>5205</v>
      </c>
      <c r="D1956" s="1013" t="s">
        <v>672</v>
      </c>
      <c r="E1956" s="752" t="n">
        <f aca="false">F1956+G1956+H1956</f>
        <v>0</v>
      </c>
      <c r="F1956" s="801"/>
      <c r="G1956" s="756"/>
      <c r="H1956" s="1464"/>
      <c r="I1956" s="801"/>
      <c r="J1956" s="756"/>
      <c r="K1956" s="1464"/>
      <c r="L1956" s="752" t="n">
        <f aca="false">I1956+J1956+K1956</f>
        <v>0</v>
      </c>
      <c r="M1956" s="1461" t="str">
        <f aca="false">(IF($E1956&lt;&gt;0,$M$2,IF($L1956&lt;&gt;0,$M$2,"")))</f>
        <v/>
      </c>
      <c r="N1956" s="1069"/>
    </row>
    <row r="1957" customFormat="false" ht="15.75" hidden="true" customHeight="false" outlineLevel="0" collapsed="false">
      <c r="A1957" s="815" t="n">
        <v>635</v>
      </c>
      <c r="B1957" s="1008"/>
      <c r="C1957" s="1012" t="n">
        <v>5206</v>
      </c>
      <c r="D1957" s="1013" t="s">
        <v>673</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5.75" hidden="true" customHeight="false" outlineLevel="0" collapsed="false">
      <c r="A1958" s="816" t="n">
        <v>640</v>
      </c>
      <c r="B1958" s="1008"/>
      <c r="C1958" s="1014" t="n">
        <v>5219</v>
      </c>
      <c r="D1958" s="1015" t="s">
        <v>674</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75" hidden="true" customHeight="false" outlineLevel="0" collapsed="false">
      <c r="A1959" s="816" t="n">
        <v>645</v>
      </c>
      <c r="B1959" s="1005" t="n">
        <v>5300</v>
      </c>
      <c r="C1959" s="1006" t="s">
        <v>675</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75" hidden="true" customHeight="false" outlineLevel="0" collapsed="false">
      <c r="A1960" s="816" t="n">
        <v>650</v>
      </c>
      <c r="B1960" s="1008"/>
      <c r="C1960" s="1009" t="n">
        <v>5301</v>
      </c>
      <c r="D1960" s="1010" t="s">
        <v>676</v>
      </c>
      <c r="E1960" s="745" t="n">
        <f aca="false">F1960+G1960+H1960</f>
        <v>0</v>
      </c>
      <c r="F1960" s="812"/>
      <c r="G1960" s="800"/>
      <c r="H1960" s="1462"/>
      <c r="I1960" s="812"/>
      <c r="J1960" s="800"/>
      <c r="K1960" s="1462"/>
      <c r="L1960" s="745" t="n">
        <f aca="false">I1960+J1960+K1960</f>
        <v>0</v>
      </c>
      <c r="M1960" s="1461" t="str">
        <f aca="false">(IF($E1960&lt;&gt;0,$M$2,IF($L1960&lt;&gt;0,$M$2,"")))</f>
        <v/>
      </c>
      <c r="N1960" s="1069"/>
    </row>
    <row r="1961" customFormat="false" ht="15.75" hidden="true" customHeight="false" outlineLevel="0" collapsed="false">
      <c r="A1961" s="815" t="n">
        <v>655</v>
      </c>
      <c r="B1961" s="1008"/>
      <c r="C1961" s="1014" t="n">
        <v>5309</v>
      </c>
      <c r="D1961" s="1015" t="s">
        <v>677</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75" hidden="true" customHeight="false" outlineLevel="0" collapsed="false">
      <c r="A1962" s="815" t="n">
        <v>665</v>
      </c>
      <c r="B1962" s="1005" t="n">
        <v>5400</v>
      </c>
      <c r="C1962" s="1006" t="s">
        <v>678</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75" hidden="true" customHeight="false" outlineLevel="0" collapsed="false">
      <c r="A1963" s="815" t="n">
        <v>675</v>
      </c>
      <c r="B1963" s="909" t="n">
        <v>5500</v>
      </c>
      <c r="C1963" s="974" t="s">
        <v>679</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5.75" hidden="true" customHeight="false" outlineLevel="0" collapsed="false">
      <c r="A1964" s="815" t="n">
        <v>685</v>
      </c>
      <c r="B1964" s="1001"/>
      <c r="C1964" s="916" t="n">
        <v>5501</v>
      </c>
      <c r="D1964" s="946" t="s">
        <v>680</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5.75" hidden="true" customHeight="false" outlineLevel="0" collapsed="false">
      <c r="A1965" s="816" t="n">
        <v>690</v>
      </c>
      <c r="B1965" s="1001"/>
      <c r="C1965" s="929" t="n">
        <v>5502</v>
      </c>
      <c r="D1965" s="930" t="s">
        <v>681</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5.75" hidden="true" customHeight="false" outlineLevel="0" collapsed="false">
      <c r="A1966" s="816" t="n">
        <v>695</v>
      </c>
      <c r="B1966" s="1001"/>
      <c r="C1966" s="929" t="n">
        <v>5503</v>
      </c>
      <c r="D1966" s="1002" t="s">
        <v>682</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5.75" hidden="true" customHeight="false" outlineLevel="0" collapsed="false">
      <c r="A1967" s="815" t="n">
        <v>700</v>
      </c>
      <c r="B1967" s="1001"/>
      <c r="C1967" s="921" t="n">
        <v>5504</v>
      </c>
      <c r="D1967" s="973" t="s">
        <v>683</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5.75" hidden="true" customHeight="true" outlineLevel="0" collapsed="false">
      <c r="A1968" s="815" t="n">
        <v>710</v>
      </c>
      <c r="B1968" s="1005" t="n">
        <v>5700</v>
      </c>
      <c r="C1968" s="1016" t="s">
        <v>684</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5.75" hidden="true" customHeight="false" outlineLevel="0" collapsed="false">
      <c r="A1969" s="816" t="n">
        <v>715</v>
      </c>
      <c r="B1969" s="1008"/>
      <c r="C1969" s="1009" t="n">
        <v>5701</v>
      </c>
      <c r="D1969" s="1010" t="s">
        <v>685</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5.75" hidden="true" customHeight="false" outlineLevel="0" collapsed="false">
      <c r="A1970" s="816" t="n">
        <v>720</v>
      </c>
      <c r="B1970" s="1008"/>
      <c r="C1970" s="1017" t="n">
        <v>5702</v>
      </c>
      <c r="D1970" s="1018" t="s">
        <v>686</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75" hidden="true" customHeight="false" outlineLevel="0" collapsed="false">
      <c r="A1971" s="816" t="n">
        <v>725</v>
      </c>
      <c r="B1971" s="928"/>
      <c r="C1971" s="1019" t="n">
        <v>4071</v>
      </c>
      <c r="D1971" s="1020" t="s">
        <v>687</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75" hidden="true" customHeight="false" outlineLevel="0" collapsed="false">
      <c r="A1972" s="816" t="n">
        <v>730</v>
      </c>
      <c r="B1972" s="1274"/>
      <c r="C1972" s="1028" t="s">
        <v>688</v>
      </c>
      <c r="D1972" s="1028"/>
      <c r="E1972" s="1473"/>
      <c r="F1972" s="1473"/>
      <c r="G1972" s="1473"/>
      <c r="H1972" s="1473"/>
      <c r="I1972" s="1473"/>
      <c r="J1972" s="1473"/>
      <c r="K1972" s="1473"/>
      <c r="L1972" s="1474"/>
      <c r="M1972" s="1461" t="str">
        <f aca="false">(IF($E1972&lt;&gt;0,$M$2,IF($L1972&lt;&gt;0,$M$2,"")))</f>
        <v/>
      </c>
      <c r="N1972" s="1069"/>
    </row>
    <row r="1973" customFormat="false" ht="15.75" hidden="true" customHeight="false" outlineLevel="0" collapsed="false">
      <c r="A1973" s="816" t="n">
        <v>735</v>
      </c>
      <c r="B1973" s="1027" t="n">
        <v>98</v>
      </c>
      <c r="C1973" s="1028" t="s">
        <v>688</v>
      </c>
      <c r="D1973" s="1028"/>
      <c r="E1973" s="945" t="n">
        <f aca="false">F1973+G1973+H1973</f>
        <v>0</v>
      </c>
      <c r="F1973" s="1475"/>
      <c r="G1973" s="1476"/>
      <c r="H1973" s="1477"/>
      <c r="I1973" s="1202" t="n">
        <v>0</v>
      </c>
      <c r="J1973" s="1478" t="n">
        <v>0</v>
      </c>
      <c r="K1973" s="1177" t="n">
        <v>0</v>
      </c>
      <c r="L1973" s="945" t="n">
        <f aca="false">I1973+J1973+K1973</f>
        <v>0</v>
      </c>
      <c r="M1973" s="1461" t="str">
        <f aca="false">(IF($E1973&lt;&gt;0,$M$2,IF($L1973&lt;&gt;0,$M$2,"")))</f>
        <v/>
      </c>
      <c r="N1973" s="1069"/>
    </row>
    <row r="1974" customFormat="false" ht="15.75" hidden="tru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75" hidden="tru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75" hidden="tru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5" hidden="false" customHeight="false" outlineLevel="0" collapsed="false">
      <c r="A1977" s="816" t="n">
        <v>755</v>
      </c>
      <c r="B1977" s="1484"/>
      <c r="C1977" s="1039" t="s">
        <v>572</v>
      </c>
      <c r="D1977" s="1485" t="n">
        <f aca="false">+B1977</f>
        <v>0</v>
      </c>
      <c r="E1977" s="1041" t="n">
        <f aca="false">SUM(E1862,E1865,E1871,E1879,E1880,E1898,E1902,E1908,E1911,E1912,E1913,E1914,E1915,E1924,E1930,E1931,E1932,E1933,E1940,E1944,E1945,E1946,E1947,E1950,E1951,E1959,E1962,E1963,E1968)+E1973</f>
        <v>4241956</v>
      </c>
      <c r="F1977" s="1042" t="n">
        <f aca="false">SUM(F1862,F1865,F1871,F1879,F1880,F1898,F1902,F1908,F1911,F1912,F1913,F1914,F1915,F1924,F1930,F1931,F1932,F1933,F1940,F1944,F1945,F1946,F1947,F1950,F1951,F1959,F1962,F1963,F1968)+F1973</f>
        <v>0</v>
      </c>
      <c r="G1977" s="1043" t="n">
        <f aca="false">SUM(G1862,G1865,G1871,G1879,G1880,G1898,G1902,G1908,G1911,G1912,G1913,G1914,G1915,G1924,G1930,G1931,G1932,G1933,G1940,G1944,G1945,G1946,G1947,G1950,G1951,G1959,G1962,G1963,G1968)+G1973</f>
        <v>4241956</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0</v>
      </c>
      <c r="J1977" s="1043" t="n">
        <f aca="false">SUM(J1862,J1865,J1871,J1879,J1880,J1898,J1902,J1908,J1911,J1912,J1913,J1914,J1915,J1924,J1930,J1931,J1932,J1933,J1940,J1944,J1945,J1946,J1947,J1950,J1951,J1959,J1962,J1963,J1968)+J1973</f>
        <v>4041256</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4041256</v>
      </c>
      <c r="M1977" s="1461" t="n">
        <f aca="false">(IF($E1977&lt;&gt;0,$M$2,IF($L1977&lt;&gt;0,$M$2,"")))</f>
        <v>1</v>
      </c>
      <c r="N1977" s="1486" t="str">
        <f aca="false">LEFT(C1859,1)</f>
        <v>6</v>
      </c>
    </row>
    <row r="1978" customFormat="false" ht="16.5" hidden="false" customHeight="false" outlineLevel="0" collapsed="false">
      <c r="A1978" s="816" t="n">
        <v>760</v>
      </c>
      <c r="B1978" s="1487" t="s">
        <v>924</v>
      </c>
      <c r="C1978" s="1488"/>
      <c r="L1978" s="1082"/>
      <c r="M1978" s="673" t="n">
        <f aca="false">(IF($E1977&lt;&gt;0,$M$2,IF($L1977&lt;&gt;0,$M$2,"")))</f>
        <v>1</v>
      </c>
    </row>
    <row r="1979" customFormat="false" ht="15.75"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75" hidden="tru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75" hidden="false" customHeight="false" outlineLevel="0" collapsed="false">
      <c r="A1981" s="816" t="n">
        <v>780</v>
      </c>
      <c r="B1981" s="1082"/>
      <c r="C1981" s="1082"/>
      <c r="D1981" s="1216"/>
      <c r="E1981" s="1429"/>
      <c r="F1981" s="1429"/>
      <c r="G1981" s="1429"/>
      <c r="H1981" s="1429"/>
      <c r="I1981" s="1429"/>
      <c r="J1981" s="1429"/>
      <c r="K1981" s="1429"/>
      <c r="L1981" s="1429"/>
      <c r="M1981" s="673" t="n">
        <f aca="false">(IF($E2114&lt;&gt;0,$M$2,IF($L2114&lt;&gt;0,$M$2,"")))</f>
        <v>1</v>
      </c>
    </row>
    <row r="1982" customFormat="false" ht="15.75" hidden="false" customHeight="false" outlineLevel="0" collapsed="false">
      <c r="A1982" s="816" t="n">
        <v>785</v>
      </c>
      <c r="B1982" s="1082"/>
      <c r="C1982" s="1430"/>
      <c r="D1982" s="1431"/>
      <c r="E1982" s="1429"/>
      <c r="F1982" s="1429"/>
      <c r="G1982" s="1429"/>
      <c r="H1982" s="1429"/>
      <c r="I1982" s="1429"/>
      <c r="J1982" s="1429"/>
      <c r="K1982" s="1429"/>
      <c r="L1982" s="1429"/>
      <c r="M1982" s="673" t="n">
        <f aca="false">(IF($E2114&lt;&gt;0,$M$2,IF($L2114&lt;&gt;0,$M$2,"")))</f>
        <v>1</v>
      </c>
    </row>
    <row r="1983" customFormat="false" ht="15.75" hidden="false" customHeight="false" outlineLevel="0" collapsed="false">
      <c r="A1983" s="816" t="n">
        <v>790</v>
      </c>
      <c r="B1983" s="1249" t="str">
        <f aca="false">$B$7</f>
        <v>ОТЧЕТНИ ДАННИ ПО ЕБК ЗА СМЕТКИТЕ ЗА СРЕДСТВАТА ОТ ЕВРОПЕЙСКИЯ СЪЮЗ - КСФ</v>
      </c>
      <c r="C1983" s="1249"/>
      <c r="D1983" s="1249"/>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2" t="s">
        <v>915</v>
      </c>
      <c r="I1984" s="1433"/>
      <c r="J1984" s="1434"/>
      <c r="K1984" s="863"/>
      <c r="L1984" s="863"/>
      <c r="M1984" s="673" t="n">
        <f aca="false">(IF($E2114&lt;&gt;0,$M$2,IF($L2114&lt;&gt;0,$M$2,"")))</f>
        <v>1</v>
      </c>
    </row>
    <row r="1985" customFormat="false" ht="18.75" hidden="false" customHeight="false" outlineLevel="0" collapsed="false">
      <c r="A1985" s="815" t="n">
        <v>805</v>
      </c>
      <c r="B1985" s="867" t="n">
        <f aca="false">$B$9</f>
        <v>0</v>
      </c>
      <c r="C1985" s="867"/>
      <c r="D1985" s="867"/>
      <c r="E1985" s="693" t="n">
        <f aca="false">$E$9</f>
        <v>44927</v>
      </c>
      <c r="F1985" s="868" t="n">
        <f aca="false">$F$9</f>
        <v>45199</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5" t="str">
        <f aca="false">$B$12</f>
        <v>Столична община</v>
      </c>
      <c r="C1988" s="1435"/>
      <c r="D1988" s="1435"/>
      <c r="E1988" s="1080" t="s">
        <v>575</v>
      </c>
      <c r="F1988" s="1436" t="str">
        <f aca="false">$F$12</f>
        <v>7225</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2</v>
      </c>
      <c r="E1990" s="875" t="n">
        <f aca="false">$E$15</f>
        <v>98</v>
      </c>
      <c r="F1990" s="1085" t="str">
        <f aca="false">$F$15</f>
        <v>СЕС - КСФ</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3</v>
      </c>
      <c r="M1991" s="673" t="n">
        <f aca="false">(IF($E2114&lt;&gt;0,$M$2,IF($L2114&lt;&gt;0,$M$2,"")))</f>
        <v>1</v>
      </c>
    </row>
    <row r="1992" customFormat="false" ht="24.95" hidden="false" customHeight="true" outlineLevel="0" collapsed="false">
      <c r="A1992" s="816" t="n">
        <v>823</v>
      </c>
      <c r="B1992" s="883"/>
      <c r="C1992" s="884"/>
      <c r="D1992" s="885" t="s">
        <v>916</v>
      </c>
      <c r="E1992" s="716" t="str">
        <f aca="false">CONCATENATE("Уточнен план ",$C$3)</f>
        <v>Уточнен план 2023</v>
      </c>
      <c r="F1992" s="716"/>
      <c r="G1992" s="716"/>
      <c r="H1992" s="716"/>
      <c r="I1992" s="886" t="str">
        <f aca="false">CONCATENATE("Отчет ",$C$3)</f>
        <v>Отчет 2023</v>
      </c>
      <c r="J1992" s="886"/>
      <c r="K1992" s="886"/>
      <c r="L1992" s="886"/>
      <c r="M1992" s="673" t="n">
        <f aca="false">(IF($E2114&lt;&gt;0,$M$2,IF($L2114&lt;&gt;0,$M$2,"")))</f>
        <v>1</v>
      </c>
    </row>
    <row r="1993" customFormat="false" ht="54.95" hidden="false" customHeight="true" outlineLevel="0" collapsed="false">
      <c r="A1993" s="816" t="n">
        <v>825</v>
      </c>
      <c r="B1993" s="887" t="s">
        <v>243</v>
      </c>
      <c r="C1993" s="888" t="s">
        <v>415</v>
      </c>
      <c r="D1993" s="889" t="s">
        <v>917</v>
      </c>
      <c r="E1993" s="1259"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7" t="str">
        <f aca="false">$L$20</f>
        <v>ОТЧЕТ                                    ОБЩО</v>
      </c>
      <c r="M1993" s="673" t="n">
        <f aca="false">(IF($E2114&lt;&gt;0,$M$2,IF($L2114&lt;&gt;0,$M$2,"")))</f>
        <v>1</v>
      </c>
    </row>
    <row r="1994" customFormat="false" ht="18.75" hidden="false" customHeight="false" outlineLevel="0" collapsed="false">
      <c r="A1994" s="816"/>
      <c r="B1994" s="895"/>
      <c r="C1994" s="896"/>
      <c r="D1994" s="897" t="s">
        <v>578</v>
      </c>
      <c r="E1994" s="1438"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39"/>
      <c r="C1995" s="1440" t="str">
        <f aca="false">VLOOKUP(D1995,OP_LIST2,2,FALSE())</f>
        <v>98212</v>
      </c>
      <c r="D1995" s="1441" t="s">
        <v>928</v>
      </c>
      <c r="E1995" s="1035"/>
      <c r="F1995" s="1442"/>
      <c r="G1995" s="1443"/>
      <c r="H1995" s="1444"/>
      <c r="I1995" s="1442"/>
      <c r="J1995" s="1443"/>
      <c r="K1995" s="1444"/>
      <c r="L1995" s="1445"/>
      <c r="M1995" s="673" t="n">
        <f aca="false">(IF($E2114&lt;&gt;0,$M$2,IF($L2114&lt;&gt;0,$M$2,"")))</f>
        <v>1</v>
      </c>
    </row>
    <row r="1996" customFormat="false" ht="15.75" hidden="false" customHeight="false" outlineLevel="0" collapsed="false">
      <c r="A1996" s="816"/>
      <c r="B1996" s="1446" t="s">
        <v>919</v>
      </c>
      <c r="C1996" s="1447" t="n">
        <f aca="false">VLOOKUP(D1997,EBK_DEIN2,2,FALSE())</f>
        <v>6622</v>
      </c>
      <c r="D1996" s="1448" t="str">
        <f aca="false">VLOOKUP(D1995,OP_LIST3,3,FALSE())</f>
        <v>ПЕРИОД 2014-2020</v>
      </c>
      <c r="E1996" s="1035"/>
      <c r="F1996" s="1449"/>
      <c r="G1996" s="1450"/>
      <c r="H1996" s="1451"/>
      <c r="I1996" s="1449"/>
      <c r="J1996" s="1450"/>
      <c r="K1996" s="1451"/>
      <c r="L1996" s="1445"/>
      <c r="M1996" s="673" t="n">
        <f aca="false">(IF($E2114&lt;&gt;0,$M$2,IF($L2114&lt;&gt;0,$M$2,"")))</f>
        <v>1</v>
      </c>
    </row>
    <row r="1997" customFormat="false" ht="15.75" hidden="false" customHeight="false" outlineLevel="0" collapsed="false">
      <c r="A1997" s="816"/>
      <c r="B1997" s="1452"/>
      <c r="C1997" s="1453" t="n">
        <f aca="false">+C1996</f>
        <v>6622</v>
      </c>
      <c r="D1997" s="1454" t="s">
        <v>935</v>
      </c>
      <c r="E1997" s="1035"/>
      <c r="F1997" s="1449"/>
      <c r="G1997" s="1450"/>
      <c r="H1997" s="1451"/>
      <c r="I1997" s="1449"/>
      <c r="J1997" s="1450"/>
      <c r="K1997" s="1451"/>
      <c r="L1997" s="1445"/>
      <c r="M1997" s="673" t="n">
        <f aca="false">(IF($E2114&lt;&gt;0,$M$2,IF($L2114&lt;&gt;0,$M$2,"")))</f>
        <v>1</v>
      </c>
    </row>
    <row r="1998" customFormat="false" ht="15.75" hidden="false" customHeight="false" outlineLevel="0" collapsed="false">
      <c r="A1998" s="816"/>
      <c r="B1998" s="1455"/>
      <c r="C1998" s="1456"/>
      <c r="D1998" s="1457" t="s">
        <v>921</v>
      </c>
      <c r="E1998" s="1035"/>
      <c r="F1998" s="1458"/>
      <c r="G1998" s="1459"/>
      <c r="H1998" s="1460"/>
      <c r="I1998" s="1458"/>
      <c r="J1998" s="1459"/>
      <c r="K1998" s="1460"/>
      <c r="L1998" s="1445"/>
      <c r="M1998" s="673" t="n">
        <f aca="false">(IF($E2114&lt;&gt;0,$M$2,IF($L2114&lt;&gt;0,$M$2,"")))</f>
        <v>1</v>
      </c>
    </row>
    <row r="1999" customFormat="false" ht="15.75" hidden="true" customHeight="true" outlineLevel="0" collapsed="false">
      <c r="A1999" s="816"/>
      <c r="B1999" s="909" t="n">
        <v>100</v>
      </c>
      <c r="C1999" s="910" t="s">
        <v>579</v>
      </c>
      <c r="D1999" s="910"/>
      <c r="E1999" s="911" t="n">
        <f aca="false">SUM(E2000:E2001)</f>
        <v>0</v>
      </c>
      <c r="F1999" s="912" t="n">
        <f aca="false">SUM(F2000:F2001)</f>
        <v>0</v>
      </c>
      <c r="G1999" s="913" t="n">
        <f aca="false">SUM(G2000:G2001)</f>
        <v>0</v>
      </c>
      <c r="H1999" s="564" t="n">
        <f aca="false">SUM(H2000:H2001)</f>
        <v>0</v>
      </c>
      <c r="I1999" s="912" t="n">
        <f aca="false">SUM(I2000:I2001)</f>
        <v>0</v>
      </c>
      <c r="J1999" s="913" t="n">
        <f aca="false">SUM(J2000:J2001)</f>
        <v>0</v>
      </c>
      <c r="K1999" s="564" t="n">
        <f aca="false">SUM(K2000:K2001)</f>
        <v>0</v>
      </c>
      <c r="L1999" s="911" t="n">
        <f aca="false">SUM(L2000:L2001)</f>
        <v>0</v>
      </c>
      <c r="M1999" s="1461" t="str">
        <f aca="false">(IF($E1999&lt;&gt;0,$M$2,IF($L1999&lt;&gt;0,$M$2,"")))</f>
        <v/>
      </c>
      <c r="N1999" s="1069"/>
    </row>
    <row r="2000" customFormat="false" ht="15.75" hidden="true" customHeight="false" outlineLevel="0" collapsed="false">
      <c r="A2000" s="816"/>
      <c r="B2000" s="915"/>
      <c r="C2000" s="916" t="n">
        <v>101</v>
      </c>
      <c r="D2000" s="917" t="s">
        <v>580</v>
      </c>
      <c r="E2000" s="745" t="n">
        <f aca="false">F2000+G2000+H2000</f>
        <v>0</v>
      </c>
      <c r="F2000" s="812"/>
      <c r="G2000" s="800"/>
      <c r="H2000" s="1462"/>
      <c r="I2000" s="812"/>
      <c r="J2000" s="800"/>
      <c r="K2000" s="1462"/>
      <c r="L2000" s="745" t="n">
        <f aca="false">I2000+J2000+K2000</f>
        <v>0</v>
      </c>
      <c r="M2000" s="1461" t="str">
        <f aca="false">(IF($E2000&lt;&gt;0,$M$2,IF($L2000&lt;&gt;0,$M$2,"")))</f>
        <v/>
      </c>
      <c r="N2000" s="1069"/>
    </row>
    <row r="2001" customFormat="false" ht="15.75" hidden="true" customHeight="false" outlineLevel="0" collapsed="false">
      <c r="A2001" s="710"/>
      <c r="B2001" s="915"/>
      <c r="C2001" s="921" t="n">
        <v>102</v>
      </c>
      <c r="D2001" s="922" t="s">
        <v>581</v>
      </c>
      <c r="E2001" s="773" t="n">
        <f aca="false">F2001+G2001+H2001</f>
        <v>0</v>
      </c>
      <c r="F2001" s="808"/>
      <c r="G2001" s="809"/>
      <c r="H2001" s="1463"/>
      <c r="I2001" s="808"/>
      <c r="J2001" s="809"/>
      <c r="K2001" s="1463"/>
      <c r="L2001" s="773" t="n">
        <f aca="false">I2001+J2001+K2001</f>
        <v>0</v>
      </c>
      <c r="M2001" s="1461" t="str">
        <f aca="false">(IF($E2001&lt;&gt;0,$M$2,IF($L2001&lt;&gt;0,$M$2,"")))</f>
        <v/>
      </c>
      <c r="N2001" s="1069"/>
    </row>
    <row r="2002" customFormat="false" ht="15.75" hidden="true" customHeight="false" outlineLevel="0" collapsed="false">
      <c r="A2002" s="710"/>
      <c r="B2002" s="909" t="n">
        <v>200</v>
      </c>
      <c r="C2002" s="926" t="s">
        <v>582</v>
      </c>
      <c r="D2002" s="926"/>
      <c r="E2002" s="911" t="n">
        <f aca="false">SUM(E2003:E2007)</f>
        <v>0</v>
      </c>
      <c r="F2002" s="912" t="n">
        <f aca="false">SUM(F2003:F2007)</f>
        <v>0</v>
      </c>
      <c r="G2002" s="913" t="n">
        <f aca="false">SUM(G2003:G2007)</f>
        <v>0</v>
      </c>
      <c r="H2002" s="564" t="n">
        <f aca="false">SUM(H2003:H2007)</f>
        <v>0</v>
      </c>
      <c r="I2002" s="912" t="n">
        <f aca="false">SUM(I2003:I2007)</f>
        <v>0</v>
      </c>
      <c r="J2002" s="913" t="n">
        <f aca="false">SUM(J2003:J2007)</f>
        <v>0</v>
      </c>
      <c r="K2002" s="564" t="n">
        <f aca="false">SUM(K2003:K2007)</f>
        <v>0</v>
      </c>
      <c r="L2002" s="911" t="n">
        <f aca="false">SUM(L2003:L2007)</f>
        <v>0</v>
      </c>
      <c r="M2002" s="1461" t="str">
        <f aca="false">(IF($E2002&lt;&gt;0,$M$2,IF($L2002&lt;&gt;0,$M$2,"")))</f>
        <v/>
      </c>
      <c r="N2002" s="1069"/>
    </row>
    <row r="2003" customFormat="false" ht="15.75" hidden="true" customHeight="false" outlineLevel="0" collapsed="false">
      <c r="A2003" s="710"/>
      <c r="B2003" s="927"/>
      <c r="C2003" s="916" t="n">
        <v>201</v>
      </c>
      <c r="D2003" s="917" t="s">
        <v>583</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5.75" hidden="true" customHeight="false" outlineLevel="0" collapsed="false">
      <c r="A2004" s="710"/>
      <c r="B2004" s="928"/>
      <c r="C2004" s="929" t="n">
        <v>202</v>
      </c>
      <c r="D2004" s="930" t="s">
        <v>584</v>
      </c>
      <c r="E2004" s="752" t="n">
        <f aca="false">F2004+G2004+H2004</f>
        <v>0</v>
      </c>
      <c r="F2004" s="801"/>
      <c r="G2004" s="756"/>
      <c r="H2004" s="1464"/>
      <c r="I2004" s="801"/>
      <c r="J2004" s="756"/>
      <c r="K2004" s="1464"/>
      <c r="L2004" s="752" t="n">
        <f aca="false">I2004+J2004+K2004</f>
        <v>0</v>
      </c>
      <c r="M2004" s="1461" t="str">
        <f aca="false">(IF($E2004&lt;&gt;0,$M$2,IF($L2004&lt;&gt;0,$M$2,"")))</f>
        <v/>
      </c>
      <c r="N2004" s="1069"/>
    </row>
    <row r="2005" customFormat="false" ht="31.5" hidden="true" customHeight="false" outlineLevel="0" collapsed="false">
      <c r="A2005" s="710"/>
      <c r="B2005" s="928"/>
      <c r="C2005" s="929" t="n">
        <v>205</v>
      </c>
      <c r="D2005" s="930" t="s">
        <v>585</v>
      </c>
      <c r="E2005" s="752" t="n">
        <f aca="false">F2005+G2005+H2005</f>
        <v>0</v>
      </c>
      <c r="F2005" s="801"/>
      <c r="G2005" s="756"/>
      <c r="H2005" s="1464"/>
      <c r="I2005" s="801"/>
      <c r="J2005" s="756"/>
      <c r="K2005" s="1464"/>
      <c r="L2005" s="752" t="n">
        <f aca="false">I2005+J2005+K2005</f>
        <v>0</v>
      </c>
      <c r="M2005" s="1461" t="str">
        <f aca="false">(IF($E2005&lt;&gt;0,$M$2,IF($L2005&lt;&gt;0,$M$2,"")))</f>
        <v/>
      </c>
      <c r="N2005" s="1069"/>
    </row>
    <row r="2006" customFormat="false" ht="15.75" hidden="true" customHeight="false" outlineLevel="0" collapsed="false">
      <c r="A2006" s="710"/>
      <c r="B2006" s="928"/>
      <c r="C2006" s="929" t="n">
        <v>208</v>
      </c>
      <c r="D2006" s="934" t="s">
        <v>586</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5.75" hidden="true" customHeight="false" outlineLevel="0" collapsed="false">
      <c r="A2007" s="710"/>
      <c r="B2007" s="927"/>
      <c r="C2007" s="921" t="n">
        <v>209</v>
      </c>
      <c r="D2007" s="935" t="s">
        <v>587</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75" hidden="true" customHeight="false" outlineLevel="0" collapsed="false">
      <c r="A2008" s="710"/>
      <c r="B2008" s="909" t="n">
        <v>500</v>
      </c>
      <c r="C2008" s="926" t="s">
        <v>588</v>
      </c>
      <c r="D2008" s="926"/>
      <c r="E2008" s="911" t="n">
        <f aca="false">SUM(E2009:E2015)</f>
        <v>0</v>
      </c>
      <c r="F2008" s="912" t="n">
        <f aca="false">SUM(F2009:F2015)</f>
        <v>0</v>
      </c>
      <c r="G2008" s="913" t="n">
        <f aca="false">SUM(G2009:G2015)</f>
        <v>0</v>
      </c>
      <c r="H2008" s="564" t="n">
        <f aca="false">SUM(H2009:H2015)</f>
        <v>0</v>
      </c>
      <c r="I2008" s="912" t="n">
        <f aca="false">SUM(I2009:I2015)</f>
        <v>0</v>
      </c>
      <c r="J2008" s="913" t="n">
        <f aca="false">SUM(J2009:J2015)</f>
        <v>0</v>
      </c>
      <c r="K2008" s="564" t="n">
        <f aca="false">SUM(K2009:K2015)</f>
        <v>0</v>
      </c>
      <c r="L2008" s="911" t="n">
        <f aca="false">SUM(L2009:L2015)</f>
        <v>0</v>
      </c>
      <c r="M2008" s="1461" t="str">
        <f aca="false">(IF($E2008&lt;&gt;0,$M$2,IF($L2008&lt;&gt;0,$M$2,"")))</f>
        <v/>
      </c>
      <c r="N2008" s="1069"/>
    </row>
    <row r="2009" customFormat="false" ht="18" hidden="true" customHeight="true" outlineLevel="0" collapsed="false">
      <c r="A2009" s="710"/>
      <c r="B2009" s="927"/>
      <c r="C2009" s="936" t="n">
        <v>551</v>
      </c>
      <c r="D2009" s="937" t="s">
        <v>589</v>
      </c>
      <c r="E2009" s="745" t="n">
        <f aca="false">F2009+G2009+H2009</f>
        <v>0</v>
      </c>
      <c r="F2009" s="812"/>
      <c r="G2009" s="800"/>
      <c r="H2009" s="1462"/>
      <c r="I2009" s="812"/>
      <c r="J2009" s="800"/>
      <c r="K2009" s="1462"/>
      <c r="L2009" s="745" t="n">
        <f aca="false">I2009+J2009+K2009</f>
        <v>0</v>
      </c>
      <c r="M2009" s="1461" t="str">
        <f aca="false">(IF($E2009&lt;&gt;0,$M$2,IF($L2009&lt;&gt;0,$M$2,"")))</f>
        <v/>
      </c>
      <c r="N2009" s="1069"/>
    </row>
    <row r="2010" customFormat="false" ht="15.75" hidden="true" customHeight="false" outlineLevel="0" collapsed="false">
      <c r="A2010" s="710"/>
      <c r="B2010" s="927"/>
      <c r="C2010" s="938" t="n">
        <v>552</v>
      </c>
      <c r="D2010" s="939" t="s">
        <v>590</v>
      </c>
      <c r="E2010" s="752" t="n">
        <f aca="false">F2010+G2010+H2010</f>
        <v>0</v>
      </c>
      <c r="F2010" s="801"/>
      <c r="G2010" s="756"/>
      <c r="H2010" s="1464"/>
      <c r="I2010" s="801"/>
      <c r="J2010" s="756"/>
      <c r="K2010" s="1464"/>
      <c r="L2010" s="752" t="n">
        <f aca="false">I2010+J2010+K2010</f>
        <v>0</v>
      </c>
      <c r="M2010" s="1461" t="str">
        <f aca="false">(IF($E2010&lt;&gt;0,$M$2,IF($L2010&lt;&gt;0,$M$2,"")))</f>
        <v/>
      </c>
      <c r="N2010" s="1069"/>
    </row>
    <row r="2011" customFormat="false" ht="15.75" hidden="true" customHeight="false" outlineLevel="0" collapsed="false">
      <c r="A2011" s="710"/>
      <c r="B2011" s="940"/>
      <c r="C2011" s="938" t="n">
        <v>558</v>
      </c>
      <c r="D2011" s="941" t="s">
        <v>448</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5.75" hidden="true" customHeight="false" outlineLevel="0" collapsed="false">
      <c r="A2012" s="710"/>
      <c r="B2012" s="940"/>
      <c r="C2012" s="938" t="n">
        <v>560</v>
      </c>
      <c r="D2012" s="941" t="s">
        <v>591</v>
      </c>
      <c r="E2012" s="752" t="n">
        <f aca="false">F2012+G2012+H2012</f>
        <v>0</v>
      </c>
      <c r="F2012" s="801"/>
      <c r="G2012" s="756"/>
      <c r="H2012" s="1464"/>
      <c r="I2012" s="801"/>
      <c r="J2012" s="756"/>
      <c r="K2012" s="1464"/>
      <c r="L2012" s="752" t="n">
        <f aca="false">I2012+J2012+K2012</f>
        <v>0</v>
      </c>
      <c r="M2012" s="1461" t="str">
        <f aca="false">(IF($E2012&lt;&gt;0,$M$2,IF($L2012&lt;&gt;0,$M$2,"")))</f>
        <v/>
      </c>
      <c r="N2012" s="1069"/>
    </row>
    <row r="2013" customFormat="false" ht="15.75" hidden="true" customHeight="false" outlineLevel="0" collapsed="false">
      <c r="A2013" s="710"/>
      <c r="B2013" s="940"/>
      <c r="C2013" s="938" t="n">
        <v>580</v>
      </c>
      <c r="D2013" s="939" t="s">
        <v>592</v>
      </c>
      <c r="E2013" s="752" t="n">
        <f aca="false">F2013+G2013+H2013</f>
        <v>0</v>
      </c>
      <c r="F2013" s="801"/>
      <c r="G2013" s="756"/>
      <c r="H2013" s="1464"/>
      <c r="I2013" s="801"/>
      <c r="J2013" s="756"/>
      <c r="K2013" s="1464"/>
      <c r="L2013" s="752" t="n">
        <f aca="false">I2013+J2013+K2013</f>
        <v>0</v>
      </c>
      <c r="M2013" s="1461" t="str">
        <f aca="false">(IF($E2013&lt;&gt;0,$M$2,IF($L2013&lt;&gt;0,$M$2,"")))</f>
        <v/>
      </c>
      <c r="N2013" s="1069"/>
    </row>
    <row r="2014" customFormat="false" ht="15.75" hidden="true" customHeight="false" outlineLevel="0" collapsed="false">
      <c r="A2014" s="710"/>
      <c r="B2014" s="927"/>
      <c r="C2014" s="938" t="n">
        <v>588</v>
      </c>
      <c r="D2014" s="939" t="s">
        <v>593</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5" hidden="true" customHeight="false" outlineLevel="0" collapsed="false">
      <c r="A2015" s="710"/>
      <c r="B2015" s="927"/>
      <c r="C2015" s="942" t="n">
        <v>590</v>
      </c>
      <c r="D2015" s="943" t="s">
        <v>594</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75" hidden="true" customHeight="true" outlineLevel="0" collapsed="false">
      <c r="A2016" s="815" t="n">
        <v>5</v>
      </c>
      <c r="B2016" s="909" t="n">
        <v>800</v>
      </c>
      <c r="C2016" s="944" t="s">
        <v>595</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75" hidden="true" customHeight="false" outlineLevel="0" collapsed="false">
      <c r="A2017" s="816" t="n">
        <v>10</v>
      </c>
      <c r="B2017" s="909" t="n">
        <v>1000</v>
      </c>
      <c r="C2017" s="926" t="s">
        <v>596</v>
      </c>
      <c r="D2017" s="926"/>
      <c r="E2017" s="945" t="n">
        <f aca="false">SUM(E2018:E2034)</f>
        <v>0</v>
      </c>
      <c r="F2017" s="912" t="n">
        <f aca="false">SUM(F2018:F2034)</f>
        <v>0</v>
      </c>
      <c r="G2017" s="913" t="n">
        <f aca="false">SUM(G2018:G2034)</f>
        <v>0</v>
      </c>
      <c r="H2017" s="564" t="n">
        <f aca="false">SUM(H2018:H2034)</f>
        <v>0</v>
      </c>
      <c r="I2017" s="912" t="n">
        <f aca="false">SUM(I2018:I2034)</f>
        <v>0</v>
      </c>
      <c r="J2017" s="913" t="n">
        <f aca="false">SUM(J2018:J2034)</f>
        <v>0</v>
      </c>
      <c r="K2017" s="564" t="n">
        <f aca="false">SUM(K2018:K2034)</f>
        <v>0</v>
      </c>
      <c r="L2017" s="945" t="n">
        <f aca="false">SUM(L2018:L2034)</f>
        <v>0</v>
      </c>
      <c r="M2017" s="1461" t="str">
        <f aca="false">(IF($E2017&lt;&gt;0,$M$2,IF($L2017&lt;&gt;0,$M$2,"")))</f>
        <v/>
      </c>
      <c r="N2017" s="1069"/>
    </row>
    <row r="2018" customFormat="false" ht="15.75" hidden="true" customHeight="false" outlineLevel="0" collapsed="false">
      <c r="A2018" s="816" t="n">
        <v>15</v>
      </c>
      <c r="B2018" s="928"/>
      <c r="C2018" s="916" t="n">
        <v>1011</v>
      </c>
      <c r="D2018" s="946" t="s">
        <v>597</v>
      </c>
      <c r="E2018" s="745" t="n">
        <f aca="false">F2018+G2018+H2018</f>
        <v>0</v>
      </c>
      <c r="F2018" s="812"/>
      <c r="G2018" s="800"/>
      <c r="H2018" s="1462"/>
      <c r="I2018" s="812"/>
      <c r="J2018" s="800"/>
      <c r="K2018" s="1462"/>
      <c r="L2018" s="745" t="n">
        <f aca="false">I2018+J2018+K2018</f>
        <v>0</v>
      </c>
      <c r="M2018" s="1461" t="str">
        <f aca="false">(IF($E2018&lt;&gt;0,$M$2,IF($L2018&lt;&gt;0,$M$2,"")))</f>
        <v/>
      </c>
      <c r="N2018" s="1069"/>
    </row>
    <row r="2019" customFormat="false" ht="15.75" hidden="true" customHeight="false" outlineLevel="0" collapsed="false">
      <c r="A2019" s="815" t="n">
        <v>35</v>
      </c>
      <c r="B2019" s="928"/>
      <c r="C2019" s="929" t="n">
        <v>1012</v>
      </c>
      <c r="D2019" s="930" t="s">
        <v>598</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75" hidden="true" customHeight="false" outlineLevel="0" collapsed="false">
      <c r="A2020" s="816" t="n">
        <v>40</v>
      </c>
      <c r="B2020" s="928"/>
      <c r="C2020" s="929" t="n">
        <v>1013</v>
      </c>
      <c r="D2020" s="930" t="s">
        <v>599</v>
      </c>
      <c r="E2020" s="752" t="n">
        <f aca="false">F2020+G2020+H2020</f>
        <v>0</v>
      </c>
      <c r="F2020" s="801"/>
      <c r="G2020" s="756"/>
      <c r="H2020" s="1464"/>
      <c r="I2020" s="801"/>
      <c r="J2020" s="756"/>
      <c r="K2020" s="1464"/>
      <c r="L2020" s="752" t="n">
        <f aca="false">I2020+J2020+K2020</f>
        <v>0</v>
      </c>
      <c r="M2020" s="1461" t="str">
        <f aca="false">(IF($E2020&lt;&gt;0,$M$2,IF($L2020&lt;&gt;0,$M$2,"")))</f>
        <v/>
      </c>
      <c r="N2020" s="1069"/>
    </row>
    <row r="2021" customFormat="false" ht="15.75" hidden="true" customHeight="false" outlineLevel="0" collapsed="false">
      <c r="A2021" s="816" t="n">
        <v>45</v>
      </c>
      <c r="B2021" s="928"/>
      <c r="C2021" s="929" t="n">
        <v>1014</v>
      </c>
      <c r="D2021" s="930" t="s">
        <v>600</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75" hidden="true" customHeight="false" outlineLevel="0" collapsed="false">
      <c r="A2022" s="816" t="n">
        <v>50</v>
      </c>
      <c r="B2022" s="928"/>
      <c r="C2022" s="929" t="n">
        <v>1015</v>
      </c>
      <c r="D2022" s="930" t="s">
        <v>601</v>
      </c>
      <c r="E2022" s="752" t="n">
        <f aca="false">F2022+G2022+H2022</f>
        <v>0</v>
      </c>
      <c r="F2022" s="801"/>
      <c r="G2022" s="756"/>
      <c r="H2022" s="1464"/>
      <c r="I2022" s="801"/>
      <c r="J2022" s="756"/>
      <c r="K2022" s="1464"/>
      <c r="L2022" s="752" t="n">
        <f aca="false">I2022+J2022+K2022</f>
        <v>0</v>
      </c>
      <c r="M2022" s="1461" t="str">
        <f aca="false">(IF($E2022&lt;&gt;0,$M$2,IF($L2022&lt;&gt;0,$M$2,"")))</f>
        <v/>
      </c>
      <c r="N2022" s="1069"/>
    </row>
    <row r="2023" customFormat="false" ht="15.75" hidden="true" customHeight="false" outlineLevel="0" collapsed="false">
      <c r="A2023" s="816" t="n">
        <v>55</v>
      </c>
      <c r="B2023" s="928"/>
      <c r="C2023" s="947" t="n">
        <v>1016</v>
      </c>
      <c r="D2023" s="948" t="s">
        <v>602</v>
      </c>
      <c r="E2023" s="761" t="n">
        <f aca="false">F2023+G2023+H2023</f>
        <v>0</v>
      </c>
      <c r="F2023" s="1294"/>
      <c r="G2023" s="1287"/>
      <c r="H2023" s="1468"/>
      <c r="I2023" s="1294"/>
      <c r="J2023" s="1287"/>
      <c r="K2023" s="1468"/>
      <c r="L2023" s="761" t="n">
        <f aca="false">I2023+J2023+K2023</f>
        <v>0</v>
      </c>
      <c r="M2023" s="1461" t="str">
        <f aca="false">(IF($E2023&lt;&gt;0,$M$2,IF($L2023&lt;&gt;0,$M$2,"")))</f>
        <v/>
      </c>
      <c r="N2023" s="1069"/>
    </row>
    <row r="2024" customFormat="false" ht="15.75" hidden="true" customHeight="false" outlineLevel="0" collapsed="false">
      <c r="A2024" s="816" t="n">
        <v>60</v>
      </c>
      <c r="B2024" s="915"/>
      <c r="C2024" s="952" t="n">
        <v>1020</v>
      </c>
      <c r="D2024" s="953" t="s">
        <v>603</v>
      </c>
      <c r="E2024" s="954" t="n">
        <f aca="false">F2024+G2024+H2024</f>
        <v>0</v>
      </c>
      <c r="F2024" s="1326"/>
      <c r="G2024" s="1303"/>
      <c r="H2024" s="1469"/>
      <c r="I2024" s="1326"/>
      <c r="J2024" s="1303"/>
      <c r="K2024" s="1469"/>
      <c r="L2024" s="954" t="n">
        <f aca="false">I2024+J2024+K2024</f>
        <v>0</v>
      </c>
      <c r="M2024" s="1461" t="str">
        <f aca="false">(IF($E2024&lt;&gt;0,$M$2,IF($L2024&lt;&gt;0,$M$2,"")))</f>
        <v/>
      </c>
      <c r="N2024" s="1069"/>
    </row>
    <row r="2025" customFormat="false" ht="15.75" hidden="true" customHeight="false" outlineLevel="0" collapsed="false">
      <c r="A2025" s="815" t="n">
        <v>65</v>
      </c>
      <c r="B2025" s="928"/>
      <c r="C2025" s="958" t="n">
        <v>1030</v>
      </c>
      <c r="D2025" s="959" t="s">
        <v>604</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5.75" hidden="true" customHeight="false" outlineLevel="0" collapsed="false">
      <c r="A2026" s="816" t="n">
        <v>70</v>
      </c>
      <c r="B2026" s="928"/>
      <c r="C2026" s="952" t="n">
        <v>1051</v>
      </c>
      <c r="D2026" s="965" t="s">
        <v>605</v>
      </c>
      <c r="E2026" s="954" t="n">
        <f aca="false">F2026+G2026+H2026</f>
        <v>0</v>
      </c>
      <c r="F2026" s="1326"/>
      <c r="G2026" s="1303"/>
      <c r="H2026" s="1469"/>
      <c r="I2026" s="1326"/>
      <c r="J2026" s="1303"/>
      <c r="K2026" s="1469"/>
      <c r="L2026" s="954" t="n">
        <f aca="false">I2026+J2026+K2026</f>
        <v>0</v>
      </c>
      <c r="M2026" s="1461" t="str">
        <f aca="false">(IF($E2026&lt;&gt;0,$M$2,IF($L2026&lt;&gt;0,$M$2,"")))</f>
        <v/>
      </c>
      <c r="N2026" s="1069"/>
    </row>
    <row r="2027" customFormat="false" ht="15.75" hidden="true" customHeight="false" outlineLevel="0" collapsed="false">
      <c r="A2027" s="816" t="n">
        <v>75</v>
      </c>
      <c r="B2027" s="928"/>
      <c r="C2027" s="929" t="n">
        <v>1052</v>
      </c>
      <c r="D2027" s="930" t="s">
        <v>606</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5.75" hidden="true" customHeight="false" outlineLevel="0" collapsed="false">
      <c r="A2028" s="816" t="n">
        <v>80</v>
      </c>
      <c r="B2028" s="928"/>
      <c r="C2028" s="958" t="n">
        <v>1053</v>
      </c>
      <c r="D2028" s="959" t="s">
        <v>607</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5.75" hidden="true" customHeight="false" outlineLevel="0" collapsed="false">
      <c r="A2029" s="816" t="n">
        <v>80</v>
      </c>
      <c r="B2029" s="928"/>
      <c r="C2029" s="952" t="n">
        <v>1062</v>
      </c>
      <c r="D2029" s="953" t="s">
        <v>608</v>
      </c>
      <c r="E2029" s="954" t="n">
        <f aca="false">F2029+G2029+H2029</f>
        <v>0</v>
      </c>
      <c r="F2029" s="1326"/>
      <c r="G2029" s="1303"/>
      <c r="H2029" s="1469"/>
      <c r="I2029" s="1326"/>
      <c r="J2029" s="1303"/>
      <c r="K2029" s="1469"/>
      <c r="L2029" s="954" t="n">
        <f aca="false">I2029+J2029+K2029</f>
        <v>0</v>
      </c>
      <c r="M2029" s="1461" t="str">
        <f aca="false">(IF($E2029&lt;&gt;0,$M$2,IF($L2029&lt;&gt;0,$M$2,"")))</f>
        <v/>
      </c>
      <c r="N2029" s="1069"/>
    </row>
    <row r="2030" customFormat="false" ht="15.75" hidden="true" customHeight="false" outlineLevel="0" collapsed="false">
      <c r="A2030" s="816" t="n">
        <v>85</v>
      </c>
      <c r="B2030" s="928"/>
      <c r="C2030" s="958" t="n">
        <v>1063</v>
      </c>
      <c r="D2030" s="966" t="s">
        <v>609</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5.75" hidden="true" customHeight="false" outlineLevel="0" collapsed="false">
      <c r="A2031" s="816" t="n">
        <v>90</v>
      </c>
      <c r="B2031" s="928"/>
      <c r="C2031" s="967" t="n">
        <v>1069</v>
      </c>
      <c r="D2031" s="968" t="s">
        <v>610</v>
      </c>
      <c r="E2031" s="969" t="n">
        <f aca="false">F2031+G2031+H2031</f>
        <v>0</v>
      </c>
      <c r="F2031" s="1299"/>
      <c r="G2031" s="1300"/>
      <c r="H2031" s="1471"/>
      <c r="I2031" s="1299"/>
      <c r="J2031" s="1300"/>
      <c r="K2031" s="1471"/>
      <c r="L2031" s="969" t="n">
        <f aca="false">I2031+J2031+K2031</f>
        <v>0</v>
      </c>
      <c r="M2031" s="1461" t="str">
        <f aca="false">(IF($E2031&lt;&gt;0,$M$2,IF($L2031&lt;&gt;0,$M$2,"")))</f>
        <v/>
      </c>
      <c r="N2031" s="1069"/>
    </row>
    <row r="2032" customFormat="false" ht="15.75" hidden="true" customHeight="false" outlineLevel="0" collapsed="false">
      <c r="A2032" s="816" t="n">
        <v>90</v>
      </c>
      <c r="B2032" s="915"/>
      <c r="C2032" s="952" t="n">
        <v>1091</v>
      </c>
      <c r="D2032" s="965" t="s">
        <v>611</v>
      </c>
      <c r="E2032" s="954" t="n">
        <f aca="false">F2032+G2032+H2032</f>
        <v>0</v>
      </c>
      <c r="F2032" s="1326"/>
      <c r="G2032" s="1303"/>
      <c r="H2032" s="1469"/>
      <c r="I2032" s="1326"/>
      <c r="J2032" s="1303"/>
      <c r="K2032" s="1469"/>
      <c r="L2032" s="954" t="n">
        <f aca="false">I2032+J2032+K2032</f>
        <v>0</v>
      </c>
      <c r="M2032" s="1461" t="str">
        <f aca="false">(IF($E2032&lt;&gt;0,$M$2,IF($L2032&lt;&gt;0,$M$2,"")))</f>
        <v/>
      </c>
      <c r="N2032" s="1069"/>
    </row>
    <row r="2033" customFormat="false" ht="15.75" hidden="true" customHeight="false" outlineLevel="0" collapsed="false">
      <c r="A2033" s="815" t="n">
        <v>115</v>
      </c>
      <c r="B2033" s="928"/>
      <c r="C2033" s="929" t="n">
        <v>1092</v>
      </c>
      <c r="D2033" s="930" t="s">
        <v>612</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75" hidden="true" customHeight="false" outlineLevel="0" collapsed="false">
      <c r="A2034" s="815" t="n">
        <v>125</v>
      </c>
      <c r="B2034" s="928"/>
      <c r="C2034" s="921" t="n">
        <v>1098</v>
      </c>
      <c r="D2034" s="973" t="s">
        <v>613</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75" hidden="true" customHeight="false" outlineLevel="0" collapsed="false">
      <c r="A2035" s="816" t="n">
        <v>130</v>
      </c>
      <c r="B2035" s="909" t="n">
        <v>1900</v>
      </c>
      <c r="C2035" s="974" t="s">
        <v>614</v>
      </c>
      <c r="D2035" s="974"/>
      <c r="E2035" s="945" t="n">
        <f aca="false">SUM(E2036:E2038)</f>
        <v>0</v>
      </c>
      <c r="F2035" s="912" t="n">
        <f aca="false">SUM(F2036:F2038)</f>
        <v>0</v>
      </c>
      <c r="G2035" s="913" t="n">
        <f aca="false">SUM(G2036:G2038)</f>
        <v>0</v>
      </c>
      <c r="H2035" s="564" t="n">
        <f aca="false">SUM(H2036:H2038)</f>
        <v>0</v>
      </c>
      <c r="I2035" s="912" t="n">
        <f aca="false">SUM(I2036:I2038)</f>
        <v>0</v>
      </c>
      <c r="J2035" s="913" t="n">
        <f aca="false">SUM(J2036:J2038)</f>
        <v>0</v>
      </c>
      <c r="K2035" s="564" t="n">
        <f aca="false">SUM(K2036:K2038)</f>
        <v>0</v>
      </c>
      <c r="L2035" s="945" t="n">
        <f aca="false">SUM(L2036:L2038)</f>
        <v>0</v>
      </c>
      <c r="M2035" s="1461" t="str">
        <f aca="false">(IF($E2035&lt;&gt;0,$M$2,IF($L2035&lt;&gt;0,$M$2,"")))</f>
        <v/>
      </c>
      <c r="N2035" s="1069"/>
    </row>
    <row r="2036" customFormat="false" ht="15.75" hidden="true" customHeight="false" outlineLevel="0" collapsed="false">
      <c r="A2036" s="816" t="n">
        <v>135</v>
      </c>
      <c r="B2036" s="928"/>
      <c r="C2036" s="916" t="n">
        <v>1901</v>
      </c>
      <c r="D2036" s="975" t="s">
        <v>615</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5.75" hidden="true" customHeight="false" outlineLevel="0" collapsed="false">
      <c r="A2037" s="816" t="n">
        <v>140</v>
      </c>
      <c r="B2037" s="976"/>
      <c r="C2037" s="929" t="n">
        <v>1981</v>
      </c>
      <c r="D2037" s="977" t="s">
        <v>616</v>
      </c>
      <c r="E2037" s="752" t="n">
        <f aca="false">F2037+G2037+H2037</f>
        <v>0</v>
      </c>
      <c r="F2037" s="801"/>
      <c r="G2037" s="756"/>
      <c r="H2037" s="1464"/>
      <c r="I2037" s="801"/>
      <c r="J2037" s="756"/>
      <c r="K2037" s="1464"/>
      <c r="L2037" s="752" t="n">
        <f aca="false">I2037+J2037+K2037</f>
        <v>0</v>
      </c>
      <c r="M2037" s="1461" t="str">
        <f aca="false">(IF($E2037&lt;&gt;0,$M$2,IF($L2037&lt;&gt;0,$M$2,"")))</f>
        <v/>
      </c>
      <c r="N2037" s="1069"/>
    </row>
    <row r="2038" customFormat="false" ht="15.75" hidden="true" customHeight="false" outlineLevel="0" collapsed="false">
      <c r="A2038" s="816" t="n">
        <v>145</v>
      </c>
      <c r="B2038" s="928"/>
      <c r="C2038" s="921" t="n">
        <v>1991</v>
      </c>
      <c r="D2038" s="978" t="s">
        <v>617</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75" hidden="true" customHeight="false" outlineLevel="0" collapsed="false">
      <c r="A2039" s="816" t="n">
        <v>150</v>
      </c>
      <c r="B2039" s="909" t="n">
        <v>2100</v>
      </c>
      <c r="C2039" s="974" t="s">
        <v>618</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5.75" hidden="true" customHeight="false" outlineLevel="0" collapsed="false">
      <c r="A2040" s="816" t="n">
        <v>155</v>
      </c>
      <c r="B2040" s="928"/>
      <c r="C2040" s="916" t="n">
        <v>2110</v>
      </c>
      <c r="D2040" s="979" t="s">
        <v>619</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5.75" hidden="true" customHeight="false" outlineLevel="0" collapsed="false">
      <c r="A2041" s="816" t="n">
        <v>160</v>
      </c>
      <c r="B2041" s="976"/>
      <c r="C2041" s="929" t="n">
        <v>2120</v>
      </c>
      <c r="D2041" s="934" t="s">
        <v>620</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5.75" hidden="true" customHeight="false" outlineLevel="0" collapsed="false">
      <c r="A2042" s="816" t="n">
        <v>165</v>
      </c>
      <c r="B2042" s="976"/>
      <c r="C2042" s="929" t="n">
        <v>2125</v>
      </c>
      <c r="D2042" s="934" t="s">
        <v>621</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5.75" hidden="true" customHeight="false" outlineLevel="0" collapsed="false">
      <c r="A2043" s="816" t="n">
        <v>175</v>
      </c>
      <c r="B2043" s="927"/>
      <c r="C2043" s="929" t="n">
        <v>2140</v>
      </c>
      <c r="D2043" s="934" t="s">
        <v>622</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5.75" hidden="true" customHeight="false" outlineLevel="0" collapsed="false">
      <c r="A2044" s="816" t="n">
        <v>180</v>
      </c>
      <c r="B2044" s="928"/>
      <c r="C2044" s="921" t="n">
        <v>2190</v>
      </c>
      <c r="D2044" s="980" t="s">
        <v>623</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75" hidden="true" customHeight="false" outlineLevel="0" collapsed="false">
      <c r="A2045" s="816" t="n">
        <v>185</v>
      </c>
      <c r="B2045" s="909" t="n">
        <v>2200</v>
      </c>
      <c r="C2045" s="974" t="s">
        <v>624</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5.75" hidden="true" customHeight="false" outlineLevel="0" collapsed="false">
      <c r="A2046" s="816" t="n">
        <v>190</v>
      </c>
      <c r="B2046" s="928"/>
      <c r="C2046" s="916" t="n">
        <v>2221</v>
      </c>
      <c r="D2046" s="917" t="s">
        <v>625</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5.75" hidden="true" customHeight="false" outlineLevel="0" collapsed="false">
      <c r="A2047" s="816" t="n">
        <v>200</v>
      </c>
      <c r="B2047" s="928"/>
      <c r="C2047" s="921" t="n">
        <v>2224</v>
      </c>
      <c r="D2047" s="922" t="s">
        <v>626</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75" hidden="true" customHeight="false" outlineLevel="0" collapsed="false">
      <c r="A2048" s="816" t="n">
        <v>200</v>
      </c>
      <c r="B2048" s="909" t="n">
        <v>2500</v>
      </c>
      <c r="C2048" s="974" t="s">
        <v>627</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75" hidden="true" customHeight="true" outlineLevel="0" collapsed="false">
      <c r="A2049" s="816" t="n">
        <v>205</v>
      </c>
      <c r="B2049" s="909" t="n">
        <v>2600</v>
      </c>
      <c r="C2049" s="981" t="s">
        <v>628</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75" hidden="true" customHeight="true" outlineLevel="0" collapsed="false">
      <c r="A2050" s="816" t="n">
        <v>210</v>
      </c>
      <c r="B2050" s="909" t="n">
        <v>2700</v>
      </c>
      <c r="C2050" s="981" t="s">
        <v>629</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true" customHeight="true" outlineLevel="0" collapsed="false">
      <c r="A2051" s="816" t="n">
        <v>215</v>
      </c>
      <c r="B2051" s="909" t="n">
        <v>2800</v>
      </c>
      <c r="C2051" s="981" t="s">
        <v>922</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75" hidden="true" customHeight="false" outlineLevel="0" collapsed="false">
      <c r="A2052" s="815" t="n">
        <v>220</v>
      </c>
      <c r="B2052" s="909" t="n">
        <v>2900</v>
      </c>
      <c r="C2052" s="974" t="s">
        <v>631</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5.75" hidden="true" customHeight="false" outlineLevel="0" collapsed="false">
      <c r="A2053" s="816" t="n">
        <v>225</v>
      </c>
      <c r="B2053" s="976"/>
      <c r="C2053" s="916" t="n">
        <v>2910</v>
      </c>
      <c r="D2053" s="983" t="s">
        <v>632</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5.75" hidden="true" customHeight="false" outlineLevel="0" collapsed="false">
      <c r="A2054" s="816" t="n">
        <v>230</v>
      </c>
      <c r="B2054" s="976"/>
      <c r="C2054" s="916" t="n">
        <v>2920</v>
      </c>
      <c r="D2054" s="983" t="s">
        <v>633</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1.5" hidden="true" customHeight="false" outlineLevel="0" collapsed="false">
      <c r="A2055" s="816" t="n">
        <v>245</v>
      </c>
      <c r="B2055" s="976"/>
      <c r="C2055" s="958" t="n">
        <v>2969</v>
      </c>
      <c r="D2055" s="984" t="s">
        <v>634</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1.5" hidden="true" customHeight="false" outlineLevel="0" collapsed="false">
      <c r="A2056" s="815" t="n">
        <v>220</v>
      </c>
      <c r="B2056" s="976"/>
      <c r="C2056" s="985" t="n">
        <v>2970</v>
      </c>
      <c r="D2056" s="986" t="s">
        <v>635</v>
      </c>
      <c r="E2056" s="987" t="n">
        <f aca="false">F2056+G2056+H2056</f>
        <v>0</v>
      </c>
      <c r="F2056" s="1367"/>
      <c r="G2056" s="1368"/>
      <c r="H2056" s="1472"/>
      <c r="I2056" s="1367"/>
      <c r="J2056" s="1368"/>
      <c r="K2056" s="1472"/>
      <c r="L2056" s="987" t="n">
        <f aca="false">I2056+J2056+K2056</f>
        <v>0</v>
      </c>
      <c r="M2056" s="1461" t="str">
        <f aca="false">(IF($E2056&lt;&gt;0,$M$2,IF($L2056&lt;&gt;0,$M$2,"")))</f>
        <v/>
      </c>
      <c r="N2056" s="1069"/>
    </row>
    <row r="2057" customFormat="false" ht="15.75" hidden="true" customHeight="false" outlineLevel="0" collapsed="false">
      <c r="A2057" s="816" t="n">
        <v>225</v>
      </c>
      <c r="B2057" s="976"/>
      <c r="C2057" s="967" t="n">
        <v>2989</v>
      </c>
      <c r="D2057" s="991" t="s">
        <v>636</v>
      </c>
      <c r="E2057" s="969" t="n">
        <f aca="false">F2057+G2057+H2057</f>
        <v>0</v>
      </c>
      <c r="F2057" s="1299"/>
      <c r="G2057" s="1300"/>
      <c r="H2057" s="1471"/>
      <c r="I2057" s="1299"/>
      <c r="J2057" s="1300"/>
      <c r="K2057" s="1471"/>
      <c r="L2057" s="969" t="n">
        <f aca="false">I2057+J2057+K2057</f>
        <v>0</v>
      </c>
      <c r="M2057" s="1461" t="str">
        <f aca="false">(IF($E2057&lt;&gt;0,$M$2,IF($L2057&lt;&gt;0,$M$2,"")))</f>
        <v/>
      </c>
      <c r="N2057" s="1069"/>
    </row>
    <row r="2058" customFormat="false" ht="15.75" hidden="true" customHeight="false" outlineLevel="0" collapsed="false">
      <c r="A2058" s="816" t="n">
        <v>230</v>
      </c>
      <c r="B2058" s="928"/>
      <c r="C2058" s="952" t="n">
        <v>2990</v>
      </c>
      <c r="D2058" s="992" t="s">
        <v>923</v>
      </c>
      <c r="E2058" s="954" t="n">
        <f aca="false">F2058+G2058+H2058</f>
        <v>0</v>
      </c>
      <c r="F2058" s="1326"/>
      <c r="G2058" s="1303"/>
      <c r="H2058" s="1469"/>
      <c r="I2058" s="1326"/>
      <c r="J2058" s="1303"/>
      <c r="K2058" s="1469"/>
      <c r="L2058" s="954" t="n">
        <f aca="false">I2058+J2058+K2058</f>
        <v>0</v>
      </c>
      <c r="M2058" s="1461" t="str">
        <f aca="false">(IF($E2058&lt;&gt;0,$M$2,IF($L2058&lt;&gt;0,$M$2,"")))</f>
        <v/>
      </c>
      <c r="N2058" s="1069"/>
    </row>
    <row r="2059" customFormat="false" ht="15.75" hidden="true" customHeight="false" outlineLevel="0" collapsed="false">
      <c r="A2059" s="816" t="n">
        <v>235</v>
      </c>
      <c r="B2059" s="928"/>
      <c r="C2059" s="952" t="n">
        <v>2991</v>
      </c>
      <c r="D2059" s="992" t="s">
        <v>638</v>
      </c>
      <c r="E2059" s="954" t="n">
        <f aca="false">F2059+G2059+H2059</f>
        <v>0</v>
      </c>
      <c r="F2059" s="1326"/>
      <c r="G2059" s="1303"/>
      <c r="H2059" s="1469"/>
      <c r="I2059" s="1326"/>
      <c r="J2059" s="1303"/>
      <c r="K2059" s="1469"/>
      <c r="L2059" s="954" t="n">
        <f aca="false">I2059+J2059+K2059</f>
        <v>0</v>
      </c>
      <c r="M2059" s="1461" t="str">
        <f aca="false">(IF($E2059&lt;&gt;0,$M$2,IF($L2059&lt;&gt;0,$M$2,"")))</f>
        <v/>
      </c>
      <c r="N2059" s="1069"/>
    </row>
    <row r="2060" customFormat="false" ht="15.75" hidden="true" customHeight="false" outlineLevel="0" collapsed="false">
      <c r="A2060" s="816" t="n">
        <v>240</v>
      </c>
      <c r="B2060" s="928"/>
      <c r="C2060" s="921" t="n">
        <v>2992</v>
      </c>
      <c r="D2060" s="993" t="s">
        <v>639</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75" hidden="true" customHeight="false" outlineLevel="0" collapsed="false">
      <c r="A2061" s="816" t="n">
        <v>245</v>
      </c>
      <c r="B2061" s="909" t="n">
        <v>3300</v>
      </c>
      <c r="C2061" s="995" t="s">
        <v>640</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75" hidden="true" customHeight="false" outlineLevel="0" collapsed="false">
      <c r="A2062" s="815" t="n">
        <v>250</v>
      </c>
      <c r="B2062" s="927"/>
      <c r="C2062" s="916" t="n">
        <v>3301</v>
      </c>
      <c r="D2062" s="997" t="s">
        <v>641</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75" hidden="true" customHeight="false" outlineLevel="0" collapsed="false">
      <c r="A2063" s="816" t="n">
        <v>255</v>
      </c>
      <c r="B2063" s="927"/>
      <c r="C2063" s="929" t="n">
        <v>3302</v>
      </c>
      <c r="D2063" s="998" t="s">
        <v>642</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75" hidden="true" customHeight="false" outlineLevel="0" collapsed="false">
      <c r="A2064" s="816" t="n">
        <v>265</v>
      </c>
      <c r="B2064" s="927"/>
      <c r="C2064" s="929" t="n">
        <v>3304</v>
      </c>
      <c r="D2064" s="998" t="s">
        <v>643</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5" hidden="true" customHeight="false" outlineLevel="0" collapsed="false">
      <c r="A2065" s="815" t="n">
        <v>270</v>
      </c>
      <c r="B2065" s="927"/>
      <c r="C2065" s="921" t="n">
        <v>3306</v>
      </c>
      <c r="D2065" s="999" t="s">
        <v>644</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75" hidden="true" customHeight="false" outlineLevel="0" collapsed="false">
      <c r="A2066" s="815" t="n">
        <v>290</v>
      </c>
      <c r="B2066" s="927"/>
      <c r="C2066" s="921" t="n">
        <v>3307</v>
      </c>
      <c r="D2066" s="999" t="s">
        <v>645</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75" hidden="true" customHeight="false" outlineLevel="0" collapsed="false">
      <c r="A2067" s="982" t="n">
        <v>320</v>
      </c>
      <c r="B2067" s="909" t="n">
        <v>3900</v>
      </c>
      <c r="C2067" s="974" t="s">
        <v>646</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75" hidden="true" customHeight="false" outlineLevel="0" collapsed="false">
      <c r="A2068" s="815" t="n">
        <v>330</v>
      </c>
      <c r="B2068" s="909" t="n">
        <v>4000</v>
      </c>
      <c r="C2068" s="974" t="s">
        <v>647</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75" hidden="true" customHeight="false" outlineLevel="0" collapsed="false">
      <c r="A2069" s="815" t="n">
        <v>350</v>
      </c>
      <c r="B2069" s="909" t="n">
        <v>4100</v>
      </c>
      <c r="C2069" s="974" t="s">
        <v>648</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75" hidden="true" customHeight="false" outlineLevel="0" collapsed="false">
      <c r="A2070" s="816" t="n">
        <v>355</v>
      </c>
      <c r="B2070" s="909" t="n">
        <v>4200</v>
      </c>
      <c r="C2070" s="974" t="s">
        <v>649</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5.75" hidden="true" customHeight="false" outlineLevel="0" collapsed="false">
      <c r="A2071" s="816" t="n">
        <v>355</v>
      </c>
      <c r="B2071" s="1001"/>
      <c r="C2071" s="916" t="n">
        <v>4201</v>
      </c>
      <c r="D2071" s="917" t="s">
        <v>650</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5.75" hidden="true" customHeight="false" outlineLevel="0" collapsed="false">
      <c r="A2072" s="816" t="n">
        <v>375</v>
      </c>
      <c r="B2072" s="1001"/>
      <c r="C2072" s="929" t="n">
        <v>4202</v>
      </c>
      <c r="D2072" s="1002" t="s">
        <v>651</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5.75" hidden="true" customHeight="false" outlineLevel="0" collapsed="false">
      <c r="A2073" s="816" t="n">
        <v>380</v>
      </c>
      <c r="B2073" s="1001"/>
      <c r="C2073" s="929" t="n">
        <v>4214</v>
      </c>
      <c r="D2073" s="1002" t="s">
        <v>652</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5.75" hidden="true" customHeight="false" outlineLevel="0" collapsed="false">
      <c r="A2074" s="816" t="n">
        <v>385</v>
      </c>
      <c r="B2074" s="1001"/>
      <c r="C2074" s="929" t="n">
        <v>4217</v>
      </c>
      <c r="D2074" s="1002" t="s">
        <v>653</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5.75" hidden="true" customHeight="false" outlineLevel="0" collapsed="false">
      <c r="A2075" s="816" t="n">
        <v>390</v>
      </c>
      <c r="B2075" s="1001"/>
      <c r="C2075" s="929" t="n">
        <v>4218</v>
      </c>
      <c r="D2075" s="930" t="s">
        <v>654</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5.75" hidden="true" customHeight="false" outlineLevel="0" collapsed="false">
      <c r="A2076" s="816" t="n">
        <v>390</v>
      </c>
      <c r="B2076" s="1001"/>
      <c r="C2076" s="921" t="n">
        <v>4219</v>
      </c>
      <c r="D2076" s="1003" t="s">
        <v>655</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75" hidden="true" customHeight="false" outlineLevel="0" collapsed="false">
      <c r="A2077" s="816" t="n">
        <v>395</v>
      </c>
      <c r="B2077" s="909" t="n">
        <v>4300</v>
      </c>
      <c r="C2077" s="974" t="s">
        <v>656</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75" hidden="true" customHeight="false" outlineLevel="0" collapsed="false">
      <c r="A2078" s="994" t="n">
        <v>397</v>
      </c>
      <c r="B2078" s="1001"/>
      <c r="C2078" s="916" t="n">
        <v>4301</v>
      </c>
      <c r="D2078" s="946" t="s">
        <v>657</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5.75" hidden="true" customHeight="false" outlineLevel="0" collapsed="false">
      <c r="A2079" s="758" t="n">
        <v>398</v>
      </c>
      <c r="B2079" s="1001"/>
      <c r="C2079" s="929" t="n">
        <v>4302</v>
      </c>
      <c r="D2079" s="1002" t="s">
        <v>658</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5.75" hidden="true" customHeight="false" outlineLevel="0" collapsed="false">
      <c r="A2080" s="758" t="n">
        <v>399</v>
      </c>
      <c r="B2080" s="1001"/>
      <c r="C2080" s="921" t="n">
        <v>4309</v>
      </c>
      <c r="D2080" s="935" t="s">
        <v>659</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75" hidden="true" customHeight="false" outlineLevel="0" collapsed="false">
      <c r="A2081" s="758" t="n">
        <v>400</v>
      </c>
      <c r="B2081" s="909" t="n">
        <v>4400</v>
      </c>
      <c r="C2081" s="974" t="s">
        <v>660</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75" hidden="true" customHeight="false" outlineLevel="0" collapsed="false">
      <c r="A2082" s="758" t="n">
        <v>401</v>
      </c>
      <c r="B2082" s="909" t="n">
        <v>4500</v>
      </c>
      <c r="C2082" s="974" t="s">
        <v>661</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75" hidden="true" customHeight="true" outlineLevel="0" collapsed="false">
      <c r="A2083" s="1000" t="n">
        <v>404</v>
      </c>
      <c r="B2083" s="909" t="n">
        <v>4600</v>
      </c>
      <c r="C2083" s="981" t="s">
        <v>662</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75" hidden="true" customHeight="false" outlineLevel="0" collapsed="false">
      <c r="A2084" s="1000" t="n">
        <v>404</v>
      </c>
      <c r="B2084" s="909" t="n">
        <v>4900</v>
      </c>
      <c r="C2084" s="974" t="s">
        <v>663</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5.75" hidden="true" customHeight="false" outlineLevel="0" collapsed="false">
      <c r="A2085" s="815" t="n">
        <v>440</v>
      </c>
      <c r="B2085" s="1001"/>
      <c r="C2085" s="916" t="n">
        <v>4901</v>
      </c>
      <c r="D2085" s="1004" t="s">
        <v>664</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5.75" hidden="true" customHeight="false" outlineLevel="0" collapsed="false">
      <c r="A2086" s="815" t="n">
        <v>450</v>
      </c>
      <c r="B2086" s="1001"/>
      <c r="C2086" s="921" t="n">
        <v>4902</v>
      </c>
      <c r="D2086" s="935" t="s">
        <v>665</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75" hidden="true" customHeight="false" outlineLevel="0" collapsed="false">
      <c r="A2087" s="815" t="n">
        <v>495</v>
      </c>
      <c r="B2087" s="1005" t="n">
        <v>5100</v>
      </c>
      <c r="C2087" s="1006" t="s">
        <v>666</v>
      </c>
      <c r="D2087" s="1006"/>
      <c r="E2087" s="945" t="n">
        <f aca="false">F2087+G2087+H2087</f>
        <v>0</v>
      </c>
      <c r="F2087" s="1465"/>
      <c r="G2087" s="1466"/>
      <c r="H2087" s="1467"/>
      <c r="I2087" s="1465"/>
      <c r="J2087" s="1466"/>
      <c r="K2087" s="1467"/>
      <c r="L2087" s="945" t="n">
        <f aca="false">I2087+J2087+K2087</f>
        <v>0</v>
      </c>
      <c r="M2087" s="1461" t="str">
        <f aca="false">(IF($E2087&lt;&gt;0,$M$2,IF($L2087&lt;&gt;0,$M$2,"")))</f>
        <v/>
      </c>
      <c r="N2087" s="1069"/>
    </row>
    <row r="2088" customFormat="false" ht="15.75" hidden="false" customHeight="false" outlineLevel="0" collapsed="false">
      <c r="A2088" s="816" t="n">
        <v>500</v>
      </c>
      <c r="B2088" s="1005" t="n">
        <v>5200</v>
      </c>
      <c r="C2088" s="1006" t="s">
        <v>667</v>
      </c>
      <c r="D2088" s="1006"/>
      <c r="E2088" s="945" t="n">
        <f aca="false">SUM(E2089:E2095)</f>
        <v>39108</v>
      </c>
      <c r="F2088" s="912" t="n">
        <f aca="false">SUM(F2089:F2095)</f>
        <v>0</v>
      </c>
      <c r="G2088" s="913" t="n">
        <f aca="false">SUM(G2089:G2095)</f>
        <v>39108</v>
      </c>
      <c r="H2088" s="564" t="n">
        <f aca="false">SUM(H2089:H2095)</f>
        <v>0</v>
      </c>
      <c r="I2088" s="912" t="n">
        <f aca="false">SUM(I2089:I2095)</f>
        <v>0</v>
      </c>
      <c r="J2088" s="913" t="n">
        <f aca="false">SUM(J2089:J2095)</f>
        <v>39108</v>
      </c>
      <c r="K2088" s="564" t="n">
        <f aca="false">SUM(K2089:K2095)</f>
        <v>0</v>
      </c>
      <c r="L2088" s="945" t="n">
        <f aca="false">SUM(L2089:L2095)</f>
        <v>39108</v>
      </c>
      <c r="M2088" s="1461" t="n">
        <f aca="false">(IF($E2088&lt;&gt;0,$M$2,IF($L2088&lt;&gt;0,$M$2,"")))</f>
        <v>1</v>
      </c>
      <c r="N2088" s="1069"/>
    </row>
    <row r="2089" customFormat="false" ht="15.75" hidden="true" customHeight="false" outlineLevel="0" collapsed="false">
      <c r="A2089" s="816" t="n">
        <v>505</v>
      </c>
      <c r="B2089" s="1008"/>
      <c r="C2089" s="1009" t="n">
        <v>5201</v>
      </c>
      <c r="D2089" s="1010" t="s">
        <v>668</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5.75" hidden="true" customHeight="false" outlineLevel="0" collapsed="false">
      <c r="A2090" s="816" t="n">
        <v>510</v>
      </c>
      <c r="B2090" s="1008"/>
      <c r="C2090" s="1012" t="n">
        <v>5202</v>
      </c>
      <c r="D2090" s="1013" t="s">
        <v>669</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5.75" hidden="true" customHeight="false" outlineLevel="0" collapsed="false">
      <c r="A2091" s="816" t="n">
        <v>515</v>
      </c>
      <c r="B2091" s="1008"/>
      <c r="C2091" s="1012" t="n">
        <v>5203</v>
      </c>
      <c r="D2091" s="1013" t="s">
        <v>670</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5.75" hidden="true" customHeight="false" outlineLevel="0" collapsed="false">
      <c r="A2092" s="816" t="n">
        <v>520</v>
      </c>
      <c r="B2092" s="1008"/>
      <c r="C2092" s="1012" t="n">
        <v>5204</v>
      </c>
      <c r="D2092" s="1013" t="s">
        <v>671</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5.75" hidden="true" customHeight="false" outlineLevel="0" collapsed="false">
      <c r="A2093" s="816" t="n">
        <v>525</v>
      </c>
      <c r="B2093" s="1008"/>
      <c r="C2093" s="1012" t="n">
        <v>5205</v>
      </c>
      <c r="D2093" s="1013" t="s">
        <v>672</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5.75" hidden="false" customHeight="false" outlineLevel="0" collapsed="false">
      <c r="A2094" s="815" t="n">
        <v>635</v>
      </c>
      <c r="B2094" s="1008"/>
      <c r="C2094" s="1012" t="n">
        <v>5206</v>
      </c>
      <c r="D2094" s="1013" t="s">
        <v>673</v>
      </c>
      <c r="E2094" s="752" t="n">
        <f aca="false">F2094+G2094+H2094</f>
        <v>39108</v>
      </c>
      <c r="F2094" s="801"/>
      <c r="G2094" s="756" t="n">
        <v>39108</v>
      </c>
      <c r="H2094" s="1464"/>
      <c r="I2094" s="801"/>
      <c r="J2094" s="756" t="n">
        <v>39108</v>
      </c>
      <c r="K2094" s="1464"/>
      <c r="L2094" s="752" t="n">
        <f aca="false">I2094+J2094+K2094</f>
        <v>39108</v>
      </c>
      <c r="M2094" s="1461" t="n">
        <f aca="false">(IF($E2094&lt;&gt;0,$M$2,IF($L2094&lt;&gt;0,$M$2,"")))</f>
        <v>1</v>
      </c>
      <c r="N2094" s="1069"/>
    </row>
    <row r="2095" customFormat="false" ht="15.75" hidden="true" customHeight="false" outlineLevel="0" collapsed="false">
      <c r="A2095" s="816" t="n">
        <v>640</v>
      </c>
      <c r="B2095" s="1008"/>
      <c r="C2095" s="1014" t="n">
        <v>5219</v>
      </c>
      <c r="D2095" s="1015" t="s">
        <v>674</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75" hidden="true" customHeight="false" outlineLevel="0" collapsed="false">
      <c r="A2096" s="816" t="n">
        <v>645</v>
      </c>
      <c r="B2096" s="1005" t="n">
        <v>5300</v>
      </c>
      <c r="C2096" s="1006" t="s">
        <v>675</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75" hidden="true" customHeight="false" outlineLevel="0" collapsed="false">
      <c r="A2097" s="816" t="n">
        <v>650</v>
      </c>
      <c r="B2097" s="1008"/>
      <c r="C2097" s="1009" t="n">
        <v>5301</v>
      </c>
      <c r="D2097" s="1010" t="s">
        <v>676</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5.75" hidden="true" customHeight="false" outlineLevel="0" collapsed="false">
      <c r="A2098" s="815" t="n">
        <v>655</v>
      </c>
      <c r="B2098" s="1008"/>
      <c r="C2098" s="1014" t="n">
        <v>5309</v>
      </c>
      <c r="D2098" s="1015" t="s">
        <v>677</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75" hidden="true" customHeight="false" outlineLevel="0" collapsed="false">
      <c r="A2099" s="815" t="n">
        <v>665</v>
      </c>
      <c r="B2099" s="1005" t="n">
        <v>5400</v>
      </c>
      <c r="C2099" s="1006" t="s">
        <v>678</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75" hidden="true" customHeight="false" outlineLevel="0" collapsed="false">
      <c r="A2100" s="815" t="n">
        <v>675</v>
      </c>
      <c r="B2100" s="909" t="n">
        <v>5500</v>
      </c>
      <c r="C2100" s="974" t="s">
        <v>679</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5.75" hidden="true" customHeight="false" outlineLevel="0" collapsed="false">
      <c r="A2101" s="815" t="n">
        <v>685</v>
      </c>
      <c r="B2101" s="1001"/>
      <c r="C2101" s="916" t="n">
        <v>5501</v>
      </c>
      <c r="D2101" s="946" t="s">
        <v>680</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5.75" hidden="true" customHeight="false" outlineLevel="0" collapsed="false">
      <c r="A2102" s="816" t="n">
        <v>690</v>
      </c>
      <c r="B2102" s="1001"/>
      <c r="C2102" s="929" t="n">
        <v>5502</v>
      </c>
      <c r="D2102" s="930" t="s">
        <v>681</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5.75" hidden="true" customHeight="false" outlineLevel="0" collapsed="false">
      <c r="A2103" s="816" t="n">
        <v>695</v>
      </c>
      <c r="B2103" s="1001"/>
      <c r="C2103" s="929" t="n">
        <v>5503</v>
      </c>
      <c r="D2103" s="1002" t="s">
        <v>682</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5.75" hidden="true" customHeight="false" outlineLevel="0" collapsed="false">
      <c r="A2104" s="815" t="n">
        <v>700</v>
      </c>
      <c r="B2104" s="1001"/>
      <c r="C2104" s="921" t="n">
        <v>5504</v>
      </c>
      <c r="D2104" s="973" t="s">
        <v>683</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5.75" hidden="true" customHeight="true" outlineLevel="0" collapsed="false">
      <c r="A2105" s="815" t="n">
        <v>710</v>
      </c>
      <c r="B2105" s="1005" t="n">
        <v>5700</v>
      </c>
      <c r="C2105" s="1016" t="s">
        <v>684</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5.75" hidden="true" customHeight="false" outlineLevel="0" collapsed="false">
      <c r="A2106" s="816" t="n">
        <v>715</v>
      </c>
      <c r="B2106" s="1008"/>
      <c r="C2106" s="1009" t="n">
        <v>5701</v>
      </c>
      <c r="D2106" s="1010" t="s">
        <v>685</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5.75" hidden="true" customHeight="false" outlineLevel="0" collapsed="false">
      <c r="A2107" s="816" t="n">
        <v>720</v>
      </c>
      <c r="B2107" s="1008"/>
      <c r="C2107" s="1017" t="n">
        <v>5702</v>
      </c>
      <c r="D2107" s="1018" t="s">
        <v>686</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75" hidden="true" customHeight="false" outlineLevel="0" collapsed="false">
      <c r="A2108" s="816" t="n">
        <v>725</v>
      </c>
      <c r="B2108" s="928"/>
      <c r="C2108" s="1019" t="n">
        <v>4071</v>
      </c>
      <c r="D2108" s="1020" t="s">
        <v>687</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75" hidden="true" customHeight="false" outlineLevel="0" collapsed="false">
      <c r="A2109" s="816" t="n">
        <v>730</v>
      </c>
      <c r="B2109" s="1274"/>
      <c r="C2109" s="1028" t="s">
        <v>688</v>
      </c>
      <c r="D2109" s="1028"/>
      <c r="E2109" s="1473"/>
      <c r="F2109" s="1473"/>
      <c r="G2109" s="1473"/>
      <c r="H2109" s="1473"/>
      <c r="I2109" s="1473"/>
      <c r="J2109" s="1473"/>
      <c r="K2109" s="1473"/>
      <c r="L2109" s="1474"/>
      <c r="M2109" s="1461" t="str">
        <f aca="false">(IF($E2109&lt;&gt;0,$M$2,IF($L2109&lt;&gt;0,$M$2,"")))</f>
        <v/>
      </c>
      <c r="N2109" s="1069"/>
    </row>
    <row r="2110" customFormat="false" ht="15.75" hidden="true" customHeight="false" outlineLevel="0" collapsed="false">
      <c r="A2110" s="816" t="n">
        <v>735</v>
      </c>
      <c r="B2110" s="1027" t="n">
        <v>98</v>
      </c>
      <c r="C2110" s="1028" t="s">
        <v>688</v>
      </c>
      <c r="D2110" s="1028"/>
      <c r="E2110" s="945" t="n">
        <f aca="false">F2110+G2110+H2110</f>
        <v>0</v>
      </c>
      <c r="F2110" s="1475"/>
      <c r="G2110" s="1476"/>
      <c r="H2110" s="1477"/>
      <c r="I2110" s="1202" t="n">
        <v>0</v>
      </c>
      <c r="J2110" s="1478" t="n">
        <v>0</v>
      </c>
      <c r="K2110" s="1177" t="n">
        <v>0</v>
      </c>
      <c r="L2110" s="945" t="n">
        <f aca="false">I2110+J2110+K2110</f>
        <v>0</v>
      </c>
      <c r="M2110" s="1461" t="str">
        <f aca="false">(IF($E2110&lt;&gt;0,$M$2,IF($L2110&lt;&gt;0,$M$2,"")))</f>
        <v/>
      </c>
      <c r="N2110" s="1069"/>
    </row>
    <row r="2111" customFormat="false" ht="15.75" hidden="tru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75" hidden="tru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75" hidden="tru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5" hidden="false" customHeight="false" outlineLevel="0" collapsed="false">
      <c r="A2114" s="816" t="n">
        <v>755</v>
      </c>
      <c r="B2114" s="1484"/>
      <c r="C2114" s="1039" t="s">
        <v>572</v>
      </c>
      <c r="D2114" s="1485" t="n">
        <f aca="false">+B2114</f>
        <v>0</v>
      </c>
      <c r="E2114" s="1041" t="n">
        <f aca="false">SUM(E1999,E2002,E2008,E2016,E2017,E2035,E2039,E2045,E2048,E2049,E2050,E2051,E2052,E2061,E2067,E2068,E2069,E2070,E2077,E2081,E2082,E2083,E2084,E2087,E2088,E2096,E2099,E2100,E2105)+E2110</f>
        <v>39108</v>
      </c>
      <c r="F2114" s="1042" t="n">
        <f aca="false">SUM(F1999,F2002,F2008,F2016,F2017,F2035,F2039,F2045,F2048,F2049,F2050,F2051,F2052,F2061,F2067,F2068,F2069,F2070,F2077,F2081,F2082,F2083,F2084,F2087,F2088,F2096,F2099,F2100,F2105)+F2110</f>
        <v>0</v>
      </c>
      <c r="G2114" s="1043" t="n">
        <f aca="false">SUM(G1999,G2002,G2008,G2016,G2017,G2035,G2039,G2045,G2048,G2049,G2050,G2051,G2052,G2061,G2067,G2068,G2069,G2070,G2077,G2081,G2082,G2083,G2084,G2087,G2088,G2096,G2099,G2100,G2105)+G2110</f>
        <v>39108</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0</v>
      </c>
      <c r="J2114" s="1043" t="n">
        <f aca="false">SUM(J1999,J2002,J2008,J2016,J2017,J2035,J2039,J2045,J2048,J2049,J2050,J2051,J2052,J2061,J2067,J2068,J2069,J2070,J2077,J2081,J2082,J2083,J2084,J2087,J2088,J2096,J2099,J2100,J2105)+J2110</f>
        <v>39108</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39108</v>
      </c>
      <c r="M2114" s="1461" t="n">
        <f aca="false">(IF($E2114&lt;&gt;0,$M$2,IF($L2114&lt;&gt;0,$M$2,"")))</f>
        <v>1</v>
      </c>
      <c r="N2114" s="1486" t="str">
        <f aca="false">LEFT(C1996,1)</f>
        <v>6</v>
      </c>
    </row>
    <row r="2115" customFormat="false" ht="16.5" hidden="false" customHeight="false" outlineLevel="0" collapsed="false">
      <c r="A2115" s="816" t="n">
        <v>760</v>
      </c>
      <c r="B2115" s="1487" t="s">
        <v>924</v>
      </c>
      <c r="C2115" s="1488"/>
      <c r="L2115" s="1082"/>
      <c r="M2115" s="673" t="n">
        <f aca="false">(IF($E2114&lt;&gt;0,$M$2,IF($L2114&lt;&gt;0,$M$2,"")))</f>
        <v>1</v>
      </c>
    </row>
    <row r="2116" customFormat="false" ht="15.75" hidden="false" customHeight="false" outlineLevel="0" collapsed="false">
      <c r="A2116" s="815" t="n">
        <v>765</v>
      </c>
      <c r="B2116" s="1489"/>
      <c r="C2116" s="1489"/>
      <c r="D2116" s="1490"/>
      <c r="E2116" s="1489"/>
      <c r="F2116" s="1489"/>
      <c r="G2116" s="1489"/>
      <c r="H2116" s="1489"/>
      <c r="I2116" s="1489"/>
      <c r="J2116" s="1489"/>
      <c r="K2116" s="1489"/>
      <c r="L2116" s="1491"/>
      <c r="M2116" s="673" t="n">
        <f aca="false">(IF($E2114&lt;&gt;0,$M$2,IF($L2114&lt;&gt;0,$M$2,"")))</f>
        <v>1</v>
      </c>
    </row>
    <row r="2117" customFormat="false" ht="18.75" hidden="tru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75" hidden="false" customHeight="false" outlineLevel="0" collapsed="false">
      <c r="A2118" s="816" t="n">
        <v>780</v>
      </c>
      <c r="B2118" s="1082"/>
      <c r="C2118" s="1082"/>
      <c r="D2118" s="1216"/>
      <c r="E2118" s="1429"/>
      <c r="F2118" s="1429"/>
      <c r="G2118" s="1429"/>
      <c r="H2118" s="1429"/>
      <c r="I2118" s="1429"/>
      <c r="J2118" s="1429"/>
      <c r="K2118" s="1429"/>
      <c r="L2118" s="1429"/>
      <c r="M2118" s="673" t="n">
        <f aca="false">(IF($E2251&lt;&gt;0,$M$2,IF($L2251&lt;&gt;0,$M$2,"")))</f>
        <v>1</v>
      </c>
    </row>
    <row r="2119" customFormat="false" ht="15.75" hidden="false" customHeight="false" outlineLevel="0" collapsed="false">
      <c r="A2119" s="816" t="n">
        <v>785</v>
      </c>
      <c r="B2119" s="1082"/>
      <c r="C2119" s="1430"/>
      <c r="D2119" s="1431"/>
      <c r="E2119" s="1429"/>
      <c r="F2119" s="1429"/>
      <c r="G2119" s="1429"/>
      <c r="H2119" s="1429"/>
      <c r="I2119" s="1429"/>
      <c r="J2119" s="1429"/>
      <c r="K2119" s="1429"/>
      <c r="L2119" s="1429"/>
      <c r="M2119" s="673" t="n">
        <f aca="false">(IF($E2251&lt;&gt;0,$M$2,IF($L2251&lt;&gt;0,$M$2,"")))</f>
        <v>1</v>
      </c>
    </row>
    <row r="2120" customFormat="false" ht="15.75" hidden="false" customHeight="false" outlineLevel="0" collapsed="false">
      <c r="A2120" s="816" t="n">
        <v>790</v>
      </c>
      <c r="B2120" s="1249" t="str">
        <f aca="false">$B$7</f>
        <v>ОТЧЕТНИ ДАННИ ПО ЕБК ЗА СМЕТКИТЕ ЗА СРЕДСТВАТА ОТ ЕВРОПЕЙСКИЯ СЪЮЗ - КСФ</v>
      </c>
      <c r="C2120" s="1249"/>
      <c r="D2120" s="1249"/>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2" t="s">
        <v>915</v>
      </c>
      <c r="I2121" s="1433"/>
      <c r="J2121" s="1434"/>
      <c r="K2121" s="863"/>
      <c r="L2121" s="863"/>
      <c r="M2121" s="673" t="n">
        <f aca="false">(IF($E2251&lt;&gt;0,$M$2,IF($L2251&lt;&gt;0,$M$2,"")))</f>
        <v>1</v>
      </c>
    </row>
    <row r="2122" customFormat="false" ht="18.75" hidden="false" customHeight="false" outlineLevel="0" collapsed="false">
      <c r="A2122" s="815" t="n">
        <v>805</v>
      </c>
      <c r="B2122" s="867" t="n">
        <f aca="false">$B$9</f>
        <v>0</v>
      </c>
      <c r="C2122" s="867"/>
      <c r="D2122" s="867"/>
      <c r="E2122" s="693" t="n">
        <f aca="false">$E$9</f>
        <v>44927</v>
      </c>
      <c r="F2122" s="868" t="n">
        <f aca="false">$F$9</f>
        <v>45199</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5" t="str">
        <f aca="false">$B$12</f>
        <v>Столична община</v>
      </c>
      <c r="C2125" s="1435"/>
      <c r="D2125" s="1435"/>
      <c r="E2125" s="1080" t="s">
        <v>575</v>
      </c>
      <c r="F2125" s="1436" t="str">
        <f aca="false">$F$12</f>
        <v>7225</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2</v>
      </c>
      <c r="E2127" s="875" t="n">
        <f aca="false">$E$15</f>
        <v>98</v>
      </c>
      <c r="F2127" s="1085" t="str">
        <f aca="false">$F$15</f>
        <v>СЕС - КСФ</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3</v>
      </c>
      <c r="M2128" s="673" t="n">
        <f aca="false">(IF($E2251&lt;&gt;0,$M$2,IF($L2251&lt;&gt;0,$M$2,"")))</f>
        <v>1</v>
      </c>
    </row>
    <row r="2129" customFormat="false" ht="24.95" hidden="false" customHeight="true" outlineLevel="0" collapsed="false">
      <c r="A2129" s="816" t="n">
        <v>823</v>
      </c>
      <c r="B2129" s="883"/>
      <c r="C2129" s="884"/>
      <c r="D2129" s="885" t="s">
        <v>916</v>
      </c>
      <c r="E2129" s="716" t="str">
        <f aca="false">CONCATENATE("Уточнен план ",$C$3)</f>
        <v>Уточнен план 2023</v>
      </c>
      <c r="F2129" s="716"/>
      <c r="G2129" s="716"/>
      <c r="H2129" s="716"/>
      <c r="I2129" s="886" t="str">
        <f aca="false">CONCATENATE("Отчет ",$C$3)</f>
        <v>Отчет 2023</v>
      </c>
      <c r="J2129" s="886"/>
      <c r="K2129" s="886"/>
      <c r="L2129" s="886"/>
      <c r="M2129" s="673" t="n">
        <f aca="false">(IF($E2251&lt;&gt;0,$M$2,IF($L2251&lt;&gt;0,$M$2,"")))</f>
        <v>1</v>
      </c>
    </row>
    <row r="2130" customFormat="false" ht="54.95" hidden="false" customHeight="true" outlineLevel="0" collapsed="false">
      <c r="A2130" s="816" t="n">
        <v>825</v>
      </c>
      <c r="B2130" s="887" t="s">
        <v>243</v>
      </c>
      <c r="C2130" s="888" t="s">
        <v>415</v>
      </c>
      <c r="D2130" s="889" t="s">
        <v>917</v>
      </c>
      <c r="E2130" s="1259"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7" t="str">
        <f aca="false">$L$20</f>
        <v>ОТЧЕТ                                    ОБЩО</v>
      </c>
      <c r="M2130" s="673" t="n">
        <f aca="false">(IF($E2251&lt;&gt;0,$M$2,IF($L2251&lt;&gt;0,$M$2,"")))</f>
        <v>1</v>
      </c>
    </row>
    <row r="2131" customFormat="false" ht="18.75" hidden="false" customHeight="false" outlineLevel="0" collapsed="false">
      <c r="A2131" s="816"/>
      <c r="B2131" s="895"/>
      <c r="C2131" s="896"/>
      <c r="D2131" s="897" t="s">
        <v>578</v>
      </c>
      <c r="E2131" s="1438"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39"/>
      <c r="C2132" s="1440" t="str">
        <f aca="false">VLOOKUP(D2132,OP_LIST2,2,FALSE())</f>
        <v>98212</v>
      </c>
      <c r="D2132" s="1441" t="s">
        <v>928</v>
      </c>
      <c r="E2132" s="1035"/>
      <c r="F2132" s="1442"/>
      <c r="G2132" s="1443"/>
      <c r="H2132" s="1444"/>
      <c r="I2132" s="1442"/>
      <c r="J2132" s="1443"/>
      <c r="K2132" s="1444"/>
      <c r="L2132" s="1445"/>
      <c r="M2132" s="673" t="n">
        <f aca="false">(IF($E2251&lt;&gt;0,$M$2,IF($L2251&lt;&gt;0,$M$2,"")))</f>
        <v>1</v>
      </c>
    </row>
    <row r="2133" customFormat="false" ht="15.75" hidden="false" customHeight="false" outlineLevel="0" collapsed="false">
      <c r="A2133" s="816"/>
      <c r="B2133" s="1446" t="s">
        <v>919</v>
      </c>
      <c r="C2133" s="1447" t="n">
        <f aca="false">VLOOKUP(D2134,EBK_DEIN2,2,FALSE())</f>
        <v>7735</v>
      </c>
      <c r="D2133" s="1448" t="str">
        <f aca="false">VLOOKUP(D2132,OP_LIST3,3,FALSE())</f>
        <v>ПЕРИОД 2014-2020</v>
      </c>
      <c r="E2133" s="1035"/>
      <c r="F2133" s="1449"/>
      <c r="G2133" s="1450"/>
      <c r="H2133" s="1451"/>
      <c r="I2133" s="1449"/>
      <c r="J2133" s="1450"/>
      <c r="K2133" s="1451"/>
      <c r="L2133" s="1445"/>
      <c r="M2133" s="673" t="n">
        <f aca="false">(IF($E2251&lt;&gt;0,$M$2,IF($L2251&lt;&gt;0,$M$2,"")))</f>
        <v>1</v>
      </c>
    </row>
    <row r="2134" customFormat="false" ht="15.75" hidden="false" customHeight="false" outlineLevel="0" collapsed="false">
      <c r="A2134" s="816"/>
      <c r="B2134" s="1452"/>
      <c r="C2134" s="1453" t="n">
        <f aca="false">+C2133</f>
        <v>7735</v>
      </c>
      <c r="D2134" s="1454" t="s">
        <v>936</v>
      </c>
      <c r="E2134" s="1035"/>
      <c r="F2134" s="1449"/>
      <c r="G2134" s="1450"/>
      <c r="H2134" s="1451"/>
      <c r="I2134" s="1449"/>
      <c r="J2134" s="1450"/>
      <c r="K2134" s="1451"/>
      <c r="L2134" s="1445"/>
      <c r="M2134" s="673" t="n">
        <f aca="false">(IF($E2251&lt;&gt;0,$M$2,IF($L2251&lt;&gt;0,$M$2,"")))</f>
        <v>1</v>
      </c>
    </row>
    <row r="2135" customFormat="false" ht="15.75" hidden="false" customHeight="false" outlineLevel="0" collapsed="false">
      <c r="A2135" s="816"/>
      <c r="B2135" s="1455"/>
      <c r="C2135" s="1456"/>
      <c r="D2135" s="1457" t="s">
        <v>921</v>
      </c>
      <c r="E2135" s="1035"/>
      <c r="F2135" s="1458"/>
      <c r="G2135" s="1459"/>
      <c r="H2135" s="1460"/>
      <c r="I2135" s="1458"/>
      <c r="J2135" s="1459"/>
      <c r="K2135" s="1460"/>
      <c r="L2135" s="1445"/>
      <c r="M2135" s="673" t="n">
        <f aca="false">(IF($E2251&lt;&gt;0,$M$2,IF($L2251&lt;&gt;0,$M$2,"")))</f>
        <v>1</v>
      </c>
    </row>
    <row r="2136" customFormat="false" ht="15.75" hidden="false" customHeight="true" outlineLevel="0" collapsed="false">
      <c r="A2136" s="816"/>
      <c r="B2136" s="909" t="n">
        <v>100</v>
      </c>
      <c r="C2136" s="910" t="s">
        <v>579</v>
      </c>
      <c r="D2136" s="910"/>
      <c r="E2136" s="911" t="n">
        <f aca="false">SUM(E2137:E2138)</f>
        <v>40313</v>
      </c>
      <c r="F2136" s="912" t="n">
        <f aca="false">SUM(F2137:F2138)</f>
        <v>0</v>
      </c>
      <c r="G2136" s="913" t="n">
        <f aca="false">SUM(G2137:G2138)</f>
        <v>40313</v>
      </c>
      <c r="H2136" s="564" t="n">
        <f aca="false">SUM(H2137:H2138)</f>
        <v>0</v>
      </c>
      <c r="I2136" s="912" t="n">
        <f aca="false">SUM(I2137:I2138)</f>
        <v>0</v>
      </c>
      <c r="J2136" s="913" t="n">
        <f aca="false">SUM(J2137:J2138)</f>
        <v>33213</v>
      </c>
      <c r="K2136" s="564" t="n">
        <f aca="false">SUM(K2137:K2138)</f>
        <v>0</v>
      </c>
      <c r="L2136" s="911" t="n">
        <f aca="false">SUM(L2137:L2138)</f>
        <v>33213</v>
      </c>
      <c r="M2136" s="1461" t="n">
        <f aca="false">(IF($E2136&lt;&gt;0,$M$2,IF($L2136&lt;&gt;0,$M$2,"")))</f>
        <v>1</v>
      </c>
      <c r="N2136" s="1069"/>
    </row>
    <row r="2137" customFormat="false" ht="15.75" hidden="false" customHeight="false" outlineLevel="0" collapsed="false">
      <c r="A2137" s="816"/>
      <c r="B2137" s="915"/>
      <c r="C2137" s="916" t="n">
        <v>101</v>
      </c>
      <c r="D2137" s="917" t="s">
        <v>580</v>
      </c>
      <c r="E2137" s="745" t="n">
        <f aca="false">F2137+G2137+H2137</f>
        <v>11913</v>
      </c>
      <c r="F2137" s="812"/>
      <c r="G2137" s="800" t="n">
        <v>11913</v>
      </c>
      <c r="H2137" s="1462"/>
      <c r="I2137" s="812"/>
      <c r="J2137" s="800" t="n">
        <v>11913</v>
      </c>
      <c r="K2137" s="1462"/>
      <c r="L2137" s="745" t="n">
        <f aca="false">I2137+J2137+K2137</f>
        <v>11913</v>
      </c>
      <c r="M2137" s="1461" t="n">
        <f aca="false">(IF($E2137&lt;&gt;0,$M$2,IF($L2137&lt;&gt;0,$M$2,"")))</f>
        <v>1</v>
      </c>
      <c r="N2137" s="1069"/>
    </row>
    <row r="2138" customFormat="false" ht="15.75" hidden="false" customHeight="false" outlineLevel="0" collapsed="false">
      <c r="A2138" s="710"/>
      <c r="B2138" s="915"/>
      <c r="C2138" s="921" t="n">
        <v>102</v>
      </c>
      <c r="D2138" s="922" t="s">
        <v>581</v>
      </c>
      <c r="E2138" s="773" t="n">
        <f aca="false">F2138+G2138+H2138</f>
        <v>28400</v>
      </c>
      <c r="F2138" s="808"/>
      <c r="G2138" s="809" t="n">
        <v>28400</v>
      </c>
      <c r="H2138" s="1463"/>
      <c r="I2138" s="808"/>
      <c r="J2138" s="809" t="n">
        <v>21300</v>
      </c>
      <c r="K2138" s="1463"/>
      <c r="L2138" s="773" t="n">
        <f aca="false">I2138+J2138+K2138</f>
        <v>21300</v>
      </c>
      <c r="M2138" s="1461" t="n">
        <f aca="false">(IF($E2138&lt;&gt;0,$M$2,IF($L2138&lt;&gt;0,$M$2,"")))</f>
        <v>1</v>
      </c>
      <c r="N2138" s="1069"/>
    </row>
    <row r="2139" customFormat="false" ht="15.75" hidden="true" customHeight="false" outlineLevel="0" collapsed="false">
      <c r="A2139" s="710"/>
      <c r="B2139" s="909" t="n">
        <v>200</v>
      </c>
      <c r="C2139" s="926" t="s">
        <v>582</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61" t="str">
        <f aca="false">(IF($E2139&lt;&gt;0,$M$2,IF($L2139&lt;&gt;0,$M$2,"")))</f>
        <v/>
      </c>
      <c r="N2139" s="1069"/>
    </row>
    <row r="2140" customFormat="false" ht="15.75" hidden="true" customHeight="false" outlineLevel="0" collapsed="false">
      <c r="A2140" s="710"/>
      <c r="B2140" s="927"/>
      <c r="C2140" s="916" t="n">
        <v>201</v>
      </c>
      <c r="D2140" s="917" t="s">
        <v>583</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5.75" hidden="true" customHeight="false" outlineLevel="0" collapsed="false">
      <c r="A2141" s="710"/>
      <c r="B2141" s="928"/>
      <c r="C2141" s="929" t="n">
        <v>202</v>
      </c>
      <c r="D2141" s="930" t="s">
        <v>584</v>
      </c>
      <c r="E2141" s="752" t="n">
        <f aca="false">F2141+G2141+H2141</f>
        <v>0</v>
      </c>
      <c r="F2141" s="801"/>
      <c r="G2141" s="756"/>
      <c r="H2141" s="1464"/>
      <c r="I2141" s="801"/>
      <c r="J2141" s="756"/>
      <c r="K2141" s="1464"/>
      <c r="L2141" s="752" t="n">
        <f aca="false">I2141+J2141+K2141</f>
        <v>0</v>
      </c>
      <c r="M2141" s="1461" t="str">
        <f aca="false">(IF($E2141&lt;&gt;0,$M$2,IF($L2141&lt;&gt;0,$M$2,"")))</f>
        <v/>
      </c>
      <c r="N2141" s="1069"/>
    </row>
    <row r="2142" customFormat="false" ht="31.5" hidden="true" customHeight="false" outlineLevel="0" collapsed="false">
      <c r="A2142" s="710"/>
      <c r="B2142" s="928"/>
      <c r="C2142" s="929" t="n">
        <v>205</v>
      </c>
      <c r="D2142" s="930" t="s">
        <v>585</v>
      </c>
      <c r="E2142" s="752" t="n">
        <f aca="false">F2142+G2142+H2142</f>
        <v>0</v>
      </c>
      <c r="F2142" s="801"/>
      <c r="G2142" s="756"/>
      <c r="H2142" s="1464"/>
      <c r="I2142" s="801"/>
      <c r="J2142" s="756"/>
      <c r="K2142" s="1464"/>
      <c r="L2142" s="752" t="n">
        <f aca="false">I2142+J2142+K2142</f>
        <v>0</v>
      </c>
      <c r="M2142" s="1461" t="str">
        <f aca="false">(IF($E2142&lt;&gt;0,$M$2,IF($L2142&lt;&gt;0,$M$2,"")))</f>
        <v/>
      </c>
      <c r="N2142" s="1069"/>
    </row>
    <row r="2143" customFormat="false" ht="15.75" hidden="true" customHeight="false" outlineLevel="0" collapsed="false">
      <c r="A2143" s="710"/>
      <c r="B2143" s="928"/>
      <c r="C2143" s="929" t="n">
        <v>208</v>
      </c>
      <c r="D2143" s="934" t="s">
        <v>586</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5.75" hidden="true" customHeight="false" outlineLevel="0" collapsed="false">
      <c r="A2144" s="710"/>
      <c r="B2144" s="927"/>
      <c r="C2144" s="921" t="n">
        <v>209</v>
      </c>
      <c r="D2144" s="935" t="s">
        <v>587</v>
      </c>
      <c r="E2144" s="773" t="n">
        <f aca="false">F2144+G2144+H2144</f>
        <v>0</v>
      </c>
      <c r="F2144" s="808"/>
      <c r="G2144" s="809"/>
      <c r="H2144" s="1463"/>
      <c r="I2144" s="808"/>
      <c r="J2144" s="809"/>
      <c r="K2144" s="1463"/>
      <c r="L2144" s="773" t="n">
        <f aca="false">I2144+J2144+K2144</f>
        <v>0</v>
      </c>
      <c r="M2144" s="1461" t="str">
        <f aca="false">(IF($E2144&lt;&gt;0,$M$2,IF($L2144&lt;&gt;0,$M$2,"")))</f>
        <v/>
      </c>
      <c r="N2144" s="1069"/>
    </row>
    <row r="2145" customFormat="false" ht="15.75" hidden="false" customHeight="false" outlineLevel="0" collapsed="false">
      <c r="A2145" s="710"/>
      <c r="B2145" s="909" t="n">
        <v>500</v>
      </c>
      <c r="C2145" s="926" t="s">
        <v>588</v>
      </c>
      <c r="D2145" s="926"/>
      <c r="E2145" s="911" t="n">
        <f aca="false">SUM(E2146:E2152)</f>
        <v>4814</v>
      </c>
      <c r="F2145" s="912" t="n">
        <f aca="false">SUM(F2146:F2152)</f>
        <v>0</v>
      </c>
      <c r="G2145" s="913" t="n">
        <f aca="false">SUM(G2146:G2152)</f>
        <v>4814</v>
      </c>
      <c r="H2145" s="564" t="n">
        <f aca="false">SUM(H2146:H2152)</f>
        <v>0</v>
      </c>
      <c r="I2145" s="912" t="n">
        <f aca="false">SUM(I2146:I2152)</f>
        <v>0</v>
      </c>
      <c r="J2145" s="913" t="n">
        <f aca="false">SUM(J2146:J2152)</f>
        <v>4243</v>
      </c>
      <c r="K2145" s="564" t="n">
        <f aca="false">SUM(K2146:K2152)</f>
        <v>0</v>
      </c>
      <c r="L2145" s="911" t="n">
        <f aca="false">SUM(L2146:L2152)</f>
        <v>4243</v>
      </c>
      <c r="M2145" s="1461" t="n">
        <f aca="false">(IF($E2145&lt;&gt;0,$M$2,IF($L2145&lt;&gt;0,$M$2,"")))</f>
        <v>1</v>
      </c>
      <c r="N2145" s="1069"/>
    </row>
    <row r="2146" customFormat="false" ht="18" hidden="false" customHeight="true" outlineLevel="0" collapsed="false">
      <c r="A2146" s="710"/>
      <c r="B2146" s="927"/>
      <c r="C2146" s="936" t="n">
        <v>551</v>
      </c>
      <c r="D2146" s="937" t="s">
        <v>589</v>
      </c>
      <c r="E2146" s="745" t="n">
        <f aca="false">F2146+G2146+H2146</f>
        <v>2917</v>
      </c>
      <c r="F2146" s="812"/>
      <c r="G2146" s="800" t="n">
        <v>2917</v>
      </c>
      <c r="H2146" s="1462"/>
      <c r="I2146" s="812"/>
      <c r="J2146" s="800" t="n">
        <v>2572</v>
      </c>
      <c r="K2146" s="1462"/>
      <c r="L2146" s="745" t="n">
        <f aca="false">I2146+J2146+K2146</f>
        <v>2572</v>
      </c>
      <c r="M2146" s="1461" t="n">
        <f aca="false">(IF($E2146&lt;&gt;0,$M$2,IF($L2146&lt;&gt;0,$M$2,"")))</f>
        <v>1</v>
      </c>
      <c r="N2146" s="1069"/>
    </row>
    <row r="2147" customFormat="false" ht="15.75" hidden="true" customHeight="false" outlineLevel="0" collapsed="false">
      <c r="A2147" s="710"/>
      <c r="B2147" s="927"/>
      <c r="C2147" s="938" t="n">
        <v>552</v>
      </c>
      <c r="D2147" s="939" t="s">
        <v>590</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5.75" hidden="true" customHeight="false" outlineLevel="0" collapsed="false">
      <c r="A2148" s="710"/>
      <c r="B2148" s="940"/>
      <c r="C2148" s="938" t="n">
        <v>558</v>
      </c>
      <c r="D2148" s="941" t="s">
        <v>448</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5.75" hidden="false" customHeight="false" outlineLevel="0" collapsed="false">
      <c r="A2149" s="710"/>
      <c r="B2149" s="940"/>
      <c r="C2149" s="938" t="n">
        <v>560</v>
      </c>
      <c r="D2149" s="941" t="s">
        <v>591</v>
      </c>
      <c r="E2149" s="752" t="n">
        <f aca="false">F2149+G2149+H2149</f>
        <v>1167</v>
      </c>
      <c r="F2149" s="801"/>
      <c r="G2149" s="756" t="n">
        <v>1167</v>
      </c>
      <c r="H2149" s="1464"/>
      <c r="I2149" s="801"/>
      <c r="J2149" s="756" t="n">
        <v>1029</v>
      </c>
      <c r="K2149" s="1464"/>
      <c r="L2149" s="752" t="n">
        <f aca="false">I2149+J2149+K2149</f>
        <v>1029</v>
      </c>
      <c r="M2149" s="1461" t="n">
        <f aca="false">(IF($E2149&lt;&gt;0,$M$2,IF($L2149&lt;&gt;0,$M$2,"")))</f>
        <v>1</v>
      </c>
      <c r="N2149" s="1069"/>
    </row>
    <row r="2150" customFormat="false" ht="15.75" hidden="false" customHeight="false" outlineLevel="0" collapsed="false">
      <c r="A2150" s="710"/>
      <c r="B2150" s="940"/>
      <c r="C2150" s="938" t="n">
        <v>580</v>
      </c>
      <c r="D2150" s="939" t="s">
        <v>592</v>
      </c>
      <c r="E2150" s="752" t="n">
        <f aca="false">F2150+G2150+H2150</f>
        <v>730</v>
      </c>
      <c r="F2150" s="801"/>
      <c r="G2150" s="756" t="n">
        <v>730</v>
      </c>
      <c r="H2150" s="1464"/>
      <c r="I2150" s="801"/>
      <c r="J2150" s="756" t="n">
        <v>642</v>
      </c>
      <c r="K2150" s="1464"/>
      <c r="L2150" s="752" t="n">
        <f aca="false">I2150+J2150+K2150</f>
        <v>642</v>
      </c>
      <c r="M2150" s="1461" t="n">
        <f aca="false">(IF($E2150&lt;&gt;0,$M$2,IF($L2150&lt;&gt;0,$M$2,"")))</f>
        <v>1</v>
      </c>
      <c r="N2150" s="1069"/>
    </row>
    <row r="2151" customFormat="false" ht="15.75" hidden="true" customHeight="false" outlineLevel="0" collapsed="false">
      <c r="A2151" s="710"/>
      <c r="B2151" s="927"/>
      <c r="C2151" s="938" t="n">
        <v>588</v>
      </c>
      <c r="D2151" s="939" t="s">
        <v>593</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5" hidden="true" customHeight="false" outlineLevel="0" collapsed="false">
      <c r="A2152" s="710"/>
      <c r="B2152" s="927"/>
      <c r="C2152" s="942" t="n">
        <v>590</v>
      </c>
      <c r="D2152" s="943" t="s">
        <v>594</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75" hidden="true" customHeight="true" outlineLevel="0" collapsed="false">
      <c r="A2153" s="815" t="n">
        <v>5</v>
      </c>
      <c r="B2153" s="909" t="n">
        <v>800</v>
      </c>
      <c r="C2153" s="944" t="s">
        <v>595</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75" hidden="true" customHeight="false" outlineLevel="0" collapsed="false">
      <c r="A2154" s="816" t="n">
        <v>10</v>
      </c>
      <c r="B2154" s="909" t="n">
        <v>1000</v>
      </c>
      <c r="C2154" s="926" t="s">
        <v>596</v>
      </c>
      <c r="D2154" s="926"/>
      <c r="E2154" s="945" t="n">
        <f aca="false">SUM(E2155:E2171)</f>
        <v>0</v>
      </c>
      <c r="F2154" s="912" t="n">
        <f aca="false">SUM(F2155:F2171)</f>
        <v>0</v>
      </c>
      <c r="G2154" s="913" t="n">
        <f aca="false">SUM(G2155:G2171)</f>
        <v>0</v>
      </c>
      <c r="H2154" s="564" t="n">
        <f aca="false">SUM(H2155:H2171)</f>
        <v>0</v>
      </c>
      <c r="I2154" s="912" t="n">
        <f aca="false">SUM(I2155:I2171)</f>
        <v>0</v>
      </c>
      <c r="J2154" s="913" t="n">
        <f aca="false">SUM(J2155:J2171)</f>
        <v>0</v>
      </c>
      <c r="K2154" s="564" t="n">
        <f aca="false">SUM(K2155:K2171)</f>
        <v>0</v>
      </c>
      <c r="L2154" s="945" t="n">
        <f aca="false">SUM(L2155:L2171)</f>
        <v>0</v>
      </c>
      <c r="M2154" s="1461" t="str">
        <f aca="false">(IF($E2154&lt;&gt;0,$M$2,IF($L2154&lt;&gt;0,$M$2,"")))</f>
        <v/>
      </c>
      <c r="N2154" s="1069"/>
    </row>
    <row r="2155" customFormat="false" ht="15.75" hidden="true" customHeight="false" outlineLevel="0" collapsed="false">
      <c r="A2155" s="816" t="n">
        <v>15</v>
      </c>
      <c r="B2155" s="928"/>
      <c r="C2155" s="916" t="n">
        <v>1011</v>
      </c>
      <c r="D2155" s="946" t="s">
        <v>597</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75" hidden="true" customHeight="false" outlineLevel="0" collapsed="false">
      <c r="A2156" s="815" t="n">
        <v>35</v>
      </c>
      <c r="B2156" s="928"/>
      <c r="C2156" s="929" t="n">
        <v>1012</v>
      </c>
      <c r="D2156" s="930" t="s">
        <v>598</v>
      </c>
      <c r="E2156" s="752" t="n">
        <f aca="false">F2156+G2156+H2156</f>
        <v>0</v>
      </c>
      <c r="F2156" s="801"/>
      <c r="G2156" s="756"/>
      <c r="H2156" s="1464"/>
      <c r="I2156" s="801"/>
      <c r="J2156" s="756"/>
      <c r="K2156" s="1464"/>
      <c r="L2156" s="752" t="n">
        <f aca="false">I2156+J2156+K2156</f>
        <v>0</v>
      </c>
      <c r="M2156" s="1461" t="str">
        <f aca="false">(IF($E2156&lt;&gt;0,$M$2,IF($L2156&lt;&gt;0,$M$2,"")))</f>
        <v/>
      </c>
      <c r="N2156" s="1069"/>
    </row>
    <row r="2157" customFormat="false" ht="15.75" hidden="true" customHeight="false" outlineLevel="0" collapsed="false">
      <c r="A2157" s="816" t="n">
        <v>40</v>
      </c>
      <c r="B2157" s="928"/>
      <c r="C2157" s="929" t="n">
        <v>1013</v>
      </c>
      <c r="D2157" s="930" t="s">
        <v>599</v>
      </c>
      <c r="E2157" s="752" t="n">
        <f aca="false">F2157+G2157+H2157</f>
        <v>0</v>
      </c>
      <c r="F2157" s="801"/>
      <c r="G2157" s="756"/>
      <c r="H2157" s="1464"/>
      <c r="I2157" s="801"/>
      <c r="J2157" s="756"/>
      <c r="K2157" s="1464"/>
      <c r="L2157" s="752" t="n">
        <f aca="false">I2157+J2157+K2157</f>
        <v>0</v>
      </c>
      <c r="M2157" s="1461" t="str">
        <f aca="false">(IF($E2157&lt;&gt;0,$M$2,IF($L2157&lt;&gt;0,$M$2,"")))</f>
        <v/>
      </c>
      <c r="N2157" s="1069"/>
    </row>
    <row r="2158" customFormat="false" ht="15.75" hidden="true" customHeight="false" outlineLevel="0" collapsed="false">
      <c r="A2158" s="816" t="n">
        <v>45</v>
      </c>
      <c r="B2158" s="928"/>
      <c r="C2158" s="929" t="n">
        <v>1014</v>
      </c>
      <c r="D2158" s="930" t="s">
        <v>600</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75" hidden="true" customHeight="false" outlineLevel="0" collapsed="false">
      <c r="A2159" s="816" t="n">
        <v>50</v>
      </c>
      <c r="B2159" s="928"/>
      <c r="C2159" s="929" t="n">
        <v>1015</v>
      </c>
      <c r="D2159" s="930" t="s">
        <v>601</v>
      </c>
      <c r="E2159" s="752" t="n">
        <f aca="false">F2159+G2159+H2159</f>
        <v>0</v>
      </c>
      <c r="F2159" s="801"/>
      <c r="G2159" s="756"/>
      <c r="H2159" s="1464"/>
      <c r="I2159" s="801"/>
      <c r="J2159" s="756"/>
      <c r="K2159" s="1464"/>
      <c r="L2159" s="752" t="n">
        <f aca="false">I2159+J2159+K2159</f>
        <v>0</v>
      </c>
      <c r="M2159" s="1461" t="str">
        <f aca="false">(IF($E2159&lt;&gt;0,$M$2,IF($L2159&lt;&gt;0,$M$2,"")))</f>
        <v/>
      </c>
      <c r="N2159" s="1069"/>
    </row>
    <row r="2160" customFormat="false" ht="15.75" hidden="true" customHeight="false" outlineLevel="0" collapsed="false">
      <c r="A2160" s="816" t="n">
        <v>55</v>
      </c>
      <c r="B2160" s="928"/>
      <c r="C2160" s="947" t="n">
        <v>1016</v>
      </c>
      <c r="D2160" s="948" t="s">
        <v>602</v>
      </c>
      <c r="E2160" s="761" t="n">
        <f aca="false">F2160+G2160+H2160</f>
        <v>0</v>
      </c>
      <c r="F2160" s="1294"/>
      <c r="G2160" s="1287"/>
      <c r="H2160" s="1468"/>
      <c r="I2160" s="1294"/>
      <c r="J2160" s="1287"/>
      <c r="K2160" s="1468"/>
      <c r="L2160" s="761" t="n">
        <f aca="false">I2160+J2160+K2160</f>
        <v>0</v>
      </c>
      <c r="M2160" s="1461" t="str">
        <f aca="false">(IF($E2160&lt;&gt;0,$M$2,IF($L2160&lt;&gt;0,$M$2,"")))</f>
        <v/>
      </c>
      <c r="N2160" s="1069"/>
    </row>
    <row r="2161" customFormat="false" ht="15.75" hidden="true" customHeight="false" outlineLevel="0" collapsed="false">
      <c r="A2161" s="816" t="n">
        <v>60</v>
      </c>
      <c r="B2161" s="915"/>
      <c r="C2161" s="952" t="n">
        <v>1020</v>
      </c>
      <c r="D2161" s="953" t="s">
        <v>603</v>
      </c>
      <c r="E2161" s="954" t="n">
        <f aca="false">F2161+G2161+H2161</f>
        <v>0</v>
      </c>
      <c r="F2161" s="1326"/>
      <c r="G2161" s="1303"/>
      <c r="H2161" s="1469"/>
      <c r="I2161" s="1326"/>
      <c r="J2161" s="1303"/>
      <c r="K2161" s="1469"/>
      <c r="L2161" s="954" t="n">
        <f aca="false">I2161+J2161+K2161</f>
        <v>0</v>
      </c>
      <c r="M2161" s="1461" t="str">
        <f aca="false">(IF($E2161&lt;&gt;0,$M$2,IF($L2161&lt;&gt;0,$M$2,"")))</f>
        <v/>
      </c>
      <c r="N2161" s="1069"/>
    </row>
    <row r="2162" customFormat="false" ht="15.75" hidden="true" customHeight="false" outlineLevel="0" collapsed="false">
      <c r="A2162" s="815" t="n">
        <v>65</v>
      </c>
      <c r="B2162" s="928"/>
      <c r="C2162" s="958" t="n">
        <v>1030</v>
      </c>
      <c r="D2162" s="959" t="s">
        <v>604</v>
      </c>
      <c r="E2162" s="960" t="n">
        <f aca="false">F2162+G2162+H2162</f>
        <v>0</v>
      </c>
      <c r="F2162" s="1153"/>
      <c r="G2162" s="1154"/>
      <c r="H2162" s="1470"/>
      <c r="I2162" s="1153"/>
      <c r="J2162" s="1154"/>
      <c r="K2162" s="1470"/>
      <c r="L2162" s="960" t="n">
        <f aca="false">I2162+J2162+K2162</f>
        <v>0</v>
      </c>
      <c r="M2162" s="1461" t="str">
        <f aca="false">(IF($E2162&lt;&gt;0,$M$2,IF($L2162&lt;&gt;0,$M$2,"")))</f>
        <v/>
      </c>
      <c r="N2162" s="1069"/>
    </row>
    <row r="2163" customFormat="false" ht="15.75" hidden="true" customHeight="false" outlineLevel="0" collapsed="false">
      <c r="A2163" s="816" t="n">
        <v>70</v>
      </c>
      <c r="B2163" s="928"/>
      <c r="C2163" s="952" t="n">
        <v>1051</v>
      </c>
      <c r="D2163" s="965" t="s">
        <v>605</v>
      </c>
      <c r="E2163" s="954" t="n">
        <f aca="false">F2163+G2163+H2163</f>
        <v>0</v>
      </c>
      <c r="F2163" s="1326"/>
      <c r="G2163" s="1303"/>
      <c r="H2163" s="1469"/>
      <c r="I2163" s="1326"/>
      <c r="J2163" s="1303"/>
      <c r="K2163" s="1469"/>
      <c r="L2163" s="954" t="n">
        <f aca="false">I2163+J2163+K2163</f>
        <v>0</v>
      </c>
      <c r="M2163" s="1461" t="str">
        <f aca="false">(IF($E2163&lt;&gt;0,$M$2,IF($L2163&lt;&gt;0,$M$2,"")))</f>
        <v/>
      </c>
      <c r="N2163" s="1069"/>
    </row>
    <row r="2164" customFormat="false" ht="15.75" hidden="true" customHeight="false" outlineLevel="0" collapsed="false">
      <c r="A2164" s="816" t="n">
        <v>75</v>
      </c>
      <c r="B2164" s="928"/>
      <c r="C2164" s="929" t="n">
        <v>1052</v>
      </c>
      <c r="D2164" s="930" t="s">
        <v>606</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5.75" hidden="true" customHeight="false" outlineLevel="0" collapsed="false">
      <c r="A2165" s="816" t="n">
        <v>80</v>
      </c>
      <c r="B2165" s="928"/>
      <c r="C2165" s="958" t="n">
        <v>1053</v>
      </c>
      <c r="D2165" s="959" t="s">
        <v>607</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5.75" hidden="true" customHeight="false" outlineLevel="0" collapsed="false">
      <c r="A2166" s="816" t="n">
        <v>80</v>
      </c>
      <c r="B2166" s="928"/>
      <c r="C2166" s="952" t="n">
        <v>1062</v>
      </c>
      <c r="D2166" s="953" t="s">
        <v>608</v>
      </c>
      <c r="E2166" s="954" t="n">
        <f aca="false">F2166+G2166+H2166</f>
        <v>0</v>
      </c>
      <c r="F2166" s="1326"/>
      <c r="G2166" s="1303"/>
      <c r="H2166" s="1469"/>
      <c r="I2166" s="1326"/>
      <c r="J2166" s="1303"/>
      <c r="K2166" s="1469"/>
      <c r="L2166" s="954" t="n">
        <f aca="false">I2166+J2166+K2166</f>
        <v>0</v>
      </c>
      <c r="M2166" s="1461" t="str">
        <f aca="false">(IF($E2166&lt;&gt;0,$M$2,IF($L2166&lt;&gt;0,$M$2,"")))</f>
        <v/>
      </c>
      <c r="N2166" s="1069"/>
    </row>
    <row r="2167" customFormat="false" ht="15.75" hidden="true" customHeight="false" outlineLevel="0" collapsed="false">
      <c r="A2167" s="816" t="n">
        <v>85</v>
      </c>
      <c r="B2167" s="928"/>
      <c r="C2167" s="958" t="n">
        <v>1063</v>
      </c>
      <c r="D2167" s="966" t="s">
        <v>609</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5.75" hidden="true" customHeight="false" outlineLevel="0" collapsed="false">
      <c r="A2168" s="816" t="n">
        <v>90</v>
      </c>
      <c r="B2168" s="928"/>
      <c r="C2168" s="967" t="n">
        <v>1069</v>
      </c>
      <c r="D2168" s="968" t="s">
        <v>610</v>
      </c>
      <c r="E2168" s="969" t="n">
        <f aca="false">F2168+G2168+H2168</f>
        <v>0</v>
      </c>
      <c r="F2168" s="1299"/>
      <c r="G2168" s="1300"/>
      <c r="H2168" s="1471"/>
      <c r="I2168" s="1299"/>
      <c r="J2168" s="1300"/>
      <c r="K2168" s="1471"/>
      <c r="L2168" s="969" t="n">
        <f aca="false">I2168+J2168+K2168</f>
        <v>0</v>
      </c>
      <c r="M2168" s="1461" t="str">
        <f aca="false">(IF($E2168&lt;&gt;0,$M$2,IF($L2168&lt;&gt;0,$M$2,"")))</f>
        <v/>
      </c>
      <c r="N2168" s="1069"/>
    </row>
    <row r="2169" customFormat="false" ht="15.75" hidden="true" customHeight="false" outlineLevel="0" collapsed="false">
      <c r="A2169" s="816" t="n">
        <v>90</v>
      </c>
      <c r="B2169" s="915"/>
      <c r="C2169" s="952" t="n">
        <v>1091</v>
      </c>
      <c r="D2169" s="965" t="s">
        <v>611</v>
      </c>
      <c r="E2169" s="954" t="n">
        <f aca="false">F2169+G2169+H2169</f>
        <v>0</v>
      </c>
      <c r="F2169" s="1326"/>
      <c r="G2169" s="1303"/>
      <c r="H2169" s="1469"/>
      <c r="I2169" s="1326"/>
      <c r="J2169" s="1303"/>
      <c r="K2169" s="1469"/>
      <c r="L2169" s="954" t="n">
        <f aca="false">I2169+J2169+K2169</f>
        <v>0</v>
      </c>
      <c r="M2169" s="1461" t="str">
        <f aca="false">(IF($E2169&lt;&gt;0,$M$2,IF($L2169&lt;&gt;0,$M$2,"")))</f>
        <v/>
      </c>
      <c r="N2169" s="1069"/>
    </row>
    <row r="2170" customFormat="false" ht="15.75" hidden="true" customHeight="false" outlineLevel="0" collapsed="false">
      <c r="A2170" s="815" t="n">
        <v>115</v>
      </c>
      <c r="B2170" s="928"/>
      <c r="C2170" s="929" t="n">
        <v>1092</v>
      </c>
      <c r="D2170" s="930" t="s">
        <v>612</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75" hidden="true" customHeight="false" outlineLevel="0" collapsed="false">
      <c r="A2171" s="815" t="n">
        <v>125</v>
      </c>
      <c r="B2171" s="928"/>
      <c r="C2171" s="921" t="n">
        <v>1098</v>
      </c>
      <c r="D2171" s="973" t="s">
        <v>613</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75" hidden="true" customHeight="false" outlineLevel="0" collapsed="false">
      <c r="A2172" s="816" t="n">
        <v>130</v>
      </c>
      <c r="B2172" s="909" t="n">
        <v>1900</v>
      </c>
      <c r="C2172" s="974" t="s">
        <v>614</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61" t="str">
        <f aca="false">(IF($E2172&lt;&gt;0,$M$2,IF($L2172&lt;&gt;0,$M$2,"")))</f>
        <v/>
      </c>
      <c r="N2172" s="1069"/>
    </row>
    <row r="2173" customFormat="false" ht="15.75" hidden="true" customHeight="false" outlineLevel="0" collapsed="false">
      <c r="A2173" s="816" t="n">
        <v>135</v>
      </c>
      <c r="B2173" s="928"/>
      <c r="C2173" s="916" t="n">
        <v>1901</v>
      </c>
      <c r="D2173" s="975" t="s">
        <v>615</v>
      </c>
      <c r="E2173" s="745" t="n">
        <f aca="false">F2173+G2173+H2173</f>
        <v>0</v>
      </c>
      <c r="F2173" s="812"/>
      <c r="G2173" s="800"/>
      <c r="H2173" s="1462"/>
      <c r="I2173" s="812"/>
      <c r="J2173" s="800"/>
      <c r="K2173" s="1462"/>
      <c r="L2173" s="745" t="n">
        <f aca="false">I2173+J2173+K2173</f>
        <v>0</v>
      </c>
      <c r="M2173" s="1461" t="str">
        <f aca="false">(IF($E2173&lt;&gt;0,$M$2,IF($L2173&lt;&gt;0,$M$2,"")))</f>
        <v/>
      </c>
      <c r="N2173" s="1069"/>
    </row>
    <row r="2174" customFormat="false" ht="15.75" hidden="true" customHeight="false" outlineLevel="0" collapsed="false">
      <c r="A2174" s="816" t="n">
        <v>140</v>
      </c>
      <c r="B2174" s="976"/>
      <c r="C2174" s="929" t="n">
        <v>1981</v>
      </c>
      <c r="D2174" s="977" t="s">
        <v>616</v>
      </c>
      <c r="E2174" s="752" t="n">
        <f aca="false">F2174+G2174+H2174</f>
        <v>0</v>
      </c>
      <c r="F2174" s="801"/>
      <c r="G2174" s="756"/>
      <c r="H2174" s="1464"/>
      <c r="I2174" s="801"/>
      <c r="J2174" s="756"/>
      <c r="K2174" s="1464"/>
      <c r="L2174" s="752" t="n">
        <f aca="false">I2174+J2174+K2174</f>
        <v>0</v>
      </c>
      <c r="M2174" s="1461" t="str">
        <f aca="false">(IF($E2174&lt;&gt;0,$M$2,IF($L2174&lt;&gt;0,$M$2,"")))</f>
        <v/>
      </c>
      <c r="N2174" s="1069"/>
    </row>
    <row r="2175" customFormat="false" ht="15.75" hidden="true" customHeight="false" outlineLevel="0" collapsed="false">
      <c r="A2175" s="816" t="n">
        <v>145</v>
      </c>
      <c r="B2175" s="928"/>
      <c r="C2175" s="921" t="n">
        <v>1991</v>
      </c>
      <c r="D2175" s="978" t="s">
        <v>617</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75" hidden="true" customHeight="false" outlineLevel="0" collapsed="false">
      <c r="A2176" s="816" t="n">
        <v>150</v>
      </c>
      <c r="B2176" s="909" t="n">
        <v>2100</v>
      </c>
      <c r="C2176" s="974" t="s">
        <v>618</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5.75" hidden="true" customHeight="false" outlineLevel="0" collapsed="false">
      <c r="A2177" s="816" t="n">
        <v>155</v>
      </c>
      <c r="B2177" s="928"/>
      <c r="C2177" s="916" t="n">
        <v>2110</v>
      </c>
      <c r="D2177" s="979" t="s">
        <v>619</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5.75" hidden="true" customHeight="false" outlineLevel="0" collapsed="false">
      <c r="A2178" s="816" t="n">
        <v>160</v>
      </c>
      <c r="B2178" s="976"/>
      <c r="C2178" s="929" t="n">
        <v>2120</v>
      </c>
      <c r="D2178" s="934" t="s">
        <v>620</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5.75" hidden="true" customHeight="false" outlineLevel="0" collapsed="false">
      <c r="A2179" s="816" t="n">
        <v>165</v>
      </c>
      <c r="B2179" s="976"/>
      <c r="C2179" s="929" t="n">
        <v>2125</v>
      </c>
      <c r="D2179" s="934" t="s">
        <v>621</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5.75" hidden="true" customHeight="false" outlineLevel="0" collapsed="false">
      <c r="A2180" s="816" t="n">
        <v>175</v>
      </c>
      <c r="B2180" s="927"/>
      <c r="C2180" s="929" t="n">
        <v>2140</v>
      </c>
      <c r="D2180" s="934" t="s">
        <v>622</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5.75" hidden="true" customHeight="false" outlineLevel="0" collapsed="false">
      <c r="A2181" s="816" t="n">
        <v>180</v>
      </c>
      <c r="B2181" s="928"/>
      <c r="C2181" s="921" t="n">
        <v>2190</v>
      </c>
      <c r="D2181" s="980" t="s">
        <v>623</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75" hidden="true" customHeight="false" outlineLevel="0" collapsed="false">
      <c r="A2182" s="816" t="n">
        <v>185</v>
      </c>
      <c r="B2182" s="909" t="n">
        <v>2200</v>
      </c>
      <c r="C2182" s="974" t="s">
        <v>624</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5.75" hidden="true" customHeight="false" outlineLevel="0" collapsed="false">
      <c r="A2183" s="816" t="n">
        <v>190</v>
      </c>
      <c r="B2183" s="928"/>
      <c r="C2183" s="916" t="n">
        <v>2221</v>
      </c>
      <c r="D2183" s="917" t="s">
        <v>625</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5.75" hidden="true" customHeight="false" outlineLevel="0" collapsed="false">
      <c r="A2184" s="816" t="n">
        <v>200</v>
      </c>
      <c r="B2184" s="928"/>
      <c r="C2184" s="921" t="n">
        <v>2224</v>
      </c>
      <c r="D2184" s="922" t="s">
        <v>626</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75" hidden="true" customHeight="false" outlineLevel="0" collapsed="false">
      <c r="A2185" s="816" t="n">
        <v>200</v>
      </c>
      <c r="B2185" s="909" t="n">
        <v>2500</v>
      </c>
      <c r="C2185" s="974" t="s">
        <v>627</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75" hidden="true" customHeight="true" outlineLevel="0" collapsed="false">
      <c r="A2186" s="816" t="n">
        <v>205</v>
      </c>
      <c r="B2186" s="909" t="n">
        <v>2600</v>
      </c>
      <c r="C2186" s="981" t="s">
        <v>628</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75" hidden="true" customHeight="true" outlineLevel="0" collapsed="false">
      <c r="A2187" s="816" t="n">
        <v>210</v>
      </c>
      <c r="B2187" s="909" t="n">
        <v>2700</v>
      </c>
      <c r="C2187" s="981" t="s">
        <v>629</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true" customHeight="true" outlineLevel="0" collapsed="false">
      <c r="A2188" s="816" t="n">
        <v>215</v>
      </c>
      <c r="B2188" s="909" t="n">
        <v>2800</v>
      </c>
      <c r="C2188" s="981" t="s">
        <v>922</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75" hidden="true" customHeight="false" outlineLevel="0" collapsed="false">
      <c r="A2189" s="815" t="n">
        <v>220</v>
      </c>
      <c r="B2189" s="909" t="n">
        <v>2900</v>
      </c>
      <c r="C2189" s="974" t="s">
        <v>631</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5.75" hidden="true" customHeight="false" outlineLevel="0" collapsed="false">
      <c r="A2190" s="816" t="n">
        <v>225</v>
      </c>
      <c r="B2190" s="976"/>
      <c r="C2190" s="916" t="n">
        <v>2910</v>
      </c>
      <c r="D2190" s="983" t="s">
        <v>632</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5.75" hidden="true" customHeight="false" outlineLevel="0" collapsed="false">
      <c r="A2191" s="816" t="n">
        <v>230</v>
      </c>
      <c r="B2191" s="976"/>
      <c r="C2191" s="916" t="n">
        <v>2920</v>
      </c>
      <c r="D2191" s="983" t="s">
        <v>633</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1.5" hidden="true" customHeight="false" outlineLevel="0" collapsed="false">
      <c r="A2192" s="816" t="n">
        <v>245</v>
      </c>
      <c r="B2192" s="976"/>
      <c r="C2192" s="958" t="n">
        <v>2969</v>
      </c>
      <c r="D2192" s="984" t="s">
        <v>634</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1.5" hidden="true" customHeight="false" outlineLevel="0" collapsed="false">
      <c r="A2193" s="815" t="n">
        <v>220</v>
      </c>
      <c r="B2193" s="976"/>
      <c r="C2193" s="985" t="n">
        <v>2970</v>
      </c>
      <c r="D2193" s="986" t="s">
        <v>635</v>
      </c>
      <c r="E2193" s="987" t="n">
        <f aca="false">F2193+G2193+H2193</f>
        <v>0</v>
      </c>
      <c r="F2193" s="1367"/>
      <c r="G2193" s="1368"/>
      <c r="H2193" s="1472"/>
      <c r="I2193" s="1367"/>
      <c r="J2193" s="1368"/>
      <c r="K2193" s="1472"/>
      <c r="L2193" s="987" t="n">
        <f aca="false">I2193+J2193+K2193</f>
        <v>0</v>
      </c>
      <c r="M2193" s="1461" t="str">
        <f aca="false">(IF($E2193&lt;&gt;0,$M$2,IF($L2193&lt;&gt;0,$M$2,"")))</f>
        <v/>
      </c>
      <c r="N2193" s="1069"/>
    </row>
    <row r="2194" customFormat="false" ht="15.75" hidden="true" customHeight="false" outlineLevel="0" collapsed="false">
      <c r="A2194" s="816" t="n">
        <v>225</v>
      </c>
      <c r="B2194" s="976"/>
      <c r="C2194" s="967" t="n">
        <v>2989</v>
      </c>
      <c r="D2194" s="991" t="s">
        <v>636</v>
      </c>
      <c r="E2194" s="969" t="n">
        <f aca="false">F2194+G2194+H2194</f>
        <v>0</v>
      </c>
      <c r="F2194" s="1299"/>
      <c r="G2194" s="1300"/>
      <c r="H2194" s="1471"/>
      <c r="I2194" s="1299"/>
      <c r="J2194" s="1300"/>
      <c r="K2194" s="1471"/>
      <c r="L2194" s="969" t="n">
        <f aca="false">I2194+J2194+K2194</f>
        <v>0</v>
      </c>
      <c r="M2194" s="1461" t="str">
        <f aca="false">(IF($E2194&lt;&gt;0,$M$2,IF($L2194&lt;&gt;0,$M$2,"")))</f>
        <v/>
      </c>
      <c r="N2194" s="1069"/>
    </row>
    <row r="2195" customFormat="false" ht="15.75" hidden="true" customHeight="false" outlineLevel="0" collapsed="false">
      <c r="A2195" s="816" t="n">
        <v>230</v>
      </c>
      <c r="B2195" s="928"/>
      <c r="C2195" s="952" t="n">
        <v>2990</v>
      </c>
      <c r="D2195" s="992" t="s">
        <v>923</v>
      </c>
      <c r="E2195" s="954" t="n">
        <f aca="false">F2195+G2195+H2195</f>
        <v>0</v>
      </c>
      <c r="F2195" s="1326"/>
      <c r="G2195" s="1303"/>
      <c r="H2195" s="1469"/>
      <c r="I2195" s="1326"/>
      <c r="J2195" s="1303"/>
      <c r="K2195" s="1469"/>
      <c r="L2195" s="954" t="n">
        <f aca="false">I2195+J2195+K2195</f>
        <v>0</v>
      </c>
      <c r="M2195" s="1461" t="str">
        <f aca="false">(IF($E2195&lt;&gt;0,$M$2,IF($L2195&lt;&gt;0,$M$2,"")))</f>
        <v/>
      </c>
      <c r="N2195" s="1069"/>
    </row>
    <row r="2196" customFormat="false" ht="15.75" hidden="true" customHeight="false" outlineLevel="0" collapsed="false">
      <c r="A2196" s="816" t="n">
        <v>235</v>
      </c>
      <c r="B2196" s="928"/>
      <c r="C2196" s="952" t="n">
        <v>2991</v>
      </c>
      <c r="D2196" s="992" t="s">
        <v>638</v>
      </c>
      <c r="E2196" s="954" t="n">
        <f aca="false">F2196+G2196+H2196</f>
        <v>0</v>
      </c>
      <c r="F2196" s="1326"/>
      <c r="G2196" s="1303"/>
      <c r="H2196" s="1469"/>
      <c r="I2196" s="1326"/>
      <c r="J2196" s="1303"/>
      <c r="K2196" s="1469"/>
      <c r="L2196" s="954" t="n">
        <f aca="false">I2196+J2196+K2196</f>
        <v>0</v>
      </c>
      <c r="M2196" s="1461" t="str">
        <f aca="false">(IF($E2196&lt;&gt;0,$M$2,IF($L2196&lt;&gt;0,$M$2,"")))</f>
        <v/>
      </c>
      <c r="N2196" s="1069"/>
    </row>
    <row r="2197" customFormat="false" ht="15.75" hidden="true" customHeight="false" outlineLevel="0" collapsed="false">
      <c r="A2197" s="816" t="n">
        <v>240</v>
      </c>
      <c r="B2197" s="928"/>
      <c r="C2197" s="921" t="n">
        <v>2992</v>
      </c>
      <c r="D2197" s="993" t="s">
        <v>639</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75" hidden="true" customHeight="false" outlineLevel="0" collapsed="false">
      <c r="A2198" s="816" t="n">
        <v>245</v>
      </c>
      <c r="B2198" s="909" t="n">
        <v>3300</v>
      </c>
      <c r="C2198" s="995" t="s">
        <v>640</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75" hidden="true" customHeight="false" outlineLevel="0" collapsed="false">
      <c r="A2199" s="815" t="n">
        <v>250</v>
      </c>
      <c r="B2199" s="927"/>
      <c r="C2199" s="916" t="n">
        <v>3301</v>
      </c>
      <c r="D2199" s="997" t="s">
        <v>641</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75" hidden="true" customHeight="false" outlineLevel="0" collapsed="false">
      <c r="A2200" s="816" t="n">
        <v>255</v>
      </c>
      <c r="B2200" s="927"/>
      <c r="C2200" s="929" t="n">
        <v>3302</v>
      </c>
      <c r="D2200" s="998" t="s">
        <v>642</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75" hidden="true" customHeight="false" outlineLevel="0" collapsed="false">
      <c r="A2201" s="816" t="n">
        <v>265</v>
      </c>
      <c r="B2201" s="927"/>
      <c r="C2201" s="929" t="n">
        <v>3304</v>
      </c>
      <c r="D2201" s="998" t="s">
        <v>643</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5" hidden="true" customHeight="false" outlineLevel="0" collapsed="false">
      <c r="A2202" s="815" t="n">
        <v>270</v>
      </c>
      <c r="B2202" s="927"/>
      <c r="C2202" s="921" t="n">
        <v>3306</v>
      </c>
      <c r="D2202" s="999" t="s">
        <v>644</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75" hidden="true" customHeight="false" outlineLevel="0" collapsed="false">
      <c r="A2203" s="815" t="n">
        <v>290</v>
      </c>
      <c r="B2203" s="927"/>
      <c r="C2203" s="921" t="n">
        <v>3307</v>
      </c>
      <c r="D2203" s="999" t="s">
        <v>645</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75" hidden="true" customHeight="false" outlineLevel="0" collapsed="false">
      <c r="A2204" s="982" t="n">
        <v>320</v>
      </c>
      <c r="B2204" s="909" t="n">
        <v>3900</v>
      </c>
      <c r="C2204" s="974" t="s">
        <v>646</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75" hidden="true" customHeight="false" outlineLevel="0" collapsed="false">
      <c r="A2205" s="815" t="n">
        <v>330</v>
      </c>
      <c r="B2205" s="909" t="n">
        <v>4000</v>
      </c>
      <c r="C2205" s="974" t="s">
        <v>647</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75" hidden="true" customHeight="false" outlineLevel="0" collapsed="false">
      <c r="A2206" s="815" t="n">
        <v>350</v>
      </c>
      <c r="B2206" s="909" t="n">
        <v>4100</v>
      </c>
      <c r="C2206" s="974" t="s">
        <v>648</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75" hidden="true" customHeight="false" outlineLevel="0" collapsed="false">
      <c r="A2207" s="816" t="n">
        <v>355</v>
      </c>
      <c r="B2207" s="909" t="n">
        <v>4200</v>
      </c>
      <c r="C2207" s="974" t="s">
        <v>649</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5.75" hidden="true" customHeight="false" outlineLevel="0" collapsed="false">
      <c r="A2208" s="816" t="n">
        <v>355</v>
      </c>
      <c r="B2208" s="1001"/>
      <c r="C2208" s="916" t="n">
        <v>4201</v>
      </c>
      <c r="D2208" s="917" t="s">
        <v>650</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5.75" hidden="true" customHeight="false" outlineLevel="0" collapsed="false">
      <c r="A2209" s="816" t="n">
        <v>375</v>
      </c>
      <c r="B2209" s="1001"/>
      <c r="C2209" s="929" t="n">
        <v>4202</v>
      </c>
      <c r="D2209" s="1002" t="s">
        <v>651</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5.75" hidden="true" customHeight="false" outlineLevel="0" collapsed="false">
      <c r="A2210" s="816" t="n">
        <v>380</v>
      </c>
      <c r="B2210" s="1001"/>
      <c r="C2210" s="929" t="n">
        <v>4214</v>
      </c>
      <c r="D2210" s="1002" t="s">
        <v>652</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5.75" hidden="true" customHeight="false" outlineLevel="0" collapsed="false">
      <c r="A2211" s="816" t="n">
        <v>385</v>
      </c>
      <c r="B2211" s="1001"/>
      <c r="C2211" s="929" t="n">
        <v>4217</v>
      </c>
      <c r="D2211" s="1002" t="s">
        <v>653</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5.75" hidden="true" customHeight="false" outlineLevel="0" collapsed="false">
      <c r="A2212" s="816" t="n">
        <v>390</v>
      </c>
      <c r="B2212" s="1001"/>
      <c r="C2212" s="929" t="n">
        <v>4218</v>
      </c>
      <c r="D2212" s="930" t="s">
        <v>654</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5.75" hidden="true" customHeight="false" outlineLevel="0" collapsed="false">
      <c r="A2213" s="816" t="n">
        <v>390</v>
      </c>
      <c r="B2213" s="1001"/>
      <c r="C2213" s="921" t="n">
        <v>4219</v>
      </c>
      <c r="D2213" s="1003" t="s">
        <v>655</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75" hidden="true" customHeight="false" outlineLevel="0" collapsed="false">
      <c r="A2214" s="816" t="n">
        <v>395</v>
      </c>
      <c r="B2214" s="909" t="n">
        <v>4300</v>
      </c>
      <c r="C2214" s="974" t="s">
        <v>656</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75" hidden="true" customHeight="false" outlineLevel="0" collapsed="false">
      <c r="A2215" s="994" t="n">
        <v>397</v>
      </c>
      <c r="B2215" s="1001"/>
      <c r="C2215" s="916" t="n">
        <v>4301</v>
      </c>
      <c r="D2215" s="946" t="s">
        <v>657</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5.75" hidden="true" customHeight="false" outlineLevel="0" collapsed="false">
      <c r="A2216" s="758" t="n">
        <v>398</v>
      </c>
      <c r="B2216" s="1001"/>
      <c r="C2216" s="929" t="n">
        <v>4302</v>
      </c>
      <c r="D2216" s="1002" t="s">
        <v>658</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5.75" hidden="true" customHeight="false" outlineLevel="0" collapsed="false">
      <c r="A2217" s="758" t="n">
        <v>399</v>
      </c>
      <c r="B2217" s="1001"/>
      <c r="C2217" s="921" t="n">
        <v>4309</v>
      </c>
      <c r="D2217" s="935" t="s">
        <v>659</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75" hidden="true" customHeight="false" outlineLevel="0" collapsed="false">
      <c r="A2218" s="758" t="n">
        <v>400</v>
      </c>
      <c r="B2218" s="909" t="n">
        <v>4400</v>
      </c>
      <c r="C2218" s="974" t="s">
        <v>660</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75" hidden="true" customHeight="false" outlineLevel="0" collapsed="false">
      <c r="A2219" s="758" t="n">
        <v>401</v>
      </c>
      <c r="B2219" s="909" t="n">
        <v>4500</v>
      </c>
      <c r="C2219" s="974" t="s">
        <v>661</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75" hidden="true" customHeight="true" outlineLevel="0" collapsed="false">
      <c r="A2220" s="1000" t="n">
        <v>404</v>
      </c>
      <c r="B2220" s="909" t="n">
        <v>4600</v>
      </c>
      <c r="C2220" s="981" t="s">
        <v>662</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75" hidden="true" customHeight="false" outlineLevel="0" collapsed="false">
      <c r="A2221" s="1000" t="n">
        <v>404</v>
      </c>
      <c r="B2221" s="909" t="n">
        <v>4900</v>
      </c>
      <c r="C2221" s="974" t="s">
        <v>663</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5.75" hidden="true" customHeight="false" outlineLevel="0" collapsed="false">
      <c r="A2222" s="815" t="n">
        <v>440</v>
      </c>
      <c r="B2222" s="1001"/>
      <c r="C2222" s="916" t="n">
        <v>4901</v>
      </c>
      <c r="D2222" s="1004" t="s">
        <v>664</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5.75" hidden="true" customHeight="false" outlineLevel="0" collapsed="false">
      <c r="A2223" s="815" t="n">
        <v>450</v>
      </c>
      <c r="B2223" s="1001"/>
      <c r="C2223" s="921" t="n">
        <v>4902</v>
      </c>
      <c r="D2223" s="935" t="s">
        <v>665</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75" hidden="false" customHeight="false" outlineLevel="0" collapsed="false">
      <c r="A2224" s="815" t="n">
        <v>495</v>
      </c>
      <c r="B2224" s="1005" t="n">
        <v>5100</v>
      </c>
      <c r="C2224" s="1006" t="s">
        <v>666</v>
      </c>
      <c r="D2224" s="1006"/>
      <c r="E2224" s="945" t="n">
        <f aca="false">F2224+G2224+H2224</f>
        <v>5950502</v>
      </c>
      <c r="F2224" s="1465"/>
      <c r="G2224" s="1466" t="n">
        <v>5950502</v>
      </c>
      <c r="H2224" s="1467"/>
      <c r="I2224" s="1465"/>
      <c r="J2224" s="1466" t="n">
        <v>5950502</v>
      </c>
      <c r="K2224" s="1467"/>
      <c r="L2224" s="945" t="n">
        <f aca="false">I2224+J2224+K2224</f>
        <v>5950502</v>
      </c>
      <c r="M2224" s="1461" t="n">
        <f aca="false">(IF($E2224&lt;&gt;0,$M$2,IF($L2224&lt;&gt;0,$M$2,"")))</f>
        <v>1</v>
      </c>
      <c r="N2224" s="1069"/>
    </row>
    <row r="2225" customFormat="false" ht="15.75" hidden="true" customHeight="false" outlineLevel="0" collapsed="false">
      <c r="A2225" s="816" t="n">
        <v>500</v>
      </c>
      <c r="B2225" s="1005" t="n">
        <v>5200</v>
      </c>
      <c r="C2225" s="1006" t="s">
        <v>667</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1" t="str">
        <f aca="false">(IF($E2225&lt;&gt;0,$M$2,IF($L2225&lt;&gt;0,$M$2,"")))</f>
        <v/>
      </c>
      <c r="N2225" s="1069"/>
    </row>
    <row r="2226" customFormat="false" ht="15.75" hidden="true" customHeight="false" outlineLevel="0" collapsed="false">
      <c r="A2226" s="816" t="n">
        <v>505</v>
      </c>
      <c r="B2226" s="1008"/>
      <c r="C2226" s="1009" t="n">
        <v>5201</v>
      </c>
      <c r="D2226" s="1010" t="s">
        <v>668</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5.75" hidden="true" customHeight="false" outlineLevel="0" collapsed="false">
      <c r="A2227" s="816" t="n">
        <v>510</v>
      </c>
      <c r="B2227" s="1008"/>
      <c r="C2227" s="1012" t="n">
        <v>5202</v>
      </c>
      <c r="D2227" s="1013" t="s">
        <v>669</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5.75" hidden="true" customHeight="false" outlineLevel="0" collapsed="false">
      <c r="A2228" s="816" t="n">
        <v>515</v>
      </c>
      <c r="B2228" s="1008"/>
      <c r="C2228" s="1012" t="n">
        <v>5203</v>
      </c>
      <c r="D2228" s="1013" t="s">
        <v>670</v>
      </c>
      <c r="E2228" s="752" t="n">
        <f aca="false">F2228+G2228+H2228</f>
        <v>0</v>
      </c>
      <c r="F2228" s="801"/>
      <c r="G2228" s="756"/>
      <c r="H2228" s="1464"/>
      <c r="I2228" s="801"/>
      <c r="J2228" s="756"/>
      <c r="K2228" s="1464"/>
      <c r="L2228" s="752" t="n">
        <f aca="false">I2228+J2228+K2228</f>
        <v>0</v>
      </c>
      <c r="M2228" s="1461" t="str">
        <f aca="false">(IF($E2228&lt;&gt;0,$M$2,IF($L2228&lt;&gt;0,$M$2,"")))</f>
        <v/>
      </c>
      <c r="N2228" s="1069"/>
    </row>
    <row r="2229" customFormat="false" ht="15.75" hidden="true" customHeight="false" outlineLevel="0" collapsed="false">
      <c r="A2229" s="816" t="n">
        <v>520</v>
      </c>
      <c r="B2229" s="1008"/>
      <c r="C2229" s="1012" t="n">
        <v>5204</v>
      </c>
      <c r="D2229" s="1013" t="s">
        <v>671</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5.75" hidden="true" customHeight="false" outlineLevel="0" collapsed="false">
      <c r="A2230" s="816" t="n">
        <v>525</v>
      </c>
      <c r="B2230" s="1008"/>
      <c r="C2230" s="1012" t="n">
        <v>5205</v>
      </c>
      <c r="D2230" s="1013" t="s">
        <v>672</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5.75" hidden="true" customHeight="false" outlineLevel="0" collapsed="false">
      <c r="A2231" s="815" t="n">
        <v>635</v>
      </c>
      <c r="B2231" s="1008"/>
      <c r="C2231" s="1012" t="n">
        <v>5206</v>
      </c>
      <c r="D2231" s="1013" t="s">
        <v>673</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5.75" hidden="true" customHeight="false" outlineLevel="0" collapsed="false">
      <c r="A2232" s="816" t="n">
        <v>640</v>
      </c>
      <c r="B2232" s="1008"/>
      <c r="C2232" s="1014" t="n">
        <v>5219</v>
      </c>
      <c r="D2232" s="1015" t="s">
        <v>674</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75" hidden="true" customHeight="false" outlineLevel="0" collapsed="false">
      <c r="A2233" s="816" t="n">
        <v>645</v>
      </c>
      <c r="B2233" s="1005" t="n">
        <v>5300</v>
      </c>
      <c r="C2233" s="1006" t="s">
        <v>675</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75" hidden="true" customHeight="false" outlineLevel="0" collapsed="false">
      <c r="A2234" s="816" t="n">
        <v>650</v>
      </c>
      <c r="B2234" s="1008"/>
      <c r="C2234" s="1009" t="n">
        <v>5301</v>
      </c>
      <c r="D2234" s="1010" t="s">
        <v>676</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5.75" hidden="true" customHeight="false" outlineLevel="0" collapsed="false">
      <c r="A2235" s="815" t="n">
        <v>655</v>
      </c>
      <c r="B2235" s="1008"/>
      <c r="C2235" s="1014" t="n">
        <v>5309</v>
      </c>
      <c r="D2235" s="1015" t="s">
        <v>677</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75" hidden="true" customHeight="false" outlineLevel="0" collapsed="false">
      <c r="A2236" s="815" t="n">
        <v>665</v>
      </c>
      <c r="B2236" s="1005" t="n">
        <v>5400</v>
      </c>
      <c r="C2236" s="1006" t="s">
        <v>678</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75" hidden="true" customHeight="false" outlineLevel="0" collapsed="false">
      <c r="A2237" s="815" t="n">
        <v>675</v>
      </c>
      <c r="B2237" s="909" t="n">
        <v>5500</v>
      </c>
      <c r="C2237" s="974" t="s">
        <v>679</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5.75" hidden="true" customHeight="false" outlineLevel="0" collapsed="false">
      <c r="A2238" s="815" t="n">
        <v>685</v>
      </c>
      <c r="B2238" s="1001"/>
      <c r="C2238" s="916" t="n">
        <v>5501</v>
      </c>
      <c r="D2238" s="946" t="s">
        <v>680</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5.75" hidden="true" customHeight="false" outlineLevel="0" collapsed="false">
      <c r="A2239" s="816" t="n">
        <v>690</v>
      </c>
      <c r="B2239" s="1001"/>
      <c r="C2239" s="929" t="n">
        <v>5502</v>
      </c>
      <c r="D2239" s="930" t="s">
        <v>681</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5.75" hidden="true" customHeight="false" outlineLevel="0" collapsed="false">
      <c r="A2240" s="816" t="n">
        <v>695</v>
      </c>
      <c r="B2240" s="1001"/>
      <c r="C2240" s="929" t="n">
        <v>5503</v>
      </c>
      <c r="D2240" s="1002" t="s">
        <v>682</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5.75" hidden="true" customHeight="false" outlineLevel="0" collapsed="false">
      <c r="A2241" s="815" t="n">
        <v>700</v>
      </c>
      <c r="B2241" s="1001"/>
      <c r="C2241" s="921" t="n">
        <v>5504</v>
      </c>
      <c r="D2241" s="973" t="s">
        <v>683</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5.75" hidden="true" customHeight="true" outlineLevel="0" collapsed="false">
      <c r="A2242" s="815" t="n">
        <v>710</v>
      </c>
      <c r="B2242" s="1005" t="n">
        <v>5700</v>
      </c>
      <c r="C2242" s="1016" t="s">
        <v>684</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5.75" hidden="true" customHeight="false" outlineLevel="0" collapsed="false">
      <c r="A2243" s="816" t="n">
        <v>715</v>
      </c>
      <c r="B2243" s="1008"/>
      <c r="C2243" s="1009" t="n">
        <v>5701</v>
      </c>
      <c r="D2243" s="1010" t="s">
        <v>685</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5.75" hidden="true" customHeight="false" outlineLevel="0" collapsed="false">
      <c r="A2244" s="816" t="n">
        <v>720</v>
      </c>
      <c r="B2244" s="1008"/>
      <c r="C2244" s="1017" t="n">
        <v>5702</v>
      </c>
      <c r="D2244" s="1018" t="s">
        <v>686</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75" hidden="true" customHeight="false" outlineLevel="0" collapsed="false">
      <c r="A2245" s="816" t="n">
        <v>725</v>
      </c>
      <c r="B2245" s="928"/>
      <c r="C2245" s="1019" t="n">
        <v>4071</v>
      </c>
      <c r="D2245" s="1020" t="s">
        <v>687</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75" hidden="true" customHeight="false" outlineLevel="0" collapsed="false">
      <c r="A2246" s="816" t="n">
        <v>730</v>
      </c>
      <c r="B2246" s="1274"/>
      <c r="C2246" s="1028" t="s">
        <v>688</v>
      </c>
      <c r="D2246" s="1028"/>
      <c r="E2246" s="1473"/>
      <c r="F2246" s="1473"/>
      <c r="G2246" s="1473"/>
      <c r="H2246" s="1473"/>
      <c r="I2246" s="1473"/>
      <c r="J2246" s="1473"/>
      <c r="K2246" s="1473"/>
      <c r="L2246" s="1474"/>
      <c r="M2246" s="1461" t="str">
        <f aca="false">(IF($E2246&lt;&gt;0,$M$2,IF($L2246&lt;&gt;0,$M$2,"")))</f>
        <v/>
      </c>
      <c r="N2246" s="1069"/>
    </row>
    <row r="2247" customFormat="false" ht="15.75" hidden="true" customHeight="false" outlineLevel="0" collapsed="false">
      <c r="A2247" s="816" t="n">
        <v>735</v>
      </c>
      <c r="B2247" s="1027" t="n">
        <v>98</v>
      </c>
      <c r="C2247" s="1028" t="s">
        <v>688</v>
      </c>
      <c r="D2247" s="1028"/>
      <c r="E2247" s="945" t="n">
        <f aca="false">F2247+G2247+H2247</f>
        <v>0</v>
      </c>
      <c r="F2247" s="1475"/>
      <c r="G2247" s="1476"/>
      <c r="H2247" s="1477"/>
      <c r="I2247" s="1202" t="n">
        <v>0</v>
      </c>
      <c r="J2247" s="1478" t="n">
        <v>0</v>
      </c>
      <c r="K2247" s="1177" t="n">
        <v>0</v>
      </c>
      <c r="L2247" s="945" t="n">
        <f aca="false">I2247+J2247+K2247</f>
        <v>0</v>
      </c>
      <c r="M2247" s="1461" t="str">
        <f aca="false">(IF($E2247&lt;&gt;0,$M$2,IF($L2247&lt;&gt;0,$M$2,"")))</f>
        <v/>
      </c>
      <c r="N2247" s="1069"/>
    </row>
    <row r="2248" customFormat="false" ht="15.75" hidden="tru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75" hidden="tru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75" hidden="tru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5" hidden="false" customHeight="false" outlineLevel="0" collapsed="false">
      <c r="A2251" s="816" t="n">
        <v>755</v>
      </c>
      <c r="B2251" s="1484"/>
      <c r="C2251" s="1039" t="s">
        <v>572</v>
      </c>
      <c r="D2251" s="1485" t="n">
        <f aca="false">+B2251</f>
        <v>0</v>
      </c>
      <c r="E2251" s="1041" t="n">
        <f aca="false">SUM(E2136,E2139,E2145,E2153,E2154,E2172,E2176,E2182,E2185,E2186,E2187,E2188,E2189,E2198,E2204,E2205,E2206,E2207,E2214,E2218,E2219,E2220,E2221,E2224,E2225,E2233,E2236,E2237,E2242)+E2247</f>
        <v>5995629</v>
      </c>
      <c r="F2251" s="1042" t="n">
        <f aca="false">SUM(F2136,F2139,F2145,F2153,F2154,F2172,F2176,F2182,F2185,F2186,F2187,F2188,F2189,F2198,F2204,F2205,F2206,F2207,F2214,F2218,F2219,F2220,F2221,F2224,F2225,F2233,F2236,F2237,F2242)+F2247</f>
        <v>0</v>
      </c>
      <c r="G2251" s="1043" t="n">
        <f aca="false">SUM(G2136,G2139,G2145,G2153,G2154,G2172,G2176,G2182,G2185,G2186,G2187,G2188,G2189,G2198,G2204,G2205,G2206,G2207,G2214,G2218,G2219,G2220,G2221,G2224,G2225,G2233,G2236,G2237,G2242)+G2247</f>
        <v>5995629</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0</v>
      </c>
      <c r="J2251" s="1043" t="n">
        <f aca="false">SUM(J2136,J2139,J2145,J2153,J2154,J2172,J2176,J2182,J2185,J2186,J2187,J2188,J2189,J2198,J2204,J2205,J2206,J2207,J2214,J2218,J2219,J2220,J2221,J2224,J2225,J2233,J2236,J2237,J2242)+J2247</f>
        <v>5987958</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5987958</v>
      </c>
      <c r="M2251" s="1461" t="n">
        <f aca="false">(IF($E2251&lt;&gt;0,$M$2,IF($L2251&lt;&gt;0,$M$2,"")))</f>
        <v>1</v>
      </c>
      <c r="N2251" s="1486" t="str">
        <f aca="false">LEFT(C2133,1)</f>
        <v>7</v>
      </c>
    </row>
    <row r="2252" customFormat="false" ht="16.5" hidden="false" customHeight="false" outlineLevel="0" collapsed="false">
      <c r="A2252" s="816" t="n">
        <v>760</v>
      </c>
      <c r="B2252" s="1487" t="s">
        <v>924</v>
      </c>
      <c r="C2252" s="1488"/>
      <c r="L2252" s="1082"/>
      <c r="M2252" s="673" t="n">
        <f aca="false">(IF($E2251&lt;&gt;0,$M$2,IF($L2251&lt;&gt;0,$M$2,"")))</f>
        <v>1</v>
      </c>
    </row>
    <row r="2253" customFormat="false" ht="15.75" hidden="false" customHeight="false" outlineLevel="0" collapsed="false">
      <c r="A2253" s="815" t="n">
        <v>765</v>
      </c>
      <c r="B2253" s="1489"/>
      <c r="C2253" s="1489"/>
      <c r="D2253" s="1490"/>
      <c r="E2253" s="1489"/>
      <c r="F2253" s="1489"/>
      <c r="G2253" s="1489"/>
      <c r="H2253" s="1489"/>
      <c r="I2253" s="1489"/>
      <c r="J2253" s="1489"/>
      <c r="K2253" s="1489"/>
      <c r="L2253" s="1491"/>
      <c r="M2253" s="673" t="n">
        <f aca="false">(IF($E2251&lt;&gt;0,$M$2,IF($L2251&lt;&gt;0,$M$2,"")))</f>
        <v>1</v>
      </c>
    </row>
    <row r="2254" customFormat="false" ht="18.75" hidden="tru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75" hidden="false" customHeight="false" outlineLevel="0" collapsed="false">
      <c r="A2255" s="816" t="n">
        <v>780</v>
      </c>
      <c r="B2255" s="1082"/>
      <c r="C2255" s="1082"/>
      <c r="D2255" s="1216"/>
      <c r="E2255" s="1429"/>
      <c r="F2255" s="1429"/>
      <c r="G2255" s="1429"/>
      <c r="H2255" s="1429"/>
      <c r="I2255" s="1429"/>
      <c r="J2255" s="1429"/>
      <c r="K2255" s="1429"/>
      <c r="L2255" s="1429"/>
      <c r="M2255" s="673" t="n">
        <f aca="false">(IF($E2388&lt;&gt;0,$M$2,IF($L2388&lt;&gt;0,$M$2,"")))</f>
        <v>1</v>
      </c>
    </row>
    <row r="2256" customFormat="false" ht="15.75" hidden="false" customHeight="false" outlineLevel="0" collapsed="false">
      <c r="A2256" s="816" t="n">
        <v>785</v>
      </c>
      <c r="B2256" s="1082"/>
      <c r="C2256" s="1430"/>
      <c r="D2256" s="1431"/>
      <c r="E2256" s="1429"/>
      <c r="F2256" s="1429"/>
      <c r="G2256" s="1429"/>
      <c r="H2256" s="1429"/>
      <c r="I2256" s="1429"/>
      <c r="J2256" s="1429"/>
      <c r="K2256" s="1429"/>
      <c r="L2256" s="1429"/>
      <c r="M2256" s="673" t="n">
        <f aca="false">(IF($E2388&lt;&gt;0,$M$2,IF($L2388&lt;&gt;0,$M$2,"")))</f>
        <v>1</v>
      </c>
    </row>
    <row r="2257" customFormat="false" ht="15.75" hidden="false" customHeight="false" outlineLevel="0" collapsed="false">
      <c r="A2257" s="816" t="n">
        <v>790</v>
      </c>
      <c r="B2257" s="1249" t="str">
        <f aca="false">$B$7</f>
        <v>ОТЧЕТНИ ДАННИ ПО ЕБК ЗА СМЕТКИТЕ ЗА СРЕДСТВАТА ОТ ЕВРОПЕЙСКИЯ СЪЮЗ - КСФ</v>
      </c>
      <c r="C2257" s="1249"/>
      <c r="D2257" s="1249"/>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2" t="s">
        <v>915</v>
      </c>
      <c r="I2258" s="1433"/>
      <c r="J2258" s="1434"/>
      <c r="K2258" s="863"/>
      <c r="L2258" s="863"/>
      <c r="M2258" s="673" t="n">
        <f aca="false">(IF($E2388&lt;&gt;0,$M$2,IF($L2388&lt;&gt;0,$M$2,"")))</f>
        <v>1</v>
      </c>
    </row>
    <row r="2259" customFormat="false" ht="18.75" hidden="false" customHeight="false" outlineLevel="0" collapsed="false">
      <c r="A2259" s="815" t="n">
        <v>805</v>
      </c>
      <c r="B2259" s="867" t="n">
        <f aca="false">$B$9</f>
        <v>0</v>
      </c>
      <c r="C2259" s="867"/>
      <c r="D2259" s="867"/>
      <c r="E2259" s="693" t="n">
        <f aca="false">$E$9</f>
        <v>44927</v>
      </c>
      <c r="F2259" s="868" t="n">
        <f aca="false">$F$9</f>
        <v>45199</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5" t="str">
        <f aca="false">$B$12</f>
        <v>Столична община</v>
      </c>
      <c r="C2262" s="1435"/>
      <c r="D2262" s="1435"/>
      <c r="E2262" s="1080" t="s">
        <v>575</v>
      </c>
      <c r="F2262" s="1436" t="str">
        <f aca="false">$F$12</f>
        <v>7225</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2</v>
      </c>
      <c r="E2264" s="875" t="n">
        <f aca="false">$E$15</f>
        <v>98</v>
      </c>
      <c r="F2264" s="1085" t="str">
        <f aca="false">$F$15</f>
        <v>СЕС - КСФ</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3</v>
      </c>
      <c r="M2265" s="673" t="n">
        <f aca="false">(IF($E2388&lt;&gt;0,$M$2,IF($L2388&lt;&gt;0,$M$2,"")))</f>
        <v>1</v>
      </c>
    </row>
    <row r="2266" customFormat="false" ht="24.95" hidden="false" customHeight="true" outlineLevel="0" collapsed="false">
      <c r="A2266" s="816" t="n">
        <v>823</v>
      </c>
      <c r="B2266" s="883"/>
      <c r="C2266" s="884"/>
      <c r="D2266" s="885" t="s">
        <v>916</v>
      </c>
      <c r="E2266" s="716" t="str">
        <f aca="false">CONCATENATE("Уточнен план ",$C$3)</f>
        <v>Уточнен план 2023</v>
      </c>
      <c r="F2266" s="716"/>
      <c r="G2266" s="716"/>
      <c r="H2266" s="716"/>
      <c r="I2266" s="886" t="str">
        <f aca="false">CONCATENATE("Отчет ",$C$3)</f>
        <v>Отчет 2023</v>
      </c>
      <c r="J2266" s="886"/>
      <c r="K2266" s="886"/>
      <c r="L2266" s="886"/>
      <c r="M2266" s="673" t="n">
        <f aca="false">(IF($E2388&lt;&gt;0,$M$2,IF($L2388&lt;&gt;0,$M$2,"")))</f>
        <v>1</v>
      </c>
    </row>
    <row r="2267" customFormat="false" ht="54.95" hidden="false" customHeight="true" outlineLevel="0" collapsed="false">
      <c r="A2267" s="816" t="n">
        <v>825</v>
      </c>
      <c r="B2267" s="887" t="s">
        <v>243</v>
      </c>
      <c r="C2267" s="888" t="s">
        <v>415</v>
      </c>
      <c r="D2267" s="889" t="s">
        <v>917</v>
      </c>
      <c r="E2267" s="1259"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7" t="str">
        <f aca="false">$L$20</f>
        <v>ОТЧЕТ                                    ОБЩО</v>
      </c>
      <c r="M2267" s="673" t="n">
        <f aca="false">(IF($E2388&lt;&gt;0,$M$2,IF($L2388&lt;&gt;0,$M$2,"")))</f>
        <v>1</v>
      </c>
    </row>
    <row r="2268" customFormat="false" ht="18.75" hidden="false" customHeight="false" outlineLevel="0" collapsed="false">
      <c r="A2268" s="816"/>
      <c r="B2268" s="895"/>
      <c r="C2268" s="896"/>
      <c r="D2268" s="897" t="s">
        <v>578</v>
      </c>
      <c r="E2268" s="1438"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39"/>
      <c r="C2269" s="1440" t="str">
        <f aca="false">VLOOKUP(D2269,OP_LIST2,2,FALSE())</f>
        <v>98212</v>
      </c>
      <c r="D2269" s="1441" t="s">
        <v>928</v>
      </c>
      <c r="E2269" s="1035"/>
      <c r="F2269" s="1442"/>
      <c r="G2269" s="1443"/>
      <c r="H2269" s="1444"/>
      <c r="I2269" s="1442"/>
      <c r="J2269" s="1443"/>
      <c r="K2269" s="1444"/>
      <c r="L2269" s="1445"/>
      <c r="M2269" s="673" t="n">
        <f aca="false">(IF($E2388&lt;&gt;0,$M$2,IF($L2388&lt;&gt;0,$M$2,"")))</f>
        <v>1</v>
      </c>
    </row>
    <row r="2270" customFormat="false" ht="15.75" hidden="false" customHeight="false" outlineLevel="0" collapsed="false">
      <c r="A2270" s="816"/>
      <c r="B2270" s="1446" t="s">
        <v>919</v>
      </c>
      <c r="C2270" s="1447" t="n">
        <f aca="false">VLOOKUP(D2271,EBK_DEIN2,2,FALSE())</f>
        <v>8849</v>
      </c>
      <c r="D2270" s="1448" t="str">
        <f aca="false">VLOOKUP(D2269,OP_LIST3,3,FALSE())</f>
        <v>ПЕРИОД 2014-2020</v>
      </c>
      <c r="E2270" s="1035"/>
      <c r="F2270" s="1449"/>
      <c r="G2270" s="1450"/>
      <c r="H2270" s="1451"/>
      <c r="I2270" s="1449"/>
      <c r="J2270" s="1450"/>
      <c r="K2270" s="1451"/>
      <c r="L2270" s="1445"/>
      <c r="M2270" s="673" t="n">
        <f aca="false">(IF($E2388&lt;&gt;0,$M$2,IF($L2388&lt;&gt;0,$M$2,"")))</f>
        <v>1</v>
      </c>
    </row>
    <row r="2271" customFormat="false" ht="15.75" hidden="false" customHeight="false" outlineLevel="0" collapsed="false">
      <c r="A2271" s="816"/>
      <c r="B2271" s="1452"/>
      <c r="C2271" s="1453" t="n">
        <f aca="false">+C2270</f>
        <v>8849</v>
      </c>
      <c r="D2271" s="1454" t="s">
        <v>927</v>
      </c>
      <c r="E2271" s="1035"/>
      <c r="F2271" s="1449"/>
      <c r="G2271" s="1450"/>
      <c r="H2271" s="1451"/>
      <c r="I2271" s="1449"/>
      <c r="J2271" s="1450"/>
      <c r="K2271" s="1451"/>
      <c r="L2271" s="1445"/>
      <c r="M2271" s="673" t="n">
        <f aca="false">(IF($E2388&lt;&gt;0,$M$2,IF($L2388&lt;&gt;0,$M$2,"")))</f>
        <v>1</v>
      </c>
    </row>
    <row r="2272" customFormat="false" ht="15.75" hidden="false" customHeight="false" outlineLevel="0" collapsed="false">
      <c r="A2272" s="816"/>
      <c r="B2272" s="1455"/>
      <c r="C2272" s="1456"/>
      <c r="D2272" s="1457" t="s">
        <v>921</v>
      </c>
      <c r="E2272" s="1035"/>
      <c r="F2272" s="1458"/>
      <c r="G2272" s="1459"/>
      <c r="H2272" s="1460"/>
      <c r="I2272" s="1458"/>
      <c r="J2272" s="1459"/>
      <c r="K2272" s="1460"/>
      <c r="L2272" s="1445"/>
      <c r="M2272" s="673" t="n">
        <f aca="false">(IF($E2388&lt;&gt;0,$M$2,IF($L2388&lt;&gt;0,$M$2,"")))</f>
        <v>1</v>
      </c>
    </row>
    <row r="2273" customFormat="false" ht="15.75" hidden="false" customHeight="true" outlineLevel="0" collapsed="false">
      <c r="A2273" s="816"/>
      <c r="B2273" s="909" t="n">
        <v>100</v>
      </c>
      <c r="C2273" s="910" t="s">
        <v>579</v>
      </c>
      <c r="D2273" s="910"/>
      <c r="E2273" s="911" t="n">
        <f aca="false">SUM(E2274:E2275)</f>
        <v>97897</v>
      </c>
      <c r="F2273" s="912" t="n">
        <f aca="false">SUM(F2274:F2275)</f>
        <v>0</v>
      </c>
      <c r="G2273" s="913" t="n">
        <f aca="false">SUM(G2274:G2275)</f>
        <v>97897</v>
      </c>
      <c r="H2273" s="564" t="n">
        <f aca="false">SUM(H2274:H2275)</f>
        <v>0</v>
      </c>
      <c r="I2273" s="912" t="n">
        <f aca="false">SUM(I2274:I2275)</f>
        <v>0</v>
      </c>
      <c r="J2273" s="913" t="n">
        <f aca="false">SUM(J2274:J2275)</f>
        <v>97897</v>
      </c>
      <c r="K2273" s="564" t="n">
        <f aca="false">SUM(K2274:K2275)</f>
        <v>0</v>
      </c>
      <c r="L2273" s="911" t="n">
        <f aca="false">SUM(L2274:L2275)</f>
        <v>97897</v>
      </c>
      <c r="M2273" s="1461" t="n">
        <f aca="false">(IF($E2273&lt;&gt;0,$M$2,IF($L2273&lt;&gt;0,$M$2,"")))</f>
        <v>1</v>
      </c>
      <c r="N2273" s="1069"/>
    </row>
    <row r="2274" customFormat="false" ht="15.75" hidden="false" customHeight="false" outlineLevel="0" collapsed="false">
      <c r="A2274" s="816"/>
      <c r="B2274" s="915"/>
      <c r="C2274" s="916" t="n">
        <v>101</v>
      </c>
      <c r="D2274" s="917" t="s">
        <v>580</v>
      </c>
      <c r="E2274" s="745" t="n">
        <f aca="false">F2274+G2274+H2274</f>
        <v>66015</v>
      </c>
      <c r="F2274" s="812"/>
      <c r="G2274" s="800" t="n">
        <v>66015</v>
      </c>
      <c r="H2274" s="1462"/>
      <c r="I2274" s="812"/>
      <c r="J2274" s="800" t="n">
        <v>66015</v>
      </c>
      <c r="K2274" s="1462"/>
      <c r="L2274" s="745" t="n">
        <f aca="false">I2274+J2274+K2274</f>
        <v>66015</v>
      </c>
      <c r="M2274" s="1461" t="n">
        <f aca="false">(IF($E2274&lt;&gt;0,$M$2,IF($L2274&lt;&gt;0,$M$2,"")))</f>
        <v>1</v>
      </c>
      <c r="N2274" s="1069"/>
    </row>
    <row r="2275" customFormat="false" ht="15.75" hidden="false" customHeight="false" outlineLevel="0" collapsed="false">
      <c r="A2275" s="710"/>
      <c r="B2275" s="915"/>
      <c r="C2275" s="921" t="n">
        <v>102</v>
      </c>
      <c r="D2275" s="922" t="s">
        <v>581</v>
      </c>
      <c r="E2275" s="773" t="n">
        <f aca="false">F2275+G2275+H2275</f>
        <v>31882</v>
      </c>
      <c r="F2275" s="808"/>
      <c r="G2275" s="809" t="n">
        <v>31882</v>
      </c>
      <c r="H2275" s="1463"/>
      <c r="I2275" s="808"/>
      <c r="J2275" s="809" t="n">
        <v>31882</v>
      </c>
      <c r="K2275" s="1463"/>
      <c r="L2275" s="773" t="n">
        <f aca="false">I2275+J2275+K2275</f>
        <v>31882</v>
      </c>
      <c r="M2275" s="1461" t="n">
        <f aca="false">(IF($E2275&lt;&gt;0,$M$2,IF($L2275&lt;&gt;0,$M$2,"")))</f>
        <v>1</v>
      </c>
      <c r="N2275" s="1069"/>
    </row>
    <row r="2276" customFormat="false" ht="15.75" hidden="true" customHeight="false" outlineLevel="0" collapsed="false">
      <c r="A2276" s="710"/>
      <c r="B2276" s="909" t="n">
        <v>200</v>
      </c>
      <c r="C2276" s="926" t="s">
        <v>582</v>
      </c>
      <c r="D2276" s="926"/>
      <c r="E2276" s="911" t="n">
        <f aca="false">SUM(E2277:E2281)</f>
        <v>0</v>
      </c>
      <c r="F2276" s="912" t="n">
        <f aca="false">SUM(F2277:F2281)</f>
        <v>0</v>
      </c>
      <c r="G2276" s="913" t="n">
        <f aca="false">SUM(G2277:G2281)</f>
        <v>0</v>
      </c>
      <c r="H2276" s="564" t="n">
        <f aca="false">SUM(H2277:H2281)</f>
        <v>0</v>
      </c>
      <c r="I2276" s="912" t="n">
        <f aca="false">SUM(I2277:I2281)</f>
        <v>0</v>
      </c>
      <c r="J2276" s="913" t="n">
        <f aca="false">SUM(J2277:J2281)</f>
        <v>0</v>
      </c>
      <c r="K2276" s="564" t="n">
        <f aca="false">SUM(K2277:K2281)</f>
        <v>0</v>
      </c>
      <c r="L2276" s="911" t="n">
        <f aca="false">SUM(L2277:L2281)</f>
        <v>0</v>
      </c>
      <c r="M2276" s="1461" t="str">
        <f aca="false">(IF($E2276&lt;&gt;0,$M$2,IF($L2276&lt;&gt;0,$M$2,"")))</f>
        <v/>
      </c>
      <c r="N2276" s="1069"/>
    </row>
    <row r="2277" customFormat="false" ht="15.75" hidden="true" customHeight="false" outlineLevel="0" collapsed="false">
      <c r="A2277" s="710"/>
      <c r="B2277" s="927"/>
      <c r="C2277" s="916" t="n">
        <v>201</v>
      </c>
      <c r="D2277" s="917" t="s">
        <v>583</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5.75" hidden="true" customHeight="false" outlineLevel="0" collapsed="false">
      <c r="A2278" s="710"/>
      <c r="B2278" s="928"/>
      <c r="C2278" s="929" t="n">
        <v>202</v>
      </c>
      <c r="D2278" s="930" t="s">
        <v>584</v>
      </c>
      <c r="E2278" s="752" t="n">
        <f aca="false">F2278+G2278+H2278</f>
        <v>0</v>
      </c>
      <c r="F2278" s="801"/>
      <c r="G2278" s="756"/>
      <c r="H2278" s="1464"/>
      <c r="I2278" s="801"/>
      <c r="J2278" s="756"/>
      <c r="K2278" s="1464"/>
      <c r="L2278" s="752" t="n">
        <f aca="false">I2278+J2278+K2278</f>
        <v>0</v>
      </c>
      <c r="M2278" s="1461" t="str">
        <f aca="false">(IF($E2278&lt;&gt;0,$M$2,IF($L2278&lt;&gt;0,$M$2,"")))</f>
        <v/>
      </c>
      <c r="N2278" s="1069"/>
    </row>
    <row r="2279" customFormat="false" ht="31.5" hidden="true" customHeight="false" outlineLevel="0" collapsed="false">
      <c r="A2279" s="710"/>
      <c r="B2279" s="928"/>
      <c r="C2279" s="929" t="n">
        <v>205</v>
      </c>
      <c r="D2279" s="930" t="s">
        <v>585</v>
      </c>
      <c r="E2279" s="752" t="n">
        <f aca="false">F2279+G2279+H2279</f>
        <v>0</v>
      </c>
      <c r="F2279" s="801"/>
      <c r="G2279" s="756"/>
      <c r="H2279" s="1464"/>
      <c r="I2279" s="801"/>
      <c r="J2279" s="756"/>
      <c r="K2279" s="1464"/>
      <c r="L2279" s="752" t="n">
        <f aca="false">I2279+J2279+K2279</f>
        <v>0</v>
      </c>
      <c r="M2279" s="1461" t="str">
        <f aca="false">(IF($E2279&lt;&gt;0,$M$2,IF($L2279&lt;&gt;0,$M$2,"")))</f>
        <v/>
      </c>
      <c r="N2279" s="1069"/>
    </row>
    <row r="2280" customFormat="false" ht="15.75" hidden="true" customHeight="false" outlineLevel="0" collapsed="false">
      <c r="A2280" s="710"/>
      <c r="B2280" s="928"/>
      <c r="C2280" s="929" t="n">
        <v>208</v>
      </c>
      <c r="D2280" s="934" t="s">
        <v>586</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5.75" hidden="true" customHeight="false" outlineLevel="0" collapsed="false">
      <c r="A2281" s="710"/>
      <c r="B2281" s="927"/>
      <c r="C2281" s="921" t="n">
        <v>209</v>
      </c>
      <c r="D2281" s="935" t="s">
        <v>587</v>
      </c>
      <c r="E2281" s="773" t="n">
        <f aca="false">F2281+G2281+H2281</f>
        <v>0</v>
      </c>
      <c r="F2281" s="808"/>
      <c r="G2281" s="809"/>
      <c r="H2281" s="1463"/>
      <c r="I2281" s="808"/>
      <c r="J2281" s="809"/>
      <c r="K2281" s="1463"/>
      <c r="L2281" s="773" t="n">
        <f aca="false">I2281+J2281+K2281</f>
        <v>0</v>
      </c>
      <c r="M2281" s="1461" t="str">
        <f aca="false">(IF($E2281&lt;&gt;0,$M$2,IF($L2281&lt;&gt;0,$M$2,"")))</f>
        <v/>
      </c>
      <c r="N2281" s="1069"/>
    </row>
    <row r="2282" customFormat="false" ht="15.75" hidden="false" customHeight="false" outlineLevel="0" collapsed="false">
      <c r="A2282" s="710"/>
      <c r="B2282" s="909" t="n">
        <v>500</v>
      </c>
      <c r="C2282" s="926" t="s">
        <v>588</v>
      </c>
      <c r="D2282" s="926"/>
      <c r="E2282" s="911" t="n">
        <f aca="false">SUM(E2283:E2289)</f>
        <v>11519</v>
      </c>
      <c r="F2282" s="912" t="n">
        <f aca="false">SUM(F2283:F2289)</f>
        <v>0</v>
      </c>
      <c r="G2282" s="913" t="n">
        <f aca="false">SUM(G2283:G2289)</f>
        <v>11519</v>
      </c>
      <c r="H2282" s="564" t="n">
        <f aca="false">SUM(H2283:H2289)</f>
        <v>0</v>
      </c>
      <c r="I2282" s="912" t="n">
        <f aca="false">SUM(I2283:I2289)</f>
        <v>0</v>
      </c>
      <c r="J2282" s="913" t="n">
        <f aca="false">SUM(J2283:J2289)</f>
        <v>11519</v>
      </c>
      <c r="K2282" s="564" t="n">
        <f aca="false">SUM(K2283:K2289)</f>
        <v>0</v>
      </c>
      <c r="L2282" s="911" t="n">
        <f aca="false">SUM(L2283:L2289)</f>
        <v>11519</v>
      </c>
      <c r="M2282" s="1461" t="n">
        <f aca="false">(IF($E2282&lt;&gt;0,$M$2,IF($L2282&lt;&gt;0,$M$2,"")))</f>
        <v>1</v>
      </c>
      <c r="N2282" s="1069"/>
    </row>
    <row r="2283" customFormat="false" ht="18" hidden="false" customHeight="true" outlineLevel="0" collapsed="false">
      <c r="A2283" s="710"/>
      <c r="B2283" s="927"/>
      <c r="C2283" s="936" t="n">
        <v>551</v>
      </c>
      <c r="D2283" s="937" t="s">
        <v>589</v>
      </c>
      <c r="E2283" s="745" t="n">
        <f aca="false">F2283+G2283+H2283</f>
        <v>6964</v>
      </c>
      <c r="F2283" s="812"/>
      <c r="G2283" s="800" t="n">
        <v>6964</v>
      </c>
      <c r="H2283" s="1462"/>
      <c r="I2283" s="812"/>
      <c r="J2283" s="800" t="n">
        <v>6964</v>
      </c>
      <c r="K2283" s="1462"/>
      <c r="L2283" s="745" t="n">
        <f aca="false">I2283+J2283+K2283</f>
        <v>6964</v>
      </c>
      <c r="M2283" s="1461" t="n">
        <f aca="false">(IF($E2283&lt;&gt;0,$M$2,IF($L2283&lt;&gt;0,$M$2,"")))</f>
        <v>1</v>
      </c>
      <c r="N2283" s="1069"/>
    </row>
    <row r="2284" customFormat="false" ht="15.75" hidden="true" customHeight="false" outlineLevel="0" collapsed="false">
      <c r="A2284" s="710"/>
      <c r="B2284" s="927"/>
      <c r="C2284" s="938" t="n">
        <v>552</v>
      </c>
      <c r="D2284" s="939" t="s">
        <v>590</v>
      </c>
      <c r="E2284" s="752" t="n">
        <f aca="false">F2284+G2284+H2284</f>
        <v>0</v>
      </c>
      <c r="F2284" s="801"/>
      <c r="G2284" s="756"/>
      <c r="H2284" s="1464"/>
      <c r="I2284" s="801"/>
      <c r="J2284" s="756"/>
      <c r="K2284" s="1464"/>
      <c r="L2284" s="752" t="n">
        <f aca="false">I2284+J2284+K2284</f>
        <v>0</v>
      </c>
      <c r="M2284" s="1461" t="str">
        <f aca="false">(IF($E2284&lt;&gt;0,$M$2,IF($L2284&lt;&gt;0,$M$2,"")))</f>
        <v/>
      </c>
      <c r="N2284" s="1069"/>
    </row>
    <row r="2285" customFormat="false" ht="15.75" hidden="true" customHeight="false" outlineLevel="0" collapsed="false">
      <c r="A2285" s="710"/>
      <c r="B2285" s="940"/>
      <c r="C2285" s="938" t="n">
        <v>558</v>
      </c>
      <c r="D2285" s="941" t="s">
        <v>448</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5.75" hidden="false" customHeight="false" outlineLevel="0" collapsed="false">
      <c r="A2286" s="710"/>
      <c r="B2286" s="940"/>
      <c r="C2286" s="938" t="n">
        <v>560</v>
      </c>
      <c r="D2286" s="941" t="s">
        <v>591</v>
      </c>
      <c r="E2286" s="752" t="n">
        <f aca="false">F2286+G2286+H2286</f>
        <v>2870</v>
      </c>
      <c r="F2286" s="801"/>
      <c r="G2286" s="756" t="n">
        <v>2870</v>
      </c>
      <c r="H2286" s="1464"/>
      <c r="I2286" s="801"/>
      <c r="J2286" s="756" t="n">
        <v>2870</v>
      </c>
      <c r="K2286" s="1464"/>
      <c r="L2286" s="752" t="n">
        <f aca="false">I2286+J2286+K2286</f>
        <v>2870</v>
      </c>
      <c r="M2286" s="1461" t="n">
        <f aca="false">(IF($E2286&lt;&gt;0,$M$2,IF($L2286&lt;&gt;0,$M$2,"")))</f>
        <v>1</v>
      </c>
      <c r="N2286" s="1069"/>
    </row>
    <row r="2287" customFormat="false" ht="15.75" hidden="false" customHeight="false" outlineLevel="0" collapsed="false">
      <c r="A2287" s="710"/>
      <c r="B2287" s="940"/>
      <c r="C2287" s="938" t="n">
        <v>580</v>
      </c>
      <c r="D2287" s="939" t="s">
        <v>592</v>
      </c>
      <c r="E2287" s="752" t="n">
        <f aca="false">F2287+G2287+H2287</f>
        <v>1685</v>
      </c>
      <c r="F2287" s="801"/>
      <c r="G2287" s="756" t="n">
        <v>1685</v>
      </c>
      <c r="H2287" s="1464"/>
      <c r="I2287" s="801"/>
      <c r="J2287" s="756" t="n">
        <v>1685</v>
      </c>
      <c r="K2287" s="1464"/>
      <c r="L2287" s="752" t="n">
        <f aca="false">I2287+J2287+K2287</f>
        <v>1685</v>
      </c>
      <c r="M2287" s="1461" t="n">
        <f aca="false">(IF($E2287&lt;&gt;0,$M$2,IF($L2287&lt;&gt;0,$M$2,"")))</f>
        <v>1</v>
      </c>
      <c r="N2287" s="1069"/>
    </row>
    <row r="2288" customFormat="false" ht="15.75" hidden="true" customHeight="false" outlineLevel="0" collapsed="false">
      <c r="A2288" s="710"/>
      <c r="B2288" s="927"/>
      <c r="C2288" s="938" t="n">
        <v>588</v>
      </c>
      <c r="D2288" s="939" t="s">
        <v>593</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5" hidden="true" customHeight="false" outlineLevel="0" collapsed="false">
      <c r="A2289" s="710"/>
      <c r="B2289" s="927"/>
      <c r="C2289" s="942" t="n">
        <v>590</v>
      </c>
      <c r="D2289" s="943" t="s">
        <v>594</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75" hidden="true" customHeight="true" outlineLevel="0" collapsed="false">
      <c r="A2290" s="815" t="n">
        <v>5</v>
      </c>
      <c r="B2290" s="909" t="n">
        <v>800</v>
      </c>
      <c r="C2290" s="944" t="s">
        <v>595</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75" hidden="false" customHeight="false" outlineLevel="0" collapsed="false">
      <c r="A2291" s="816" t="n">
        <v>10</v>
      </c>
      <c r="B2291" s="909" t="n">
        <v>1000</v>
      </c>
      <c r="C2291" s="926" t="s">
        <v>596</v>
      </c>
      <c r="D2291" s="926"/>
      <c r="E2291" s="945" t="n">
        <f aca="false">SUM(E2292:E2308)</f>
        <v>6168</v>
      </c>
      <c r="F2291" s="912" t="n">
        <f aca="false">SUM(F2292:F2308)</f>
        <v>0</v>
      </c>
      <c r="G2291" s="913" t="n">
        <f aca="false">SUM(G2292:G2308)</f>
        <v>6168</v>
      </c>
      <c r="H2291" s="564" t="n">
        <f aca="false">SUM(H2292:H2308)</f>
        <v>0</v>
      </c>
      <c r="I2291" s="912" t="n">
        <f aca="false">SUM(I2292:I2308)</f>
        <v>0</v>
      </c>
      <c r="J2291" s="913" t="n">
        <f aca="false">SUM(J2292:J2308)</f>
        <v>6168</v>
      </c>
      <c r="K2291" s="564" t="n">
        <f aca="false">SUM(K2292:K2308)</f>
        <v>0</v>
      </c>
      <c r="L2291" s="945" t="n">
        <f aca="false">SUM(L2292:L2308)</f>
        <v>6168</v>
      </c>
      <c r="M2291" s="1461" t="n">
        <f aca="false">(IF($E2291&lt;&gt;0,$M$2,IF($L2291&lt;&gt;0,$M$2,"")))</f>
        <v>1</v>
      </c>
      <c r="N2291" s="1069"/>
    </row>
    <row r="2292" customFormat="false" ht="15.75" hidden="true" customHeight="false" outlineLevel="0" collapsed="false">
      <c r="A2292" s="816" t="n">
        <v>15</v>
      </c>
      <c r="B2292" s="928"/>
      <c r="C2292" s="916" t="n">
        <v>1011</v>
      </c>
      <c r="D2292" s="946" t="s">
        <v>597</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75" hidden="true" customHeight="false" outlineLevel="0" collapsed="false">
      <c r="A2293" s="815" t="n">
        <v>35</v>
      </c>
      <c r="B2293" s="928"/>
      <c r="C2293" s="929" t="n">
        <v>1012</v>
      </c>
      <c r="D2293" s="930" t="s">
        <v>598</v>
      </c>
      <c r="E2293" s="752" t="n">
        <f aca="false">F2293+G2293+H2293</f>
        <v>0</v>
      </c>
      <c r="F2293" s="801"/>
      <c r="G2293" s="756"/>
      <c r="H2293" s="1464"/>
      <c r="I2293" s="801"/>
      <c r="J2293" s="756"/>
      <c r="K2293" s="1464"/>
      <c r="L2293" s="752" t="n">
        <f aca="false">I2293+J2293+K2293</f>
        <v>0</v>
      </c>
      <c r="M2293" s="1461" t="str">
        <f aca="false">(IF($E2293&lt;&gt;0,$M$2,IF($L2293&lt;&gt;0,$M$2,"")))</f>
        <v/>
      </c>
      <c r="N2293" s="1069"/>
    </row>
    <row r="2294" customFormat="false" ht="15.75" hidden="true" customHeight="false" outlineLevel="0" collapsed="false">
      <c r="A2294" s="816" t="n">
        <v>40</v>
      </c>
      <c r="B2294" s="928"/>
      <c r="C2294" s="929" t="n">
        <v>1013</v>
      </c>
      <c r="D2294" s="930" t="s">
        <v>599</v>
      </c>
      <c r="E2294" s="752" t="n">
        <f aca="false">F2294+G2294+H2294</f>
        <v>0</v>
      </c>
      <c r="F2294" s="801"/>
      <c r="G2294" s="756"/>
      <c r="H2294" s="1464"/>
      <c r="I2294" s="801"/>
      <c r="J2294" s="756"/>
      <c r="K2294" s="1464"/>
      <c r="L2294" s="752" t="n">
        <f aca="false">I2294+J2294+K2294</f>
        <v>0</v>
      </c>
      <c r="M2294" s="1461" t="str">
        <f aca="false">(IF($E2294&lt;&gt;0,$M$2,IF($L2294&lt;&gt;0,$M$2,"")))</f>
        <v/>
      </c>
      <c r="N2294" s="1069"/>
    </row>
    <row r="2295" customFormat="false" ht="15.75" hidden="true" customHeight="false" outlineLevel="0" collapsed="false">
      <c r="A2295" s="816" t="n">
        <v>45</v>
      </c>
      <c r="B2295" s="928"/>
      <c r="C2295" s="929" t="n">
        <v>1014</v>
      </c>
      <c r="D2295" s="930" t="s">
        <v>600</v>
      </c>
      <c r="E2295" s="752" t="n">
        <f aca="false">F2295+G2295+H2295</f>
        <v>0</v>
      </c>
      <c r="F2295" s="801"/>
      <c r="G2295" s="756"/>
      <c r="H2295" s="1464"/>
      <c r="I2295" s="801"/>
      <c r="J2295" s="756"/>
      <c r="K2295" s="1464"/>
      <c r="L2295" s="752" t="n">
        <f aca="false">I2295+J2295+K2295</f>
        <v>0</v>
      </c>
      <c r="M2295" s="1461" t="str">
        <f aca="false">(IF($E2295&lt;&gt;0,$M$2,IF($L2295&lt;&gt;0,$M$2,"")))</f>
        <v/>
      </c>
      <c r="N2295" s="1069"/>
    </row>
    <row r="2296" customFormat="false" ht="15.75" hidden="true" customHeight="false" outlineLevel="0" collapsed="false">
      <c r="A2296" s="816" t="n">
        <v>50</v>
      </c>
      <c r="B2296" s="928"/>
      <c r="C2296" s="929" t="n">
        <v>1015</v>
      </c>
      <c r="D2296" s="930" t="s">
        <v>601</v>
      </c>
      <c r="E2296" s="752" t="n">
        <f aca="false">F2296+G2296+H2296</f>
        <v>0</v>
      </c>
      <c r="F2296" s="801"/>
      <c r="G2296" s="756"/>
      <c r="H2296" s="1464"/>
      <c r="I2296" s="801"/>
      <c r="J2296" s="756"/>
      <c r="K2296" s="1464"/>
      <c r="L2296" s="752" t="n">
        <f aca="false">I2296+J2296+K2296</f>
        <v>0</v>
      </c>
      <c r="M2296" s="1461" t="str">
        <f aca="false">(IF($E2296&lt;&gt;0,$M$2,IF($L2296&lt;&gt;0,$M$2,"")))</f>
        <v/>
      </c>
      <c r="N2296" s="1069"/>
    </row>
    <row r="2297" customFormat="false" ht="15.75" hidden="true" customHeight="false" outlineLevel="0" collapsed="false">
      <c r="A2297" s="816" t="n">
        <v>55</v>
      </c>
      <c r="B2297" s="928"/>
      <c r="C2297" s="947" t="n">
        <v>1016</v>
      </c>
      <c r="D2297" s="948" t="s">
        <v>602</v>
      </c>
      <c r="E2297" s="761" t="n">
        <f aca="false">F2297+G2297+H2297</f>
        <v>0</v>
      </c>
      <c r="F2297" s="1294"/>
      <c r="G2297" s="1287"/>
      <c r="H2297" s="1468"/>
      <c r="I2297" s="1294"/>
      <c r="J2297" s="1287"/>
      <c r="K2297" s="1468"/>
      <c r="L2297" s="761" t="n">
        <f aca="false">I2297+J2297+K2297</f>
        <v>0</v>
      </c>
      <c r="M2297" s="1461" t="str">
        <f aca="false">(IF($E2297&lt;&gt;0,$M$2,IF($L2297&lt;&gt;0,$M$2,"")))</f>
        <v/>
      </c>
      <c r="N2297" s="1069"/>
    </row>
    <row r="2298" customFormat="false" ht="15.75" hidden="false" customHeight="false" outlineLevel="0" collapsed="false">
      <c r="A2298" s="816" t="n">
        <v>60</v>
      </c>
      <c r="B2298" s="915"/>
      <c r="C2298" s="952" t="n">
        <v>1020</v>
      </c>
      <c r="D2298" s="953" t="s">
        <v>603</v>
      </c>
      <c r="E2298" s="954" t="n">
        <f aca="false">F2298+G2298+H2298</f>
        <v>6168</v>
      </c>
      <c r="F2298" s="1326"/>
      <c r="G2298" s="1303" t="n">
        <v>6168</v>
      </c>
      <c r="H2298" s="1469"/>
      <c r="I2298" s="1326"/>
      <c r="J2298" s="1303" t="n">
        <v>6168</v>
      </c>
      <c r="K2298" s="1469"/>
      <c r="L2298" s="954" t="n">
        <f aca="false">I2298+J2298+K2298</f>
        <v>6168</v>
      </c>
      <c r="M2298" s="1461" t="n">
        <f aca="false">(IF($E2298&lt;&gt;0,$M$2,IF($L2298&lt;&gt;0,$M$2,"")))</f>
        <v>1</v>
      </c>
      <c r="N2298" s="1069"/>
    </row>
    <row r="2299" customFormat="false" ht="15.75" hidden="true" customHeight="false" outlineLevel="0" collapsed="false">
      <c r="A2299" s="815" t="n">
        <v>65</v>
      </c>
      <c r="B2299" s="928"/>
      <c r="C2299" s="958" t="n">
        <v>1030</v>
      </c>
      <c r="D2299" s="959" t="s">
        <v>604</v>
      </c>
      <c r="E2299" s="960" t="n">
        <f aca="false">F2299+G2299+H2299</f>
        <v>0</v>
      </c>
      <c r="F2299" s="1153"/>
      <c r="G2299" s="1154"/>
      <c r="H2299" s="1470"/>
      <c r="I2299" s="1153"/>
      <c r="J2299" s="1154"/>
      <c r="K2299" s="1470"/>
      <c r="L2299" s="960" t="n">
        <f aca="false">I2299+J2299+K2299</f>
        <v>0</v>
      </c>
      <c r="M2299" s="1461" t="str">
        <f aca="false">(IF($E2299&lt;&gt;0,$M$2,IF($L2299&lt;&gt;0,$M$2,"")))</f>
        <v/>
      </c>
      <c r="N2299" s="1069"/>
    </row>
    <row r="2300" customFormat="false" ht="15.75" hidden="true" customHeight="false" outlineLevel="0" collapsed="false">
      <c r="A2300" s="816" t="n">
        <v>70</v>
      </c>
      <c r="B2300" s="928"/>
      <c r="C2300" s="952" t="n">
        <v>1051</v>
      </c>
      <c r="D2300" s="965" t="s">
        <v>605</v>
      </c>
      <c r="E2300" s="954" t="n">
        <f aca="false">F2300+G2300+H2300</f>
        <v>0</v>
      </c>
      <c r="F2300" s="1326"/>
      <c r="G2300" s="1303"/>
      <c r="H2300" s="1469"/>
      <c r="I2300" s="1326"/>
      <c r="J2300" s="1303"/>
      <c r="K2300" s="1469"/>
      <c r="L2300" s="954" t="n">
        <f aca="false">I2300+J2300+K2300</f>
        <v>0</v>
      </c>
      <c r="M2300" s="1461" t="str">
        <f aca="false">(IF($E2300&lt;&gt;0,$M$2,IF($L2300&lt;&gt;0,$M$2,"")))</f>
        <v/>
      </c>
      <c r="N2300" s="1069"/>
    </row>
    <row r="2301" customFormat="false" ht="15.75" hidden="true" customHeight="false" outlineLevel="0" collapsed="false">
      <c r="A2301" s="816" t="n">
        <v>75</v>
      </c>
      <c r="B2301" s="928"/>
      <c r="C2301" s="929" t="n">
        <v>1052</v>
      </c>
      <c r="D2301" s="930" t="s">
        <v>606</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5.75" hidden="true" customHeight="false" outlineLevel="0" collapsed="false">
      <c r="A2302" s="816" t="n">
        <v>80</v>
      </c>
      <c r="B2302" s="928"/>
      <c r="C2302" s="958" t="n">
        <v>1053</v>
      </c>
      <c r="D2302" s="959" t="s">
        <v>607</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5.75" hidden="true" customHeight="false" outlineLevel="0" collapsed="false">
      <c r="A2303" s="816" t="n">
        <v>80</v>
      </c>
      <c r="B2303" s="928"/>
      <c r="C2303" s="952" t="n">
        <v>1062</v>
      </c>
      <c r="D2303" s="953" t="s">
        <v>608</v>
      </c>
      <c r="E2303" s="954" t="n">
        <f aca="false">F2303+G2303+H2303</f>
        <v>0</v>
      </c>
      <c r="F2303" s="1326"/>
      <c r="G2303" s="1303"/>
      <c r="H2303" s="1469"/>
      <c r="I2303" s="1326"/>
      <c r="J2303" s="1303"/>
      <c r="K2303" s="1469"/>
      <c r="L2303" s="954" t="n">
        <f aca="false">I2303+J2303+K2303</f>
        <v>0</v>
      </c>
      <c r="M2303" s="1461" t="str">
        <f aca="false">(IF($E2303&lt;&gt;0,$M$2,IF($L2303&lt;&gt;0,$M$2,"")))</f>
        <v/>
      </c>
      <c r="N2303" s="1069"/>
    </row>
    <row r="2304" customFormat="false" ht="15.75" hidden="true" customHeight="false" outlineLevel="0" collapsed="false">
      <c r="A2304" s="816" t="n">
        <v>85</v>
      </c>
      <c r="B2304" s="928"/>
      <c r="C2304" s="958" t="n">
        <v>1063</v>
      </c>
      <c r="D2304" s="966" t="s">
        <v>609</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5.75" hidden="true" customHeight="false" outlineLevel="0" collapsed="false">
      <c r="A2305" s="816" t="n">
        <v>90</v>
      </c>
      <c r="B2305" s="928"/>
      <c r="C2305" s="967" t="n">
        <v>1069</v>
      </c>
      <c r="D2305" s="968" t="s">
        <v>610</v>
      </c>
      <c r="E2305" s="969" t="n">
        <f aca="false">F2305+G2305+H2305</f>
        <v>0</v>
      </c>
      <c r="F2305" s="1299"/>
      <c r="G2305" s="1300"/>
      <c r="H2305" s="1471"/>
      <c r="I2305" s="1299"/>
      <c r="J2305" s="1300"/>
      <c r="K2305" s="1471"/>
      <c r="L2305" s="969" t="n">
        <f aca="false">I2305+J2305+K2305</f>
        <v>0</v>
      </c>
      <c r="M2305" s="1461" t="str">
        <f aca="false">(IF($E2305&lt;&gt;0,$M$2,IF($L2305&lt;&gt;0,$M$2,"")))</f>
        <v/>
      </c>
      <c r="N2305" s="1069"/>
    </row>
    <row r="2306" customFormat="false" ht="15.75" hidden="true" customHeight="false" outlineLevel="0" collapsed="false">
      <c r="A2306" s="816" t="n">
        <v>90</v>
      </c>
      <c r="B2306" s="915"/>
      <c r="C2306" s="952" t="n">
        <v>1091</v>
      </c>
      <c r="D2306" s="965" t="s">
        <v>611</v>
      </c>
      <c r="E2306" s="954" t="n">
        <f aca="false">F2306+G2306+H2306</f>
        <v>0</v>
      </c>
      <c r="F2306" s="1326"/>
      <c r="G2306" s="1303"/>
      <c r="H2306" s="1469"/>
      <c r="I2306" s="1326"/>
      <c r="J2306" s="1303"/>
      <c r="K2306" s="1469"/>
      <c r="L2306" s="954" t="n">
        <f aca="false">I2306+J2306+K2306</f>
        <v>0</v>
      </c>
      <c r="M2306" s="1461" t="str">
        <f aca="false">(IF($E2306&lt;&gt;0,$M$2,IF($L2306&lt;&gt;0,$M$2,"")))</f>
        <v/>
      </c>
      <c r="N2306" s="1069"/>
    </row>
    <row r="2307" customFormat="false" ht="15.75" hidden="true" customHeight="false" outlineLevel="0" collapsed="false">
      <c r="A2307" s="815" t="n">
        <v>115</v>
      </c>
      <c r="B2307" s="928"/>
      <c r="C2307" s="929" t="n">
        <v>1092</v>
      </c>
      <c r="D2307" s="930" t="s">
        <v>612</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75" hidden="true" customHeight="false" outlineLevel="0" collapsed="false">
      <c r="A2308" s="815" t="n">
        <v>125</v>
      </c>
      <c r="B2308" s="928"/>
      <c r="C2308" s="921" t="n">
        <v>1098</v>
      </c>
      <c r="D2308" s="973" t="s">
        <v>613</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75" hidden="true" customHeight="false" outlineLevel="0" collapsed="false">
      <c r="A2309" s="816" t="n">
        <v>130</v>
      </c>
      <c r="B2309" s="909" t="n">
        <v>1900</v>
      </c>
      <c r="C2309" s="974" t="s">
        <v>614</v>
      </c>
      <c r="D2309" s="974"/>
      <c r="E2309" s="945" t="n">
        <f aca="false">SUM(E2310:E2312)</f>
        <v>0</v>
      </c>
      <c r="F2309" s="912" t="n">
        <f aca="false">SUM(F2310:F2312)</f>
        <v>0</v>
      </c>
      <c r="G2309" s="913" t="n">
        <f aca="false">SUM(G2310:G2312)</f>
        <v>0</v>
      </c>
      <c r="H2309" s="564" t="n">
        <f aca="false">SUM(H2310:H2312)</f>
        <v>0</v>
      </c>
      <c r="I2309" s="912" t="n">
        <f aca="false">SUM(I2310:I2312)</f>
        <v>0</v>
      </c>
      <c r="J2309" s="913" t="n">
        <f aca="false">SUM(J2310:J2312)</f>
        <v>0</v>
      </c>
      <c r="K2309" s="564" t="n">
        <f aca="false">SUM(K2310:K2312)</f>
        <v>0</v>
      </c>
      <c r="L2309" s="945" t="n">
        <f aca="false">SUM(L2310:L2312)</f>
        <v>0</v>
      </c>
      <c r="M2309" s="1461" t="str">
        <f aca="false">(IF($E2309&lt;&gt;0,$M$2,IF($L2309&lt;&gt;0,$M$2,"")))</f>
        <v/>
      </c>
      <c r="N2309" s="1069"/>
    </row>
    <row r="2310" customFormat="false" ht="15.75" hidden="true" customHeight="false" outlineLevel="0" collapsed="false">
      <c r="A2310" s="816" t="n">
        <v>135</v>
      </c>
      <c r="B2310" s="928"/>
      <c r="C2310" s="916" t="n">
        <v>1901</v>
      </c>
      <c r="D2310" s="975" t="s">
        <v>615</v>
      </c>
      <c r="E2310" s="745" t="n">
        <f aca="false">F2310+G2310+H2310</f>
        <v>0</v>
      </c>
      <c r="F2310" s="812"/>
      <c r="G2310" s="800"/>
      <c r="H2310" s="1462"/>
      <c r="I2310" s="812"/>
      <c r="J2310" s="800"/>
      <c r="K2310" s="1462"/>
      <c r="L2310" s="745" t="n">
        <f aca="false">I2310+J2310+K2310</f>
        <v>0</v>
      </c>
      <c r="M2310" s="1461" t="str">
        <f aca="false">(IF($E2310&lt;&gt;0,$M$2,IF($L2310&lt;&gt;0,$M$2,"")))</f>
        <v/>
      </c>
      <c r="N2310" s="1069"/>
    </row>
    <row r="2311" customFormat="false" ht="15.75" hidden="true" customHeight="false" outlineLevel="0" collapsed="false">
      <c r="A2311" s="816" t="n">
        <v>140</v>
      </c>
      <c r="B2311" s="976"/>
      <c r="C2311" s="929" t="n">
        <v>1981</v>
      </c>
      <c r="D2311" s="977" t="s">
        <v>616</v>
      </c>
      <c r="E2311" s="752" t="n">
        <f aca="false">F2311+G2311+H2311</f>
        <v>0</v>
      </c>
      <c r="F2311" s="801"/>
      <c r="G2311" s="756"/>
      <c r="H2311" s="1464"/>
      <c r="I2311" s="801"/>
      <c r="J2311" s="756"/>
      <c r="K2311" s="1464"/>
      <c r="L2311" s="752" t="n">
        <f aca="false">I2311+J2311+K2311</f>
        <v>0</v>
      </c>
      <c r="M2311" s="1461" t="str">
        <f aca="false">(IF($E2311&lt;&gt;0,$M$2,IF($L2311&lt;&gt;0,$M$2,"")))</f>
        <v/>
      </c>
      <c r="N2311" s="1069"/>
    </row>
    <row r="2312" customFormat="false" ht="15.75" hidden="true" customHeight="false" outlineLevel="0" collapsed="false">
      <c r="A2312" s="816" t="n">
        <v>145</v>
      </c>
      <c r="B2312" s="928"/>
      <c r="C2312" s="921" t="n">
        <v>1991</v>
      </c>
      <c r="D2312" s="978" t="s">
        <v>617</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75" hidden="true" customHeight="false" outlineLevel="0" collapsed="false">
      <c r="A2313" s="816" t="n">
        <v>150</v>
      </c>
      <c r="B2313" s="909" t="n">
        <v>2100</v>
      </c>
      <c r="C2313" s="974" t="s">
        <v>618</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5.75" hidden="true" customHeight="false" outlineLevel="0" collapsed="false">
      <c r="A2314" s="816" t="n">
        <v>155</v>
      </c>
      <c r="B2314" s="928"/>
      <c r="C2314" s="916" t="n">
        <v>2110</v>
      </c>
      <c r="D2314" s="979" t="s">
        <v>619</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5.75" hidden="true" customHeight="false" outlineLevel="0" collapsed="false">
      <c r="A2315" s="816" t="n">
        <v>160</v>
      </c>
      <c r="B2315" s="976"/>
      <c r="C2315" s="929" t="n">
        <v>2120</v>
      </c>
      <c r="D2315" s="934" t="s">
        <v>620</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5.75" hidden="true" customHeight="false" outlineLevel="0" collapsed="false">
      <c r="A2316" s="816" t="n">
        <v>165</v>
      </c>
      <c r="B2316" s="976"/>
      <c r="C2316" s="929" t="n">
        <v>2125</v>
      </c>
      <c r="D2316" s="934" t="s">
        <v>621</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5.75" hidden="true" customHeight="false" outlineLevel="0" collapsed="false">
      <c r="A2317" s="816" t="n">
        <v>175</v>
      </c>
      <c r="B2317" s="927"/>
      <c r="C2317" s="929" t="n">
        <v>2140</v>
      </c>
      <c r="D2317" s="934" t="s">
        <v>622</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5.75" hidden="true" customHeight="false" outlineLevel="0" collapsed="false">
      <c r="A2318" s="816" t="n">
        <v>180</v>
      </c>
      <c r="B2318" s="928"/>
      <c r="C2318" s="921" t="n">
        <v>2190</v>
      </c>
      <c r="D2318" s="980" t="s">
        <v>623</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75" hidden="true" customHeight="false" outlineLevel="0" collapsed="false">
      <c r="A2319" s="816" t="n">
        <v>185</v>
      </c>
      <c r="B2319" s="909" t="n">
        <v>2200</v>
      </c>
      <c r="C2319" s="974" t="s">
        <v>624</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5.75" hidden="true" customHeight="false" outlineLevel="0" collapsed="false">
      <c r="A2320" s="816" t="n">
        <v>190</v>
      </c>
      <c r="B2320" s="928"/>
      <c r="C2320" s="916" t="n">
        <v>2221</v>
      </c>
      <c r="D2320" s="917" t="s">
        <v>625</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5.75" hidden="true" customHeight="false" outlineLevel="0" collapsed="false">
      <c r="A2321" s="816" t="n">
        <v>200</v>
      </c>
      <c r="B2321" s="928"/>
      <c r="C2321" s="921" t="n">
        <v>2224</v>
      </c>
      <c r="D2321" s="922" t="s">
        <v>626</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75" hidden="true" customHeight="false" outlineLevel="0" collapsed="false">
      <c r="A2322" s="816" t="n">
        <v>200</v>
      </c>
      <c r="B2322" s="909" t="n">
        <v>2500</v>
      </c>
      <c r="C2322" s="974" t="s">
        <v>627</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75" hidden="true" customHeight="true" outlineLevel="0" collapsed="false">
      <c r="A2323" s="816" t="n">
        <v>205</v>
      </c>
      <c r="B2323" s="909" t="n">
        <v>2600</v>
      </c>
      <c r="C2323" s="981" t="s">
        <v>628</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75" hidden="true" customHeight="true" outlineLevel="0" collapsed="false">
      <c r="A2324" s="816" t="n">
        <v>210</v>
      </c>
      <c r="B2324" s="909" t="n">
        <v>2700</v>
      </c>
      <c r="C2324" s="981" t="s">
        <v>629</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true" customHeight="true" outlineLevel="0" collapsed="false">
      <c r="A2325" s="816" t="n">
        <v>215</v>
      </c>
      <c r="B2325" s="909" t="n">
        <v>2800</v>
      </c>
      <c r="C2325" s="981" t="s">
        <v>922</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75" hidden="true" customHeight="false" outlineLevel="0" collapsed="false">
      <c r="A2326" s="815" t="n">
        <v>220</v>
      </c>
      <c r="B2326" s="909" t="n">
        <v>2900</v>
      </c>
      <c r="C2326" s="974" t="s">
        <v>631</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5.75" hidden="true" customHeight="false" outlineLevel="0" collapsed="false">
      <c r="A2327" s="816" t="n">
        <v>225</v>
      </c>
      <c r="B2327" s="976"/>
      <c r="C2327" s="916" t="n">
        <v>2910</v>
      </c>
      <c r="D2327" s="983" t="s">
        <v>632</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5.75" hidden="true" customHeight="false" outlineLevel="0" collapsed="false">
      <c r="A2328" s="816" t="n">
        <v>230</v>
      </c>
      <c r="B2328" s="976"/>
      <c r="C2328" s="916" t="n">
        <v>2920</v>
      </c>
      <c r="D2328" s="983" t="s">
        <v>633</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1.5" hidden="true" customHeight="false" outlineLevel="0" collapsed="false">
      <c r="A2329" s="816" t="n">
        <v>245</v>
      </c>
      <c r="B2329" s="976"/>
      <c r="C2329" s="958" t="n">
        <v>2969</v>
      </c>
      <c r="D2329" s="984" t="s">
        <v>634</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1.5" hidden="true" customHeight="false" outlineLevel="0" collapsed="false">
      <c r="A2330" s="815" t="n">
        <v>220</v>
      </c>
      <c r="B2330" s="976"/>
      <c r="C2330" s="985" t="n">
        <v>2970</v>
      </c>
      <c r="D2330" s="986" t="s">
        <v>635</v>
      </c>
      <c r="E2330" s="987" t="n">
        <f aca="false">F2330+G2330+H2330</f>
        <v>0</v>
      </c>
      <c r="F2330" s="1367"/>
      <c r="G2330" s="1368"/>
      <c r="H2330" s="1472"/>
      <c r="I2330" s="1367"/>
      <c r="J2330" s="1368"/>
      <c r="K2330" s="1472"/>
      <c r="L2330" s="987" t="n">
        <f aca="false">I2330+J2330+K2330</f>
        <v>0</v>
      </c>
      <c r="M2330" s="1461" t="str">
        <f aca="false">(IF($E2330&lt;&gt;0,$M$2,IF($L2330&lt;&gt;0,$M$2,"")))</f>
        <v/>
      </c>
      <c r="N2330" s="1069"/>
    </row>
    <row r="2331" customFormat="false" ht="15.75" hidden="true" customHeight="false" outlineLevel="0" collapsed="false">
      <c r="A2331" s="816" t="n">
        <v>225</v>
      </c>
      <c r="B2331" s="976"/>
      <c r="C2331" s="967" t="n">
        <v>2989</v>
      </c>
      <c r="D2331" s="991" t="s">
        <v>636</v>
      </c>
      <c r="E2331" s="969" t="n">
        <f aca="false">F2331+G2331+H2331</f>
        <v>0</v>
      </c>
      <c r="F2331" s="1299"/>
      <c r="G2331" s="1300"/>
      <c r="H2331" s="1471"/>
      <c r="I2331" s="1299"/>
      <c r="J2331" s="1300"/>
      <c r="K2331" s="1471"/>
      <c r="L2331" s="969" t="n">
        <f aca="false">I2331+J2331+K2331</f>
        <v>0</v>
      </c>
      <c r="M2331" s="1461" t="str">
        <f aca="false">(IF($E2331&lt;&gt;0,$M$2,IF($L2331&lt;&gt;0,$M$2,"")))</f>
        <v/>
      </c>
      <c r="N2331" s="1069"/>
    </row>
    <row r="2332" customFormat="false" ht="15.75" hidden="true" customHeight="false" outlineLevel="0" collapsed="false">
      <c r="A2332" s="816" t="n">
        <v>230</v>
      </c>
      <c r="B2332" s="928"/>
      <c r="C2332" s="952" t="n">
        <v>2990</v>
      </c>
      <c r="D2332" s="992" t="s">
        <v>923</v>
      </c>
      <c r="E2332" s="954" t="n">
        <f aca="false">F2332+G2332+H2332</f>
        <v>0</v>
      </c>
      <c r="F2332" s="1326"/>
      <c r="G2332" s="1303"/>
      <c r="H2332" s="1469"/>
      <c r="I2332" s="1326"/>
      <c r="J2332" s="1303"/>
      <c r="K2332" s="1469"/>
      <c r="L2332" s="954" t="n">
        <f aca="false">I2332+J2332+K2332</f>
        <v>0</v>
      </c>
      <c r="M2332" s="1461" t="str">
        <f aca="false">(IF($E2332&lt;&gt;0,$M$2,IF($L2332&lt;&gt;0,$M$2,"")))</f>
        <v/>
      </c>
      <c r="N2332" s="1069"/>
    </row>
    <row r="2333" customFormat="false" ht="15.75" hidden="true" customHeight="false" outlineLevel="0" collapsed="false">
      <c r="A2333" s="816" t="n">
        <v>235</v>
      </c>
      <c r="B2333" s="928"/>
      <c r="C2333" s="952" t="n">
        <v>2991</v>
      </c>
      <c r="D2333" s="992" t="s">
        <v>638</v>
      </c>
      <c r="E2333" s="954" t="n">
        <f aca="false">F2333+G2333+H2333</f>
        <v>0</v>
      </c>
      <c r="F2333" s="1326"/>
      <c r="G2333" s="1303"/>
      <c r="H2333" s="1469"/>
      <c r="I2333" s="1326"/>
      <c r="J2333" s="1303"/>
      <c r="K2333" s="1469"/>
      <c r="L2333" s="954" t="n">
        <f aca="false">I2333+J2333+K2333</f>
        <v>0</v>
      </c>
      <c r="M2333" s="1461" t="str">
        <f aca="false">(IF($E2333&lt;&gt;0,$M$2,IF($L2333&lt;&gt;0,$M$2,"")))</f>
        <v/>
      </c>
      <c r="N2333" s="1069"/>
    </row>
    <row r="2334" customFormat="false" ht="15.75" hidden="true" customHeight="false" outlineLevel="0" collapsed="false">
      <c r="A2334" s="816" t="n">
        <v>240</v>
      </c>
      <c r="B2334" s="928"/>
      <c r="C2334" s="921" t="n">
        <v>2992</v>
      </c>
      <c r="D2334" s="993" t="s">
        <v>639</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75" hidden="true" customHeight="false" outlineLevel="0" collapsed="false">
      <c r="A2335" s="816" t="n">
        <v>245</v>
      </c>
      <c r="B2335" s="909" t="n">
        <v>3300</v>
      </c>
      <c r="C2335" s="995" t="s">
        <v>640</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75" hidden="true" customHeight="false" outlineLevel="0" collapsed="false">
      <c r="A2336" s="815" t="n">
        <v>250</v>
      </c>
      <c r="B2336" s="927"/>
      <c r="C2336" s="916" t="n">
        <v>3301</v>
      </c>
      <c r="D2336" s="997" t="s">
        <v>641</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75" hidden="true" customHeight="false" outlineLevel="0" collapsed="false">
      <c r="A2337" s="816" t="n">
        <v>255</v>
      </c>
      <c r="B2337" s="927"/>
      <c r="C2337" s="929" t="n">
        <v>3302</v>
      </c>
      <c r="D2337" s="998" t="s">
        <v>642</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75" hidden="true" customHeight="false" outlineLevel="0" collapsed="false">
      <c r="A2338" s="816" t="n">
        <v>265</v>
      </c>
      <c r="B2338" s="927"/>
      <c r="C2338" s="929" t="n">
        <v>3304</v>
      </c>
      <c r="D2338" s="998" t="s">
        <v>643</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5" hidden="true" customHeight="false" outlineLevel="0" collapsed="false">
      <c r="A2339" s="815" t="n">
        <v>270</v>
      </c>
      <c r="B2339" s="927"/>
      <c r="C2339" s="921" t="n">
        <v>3306</v>
      </c>
      <c r="D2339" s="999" t="s">
        <v>644</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75" hidden="true" customHeight="false" outlineLevel="0" collapsed="false">
      <c r="A2340" s="815" t="n">
        <v>290</v>
      </c>
      <c r="B2340" s="927"/>
      <c r="C2340" s="921" t="n">
        <v>3307</v>
      </c>
      <c r="D2340" s="999" t="s">
        <v>645</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75" hidden="true" customHeight="false" outlineLevel="0" collapsed="false">
      <c r="A2341" s="982" t="n">
        <v>320</v>
      </c>
      <c r="B2341" s="909" t="n">
        <v>3900</v>
      </c>
      <c r="C2341" s="974" t="s">
        <v>646</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75" hidden="true" customHeight="false" outlineLevel="0" collapsed="false">
      <c r="A2342" s="815" t="n">
        <v>330</v>
      </c>
      <c r="B2342" s="909" t="n">
        <v>4000</v>
      </c>
      <c r="C2342" s="974" t="s">
        <v>647</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75" hidden="true" customHeight="false" outlineLevel="0" collapsed="false">
      <c r="A2343" s="815" t="n">
        <v>350</v>
      </c>
      <c r="B2343" s="909" t="n">
        <v>4100</v>
      </c>
      <c r="C2343" s="974" t="s">
        <v>648</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75" hidden="true" customHeight="false" outlineLevel="0" collapsed="false">
      <c r="A2344" s="816" t="n">
        <v>355</v>
      </c>
      <c r="B2344" s="909" t="n">
        <v>4200</v>
      </c>
      <c r="C2344" s="974" t="s">
        <v>649</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5.75" hidden="true" customHeight="false" outlineLevel="0" collapsed="false">
      <c r="A2345" s="816" t="n">
        <v>355</v>
      </c>
      <c r="B2345" s="1001"/>
      <c r="C2345" s="916" t="n">
        <v>4201</v>
      </c>
      <c r="D2345" s="917" t="s">
        <v>650</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5.75" hidden="true" customHeight="false" outlineLevel="0" collapsed="false">
      <c r="A2346" s="816" t="n">
        <v>375</v>
      </c>
      <c r="B2346" s="1001"/>
      <c r="C2346" s="929" t="n">
        <v>4202</v>
      </c>
      <c r="D2346" s="1002" t="s">
        <v>651</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5.75" hidden="true" customHeight="false" outlineLevel="0" collapsed="false">
      <c r="A2347" s="816" t="n">
        <v>380</v>
      </c>
      <c r="B2347" s="1001"/>
      <c r="C2347" s="929" t="n">
        <v>4214</v>
      </c>
      <c r="D2347" s="1002" t="s">
        <v>652</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5.75" hidden="true" customHeight="false" outlineLevel="0" collapsed="false">
      <c r="A2348" s="816" t="n">
        <v>385</v>
      </c>
      <c r="B2348" s="1001"/>
      <c r="C2348" s="929" t="n">
        <v>4217</v>
      </c>
      <c r="D2348" s="1002" t="s">
        <v>653</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5.75" hidden="true" customHeight="false" outlineLevel="0" collapsed="false">
      <c r="A2349" s="816" t="n">
        <v>390</v>
      </c>
      <c r="B2349" s="1001"/>
      <c r="C2349" s="929" t="n">
        <v>4218</v>
      </c>
      <c r="D2349" s="930" t="s">
        <v>654</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5.75" hidden="true" customHeight="false" outlineLevel="0" collapsed="false">
      <c r="A2350" s="816" t="n">
        <v>390</v>
      </c>
      <c r="B2350" s="1001"/>
      <c r="C2350" s="921" t="n">
        <v>4219</v>
      </c>
      <c r="D2350" s="1003" t="s">
        <v>655</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75" hidden="true" customHeight="false" outlineLevel="0" collapsed="false">
      <c r="A2351" s="816" t="n">
        <v>395</v>
      </c>
      <c r="B2351" s="909" t="n">
        <v>4300</v>
      </c>
      <c r="C2351" s="974" t="s">
        <v>656</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75" hidden="true" customHeight="false" outlineLevel="0" collapsed="false">
      <c r="A2352" s="994" t="n">
        <v>397</v>
      </c>
      <c r="B2352" s="1001"/>
      <c r="C2352" s="916" t="n">
        <v>4301</v>
      </c>
      <c r="D2352" s="946" t="s">
        <v>657</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5.75" hidden="true" customHeight="false" outlineLevel="0" collapsed="false">
      <c r="A2353" s="758" t="n">
        <v>398</v>
      </c>
      <c r="B2353" s="1001"/>
      <c r="C2353" s="929" t="n">
        <v>4302</v>
      </c>
      <c r="D2353" s="1002" t="s">
        <v>658</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5.75" hidden="true" customHeight="false" outlineLevel="0" collapsed="false">
      <c r="A2354" s="758" t="n">
        <v>399</v>
      </c>
      <c r="B2354" s="1001"/>
      <c r="C2354" s="921" t="n">
        <v>4309</v>
      </c>
      <c r="D2354" s="935" t="s">
        <v>659</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75" hidden="true" customHeight="false" outlineLevel="0" collapsed="false">
      <c r="A2355" s="758" t="n">
        <v>400</v>
      </c>
      <c r="B2355" s="909" t="n">
        <v>4400</v>
      </c>
      <c r="C2355" s="974" t="s">
        <v>660</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75" hidden="true" customHeight="false" outlineLevel="0" collapsed="false">
      <c r="A2356" s="758" t="n">
        <v>401</v>
      </c>
      <c r="B2356" s="909" t="n">
        <v>4500</v>
      </c>
      <c r="C2356" s="974" t="s">
        <v>661</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75" hidden="true" customHeight="true" outlineLevel="0" collapsed="false">
      <c r="A2357" s="1000" t="n">
        <v>404</v>
      </c>
      <c r="B2357" s="909" t="n">
        <v>4600</v>
      </c>
      <c r="C2357" s="981" t="s">
        <v>662</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75" hidden="true" customHeight="false" outlineLevel="0" collapsed="false">
      <c r="A2358" s="1000" t="n">
        <v>404</v>
      </c>
      <c r="B2358" s="909" t="n">
        <v>4900</v>
      </c>
      <c r="C2358" s="974" t="s">
        <v>663</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5.75" hidden="true" customHeight="false" outlineLevel="0" collapsed="false">
      <c r="A2359" s="815" t="n">
        <v>440</v>
      </c>
      <c r="B2359" s="1001"/>
      <c r="C2359" s="916" t="n">
        <v>4901</v>
      </c>
      <c r="D2359" s="1004" t="s">
        <v>664</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5.75" hidden="true" customHeight="false" outlineLevel="0" collapsed="false">
      <c r="A2360" s="815" t="n">
        <v>450</v>
      </c>
      <c r="B2360" s="1001"/>
      <c r="C2360" s="921" t="n">
        <v>4902</v>
      </c>
      <c r="D2360" s="935" t="s">
        <v>665</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75" hidden="false" customHeight="false" outlineLevel="0" collapsed="false">
      <c r="A2361" s="815" t="n">
        <v>495</v>
      </c>
      <c r="B2361" s="1005" t="n">
        <v>5100</v>
      </c>
      <c r="C2361" s="1006" t="s">
        <v>666</v>
      </c>
      <c r="D2361" s="1006"/>
      <c r="E2361" s="945" t="n">
        <f aca="false">F2361+G2361+H2361</f>
        <v>10758215</v>
      </c>
      <c r="F2361" s="1465"/>
      <c r="G2361" s="1466" t="n">
        <v>10758215</v>
      </c>
      <c r="H2361" s="1467"/>
      <c r="I2361" s="1465"/>
      <c r="J2361" s="1466" t="n">
        <v>10758215</v>
      </c>
      <c r="K2361" s="1467"/>
      <c r="L2361" s="945" t="n">
        <f aca="false">I2361+J2361+K2361</f>
        <v>10758215</v>
      </c>
      <c r="M2361" s="1461" t="n">
        <f aca="false">(IF($E2361&lt;&gt;0,$M$2,IF($L2361&lt;&gt;0,$M$2,"")))</f>
        <v>1</v>
      </c>
      <c r="N2361" s="1069"/>
    </row>
    <row r="2362" customFormat="false" ht="15.75" hidden="false" customHeight="false" outlineLevel="0" collapsed="false">
      <c r="A2362" s="816" t="n">
        <v>500</v>
      </c>
      <c r="B2362" s="1005" t="n">
        <v>5200</v>
      </c>
      <c r="C2362" s="1006" t="s">
        <v>667</v>
      </c>
      <c r="D2362" s="1006"/>
      <c r="E2362" s="945" t="n">
        <f aca="false">SUM(E2363:E2369)</f>
        <v>100431</v>
      </c>
      <c r="F2362" s="912" t="n">
        <f aca="false">SUM(F2363:F2369)</f>
        <v>0</v>
      </c>
      <c r="G2362" s="913" t="n">
        <f aca="false">SUM(G2363:G2369)</f>
        <v>100431</v>
      </c>
      <c r="H2362" s="564" t="n">
        <f aca="false">SUM(H2363:H2369)</f>
        <v>0</v>
      </c>
      <c r="I2362" s="912" t="n">
        <f aca="false">SUM(I2363:I2369)</f>
        <v>0</v>
      </c>
      <c r="J2362" s="913" t="n">
        <f aca="false">SUM(J2363:J2369)</f>
        <v>100431</v>
      </c>
      <c r="K2362" s="564" t="n">
        <f aca="false">SUM(K2363:K2369)</f>
        <v>0</v>
      </c>
      <c r="L2362" s="945" t="n">
        <f aca="false">SUM(L2363:L2369)</f>
        <v>100431</v>
      </c>
      <c r="M2362" s="1461" t="n">
        <f aca="false">(IF($E2362&lt;&gt;0,$M$2,IF($L2362&lt;&gt;0,$M$2,"")))</f>
        <v>1</v>
      </c>
      <c r="N2362" s="1069"/>
    </row>
    <row r="2363" customFormat="false" ht="15.75" hidden="true" customHeight="false" outlineLevel="0" collapsed="false">
      <c r="A2363" s="816" t="n">
        <v>505</v>
      </c>
      <c r="B2363" s="1008"/>
      <c r="C2363" s="1009" t="n">
        <v>5201</v>
      </c>
      <c r="D2363" s="1010" t="s">
        <v>668</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5.75" hidden="true" customHeight="false" outlineLevel="0" collapsed="false">
      <c r="A2364" s="816" t="n">
        <v>510</v>
      </c>
      <c r="B2364" s="1008"/>
      <c r="C2364" s="1012" t="n">
        <v>5202</v>
      </c>
      <c r="D2364" s="1013" t="s">
        <v>669</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5.75" hidden="false" customHeight="false" outlineLevel="0" collapsed="false">
      <c r="A2365" s="816" t="n">
        <v>515</v>
      </c>
      <c r="B2365" s="1008"/>
      <c r="C2365" s="1012" t="n">
        <v>5203</v>
      </c>
      <c r="D2365" s="1013" t="s">
        <v>670</v>
      </c>
      <c r="E2365" s="752" t="n">
        <f aca="false">F2365+G2365+H2365</f>
        <v>100431</v>
      </c>
      <c r="F2365" s="801"/>
      <c r="G2365" s="756" t="n">
        <v>100431</v>
      </c>
      <c r="H2365" s="1464"/>
      <c r="I2365" s="801"/>
      <c r="J2365" s="756" t="n">
        <v>100431</v>
      </c>
      <c r="K2365" s="1464"/>
      <c r="L2365" s="752" t="n">
        <f aca="false">I2365+J2365+K2365</f>
        <v>100431</v>
      </c>
      <c r="M2365" s="1461" t="n">
        <f aca="false">(IF($E2365&lt;&gt;0,$M$2,IF($L2365&lt;&gt;0,$M$2,"")))</f>
        <v>1</v>
      </c>
      <c r="N2365" s="1069"/>
    </row>
    <row r="2366" customFormat="false" ht="15.75" hidden="true" customHeight="false" outlineLevel="0" collapsed="false">
      <c r="A2366" s="816" t="n">
        <v>520</v>
      </c>
      <c r="B2366" s="1008"/>
      <c r="C2366" s="1012" t="n">
        <v>5204</v>
      </c>
      <c r="D2366" s="1013" t="s">
        <v>671</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5.75" hidden="true" customHeight="false" outlineLevel="0" collapsed="false">
      <c r="A2367" s="816" t="n">
        <v>525</v>
      </c>
      <c r="B2367" s="1008"/>
      <c r="C2367" s="1012" t="n">
        <v>5205</v>
      </c>
      <c r="D2367" s="1013" t="s">
        <v>672</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5.75" hidden="true" customHeight="false" outlineLevel="0" collapsed="false">
      <c r="A2368" s="815" t="n">
        <v>635</v>
      </c>
      <c r="B2368" s="1008"/>
      <c r="C2368" s="1012" t="n">
        <v>5206</v>
      </c>
      <c r="D2368" s="1013" t="s">
        <v>673</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5.75" hidden="true" customHeight="false" outlineLevel="0" collapsed="false">
      <c r="A2369" s="816" t="n">
        <v>640</v>
      </c>
      <c r="B2369" s="1008"/>
      <c r="C2369" s="1014" t="n">
        <v>5219</v>
      </c>
      <c r="D2369" s="1015" t="s">
        <v>674</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75" hidden="true" customHeight="false" outlineLevel="0" collapsed="false">
      <c r="A2370" s="816" t="n">
        <v>645</v>
      </c>
      <c r="B2370" s="1005" t="n">
        <v>5300</v>
      </c>
      <c r="C2370" s="1006" t="s">
        <v>675</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75" hidden="true" customHeight="false" outlineLevel="0" collapsed="false">
      <c r="A2371" s="816" t="n">
        <v>650</v>
      </c>
      <c r="B2371" s="1008"/>
      <c r="C2371" s="1009" t="n">
        <v>5301</v>
      </c>
      <c r="D2371" s="1010" t="s">
        <v>676</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5.75" hidden="true" customHeight="false" outlineLevel="0" collapsed="false">
      <c r="A2372" s="815" t="n">
        <v>655</v>
      </c>
      <c r="B2372" s="1008"/>
      <c r="C2372" s="1014" t="n">
        <v>5309</v>
      </c>
      <c r="D2372" s="1015" t="s">
        <v>677</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75" hidden="true" customHeight="false" outlineLevel="0" collapsed="false">
      <c r="A2373" s="815" t="n">
        <v>665</v>
      </c>
      <c r="B2373" s="1005" t="n">
        <v>5400</v>
      </c>
      <c r="C2373" s="1006" t="s">
        <v>678</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75" hidden="true" customHeight="false" outlineLevel="0" collapsed="false">
      <c r="A2374" s="815" t="n">
        <v>675</v>
      </c>
      <c r="B2374" s="909" t="n">
        <v>5500</v>
      </c>
      <c r="C2374" s="974" t="s">
        <v>679</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5.75" hidden="true" customHeight="false" outlineLevel="0" collapsed="false">
      <c r="A2375" s="815" t="n">
        <v>685</v>
      </c>
      <c r="B2375" s="1001"/>
      <c r="C2375" s="916" t="n">
        <v>5501</v>
      </c>
      <c r="D2375" s="946" t="s">
        <v>680</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5.75" hidden="true" customHeight="false" outlineLevel="0" collapsed="false">
      <c r="A2376" s="816" t="n">
        <v>690</v>
      </c>
      <c r="B2376" s="1001"/>
      <c r="C2376" s="929" t="n">
        <v>5502</v>
      </c>
      <c r="D2376" s="930" t="s">
        <v>681</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5.75" hidden="true" customHeight="false" outlineLevel="0" collapsed="false">
      <c r="A2377" s="816" t="n">
        <v>695</v>
      </c>
      <c r="B2377" s="1001"/>
      <c r="C2377" s="929" t="n">
        <v>5503</v>
      </c>
      <c r="D2377" s="1002" t="s">
        <v>682</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5.75" hidden="true" customHeight="false" outlineLevel="0" collapsed="false">
      <c r="A2378" s="815" t="n">
        <v>700</v>
      </c>
      <c r="B2378" s="1001"/>
      <c r="C2378" s="921" t="n">
        <v>5504</v>
      </c>
      <c r="D2378" s="973" t="s">
        <v>683</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5.75" hidden="true" customHeight="true" outlineLevel="0" collapsed="false">
      <c r="A2379" s="815" t="n">
        <v>710</v>
      </c>
      <c r="B2379" s="1005" t="n">
        <v>5700</v>
      </c>
      <c r="C2379" s="1016" t="s">
        <v>684</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5.75" hidden="true" customHeight="false" outlineLevel="0" collapsed="false">
      <c r="A2380" s="816" t="n">
        <v>715</v>
      </c>
      <c r="B2380" s="1008"/>
      <c r="C2380" s="1009" t="n">
        <v>5701</v>
      </c>
      <c r="D2380" s="1010" t="s">
        <v>685</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5.75" hidden="true" customHeight="false" outlineLevel="0" collapsed="false">
      <c r="A2381" s="816" t="n">
        <v>720</v>
      </c>
      <c r="B2381" s="1008"/>
      <c r="C2381" s="1017" t="n">
        <v>5702</v>
      </c>
      <c r="D2381" s="1018" t="s">
        <v>686</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75" hidden="true" customHeight="false" outlineLevel="0" collapsed="false">
      <c r="A2382" s="816" t="n">
        <v>725</v>
      </c>
      <c r="B2382" s="928"/>
      <c r="C2382" s="1019" t="n">
        <v>4071</v>
      </c>
      <c r="D2382" s="1020" t="s">
        <v>687</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75" hidden="true" customHeight="false" outlineLevel="0" collapsed="false">
      <c r="A2383" s="816" t="n">
        <v>730</v>
      </c>
      <c r="B2383" s="1274"/>
      <c r="C2383" s="1028" t="s">
        <v>688</v>
      </c>
      <c r="D2383" s="1028"/>
      <c r="E2383" s="1473"/>
      <c r="F2383" s="1473"/>
      <c r="G2383" s="1473"/>
      <c r="H2383" s="1473"/>
      <c r="I2383" s="1473"/>
      <c r="J2383" s="1473"/>
      <c r="K2383" s="1473"/>
      <c r="L2383" s="1474"/>
      <c r="M2383" s="1461" t="str">
        <f aca="false">(IF($E2383&lt;&gt;0,$M$2,IF($L2383&lt;&gt;0,$M$2,"")))</f>
        <v/>
      </c>
      <c r="N2383" s="1069"/>
    </row>
    <row r="2384" customFormat="false" ht="15.75" hidden="true" customHeight="false" outlineLevel="0" collapsed="false">
      <c r="A2384" s="816" t="n">
        <v>735</v>
      </c>
      <c r="B2384" s="1027" t="n">
        <v>98</v>
      </c>
      <c r="C2384" s="1028" t="s">
        <v>688</v>
      </c>
      <c r="D2384" s="1028"/>
      <c r="E2384" s="945" t="n">
        <f aca="false">F2384+G2384+H2384</f>
        <v>0</v>
      </c>
      <c r="F2384" s="1475"/>
      <c r="G2384" s="1476"/>
      <c r="H2384" s="1477"/>
      <c r="I2384" s="1202" t="n">
        <v>0</v>
      </c>
      <c r="J2384" s="1478" t="n">
        <v>0</v>
      </c>
      <c r="K2384" s="1177" t="n">
        <v>0</v>
      </c>
      <c r="L2384" s="945" t="n">
        <f aca="false">I2384+J2384+K2384</f>
        <v>0</v>
      </c>
      <c r="M2384" s="1461" t="str">
        <f aca="false">(IF($E2384&lt;&gt;0,$M$2,IF($L2384&lt;&gt;0,$M$2,"")))</f>
        <v/>
      </c>
      <c r="N2384" s="1069"/>
    </row>
    <row r="2385" customFormat="false" ht="15.75" hidden="tru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75" hidden="tru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75" hidden="tru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5" hidden="false" customHeight="false" outlineLevel="0" collapsed="false">
      <c r="A2388" s="816" t="n">
        <v>755</v>
      </c>
      <c r="B2388" s="1484"/>
      <c r="C2388" s="1039" t="s">
        <v>572</v>
      </c>
      <c r="D2388" s="1485" t="n">
        <f aca="false">+B2388</f>
        <v>0</v>
      </c>
      <c r="E2388" s="1041" t="n">
        <f aca="false">SUM(E2273,E2276,E2282,E2290,E2291,E2309,E2313,E2319,E2322,E2323,E2324,E2325,E2326,E2335,E2341,E2342,E2343,E2344,E2351,E2355,E2356,E2357,E2358,E2361,E2362,E2370,E2373,E2374,E2379)+E2384</f>
        <v>10974230</v>
      </c>
      <c r="F2388" s="1042" t="n">
        <f aca="false">SUM(F2273,F2276,F2282,F2290,F2291,F2309,F2313,F2319,F2322,F2323,F2324,F2325,F2326,F2335,F2341,F2342,F2343,F2344,F2351,F2355,F2356,F2357,F2358,F2361,F2362,F2370,F2373,F2374,F2379)+F2384</f>
        <v>0</v>
      </c>
      <c r="G2388" s="1043" t="n">
        <f aca="false">SUM(G2273,G2276,G2282,G2290,G2291,G2309,G2313,G2319,G2322,G2323,G2324,G2325,G2326,G2335,G2341,G2342,G2343,G2344,G2351,G2355,G2356,G2357,G2358,G2361,G2362,G2370,G2373,G2374,G2379)+G2384</f>
        <v>10974230</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0</v>
      </c>
      <c r="J2388" s="1043" t="n">
        <f aca="false">SUM(J2273,J2276,J2282,J2290,J2291,J2309,J2313,J2319,J2322,J2323,J2324,J2325,J2326,J2335,J2341,J2342,J2343,J2344,J2351,J2355,J2356,J2357,J2358,J2361,J2362,J2370,J2373,J2374,J2379)+J2384</f>
        <v>10974230</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10974230</v>
      </c>
      <c r="M2388" s="1461" t="n">
        <f aca="false">(IF($E2388&lt;&gt;0,$M$2,IF($L2388&lt;&gt;0,$M$2,"")))</f>
        <v>1</v>
      </c>
      <c r="N2388" s="1486" t="str">
        <f aca="false">LEFT(C2270,1)</f>
        <v>8</v>
      </c>
    </row>
    <row r="2389" customFormat="false" ht="16.5" hidden="false" customHeight="false" outlineLevel="0" collapsed="false">
      <c r="A2389" s="816" t="n">
        <v>760</v>
      </c>
      <c r="B2389" s="1487" t="s">
        <v>924</v>
      </c>
      <c r="C2389" s="1488"/>
      <c r="L2389" s="1082"/>
      <c r="M2389" s="673" t="n">
        <f aca="false">(IF($E2388&lt;&gt;0,$M$2,IF($L2388&lt;&gt;0,$M$2,"")))</f>
        <v>1</v>
      </c>
    </row>
    <row r="2390" customFormat="false" ht="15.75" hidden="false" customHeight="false" outlineLevel="0" collapsed="false">
      <c r="A2390" s="815" t="n">
        <v>765</v>
      </c>
      <c r="B2390" s="1489"/>
      <c r="C2390" s="1489"/>
      <c r="D2390" s="1490"/>
      <c r="E2390" s="1489"/>
      <c r="F2390" s="1489"/>
      <c r="G2390" s="1489"/>
      <c r="H2390" s="1489"/>
      <c r="I2390" s="1489"/>
      <c r="J2390" s="1489"/>
      <c r="K2390" s="1489"/>
      <c r="L2390" s="1491"/>
      <c r="M2390" s="673" t="n">
        <f aca="false">(IF($E2388&lt;&gt;0,$M$2,IF($L2388&lt;&gt;0,$M$2,"")))</f>
        <v>1</v>
      </c>
    </row>
    <row r="2391" customFormat="false" ht="18.75" hidden="tru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75" hidden="false" customHeight="false" outlineLevel="0" collapsed="false">
      <c r="A2392" s="816" t="n">
        <v>780</v>
      </c>
      <c r="B2392" s="1082"/>
      <c r="C2392" s="1082"/>
      <c r="D2392" s="1216"/>
      <c r="E2392" s="1429"/>
      <c r="F2392" s="1429"/>
      <c r="G2392" s="1429"/>
      <c r="H2392" s="1429"/>
      <c r="I2392" s="1429"/>
      <c r="J2392" s="1429"/>
      <c r="K2392" s="1429"/>
      <c r="L2392" s="1429"/>
      <c r="M2392" s="673" t="n">
        <f aca="false">(IF($E2525&lt;&gt;0,$M$2,IF($L2525&lt;&gt;0,$M$2,"")))</f>
        <v>1</v>
      </c>
    </row>
    <row r="2393" customFormat="false" ht="15.75" hidden="false" customHeight="false" outlineLevel="0" collapsed="false">
      <c r="A2393" s="816" t="n">
        <v>785</v>
      </c>
      <c r="B2393" s="1082"/>
      <c r="C2393" s="1430"/>
      <c r="D2393" s="1431"/>
      <c r="E2393" s="1429"/>
      <c r="F2393" s="1429"/>
      <c r="G2393" s="1429"/>
      <c r="H2393" s="1429"/>
      <c r="I2393" s="1429"/>
      <c r="J2393" s="1429"/>
      <c r="K2393" s="1429"/>
      <c r="L2393" s="1429"/>
      <c r="M2393" s="673" t="n">
        <f aca="false">(IF($E2525&lt;&gt;0,$M$2,IF($L2525&lt;&gt;0,$M$2,"")))</f>
        <v>1</v>
      </c>
    </row>
    <row r="2394" customFormat="false" ht="15.75" hidden="false" customHeight="false" outlineLevel="0" collapsed="false">
      <c r="A2394" s="816" t="n">
        <v>790</v>
      </c>
      <c r="B2394" s="1249" t="str">
        <f aca="false">$B$7</f>
        <v>ОТЧЕТНИ ДАННИ ПО ЕБК ЗА СМЕТКИТЕ ЗА СРЕДСТВАТА ОТ ЕВРОПЕЙСКИЯ СЪЮЗ - КСФ</v>
      </c>
      <c r="C2394" s="1249"/>
      <c r="D2394" s="1249"/>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2" t="s">
        <v>915</v>
      </c>
      <c r="I2395" s="1433"/>
      <c r="J2395" s="1434"/>
      <c r="K2395" s="863"/>
      <c r="L2395" s="863"/>
      <c r="M2395" s="673" t="n">
        <f aca="false">(IF($E2525&lt;&gt;0,$M$2,IF($L2525&lt;&gt;0,$M$2,"")))</f>
        <v>1</v>
      </c>
    </row>
    <row r="2396" customFormat="false" ht="18.75" hidden="false" customHeight="false" outlineLevel="0" collapsed="false">
      <c r="A2396" s="815" t="n">
        <v>805</v>
      </c>
      <c r="B2396" s="867" t="n">
        <f aca="false">$B$9</f>
        <v>0</v>
      </c>
      <c r="C2396" s="867"/>
      <c r="D2396" s="867"/>
      <c r="E2396" s="693" t="n">
        <f aca="false">$E$9</f>
        <v>44927</v>
      </c>
      <c r="F2396" s="868" t="n">
        <f aca="false">$F$9</f>
        <v>45199</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5" t="str">
        <f aca="false">$B$12</f>
        <v>Столична община</v>
      </c>
      <c r="C2399" s="1435"/>
      <c r="D2399" s="1435"/>
      <c r="E2399" s="1080" t="s">
        <v>575</v>
      </c>
      <c r="F2399" s="1436" t="str">
        <f aca="false">$F$12</f>
        <v>7225</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2</v>
      </c>
      <c r="E2401" s="875" t="n">
        <f aca="false">$E$15</f>
        <v>98</v>
      </c>
      <c r="F2401" s="1085" t="str">
        <f aca="false">$F$15</f>
        <v>СЕС - КСФ</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3</v>
      </c>
      <c r="M2402" s="673" t="n">
        <f aca="false">(IF($E2525&lt;&gt;0,$M$2,IF($L2525&lt;&gt;0,$M$2,"")))</f>
        <v>1</v>
      </c>
    </row>
    <row r="2403" customFormat="false" ht="24.95" hidden="false" customHeight="true" outlineLevel="0" collapsed="false">
      <c r="A2403" s="816" t="n">
        <v>823</v>
      </c>
      <c r="B2403" s="883"/>
      <c r="C2403" s="884"/>
      <c r="D2403" s="885" t="s">
        <v>916</v>
      </c>
      <c r="E2403" s="716" t="str">
        <f aca="false">CONCATENATE("Уточнен план ",$C$3)</f>
        <v>Уточнен план 2023</v>
      </c>
      <c r="F2403" s="716"/>
      <c r="G2403" s="716"/>
      <c r="H2403" s="716"/>
      <c r="I2403" s="886" t="str">
        <f aca="false">CONCATENATE("Отчет ",$C$3)</f>
        <v>Отчет 2023</v>
      </c>
      <c r="J2403" s="886"/>
      <c r="K2403" s="886"/>
      <c r="L2403" s="886"/>
      <c r="M2403" s="673" t="n">
        <f aca="false">(IF($E2525&lt;&gt;0,$M$2,IF($L2525&lt;&gt;0,$M$2,"")))</f>
        <v>1</v>
      </c>
    </row>
    <row r="2404" customFormat="false" ht="54.95" hidden="false" customHeight="true" outlineLevel="0" collapsed="false">
      <c r="A2404" s="816" t="n">
        <v>825</v>
      </c>
      <c r="B2404" s="887" t="s">
        <v>243</v>
      </c>
      <c r="C2404" s="888" t="s">
        <v>415</v>
      </c>
      <c r="D2404" s="889" t="s">
        <v>917</v>
      </c>
      <c r="E2404" s="1259"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7" t="str">
        <f aca="false">$L$20</f>
        <v>ОТЧЕТ                                    ОБЩО</v>
      </c>
      <c r="M2404" s="673" t="n">
        <f aca="false">(IF($E2525&lt;&gt;0,$M$2,IF($L2525&lt;&gt;0,$M$2,"")))</f>
        <v>1</v>
      </c>
    </row>
    <row r="2405" customFormat="false" ht="18.75" hidden="false" customHeight="false" outlineLevel="0" collapsed="false">
      <c r="A2405" s="816"/>
      <c r="B2405" s="895"/>
      <c r="C2405" s="896"/>
      <c r="D2405" s="897" t="s">
        <v>578</v>
      </c>
      <c r="E2405" s="1438"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39"/>
      <c r="C2406" s="1440" t="str">
        <f aca="false">VLOOKUP(D2406,OP_LIST2,2,FALSE())</f>
        <v>98213</v>
      </c>
      <c r="D2406" s="1441" t="s">
        <v>937</v>
      </c>
      <c r="E2406" s="1035"/>
      <c r="F2406" s="1442"/>
      <c r="G2406" s="1443"/>
      <c r="H2406" s="1444"/>
      <c r="I2406" s="1442"/>
      <c r="J2406" s="1443"/>
      <c r="K2406" s="1444"/>
      <c r="L2406" s="1445"/>
      <c r="M2406" s="673" t="n">
        <f aca="false">(IF($E2525&lt;&gt;0,$M$2,IF($L2525&lt;&gt;0,$M$2,"")))</f>
        <v>1</v>
      </c>
    </row>
    <row r="2407" customFormat="false" ht="15.75" hidden="false" customHeight="false" outlineLevel="0" collapsed="false">
      <c r="A2407" s="816"/>
      <c r="B2407" s="1446" t="s">
        <v>919</v>
      </c>
      <c r="C2407" s="1447" t="n">
        <f aca="false">VLOOKUP(D2408,EBK_DEIN2,2,FALSE())</f>
        <v>3311</v>
      </c>
      <c r="D2407" s="1448" t="str">
        <f aca="false">VLOOKUP(D2406,OP_LIST3,3,FALSE())</f>
        <v>ПЕРИОД 2014-2020</v>
      </c>
      <c r="E2407" s="1035"/>
      <c r="F2407" s="1449"/>
      <c r="G2407" s="1450"/>
      <c r="H2407" s="1451"/>
      <c r="I2407" s="1449"/>
      <c r="J2407" s="1450"/>
      <c r="K2407" s="1451"/>
      <c r="L2407" s="1445"/>
      <c r="M2407" s="673" t="n">
        <f aca="false">(IF($E2525&lt;&gt;0,$M$2,IF($L2525&lt;&gt;0,$M$2,"")))</f>
        <v>1</v>
      </c>
    </row>
    <row r="2408" customFormat="false" ht="15.75" hidden="false" customHeight="false" outlineLevel="0" collapsed="false">
      <c r="A2408" s="816"/>
      <c r="B2408" s="1452"/>
      <c r="C2408" s="1453" t="n">
        <f aca="false">+C2407</f>
        <v>3311</v>
      </c>
      <c r="D2408" s="1454" t="s">
        <v>938</v>
      </c>
      <c r="E2408" s="1035"/>
      <c r="F2408" s="1449"/>
      <c r="G2408" s="1450"/>
      <c r="H2408" s="1451"/>
      <c r="I2408" s="1449"/>
      <c r="J2408" s="1450"/>
      <c r="K2408" s="1451"/>
      <c r="L2408" s="1445"/>
      <c r="M2408" s="673" t="n">
        <f aca="false">(IF($E2525&lt;&gt;0,$M$2,IF($L2525&lt;&gt;0,$M$2,"")))</f>
        <v>1</v>
      </c>
    </row>
    <row r="2409" customFormat="false" ht="15.75" hidden="false" customHeight="false" outlineLevel="0" collapsed="false">
      <c r="A2409" s="816"/>
      <c r="B2409" s="1455"/>
      <c r="C2409" s="1456"/>
      <c r="D2409" s="1457" t="s">
        <v>921</v>
      </c>
      <c r="E2409" s="1035"/>
      <c r="F2409" s="1458"/>
      <c r="G2409" s="1459"/>
      <c r="H2409" s="1460"/>
      <c r="I2409" s="1458"/>
      <c r="J2409" s="1459"/>
      <c r="K2409" s="1460"/>
      <c r="L2409" s="1445"/>
      <c r="M2409" s="673" t="n">
        <f aca="false">(IF($E2525&lt;&gt;0,$M$2,IF($L2525&lt;&gt;0,$M$2,"")))</f>
        <v>1</v>
      </c>
    </row>
    <row r="2410" customFormat="false" ht="15.75" hidden="false" customHeight="true" outlineLevel="0" collapsed="false">
      <c r="A2410" s="816"/>
      <c r="B2410" s="909" t="n">
        <v>100</v>
      </c>
      <c r="C2410" s="910" t="s">
        <v>579</v>
      </c>
      <c r="D2410" s="910"/>
      <c r="E2410" s="911" t="n">
        <f aca="false">SUM(E2411:E2412)</f>
        <v>84654</v>
      </c>
      <c r="F2410" s="912" t="n">
        <f aca="false">SUM(F2411:F2412)</f>
        <v>84654</v>
      </c>
      <c r="G2410" s="913" t="n">
        <f aca="false">SUM(G2411:G2412)</f>
        <v>0</v>
      </c>
      <c r="H2410" s="564" t="n">
        <f aca="false">SUM(H2411:H2412)</f>
        <v>0</v>
      </c>
      <c r="I2410" s="912" t="n">
        <f aca="false">SUM(I2411:I2412)</f>
        <v>84654</v>
      </c>
      <c r="J2410" s="913" t="n">
        <f aca="false">SUM(J2411:J2412)</f>
        <v>0</v>
      </c>
      <c r="K2410" s="564" t="n">
        <f aca="false">SUM(K2411:K2412)</f>
        <v>0</v>
      </c>
      <c r="L2410" s="911" t="n">
        <f aca="false">SUM(L2411:L2412)</f>
        <v>84654</v>
      </c>
      <c r="M2410" s="1461" t="n">
        <f aca="false">(IF($E2410&lt;&gt;0,$M$2,IF($L2410&lt;&gt;0,$M$2,"")))</f>
        <v>1</v>
      </c>
      <c r="N2410" s="1069"/>
    </row>
    <row r="2411" customFormat="false" ht="15.75" hidden="false" customHeight="false" outlineLevel="0" collapsed="false">
      <c r="A2411" s="816"/>
      <c r="B2411" s="915"/>
      <c r="C2411" s="916" t="n">
        <v>101</v>
      </c>
      <c r="D2411" s="917" t="s">
        <v>580</v>
      </c>
      <c r="E2411" s="745" t="n">
        <f aca="false">F2411+G2411+H2411</f>
        <v>84654</v>
      </c>
      <c r="F2411" s="812" t="n">
        <v>84654</v>
      </c>
      <c r="G2411" s="800"/>
      <c r="H2411" s="1462"/>
      <c r="I2411" s="812" t="n">
        <v>84654</v>
      </c>
      <c r="J2411" s="800"/>
      <c r="K2411" s="1462"/>
      <c r="L2411" s="745" t="n">
        <f aca="false">I2411+J2411+K2411</f>
        <v>84654</v>
      </c>
      <c r="M2411" s="1461" t="n">
        <f aca="false">(IF($E2411&lt;&gt;0,$M$2,IF($L2411&lt;&gt;0,$M$2,"")))</f>
        <v>1</v>
      </c>
      <c r="N2411" s="1069"/>
    </row>
    <row r="2412" customFormat="false" ht="15.75" hidden="true" customHeight="false" outlineLevel="0" collapsed="false">
      <c r="A2412" s="710"/>
      <c r="B2412" s="915"/>
      <c r="C2412" s="921" t="n">
        <v>102</v>
      </c>
      <c r="D2412" s="922" t="s">
        <v>581</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75" hidden="false" customHeight="false" outlineLevel="0" collapsed="false">
      <c r="A2413" s="710"/>
      <c r="B2413" s="909" t="n">
        <v>200</v>
      </c>
      <c r="C2413" s="926" t="s">
        <v>582</v>
      </c>
      <c r="D2413" s="926"/>
      <c r="E2413" s="911" t="n">
        <f aca="false">SUM(E2414:E2418)</f>
        <v>347</v>
      </c>
      <c r="F2413" s="912" t="n">
        <f aca="false">SUM(F2414:F2418)</f>
        <v>347</v>
      </c>
      <c r="G2413" s="913" t="n">
        <f aca="false">SUM(G2414:G2418)</f>
        <v>0</v>
      </c>
      <c r="H2413" s="564" t="n">
        <f aca="false">SUM(H2414:H2418)</f>
        <v>0</v>
      </c>
      <c r="I2413" s="912" t="n">
        <f aca="false">SUM(I2414:I2418)</f>
        <v>347</v>
      </c>
      <c r="J2413" s="913" t="n">
        <f aca="false">SUM(J2414:J2418)</f>
        <v>0</v>
      </c>
      <c r="K2413" s="564" t="n">
        <f aca="false">SUM(K2414:K2418)</f>
        <v>0</v>
      </c>
      <c r="L2413" s="911" t="n">
        <f aca="false">SUM(L2414:L2418)</f>
        <v>347</v>
      </c>
      <c r="M2413" s="1461" t="n">
        <f aca="false">(IF($E2413&lt;&gt;0,$M$2,IF($L2413&lt;&gt;0,$M$2,"")))</f>
        <v>1</v>
      </c>
      <c r="N2413" s="1069"/>
    </row>
    <row r="2414" customFormat="false" ht="15.75" hidden="true" customHeight="false" outlineLevel="0" collapsed="false">
      <c r="A2414" s="710"/>
      <c r="B2414" s="927"/>
      <c r="C2414" s="916" t="n">
        <v>201</v>
      </c>
      <c r="D2414" s="917" t="s">
        <v>583</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5.75" hidden="true" customHeight="false" outlineLevel="0" collapsed="false">
      <c r="A2415" s="710"/>
      <c r="B2415" s="928"/>
      <c r="C2415" s="929" t="n">
        <v>202</v>
      </c>
      <c r="D2415" s="930" t="s">
        <v>584</v>
      </c>
      <c r="E2415" s="752" t="n">
        <f aca="false">F2415+G2415+H2415</f>
        <v>0</v>
      </c>
      <c r="F2415" s="801"/>
      <c r="G2415" s="756"/>
      <c r="H2415" s="1464"/>
      <c r="I2415" s="801"/>
      <c r="J2415" s="756"/>
      <c r="K2415" s="1464"/>
      <c r="L2415" s="752" t="n">
        <f aca="false">I2415+J2415+K2415</f>
        <v>0</v>
      </c>
      <c r="M2415" s="1461" t="str">
        <f aca="false">(IF($E2415&lt;&gt;0,$M$2,IF($L2415&lt;&gt;0,$M$2,"")))</f>
        <v/>
      </c>
      <c r="N2415" s="1069"/>
    </row>
    <row r="2416" customFormat="false" ht="31.5" hidden="true" customHeight="false" outlineLevel="0" collapsed="false">
      <c r="A2416" s="710"/>
      <c r="B2416" s="928"/>
      <c r="C2416" s="929" t="n">
        <v>205</v>
      </c>
      <c r="D2416" s="930" t="s">
        <v>585</v>
      </c>
      <c r="E2416" s="752" t="n">
        <f aca="false">F2416+G2416+H2416</f>
        <v>0</v>
      </c>
      <c r="F2416" s="801"/>
      <c r="G2416" s="756"/>
      <c r="H2416" s="1464"/>
      <c r="I2416" s="801"/>
      <c r="J2416" s="756"/>
      <c r="K2416" s="1464"/>
      <c r="L2416" s="752" t="n">
        <f aca="false">I2416+J2416+K2416</f>
        <v>0</v>
      </c>
      <c r="M2416" s="1461" t="str">
        <f aca="false">(IF($E2416&lt;&gt;0,$M$2,IF($L2416&lt;&gt;0,$M$2,"")))</f>
        <v/>
      </c>
      <c r="N2416" s="1069"/>
    </row>
    <row r="2417" customFormat="false" ht="15.75" hidden="true" customHeight="false" outlineLevel="0" collapsed="false">
      <c r="A2417" s="710"/>
      <c r="B2417" s="928"/>
      <c r="C2417" s="929" t="n">
        <v>208</v>
      </c>
      <c r="D2417" s="934" t="s">
        <v>586</v>
      </c>
      <c r="E2417" s="752" t="n">
        <f aca="false">F2417+G2417+H2417</f>
        <v>0</v>
      </c>
      <c r="F2417" s="801"/>
      <c r="G2417" s="756"/>
      <c r="H2417" s="1464"/>
      <c r="I2417" s="801"/>
      <c r="J2417" s="756"/>
      <c r="K2417" s="1464"/>
      <c r="L2417" s="752" t="n">
        <f aca="false">I2417+J2417+K2417</f>
        <v>0</v>
      </c>
      <c r="M2417" s="1461" t="str">
        <f aca="false">(IF($E2417&lt;&gt;0,$M$2,IF($L2417&lt;&gt;0,$M$2,"")))</f>
        <v/>
      </c>
      <c r="N2417" s="1069"/>
    </row>
    <row r="2418" customFormat="false" ht="15.75" hidden="false" customHeight="false" outlineLevel="0" collapsed="false">
      <c r="A2418" s="710"/>
      <c r="B2418" s="927"/>
      <c r="C2418" s="921" t="n">
        <v>209</v>
      </c>
      <c r="D2418" s="935" t="s">
        <v>587</v>
      </c>
      <c r="E2418" s="773" t="n">
        <f aca="false">F2418+G2418+H2418</f>
        <v>347</v>
      </c>
      <c r="F2418" s="808" t="n">
        <v>347</v>
      </c>
      <c r="G2418" s="809"/>
      <c r="H2418" s="1463"/>
      <c r="I2418" s="808" t="n">
        <v>347</v>
      </c>
      <c r="J2418" s="809"/>
      <c r="K2418" s="1463"/>
      <c r="L2418" s="773" t="n">
        <f aca="false">I2418+J2418+K2418</f>
        <v>347</v>
      </c>
      <c r="M2418" s="1461" t="n">
        <f aca="false">(IF($E2418&lt;&gt;0,$M$2,IF($L2418&lt;&gt;0,$M$2,"")))</f>
        <v>1</v>
      </c>
      <c r="N2418" s="1069"/>
    </row>
    <row r="2419" customFormat="false" ht="15.75" hidden="false" customHeight="false" outlineLevel="0" collapsed="false">
      <c r="A2419" s="710"/>
      <c r="B2419" s="909" t="n">
        <v>500</v>
      </c>
      <c r="C2419" s="926" t="s">
        <v>588</v>
      </c>
      <c r="D2419" s="926"/>
      <c r="E2419" s="911" t="n">
        <f aca="false">SUM(E2420:E2426)</f>
        <v>19161</v>
      </c>
      <c r="F2419" s="912" t="n">
        <f aca="false">SUM(F2420:F2426)</f>
        <v>19161</v>
      </c>
      <c r="G2419" s="913" t="n">
        <f aca="false">SUM(G2420:G2426)</f>
        <v>0</v>
      </c>
      <c r="H2419" s="564" t="n">
        <f aca="false">SUM(H2420:H2426)</f>
        <v>0</v>
      </c>
      <c r="I2419" s="912" t="n">
        <f aca="false">SUM(I2420:I2426)</f>
        <v>19161</v>
      </c>
      <c r="J2419" s="913" t="n">
        <f aca="false">SUM(J2420:J2426)</f>
        <v>0</v>
      </c>
      <c r="K2419" s="564" t="n">
        <f aca="false">SUM(K2420:K2426)</f>
        <v>0</v>
      </c>
      <c r="L2419" s="911" t="n">
        <f aca="false">SUM(L2420:L2426)</f>
        <v>19161</v>
      </c>
      <c r="M2419" s="1461" t="n">
        <f aca="false">(IF($E2419&lt;&gt;0,$M$2,IF($L2419&lt;&gt;0,$M$2,"")))</f>
        <v>1</v>
      </c>
      <c r="N2419" s="1069"/>
    </row>
    <row r="2420" customFormat="false" ht="18" hidden="false" customHeight="true" outlineLevel="0" collapsed="false">
      <c r="A2420" s="710"/>
      <c r="B2420" s="927"/>
      <c r="C2420" s="936" t="n">
        <v>551</v>
      </c>
      <c r="D2420" s="937" t="s">
        <v>589</v>
      </c>
      <c r="E2420" s="745" t="n">
        <f aca="false">F2420+G2420+H2420</f>
        <v>9915</v>
      </c>
      <c r="F2420" s="812" t="n">
        <v>9915</v>
      </c>
      <c r="G2420" s="800"/>
      <c r="H2420" s="1462"/>
      <c r="I2420" s="812" t="n">
        <v>9915</v>
      </c>
      <c r="J2420" s="800"/>
      <c r="K2420" s="1462"/>
      <c r="L2420" s="745" t="n">
        <f aca="false">I2420+J2420+K2420</f>
        <v>9915</v>
      </c>
      <c r="M2420" s="1461" t="n">
        <f aca="false">(IF($E2420&lt;&gt;0,$M$2,IF($L2420&lt;&gt;0,$M$2,"")))</f>
        <v>1</v>
      </c>
      <c r="N2420" s="1069"/>
    </row>
    <row r="2421" customFormat="false" ht="15.75" hidden="false" customHeight="false" outlineLevel="0" collapsed="false">
      <c r="A2421" s="710"/>
      <c r="B2421" s="927"/>
      <c r="C2421" s="938" t="n">
        <v>552</v>
      </c>
      <c r="D2421" s="939" t="s">
        <v>590</v>
      </c>
      <c r="E2421" s="752" t="n">
        <f aca="false">F2421+G2421+H2421</f>
        <v>2787</v>
      </c>
      <c r="F2421" s="801" t="n">
        <v>2787</v>
      </c>
      <c r="G2421" s="756"/>
      <c r="H2421" s="1464"/>
      <c r="I2421" s="801" t="n">
        <v>2787</v>
      </c>
      <c r="J2421" s="756"/>
      <c r="K2421" s="1464"/>
      <c r="L2421" s="752" t="n">
        <f aca="false">I2421+J2421+K2421</f>
        <v>2787</v>
      </c>
      <c r="M2421" s="1461" t="n">
        <f aca="false">(IF($E2421&lt;&gt;0,$M$2,IF($L2421&lt;&gt;0,$M$2,"")))</f>
        <v>1</v>
      </c>
      <c r="N2421" s="1069"/>
    </row>
    <row r="2422" customFormat="false" ht="15.75" hidden="true" customHeight="false" outlineLevel="0" collapsed="false">
      <c r="A2422" s="710"/>
      <c r="B2422" s="940"/>
      <c r="C2422" s="938" t="n">
        <v>558</v>
      </c>
      <c r="D2422" s="941" t="s">
        <v>448</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5.75" hidden="false" customHeight="false" outlineLevel="0" collapsed="false">
      <c r="A2423" s="710"/>
      <c r="B2423" s="940"/>
      <c r="C2423" s="938" t="n">
        <v>560</v>
      </c>
      <c r="D2423" s="941" t="s">
        <v>591</v>
      </c>
      <c r="E2423" s="752" t="n">
        <f aca="false">F2423+G2423+H2423</f>
        <v>4323</v>
      </c>
      <c r="F2423" s="801" t="n">
        <v>4323</v>
      </c>
      <c r="G2423" s="756"/>
      <c r="H2423" s="1464"/>
      <c r="I2423" s="801" t="n">
        <v>4323</v>
      </c>
      <c r="J2423" s="756"/>
      <c r="K2423" s="1464"/>
      <c r="L2423" s="752" t="n">
        <f aca="false">I2423+J2423+K2423</f>
        <v>4323</v>
      </c>
      <c r="M2423" s="1461" t="n">
        <f aca="false">(IF($E2423&lt;&gt;0,$M$2,IF($L2423&lt;&gt;0,$M$2,"")))</f>
        <v>1</v>
      </c>
      <c r="N2423" s="1069"/>
    </row>
    <row r="2424" customFormat="false" ht="15.75" hidden="false" customHeight="false" outlineLevel="0" collapsed="false">
      <c r="A2424" s="710"/>
      <c r="B2424" s="940"/>
      <c r="C2424" s="938" t="n">
        <v>580</v>
      </c>
      <c r="D2424" s="939" t="s">
        <v>592</v>
      </c>
      <c r="E2424" s="752" t="n">
        <f aca="false">F2424+G2424+H2424</f>
        <v>2136</v>
      </c>
      <c r="F2424" s="801" t="n">
        <v>2136</v>
      </c>
      <c r="G2424" s="756"/>
      <c r="H2424" s="1464"/>
      <c r="I2424" s="801" t="n">
        <v>2136</v>
      </c>
      <c r="J2424" s="756"/>
      <c r="K2424" s="1464"/>
      <c r="L2424" s="752" t="n">
        <f aca="false">I2424+J2424+K2424</f>
        <v>2136</v>
      </c>
      <c r="M2424" s="1461" t="n">
        <f aca="false">(IF($E2424&lt;&gt;0,$M$2,IF($L2424&lt;&gt;0,$M$2,"")))</f>
        <v>1</v>
      </c>
      <c r="N2424" s="1069"/>
    </row>
    <row r="2425" customFormat="false" ht="15.75" hidden="true" customHeight="false" outlineLevel="0" collapsed="false">
      <c r="A2425" s="710"/>
      <c r="B2425" s="927"/>
      <c r="C2425" s="938" t="n">
        <v>588</v>
      </c>
      <c r="D2425" s="939" t="s">
        <v>593</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5" hidden="true" customHeight="false" outlineLevel="0" collapsed="false">
      <c r="A2426" s="710"/>
      <c r="B2426" s="927"/>
      <c r="C2426" s="942" t="n">
        <v>590</v>
      </c>
      <c r="D2426" s="943" t="s">
        <v>594</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75" hidden="true" customHeight="true" outlineLevel="0" collapsed="false">
      <c r="A2427" s="815" t="n">
        <v>5</v>
      </c>
      <c r="B2427" s="909" t="n">
        <v>800</v>
      </c>
      <c r="C2427" s="944" t="s">
        <v>595</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75" hidden="false" customHeight="false" outlineLevel="0" collapsed="false">
      <c r="A2428" s="816" t="n">
        <v>10</v>
      </c>
      <c r="B2428" s="909" t="n">
        <v>1000</v>
      </c>
      <c r="C2428" s="926" t="s">
        <v>596</v>
      </c>
      <c r="D2428" s="926"/>
      <c r="E2428" s="945" t="n">
        <f aca="false">SUM(E2429:E2445)</f>
        <v>5910</v>
      </c>
      <c r="F2428" s="912" t="n">
        <f aca="false">SUM(F2429:F2445)</f>
        <v>3372</v>
      </c>
      <c r="G2428" s="913" t="n">
        <f aca="false">SUM(G2429:G2445)</f>
        <v>2538</v>
      </c>
      <c r="H2428" s="564" t="n">
        <f aca="false">SUM(H2429:H2445)</f>
        <v>0</v>
      </c>
      <c r="I2428" s="912" t="n">
        <f aca="false">SUM(I2429:I2445)</f>
        <v>3372</v>
      </c>
      <c r="J2428" s="913" t="n">
        <f aca="false">SUM(J2429:J2445)</f>
        <v>1636</v>
      </c>
      <c r="K2428" s="564" t="n">
        <f aca="false">SUM(K2429:K2445)</f>
        <v>0</v>
      </c>
      <c r="L2428" s="945" t="n">
        <f aca="false">SUM(L2429:L2445)</f>
        <v>5008</v>
      </c>
      <c r="M2428" s="1461" t="n">
        <f aca="false">(IF($E2428&lt;&gt;0,$M$2,IF($L2428&lt;&gt;0,$M$2,"")))</f>
        <v>1</v>
      </c>
      <c r="N2428" s="1069"/>
    </row>
    <row r="2429" customFormat="false" ht="15.75" hidden="true" customHeight="false" outlineLevel="0" collapsed="false">
      <c r="A2429" s="816" t="n">
        <v>15</v>
      </c>
      <c r="B2429" s="928"/>
      <c r="C2429" s="916" t="n">
        <v>1011</v>
      </c>
      <c r="D2429" s="946" t="s">
        <v>597</v>
      </c>
      <c r="E2429" s="745" t="n">
        <f aca="false">F2429+G2429+H2429</f>
        <v>0</v>
      </c>
      <c r="F2429" s="812"/>
      <c r="G2429" s="800"/>
      <c r="H2429" s="1462"/>
      <c r="I2429" s="812"/>
      <c r="J2429" s="800"/>
      <c r="K2429" s="1462"/>
      <c r="L2429" s="745" t="n">
        <f aca="false">I2429+J2429+K2429</f>
        <v>0</v>
      </c>
      <c r="M2429" s="1461" t="str">
        <f aca="false">(IF($E2429&lt;&gt;0,$M$2,IF($L2429&lt;&gt;0,$M$2,"")))</f>
        <v/>
      </c>
      <c r="N2429" s="1069"/>
    </row>
    <row r="2430" customFormat="false" ht="15.75" hidden="true" customHeight="false" outlineLevel="0" collapsed="false">
      <c r="A2430" s="815" t="n">
        <v>35</v>
      </c>
      <c r="B2430" s="928"/>
      <c r="C2430" s="929" t="n">
        <v>1012</v>
      </c>
      <c r="D2430" s="930" t="s">
        <v>598</v>
      </c>
      <c r="E2430" s="752" t="n">
        <f aca="false">F2430+G2430+H2430</f>
        <v>0</v>
      </c>
      <c r="F2430" s="801"/>
      <c r="G2430" s="756"/>
      <c r="H2430" s="1464"/>
      <c r="I2430" s="801"/>
      <c r="J2430" s="756"/>
      <c r="K2430" s="1464"/>
      <c r="L2430" s="752" t="n">
        <f aca="false">I2430+J2430+K2430</f>
        <v>0</v>
      </c>
      <c r="M2430" s="1461" t="str">
        <f aca="false">(IF($E2430&lt;&gt;0,$M$2,IF($L2430&lt;&gt;0,$M$2,"")))</f>
        <v/>
      </c>
      <c r="N2430" s="1069"/>
    </row>
    <row r="2431" customFormat="false" ht="15.75" hidden="true" customHeight="false" outlineLevel="0" collapsed="false">
      <c r="A2431" s="816" t="n">
        <v>40</v>
      </c>
      <c r="B2431" s="928"/>
      <c r="C2431" s="929" t="n">
        <v>1013</v>
      </c>
      <c r="D2431" s="930" t="s">
        <v>599</v>
      </c>
      <c r="E2431" s="752" t="n">
        <f aca="false">F2431+G2431+H2431</f>
        <v>0</v>
      </c>
      <c r="F2431" s="801"/>
      <c r="G2431" s="756"/>
      <c r="H2431" s="1464"/>
      <c r="I2431" s="801"/>
      <c r="J2431" s="756"/>
      <c r="K2431" s="1464"/>
      <c r="L2431" s="752" t="n">
        <f aca="false">I2431+J2431+K2431</f>
        <v>0</v>
      </c>
      <c r="M2431" s="1461" t="str">
        <f aca="false">(IF($E2431&lt;&gt;0,$M$2,IF($L2431&lt;&gt;0,$M$2,"")))</f>
        <v/>
      </c>
      <c r="N2431" s="1069"/>
    </row>
    <row r="2432" customFormat="false" ht="15.75" hidden="false" customHeight="false" outlineLevel="0" collapsed="false">
      <c r="A2432" s="816" t="n">
        <v>45</v>
      </c>
      <c r="B2432" s="928"/>
      <c r="C2432" s="929" t="n">
        <v>1014</v>
      </c>
      <c r="D2432" s="930" t="s">
        <v>600</v>
      </c>
      <c r="E2432" s="752" t="n">
        <f aca="false">F2432+G2432+H2432</f>
        <v>2735</v>
      </c>
      <c r="F2432" s="801" t="n">
        <v>2735</v>
      </c>
      <c r="G2432" s="756"/>
      <c r="H2432" s="1464"/>
      <c r="I2432" s="801" t="n">
        <v>2735</v>
      </c>
      <c r="J2432" s="756"/>
      <c r="K2432" s="1464"/>
      <c r="L2432" s="752" t="n">
        <f aca="false">I2432+J2432+K2432</f>
        <v>2735</v>
      </c>
      <c r="M2432" s="1461" t="n">
        <f aca="false">(IF($E2432&lt;&gt;0,$M$2,IF($L2432&lt;&gt;0,$M$2,"")))</f>
        <v>1</v>
      </c>
      <c r="N2432" s="1069"/>
    </row>
    <row r="2433" customFormat="false" ht="15.75" hidden="false" customHeight="false" outlineLevel="0" collapsed="false">
      <c r="A2433" s="816" t="n">
        <v>50</v>
      </c>
      <c r="B2433" s="928"/>
      <c r="C2433" s="929" t="n">
        <v>1015</v>
      </c>
      <c r="D2433" s="930" t="s">
        <v>601</v>
      </c>
      <c r="E2433" s="752" t="n">
        <f aca="false">F2433+G2433+H2433</f>
        <v>1786</v>
      </c>
      <c r="F2433" s="801"/>
      <c r="G2433" s="756" t="n">
        <v>1786</v>
      </c>
      <c r="H2433" s="1464"/>
      <c r="I2433" s="801"/>
      <c r="J2433" s="756" t="n">
        <v>1636</v>
      </c>
      <c r="K2433" s="1464"/>
      <c r="L2433" s="752" t="n">
        <f aca="false">I2433+J2433+K2433</f>
        <v>1636</v>
      </c>
      <c r="M2433" s="1461" t="n">
        <f aca="false">(IF($E2433&lt;&gt;0,$M$2,IF($L2433&lt;&gt;0,$M$2,"")))</f>
        <v>1</v>
      </c>
      <c r="N2433" s="1069"/>
    </row>
    <row r="2434" customFormat="false" ht="15.75" hidden="true" customHeight="false" outlineLevel="0" collapsed="false">
      <c r="A2434" s="816" t="n">
        <v>55</v>
      </c>
      <c r="B2434" s="928"/>
      <c r="C2434" s="947" t="n">
        <v>1016</v>
      </c>
      <c r="D2434" s="948" t="s">
        <v>602</v>
      </c>
      <c r="E2434" s="761" t="n">
        <f aca="false">F2434+G2434+H2434</f>
        <v>0</v>
      </c>
      <c r="F2434" s="1294"/>
      <c r="G2434" s="1287"/>
      <c r="H2434" s="1468"/>
      <c r="I2434" s="1294"/>
      <c r="J2434" s="1287"/>
      <c r="K2434" s="1468"/>
      <c r="L2434" s="761" t="n">
        <f aca="false">I2434+J2434+K2434</f>
        <v>0</v>
      </c>
      <c r="M2434" s="1461" t="str">
        <f aca="false">(IF($E2434&lt;&gt;0,$M$2,IF($L2434&lt;&gt;0,$M$2,"")))</f>
        <v/>
      </c>
      <c r="N2434" s="1069"/>
    </row>
    <row r="2435" customFormat="false" ht="15.75" hidden="false" customHeight="false" outlineLevel="0" collapsed="false">
      <c r="A2435" s="816" t="n">
        <v>60</v>
      </c>
      <c r="B2435" s="915"/>
      <c r="C2435" s="952" t="n">
        <v>1020</v>
      </c>
      <c r="D2435" s="953" t="s">
        <v>603</v>
      </c>
      <c r="E2435" s="954" t="n">
        <f aca="false">F2435+G2435+H2435</f>
        <v>752</v>
      </c>
      <c r="F2435" s="1326"/>
      <c r="G2435" s="1303" t="n">
        <v>752</v>
      </c>
      <c r="H2435" s="1469"/>
      <c r="I2435" s="1326"/>
      <c r="J2435" s="1303"/>
      <c r="K2435" s="1469"/>
      <c r="L2435" s="954" t="n">
        <f aca="false">I2435+J2435+K2435</f>
        <v>0</v>
      </c>
      <c r="M2435" s="1461" t="n">
        <f aca="false">(IF($E2435&lt;&gt;0,$M$2,IF($L2435&lt;&gt;0,$M$2,"")))</f>
        <v>1</v>
      </c>
      <c r="N2435" s="1069"/>
    </row>
    <row r="2436" customFormat="false" ht="15.75" hidden="true" customHeight="false" outlineLevel="0" collapsed="false">
      <c r="A2436" s="815" t="n">
        <v>65</v>
      </c>
      <c r="B2436" s="928"/>
      <c r="C2436" s="958" t="n">
        <v>1030</v>
      </c>
      <c r="D2436" s="959" t="s">
        <v>604</v>
      </c>
      <c r="E2436" s="960" t="n">
        <f aca="false">F2436+G2436+H2436</f>
        <v>0</v>
      </c>
      <c r="F2436" s="1153"/>
      <c r="G2436" s="1154"/>
      <c r="H2436" s="1470"/>
      <c r="I2436" s="1153"/>
      <c r="J2436" s="1154"/>
      <c r="K2436" s="1470"/>
      <c r="L2436" s="960" t="n">
        <f aca="false">I2436+J2436+K2436</f>
        <v>0</v>
      </c>
      <c r="M2436" s="1461" t="str">
        <f aca="false">(IF($E2436&lt;&gt;0,$M$2,IF($L2436&lt;&gt;0,$M$2,"")))</f>
        <v/>
      </c>
      <c r="N2436" s="1069"/>
    </row>
    <row r="2437" customFormat="false" ht="15.75" hidden="true" customHeight="false" outlineLevel="0" collapsed="false">
      <c r="A2437" s="816" t="n">
        <v>70</v>
      </c>
      <c r="B2437" s="928"/>
      <c r="C2437" s="952" t="n">
        <v>1051</v>
      </c>
      <c r="D2437" s="965" t="s">
        <v>605</v>
      </c>
      <c r="E2437" s="954" t="n">
        <f aca="false">F2437+G2437+H2437</f>
        <v>0</v>
      </c>
      <c r="F2437" s="1326"/>
      <c r="G2437" s="1303"/>
      <c r="H2437" s="1469"/>
      <c r="I2437" s="1326"/>
      <c r="J2437" s="1303"/>
      <c r="K2437" s="1469"/>
      <c r="L2437" s="954" t="n">
        <f aca="false">I2437+J2437+K2437</f>
        <v>0</v>
      </c>
      <c r="M2437" s="1461" t="str">
        <f aca="false">(IF($E2437&lt;&gt;0,$M$2,IF($L2437&lt;&gt;0,$M$2,"")))</f>
        <v/>
      </c>
      <c r="N2437" s="1069"/>
    </row>
    <row r="2438" customFormat="false" ht="15.75" hidden="true" customHeight="false" outlineLevel="0" collapsed="false">
      <c r="A2438" s="816" t="n">
        <v>75</v>
      </c>
      <c r="B2438" s="928"/>
      <c r="C2438" s="929" t="n">
        <v>1052</v>
      </c>
      <c r="D2438" s="930" t="s">
        <v>606</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5.75" hidden="true" customHeight="false" outlineLevel="0" collapsed="false">
      <c r="A2439" s="816" t="n">
        <v>80</v>
      </c>
      <c r="B2439" s="928"/>
      <c r="C2439" s="958" t="n">
        <v>1053</v>
      </c>
      <c r="D2439" s="959" t="s">
        <v>607</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5.75" hidden="true" customHeight="false" outlineLevel="0" collapsed="false">
      <c r="A2440" s="816" t="n">
        <v>80</v>
      </c>
      <c r="B2440" s="928"/>
      <c r="C2440" s="952" t="n">
        <v>1062</v>
      </c>
      <c r="D2440" s="953" t="s">
        <v>608</v>
      </c>
      <c r="E2440" s="954" t="n">
        <f aca="false">F2440+G2440+H2440</f>
        <v>0</v>
      </c>
      <c r="F2440" s="1326"/>
      <c r="G2440" s="1303"/>
      <c r="H2440" s="1469"/>
      <c r="I2440" s="1326"/>
      <c r="J2440" s="1303"/>
      <c r="K2440" s="1469"/>
      <c r="L2440" s="954" t="n">
        <f aca="false">I2440+J2440+K2440</f>
        <v>0</v>
      </c>
      <c r="M2440" s="1461" t="str">
        <f aca="false">(IF($E2440&lt;&gt;0,$M$2,IF($L2440&lt;&gt;0,$M$2,"")))</f>
        <v/>
      </c>
      <c r="N2440" s="1069"/>
    </row>
    <row r="2441" customFormat="false" ht="15.75" hidden="true" customHeight="false" outlineLevel="0" collapsed="false">
      <c r="A2441" s="816" t="n">
        <v>85</v>
      </c>
      <c r="B2441" s="928"/>
      <c r="C2441" s="958" t="n">
        <v>1063</v>
      </c>
      <c r="D2441" s="966" t="s">
        <v>609</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5.75" hidden="true" customHeight="false" outlineLevel="0" collapsed="false">
      <c r="A2442" s="816" t="n">
        <v>90</v>
      </c>
      <c r="B2442" s="928"/>
      <c r="C2442" s="967" t="n">
        <v>1069</v>
      </c>
      <c r="D2442" s="968" t="s">
        <v>610</v>
      </c>
      <c r="E2442" s="969" t="n">
        <f aca="false">F2442+G2442+H2442</f>
        <v>0</v>
      </c>
      <c r="F2442" s="1299"/>
      <c r="G2442" s="1300"/>
      <c r="H2442" s="1471"/>
      <c r="I2442" s="1299"/>
      <c r="J2442" s="1300"/>
      <c r="K2442" s="1471"/>
      <c r="L2442" s="969" t="n">
        <f aca="false">I2442+J2442+K2442</f>
        <v>0</v>
      </c>
      <c r="M2442" s="1461" t="str">
        <f aca="false">(IF($E2442&lt;&gt;0,$M$2,IF($L2442&lt;&gt;0,$M$2,"")))</f>
        <v/>
      </c>
      <c r="N2442" s="1069"/>
    </row>
    <row r="2443" customFormat="false" ht="15.75" hidden="false" customHeight="false" outlineLevel="0" collapsed="false">
      <c r="A2443" s="816" t="n">
        <v>90</v>
      </c>
      <c r="B2443" s="915"/>
      <c r="C2443" s="952" t="n">
        <v>1091</v>
      </c>
      <c r="D2443" s="965" t="s">
        <v>611</v>
      </c>
      <c r="E2443" s="954" t="n">
        <f aca="false">F2443+G2443+H2443</f>
        <v>637</v>
      </c>
      <c r="F2443" s="1326" t="n">
        <v>637</v>
      </c>
      <c r="G2443" s="1303"/>
      <c r="H2443" s="1469"/>
      <c r="I2443" s="1326" t="n">
        <v>637</v>
      </c>
      <c r="J2443" s="1303"/>
      <c r="K2443" s="1469"/>
      <c r="L2443" s="954" t="n">
        <f aca="false">I2443+J2443+K2443</f>
        <v>637</v>
      </c>
      <c r="M2443" s="1461" t="n">
        <f aca="false">(IF($E2443&lt;&gt;0,$M$2,IF($L2443&lt;&gt;0,$M$2,"")))</f>
        <v>1</v>
      </c>
      <c r="N2443" s="1069"/>
    </row>
    <row r="2444" customFormat="false" ht="15.75" hidden="true" customHeight="false" outlineLevel="0" collapsed="false">
      <c r="A2444" s="815" t="n">
        <v>115</v>
      </c>
      <c r="B2444" s="928"/>
      <c r="C2444" s="929" t="n">
        <v>1092</v>
      </c>
      <c r="D2444" s="930" t="s">
        <v>612</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75" hidden="true" customHeight="false" outlineLevel="0" collapsed="false">
      <c r="A2445" s="815" t="n">
        <v>125</v>
      </c>
      <c r="B2445" s="928"/>
      <c r="C2445" s="921" t="n">
        <v>1098</v>
      </c>
      <c r="D2445" s="973" t="s">
        <v>613</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75" hidden="true" customHeight="false" outlineLevel="0" collapsed="false">
      <c r="A2446" s="816" t="n">
        <v>130</v>
      </c>
      <c r="B2446" s="909" t="n">
        <v>1900</v>
      </c>
      <c r="C2446" s="974" t="s">
        <v>614</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1" t="str">
        <f aca="false">(IF($E2446&lt;&gt;0,$M$2,IF($L2446&lt;&gt;0,$M$2,"")))</f>
        <v/>
      </c>
      <c r="N2446" s="1069"/>
    </row>
    <row r="2447" customFormat="false" ht="15.75" hidden="true" customHeight="false" outlineLevel="0" collapsed="false">
      <c r="A2447" s="816" t="n">
        <v>135</v>
      </c>
      <c r="B2447" s="928"/>
      <c r="C2447" s="916" t="n">
        <v>1901</v>
      </c>
      <c r="D2447" s="975" t="s">
        <v>615</v>
      </c>
      <c r="E2447" s="745" t="n">
        <f aca="false">F2447+G2447+H2447</f>
        <v>0</v>
      </c>
      <c r="F2447" s="812"/>
      <c r="G2447" s="800"/>
      <c r="H2447" s="1462"/>
      <c r="I2447" s="812"/>
      <c r="J2447" s="800"/>
      <c r="K2447" s="1462"/>
      <c r="L2447" s="745" t="n">
        <f aca="false">I2447+J2447+K2447</f>
        <v>0</v>
      </c>
      <c r="M2447" s="1461" t="str">
        <f aca="false">(IF($E2447&lt;&gt;0,$M$2,IF($L2447&lt;&gt;0,$M$2,"")))</f>
        <v/>
      </c>
      <c r="N2447" s="1069"/>
    </row>
    <row r="2448" customFormat="false" ht="15.75" hidden="true" customHeight="false" outlineLevel="0" collapsed="false">
      <c r="A2448" s="816" t="n">
        <v>140</v>
      </c>
      <c r="B2448" s="976"/>
      <c r="C2448" s="929" t="n">
        <v>1981</v>
      </c>
      <c r="D2448" s="977" t="s">
        <v>616</v>
      </c>
      <c r="E2448" s="752" t="n">
        <f aca="false">F2448+G2448+H2448</f>
        <v>0</v>
      </c>
      <c r="F2448" s="801"/>
      <c r="G2448" s="756"/>
      <c r="H2448" s="1464"/>
      <c r="I2448" s="801"/>
      <c r="J2448" s="756"/>
      <c r="K2448" s="1464"/>
      <c r="L2448" s="752" t="n">
        <f aca="false">I2448+J2448+K2448</f>
        <v>0</v>
      </c>
      <c r="M2448" s="1461" t="str">
        <f aca="false">(IF($E2448&lt;&gt;0,$M$2,IF($L2448&lt;&gt;0,$M$2,"")))</f>
        <v/>
      </c>
      <c r="N2448" s="1069"/>
    </row>
    <row r="2449" customFormat="false" ht="15.75" hidden="true" customHeight="false" outlineLevel="0" collapsed="false">
      <c r="A2449" s="816" t="n">
        <v>145</v>
      </c>
      <c r="B2449" s="928"/>
      <c r="C2449" s="921" t="n">
        <v>1991</v>
      </c>
      <c r="D2449" s="978" t="s">
        <v>617</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75" hidden="true" customHeight="false" outlineLevel="0" collapsed="false">
      <c r="A2450" s="816" t="n">
        <v>150</v>
      </c>
      <c r="B2450" s="909" t="n">
        <v>2100</v>
      </c>
      <c r="C2450" s="974" t="s">
        <v>618</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5.75" hidden="true" customHeight="false" outlineLevel="0" collapsed="false">
      <c r="A2451" s="816" t="n">
        <v>155</v>
      </c>
      <c r="B2451" s="928"/>
      <c r="C2451" s="916" t="n">
        <v>2110</v>
      </c>
      <c r="D2451" s="979" t="s">
        <v>619</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5.75" hidden="true" customHeight="false" outlineLevel="0" collapsed="false">
      <c r="A2452" s="816" t="n">
        <v>160</v>
      </c>
      <c r="B2452" s="976"/>
      <c r="C2452" s="929" t="n">
        <v>2120</v>
      </c>
      <c r="D2452" s="934" t="s">
        <v>620</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5.75" hidden="true" customHeight="false" outlineLevel="0" collapsed="false">
      <c r="A2453" s="816" t="n">
        <v>165</v>
      </c>
      <c r="B2453" s="976"/>
      <c r="C2453" s="929" t="n">
        <v>2125</v>
      </c>
      <c r="D2453" s="934" t="s">
        <v>621</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5.75" hidden="true" customHeight="false" outlineLevel="0" collapsed="false">
      <c r="A2454" s="816" t="n">
        <v>175</v>
      </c>
      <c r="B2454" s="927"/>
      <c r="C2454" s="929" t="n">
        <v>2140</v>
      </c>
      <c r="D2454" s="934" t="s">
        <v>622</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5.75" hidden="true" customHeight="false" outlineLevel="0" collapsed="false">
      <c r="A2455" s="816" t="n">
        <v>180</v>
      </c>
      <c r="B2455" s="928"/>
      <c r="C2455" s="921" t="n">
        <v>2190</v>
      </c>
      <c r="D2455" s="980" t="s">
        <v>623</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75" hidden="true" customHeight="false" outlineLevel="0" collapsed="false">
      <c r="A2456" s="816" t="n">
        <v>185</v>
      </c>
      <c r="B2456" s="909" t="n">
        <v>2200</v>
      </c>
      <c r="C2456" s="974" t="s">
        <v>624</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5.75" hidden="true" customHeight="false" outlineLevel="0" collapsed="false">
      <c r="A2457" s="816" t="n">
        <v>190</v>
      </c>
      <c r="B2457" s="928"/>
      <c r="C2457" s="916" t="n">
        <v>2221</v>
      </c>
      <c r="D2457" s="917" t="s">
        <v>625</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5.75" hidden="true" customHeight="false" outlineLevel="0" collapsed="false">
      <c r="A2458" s="816" t="n">
        <v>200</v>
      </c>
      <c r="B2458" s="928"/>
      <c r="C2458" s="921" t="n">
        <v>2224</v>
      </c>
      <c r="D2458" s="922" t="s">
        <v>626</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75" hidden="true" customHeight="false" outlineLevel="0" collapsed="false">
      <c r="A2459" s="816" t="n">
        <v>200</v>
      </c>
      <c r="B2459" s="909" t="n">
        <v>2500</v>
      </c>
      <c r="C2459" s="974" t="s">
        <v>627</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75" hidden="true" customHeight="true" outlineLevel="0" collapsed="false">
      <c r="A2460" s="816" t="n">
        <v>205</v>
      </c>
      <c r="B2460" s="909" t="n">
        <v>2600</v>
      </c>
      <c r="C2460" s="981" t="s">
        <v>628</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75" hidden="true" customHeight="true" outlineLevel="0" collapsed="false">
      <c r="A2461" s="816" t="n">
        <v>210</v>
      </c>
      <c r="B2461" s="909" t="n">
        <v>2700</v>
      </c>
      <c r="C2461" s="981" t="s">
        <v>629</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true" customHeight="true" outlineLevel="0" collapsed="false">
      <c r="A2462" s="816" t="n">
        <v>215</v>
      </c>
      <c r="B2462" s="909" t="n">
        <v>2800</v>
      </c>
      <c r="C2462" s="981" t="s">
        <v>922</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75" hidden="true" customHeight="false" outlineLevel="0" collapsed="false">
      <c r="A2463" s="815" t="n">
        <v>220</v>
      </c>
      <c r="B2463" s="909" t="n">
        <v>2900</v>
      </c>
      <c r="C2463" s="974" t="s">
        <v>631</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5.75" hidden="true" customHeight="false" outlineLevel="0" collapsed="false">
      <c r="A2464" s="816" t="n">
        <v>225</v>
      </c>
      <c r="B2464" s="976"/>
      <c r="C2464" s="916" t="n">
        <v>2910</v>
      </c>
      <c r="D2464" s="983" t="s">
        <v>632</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5.75" hidden="true" customHeight="false" outlineLevel="0" collapsed="false">
      <c r="A2465" s="816" t="n">
        <v>230</v>
      </c>
      <c r="B2465" s="976"/>
      <c r="C2465" s="916" t="n">
        <v>2920</v>
      </c>
      <c r="D2465" s="983" t="s">
        <v>633</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1.5" hidden="true" customHeight="false" outlineLevel="0" collapsed="false">
      <c r="A2466" s="816" t="n">
        <v>245</v>
      </c>
      <c r="B2466" s="976"/>
      <c r="C2466" s="958" t="n">
        <v>2969</v>
      </c>
      <c r="D2466" s="984" t="s">
        <v>634</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1.5" hidden="true" customHeight="false" outlineLevel="0" collapsed="false">
      <c r="A2467" s="815" t="n">
        <v>220</v>
      </c>
      <c r="B2467" s="976"/>
      <c r="C2467" s="985" t="n">
        <v>2970</v>
      </c>
      <c r="D2467" s="986" t="s">
        <v>635</v>
      </c>
      <c r="E2467" s="987" t="n">
        <f aca="false">F2467+G2467+H2467</f>
        <v>0</v>
      </c>
      <c r="F2467" s="1367"/>
      <c r="G2467" s="1368"/>
      <c r="H2467" s="1472"/>
      <c r="I2467" s="1367"/>
      <c r="J2467" s="1368"/>
      <c r="K2467" s="1472"/>
      <c r="L2467" s="987" t="n">
        <f aca="false">I2467+J2467+K2467</f>
        <v>0</v>
      </c>
      <c r="M2467" s="1461" t="str">
        <f aca="false">(IF($E2467&lt;&gt;0,$M$2,IF($L2467&lt;&gt;0,$M$2,"")))</f>
        <v/>
      </c>
      <c r="N2467" s="1069"/>
    </row>
    <row r="2468" customFormat="false" ht="15.75" hidden="true" customHeight="false" outlineLevel="0" collapsed="false">
      <c r="A2468" s="816" t="n">
        <v>225</v>
      </c>
      <c r="B2468" s="976"/>
      <c r="C2468" s="967" t="n">
        <v>2989</v>
      </c>
      <c r="D2468" s="991" t="s">
        <v>636</v>
      </c>
      <c r="E2468" s="969" t="n">
        <f aca="false">F2468+G2468+H2468</f>
        <v>0</v>
      </c>
      <c r="F2468" s="1299"/>
      <c r="G2468" s="1300"/>
      <c r="H2468" s="1471"/>
      <c r="I2468" s="1299"/>
      <c r="J2468" s="1300"/>
      <c r="K2468" s="1471"/>
      <c r="L2468" s="969" t="n">
        <f aca="false">I2468+J2468+K2468</f>
        <v>0</v>
      </c>
      <c r="M2468" s="1461" t="str">
        <f aca="false">(IF($E2468&lt;&gt;0,$M$2,IF($L2468&lt;&gt;0,$M$2,"")))</f>
        <v/>
      </c>
      <c r="N2468" s="1069"/>
    </row>
    <row r="2469" customFormat="false" ht="15.75" hidden="true" customHeight="false" outlineLevel="0" collapsed="false">
      <c r="A2469" s="816" t="n">
        <v>230</v>
      </c>
      <c r="B2469" s="928"/>
      <c r="C2469" s="952" t="n">
        <v>2990</v>
      </c>
      <c r="D2469" s="992" t="s">
        <v>923</v>
      </c>
      <c r="E2469" s="954" t="n">
        <f aca="false">F2469+G2469+H2469</f>
        <v>0</v>
      </c>
      <c r="F2469" s="1326"/>
      <c r="G2469" s="1303"/>
      <c r="H2469" s="1469"/>
      <c r="I2469" s="1326"/>
      <c r="J2469" s="1303"/>
      <c r="K2469" s="1469"/>
      <c r="L2469" s="954" t="n">
        <f aca="false">I2469+J2469+K2469</f>
        <v>0</v>
      </c>
      <c r="M2469" s="1461" t="str">
        <f aca="false">(IF($E2469&lt;&gt;0,$M$2,IF($L2469&lt;&gt;0,$M$2,"")))</f>
        <v/>
      </c>
      <c r="N2469" s="1069"/>
    </row>
    <row r="2470" customFormat="false" ht="15.75" hidden="true" customHeight="false" outlineLevel="0" collapsed="false">
      <c r="A2470" s="816" t="n">
        <v>235</v>
      </c>
      <c r="B2470" s="928"/>
      <c r="C2470" s="952" t="n">
        <v>2991</v>
      </c>
      <c r="D2470" s="992" t="s">
        <v>638</v>
      </c>
      <c r="E2470" s="954" t="n">
        <f aca="false">F2470+G2470+H2470</f>
        <v>0</v>
      </c>
      <c r="F2470" s="1326"/>
      <c r="G2470" s="1303"/>
      <c r="H2470" s="1469"/>
      <c r="I2470" s="1326"/>
      <c r="J2470" s="1303"/>
      <c r="K2470" s="1469"/>
      <c r="L2470" s="954" t="n">
        <f aca="false">I2470+J2470+K2470</f>
        <v>0</v>
      </c>
      <c r="M2470" s="1461" t="str">
        <f aca="false">(IF($E2470&lt;&gt;0,$M$2,IF($L2470&lt;&gt;0,$M$2,"")))</f>
        <v/>
      </c>
      <c r="N2470" s="1069"/>
    </row>
    <row r="2471" customFormat="false" ht="15.75" hidden="true" customHeight="false" outlineLevel="0" collapsed="false">
      <c r="A2471" s="816" t="n">
        <v>240</v>
      </c>
      <c r="B2471" s="928"/>
      <c r="C2471" s="921" t="n">
        <v>2992</v>
      </c>
      <c r="D2471" s="993" t="s">
        <v>639</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75" hidden="true" customHeight="false" outlineLevel="0" collapsed="false">
      <c r="A2472" s="816" t="n">
        <v>245</v>
      </c>
      <c r="B2472" s="909" t="n">
        <v>3300</v>
      </c>
      <c r="C2472" s="995" t="s">
        <v>640</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75" hidden="true" customHeight="false" outlineLevel="0" collapsed="false">
      <c r="A2473" s="815" t="n">
        <v>250</v>
      </c>
      <c r="B2473" s="927"/>
      <c r="C2473" s="916" t="n">
        <v>3301</v>
      </c>
      <c r="D2473" s="997" t="s">
        <v>641</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75" hidden="true" customHeight="false" outlineLevel="0" collapsed="false">
      <c r="A2474" s="816" t="n">
        <v>255</v>
      </c>
      <c r="B2474" s="927"/>
      <c r="C2474" s="929" t="n">
        <v>3302</v>
      </c>
      <c r="D2474" s="998" t="s">
        <v>642</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75" hidden="true" customHeight="false" outlineLevel="0" collapsed="false">
      <c r="A2475" s="816" t="n">
        <v>265</v>
      </c>
      <c r="B2475" s="927"/>
      <c r="C2475" s="929" t="n">
        <v>3304</v>
      </c>
      <c r="D2475" s="998" t="s">
        <v>643</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5" hidden="true" customHeight="false" outlineLevel="0" collapsed="false">
      <c r="A2476" s="815" t="n">
        <v>270</v>
      </c>
      <c r="B2476" s="927"/>
      <c r="C2476" s="921" t="n">
        <v>3306</v>
      </c>
      <c r="D2476" s="999" t="s">
        <v>644</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75" hidden="true" customHeight="false" outlineLevel="0" collapsed="false">
      <c r="A2477" s="815" t="n">
        <v>290</v>
      </c>
      <c r="B2477" s="927"/>
      <c r="C2477" s="921" t="n">
        <v>3307</v>
      </c>
      <c r="D2477" s="999" t="s">
        <v>645</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75" hidden="true" customHeight="false" outlineLevel="0" collapsed="false">
      <c r="A2478" s="982" t="n">
        <v>320</v>
      </c>
      <c r="B2478" s="909" t="n">
        <v>3900</v>
      </c>
      <c r="C2478" s="974" t="s">
        <v>646</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75" hidden="true" customHeight="false" outlineLevel="0" collapsed="false">
      <c r="A2479" s="815" t="n">
        <v>330</v>
      </c>
      <c r="B2479" s="909" t="n">
        <v>4000</v>
      </c>
      <c r="C2479" s="974" t="s">
        <v>647</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75" hidden="true" customHeight="false" outlineLevel="0" collapsed="false">
      <c r="A2480" s="815" t="n">
        <v>350</v>
      </c>
      <c r="B2480" s="909" t="n">
        <v>4100</v>
      </c>
      <c r="C2480" s="974" t="s">
        <v>648</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75" hidden="true" customHeight="false" outlineLevel="0" collapsed="false">
      <c r="A2481" s="816" t="n">
        <v>355</v>
      </c>
      <c r="B2481" s="909" t="n">
        <v>4200</v>
      </c>
      <c r="C2481" s="974" t="s">
        <v>649</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5.75" hidden="true" customHeight="false" outlineLevel="0" collapsed="false">
      <c r="A2482" s="816" t="n">
        <v>355</v>
      </c>
      <c r="B2482" s="1001"/>
      <c r="C2482" s="916" t="n">
        <v>4201</v>
      </c>
      <c r="D2482" s="917" t="s">
        <v>650</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5.75" hidden="true" customHeight="false" outlineLevel="0" collapsed="false">
      <c r="A2483" s="816" t="n">
        <v>375</v>
      </c>
      <c r="B2483" s="1001"/>
      <c r="C2483" s="929" t="n">
        <v>4202</v>
      </c>
      <c r="D2483" s="1002" t="s">
        <v>651</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5.75" hidden="true" customHeight="false" outlineLevel="0" collapsed="false">
      <c r="A2484" s="816" t="n">
        <v>380</v>
      </c>
      <c r="B2484" s="1001"/>
      <c r="C2484" s="929" t="n">
        <v>4214</v>
      </c>
      <c r="D2484" s="1002" t="s">
        <v>652</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5.75" hidden="true" customHeight="false" outlineLevel="0" collapsed="false">
      <c r="A2485" s="816" t="n">
        <v>385</v>
      </c>
      <c r="B2485" s="1001"/>
      <c r="C2485" s="929" t="n">
        <v>4217</v>
      </c>
      <c r="D2485" s="1002" t="s">
        <v>653</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5.75" hidden="true" customHeight="false" outlineLevel="0" collapsed="false">
      <c r="A2486" s="816" t="n">
        <v>390</v>
      </c>
      <c r="B2486" s="1001"/>
      <c r="C2486" s="929" t="n">
        <v>4218</v>
      </c>
      <c r="D2486" s="930" t="s">
        <v>654</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5.75" hidden="true" customHeight="false" outlineLevel="0" collapsed="false">
      <c r="A2487" s="816" t="n">
        <v>390</v>
      </c>
      <c r="B2487" s="1001"/>
      <c r="C2487" s="921" t="n">
        <v>4219</v>
      </c>
      <c r="D2487" s="1003" t="s">
        <v>655</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75" hidden="true" customHeight="false" outlineLevel="0" collapsed="false">
      <c r="A2488" s="816" t="n">
        <v>395</v>
      </c>
      <c r="B2488" s="909" t="n">
        <v>4300</v>
      </c>
      <c r="C2488" s="974" t="s">
        <v>656</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75" hidden="true" customHeight="false" outlineLevel="0" collapsed="false">
      <c r="A2489" s="994" t="n">
        <v>397</v>
      </c>
      <c r="B2489" s="1001"/>
      <c r="C2489" s="916" t="n">
        <v>4301</v>
      </c>
      <c r="D2489" s="946" t="s">
        <v>657</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5.75" hidden="true" customHeight="false" outlineLevel="0" collapsed="false">
      <c r="A2490" s="758" t="n">
        <v>398</v>
      </c>
      <c r="B2490" s="1001"/>
      <c r="C2490" s="929" t="n">
        <v>4302</v>
      </c>
      <c r="D2490" s="1002" t="s">
        <v>658</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5.75" hidden="true" customHeight="false" outlineLevel="0" collapsed="false">
      <c r="A2491" s="758" t="n">
        <v>399</v>
      </c>
      <c r="B2491" s="1001"/>
      <c r="C2491" s="921" t="n">
        <v>4309</v>
      </c>
      <c r="D2491" s="935" t="s">
        <v>659</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75" hidden="true" customHeight="false" outlineLevel="0" collapsed="false">
      <c r="A2492" s="758" t="n">
        <v>400</v>
      </c>
      <c r="B2492" s="909" t="n">
        <v>4400</v>
      </c>
      <c r="C2492" s="974" t="s">
        <v>660</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75" hidden="true" customHeight="false" outlineLevel="0" collapsed="false">
      <c r="A2493" s="758" t="n">
        <v>401</v>
      </c>
      <c r="B2493" s="909" t="n">
        <v>4500</v>
      </c>
      <c r="C2493" s="974" t="s">
        <v>661</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75" hidden="true" customHeight="true" outlineLevel="0" collapsed="false">
      <c r="A2494" s="1000" t="n">
        <v>404</v>
      </c>
      <c r="B2494" s="909" t="n">
        <v>4600</v>
      </c>
      <c r="C2494" s="981" t="s">
        <v>662</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75" hidden="true" customHeight="false" outlineLevel="0" collapsed="false">
      <c r="A2495" s="1000" t="n">
        <v>404</v>
      </c>
      <c r="B2495" s="909" t="n">
        <v>4900</v>
      </c>
      <c r="C2495" s="974" t="s">
        <v>663</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5.75" hidden="true" customHeight="false" outlineLevel="0" collapsed="false">
      <c r="A2496" s="815" t="n">
        <v>440</v>
      </c>
      <c r="B2496" s="1001"/>
      <c r="C2496" s="916" t="n">
        <v>4901</v>
      </c>
      <c r="D2496" s="1004" t="s">
        <v>664</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5.75" hidden="true" customHeight="false" outlineLevel="0" collapsed="false">
      <c r="A2497" s="815" t="n">
        <v>450</v>
      </c>
      <c r="B2497" s="1001"/>
      <c r="C2497" s="921" t="n">
        <v>4902</v>
      </c>
      <c r="D2497" s="935" t="s">
        <v>665</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75" hidden="true" customHeight="false" outlineLevel="0" collapsed="false">
      <c r="A2498" s="815" t="n">
        <v>495</v>
      </c>
      <c r="B2498" s="1005" t="n">
        <v>5100</v>
      </c>
      <c r="C2498" s="1006" t="s">
        <v>666</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75" hidden="true" customHeight="false" outlineLevel="0" collapsed="false">
      <c r="A2499" s="816" t="n">
        <v>500</v>
      </c>
      <c r="B2499" s="1005" t="n">
        <v>5200</v>
      </c>
      <c r="C2499" s="1006" t="s">
        <v>667</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61" t="str">
        <f aca="false">(IF($E2499&lt;&gt;0,$M$2,IF($L2499&lt;&gt;0,$M$2,"")))</f>
        <v/>
      </c>
      <c r="N2499" s="1069"/>
    </row>
    <row r="2500" customFormat="false" ht="15.75" hidden="true" customHeight="false" outlineLevel="0" collapsed="false">
      <c r="A2500" s="816" t="n">
        <v>505</v>
      </c>
      <c r="B2500" s="1008"/>
      <c r="C2500" s="1009" t="n">
        <v>5201</v>
      </c>
      <c r="D2500" s="1010" t="s">
        <v>668</v>
      </c>
      <c r="E2500" s="745" t="n">
        <f aca="false">F2500+G2500+H2500</f>
        <v>0</v>
      </c>
      <c r="F2500" s="812"/>
      <c r="G2500" s="800"/>
      <c r="H2500" s="1462"/>
      <c r="I2500" s="812"/>
      <c r="J2500" s="800"/>
      <c r="K2500" s="1462"/>
      <c r="L2500" s="745" t="n">
        <f aca="false">I2500+J2500+K2500</f>
        <v>0</v>
      </c>
      <c r="M2500" s="1461" t="str">
        <f aca="false">(IF($E2500&lt;&gt;0,$M$2,IF($L2500&lt;&gt;0,$M$2,"")))</f>
        <v/>
      </c>
      <c r="N2500" s="1069"/>
    </row>
    <row r="2501" customFormat="false" ht="15.75" hidden="true" customHeight="false" outlineLevel="0" collapsed="false">
      <c r="A2501" s="816" t="n">
        <v>510</v>
      </c>
      <c r="B2501" s="1008"/>
      <c r="C2501" s="1012" t="n">
        <v>5202</v>
      </c>
      <c r="D2501" s="1013" t="s">
        <v>669</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5.75" hidden="true" customHeight="false" outlineLevel="0" collapsed="false">
      <c r="A2502" s="816" t="n">
        <v>515</v>
      </c>
      <c r="B2502" s="1008"/>
      <c r="C2502" s="1012" t="n">
        <v>5203</v>
      </c>
      <c r="D2502" s="1013" t="s">
        <v>670</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5.75" hidden="true" customHeight="false" outlineLevel="0" collapsed="false">
      <c r="A2503" s="816" t="n">
        <v>520</v>
      </c>
      <c r="B2503" s="1008"/>
      <c r="C2503" s="1012" t="n">
        <v>5204</v>
      </c>
      <c r="D2503" s="1013" t="s">
        <v>671</v>
      </c>
      <c r="E2503" s="752" t="n">
        <f aca="false">F2503+G2503+H2503</f>
        <v>0</v>
      </c>
      <c r="F2503" s="801"/>
      <c r="G2503" s="756"/>
      <c r="H2503" s="1464"/>
      <c r="I2503" s="801"/>
      <c r="J2503" s="756"/>
      <c r="K2503" s="1464"/>
      <c r="L2503" s="752" t="n">
        <f aca="false">I2503+J2503+K2503</f>
        <v>0</v>
      </c>
      <c r="M2503" s="1461" t="str">
        <f aca="false">(IF($E2503&lt;&gt;0,$M$2,IF($L2503&lt;&gt;0,$M$2,"")))</f>
        <v/>
      </c>
      <c r="N2503" s="1069"/>
    </row>
    <row r="2504" customFormat="false" ht="15.75" hidden="true" customHeight="false" outlineLevel="0" collapsed="false">
      <c r="A2504" s="816" t="n">
        <v>525</v>
      </c>
      <c r="B2504" s="1008"/>
      <c r="C2504" s="1012" t="n">
        <v>5205</v>
      </c>
      <c r="D2504" s="1013" t="s">
        <v>672</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5.75" hidden="true" customHeight="false" outlineLevel="0" collapsed="false">
      <c r="A2505" s="815" t="n">
        <v>635</v>
      </c>
      <c r="B2505" s="1008"/>
      <c r="C2505" s="1012" t="n">
        <v>5206</v>
      </c>
      <c r="D2505" s="1013" t="s">
        <v>673</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5.75" hidden="true" customHeight="false" outlineLevel="0" collapsed="false">
      <c r="A2506" s="816" t="n">
        <v>640</v>
      </c>
      <c r="B2506" s="1008"/>
      <c r="C2506" s="1014" t="n">
        <v>5219</v>
      </c>
      <c r="D2506" s="1015" t="s">
        <v>674</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75" hidden="true" customHeight="false" outlineLevel="0" collapsed="false">
      <c r="A2507" s="816" t="n">
        <v>645</v>
      </c>
      <c r="B2507" s="1005" t="n">
        <v>5300</v>
      </c>
      <c r="C2507" s="1006" t="s">
        <v>675</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75" hidden="true" customHeight="false" outlineLevel="0" collapsed="false">
      <c r="A2508" s="816" t="n">
        <v>650</v>
      </c>
      <c r="B2508" s="1008"/>
      <c r="C2508" s="1009" t="n">
        <v>5301</v>
      </c>
      <c r="D2508" s="1010" t="s">
        <v>676</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5.75" hidden="true" customHeight="false" outlineLevel="0" collapsed="false">
      <c r="A2509" s="815" t="n">
        <v>655</v>
      </c>
      <c r="B2509" s="1008"/>
      <c r="C2509" s="1014" t="n">
        <v>5309</v>
      </c>
      <c r="D2509" s="1015" t="s">
        <v>677</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75" hidden="true" customHeight="false" outlineLevel="0" collapsed="false">
      <c r="A2510" s="815" t="n">
        <v>665</v>
      </c>
      <c r="B2510" s="1005" t="n">
        <v>5400</v>
      </c>
      <c r="C2510" s="1006" t="s">
        <v>678</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75" hidden="true" customHeight="false" outlineLevel="0" collapsed="false">
      <c r="A2511" s="815" t="n">
        <v>675</v>
      </c>
      <c r="B2511" s="909" t="n">
        <v>5500</v>
      </c>
      <c r="C2511" s="974" t="s">
        <v>679</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5.75" hidden="true" customHeight="false" outlineLevel="0" collapsed="false">
      <c r="A2512" s="815" t="n">
        <v>685</v>
      </c>
      <c r="B2512" s="1001"/>
      <c r="C2512" s="916" t="n">
        <v>5501</v>
      </c>
      <c r="D2512" s="946" t="s">
        <v>680</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5.75" hidden="true" customHeight="false" outlineLevel="0" collapsed="false">
      <c r="A2513" s="816" t="n">
        <v>690</v>
      </c>
      <c r="B2513" s="1001"/>
      <c r="C2513" s="929" t="n">
        <v>5502</v>
      </c>
      <c r="D2513" s="930" t="s">
        <v>681</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5.75" hidden="true" customHeight="false" outlineLevel="0" collapsed="false">
      <c r="A2514" s="816" t="n">
        <v>695</v>
      </c>
      <c r="B2514" s="1001"/>
      <c r="C2514" s="929" t="n">
        <v>5503</v>
      </c>
      <c r="D2514" s="1002" t="s">
        <v>682</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5.75" hidden="true" customHeight="false" outlineLevel="0" collapsed="false">
      <c r="A2515" s="815" t="n">
        <v>700</v>
      </c>
      <c r="B2515" s="1001"/>
      <c r="C2515" s="921" t="n">
        <v>5504</v>
      </c>
      <c r="D2515" s="973" t="s">
        <v>683</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5.75" hidden="true" customHeight="true" outlineLevel="0" collapsed="false">
      <c r="A2516" s="815" t="n">
        <v>710</v>
      </c>
      <c r="B2516" s="1005" t="n">
        <v>5700</v>
      </c>
      <c r="C2516" s="1016" t="s">
        <v>684</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5.75" hidden="true" customHeight="false" outlineLevel="0" collapsed="false">
      <c r="A2517" s="816" t="n">
        <v>715</v>
      </c>
      <c r="B2517" s="1008"/>
      <c r="C2517" s="1009" t="n">
        <v>5701</v>
      </c>
      <c r="D2517" s="1010" t="s">
        <v>685</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5.75" hidden="true" customHeight="false" outlineLevel="0" collapsed="false">
      <c r="A2518" s="816" t="n">
        <v>720</v>
      </c>
      <c r="B2518" s="1008"/>
      <c r="C2518" s="1017" t="n">
        <v>5702</v>
      </c>
      <c r="D2518" s="1018" t="s">
        <v>686</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75" hidden="true" customHeight="false" outlineLevel="0" collapsed="false">
      <c r="A2519" s="816" t="n">
        <v>725</v>
      </c>
      <c r="B2519" s="928"/>
      <c r="C2519" s="1019" t="n">
        <v>4071</v>
      </c>
      <c r="D2519" s="1020" t="s">
        <v>687</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75" hidden="true" customHeight="false" outlineLevel="0" collapsed="false">
      <c r="A2520" s="816" t="n">
        <v>730</v>
      </c>
      <c r="B2520" s="1274"/>
      <c r="C2520" s="1028" t="s">
        <v>688</v>
      </c>
      <c r="D2520" s="1028"/>
      <c r="E2520" s="1473"/>
      <c r="F2520" s="1473"/>
      <c r="G2520" s="1473"/>
      <c r="H2520" s="1473"/>
      <c r="I2520" s="1473"/>
      <c r="J2520" s="1473"/>
      <c r="K2520" s="1473"/>
      <c r="L2520" s="1474"/>
      <c r="M2520" s="1461" t="str">
        <f aca="false">(IF($E2520&lt;&gt;0,$M$2,IF($L2520&lt;&gt;0,$M$2,"")))</f>
        <v/>
      </c>
      <c r="N2520" s="1069"/>
    </row>
    <row r="2521" customFormat="false" ht="15.75" hidden="true" customHeight="false" outlineLevel="0" collapsed="false">
      <c r="A2521" s="816" t="n">
        <v>735</v>
      </c>
      <c r="B2521" s="1027" t="n">
        <v>98</v>
      </c>
      <c r="C2521" s="1028" t="s">
        <v>688</v>
      </c>
      <c r="D2521" s="1028"/>
      <c r="E2521" s="945" t="n">
        <f aca="false">F2521+G2521+H2521</f>
        <v>0</v>
      </c>
      <c r="F2521" s="1475"/>
      <c r="G2521" s="1476"/>
      <c r="H2521" s="1477"/>
      <c r="I2521" s="1202" t="n">
        <v>0</v>
      </c>
      <c r="J2521" s="1478" t="n">
        <v>0</v>
      </c>
      <c r="K2521" s="1177" t="n">
        <v>0</v>
      </c>
      <c r="L2521" s="945" t="n">
        <f aca="false">I2521+J2521+K2521</f>
        <v>0</v>
      </c>
      <c r="M2521" s="1461" t="str">
        <f aca="false">(IF($E2521&lt;&gt;0,$M$2,IF($L2521&lt;&gt;0,$M$2,"")))</f>
        <v/>
      </c>
      <c r="N2521" s="1069"/>
    </row>
    <row r="2522" customFormat="false" ht="15.75" hidden="tru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75" hidden="tru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75" hidden="tru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5" hidden="false" customHeight="false" outlineLevel="0" collapsed="false">
      <c r="A2525" s="816" t="n">
        <v>755</v>
      </c>
      <c r="B2525" s="1484"/>
      <c r="C2525" s="1039" t="s">
        <v>572</v>
      </c>
      <c r="D2525" s="1485" t="n">
        <f aca="false">+B2525</f>
        <v>0</v>
      </c>
      <c r="E2525" s="1041" t="n">
        <f aca="false">SUM(E2410,E2413,E2419,E2427,E2428,E2446,E2450,E2456,E2459,E2460,E2461,E2462,E2463,E2472,E2478,E2479,E2480,E2481,E2488,E2492,E2493,E2494,E2495,E2498,E2499,E2507,E2510,E2511,E2516)+E2521</f>
        <v>110072</v>
      </c>
      <c r="F2525" s="1042" t="n">
        <f aca="false">SUM(F2410,F2413,F2419,F2427,F2428,F2446,F2450,F2456,F2459,F2460,F2461,F2462,F2463,F2472,F2478,F2479,F2480,F2481,F2488,F2492,F2493,F2494,F2495,F2498,F2499,F2507,F2510,F2511,F2516)+F2521</f>
        <v>107534</v>
      </c>
      <c r="G2525" s="1043" t="n">
        <f aca="false">SUM(G2410,G2413,G2419,G2427,G2428,G2446,G2450,G2456,G2459,G2460,G2461,G2462,G2463,G2472,G2478,G2479,G2480,G2481,G2488,G2492,G2493,G2494,G2495,G2498,G2499,G2507,G2510,G2511,G2516)+G2521</f>
        <v>2538</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107534</v>
      </c>
      <c r="J2525" s="1043" t="n">
        <f aca="false">SUM(J2410,J2413,J2419,J2427,J2428,J2446,J2450,J2456,J2459,J2460,J2461,J2462,J2463,J2472,J2478,J2479,J2480,J2481,J2488,J2492,J2493,J2494,J2495,J2498,J2499,J2507,J2510,J2511,J2516)+J2521</f>
        <v>1636</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109170</v>
      </c>
      <c r="M2525" s="1461" t="n">
        <f aca="false">(IF($E2525&lt;&gt;0,$M$2,IF($L2525&lt;&gt;0,$M$2,"")))</f>
        <v>1</v>
      </c>
      <c r="N2525" s="1486" t="str">
        <f aca="false">LEFT(C2407,1)</f>
        <v>3</v>
      </c>
    </row>
    <row r="2526" customFormat="false" ht="16.5" hidden="false" customHeight="false" outlineLevel="0" collapsed="false">
      <c r="A2526" s="816" t="n">
        <v>760</v>
      </c>
      <c r="B2526" s="1487" t="s">
        <v>924</v>
      </c>
      <c r="C2526" s="1488"/>
      <c r="L2526" s="1082"/>
      <c r="M2526" s="673" t="n">
        <f aca="false">(IF($E2525&lt;&gt;0,$M$2,IF($L2525&lt;&gt;0,$M$2,"")))</f>
        <v>1</v>
      </c>
    </row>
    <row r="2527" customFormat="false" ht="15.75"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75" hidden="tru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75" hidden="false" customHeight="false" outlineLevel="0" collapsed="false">
      <c r="A2529" s="816" t="n">
        <v>780</v>
      </c>
      <c r="B2529" s="1082"/>
      <c r="C2529" s="1082"/>
      <c r="D2529" s="1216"/>
      <c r="E2529" s="1429"/>
      <c r="F2529" s="1429"/>
      <c r="G2529" s="1429"/>
      <c r="H2529" s="1429"/>
      <c r="I2529" s="1429"/>
      <c r="J2529" s="1429"/>
      <c r="K2529" s="1429"/>
      <c r="L2529" s="1429"/>
      <c r="M2529" s="673" t="n">
        <f aca="false">(IF($E2662&lt;&gt;0,$M$2,IF($L2662&lt;&gt;0,$M$2,"")))</f>
        <v>1</v>
      </c>
    </row>
    <row r="2530" customFormat="false" ht="15.75" hidden="false" customHeight="false" outlineLevel="0" collapsed="false">
      <c r="A2530" s="816" t="n">
        <v>785</v>
      </c>
      <c r="B2530" s="1082"/>
      <c r="C2530" s="1430"/>
      <c r="D2530" s="1431"/>
      <c r="E2530" s="1429"/>
      <c r="F2530" s="1429"/>
      <c r="G2530" s="1429"/>
      <c r="H2530" s="1429"/>
      <c r="I2530" s="1429"/>
      <c r="J2530" s="1429"/>
      <c r="K2530" s="1429"/>
      <c r="L2530" s="1429"/>
      <c r="M2530" s="673" t="n">
        <f aca="false">(IF($E2662&lt;&gt;0,$M$2,IF($L2662&lt;&gt;0,$M$2,"")))</f>
        <v>1</v>
      </c>
    </row>
    <row r="2531" customFormat="false" ht="15.75" hidden="false" customHeight="false" outlineLevel="0" collapsed="false">
      <c r="A2531" s="816" t="n">
        <v>790</v>
      </c>
      <c r="B2531" s="1249" t="str">
        <f aca="false">$B$7</f>
        <v>ОТЧЕТНИ ДАННИ ПО ЕБК ЗА СМЕТКИТЕ ЗА СРЕДСТВАТА ОТ ЕВРОПЕЙСКИЯ СЪЮЗ - КСФ</v>
      </c>
      <c r="C2531" s="1249"/>
      <c r="D2531" s="1249"/>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2" t="s">
        <v>915</v>
      </c>
      <c r="I2532" s="1433"/>
      <c r="J2532" s="1434"/>
      <c r="K2532" s="863"/>
      <c r="L2532" s="863"/>
      <c r="M2532" s="673" t="n">
        <f aca="false">(IF($E2662&lt;&gt;0,$M$2,IF($L2662&lt;&gt;0,$M$2,"")))</f>
        <v>1</v>
      </c>
    </row>
    <row r="2533" customFormat="false" ht="18.75" hidden="false" customHeight="false" outlineLevel="0" collapsed="false">
      <c r="A2533" s="815" t="n">
        <v>805</v>
      </c>
      <c r="B2533" s="867" t="n">
        <f aca="false">$B$9</f>
        <v>0</v>
      </c>
      <c r="C2533" s="867"/>
      <c r="D2533" s="867"/>
      <c r="E2533" s="693" t="n">
        <f aca="false">$E$9</f>
        <v>44927</v>
      </c>
      <c r="F2533" s="868" t="n">
        <f aca="false">$F$9</f>
        <v>45199</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5" t="str">
        <f aca="false">$B$12</f>
        <v>Столична община</v>
      </c>
      <c r="C2536" s="1435"/>
      <c r="D2536" s="1435"/>
      <c r="E2536" s="1080" t="s">
        <v>575</v>
      </c>
      <c r="F2536" s="1436" t="str">
        <f aca="false">$F$12</f>
        <v>7225</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2</v>
      </c>
      <c r="E2538" s="875" t="n">
        <f aca="false">$E$15</f>
        <v>98</v>
      </c>
      <c r="F2538" s="1085" t="str">
        <f aca="false">$F$15</f>
        <v>СЕС - КСФ</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3</v>
      </c>
      <c r="M2539" s="673" t="n">
        <f aca="false">(IF($E2662&lt;&gt;0,$M$2,IF($L2662&lt;&gt;0,$M$2,"")))</f>
        <v>1</v>
      </c>
    </row>
    <row r="2540" customFormat="false" ht="24.95" hidden="false" customHeight="true" outlineLevel="0" collapsed="false">
      <c r="A2540" s="816" t="n">
        <v>823</v>
      </c>
      <c r="B2540" s="883"/>
      <c r="C2540" s="884"/>
      <c r="D2540" s="885" t="s">
        <v>916</v>
      </c>
      <c r="E2540" s="716" t="str">
        <f aca="false">CONCATENATE("Уточнен план ",$C$3)</f>
        <v>Уточнен план 2023</v>
      </c>
      <c r="F2540" s="716"/>
      <c r="G2540" s="716"/>
      <c r="H2540" s="716"/>
      <c r="I2540" s="886" t="str">
        <f aca="false">CONCATENATE("Отчет ",$C$3)</f>
        <v>Отчет 2023</v>
      </c>
      <c r="J2540" s="886"/>
      <c r="K2540" s="886"/>
      <c r="L2540" s="886"/>
      <c r="M2540" s="673" t="n">
        <f aca="false">(IF($E2662&lt;&gt;0,$M$2,IF($L2662&lt;&gt;0,$M$2,"")))</f>
        <v>1</v>
      </c>
    </row>
    <row r="2541" customFormat="false" ht="54.95" hidden="false" customHeight="true" outlineLevel="0" collapsed="false">
      <c r="A2541" s="816" t="n">
        <v>825</v>
      </c>
      <c r="B2541" s="887" t="s">
        <v>243</v>
      </c>
      <c r="C2541" s="888" t="s">
        <v>415</v>
      </c>
      <c r="D2541" s="889" t="s">
        <v>917</v>
      </c>
      <c r="E2541" s="1259"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7" t="str">
        <f aca="false">$L$20</f>
        <v>ОТЧЕТ                                    ОБЩО</v>
      </c>
      <c r="M2541" s="673" t="n">
        <f aca="false">(IF($E2662&lt;&gt;0,$M$2,IF($L2662&lt;&gt;0,$M$2,"")))</f>
        <v>1</v>
      </c>
    </row>
    <row r="2542" customFormat="false" ht="18.75" hidden="false" customHeight="false" outlineLevel="0" collapsed="false">
      <c r="A2542" s="816"/>
      <c r="B2542" s="895"/>
      <c r="C2542" s="896"/>
      <c r="D2542" s="897" t="s">
        <v>578</v>
      </c>
      <c r="E2542" s="1438"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39"/>
      <c r="C2543" s="1440" t="str">
        <f aca="false">VLOOKUP(D2543,OP_LIST2,2,FALSE())</f>
        <v>98213</v>
      </c>
      <c r="D2543" s="1441" t="s">
        <v>937</v>
      </c>
      <c r="E2543" s="1035"/>
      <c r="F2543" s="1442"/>
      <c r="G2543" s="1443"/>
      <c r="H2543" s="1444"/>
      <c r="I2543" s="1442"/>
      <c r="J2543" s="1443"/>
      <c r="K2543" s="1444"/>
      <c r="L2543" s="1445"/>
      <c r="M2543" s="673" t="n">
        <f aca="false">(IF($E2662&lt;&gt;0,$M$2,IF($L2662&lt;&gt;0,$M$2,"")))</f>
        <v>1</v>
      </c>
    </row>
    <row r="2544" customFormat="false" ht="15.75" hidden="false" customHeight="false" outlineLevel="0" collapsed="false">
      <c r="A2544" s="816"/>
      <c r="B2544" s="1446" t="s">
        <v>919</v>
      </c>
      <c r="C2544" s="1447" t="n">
        <f aca="false">VLOOKUP(D2545,EBK_DEIN2,2,FALSE())</f>
        <v>3312</v>
      </c>
      <c r="D2544" s="1448" t="str">
        <f aca="false">VLOOKUP(D2543,OP_LIST3,3,FALSE())</f>
        <v>ПЕРИОД 2014-2020</v>
      </c>
      <c r="E2544" s="1035"/>
      <c r="F2544" s="1449"/>
      <c r="G2544" s="1450"/>
      <c r="H2544" s="1451"/>
      <c r="I2544" s="1449"/>
      <c r="J2544" s="1450"/>
      <c r="K2544" s="1451"/>
      <c r="L2544" s="1445"/>
      <c r="M2544" s="673" t="n">
        <f aca="false">(IF($E2662&lt;&gt;0,$M$2,IF($L2662&lt;&gt;0,$M$2,"")))</f>
        <v>1</v>
      </c>
    </row>
    <row r="2545" customFormat="false" ht="15.75" hidden="false" customHeight="false" outlineLevel="0" collapsed="false">
      <c r="A2545" s="816"/>
      <c r="B2545" s="1452"/>
      <c r="C2545" s="1453" t="n">
        <f aca="false">+C2544</f>
        <v>3312</v>
      </c>
      <c r="D2545" s="1454" t="s">
        <v>939</v>
      </c>
      <c r="E2545" s="1035"/>
      <c r="F2545" s="1449"/>
      <c r="G2545" s="1450"/>
      <c r="H2545" s="1451"/>
      <c r="I2545" s="1449"/>
      <c r="J2545" s="1450"/>
      <c r="K2545" s="1451"/>
      <c r="L2545" s="1445"/>
      <c r="M2545" s="673" t="n">
        <f aca="false">(IF($E2662&lt;&gt;0,$M$2,IF($L2662&lt;&gt;0,$M$2,"")))</f>
        <v>1</v>
      </c>
    </row>
    <row r="2546" customFormat="false" ht="15.75" hidden="false" customHeight="false" outlineLevel="0" collapsed="false">
      <c r="A2546" s="816"/>
      <c r="B2546" s="1455"/>
      <c r="C2546" s="1456"/>
      <c r="D2546" s="1457" t="s">
        <v>921</v>
      </c>
      <c r="E2546" s="1035"/>
      <c r="F2546" s="1458"/>
      <c r="G2546" s="1459"/>
      <c r="H2546" s="1460"/>
      <c r="I2546" s="1458"/>
      <c r="J2546" s="1459"/>
      <c r="K2546" s="1460"/>
      <c r="L2546" s="1445"/>
      <c r="M2546" s="673" t="n">
        <f aca="false">(IF($E2662&lt;&gt;0,$M$2,IF($L2662&lt;&gt;0,$M$2,"")))</f>
        <v>1</v>
      </c>
    </row>
    <row r="2547" customFormat="false" ht="15.75" hidden="false" customHeight="true" outlineLevel="0" collapsed="false">
      <c r="A2547" s="816"/>
      <c r="B2547" s="909" t="n">
        <v>100</v>
      </c>
      <c r="C2547" s="910" t="s">
        <v>579</v>
      </c>
      <c r="D2547" s="910"/>
      <c r="E2547" s="911" t="n">
        <f aca="false">SUM(E2548:E2549)</f>
        <v>8216</v>
      </c>
      <c r="F2547" s="912" t="n">
        <f aca="false">SUM(F2548:F2549)</f>
        <v>8216</v>
      </c>
      <c r="G2547" s="913" t="n">
        <f aca="false">SUM(G2548:G2549)</f>
        <v>0</v>
      </c>
      <c r="H2547" s="564" t="n">
        <f aca="false">SUM(H2548:H2549)</f>
        <v>0</v>
      </c>
      <c r="I2547" s="912" t="n">
        <f aca="false">SUM(I2548:I2549)</f>
        <v>8216</v>
      </c>
      <c r="J2547" s="913" t="n">
        <f aca="false">SUM(J2548:J2549)</f>
        <v>0</v>
      </c>
      <c r="K2547" s="564" t="n">
        <f aca="false">SUM(K2548:K2549)</f>
        <v>0</v>
      </c>
      <c r="L2547" s="911" t="n">
        <f aca="false">SUM(L2548:L2549)</f>
        <v>8216</v>
      </c>
      <c r="M2547" s="1461" t="n">
        <f aca="false">(IF($E2547&lt;&gt;0,$M$2,IF($L2547&lt;&gt;0,$M$2,"")))</f>
        <v>1</v>
      </c>
      <c r="N2547" s="1069"/>
    </row>
    <row r="2548" customFormat="false" ht="15.75" hidden="false" customHeight="false" outlineLevel="0" collapsed="false">
      <c r="A2548" s="816"/>
      <c r="B2548" s="915"/>
      <c r="C2548" s="916" t="n">
        <v>101</v>
      </c>
      <c r="D2548" s="917" t="s">
        <v>580</v>
      </c>
      <c r="E2548" s="745" t="n">
        <f aca="false">F2548+G2548+H2548</f>
        <v>8216</v>
      </c>
      <c r="F2548" s="812" t="n">
        <v>8216</v>
      </c>
      <c r="G2548" s="800"/>
      <c r="H2548" s="1462"/>
      <c r="I2548" s="812" t="n">
        <v>8216</v>
      </c>
      <c r="J2548" s="800"/>
      <c r="K2548" s="1462"/>
      <c r="L2548" s="745" t="n">
        <f aca="false">I2548+J2548+K2548</f>
        <v>8216</v>
      </c>
      <c r="M2548" s="1461" t="n">
        <f aca="false">(IF($E2548&lt;&gt;0,$M$2,IF($L2548&lt;&gt;0,$M$2,"")))</f>
        <v>1</v>
      </c>
      <c r="N2548" s="1069"/>
    </row>
    <row r="2549" customFormat="false" ht="15.75" hidden="true" customHeight="false" outlineLevel="0" collapsed="false">
      <c r="A2549" s="710"/>
      <c r="B2549" s="915"/>
      <c r="C2549" s="921" t="n">
        <v>102</v>
      </c>
      <c r="D2549" s="922" t="s">
        <v>581</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75" hidden="true" customHeight="false" outlineLevel="0" collapsed="false">
      <c r="A2550" s="710"/>
      <c r="B2550" s="909" t="n">
        <v>200</v>
      </c>
      <c r="C2550" s="926" t="s">
        <v>582</v>
      </c>
      <c r="D2550" s="926"/>
      <c r="E2550" s="911" t="n">
        <f aca="false">SUM(E2551:E2555)</f>
        <v>0</v>
      </c>
      <c r="F2550" s="912" t="n">
        <f aca="false">SUM(F2551:F2555)</f>
        <v>0</v>
      </c>
      <c r="G2550" s="913" t="n">
        <f aca="false">SUM(G2551:G2555)</f>
        <v>0</v>
      </c>
      <c r="H2550" s="564" t="n">
        <f aca="false">SUM(H2551:H2555)</f>
        <v>0</v>
      </c>
      <c r="I2550" s="912" t="n">
        <f aca="false">SUM(I2551:I2555)</f>
        <v>0</v>
      </c>
      <c r="J2550" s="913" t="n">
        <f aca="false">SUM(J2551:J2555)</f>
        <v>0</v>
      </c>
      <c r="K2550" s="564" t="n">
        <f aca="false">SUM(K2551:K2555)</f>
        <v>0</v>
      </c>
      <c r="L2550" s="911" t="n">
        <f aca="false">SUM(L2551:L2555)</f>
        <v>0</v>
      </c>
      <c r="M2550" s="1461" t="str">
        <f aca="false">(IF($E2550&lt;&gt;0,$M$2,IF($L2550&lt;&gt;0,$M$2,"")))</f>
        <v/>
      </c>
      <c r="N2550" s="1069"/>
    </row>
    <row r="2551" customFormat="false" ht="15.75" hidden="true" customHeight="false" outlineLevel="0" collapsed="false">
      <c r="A2551" s="710"/>
      <c r="B2551" s="927"/>
      <c r="C2551" s="916" t="n">
        <v>201</v>
      </c>
      <c r="D2551" s="917" t="s">
        <v>583</v>
      </c>
      <c r="E2551" s="745" t="n">
        <f aca="false">F2551+G2551+H2551</f>
        <v>0</v>
      </c>
      <c r="F2551" s="812"/>
      <c r="G2551" s="800"/>
      <c r="H2551" s="1462"/>
      <c r="I2551" s="812"/>
      <c r="J2551" s="800"/>
      <c r="K2551" s="1462"/>
      <c r="L2551" s="745" t="n">
        <f aca="false">I2551+J2551+K2551</f>
        <v>0</v>
      </c>
      <c r="M2551" s="1461" t="str">
        <f aca="false">(IF($E2551&lt;&gt;0,$M$2,IF($L2551&lt;&gt;0,$M$2,"")))</f>
        <v/>
      </c>
      <c r="N2551" s="1069"/>
    </row>
    <row r="2552" customFormat="false" ht="15.75" hidden="true" customHeight="false" outlineLevel="0" collapsed="false">
      <c r="A2552" s="710"/>
      <c r="B2552" s="928"/>
      <c r="C2552" s="929" t="n">
        <v>202</v>
      </c>
      <c r="D2552" s="930" t="s">
        <v>584</v>
      </c>
      <c r="E2552" s="752" t="n">
        <f aca="false">F2552+G2552+H2552</f>
        <v>0</v>
      </c>
      <c r="F2552" s="801"/>
      <c r="G2552" s="756"/>
      <c r="H2552" s="1464"/>
      <c r="I2552" s="801"/>
      <c r="J2552" s="756"/>
      <c r="K2552" s="1464"/>
      <c r="L2552" s="752" t="n">
        <f aca="false">I2552+J2552+K2552</f>
        <v>0</v>
      </c>
      <c r="M2552" s="1461" t="str">
        <f aca="false">(IF($E2552&lt;&gt;0,$M$2,IF($L2552&lt;&gt;0,$M$2,"")))</f>
        <v/>
      </c>
      <c r="N2552" s="1069"/>
    </row>
    <row r="2553" customFormat="false" ht="31.5" hidden="true" customHeight="false" outlineLevel="0" collapsed="false">
      <c r="A2553" s="710"/>
      <c r="B2553" s="928"/>
      <c r="C2553" s="929" t="n">
        <v>205</v>
      </c>
      <c r="D2553" s="930" t="s">
        <v>585</v>
      </c>
      <c r="E2553" s="752" t="n">
        <f aca="false">F2553+G2553+H2553</f>
        <v>0</v>
      </c>
      <c r="F2553" s="801"/>
      <c r="G2553" s="756"/>
      <c r="H2553" s="1464"/>
      <c r="I2553" s="801"/>
      <c r="J2553" s="756"/>
      <c r="K2553" s="1464"/>
      <c r="L2553" s="752" t="n">
        <f aca="false">I2553+J2553+K2553</f>
        <v>0</v>
      </c>
      <c r="M2553" s="1461" t="str">
        <f aca="false">(IF($E2553&lt;&gt;0,$M$2,IF($L2553&lt;&gt;0,$M$2,"")))</f>
        <v/>
      </c>
      <c r="N2553" s="1069"/>
    </row>
    <row r="2554" customFormat="false" ht="15.75" hidden="true" customHeight="false" outlineLevel="0" collapsed="false">
      <c r="A2554" s="710"/>
      <c r="B2554" s="928"/>
      <c r="C2554" s="929" t="n">
        <v>208</v>
      </c>
      <c r="D2554" s="934" t="s">
        <v>586</v>
      </c>
      <c r="E2554" s="752" t="n">
        <f aca="false">F2554+G2554+H2554</f>
        <v>0</v>
      </c>
      <c r="F2554" s="801"/>
      <c r="G2554" s="756"/>
      <c r="H2554" s="1464"/>
      <c r="I2554" s="801"/>
      <c r="J2554" s="756"/>
      <c r="K2554" s="1464"/>
      <c r="L2554" s="752" t="n">
        <f aca="false">I2554+J2554+K2554</f>
        <v>0</v>
      </c>
      <c r="M2554" s="1461" t="str">
        <f aca="false">(IF($E2554&lt;&gt;0,$M$2,IF($L2554&lt;&gt;0,$M$2,"")))</f>
        <v/>
      </c>
      <c r="N2554" s="1069"/>
    </row>
    <row r="2555" customFormat="false" ht="15.75" hidden="true" customHeight="false" outlineLevel="0" collapsed="false">
      <c r="A2555" s="710"/>
      <c r="B2555" s="927"/>
      <c r="C2555" s="921" t="n">
        <v>209</v>
      </c>
      <c r="D2555" s="935" t="s">
        <v>587</v>
      </c>
      <c r="E2555" s="773" t="n">
        <f aca="false">F2555+G2555+H2555</f>
        <v>0</v>
      </c>
      <c r="F2555" s="808"/>
      <c r="G2555" s="809"/>
      <c r="H2555" s="1463"/>
      <c r="I2555" s="808"/>
      <c r="J2555" s="809"/>
      <c r="K2555" s="1463"/>
      <c r="L2555" s="773" t="n">
        <f aca="false">I2555+J2555+K2555</f>
        <v>0</v>
      </c>
      <c r="M2555" s="1461" t="str">
        <f aca="false">(IF($E2555&lt;&gt;0,$M$2,IF($L2555&lt;&gt;0,$M$2,"")))</f>
        <v/>
      </c>
      <c r="N2555" s="1069"/>
    </row>
    <row r="2556" customFormat="false" ht="15.75" hidden="false" customHeight="false" outlineLevel="0" collapsed="false">
      <c r="A2556" s="710"/>
      <c r="B2556" s="909" t="n">
        <v>500</v>
      </c>
      <c r="C2556" s="926" t="s">
        <v>588</v>
      </c>
      <c r="D2556" s="926"/>
      <c r="E2556" s="911" t="n">
        <f aca="false">SUM(E2557:E2563)</f>
        <v>1646</v>
      </c>
      <c r="F2556" s="912" t="n">
        <f aca="false">SUM(F2557:F2563)</f>
        <v>1646</v>
      </c>
      <c r="G2556" s="913" t="n">
        <f aca="false">SUM(G2557:G2563)</f>
        <v>0</v>
      </c>
      <c r="H2556" s="564" t="n">
        <f aca="false">SUM(H2557:H2563)</f>
        <v>0</v>
      </c>
      <c r="I2556" s="912" t="n">
        <f aca="false">SUM(I2557:I2563)</f>
        <v>1646</v>
      </c>
      <c r="J2556" s="913" t="n">
        <f aca="false">SUM(J2557:J2563)</f>
        <v>0</v>
      </c>
      <c r="K2556" s="564" t="n">
        <f aca="false">SUM(K2557:K2563)</f>
        <v>0</v>
      </c>
      <c r="L2556" s="911" t="n">
        <f aca="false">SUM(L2557:L2563)</f>
        <v>1646</v>
      </c>
      <c r="M2556" s="1461" t="n">
        <f aca="false">(IF($E2556&lt;&gt;0,$M$2,IF($L2556&lt;&gt;0,$M$2,"")))</f>
        <v>1</v>
      </c>
      <c r="N2556" s="1069"/>
    </row>
    <row r="2557" customFormat="false" ht="18" hidden="false" customHeight="true" outlineLevel="0" collapsed="false">
      <c r="A2557" s="710"/>
      <c r="B2557" s="927"/>
      <c r="C2557" s="936" t="n">
        <v>551</v>
      </c>
      <c r="D2557" s="937" t="s">
        <v>589</v>
      </c>
      <c r="E2557" s="745" t="n">
        <f aca="false">F2557+G2557+H2557</f>
        <v>680</v>
      </c>
      <c r="F2557" s="812" t="n">
        <v>680</v>
      </c>
      <c r="G2557" s="800"/>
      <c r="H2557" s="1462"/>
      <c r="I2557" s="812" t="n">
        <v>680</v>
      </c>
      <c r="J2557" s="800"/>
      <c r="K2557" s="1462"/>
      <c r="L2557" s="745" t="n">
        <f aca="false">I2557+J2557+K2557</f>
        <v>680</v>
      </c>
      <c r="M2557" s="1461" t="n">
        <f aca="false">(IF($E2557&lt;&gt;0,$M$2,IF($L2557&lt;&gt;0,$M$2,"")))</f>
        <v>1</v>
      </c>
      <c r="N2557" s="1069"/>
    </row>
    <row r="2558" customFormat="false" ht="15.75" hidden="false" customHeight="false" outlineLevel="0" collapsed="false">
      <c r="A2558" s="710"/>
      <c r="B2558" s="927"/>
      <c r="C2558" s="938" t="n">
        <v>552</v>
      </c>
      <c r="D2558" s="939" t="s">
        <v>590</v>
      </c>
      <c r="E2558" s="752" t="n">
        <f aca="false">F2558+G2558+H2558</f>
        <v>50</v>
      </c>
      <c r="F2558" s="801" t="n">
        <v>50</v>
      </c>
      <c r="G2558" s="756"/>
      <c r="H2558" s="1464"/>
      <c r="I2558" s="801" t="n">
        <v>50</v>
      </c>
      <c r="J2558" s="756"/>
      <c r="K2558" s="1464"/>
      <c r="L2558" s="752" t="n">
        <f aca="false">I2558+J2558+K2558</f>
        <v>50</v>
      </c>
      <c r="M2558" s="1461" t="n">
        <f aca="false">(IF($E2558&lt;&gt;0,$M$2,IF($L2558&lt;&gt;0,$M$2,"")))</f>
        <v>1</v>
      </c>
      <c r="N2558" s="1069"/>
    </row>
    <row r="2559" customFormat="false" ht="15.75" hidden="true" customHeight="false" outlineLevel="0" collapsed="false">
      <c r="A2559" s="710"/>
      <c r="B2559" s="940"/>
      <c r="C2559" s="938" t="n">
        <v>558</v>
      </c>
      <c r="D2559" s="941" t="s">
        <v>448</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5.75" hidden="false" customHeight="false" outlineLevel="0" collapsed="false">
      <c r="A2560" s="710"/>
      <c r="B2560" s="940"/>
      <c r="C2560" s="938" t="n">
        <v>560</v>
      </c>
      <c r="D2560" s="941" t="s">
        <v>591</v>
      </c>
      <c r="E2560" s="752" t="n">
        <f aca="false">F2560+G2560+H2560</f>
        <v>408</v>
      </c>
      <c r="F2560" s="801" t="n">
        <v>408</v>
      </c>
      <c r="G2560" s="756"/>
      <c r="H2560" s="1464"/>
      <c r="I2560" s="801" t="n">
        <v>408</v>
      </c>
      <c r="J2560" s="756"/>
      <c r="K2560" s="1464"/>
      <c r="L2560" s="752" t="n">
        <f aca="false">I2560+J2560+K2560</f>
        <v>408</v>
      </c>
      <c r="M2560" s="1461" t="n">
        <f aca="false">(IF($E2560&lt;&gt;0,$M$2,IF($L2560&lt;&gt;0,$M$2,"")))</f>
        <v>1</v>
      </c>
      <c r="N2560" s="1069"/>
    </row>
    <row r="2561" customFormat="false" ht="15.75" hidden="false" customHeight="false" outlineLevel="0" collapsed="false">
      <c r="A2561" s="710"/>
      <c r="B2561" s="940"/>
      <c r="C2561" s="938" t="n">
        <v>580</v>
      </c>
      <c r="D2561" s="939" t="s">
        <v>592</v>
      </c>
      <c r="E2561" s="752" t="n">
        <f aca="false">F2561+G2561+H2561</f>
        <v>508</v>
      </c>
      <c r="F2561" s="801" t="n">
        <v>508</v>
      </c>
      <c r="G2561" s="756"/>
      <c r="H2561" s="1464"/>
      <c r="I2561" s="801" t="n">
        <v>508</v>
      </c>
      <c r="J2561" s="756"/>
      <c r="K2561" s="1464"/>
      <c r="L2561" s="752" t="n">
        <f aca="false">I2561+J2561+K2561</f>
        <v>508</v>
      </c>
      <c r="M2561" s="1461" t="n">
        <f aca="false">(IF($E2561&lt;&gt;0,$M$2,IF($L2561&lt;&gt;0,$M$2,"")))</f>
        <v>1</v>
      </c>
      <c r="N2561" s="1069"/>
    </row>
    <row r="2562" customFormat="false" ht="15.75" hidden="true" customHeight="false" outlineLevel="0" collapsed="false">
      <c r="A2562" s="710"/>
      <c r="B2562" s="927"/>
      <c r="C2562" s="938" t="n">
        <v>588</v>
      </c>
      <c r="D2562" s="939" t="s">
        <v>593</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5" hidden="true" customHeight="false" outlineLevel="0" collapsed="false">
      <c r="A2563" s="710"/>
      <c r="B2563" s="927"/>
      <c r="C2563" s="942" t="n">
        <v>590</v>
      </c>
      <c r="D2563" s="943" t="s">
        <v>594</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75" hidden="true" customHeight="true" outlineLevel="0" collapsed="false">
      <c r="A2564" s="815" t="n">
        <v>5</v>
      </c>
      <c r="B2564" s="909" t="n">
        <v>800</v>
      </c>
      <c r="C2564" s="944" t="s">
        <v>595</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75" hidden="false" customHeight="false" outlineLevel="0" collapsed="false">
      <c r="A2565" s="816" t="n">
        <v>10</v>
      </c>
      <c r="B2565" s="909" t="n">
        <v>1000</v>
      </c>
      <c r="C2565" s="926" t="s">
        <v>596</v>
      </c>
      <c r="D2565" s="926"/>
      <c r="E2565" s="945" t="n">
        <f aca="false">SUM(E2566:E2582)</f>
        <v>703</v>
      </c>
      <c r="F2565" s="912" t="n">
        <f aca="false">SUM(F2566:F2582)</f>
        <v>703</v>
      </c>
      <c r="G2565" s="913" t="n">
        <f aca="false">SUM(G2566:G2582)</f>
        <v>0</v>
      </c>
      <c r="H2565" s="564" t="n">
        <f aca="false">SUM(H2566:H2582)</f>
        <v>0</v>
      </c>
      <c r="I2565" s="912" t="n">
        <f aca="false">SUM(I2566:I2582)</f>
        <v>703</v>
      </c>
      <c r="J2565" s="913" t="n">
        <f aca="false">SUM(J2566:J2582)</f>
        <v>0</v>
      </c>
      <c r="K2565" s="564" t="n">
        <f aca="false">SUM(K2566:K2582)</f>
        <v>0</v>
      </c>
      <c r="L2565" s="945" t="n">
        <f aca="false">SUM(L2566:L2582)</f>
        <v>703</v>
      </c>
      <c r="M2565" s="1461" t="n">
        <f aca="false">(IF($E2565&lt;&gt;0,$M$2,IF($L2565&lt;&gt;0,$M$2,"")))</f>
        <v>1</v>
      </c>
      <c r="N2565" s="1069"/>
    </row>
    <row r="2566" customFormat="false" ht="15.75" hidden="true" customHeight="false" outlineLevel="0" collapsed="false">
      <c r="A2566" s="816" t="n">
        <v>15</v>
      </c>
      <c r="B2566" s="928"/>
      <c r="C2566" s="916" t="n">
        <v>1011</v>
      </c>
      <c r="D2566" s="946" t="s">
        <v>597</v>
      </c>
      <c r="E2566" s="745" t="n">
        <f aca="false">F2566+G2566+H2566</f>
        <v>0</v>
      </c>
      <c r="F2566" s="812"/>
      <c r="G2566" s="800"/>
      <c r="H2566" s="1462"/>
      <c r="I2566" s="812"/>
      <c r="J2566" s="800"/>
      <c r="K2566" s="1462"/>
      <c r="L2566" s="745" t="n">
        <f aca="false">I2566+J2566+K2566</f>
        <v>0</v>
      </c>
      <c r="M2566" s="1461" t="str">
        <f aca="false">(IF($E2566&lt;&gt;0,$M$2,IF($L2566&lt;&gt;0,$M$2,"")))</f>
        <v/>
      </c>
      <c r="N2566" s="1069"/>
    </row>
    <row r="2567" customFormat="false" ht="15.75" hidden="true" customHeight="false" outlineLevel="0" collapsed="false">
      <c r="A2567" s="815" t="n">
        <v>35</v>
      </c>
      <c r="B2567" s="928"/>
      <c r="C2567" s="929" t="n">
        <v>1012</v>
      </c>
      <c r="D2567" s="930" t="s">
        <v>598</v>
      </c>
      <c r="E2567" s="752" t="n">
        <f aca="false">F2567+G2567+H2567</f>
        <v>0</v>
      </c>
      <c r="F2567" s="801"/>
      <c r="G2567" s="756"/>
      <c r="H2567" s="1464"/>
      <c r="I2567" s="801"/>
      <c r="J2567" s="756"/>
      <c r="K2567" s="1464"/>
      <c r="L2567" s="752" t="n">
        <f aca="false">I2567+J2567+K2567</f>
        <v>0</v>
      </c>
      <c r="M2567" s="1461" t="str">
        <f aca="false">(IF($E2567&lt;&gt;0,$M$2,IF($L2567&lt;&gt;0,$M$2,"")))</f>
        <v/>
      </c>
      <c r="N2567" s="1069"/>
    </row>
    <row r="2568" customFormat="false" ht="15.75" hidden="true" customHeight="false" outlineLevel="0" collapsed="false">
      <c r="A2568" s="816" t="n">
        <v>40</v>
      </c>
      <c r="B2568" s="928"/>
      <c r="C2568" s="929" t="n">
        <v>1013</v>
      </c>
      <c r="D2568" s="930" t="s">
        <v>599</v>
      </c>
      <c r="E2568" s="752" t="n">
        <f aca="false">F2568+G2568+H2568</f>
        <v>0</v>
      </c>
      <c r="F2568" s="801"/>
      <c r="G2568" s="756"/>
      <c r="H2568" s="1464"/>
      <c r="I2568" s="801"/>
      <c r="J2568" s="756"/>
      <c r="K2568" s="1464"/>
      <c r="L2568" s="752" t="n">
        <f aca="false">I2568+J2568+K2568</f>
        <v>0</v>
      </c>
      <c r="M2568" s="1461" t="str">
        <f aca="false">(IF($E2568&lt;&gt;0,$M$2,IF($L2568&lt;&gt;0,$M$2,"")))</f>
        <v/>
      </c>
      <c r="N2568" s="1069"/>
    </row>
    <row r="2569" customFormat="false" ht="15.75" hidden="false" customHeight="false" outlineLevel="0" collapsed="false">
      <c r="A2569" s="816" t="n">
        <v>45</v>
      </c>
      <c r="B2569" s="928"/>
      <c r="C2569" s="929" t="n">
        <v>1014</v>
      </c>
      <c r="D2569" s="930" t="s">
        <v>600</v>
      </c>
      <c r="E2569" s="752" t="n">
        <f aca="false">F2569+G2569+H2569</f>
        <v>703</v>
      </c>
      <c r="F2569" s="801" t="n">
        <v>703</v>
      </c>
      <c r="G2569" s="756"/>
      <c r="H2569" s="1464"/>
      <c r="I2569" s="801" t="n">
        <v>703</v>
      </c>
      <c r="J2569" s="756"/>
      <c r="K2569" s="1464"/>
      <c r="L2569" s="752" t="n">
        <f aca="false">I2569+J2569+K2569</f>
        <v>703</v>
      </c>
      <c r="M2569" s="1461" t="n">
        <f aca="false">(IF($E2569&lt;&gt;0,$M$2,IF($L2569&lt;&gt;0,$M$2,"")))</f>
        <v>1</v>
      </c>
      <c r="N2569" s="1069"/>
    </row>
    <row r="2570" customFormat="false" ht="15.75" hidden="true" customHeight="false" outlineLevel="0" collapsed="false">
      <c r="A2570" s="816" t="n">
        <v>50</v>
      </c>
      <c r="B2570" s="928"/>
      <c r="C2570" s="929" t="n">
        <v>1015</v>
      </c>
      <c r="D2570" s="930" t="s">
        <v>601</v>
      </c>
      <c r="E2570" s="752" t="n">
        <f aca="false">F2570+G2570+H2570</f>
        <v>0</v>
      </c>
      <c r="F2570" s="801"/>
      <c r="G2570" s="756"/>
      <c r="H2570" s="1464"/>
      <c r="I2570" s="801"/>
      <c r="J2570" s="756"/>
      <c r="K2570" s="1464"/>
      <c r="L2570" s="752" t="n">
        <f aca="false">I2570+J2570+K2570</f>
        <v>0</v>
      </c>
      <c r="M2570" s="1461" t="str">
        <f aca="false">(IF($E2570&lt;&gt;0,$M$2,IF($L2570&lt;&gt;0,$M$2,"")))</f>
        <v/>
      </c>
      <c r="N2570" s="1069"/>
    </row>
    <row r="2571" customFormat="false" ht="15.75" hidden="true" customHeight="false" outlineLevel="0" collapsed="false">
      <c r="A2571" s="816" t="n">
        <v>55</v>
      </c>
      <c r="B2571" s="928"/>
      <c r="C2571" s="947" t="n">
        <v>1016</v>
      </c>
      <c r="D2571" s="948" t="s">
        <v>602</v>
      </c>
      <c r="E2571" s="761" t="n">
        <f aca="false">F2571+G2571+H2571</f>
        <v>0</v>
      </c>
      <c r="F2571" s="1294"/>
      <c r="G2571" s="1287"/>
      <c r="H2571" s="1468"/>
      <c r="I2571" s="1294"/>
      <c r="J2571" s="1287"/>
      <c r="K2571" s="1468"/>
      <c r="L2571" s="761" t="n">
        <f aca="false">I2571+J2571+K2571</f>
        <v>0</v>
      </c>
      <c r="M2571" s="1461" t="str">
        <f aca="false">(IF($E2571&lt;&gt;0,$M$2,IF($L2571&lt;&gt;0,$M$2,"")))</f>
        <v/>
      </c>
      <c r="N2571" s="1069"/>
    </row>
    <row r="2572" customFormat="false" ht="15.75" hidden="true" customHeight="false" outlineLevel="0" collapsed="false">
      <c r="A2572" s="816" t="n">
        <v>60</v>
      </c>
      <c r="B2572" s="915"/>
      <c r="C2572" s="952" t="n">
        <v>1020</v>
      </c>
      <c r="D2572" s="953" t="s">
        <v>603</v>
      </c>
      <c r="E2572" s="954" t="n">
        <f aca="false">F2572+G2572+H2572</f>
        <v>0</v>
      </c>
      <c r="F2572" s="1326"/>
      <c r="G2572" s="1303"/>
      <c r="H2572" s="1469"/>
      <c r="I2572" s="1326"/>
      <c r="J2572" s="1303"/>
      <c r="K2572" s="1469"/>
      <c r="L2572" s="954" t="n">
        <f aca="false">I2572+J2572+K2572</f>
        <v>0</v>
      </c>
      <c r="M2572" s="1461" t="str">
        <f aca="false">(IF($E2572&lt;&gt;0,$M$2,IF($L2572&lt;&gt;0,$M$2,"")))</f>
        <v/>
      </c>
      <c r="N2572" s="1069"/>
    </row>
    <row r="2573" customFormat="false" ht="15.75" hidden="true" customHeight="false" outlineLevel="0" collapsed="false">
      <c r="A2573" s="815" t="n">
        <v>65</v>
      </c>
      <c r="B2573" s="928"/>
      <c r="C2573" s="958" t="n">
        <v>1030</v>
      </c>
      <c r="D2573" s="959" t="s">
        <v>604</v>
      </c>
      <c r="E2573" s="960" t="n">
        <f aca="false">F2573+G2573+H2573</f>
        <v>0</v>
      </c>
      <c r="F2573" s="1153"/>
      <c r="G2573" s="1154"/>
      <c r="H2573" s="1470"/>
      <c r="I2573" s="1153"/>
      <c r="J2573" s="1154"/>
      <c r="K2573" s="1470"/>
      <c r="L2573" s="960" t="n">
        <f aca="false">I2573+J2573+K2573</f>
        <v>0</v>
      </c>
      <c r="M2573" s="1461" t="str">
        <f aca="false">(IF($E2573&lt;&gt;0,$M$2,IF($L2573&lt;&gt;0,$M$2,"")))</f>
        <v/>
      </c>
      <c r="N2573" s="1069"/>
    </row>
    <row r="2574" customFormat="false" ht="15.75" hidden="true" customHeight="false" outlineLevel="0" collapsed="false">
      <c r="A2574" s="816" t="n">
        <v>70</v>
      </c>
      <c r="B2574" s="928"/>
      <c r="C2574" s="952" t="n">
        <v>1051</v>
      </c>
      <c r="D2574" s="965" t="s">
        <v>605</v>
      </c>
      <c r="E2574" s="954" t="n">
        <f aca="false">F2574+G2574+H2574</f>
        <v>0</v>
      </c>
      <c r="F2574" s="1326"/>
      <c r="G2574" s="1303"/>
      <c r="H2574" s="1469"/>
      <c r="I2574" s="1326"/>
      <c r="J2574" s="1303"/>
      <c r="K2574" s="1469"/>
      <c r="L2574" s="954" t="n">
        <f aca="false">I2574+J2574+K2574</f>
        <v>0</v>
      </c>
      <c r="M2574" s="1461" t="str">
        <f aca="false">(IF($E2574&lt;&gt;0,$M$2,IF($L2574&lt;&gt;0,$M$2,"")))</f>
        <v/>
      </c>
      <c r="N2574" s="1069"/>
    </row>
    <row r="2575" customFormat="false" ht="15.75" hidden="true" customHeight="false" outlineLevel="0" collapsed="false">
      <c r="A2575" s="816" t="n">
        <v>75</v>
      </c>
      <c r="B2575" s="928"/>
      <c r="C2575" s="929" t="n">
        <v>1052</v>
      </c>
      <c r="D2575" s="930" t="s">
        <v>606</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5.75" hidden="true" customHeight="false" outlineLevel="0" collapsed="false">
      <c r="A2576" s="816" t="n">
        <v>80</v>
      </c>
      <c r="B2576" s="928"/>
      <c r="C2576" s="958" t="n">
        <v>1053</v>
      </c>
      <c r="D2576" s="959" t="s">
        <v>607</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5.75" hidden="true" customHeight="false" outlineLevel="0" collapsed="false">
      <c r="A2577" s="816" t="n">
        <v>80</v>
      </c>
      <c r="B2577" s="928"/>
      <c r="C2577" s="952" t="n">
        <v>1062</v>
      </c>
      <c r="D2577" s="953" t="s">
        <v>608</v>
      </c>
      <c r="E2577" s="954" t="n">
        <f aca="false">F2577+G2577+H2577</f>
        <v>0</v>
      </c>
      <c r="F2577" s="1326"/>
      <c r="G2577" s="1303"/>
      <c r="H2577" s="1469"/>
      <c r="I2577" s="1326"/>
      <c r="J2577" s="1303"/>
      <c r="K2577" s="1469"/>
      <c r="L2577" s="954" t="n">
        <f aca="false">I2577+J2577+K2577</f>
        <v>0</v>
      </c>
      <c r="M2577" s="1461" t="str">
        <f aca="false">(IF($E2577&lt;&gt;0,$M$2,IF($L2577&lt;&gt;0,$M$2,"")))</f>
        <v/>
      </c>
      <c r="N2577" s="1069"/>
    </row>
    <row r="2578" customFormat="false" ht="15.75" hidden="true" customHeight="false" outlineLevel="0" collapsed="false">
      <c r="A2578" s="816" t="n">
        <v>85</v>
      </c>
      <c r="B2578" s="928"/>
      <c r="C2578" s="958" t="n">
        <v>1063</v>
      </c>
      <c r="D2578" s="966" t="s">
        <v>609</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5.75" hidden="true" customHeight="false" outlineLevel="0" collapsed="false">
      <c r="A2579" s="816" t="n">
        <v>90</v>
      </c>
      <c r="B2579" s="928"/>
      <c r="C2579" s="967" t="n">
        <v>1069</v>
      </c>
      <c r="D2579" s="968" t="s">
        <v>610</v>
      </c>
      <c r="E2579" s="969" t="n">
        <f aca="false">F2579+G2579+H2579</f>
        <v>0</v>
      </c>
      <c r="F2579" s="1299"/>
      <c r="G2579" s="1300"/>
      <c r="H2579" s="1471"/>
      <c r="I2579" s="1299"/>
      <c r="J2579" s="1300"/>
      <c r="K2579" s="1471"/>
      <c r="L2579" s="969" t="n">
        <f aca="false">I2579+J2579+K2579</f>
        <v>0</v>
      </c>
      <c r="M2579" s="1461" t="str">
        <f aca="false">(IF($E2579&lt;&gt;0,$M$2,IF($L2579&lt;&gt;0,$M$2,"")))</f>
        <v/>
      </c>
      <c r="N2579" s="1069"/>
    </row>
    <row r="2580" customFormat="false" ht="15.75" hidden="true" customHeight="false" outlineLevel="0" collapsed="false">
      <c r="A2580" s="816" t="n">
        <v>90</v>
      </c>
      <c r="B2580" s="915"/>
      <c r="C2580" s="952" t="n">
        <v>1091</v>
      </c>
      <c r="D2580" s="965" t="s">
        <v>611</v>
      </c>
      <c r="E2580" s="954" t="n">
        <f aca="false">F2580+G2580+H2580</f>
        <v>0</v>
      </c>
      <c r="F2580" s="1326"/>
      <c r="G2580" s="1303"/>
      <c r="H2580" s="1469"/>
      <c r="I2580" s="1326"/>
      <c r="J2580" s="1303"/>
      <c r="K2580" s="1469"/>
      <c r="L2580" s="954" t="n">
        <f aca="false">I2580+J2580+K2580</f>
        <v>0</v>
      </c>
      <c r="M2580" s="1461" t="str">
        <f aca="false">(IF($E2580&lt;&gt;0,$M$2,IF($L2580&lt;&gt;0,$M$2,"")))</f>
        <v/>
      </c>
      <c r="N2580" s="1069"/>
    </row>
    <row r="2581" customFormat="false" ht="15.75" hidden="true" customHeight="false" outlineLevel="0" collapsed="false">
      <c r="A2581" s="815" t="n">
        <v>115</v>
      </c>
      <c r="B2581" s="928"/>
      <c r="C2581" s="929" t="n">
        <v>1092</v>
      </c>
      <c r="D2581" s="930" t="s">
        <v>612</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75" hidden="true" customHeight="false" outlineLevel="0" collapsed="false">
      <c r="A2582" s="815" t="n">
        <v>125</v>
      </c>
      <c r="B2582" s="928"/>
      <c r="C2582" s="921" t="n">
        <v>1098</v>
      </c>
      <c r="D2582" s="973" t="s">
        <v>613</v>
      </c>
      <c r="E2582" s="773" t="n">
        <f aca="false">F2582+G2582+H2582</f>
        <v>0</v>
      </c>
      <c r="F2582" s="808"/>
      <c r="G2582" s="809"/>
      <c r="H2582" s="1463"/>
      <c r="I2582" s="808"/>
      <c r="J2582" s="809"/>
      <c r="K2582" s="1463"/>
      <c r="L2582" s="773" t="n">
        <f aca="false">I2582+J2582+K2582</f>
        <v>0</v>
      </c>
      <c r="M2582" s="1461" t="str">
        <f aca="false">(IF($E2582&lt;&gt;0,$M$2,IF($L2582&lt;&gt;0,$M$2,"")))</f>
        <v/>
      </c>
      <c r="N2582" s="1069"/>
    </row>
    <row r="2583" customFormat="false" ht="15.75" hidden="true" customHeight="false" outlineLevel="0" collapsed="false">
      <c r="A2583" s="816" t="n">
        <v>130</v>
      </c>
      <c r="B2583" s="909" t="n">
        <v>1900</v>
      </c>
      <c r="C2583" s="974" t="s">
        <v>614</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5.75" hidden="true" customHeight="false" outlineLevel="0" collapsed="false">
      <c r="A2584" s="816" t="n">
        <v>135</v>
      </c>
      <c r="B2584" s="928"/>
      <c r="C2584" s="916" t="n">
        <v>1901</v>
      </c>
      <c r="D2584" s="975" t="s">
        <v>615</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5.75" hidden="true" customHeight="false" outlineLevel="0" collapsed="false">
      <c r="A2585" s="816" t="n">
        <v>140</v>
      </c>
      <c r="B2585" s="976"/>
      <c r="C2585" s="929" t="n">
        <v>1981</v>
      </c>
      <c r="D2585" s="977" t="s">
        <v>616</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5.75" hidden="true" customHeight="false" outlineLevel="0" collapsed="false">
      <c r="A2586" s="816" t="n">
        <v>145</v>
      </c>
      <c r="B2586" s="928"/>
      <c r="C2586" s="921" t="n">
        <v>1991</v>
      </c>
      <c r="D2586" s="978" t="s">
        <v>617</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75" hidden="true" customHeight="false" outlineLevel="0" collapsed="false">
      <c r="A2587" s="816" t="n">
        <v>150</v>
      </c>
      <c r="B2587" s="909" t="n">
        <v>2100</v>
      </c>
      <c r="C2587" s="974" t="s">
        <v>618</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5.75" hidden="true" customHeight="false" outlineLevel="0" collapsed="false">
      <c r="A2588" s="816" t="n">
        <v>155</v>
      </c>
      <c r="B2588" s="928"/>
      <c r="C2588" s="916" t="n">
        <v>2110</v>
      </c>
      <c r="D2588" s="979" t="s">
        <v>619</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5.75" hidden="true" customHeight="false" outlineLevel="0" collapsed="false">
      <c r="A2589" s="816" t="n">
        <v>160</v>
      </c>
      <c r="B2589" s="976"/>
      <c r="C2589" s="929" t="n">
        <v>2120</v>
      </c>
      <c r="D2589" s="934" t="s">
        <v>620</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5.75" hidden="true" customHeight="false" outlineLevel="0" collapsed="false">
      <c r="A2590" s="816" t="n">
        <v>165</v>
      </c>
      <c r="B2590" s="976"/>
      <c r="C2590" s="929" t="n">
        <v>2125</v>
      </c>
      <c r="D2590" s="934" t="s">
        <v>621</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5.75" hidden="true" customHeight="false" outlineLevel="0" collapsed="false">
      <c r="A2591" s="816" t="n">
        <v>175</v>
      </c>
      <c r="B2591" s="927"/>
      <c r="C2591" s="929" t="n">
        <v>2140</v>
      </c>
      <c r="D2591" s="934" t="s">
        <v>622</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5.75" hidden="true" customHeight="false" outlineLevel="0" collapsed="false">
      <c r="A2592" s="816" t="n">
        <v>180</v>
      </c>
      <c r="B2592" s="928"/>
      <c r="C2592" s="921" t="n">
        <v>2190</v>
      </c>
      <c r="D2592" s="980" t="s">
        <v>623</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75" hidden="true" customHeight="false" outlineLevel="0" collapsed="false">
      <c r="A2593" s="816" t="n">
        <v>185</v>
      </c>
      <c r="B2593" s="909" t="n">
        <v>2200</v>
      </c>
      <c r="C2593" s="974" t="s">
        <v>624</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5.75" hidden="true" customHeight="false" outlineLevel="0" collapsed="false">
      <c r="A2594" s="816" t="n">
        <v>190</v>
      </c>
      <c r="B2594" s="928"/>
      <c r="C2594" s="916" t="n">
        <v>2221</v>
      </c>
      <c r="D2594" s="917" t="s">
        <v>625</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5.75" hidden="true" customHeight="false" outlineLevel="0" collapsed="false">
      <c r="A2595" s="816" t="n">
        <v>200</v>
      </c>
      <c r="B2595" s="928"/>
      <c r="C2595" s="921" t="n">
        <v>2224</v>
      </c>
      <c r="D2595" s="922" t="s">
        <v>626</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75" hidden="true" customHeight="false" outlineLevel="0" collapsed="false">
      <c r="A2596" s="816" t="n">
        <v>200</v>
      </c>
      <c r="B2596" s="909" t="n">
        <v>2500</v>
      </c>
      <c r="C2596" s="974" t="s">
        <v>627</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75" hidden="true" customHeight="true" outlineLevel="0" collapsed="false">
      <c r="A2597" s="816" t="n">
        <v>205</v>
      </c>
      <c r="B2597" s="909" t="n">
        <v>2600</v>
      </c>
      <c r="C2597" s="981" t="s">
        <v>628</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75" hidden="true" customHeight="true" outlineLevel="0" collapsed="false">
      <c r="A2598" s="816" t="n">
        <v>210</v>
      </c>
      <c r="B2598" s="909" t="n">
        <v>2700</v>
      </c>
      <c r="C2598" s="981" t="s">
        <v>629</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true" customHeight="true" outlineLevel="0" collapsed="false">
      <c r="A2599" s="816" t="n">
        <v>215</v>
      </c>
      <c r="B2599" s="909" t="n">
        <v>2800</v>
      </c>
      <c r="C2599" s="981" t="s">
        <v>922</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75" hidden="true" customHeight="false" outlineLevel="0" collapsed="false">
      <c r="A2600" s="815" t="n">
        <v>220</v>
      </c>
      <c r="B2600" s="909" t="n">
        <v>2900</v>
      </c>
      <c r="C2600" s="974" t="s">
        <v>631</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5.75" hidden="true" customHeight="false" outlineLevel="0" collapsed="false">
      <c r="A2601" s="816" t="n">
        <v>225</v>
      </c>
      <c r="B2601" s="976"/>
      <c r="C2601" s="916" t="n">
        <v>2910</v>
      </c>
      <c r="D2601" s="983" t="s">
        <v>632</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5.75" hidden="true" customHeight="false" outlineLevel="0" collapsed="false">
      <c r="A2602" s="816" t="n">
        <v>230</v>
      </c>
      <c r="B2602" s="976"/>
      <c r="C2602" s="916" t="n">
        <v>2920</v>
      </c>
      <c r="D2602" s="983" t="s">
        <v>633</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1.5" hidden="true" customHeight="false" outlineLevel="0" collapsed="false">
      <c r="A2603" s="816" t="n">
        <v>245</v>
      </c>
      <c r="B2603" s="976"/>
      <c r="C2603" s="958" t="n">
        <v>2969</v>
      </c>
      <c r="D2603" s="984" t="s">
        <v>634</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1.5" hidden="true" customHeight="false" outlineLevel="0" collapsed="false">
      <c r="A2604" s="815" t="n">
        <v>220</v>
      </c>
      <c r="B2604" s="976"/>
      <c r="C2604" s="985" t="n">
        <v>2970</v>
      </c>
      <c r="D2604" s="986" t="s">
        <v>635</v>
      </c>
      <c r="E2604" s="987" t="n">
        <f aca="false">F2604+G2604+H2604</f>
        <v>0</v>
      </c>
      <c r="F2604" s="1367"/>
      <c r="G2604" s="1368"/>
      <c r="H2604" s="1472"/>
      <c r="I2604" s="1367"/>
      <c r="J2604" s="1368"/>
      <c r="K2604" s="1472"/>
      <c r="L2604" s="987" t="n">
        <f aca="false">I2604+J2604+K2604</f>
        <v>0</v>
      </c>
      <c r="M2604" s="1461" t="str">
        <f aca="false">(IF($E2604&lt;&gt;0,$M$2,IF($L2604&lt;&gt;0,$M$2,"")))</f>
        <v/>
      </c>
      <c r="N2604" s="1069"/>
    </row>
    <row r="2605" customFormat="false" ht="15.75" hidden="true" customHeight="false" outlineLevel="0" collapsed="false">
      <c r="A2605" s="816" t="n">
        <v>225</v>
      </c>
      <c r="B2605" s="976"/>
      <c r="C2605" s="967" t="n">
        <v>2989</v>
      </c>
      <c r="D2605" s="991" t="s">
        <v>636</v>
      </c>
      <c r="E2605" s="969" t="n">
        <f aca="false">F2605+G2605+H2605</f>
        <v>0</v>
      </c>
      <c r="F2605" s="1299"/>
      <c r="G2605" s="1300"/>
      <c r="H2605" s="1471"/>
      <c r="I2605" s="1299"/>
      <c r="J2605" s="1300"/>
      <c r="K2605" s="1471"/>
      <c r="L2605" s="969" t="n">
        <f aca="false">I2605+J2605+K2605</f>
        <v>0</v>
      </c>
      <c r="M2605" s="1461" t="str">
        <f aca="false">(IF($E2605&lt;&gt;0,$M$2,IF($L2605&lt;&gt;0,$M$2,"")))</f>
        <v/>
      </c>
      <c r="N2605" s="1069"/>
    </row>
    <row r="2606" customFormat="false" ht="15.75" hidden="true" customHeight="false" outlineLevel="0" collapsed="false">
      <c r="A2606" s="816" t="n">
        <v>230</v>
      </c>
      <c r="B2606" s="928"/>
      <c r="C2606" s="952" t="n">
        <v>2990</v>
      </c>
      <c r="D2606" s="992" t="s">
        <v>923</v>
      </c>
      <c r="E2606" s="954" t="n">
        <f aca="false">F2606+G2606+H2606</f>
        <v>0</v>
      </c>
      <c r="F2606" s="1326"/>
      <c r="G2606" s="1303"/>
      <c r="H2606" s="1469"/>
      <c r="I2606" s="1326"/>
      <c r="J2606" s="1303"/>
      <c r="K2606" s="1469"/>
      <c r="L2606" s="954" t="n">
        <f aca="false">I2606+J2606+K2606</f>
        <v>0</v>
      </c>
      <c r="M2606" s="1461" t="str">
        <f aca="false">(IF($E2606&lt;&gt;0,$M$2,IF($L2606&lt;&gt;0,$M$2,"")))</f>
        <v/>
      </c>
      <c r="N2606" s="1069"/>
    </row>
    <row r="2607" customFormat="false" ht="15.75" hidden="true" customHeight="false" outlineLevel="0" collapsed="false">
      <c r="A2607" s="816" t="n">
        <v>235</v>
      </c>
      <c r="B2607" s="928"/>
      <c r="C2607" s="952" t="n">
        <v>2991</v>
      </c>
      <c r="D2607" s="992" t="s">
        <v>638</v>
      </c>
      <c r="E2607" s="954" t="n">
        <f aca="false">F2607+G2607+H2607</f>
        <v>0</v>
      </c>
      <c r="F2607" s="1326"/>
      <c r="G2607" s="1303"/>
      <c r="H2607" s="1469"/>
      <c r="I2607" s="1326"/>
      <c r="J2607" s="1303"/>
      <c r="K2607" s="1469"/>
      <c r="L2607" s="954" t="n">
        <f aca="false">I2607+J2607+K2607</f>
        <v>0</v>
      </c>
      <c r="M2607" s="1461" t="str">
        <f aca="false">(IF($E2607&lt;&gt;0,$M$2,IF($L2607&lt;&gt;0,$M$2,"")))</f>
        <v/>
      </c>
      <c r="N2607" s="1069"/>
    </row>
    <row r="2608" customFormat="false" ht="15.75" hidden="true" customHeight="false" outlineLevel="0" collapsed="false">
      <c r="A2608" s="816" t="n">
        <v>240</v>
      </c>
      <c r="B2608" s="928"/>
      <c r="C2608" s="921" t="n">
        <v>2992</v>
      </c>
      <c r="D2608" s="993" t="s">
        <v>639</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75" hidden="true" customHeight="false" outlineLevel="0" collapsed="false">
      <c r="A2609" s="816" t="n">
        <v>245</v>
      </c>
      <c r="B2609" s="909" t="n">
        <v>3300</v>
      </c>
      <c r="C2609" s="995" t="s">
        <v>640</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75" hidden="true" customHeight="false" outlineLevel="0" collapsed="false">
      <c r="A2610" s="815" t="n">
        <v>250</v>
      </c>
      <c r="B2610" s="927"/>
      <c r="C2610" s="916" t="n">
        <v>3301</v>
      </c>
      <c r="D2610" s="997" t="s">
        <v>641</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75" hidden="true" customHeight="false" outlineLevel="0" collapsed="false">
      <c r="A2611" s="816" t="n">
        <v>255</v>
      </c>
      <c r="B2611" s="927"/>
      <c r="C2611" s="929" t="n">
        <v>3302</v>
      </c>
      <c r="D2611" s="998" t="s">
        <v>642</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75" hidden="true" customHeight="false" outlineLevel="0" collapsed="false">
      <c r="A2612" s="816" t="n">
        <v>265</v>
      </c>
      <c r="B2612" s="927"/>
      <c r="C2612" s="929" t="n">
        <v>3304</v>
      </c>
      <c r="D2612" s="998" t="s">
        <v>643</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5" hidden="true" customHeight="false" outlineLevel="0" collapsed="false">
      <c r="A2613" s="815" t="n">
        <v>270</v>
      </c>
      <c r="B2613" s="927"/>
      <c r="C2613" s="921" t="n">
        <v>3306</v>
      </c>
      <c r="D2613" s="999" t="s">
        <v>644</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75" hidden="true" customHeight="false" outlineLevel="0" collapsed="false">
      <c r="A2614" s="815" t="n">
        <v>290</v>
      </c>
      <c r="B2614" s="927"/>
      <c r="C2614" s="921" t="n">
        <v>3307</v>
      </c>
      <c r="D2614" s="999" t="s">
        <v>645</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75" hidden="true" customHeight="false" outlineLevel="0" collapsed="false">
      <c r="A2615" s="982" t="n">
        <v>320</v>
      </c>
      <c r="B2615" s="909" t="n">
        <v>3900</v>
      </c>
      <c r="C2615" s="974" t="s">
        <v>646</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75" hidden="true" customHeight="false" outlineLevel="0" collapsed="false">
      <c r="A2616" s="815" t="n">
        <v>330</v>
      </c>
      <c r="B2616" s="909" t="n">
        <v>4000</v>
      </c>
      <c r="C2616" s="974" t="s">
        <v>647</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75" hidden="true" customHeight="false" outlineLevel="0" collapsed="false">
      <c r="A2617" s="815" t="n">
        <v>350</v>
      </c>
      <c r="B2617" s="909" t="n">
        <v>4100</v>
      </c>
      <c r="C2617" s="974" t="s">
        <v>648</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75" hidden="true" customHeight="false" outlineLevel="0" collapsed="false">
      <c r="A2618" s="816" t="n">
        <v>355</v>
      </c>
      <c r="B2618" s="909" t="n">
        <v>4200</v>
      </c>
      <c r="C2618" s="974" t="s">
        <v>649</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5.75" hidden="true" customHeight="false" outlineLevel="0" collapsed="false">
      <c r="A2619" s="816" t="n">
        <v>355</v>
      </c>
      <c r="B2619" s="1001"/>
      <c r="C2619" s="916" t="n">
        <v>4201</v>
      </c>
      <c r="D2619" s="917" t="s">
        <v>650</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5.75" hidden="true" customHeight="false" outlineLevel="0" collapsed="false">
      <c r="A2620" s="816" t="n">
        <v>375</v>
      </c>
      <c r="B2620" s="1001"/>
      <c r="C2620" s="929" t="n">
        <v>4202</v>
      </c>
      <c r="D2620" s="1002" t="s">
        <v>651</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5.75" hidden="true" customHeight="false" outlineLevel="0" collapsed="false">
      <c r="A2621" s="816" t="n">
        <v>380</v>
      </c>
      <c r="B2621" s="1001"/>
      <c r="C2621" s="929" t="n">
        <v>4214</v>
      </c>
      <c r="D2621" s="1002" t="s">
        <v>652</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5.75" hidden="true" customHeight="false" outlineLevel="0" collapsed="false">
      <c r="A2622" s="816" t="n">
        <v>385</v>
      </c>
      <c r="B2622" s="1001"/>
      <c r="C2622" s="929" t="n">
        <v>4217</v>
      </c>
      <c r="D2622" s="1002" t="s">
        <v>653</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5.75" hidden="true" customHeight="false" outlineLevel="0" collapsed="false">
      <c r="A2623" s="816" t="n">
        <v>390</v>
      </c>
      <c r="B2623" s="1001"/>
      <c r="C2623" s="929" t="n">
        <v>4218</v>
      </c>
      <c r="D2623" s="930" t="s">
        <v>654</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5.75" hidden="true" customHeight="false" outlineLevel="0" collapsed="false">
      <c r="A2624" s="816" t="n">
        <v>390</v>
      </c>
      <c r="B2624" s="1001"/>
      <c r="C2624" s="921" t="n">
        <v>4219</v>
      </c>
      <c r="D2624" s="1003" t="s">
        <v>655</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75" hidden="true" customHeight="false" outlineLevel="0" collapsed="false">
      <c r="A2625" s="816" t="n">
        <v>395</v>
      </c>
      <c r="B2625" s="909" t="n">
        <v>4300</v>
      </c>
      <c r="C2625" s="974" t="s">
        <v>656</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75" hidden="true" customHeight="false" outlineLevel="0" collapsed="false">
      <c r="A2626" s="994" t="n">
        <v>397</v>
      </c>
      <c r="B2626" s="1001"/>
      <c r="C2626" s="916" t="n">
        <v>4301</v>
      </c>
      <c r="D2626" s="946" t="s">
        <v>657</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5.75" hidden="true" customHeight="false" outlineLevel="0" collapsed="false">
      <c r="A2627" s="758" t="n">
        <v>398</v>
      </c>
      <c r="B2627" s="1001"/>
      <c r="C2627" s="929" t="n">
        <v>4302</v>
      </c>
      <c r="D2627" s="1002" t="s">
        <v>658</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5.75" hidden="true" customHeight="false" outlineLevel="0" collapsed="false">
      <c r="A2628" s="758" t="n">
        <v>399</v>
      </c>
      <c r="B2628" s="1001"/>
      <c r="C2628" s="921" t="n">
        <v>4309</v>
      </c>
      <c r="D2628" s="935" t="s">
        <v>659</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75" hidden="true" customHeight="false" outlineLevel="0" collapsed="false">
      <c r="A2629" s="758" t="n">
        <v>400</v>
      </c>
      <c r="B2629" s="909" t="n">
        <v>4400</v>
      </c>
      <c r="C2629" s="974" t="s">
        <v>660</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75" hidden="true" customHeight="false" outlineLevel="0" collapsed="false">
      <c r="A2630" s="758" t="n">
        <v>401</v>
      </c>
      <c r="B2630" s="909" t="n">
        <v>4500</v>
      </c>
      <c r="C2630" s="974" t="s">
        <v>661</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75" hidden="true" customHeight="true" outlineLevel="0" collapsed="false">
      <c r="A2631" s="1000" t="n">
        <v>404</v>
      </c>
      <c r="B2631" s="909" t="n">
        <v>4600</v>
      </c>
      <c r="C2631" s="981" t="s">
        <v>662</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75" hidden="true" customHeight="false" outlineLevel="0" collapsed="false">
      <c r="A2632" s="1000" t="n">
        <v>404</v>
      </c>
      <c r="B2632" s="909" t="n">
        <v>4900</v>
      </c>
      <c r="C2632" s="974" t="s">
        <v>663</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5.75" hidden="true" customHeight="false" outlineLevel="0" collapsed="false">
      <c r="A2633" s="815" t="n">
        <v>440</v>
      </c>
      <c r="B2633" s="1001"/>
      <c r="C2633" s="916" t="n">
        <v>4901</v>
      </c>
      <c r="D2633" s="1004" t="s">
        <v>664</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5.75" hidden="true" customHeight="false" outlineLevel="0" collapsed="false">
      <c r="A2634" s="815" t="n">
        <v>450</v>
      </c>
      <c r="B2634" s="1001"/>
      <c r="C2634" s="921" t="n">
        <v>4902</v>
      </c>
      <c r="D2634" s="935" t="s">
        <v>665</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75" hidden="true" customHeight="false" outlineLevel="0" collapsed="false">
      <c r="A2635" s="815" t="n">
        <v>495</v>
      </c>
      <c r="B2635" s="1005" t="n">
        <v>5100</v>
      </c>
      <c r="C2635" s="1006" t="s">
        <v>666</v>
      </c>
      <c r="D2635" s="1006"/>
      <c r="E2635" s="945" t="n">
        <f aca="false">F2635+G2635+H2635</f>
        <v>0</v>
      </c>
      <c r="F2635" s="1465"/>
      <c r="G2635" s="1466"/>
      <c r="H2635" s="1467"/>
      <c r="I2635" s="1465"/>
      <c r="J2635" s="1466"/>
      <c r="K2635" s="1467"/>
      <c r="L2635" s="945" t="n">
        <f aca="false">I2635+J2635+K2635</f>
        <v>0</v>
      </c>
      <c r="M2635" s="1461" t="str">
        <f aca="false">(IF($E2635&lt;&gt;0,$M$2,IF($L2635&lt;&gt;0,$M$2,"")))</f>
        <v/>
      </c>
      <c r="N2635" s="1069"/>
    </row>
    <row r="2636" customFormat="false" ht="15.75" hidden="true" customHeight="false" outlineLevel="0" collapsed="false">
      <c r="A2636" s="816" t="n">
        <v>500</v>
      </c>
      <c r="B2636" s="1005" t="n">
        <v>5200</v>
      </c>
      <c r="C2636" s="1006" t="s">
        <v>667</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5.75" hidden="true" customHeight="false" outlineLevel="0" collapsed="false">
      <c r="A2637" s="816" t="n">
        <v>505</v>
      </c>
      <c r="B2637" s="1008"/>
      <c r="C2637" s="1009" t="n">
        <v>5201</v>
      </c>
      <c r="D2637" s="1010" t="s">
        <v>668</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5.75" hidden="true" customHeight="false" outlineLevel="0" collapsed="false">
      <c r="A2638" s="816" t="n">
        <v>510</v>
      </c>
      <c r="B2638" s="1008"/>
      <c r="C2638" s="1012" t="n">
        <v>5202</v>
      </c>
      <c r="D2638" s="1013" t="s">
        <v>669</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5.75" hidden="true" customHeight="false" outlineLevel="0" collapsed="false">
      <c r="A2639" s="816" t="n">
        <v>515</v>
      </c>
      <c r="B2639" s="1008"/>
      <c r="C2639" s="1012" t="n">
        <v>5203</v>
      </c>
      <c r="D2639" s="1013" t="s">
        <v>670</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5.75" hidden="true" customHeight="false" outlineLevel="0" collapsed="false">
      <c r="A2640" s="816" t="n">
        <v>520</v>
      </c>
      <c r="B2640" s="1008"/>
      <c r="C2640" s="1012" t="n">
        <v>5204</v>
      </c>
      <c r="D2640" s="1013" t="s">
        <v>671</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5.75" hidden="true" customHeight="false" outlineLevel="0" collapsed="false">
      <c r="A2641" s="816" t="n">
        <v>525</v>
      </c>
      <c r="B2641" s="1008"/>
      <c r="C2641" s="1012" t="n">
        <v>5205</v>
      </c>
      <c r="D2641" s="1013" t="s">
        <v>672</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5.75" hidden="true" customHeight="false" outlineLevel="0" collapsed="false">
      <c r="A2642" s="815" t="n">
        <v>635</v>
      </c>
      <c r="B2642" s="1008"/>
      <c r="C2642" s="1012" t="n">
        <v>5206</v>
      </c>
      <c r="D2642" s="1013" t="s">
        <v>673</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5.75" hidden="true" customHeight="false" outlineLevel="0" collapsed="false">
      <c r="A2643" s="816" t="n">
        <v>640</v>
      </c>
      <c r="B2643" s="1008"/>
      <c r="C2643" s="1014" t="n">
        <v>5219</v>
      </c>
      <c r="D2643" s="1015" t="s">
        <v>674</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75" hidden="true" customHeight="false" outlineLevel="0" collapsed="false">
      <c r="A2644" s="816" t="n">
        <v>645</v>
      </c>
      <c r="B2644" s="1005" t="n">
        <v>5300</v>
      </c>
      <c r="C2644" s="1006" t="s">
        <v>675</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75" hidden="true" customHeight="false" outlineLevel="0" collapsed="false">
      <c r="A2645" s="816" t="n">
        <v>650</v>
      </c>
      <c r="B2645" s="1008"/>
      <c r="C2645" s="1009" t="n">
        <v>5301</v>
      </c>
      <c r="D2645" s="1010" t="s">
        <v>676</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5.75" hidden="true" customHeight="false" outlineLevel="0" collapsed="false">
      <c r="A2646" s="815" t="n">
        <v>655</v>
      </c>
      <c r="B2646" s="1008"/>
      <c r="C2646" s="1014" t="n">
        <v>5309</v>
      </c>
      <c r="D2646" s="1015" t="s">
        <v>677</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75" hidden="true" customHeight="false" outlineLevel="0" collapsed="false">
      <c r="A2647" s="815" t="n">
        <v>665</v>
      </c>
      <c r="B2647" s="1005" t="n">
        <v>5400</v>
      </c>
      <c r="C2647" s="1006" t="s">
        <v>678</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75" hidden="true" customHeight="false" outlineLevel="0" collapsed="false">
      <c r="A2648" s="815" t="n">
        <v>675</v>
      </c>
      <c r="B2648" s="909" t="n">
        <v>5500</v>
      </c>
      <c r="C2648" s="974" t="s">
        <v>679</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5.75" hidden="true" customHeight="false" outlineLevel="0" collapsed="false">
      <c r="A2649" s="815" t="n">
        <v>685</v>
      </c>
      <c r="B2649" s="1001"/>
      <c r="C2649" s="916" t="n">
        <v>5501</v>
      </c>
      <c r="D2649" s="946" t="s">
        <v>680</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5.75" hidden="true" customHeight="false" outlineLevel="0" collapsed="false">
      <c r="A2650" s="816" t="n">
        <v>690</v>
      </c>
      <c r="B2650" s="1001"/>
      <c r="C2650" s="929" t="n">
        <v>5502</v>
      </c>
      <c r="D2650" s="930" t="s">
        <v>681</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5.75" hidden="true" customHeight="false" outlineLevel="0" collapsed="false">
      <c r="A2651" s="816" t="n">
        <v>695</v>
      </c>
      <c r="B2651" s="1001"/>
      <c r="C2651" s="929" t="n">
        <v>5503</v>
      </c>
      <c r="D2651" s="1002" t="s">
        <v>682</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5.75" hidden="true" customHeight="false" outlineLevel="0" collapsed="false">
      <c r="A2652" s="815" t="n">
        <v>700</v>
      </c>
      <c r="B2652" s="1001"/>
      <c r="C2652" s="921" t="n">
        <v>5504</v>
      </c>
      <c r="D2652" s="973" t="s">
        <v>683</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5.75" hidden="true" customHeight="true" outlineLevel="0" collapsed="false">
      <c r="A2653" s="815" t="n">
        <v>710</v>
      </c>
      <c r="B2653" s="1005" t="n">
        <v>5700</v>
      </c>
      <c r="C2653" s="1016" t="s">
        <v>684</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5.75" hidden="true" customHeight="false" outlineLevel="0" collapsed="false">
      <c r="A2654" s="816" t="n">
        <v>715</v>
      </c>
      <c r="B2654" s="1008"/>
      <c r="C2654" s="1009" t="n">
        <v>5701</v>
      </c>
      <c r="D2654" s="1010" t="s">
        <v>685</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5.75" hidden="true" customHeight="false" outlineLevel="0" collapsed="false">
      <c r="A2655" s="816" t="n">
        <v>720</v>
      </c>
      <c r="B2655" s="1008"/>
      <c r="C2655" s="1017" t="n">
        <v>5702</v>
      </c>
      <c r="D2655" s="1018" t="s">
        <v>686</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75" hidden="true" customHeight="false" outlineLevel="0" collapsed="false">
      <c r="A2656" s="816" t="n">
        <v>725</v>
      </c>
      <c r="B2656" s="928"/>
      <c r="C2656" s="1019" t="n">
        <v>4071</v>
      </c>
      <c r="D2656" s="1020" t="s">
        <v>687</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75" hidden="true" customHeight="false" outlineLevel="0" collapsed="false">
      <c r="A2657" s="816" t="n">
        <v>730</v>
      </c>
      <c r="B2657" s="1274"/>
      <c r="C2657" s="1028" t="s">
        <v>688</v>
      </c>
      <c r="D2657" s="1028"/>
      <c r="E2657" s="1473"/>
      <c r="F2657" s="1473"/>
      <c r="G2657" s="1473"/>
      <c r="H2657" s="1473"/>
      <c r="I2657" s="1473"/>
      <c r="J2657" s="1473"/>
      <c r="K2657" s="1473"/>
      <c r="L2657" s="1474"/>
      <c r="M2657" s="1461" t="str">
        <f aca="false">(IF($E2657&lt;&gt;0,$M$2,IF($L2657&lt;&gt;0,$M$2,"")))</f>
        <v/>
      </c>
      <c r="N2657" s="1069"/>
    </row>
    <row r="2658" customFormat="false" ht="15.75" hidden="true" customHeight="false" outlineLevel="0" collapsed="false">
      <c r="A2658" s="816" t="n">
        <v>735</v>
      </c>
      <c r="B2658" s="1027" t="n">
        <v>98</v>
      </c>
      <c r="C2658" s="1028" t="s">
        <v>688</v>
      </c>
      <c r="D2658" s="1028"/>
      <c r="E2658" s="945" t="n">
        <f aca="false">F2658+G2658+H2658</f>
        <v>0</v>
      </c>
      <c r="F2658" s="1475"/>
      <c r="G2658" s="1476"/>
      <c r="H2658" s="1477"/>
      <c r="I2658" s="1202" t="n">
        <v>0</v>
      </c>
      <c r="J2658" s="1478" t="n">
        <v>0</v>
      </c>
      <c r="K2658" s="1177" t="n">
        <v>0</v>
      </c>
      <c r="L2658" s="945" t="n">
        <f aca="false">I2658+J2658+K2658</f>
        <v>0</v>
      </c>
      <c r="M2658" s="1461" t="str">
        <f aca="false">(IF($E2658&lt;&gt;0,$M$2,IF($L2658&lt;&gt;0,$M$2,"")))</f>
        <v/>
      </c>
      <c r="N2658" s="1069"/>
    </row>
    <row r="2659" customFormat="false" ht="15.75" hidden="tru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75" hidden="tru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75" hidden="tru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5" hidden="false" customHeight="false" outlineLevel="0" collapsed="false">
      <c r="A2662" s="816" t="n">
        <v>755</v>
      </c>
      <c r="B2662" s="1484"/>
      <c r="C2662" s="1039" t="s">
        <v>572</v>
      </c>
      <c r="D2662" s="1485" t="n">
        <f aca="false">+B2662</f>
        <v>0</v>
      </c>
      <c r="E2662" s="1041" t="n">
        <f aca="false">SUM(E2547,E2550,E2556,E2564,E2565,E2583,E2587,E2593,E2596,E2597,E2598,E2599,E2600,E2609,E2615,E2616,E2617,E2618,E2625,E2629,E2630,E2631,E2632,E2635,E2636,E2644,E2647,E2648,E2653)+E2658</f>
        <v>10565</v>
      </c>
      <c r="F2662" s="1042" t="n">
        <f aca="false">SUM(F2547,F2550,F2556,F2564,F2565,F2583,F2587,F2593,F2596,F2597,F2598,F2599,F2600,F2609,F2615,F2616,F2617,F2618,F2625,F2629,F2630,F2631,F2632,F2635,F2636,F2644,F2647,F2648,F2653)+F2658</f>
        <v>10565</v>
      </c>
      <c r="G2662" s="1043" t="n">
        <f aca="false">SUM(G2547,G2550,G2556,G2564,G2565,G2583,G2587,G2593,G2596,G2597,G2598,G2599,G2600,G2609,G2615,G2616,G2617,G2618,G2625,G2629,G2630,G2631,G2632,G2635,G2636,G2644,G2647,G2648,G2653)+G2658</f>
        <v>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10565</v>
      </c>
      <c r="J2662" s="1043" t="n">
        <f aca="false">SUM(J2547,J2550,J2556,J2564,J2565,J2583,J2587,J2593,J2596,J2597,J2598,J2599,J2600,J2609,J2615,J2616,J2617,J2618,J2625,J2629,J2630,J2631,J2632,J2635,J2636,J2644,J2647,J2648,J2653)+J2658</f>
        <v>0</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10565</v>
      </c>
      <c r="M2662" s="1461" t="n">
        <f aca="false">(IF($E2662&lt;&gt;0,$M$2,IF($L2662&lt;&gt;0,$M$2,"")))</f>
        <v>1</v>
      </c>
      <c r="N2662" s="1486" t="str">
        <f aca="false">LEFT(C2544,1)</f>
        <v>3</v>
      </c>
    </row>
    <row r="2663" customFormat="false" ht="16.5" hidden="false" customHeight="false" outlineLevel="0" collapsed="false">
      <c r="A2663" s="816" t="n">
        <v>760</v>
      </c>
      <c r="B2663" s="1487" t="s">
        <v>924</v>
      </c>
      <c r="C2663" s="1488"/>
      <c r="L2663" s="1082"/>
      <c r="M2663" s="673" t="n">
        <f aca="false">(IF($E2662&lt;&gt;0,$M$2,IF($L2662&lt;&gt;0,$M$2,"")))</f>
        <v>1</v>
      </c>
    </row>
    <row r="2664" customFormat="false" ht="15.75" hidden="false" customHeight="false" outlineLevel="0" collapsed="false">
      <c r="A2664" s="815" t="n">
        <v>765</v>
      </c>
      <c r="B2664" s="1489"/>
      <c r="C2664" s="1489"/>
      <c r="D2664" s="1490"/>
      <c r="E2664" s="1489"/>
      <c r="F2664" s="1489"/>
      <c r="G2664" s="1489"/>
      <c r="H2664" s="1489"/>
      <c r="I2664" s="1489"/>
      <c r="J2664" s="1489"/>
      <c r="K2664" s="1489"/>
      <c r="L2664" s="1491"/>
      <c r="M2664" s="673" t="n">
        <f aca="false">(IF($E2662&lt;&gt;0,$M$2,IF($L2662&lt;&gt;0,$M$2,"")))</f>
        <v>1</v>
      </c>
    </row>
    <row r="2665" customFormat="false" ht="18.75" hidden="tru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75" hidden="false" customHeight="false" outlineLevel="0" collapsed="false">
      <c r="A2666" s="816" t="n">
        <v>780</v>
      </c>
      <c r="B2666" s="1082"/>
      <c r="C2666" s="1082"/>
      <c r="D2666" s="1216"/>
      <c r="E2666" s="1429"/>
      <c r="F2666" s="1429"/>
      <c r="G2666" s="1429"/>
      <c r="H2666" s="1429"/>
      <c r="I2666" s="1429"/>
      <c r="J2666" s="1429"/>
      <c r="K2666" s="1429"/>
      <c r="L2666" s="1429"/>
      <c r="M2666" s="673" t="n">
        <f aca="false">(IF($E2799&lt;&gt;0,$M$2,IF($L2799&lt;&gt;0,$M$2,"")))</f>
        <v>1</v>
      </c>
    </row>
    <row r="2667" customFormat="false" ht="15.75" hidden="false" customHeight="false" outlineLevel="0" collapsed="false">
      <c r="A2667" s="816" t="n">
        <v>785</v>
      </c>
      <c r="B2667" s="1082"/>
      <c r="C2667" s="1430"/>
      <c r="D2667" s="1431"/>
      <c r="E2667" s="1429"/>
      <c r="F2667" s="1429"/>
      <c r="G2667" s="1429"/>
      <c r="H2667" s="1429"/>
      <c r="I2667" s="1429"/>
      <c r="J2667" s="1429"/>
      <c r="K2667" s="1429"/>
      <c r="L2667" s="1429"/>
      <c r="M2667" s="673" t="n">
        <f aca="false">(IF($E2799&lt;&gt;0,$M$2,IF($L2799&lt;&gt;0,$M$2,"")))</f>
        <v>1</v>
      </c>
    </row>
    <row r="2668" customFormat="false" ht="15.75" hidden="false" customHeight="false" outlineLevel="0" collapsed="false">
      <c r="A2668" s="816" t="n">
        <v>790</v>
      </c>
      <c r="B2668" s="1249" t="str">
        <f aca="false">$B$7</f>
        <v>ОТЧЕТНИ ДАННИ ПО ЕБК ЗА СМЕТКИТЕ ЗА СРЕДСТВАТА ОТ ЕВРОПЕЙСКИЯ СЪЮЗ - КСФ</v>
      </c>
      <c r="C2668" s="1249"/>
      <c r="D2668" s="1249"/>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2" t="s">
        <v>915</v>
      </c>
      <c r="I2669" s="1433"/>
      <c r="J2669" s="1434"/>
      <c r="K2669" s="863"/>
      <c r="L2669" s="863"/>
      <c r="M2669" s="673" t="n">
        <f aca="false">(IF($E2799&lt;&gt;0,$M$2,IF($L2799&lt;&gt;0,$M$2,"")))</f>
        <v>1</v>
      </c>
    </row>
    <row r="2670" customFormat="false" ht="18.75" hidden="false" customHeight="false" outlineLevel="0" collapsed="false">
      <c r="A2670" s="815" t="n">
        <v>805</v>
      </c>
      <c r="B2670" s="867" t="n">
        <f aca="false">$B$9</f>
        <v>0</v>
      </c>
      <c r="C2670" s="867"/>
      <c r="D2670" s="867"/>
      <c r="E2670" s="693" t="n">
        <f aca="false">$E$9</f>
        <v>44927</v>
      </c>
      <c r="F2670" s="868" t="n">
        <f aca="false">$F$9</f>
        <v>45199</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5" t="str">
        <f aca="false">$B$12</f>
        <v>Столична община</v>
      </c>
      <c r="C2673" s="1435"/>
      <c r="D2673" s="1435"/>
      <c r="E2673" s="1080" t="s">
        <v>575</v>
      </c>
      <c r="F2673" s="1436" t="str">
        <f aca="false">$F$12</f>
        <v>7225</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2</v>
      </c>
      <c r="E2675" s="875" t="n">
        <f aca="false">$E$15</f>
        <v>98</v>
      </c>
      <c r="F2675" s="1085" t="str">
        <f aca="false">$F$15</f>
        <v>СЕС - КСФ</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3</v>
      </c>
      <c r="M2676" s="673" t="n">
        <f aca="false">(IF($E2799&lt;&gt;0,$M$2,IF($L2799&lt;&gt;0,$M$2,"")))</f>
        <v>1</v>
      </c>
    </row>
    <row r="2677" customFormat="false" ht="24.95" hidden="false" customHeight="true" outlineLevel="0" collapsed="false">
      <c r="A2677" s="816" t="n">
        <v>823</v>
      </c>
      <c r="B2677" s="883"/>
      <c r="C2677" s="884"/>
      <c r="D2677" s="885" t="s">
        <v>916</v>
      </c>
      <c r="E2677" s="716" t="str">
        <f aca="false">CONCATENATE("Уточнен план ",$C$3)</f>
        <v>Уточнен план 2023</v>
      </c>
      <c r="F2677" s="716"/>
      <c r="G2677" s="716"/>
      <c r="H2677" s="716"/>
      <c r="I2677" s="886" t="str">
        <f aca="false">CONCATENATE("Отчет ",$C$3)</f>
        <v>Отчет 2023</v>
      </c>
      <c r="J2677" s="886"/>
      <c r="K2677" s="886"/>
      <c r="L2677" s="886"/>
      <c r="M2677" s="673" t="n">
        <f aca="false">(IF($E2799&lt;&gt;0,$M$2,IF($L2799&lt;&gt;0,$M$2,"")))</f>
        <v>1</v>
      </c>
    </row>
    <row r="2678" customFormat="false" ht="54.95" hidden="false" customHeight="true" outlineLevel="0" collapsed="false">
      <c r="A2678" s="816" t="n">
        <v>825</v>
      </c>
      <c r="B2678" s="887" t="s">
        <v>243</v>
      </c>
      <c r="C2678" s="888" t="s">
        <v>415</v>
      </c>
      <c r="D2678" s="889" t="s">
        <v>917</v>
      </c>
      <c r="E2678" s="1259"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7" t="str">
        <f aca="false">$L$20</f>
        <v>ОТЧЕТ                                    ОБЩО</v>
      </c>
      <c r="M2678" s="673" t="n">
        <f aca="false">(IF($E2799&lt;&gt;0,$M$2,IF($L2799&lt;&gt;0,$M$2,"")))</f>
        <v>1</v>
      </c>
    </row>
    <row r="2679" customFormat="false" ht="18.75" hidden="false" customHeight="false" outlineLevel="0" collapsed="false">
      <c r="A2679" s="816"/>
      <c r="B2679" s="895"/>
      <c r="C2679" s="896"/>
      <c r="D2679" s="897" t="s">
        <v>578</v>
      </c>
      <c r="E2679" s="1438"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39"/>
      <c r="C2680" s="1440" t="str">
        <f aca="false">VLOOKUP(D2680,OP_LIST2,2,FALSE())</f>
        <v>98213</v>
      </c>
      <c r="D2680" s="1441" t="s">
        <v>937</v>
      </c>
      <c r="E2680" s="1035"/>
      <c r="F2680" s="1442"/>
      <c r="G2680" s="1443"/>
      <c r="H2680" s="1444"/>
      <c r="I2680" s="1442"/>
      <c r="J2680" s="1443"/>
      <c r="K2680" s="1444"/>
      <c r="L2680" s="1445"/>
      <c r="M2680" s="673" t="n">
        <f aca="false">(IF($E2799&lt;&gt;0,$M$2,IF($L2799&lt;&gt;0,$M$2,"")))</f>
        <v>1</v>
      </c>
    </row>
    <row r="2681" customFormat="false" ht="15.75" hidden="false" customHeight="false" outlineLevel="0" collapsed="false">
      <c r="A2681" s="816"/>
      <c r="B2681" s="1446" t="s">
        <v>919</v>
      </c>
      <c r="C2681" s="1447" t="n">
        <f aca="false">VLOOKUP(D2682,EBK_DEIN2,2,FALSE())</f>
        <v>3322</v>
      </c>
      <c r="D2681" s="1448" t="str">
        <f aca="false">VLOOKUP(D2680,OP_LIST3,3,FALSE())</f>
        <v>ПЕРИОД 2014-2020</v>
      </c>
      <c r="E2681" s="1035"/>
      <c r="F2681" s="1449"/>
      <c r="G2681" s="1450"/>
      <c r="H2681" s="1451"/>
      <c r="I2681" s="1449"/>
      <c r="J2681" s="1450"/>
      <c r="K2681" s="1451"/>
      <c r="L2681" s="1445"/>
      <c r="M2681" s="673" t="n">
        <f aca="false">(IF($E2799&lt;&gt;0,$M$2,IF($L2799&lt;&gt;0,$M$2,"")))</f>
        <v>1</v>
      </c>
    </row>
    <row r="2682" customFormat="false" ht="15.75" hidden="false" customHeight="false" outlineLevel="0" collapsed="false">
      <c r="A2682" s="816"/>
      <c r="B2682" s="1452"/>
      <c r="C2682" s="1453" t="n">
        <f aca="false">+C2681</f>
        <v>3322</v>
      </c>
      <c r="D2682" s="1454" t="s">
        <v>930</v>
      </c>
      <c r="E2682" s="1035"/>
      <c r="F2682" s="1449"/>
      <c r="G2682" s="1450"/>
      <c r="H2682" s="1451"/>
      <c r="I2682" s="1449"/>
      <c r="J2682" s="1450"/>
      <c r="K2682" s="1451"/>
      <c r="L2682" s="1445"/>
      <c r="M2682" s="673" t="n">
        <f aca="false">(IF($E2799&lt;&gt;0,$M$2,IF($L2799&lt;&gt;0,$M$2,"")))</f>
        <v>1</v>
      </c>
    </row>
    <row r="2683" customFormat="false" ht="15.75" hidden="false" customHeight="false" outlineLevel="0" collapsed="false">
      <c r="A2683" s="816"/>
      <c r="B2683" s="1455"/>
      <c r="C2683" s="1456"/>
      <c r="D2683" s="1457" t="s">
        <v>921</v>
      </c>
      <c r="E2683" s="1035"/>
      <c r="F2683" s="1458"/>
      <c r="G2683" s="1459"/>
      <c r="H2683" s="1460"/>
      <c r="I2683" s="1458"/>
      <c r="J2683" s="1459"/>
      <c r="K2683" s="1460"/>
      <c r="L2683" s="1445"/>
      <c r="M2683" s="673" t="n">
        <f aca="false">(IF($E2799&lt;&gt;0,$M$2,IF($L2799&lt;&gt;0,$M$2,"")))</f>
        <v>1</v>
      </c>
    </row>
    <row r="2684" customFormat="false" ht="15.75" hidden="false" customHeight="true" outlineLevel="0" collapsed="false">
      <c r="A2684" s="816"/>
      <c r="B2684" s="909" t="n">
        <v>100</v>
      </c>
      <c r="C2684" s="910" t="s">
        <v>579</v>
      </c>
      <c r="D2684" s="910"/>
      <c r="E2684" s="911" t="n">
        <f aca="false">SUM(E2685:E2686)</f>
        <v>23235</v>
      </c>
      <c r="F2684" s="912" t="n">
        <f aca="false">SUM(F2685:F2686)</f>
        <v>7600</v>
      </c>
      <c r="G2684" s="913" t="n">
        <f aca="false">SUM(G2685:G2686)</f>
        <v>15635</v>
      </c>
      <c r="H2684" s="564" t="n">
        <f aca="false">SUM(H2685:H2686)</f>
        <v>0</v>
      </c>
      <c r="I2684" s="912" t="n">
        <f aca="false">SUM(I2685:I2686)</f>
        <v>7600</v>
      </c>
      <c r="J2684" s="913" t="n">
        <f aca="false">SUM(J2685:J2686)</f>
        <v>15635</v>
      </c>
      <c r="K2684" s="564" t="n">
        <f aca="false">SUM(K2685:K2686)</f>
        <v>0</v>
      </c>
      <c r="L2684" s="911" t="n">
        <f aca="false">SUM(L2685:L2686)</f>
        <v>23235</v>
      </c>
      <c r="M2684" s="1461" t="n">
        <f aca="false">(IF($E2684&lt;&gt;0,$M$2,IF($L2684&lt;&gt;0,$M$2,"")))</f>
        <v>1</v>
      </c>
      <c r="N2684" s="1069"/>
    </row>
    <row r="2685" customFormat="false" ht="15.75" hidden="false" customHeight="false" outlineLevel="0" collapsed="false">
      <c r="A2685" s="816"/>
      <c r="B2685" s="915"/>
      <c r="C2685" s="916" t="n">
        <v>101</v>
      </c>
      <c r="D2685" s="917" t="s">
        <v>580</v>
      </c>
      <c r="E2685" s="745" t="n">
        <f aca="false">F2685+G2685+H2685</f>
        <v>23235</v>
      </c>
      <c r="F2685" s="812" t="n">
        <v>7600</v>
      </c>
      <c r="G2685" s="800" t="n">
        <v>15635</v>
      </c>
      <c r="H2685" s="1462"/>
      <c r="I2685" s="812" t="n">
        <v>7600</v>
      </c>
      <c r="J2685" s="800" t="n">
        <v>15635</v>
      </c>
      <c r="K2685" s="1462"/>
      <c r="L2685" s="745" t="n">
        <f aca="false">I2685+J2685+K2685</f>
        <v>23235</v>
      </c>
      <c r="M2685" s="1461" t="n">
        <f aca="false">(IF($E2685&lt;&gt;0,$M$2,IF($L2685&lt;&gt;0,$M$2,"")))</f>
        <v>1</v>
      </c>
      <c r="N2685" s="1069"/>
    </row>
    <row r="2686" customFormat="false" ht="15.75" hidden="true" customHeight="false" outlineLevel="0" collapsed="false">
      <c r="A2686" s="710"/>
      <c r="B2686" s="915"/>
      <c r="C2686" s="921" t="n">
        <v>102</v>
      </c>
      <c r="D2686" s="922" t="s">
        <v>581</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75" hidden="false" customHeight="false" outlineLevel="0" collapsed="false">
      <c r="A2687" s="710"/>
      <c r="B2687" s="909" t="n">
        <v>200</v>
      </c>
      <c r="C2687" s="926" t="s">
        <v>582</v>
      </c>
      <c r="D2687" s="926"/>
      <c r="E2687" s="911" t="n">
        <f aca="false">SUM(E2688:E2692)</f>
        <v>2524</v>
      </c>
      <c r="F2687" s="912" t="n">
        <f aca="false">SUM(F2688:F2692)</f>
        <v>0</v>
      </c>
      <c r="G2687" s="913" t="n">
        <f aca="false">SUM(G2688:G2692)</f>
        <v>2524</v>
      </c>
      <c r="H2687" s="564" t="n">
        <f aca="false">SUM(H2688:H2692)</f>
        <v>0</v>
      </c>
      <c r="I2687" s="912" t="n">
        <f aca="false">SUM(I2688:I2692)</f>
        <v>0</v>
      </c>
      <c r="J2687" s="913" t="n">
        <f aca="false">SUM(J2688:J2692)</f>
        <v>2524</v>
      </c>
      <c r="K2687" s="564" t="n">
        <f aca="false">SUM(K2688:K2692)</f>
        <v>0</v>
      </c>
      <c r="L2687" s="911" t="n">
        <f aca="false">SUM(L2688:L2692)</f>
        <v>2524</v>
      </c>
      <c r="M2687" s="1461" t="n">
        <f aca="false">(IF($E2687&lt;&gt;0,$M$2,IF($L2687&lt;&gt;0,$M$2,"")))</f>
        <v>1</v>
      </c>
      <c r="N2687" s="1069"/>
    </row>
    <row r="2688" customFormat="false" ht="15.75" hidden="false" customHeight="false" outlineLevel="0" collapsed="false">
      <c r="A2688" s="710"/>
      <c r="B2688" s="927"/>
      <c r="C2688" s="916" t="n">
        <v>201</v>
      </c>
      <c r="D2688" s="917" t="s">
        <v>583</v>
      </c>
      <c r="E2688" s="745" t="n">
        <f aca="false">F2688+G2688+H2688</f>
        <v>2524</v>
      </c>
      <c r="F2688" s="812"/>
      <c r="G2688" s="800" t="n">
        <v>2524</v>
      </c>
      <c r="H2688" s="1462"/>
      <c r="I2688" s="812"/>
      <c r="J2688" s="800" t="n">
        <v>2524</v>
      </c>
      <c r="K2688" s="1462"/>
      <c r="L2688" s="745" t="n">
        <f aca="false">I2688+J2688+K2688</f>
        <v>2524</v>
      </c>
      <c r="M2688" s="1461" t="n">
        <f aca="false">(IF($E2688&lt;&gt;0,$M$2,IF($L2688&lt;&gt;0,$M$2,"")))</f>
        <v>1</v>
      </c>
      <c r="N2688" s="1069"/>
    </row>
    <row r="2689" customFormat="false" ht="15.75" hidden="true" customHeight="false" outlineLevel="0" collapsed="false">
      <c r="A2689" s="710"/>
      <c r="B2689" s="928"/>
      <c r="C2689" s="929" t="n">
        <v>202</v>
      </c>
      <c r="D2689" s="930" t="s">
        <v>584</v>
      </c>
      <c r="E2689" s="752" t="n">
        <f aca="false">F2689+G2689+H2689</f>
        <v>0</v>
      </c>
      <c r="F2689" s="801"/>
      <c r="G2689" s="756"/>
      <c r="H2689" s="1464"/>
      <c r="I2689" s="801"/>
      <c r="J2689" s="756"/>
      <c r="K2689" s="1464"/>
      <c r="L2689" s="752" t="n">
        <f aca="false">I2689+J2689+K2689</f>
        <v>0</v>
      </c>
      <c r="M2689" s="1461" t="str">
        <f aca="false">(IF($E2689&lt;&gt;0,$M$2,IF($L2689&lt;&gt;0,$M$2,"")))</f>
        <v/>
      </c>
      <c r="N2689" s="1069"/>
    </row>
    <row r="2690" customFormat="false" ht="31.5" hidden="true" customHeight="false" outlineLevel="0" collapsed="false">
      <c r="A2690" s="710"/>
      <c r="B2690" s="928"/>
      <c r="C2690" s="929" t="n">
        <v>205</v>
      </c>
      <c r="D2690" s="930" t="s">
        <v>585</v>
      </c>
      <c r="E2690" s="752" t="n">
        <f aca="false">F2690+G2690+H2690</f>
        <v>0</v>
      </c>
      <c r="F2690" s="801"/>
      <c r="G2690" s="756"/>
      <c r="H2690" s="1464"/>
      <c r="I2690" s="801"/>
      <c r="J2690" s="756"/>
      <c r="K2690" s="1464"/>
      <c r="L2690" s="752" t="n">
        <f aca="false">I2690+J2690+K2690</f>
        <v>0</v>
      </c>
      <c r="M2690" s="1461" t="str">
        <f aca="false">(IF($E2690&lt;&gt;0,$M$2,IF($L2690&lt;&gt;0,$M$2,"")))</f>
        <v/>
      </c>
      <c r="N2690" s="1069"/>
    </row>
    <row r="2691" customFormat="false" ht="15.75" hidden="true" customHeight="false" outlineLevel="0" collapsed="false">
      <c r="A2691" s="710"/>
      <c r="B2691" s="928"/>
      <c r="C2691" s="929" t="n">
        <v>208</v>
      </c>
      <c r="D2691" s="934" t="s">
        <v>586</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5.75" hidden="true" customHeight="false" outlineLevel="0" collapsed="false">
      <c r="A2692" s="710"/>
      <c r="B2692" s="927"/>
      <c r="C2692" s="921" t="n">
        <v>209</v>
      </c>
      <c r="D2692" s="935" t="s">
        <v>587</v>
      </c>
      <c r="E2692" s="773" t="n">
        <f aca="false">F2692+G2692+H2692</f>
        <v>0</v>
      </c>
      <c r="F2692" s="808"/>
      <c r="G2692" s="809"/>
      <c r="H2692" s="1463"/>
      <c r="I2692" s="808"/>
      <c r="J2692" s="809"/>
      <c r="K2692" s="1463"/>
      <c r="L2692" s="773" t="n">
        <f aca="false">I2692+J2692+K2692</f>
        <v>0</v>
      </c>
      <c r="M2692" s="1461" t="str">
        <f aca="false">(IF($E2692&lt;&gt;0,$M$2,IF($L2692&lt;&gt;0,$M$2,"")))</f>
        <v/>
      </c>
      <c r="N2692" s="1069"/>
    </row>
    <row r="2693" customFormat="false" ht="15.75" hidden="false" customHeight="false" outlineLevel="0" collapsed="false">
      <c r="A2693" s="710"/>
      <c r="B2693" s="909" t="n">
        <v>500</v>
      </c>
      <c r="C2693" s="926" t="s">
        <v>588</v>
      </c>
      <c r="D2693" s="926"/>
      <c r="E2693" s="911" t="n">
        <f aca="false">SUM(E2694:E2700)</f>
        <v>5513</v>
      </c>
      <c r="F2693" s="912" t="n">
        <f aca="false">SUM(F2694:F2700)</f>
        <v>1533</v>
      </c>
      <c r="G2693" s="913" t="n">
        <f aca="false">SUM(G2694:G2700)</f>
        <v>3980</v>
      </c>
      <c r="H2693" s="564" t="n">
        <f aca="false">SUM(H2694:H2700)</f>
        <v>0</v>
      </c>
      <c r="I2693" s="912" t="n">
        <f aca="false">SUM(I2694:I2700)</f>
        <v>1533</v>
      </c>
      <c r="J2693" s="913" t="n">
        <f aca="false">SUM(J2694:J2700)</f>
        <v>3980</v>
      </c>
      <c r="K2693" s="564" t="n">
        <f aca="false">SUM(K2694:K2700)</f>
        <v>0</v>
      </c>
      <c r="L2693" s="911" t="n">
        <f aca="false">SUM(L2694:L2700)</f>
        <v>5513</v>
      </c>
      <c r="M2693" s="1461" t="n">
        <f aca="false">(IF($E2693&lt;&gt;0,$M$2,IF($L2693&lt;&gt;0,$M$2,"")))</f>
        <v>1</v>
      </c>
      <c r="N2693" s="1069"/>
    </row>
    <row r="2694" customFormat="false" ht="18" hidden="false" customHeight="true" outlineLevel="0" collapsed="false">
      <c r="A2694" s="710"/>
      <c r="B2694" s="927"/>
      <c r="C2694" s="936" t="n">
        <v>551</v>
      </c>
      <c r="D2694" s="937" t="s">
        <v>589</v>
      </c>
      <c r="E2694" s="745" t="n">
        <f aca="false">F2694+G2694+H2694</f>
        <v>2935</v>
      </c>
      <c r="F2694" s="812" t="n">
        <v>861</v>
      </c>
      <c r="G2694" s="800" t="n">
        <v>2074</v>
      </c>
      <c r="H2694" s="1462"/>
      <c r="I2694" s="812" t="n">
        <v>861</v>
      </c>
      <c r="J2694" s="800" t="n">
        <v>2074</v>
      </c>
      <c r="K2694" s="1462"/>
      <c r="L2694" s="745" t="n">
        <f aca="false">I2694+J2694+K2694</f>
        <v>2935</v>
      </c>
      <c r="M2694" s="1461" t="n">
        <f aca="false">(IF($E2694&lt;&gt;0,$M$2,IF($L2694&lt;&gt;0,$M$2,"")))</f>
        <v>1</v>
      </c>
      <c r="N2694" s="1069"/>
    </row>
    <row r="2695" customFormat="false" ht="15.75" hidden="false" customHeight="false" outlineLevel="0" collapsed="false">
      <c r="A2695" s="710"/>
      <c r="B2695" s="927"/>
      <c r="C2695" s="938" t="n">
        <v>552</v>
      </c>
      <c r="D2695" s="939" t="s">
        <v>590</v>
      </c>
      <c r="E2695" s="752" t="n">
        <f aca="false">F2695+G2695+H2695</f>
        <v>769</v>
      </c>
      <c r="F2695" s="801" t="n">
        <v>231</v>
      </c>
      <c r="G2695" s="756" t="n">
        <v>538</v>
      </c>
      <c r="H2695" s="1464"/>
      <c r="I2695" s="801" t="n">
        <v>231</v>
      </c>
      <c r="J2695" s="756" t="n">
        <v>538</v>
      </c>
      <c r="K2695" s="1464"/>
      <c r="L2695" s="752" t="n">
        <f aca="false">I2695+J2695+K2695</f>
        <v>769</v>
      </c>
      <c r="M2695" s="1461" t="n">
        <f aca="false">(IF($E2695&lt;&gt;0,$M$2,IF($L2695&lt;&gt;0,$M$2,"")))</f>
        <v>1</v>
      </c>
      <c r="N2695" s="1069"/>
    </row>
    <row r="2696" customFormat="false" ht="15.75" hidden="true" customHeight="false" outlineLevel="0" collapsed="false">
      <c r="A2696" s="710"/>
      <c r="B2696" s="940"/>
      <c r="C2696" s="938" t="n">
        <v>558</v>
      </c>
      <c r="D2696" s="941" t="s">
        <v>448</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5.75" hidden="false" customHeight="false" outlineLevel="0" collapsed="false">
      <c r="A2697" s="710"/>
      <c r="B2697" s="940"/>
      <c r="C2697" s="938" t="n">
        <v>560</v>
      </c>
      <c r="D2697" s="941" t="s">
        <v>591</v>
      </c>
      <c r="E2697" s="752" t="n">
        <f aca="false">F2697+G2697+H2697</f>
        <v>1179</v>
      </c>
      <c r="F2697" s="801" t="n">
        <v>317</v>
      </c>
      <c r="G2697" s="756" t="n">
        <v>862</v>
      </c>
      <c r="H2697" s="1464"/>
      <c r="I2697" s="801" t="n">
        <v>317</v>
      </c>
      <c r="J2697" s="756" t="n">
        <v>862</v>
      </c>
      <c r="K2697" s="1464"/>
      <c r="L2697" s="752" t="n">
        <f aca="false">I2697+J2697+K2697</f>
        <v>1179</v>
      </c>
      <c r="M2697" s="1461" t="n">
        <f aca="false">(IF($E2697&lt;&gt;0,$M$2,IF($L2697&lt;&gt;0,$M$2,"")))</f>
        <v>1</v>
      </c>
      <c r="N2697" s="1069"/>
    </row>
    <row r="2698" customFormat="false" ht="15.75" hidden="false" customHeight="false" outlineLevel="0" collapsed="false">
      <c r="A2698" s="710"/>
      <c r="B2698" s="940"/>
      <c r="C2698" s="938" t="n">
        <v>580</v>
      </c>
      <c r="D2698" s="939" t="s">
        <v>592</v>
      </c>
      <c r="E2698" s="752" t="n">
        <f aca="false">F2698+G2698+H2698</f>
        <v>630</v>
      </c>
      <c r="F2698" s="801" t="n">
        <v>124</v>
      </c>
      <c r="G2698" s="756" t="n">
        <v>506</v>
      </c>
      <c r="H2698" s="1464"/>
      <c r="I2698" s="801" t="n">
        <v>124</v>
      </c>
      <c r="J2698" s="756" t="n">
        <v>506</v>
      </c>
      <c r="K2698" s="1464"/>
      <c r="L2698" s="752" t="n">
        <f aca="false">I2698+J2698+K2698</f>
        <v>630</v>
      </c>
      <c r="M2698" s="1461" t="n">
        <f aca="false">(IF($E2698&lt;&gt;0,$M$2,IF($L2698&lt;&gt;0,$M$2,"")))</f>
        <v>1</v>
      </c>
      <c r="N2698" s="1069"/>
    </row>
    <row r="2699" customFormat="false" ht="15.75" hidden="true" customHeight="false" outlineLevel="0" collapsed="false">
      <c r="A2699" s="710"/>
      <c r="B2699" s="927"/>
      <c r="C2699" s="938" t="n">
        <v>588</v>
      </c>
      <c r="D2699" s="939" t="s">
        <v>593</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5" hidden="true" customHeight="false" outlineLevel="0" collapsed="false">
      <c r="A2700" s="710"/>
      <c r="B2700" s="927"/>
      <c r="C2700" s="942" t="n">
        <v>590</v>
      </c>
      <c r="D2700" s="943" t="s">
        <v>594</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75" hidden="true" customHeight="true" outlineLevel="0" collapsed="false">
      <c r="A2701" s="815" t="n">
        <v>5</v>
      </c>
      <c r="B2701" s="909" t="n">
        <v>800</v>
      </c>
      <c r="C2701" s="944" t="s">
        <v>595</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75" hidden="false" customHeight="false" outlineLevel="0" collapsed="false">
      <c r="A2702" s="816" t="n">
        <v>10</v>
      </c>
      <c r="B2702" s="909" t="n">
        <v>1000</v>
      </c>
      <c r="C2702" s="926" t="s">
        <v>596</v>
      </c>
      <c r="D2702" s="926"/>
      <c r="E2702" s="945" t="n">
        <f aca="false">SUM(E2703:E2719)</f>
        <v>25809</v>
      </c>
      <c r="F2702" s="912" t="n">
        <f aca="false">SUM(F2703:F2719)</f>
        <v>14089</v>
      </c>
      <c r="G2702" s="913" t="n">
        <f aca="false">SUM(G2703:G2719)</f>
        <v>11720</v>
      </c>
      <c r="H2702" s="564" t="n">
        <f aca="false">SUM(H2703:H2719)</f>
        <v>0</v>
      </c>
      <c r="I2702" s="912" t="n">
        <f aca="false">SUM(I2703:I2719)</f>
        <v>9986</v>
      </c>
      <c r="J2702" s="913" t="n">
        <f aca="false">SUM(J2703:J2719)</f>
        <v>9747</v>
      </c>
      <c r="K2702" s="564" t="n">
        <f aca="false">SUM(K2703:K2719)</f>
        <v>0</v>
      </c>
      <c r="L2702" s="945" t="n">
        <f aca="false">SUM(L2703:L2719)</f>
        <v>19733</v>
      </c>
      <c r="M2702" s="1461" t="n">
        <f aca="false">(IF($E2702&lt;&gt;0,$M$2,IF($L2702&lt;&gt;0,$M$2,"")))</f>
        <v>1</v>
      </c>
      <c r="N2702" s="1069"/>
    </row>
    <row r="2703" customFormat="false" ht="15.75" hidden="true" customHeight="false" outlineLevel="0" collapsed="false">
      <c r="A2703" s="816" t="n">
        <v>15</v>
      </c>
      <c r="B2703" s="928"/>
      <c r="C2703" s="916" t="n">
        <v>1011</v>
      </c>
      <c r="D2703" s="946" t="s">
        <v>597</v>
      </c>
      <c r="E2703" s="745" t="n">
        <f aca="false">F2703+G2703+H2703</f>
        <v>0</v>
      </c>
      <c r="F2703" s="812"/>
      <c r="G2703" s="800"/>
      <c r="H2703" s="1462"/>
      <c r="I2703" s="812"/>
      <c r="J2703" s="800"/>
      <c r="K2703" s="1462"/>
      <c r="L2703" s="745" t="n">
        <f aca="false">I2703+J2703+K2703</f>
        <v>0</v>
      </c>
      <c r="M2703" s="1461" t="str">
        <f aca="false">(IF($E2703&lt;&gt;0,$M$2,IF($L2703&lt;&gt;0,$M$2,"")))</f>
        <v/>
      </c>
      <c r="N2703" s="1069"/>
    </row>
    <row r="2704" customFormat="false" ht="15.75" hidden="true" customHeight="false" outlineLevel="0" collapsed="false">
      <c r="A2704" s="815" t="n">
        <v>35</v>
      </c>
      <c r="B2704" s="928"/>
      <c r="C2704" s="929" t="n">
        <v>1012</v>
      </c>
      <c r="D2704" s="930" t="s">
        <v>598</v>
      </c>
      <c r="E2704" s="752" t="n">
        <f aca="false">F2704+G2704+H2704</f>
        <v>0</v>
      </c>
      <c r="F2704" s="801"/>
      <c r="G2704" s="756"/>
      <c r="H2704" s="1464"/>
      <c r="I2704" s="801"/>
      <c r="J2704" s="756"/>
      <c r="K2704" s="1464"/>
      <c r="L2704" s="752" t="n">
        <f aca="false">I2704+J2704+K2704</f>
        <v>0</v>
      </c>
      <c r="M2704" s="1461" t="str">
        <f aca="false">(IF($E2704&lt;&gt;0,$M$2,IF($L2704&lt;&gt;0,$M$2,"")))</f>
        <v/>
      </c>
      <c r="N2704" s="1069"/>
    </row>
    <row r="2705" customFormat="false" ht="15.75" hidden="true" customHeight="false" outlineLevel="0" collapsed="false">
      <c r="A2705" s="816" t="n">
        <v>40</v>
      </c>
      <c r="B2705" s="928"/>
      <c r="C2705" s="929" t="n">
        <v>1013</v>
      </c>
      <c r="D2705" s="930" t="s">
        <v>599</v>
      </c>
      <c r="E2705" s="752" t="n">
        <f aca="false">F2705+G2705+H2705</f>
        <v>0</v>
      </c>
      <c r="F2705" s="801"/>
      <c r="G2705" s="756"/>
      <c r="H2705" s="1464"/>
      <c r="I2705" s="801"/>
      <c r="J2705" s="756"/>
      <c r="K2705" s="1464"/>
      <c r="L2705" s="752" t="n">
        <f aca="false">I2705+J2705+K2705</f>
        <v>0</v>
      </c>
      <c r="M2705" s="1461" t="str">
        <f aca="false">(IF($E2705&lt;&gt;0,$M$2,IF($L2705&lt;&gt;0,$M$2,"")))</f>
        <v/>
      </c>
      <c r="N2705" s="1069"/>
    </row>
    <row r="2706" customFormat="false" ht="15.75" hidden="true" customHeight="false" outlineLevel="0" collapsed="false">
      <c r="A2706" s="816" t="n">
        <v>45</v>
      </c>
      <c r="B2706" s="928"/>
      <c r="C2706" s="929" t="n">
        <v>1014</v>
      </c>
      <c r="D2706" s="930" t="s">
        <v>600</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75" hidden="false" customHeight="false" outlineLevel="0" collapsed="false">
      <c r="A2707" s="816" t="n">
        <v>50</v>
      </c>
      <c r="B2707" s="928"/>
      <c r="C2707" s="929" t="n">
        <v>1015</v>
      </c>
      <c r="D2707" s="930" t="s">
        <v>601</v>
      </c>
      <c r="E2707" s="752" t="n">
        <f aca="false">F2707+G2707+H2707</f>
        <v>21706</v>
      </c>
      <c r="F2707" s="801" t="n">
        <v>9986</v>
      </c>
      <c r="G2707" s="756" t="n">
        <v>11720</v>
      </c>
      <c r="H2707" s="1464"/>
      <c r="I2707" s="801" t="n">
        <v>9986</v>
      </c>
      <c r="J2707" s="756" t="n">
        <v>9747</v>
      </c>
      <c r="K2707" s="1464"/>
      <c r="L2707" s="752" t="n">
        <f aca="false">I2707+J2707+K2707</f>
        <v>19733</v>
      </c>
      <c r="M2707" s="1461" t="n">
        <f aca="false">(IF($E2707&lt;&gt;0,$M$2,IF($L2707&lt;&gt;0,$M$2,"")))</f>
        <v>1</v>
      </c>
      <c r="N2707" s="1069"/>
    </row>
    <row r="2708" customFormat="false" ht="15.75" hidden="true" customHeight="false" outlineLevel="0" collapsed="false">
      <c r="A2708" s="816" t="n">
        <v>55</v>
      </c>
      <c r="B2708" s="928"/>
      <c r="C2708" s="947" t="n">
        <v>1016</v>
      </c>
      <c r="D2708" s="948" t="s">
        <v>602</v>
      </c>
      <c r="E2708" s="761" t="n">
        <f aca="false">F2708+G2708+H2708</f>
        <v>0</v>
      </c>
      <c r="F2708" s="1294"/>
      <c r="G2708" s="1287"/>
      <c r="H2708" s="1468"/>
      <c r="I2708" s="1294"/>
      <c r="J2708" s="1287"/>
      <c r="K2708" s="1468"/>
      <c r="L2708" s="761" t="n">
        <f aca="false">I2708+J2708+K2708</f>
        <v>0</v>
      </c>
      <c r="M2708" s="1461" t="str">
        <f aca="false">(IF($E2708&lt;&gt;0,$M$2,IF($L2708&lt;&gt;0,$M$2,"")))</f>
        <v/>
      </c>
      <c r="N2708" s="1069"/>
    </row>
    <row r="2709" customFormat="false" ht="15.75" hidden="true" customHeight="false" outlineLevel="0" collapsed="false">
      <c r="A2709" s="816" t="n">
        <v>60</v>
      </c>
      <c r="B2709" s="915"/>
      <c r="C2709" s="952" t="n">
        <v>1020</v>
      </c>
      <c r="D2709" s="953" t="s">
        <v>603</v>
      </c>
      <c r="E2709" s="954" t="n">
        <f aca="false">F2709+G2709+H2709</f>
        <v>0</v>
      </c>
      <c r="F2709" s="1326"/>
      <c r="G2709" s="1303"/>
      <c r="H2709" s="1469"/>
      <c r="I2709" s="1326"/>
      <c r="J2709" s="1303"/>
      <c r="K2709" s="1469"/>
      <c r="L2709" s="954" t="n">
        <f aca="false">I2709+J2709+K2709</f>
        <v>0</v>
      </c>
      <c r="M2709" s="1461" t="str">
        <f aca="false">(IF($E2709&lt;&gt;0,$M$2,IF($L2709&lt;&gt;0,$M$2,"")))</f>
        <v/>
      </c>
      <c r="N2709" s="1069"/>
    </row>
    <row r="2710" customFormat="false" ht="15.75" hidden="true" customHeight="false" outlineLevel="0" collapsed="false">
      <c r="A2710" s="815" t="n">
        <v>65</v>
      </c>
      <c r="B2710" s="928"/>
      <c r="C2710" s="958" t="n">
        <v>1030</v>
      </c>
      <c r="D2710" s="959" t="s">
        <v>604</v>
      </c>
      <c r="E2710" s="960" t="n">
        <f aca="false">F2710+G2710+H2710</f>
        <v>0</v>
      </c>
      <c r="F2710" s="1153"/>
      <c r="G2710" s="1154"/>
      <c r="H2710" s="1470"/>
      <c r="I2710" s="1153"/>
      <c r="J2710" s="1154"/>
      <c r="K2710" s="1470"/>
      <c r="L2710" s="960" t="n">
        <f aca="false">I2710+J2710+K2710</f>
        <v>0</v>
      </c>
      <c r="M2710" s="1461" t="str">
        <f aca="false">(IF($E2710&lt;&gt;0,$M$2,IF($L2710&lt;&gt;0,$M$2,"")))</f>
        <v/>
      </c>
      <c r="N2710" s="1069"/>
    </row>
    <row r="2711" customFormat="false" ht="15.75" hidden="true" customHeight="false" outlineLevel="0" collapsed="false">
      <c r="A2711" s="816" t="n">
        <v>70</v>
      </c>
      <c r="B2711" s="928"/>
      <c r="C2711" s="952" t="n">
        <v>1051</v>
      </c>
      <c r="D2711" s="965" t="s">
        <v>605</v>
      </c>
      <c r="E2711" s="954" t="n">
        <f aca="false">F2711+G2711+H2711</f>
        <v>0</v>
      </c>
      <c r="F2711" s="1326"/>
      <c r="G2711" s="1303"/>
      <c r="H2711" s="1469"/>
      <c r="I2711" s="1326"/>
      <c r="J2711" s="1303"/>
      <c r="K2711" s="1469"/>
      <c r="L2711" s="954" t="n">
        <f aca="false">I2711+J2711+K2711</f>
        <v>0</v>
      </c>
      <c r="M2711" s="1461" t="str">
        <f aca="false">(IF($E2711&lt;&gt;0,$M$2,IF($L2711&lt;&gt;0,$M$2,"")))</f>
        <v/>
      </c>
      <c r="N2711" s="1069"/>
    </row>
    <row r="2712" customFormat="false" ht="15.75" hidden="true" customHeight="false" outlineLevel="0" collapsed="false">
      <c r="A2712" s="816" t="n">
        <v>75</v>
      </c>
      <c r="B2712" s="928"/>
      <c r="C2712" s="929" t="n">
        <v>1052</v>
      </c>
      <c r="D2712" s="930" t="s">
        <v>606</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5.75" hidden="true" customHeight="false" outlineLevel="0" collapsed="false">
      <c r="A2713" s="816" t="n">
        <v>80</v>
      </c>
      <c r="B2713" s="928"/>
      <c r="C2713" s="958" t="n">
        <v>1053</v>
      </c>
      <c r="D2713" s="959" t="s">
        <v>607</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5.75" hidden="true" customHeight="false" outlineLevel="0" collapsed="false">
      <c r="A2714" s="816" t="n">
        <v>80</v>
      </c>
      <c r="B2714" s="928"/>
      <c r="C2714" s="952" t="n">
        <v>1062</v>
      </c>
      <c r="D2714" s="953" t="s">
        <v>608</v>
      </c>
      <c r="E2714" s="954" t="n">
        <f aca="false">F2714+G2714+H2714</f>
        <v>0</v>
      </c>
      <c r="F2714" s="1326"/>
      <c r="G2714" s="1303"/>
      <c r="H2714" s="1469"/>
      <c r="I2714" s="1326"/>
      <c r="J2714" s="1303"/>
      <c r="K2714" s="1469"/>
      <c r="L2714" s="954" t="n">
        <f aca="false">I2714+J2714+K2714</f>
        <v>0</v>
      </c>
      <c r="M2714" s="1461" t="str">
        <f aca="false">(IF($E2714&lt;&gt;0,$M$2,IF($L2714&lt;&gt;0,$M$2,"")))</f>
        <v/>
      </c>
      <c r="N2714" s="1069"/>
    </row>
    <row r="2715" customFormat="false" ht="15.75" hidden="true" customHeight="false" outlineLevel="0" collapsed="false">
      <c r="A2715" s="816" t="n">
        <v>85</v>
      </c>
      <c r="B2715" s="928"/>
      <c r="C2715" s="958" t="n">
        <v>1063</v>
      </c>
      <c r="D2715" s="966" t="s">
        <v>609</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5.75" hidden="true" customHeight="false" outlineLevel="0" collapsed="false">
      <c r="A2716" s="816" t="n">
        <v>90</v>
      </c>
      <c r="B2716" s="928"/>
      <c r="C2716" s="967" t="n">
        <v>1069</v>
      </c>
      <c r="D2716" s="968" t="s">
        <v>610</v>
      </c>
      <c r="E2716" s="969" t="n">
        <f aca="false">F2716+G2716+H2716</f>
        <v>0</v>
      </c>
      <c r="F2716" s="1299"/>
      <c r="G2716" s="1300"/>
      <c r="H2716" s="1471"/>
      <c r="I2716" s="1299"/>
      <c r="J2716" s="1300"/>
      <c r="K2716" s="1471"/>
      <c r="L2716" s="969" t="n">
        <f aca="false">I2716+J2716+K2716</f>
        <v>0</v>
      </c>
      <c r="M2716" s="1461" t="str">
        <f aca="false">(IF($E2716&lt;&gt;0,$M$2,IF($L2716&lt;&gt;0,$M$2,"")))</f>
        <v/>
      </c>
      <c r="N2716" s="1069"/>
    </row>
    <row r="2717" customFormat="false" ht="15.75" hidden="true" customHeight="false" outlineLevel="0" collapsed="false">
      <c r="A2717" s="816" t="n">
        <v>90</v>
      </c>
      <c r="B2717" s="915"/>
      <c r="C2717" s="952" t="n">
        <v>1091</v>
      </c>
      <c r="D2717" s="965" t="s">
        <v>611</v>
      </c>
      <c r="E2717" s="954" t="n">
        <f aca="false">F2717+G2717+H2717</f>
        <v>0</v>
      </c>
      <c r="F2717" s="1326"/>
      <c r="G2717" s="1303"/>
      <c r="H2717" s="1469"/>
      <c r="I2717" s="1326"/>
      <c r="J2717" s="1303"/>
      <c r="K2717" s="1469"/>
      <c r="L2717" s="954" t="n">
        <f aca="false">I2717+J2717+K2717</f>
        <v>0</v>
      </c>
      <c r="M2717" s="1461" t="str">
        <f aca="false">(IF($E2717&lt;&gt;0,$M$2,IF($L2717&lt;&gt;0,$M$2,"")))</f>
        <v/>
      </c>
      <c r="N2717" s="1069"/>
    </row>
    <row r="2718" customFormat="false" ht="15.75" hidden="true" customHeight="false" outlineLevel="0" collapsed="false">
      <c r="A2718" s="815" t="n">
        <v>115</v>
      </c>
      <c r="B2718" s="928"/>
      <c r="C2718" s="929" t="n">
        <v>1092</v>
      </c>
      <c r="D2718" s="930" t="s">
        <v>612</v>
      </c>
      <c r="E2718" s="752" t="n">
        <f aca="false">F2718+G2718+H2718</f>
        <v>0</v>
      </c>
      <c r="F2718" s="801"/>
      <c r="G2718" s="756"/>
      <c r="H2718" s="1464"/>
      <c r="I2718" s="801"/>
      <c r="J2718" s="756"/>
      <c r="K2718" s="1464"/>
      <c r="L2718" s="752" t="n">
        <f aca="false">I2718+J2718+K2718</f>
        <v>0</v>
      </c>
      <c r="M2718" s="1461" t="str">
        <f aca="false">(IF($E2718&lt;&gt;0,$M$2,IF($L2718&lt;&gt;0,$M$2,"")))</f>
        <v/>
      </c>
      <c r="N2718" s="1069"/>
    </row>
    <row r="2719" customFormat="false" ht="15.75" hidden="false" customHeight="false" outlineLevel="0" collapsed="false">
      <c r="A2719" s="815" t="n">
        <v>125</v>
      </c>
      <c r="B2719" s="928"/>
      <c r="C2719" s="921" t="n">
        <v>1098</v>
      </c>
      <c r="D2719" s="973" t="s">
        <v>613</v>
      </c>
      <c r="E2719" s="773" t="n">
        <f aca="false">F2719+G2719+H2719</f>
        <v>4103</v>
      </c>
      <c r="F2719" s="808" t="n">
        <v>4103</v>
      </c>
      <c r="G2719" s="809"/>
      <c r="H2719" s="1463"/>
      <c r="I2719" s="808"/>
      <c r="J2719" s="809"/>
      <c r="K2719" s="1463"/>
      <c r="L2719" s="773" t="n">
        <f aca="false">I2719+J2719+K2719</f>
        <v>0</v>
      </c>
      <c r="M2719" s="1461" t="n">
        <f aca="false">(IF($E2719&lt;&gt;0,$M$2,IF($L2719&lt;&gt;0,$M$2,"")))</f>
        <v>1</v>
      </c>
      <c r="N2719" s="1069"/>
    </row>
    <row r="2720" customFormat="false" ht="15.75" hidden="true" customHeight="false" outlineLevel="0" collapsed="false">
      <c r="A2720" s="816" t="n">
        <v>130</v>
      </c>
      <c r="B2720" s="909" t="n">
        <v>1900</v>
      </c>
      <c r="C2720" s="974" t="s">
        <v>614</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61" t="str">
        <f aca="false">(IF($E2720&lt;&gt;0,$M$2,IF($L2720&lt;&gt;0,$M$2,"")))</f>
        <v/>
      </c>
      <c r="N2720" s="1069"/>
    </row>
    <row r="2721" customFormat="false" ht="15.75" hidden="true" customHeight="false" outlineLevel="0" collapsed="false">
      <c r="A2721" s="816" t="n">
        <v>135</v>
      </c>
      <c r="B2721" s="928"/>
      <c r="C2721" s="916" t="n">
        <v>1901</v>
      </c>
      <c r="D2721" s="975" t="s">
        <v>615</v>
      </c>
      <c r="E2721" s="745" t="n">
        <f aca="false">F2721+G2721+H2721</f>
        <v>0</v>
      </c>
      <c r="F2721" s="812"/>
      <c r="G2721" s="800"/>
      <c r="H2721" s="1462"/>
      <c r="I2721" s="812"/>
      <c r="J2721" s="800"/>
      <c r="K2721" s="1462"/>
      <c r="L2721" s="745" t="n">
        <f aca="false">I2721+J2721+K2721</f>
        <v>0</v>
      </c>
      <c r="M2721" s="1461" t="str">
        <f aca="false">(IF($E2721&lt;&gt;0,$M$2,IF($L2721&lt;&gt;0,$M$2,"")))</f>
        <v/>
      </c>
      <c r="N2721" s="1069"/>
    </row>
    <row r="2722" customFormat="false" ht="15.75" hidden="true" customHeight="false" outlineLevel="0" collapsed="false">
      <c r="A2722" s="816" t="n">
        <v>140</v>
      </c>
      <c r="B2722" s="976"/>
      <c r="C2722" s="929" t="n">
        <v>1981</v>
      </c>
      <c r="D2722" s="977" t="s">
        <v>616</v>
      </c>
      <c r="E2722" s="752" t="n">
        <f aca="false">F2722+G2722+H2722</f>
        <v>0</v>
      </c>
      <c r="F2722" s="801"/>
      <c r="G2722" s="756"/>
      <c r="H2722" s="1464"/>
      <c r="I2722" s="801"/>
      <c r="J2722" s="756"/>
      <c r="K2722" s="1464"/>
      <c r="L2722" s="752" t="n">
        <f aca="false">I2722+J2722+K2722</f>
        <v>0</v>
      </c>
      <c r="M2722" s="1461" t="str">
        <f aca="false">(IF($E2722&lt;&gt;0,$M$2,IF($L2722&lt;&gt;0,$M$2,"")))</f>
        <v/>
      </c>
      <c r="N2722" s="1069"/>
    </row>
    <row r="2723" customFormat="false" ht="15.75" hidden="true" customHeight="false" outlineLevel="0" collapsed="false">
      <c r="A2723" s="816" t="n">
        <v>145</v>
      </c>
      <c r="B2723" s="928"/>
      <c r="C2723" s="921" t="n">
        <v>1991</v>
      </c>
      <c r="D2723" s="978" t="s">
        <v>617</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75" hidden="true" customHeight="false" outlineLevel="0" collapsed="false">
      <c r="A2724" s="816" t="n">
        <v>150</v>
      </c>
      <c r="B2724" s="909" t="n">
        <v>2100</v>
      </c>
      <c r="C2724" s="974" t="s">
        <v>618</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5.75" hidden="true" customHeight="false" outlineLevel="0" collapsed="false">
      <c r="A2725" s="816" t="n">
        <v>155</v>
      </c>
      <c r="B2725" s="928"/>
      <c r="C2725" s="916" t="n">
        <v>2110</v>
      </c>
      <c r="D2725" s="979" t="s">
        <v>619</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5.75" hidden="true" customHeight="false" outlineLevel="0" collapsed="false">
      <c r="A2726" s="816" t="n">
        <v>160</v>
      </c>
      <c r="B2726" s="976"/>
      <c r="C2726" s="929" t="n">
        <v>2120</v>
      </c>
      <c r="D2726" s="934" t="s">
        <v>620</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5.75" hidden="true" customHeight="false" outlineLevel="0" collapsed="false">
      <c r="A2727" s="816" t="n">
        <v>165</v>
      </c>
      <c r="B2727" s="976"/>
      <c r="C2727" s="929" t="n">
        <v>2125</v>
      </c>
      <c r="D2727" s="934" t="s">
        <v>621</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5.75" hidden="true" customHeight="false" outlineLevel="0" collapsed="false">
      <c r="A2728" s="816" t="n">
        <v>175</v>
      </c>
      <c r="B2728" s="927"/>
      <c r="C2728" s="929" t="n">
        <v>2140</v>
      </c>
      <c r="D2728" s="934" t="s">
        <v>622</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5.75" hidden="true" customHeight="false" outlineLevel="0" collapsed="false">
      <c r="A2729" s="816" t="n">
        <v>180</v>
      </c>
      <c r="B2729" s="928"/>
      <c r="C2729" s="921" t="n">
        <v>2190</v>
      </c>
      <c r="D2729" s="980" t="s">
        <v>623</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75" hidden="true" customHeight="false" outlineLevel="0" collapsed="false">
      <c r="A2730" s="816" t="n">
        <v>185</v>
      </c>
      <c r="B2730" s="909" t="n">
        <v>2200</v>
      </c>
      <c r="C2730" s="974" t="s">
        <v>624</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5.75" hidden="true" customHeight="false" outlineLevel="0" collapsed="false">
      <c r="A2731" s="816" t="n">
        <v>190</v>
      </c>
      <c r="B2731" s="928"/>
      <c r="C2731" s="916" t="n">
        <v>2221</v>
      </c>
      <c r="D2731" s="917" t="s">
        <v>625</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5.75" hidden="true" customHeight="false" outlineLevel="0" collapsed="false">
      <c r="A2732" s="816" t="n">
        <v>200</v>
      </c>
      <c r="B2732" s="928"/>
      <c r="C2732" s="921" t="n">
        <v>2224</v>
      </c>
      <c r="D2732" s="922" t="s">
        <v>626</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75" hidden="true" customHeight="false" outlineLevel="0" collapsed="false">
      <c r="A2733" s="816" t="n">
        <v>200</v>
      </c>
      <c r="B2733" s="909" t="n">
        <v>2500</v>
      </c>
      <c r="C2733" s="974" t="s">
        <v>627</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75" hidden="true" customHeight="true" outlineLevel="0" collapsed="false">
      <c r="A2734" s="816" t="n">
        <v>205</v>
      </c>
      <c r="B2734" s="909" t="n">
        <v>2600</v>
      </c>
      <c r="C2734" s="981" t="s">
        <v>628</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75" hidden="true" customHeight="true" outlineLevel="0" collapsed="false">
      <c r="A2735" s="816" t="n">
        <v>210</v>
      </c>
      <c r="B2735" s="909" t="n">
        <v>2700</v>
      </c>
      <c r="C2735" s="981" t="s">
        <v>629</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true" customHeight="true" outlineLevel="0" collapsed="false">
      <c r="A2736" s="816" t="n">
        <v>215</v>
      </c>
      <c r="B2736" s="909" t="n">
        <v>2800</v>
      </c>
      <c r="C2736" s="981" t="s">
        <v>922</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75" hidden="true" customHeight="false" outlineLevel="0" collapsed="false">
      <c r="A2737" s="815" t="n">
        <v>220</v>
      </c>
      <c r="B2737" s="909" t="n">
        <v>2900</v>
      </c>
      <c r="C2737" s="974" t="s">
        <v>631</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5.75" hidden="true" customHeight="false" outlineLevel="0" collapsed="false">
      <c r="A2738" s="816" t="n">
        <v>225</v>
      </c>
      <c r="B2738" s="976"/>
      <c r="C2738" s="916" t="n">
        <v>2910</v>
      </c>
      <c r="D2738" s="983" t="s">
        <v>632</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5.75" hidden="true" customHeight="false" outlineLevel="0" collapsed="false">
      <c r="A2739" s="816" t="n">
        <v>230</v>
      </c>
      <c r="B2739" s="976"/>
      <c r="C2739" s="916" t="n">
        <v>2920</v>
      </c>
      <c r="D2739" s="983" t="s">
        <v>633</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1.5" hidden="true" customHeight="false" outlineLevel="0" collapsed="false">
      <c r="A2740" s="816" t="n">
        <v>245</v>
      </c>
      <c r="B2740" s="976"/>
      <c r="C2740" s="958" t="n">
        <v>2969</v>
      </c>
      <c r="D2740" s="984" t="s">
        <v>634</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1.5" hidden="true" customHeight="false" outlineLevel="0" collapsed="false">
      <c r="A2741" s="815" t="n">
        <v>220</v>
      </c>
      <c r="B2741" s="976"/>
      <c r="C2741" s="985" t="n">
        <v>2970</v>
      </c>
      <c r="D2741" s="986" t="s">
        <v>635</v>
      </c>
      <c r="E2741" s="987" t="n">
        <f aca="false">F2741+G2741+H2741</f>
        <v>0</v>
      </c>
      <c r="F2741" s="1367"/>
      <c r="G2741" s="1368"/>
      <c r="H2741" s="1472"/>
      <c r="I2741" s="1367"/>
      <c r="J2741" s="1368"/>
      <c r="K2741" s="1472"/>
      <c r="L2741" s="987" t="n">
        <f aca="false">I2741+J2741+K2741</f>
        <v>0</v>
      </c>
      <c r="M2741" s="1461" t="str">
        <f aca="false">(IF($E2741&lt;&gt;0,$M$2,IF($L2741&lt;&gt;0,$M$2,"")))</f>
        <v/>
      </c>
      <c r="N2741" s="1069"/>
    </row>
    <row r="2742" customFormat="false" ht="15.75" hidden="true" customHeight="false" outlineLevel="0" collapsed="false">
      <c r="A2742" s="816" t="n">
        <v>225</v>
      </c>
      <c r="B2742" s="976"/>
      <c r="C2742" s="967" t="n">
        <v>2989</v>
      </c>
      <c r="D2742" s="991" t="s">
        <v>636</v>
      </c>
      <c r="E2742" s="969" t="n">
        <f aca="false">F2742+G2742+H2742</f>
        <v>0</v>
      </c>
      <c r="F2742" s="1299"/>
      <c r="G2742" s="1300"/>
      <c r="H2742" s="1471"/>
      <c r="I2742" s="1299"/>
      <c r="J2742" s="1300"/>
      <c r="K2742" s="1471"/>
      <c r="L2742" s="969" t="n">
        <f aca="false">I2742+J2742+K2742</f>
        <v>0</v>
      </c>
      <c r="M2742" s="1461" t="str">
        <f aca="false">(IF($E2742&lt;&gt;0,$M$2,IF($L2742&lt;&gt;0,$M$2,"")))</f>
        <v/>
      </c>
      <c r="N2742" s="1069"/>
    </row>
    <row r="2743" customFormat="false" ht="15.75" hidden="true" customHeight="false" outlineLevel="0" collapsed="false">
      <c r="A2743" s="816" t="n">
        <v>230</v>
      </c>
      <c r="B2743" s="928"/>
      <c r="C2743" s="952" t="n">
        <v>2990</v>
      </c>
      <c r="D2743" s="992" t="s">
        <v>923</v>
      </c>
      <c r="E2743" s="954" t="n">
        <f aca="false">F2743+G2743+H2743</f>
        <v>0</v>
      </c>
      <c r="F2743" s="1326"/>
      <c r="G2743" s="1303"/>
      <c r="H2743" s="1469"/>
      <c r="I2743" s="1326"/>
      <c r="J2743" s="1303"/>
      <c r="K2743" s="1469"/>
      <c r="L2743" s="954" t="n">
        <f aca="false">I2743+J2743+K2743</f>
        <v>0</v>
      </c>
      <c r="M2743" s="1461" t="str">
        <f aca="false">(IF($E2743&lt;&gt;0,$M$2,IF($L2743&lt;&gt;0,$M$2,"")))</f>
        <v/>
      </c>
      <c r="N2743" s="1069"/>
    </row>
    <row r="2744" customFormat="false" ht="15.75" hidden="true" customHeight="false" outlineLevel="0" collapsed="false">
      <c r="A2744" s="816" t="n">
        <v>235</v>
      </c>
      <c r="B2744" s="928"/>
      <c r="C2744" s="952" t="n">
        <v>2991</v>
      </c>
      <c r="D2744" s="992" t="s">
        <v>638</v>
      </c>
      <c r="E2744" s="954" t="n">
        <f aca="false">F2744+G2744+H2744</f>
        <v>0</v>
      </c>
      <c r="F2744" s="1326"/>
      <c r="G2744" s="1303"/>
      <c r="H2744" s="1469"/>
      <c r="I2744" s="1326"/>
      <c r="J2744" s="1303"/>
      <c r="K2744" s="1469"/>
      <c r="L2744" s="954" t="n">
        <f aca="false">I2744+J2744+K2744</f>
        <v>0</v>
      </c>
      <c r="M2744" s="1461" t="str">
        <f aca="false">(IF($E2744&lt;&gt;0,$M$2,IF($L2744&lt;&gt;0,$M$2,"")))</f>
        <v/>
      </c>
      <c r="N2744" s="1069"/>
    </row>
    <row r="2745" customFormat="false" ht="15.75" hidden="true" customHeight="false" outlineLevel="0" collapsed="false">
      <c r="A2745" s="816" t="n">
        <v>240</v>
      </c>
      <c r="B2745" s="928"/>
      <c r="C2745" s="921" t="n">
        <v>2992</v>
      </c>
      <c r="D2745" s="993" t="s">
        <v>639</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75" hidden="true" customHeight="false" outlineLevel="0" collapsed="false">
      <c r="A2746" s="816" t="n">
        <v>245</v>
      </c>
      <c r="B2746" s="909" t="n">
        <v>3300</v>
      </c>
      <c r="C2746" s="995" t="s">
        <v>640</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75" hidden="true" customHeight="false" outlineLevel="0" collapsed="false">
      <c r="A2747" s="815" t="n">
        <v>250</v>
      </c>
      <c r="B2747" s="927"/>
      <c r="C2747" s="916" t="n">
        <v>3301</v>
      </c>
      <c r="D2747" s="997" t="s">
        <v>641</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75" hidden="true" customHeight="false" outlineLevel="0" collapsed="false">
      <c r="A2748" s="816" t="n">
        <v>255</v>
      </c>
      <c r="B2748" s="927"/>
      <c r="C2748" s="929" t="n">
        <v>3302</v>
      </c>
      <c r="D2748" s="998" t="s">
        <v>642</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75" hidden="true" customHeight="false" outlineLevel="0" collapsed="false">
      <c r="A2749" s="816" t="n">
        <v>265</v>
      </c>
      <c r="B2749" s="927"/>
      <c r="C2749" s="929" t="n">
        <v>3304</v>
      </c>
      <c r="D2749" s="998" t="s">
        <v>643</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5" hidden="true" customHeight="false" outlineLevel="0" collapsed="false">
      <c r="A2750" s="815" t="n">
        <v>270</v>
      </c>
      <c r="B2750" s="927"/>
      <c r="C2750" s="921" t="n">
        <v>3306</v>
      </c>
      <c r="D2750" s="999" t="s">
        <v>644</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75" hidden="true" customHeight="false" outlineLevel="0" collapsed="false">
      <c r="A2751" s="815" t="n">
        <v>290</v>
      </c>
      <c r="B2751" s="927"/>
      <c r="C2751" s="921" t="n">
        <v>3307</v>
      </c>
      <c r="D2751" s="999" t="s">
        <v>645</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75" hidden="true" customHeight="false" outlineLevel="0" collapsed="false">
      <c r="A2752" s="982" t="n">
        <v>320</v>
      </c>
      <c r="B2752" s="909" t="n">
        <v>3900</v>
      </c>
      <c r="C2752" s="974" t="s">
        <v>646</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75" hidden="true" customHeight="false" outlineLevel="0" collapsed="false">
      <c r="A2753" s="815" t="n">
        <v>330</v>
      </c>
      <c r="B2753" s="909" t="n">
        <v>4000</v>
      </c>
      <c r="C2753" s="974" t="s">
        <v>647</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75" hidden="true" customHeight="false" outlineLevel="0" collapsed="false">
      <c r="A2754" s="815" t="n">
        <v>350</v>
      </c>
      <c r="B2754" s="909" t="n">
        <v>4100</v>
      </c>
      <c r="C2754" s="974" t="s">
        <v>648</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75" hidden="true" customHeight="false" outlineLevel="0" collapsed="false">
      <c r="A2755" s="816" t="n">
        <v>355</v>
      </c>
      <c r="B2755" s="909" t="n">
        <v>4200</v>
      </c>
      <c r="C2755" s="974" t="s">
        <v>649</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5.75" hidden="true" customHeight="false" outlineLevel="0" collapsed="false">
      <c r="A2756" s="816" t="n">
        <v>355</v>
      </c>
      <c r="B2756" s="1001"/>
      <c r="C2756" s="916" t="n">
        <v>4201</v>
      </c>
      <c r="D2756" s="917" t="s">
        <v>650</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5.75" hidden="true" customHeight="false" outlineLevel="0" collapsed="false">
      <c r="A2757" s="816" t="n">
        <v>375</v>
      </c>
      <c r="B2757" s="1001"/>
      <c r="C2757" s="929" t="n">
        <v>4202</v>
      </c>
      <c r="D2757" s="1002" t="s">
        <v>651</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5.75" hidden="true" customHeight="false" outlineLevel="0" collapsed="false">
      <c r="A2758" s="816" t="n">
        <v>380</v>
      </c>
      <c r="B2758" s="1001"/>
      <c r="C2758" s="929" t="n">
        <v>4214</v>
      </c>
      <c r="D2758" s="1002" t="s">
        <v>652</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5.75" hidden="true" customHeight="false" outlineLevel="0" collapsed="false">
      <c r="A2759" s="816" t="n">
        <v>385</v>
      </c>
      <c r="B2759" s="1001"/>
      <c r="C2759" s="929" t="n">
        <v>4217</v>
      </c>
      <c r="D2759" s="1002" t="s">
        <v>653</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5.75" hidden="true" customHeight="false" outlineLevel="0" collapsed="false">
      <c r="A2760" s="816" t="n">
        <v>390</v>
      </c>
      <c r="B2760" s="1001"/>
      <c r="C2760" s="929" t="n">
        <v>4218</v>
      </c>
      <c r="D2760" s="930" t="s">
        <v>654</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5.75" hidden="true" customHeight="false" outlineLevel="0" collapsed="false">
      <c r="A2761" s="816" t="n">
        <v>390</v>
      </c>
      <c r="B2761" s="1001"/>
      <c r="C2761" s="921" t="n">
        <v>4219</v>
      </c>
      <c r="D2761" s="1003" t="s">
        <v>655</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75" hidden="true" customHeight="false" outlineLevel="0" collapsed="false">
      <c r="A2762" s="816" t="n">
        <v>395</v>
      </c>
      <c r="B2762" s="909" t="n">
        <v>4300</v>
      </c>
      <c r="C2762" s="974" t="s">
        <v>656</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75" hidden="true" customHeight="false" outlineLevel="0" collapsed="false">
      <c r="A2763" s="994" t="n">
        <v>397</v>
      </c>
      <c r="B2763" s="1001"/>
      <c r="C2763" s="916" t="n">
        <v>4301</v>
      </c>
      <c r="D2763" s="946" t="s">
        <v>657</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5.75" hidden="true" customHeight="false" outlineLevel="0" collapsed="false">
      <c r="A2764" s="758" t="n">
        <v>398</v>
      </c>
      <c r="B2764" s="1001"/>
      <c r="C2764" s="929" t="n">
        <v>4302</v>
      </c>
      <c r="D2764" s="1002" t="s">
        <v>658</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5.75" hidden="true" customHeight="false" outlineLevel="0" collapsed="false">
      <c r="A2765" s="758" t="n">
        <v>399</v>
      </c>
      <c r="B2765" s="1001"/>
      <c r="C2765" s="921" t="n">
        <v>4309</v>
      </c>
      <c r="D2765" s="935" t="s">
        <v>659</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75" hidden="true" customHeight="false" outlineLevel="0" collapsed="false">
      <c r="A2766" s="758" t="n">
        <v>400</v>
      </c>
      <c r="B2766" s="909" t="n">
        <v>4400</v>
      </c>
      <c r="C2766" s="974" t="s">
        <v>660</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75" hidden="true" customHeight="false" outlineLevel="0" collapsed="false">
      <c r="A2767" s="758" t="n">
        <v>401</v>
      </c>
      <c r="B2767" s="909" t="n">
        <v>4500</v>
      </c>
      <c r="C2767" s="974" t="s">
        <v>661</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75" hidden="true" customHeight="true" outlineLevel="0" collapsed="false">
      <c r="A2768" s="1000" t="n">
        <v>404</v>
      </c>
      <c r="B2768" s="909" t="n">
        <v>4600</v>
      </c>
      <c r="C2768" s="981" t="s">
        <v>662</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75" hidden="true" customHeight="false" outlineLevel="0" collapsed="false">
      <c r="A2769" s="1000" t="n">
        <v>404</v>
      </c>
      <c r="B2769" s="909" t="n">
        <v>4900</v>
      </c>
      <c r="C2769" s="974" t="s">
        <v>663</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5.75" hidden="true" customHeight="false" outlineLevel="0" collapsed="false">
      <c r="A2770" s="815" t="n">
        <v>440</v>
      </c>
      <c r="B2770" s="1001"/>
      <c r="C2770" s="916" t="n">
        <v>4901</v>
      </c>
      <c r="D2770" s="1004" t="s">
        <v>664</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5.75" hidden="true" customHeight="false" outlineLevel="0" collapsed="false">
      <c r="A2771" s="815" t="n">
        <v>450</v>
      </c>
      <c r="B2771" s="1001"/>
      <c r="C2771" s="921" t="n">
        <v>4902</v>
      </c>
      <c r="D2771" s="935" t="s">
        <v>665</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75" hidden="true" customHeight="false" outlineLevel="0" collapsed="false">
      <c r="A2772" s="815" t="n">
        <v>495</v>
      </c>
      <c r="B2772" s="1005" t="n">
        <v>5100</v>
      </c>
      <c r="C2772" s="1006" t="s">
        <v>666</v>
      </c>
      <c r="D2772" s="1006"/>
      <c r="E2772" s="945" t="n">
        <f aca="false">F2772+G2772+H2772</f>
        <v>0</v>
      </c>
      <c r="F2772" s="1465"/>
      <c r="G2772" s="1466"/>
      <c r="H2772" s="1467"/>
      <c r="I2772" s="1465"/>
      <c r="J2772" s="1466"/>
      <c r="K2772" s="1467"/>
      <c r="L2772" s="945" t="n">
        <f aca="false">I2772+J2772+K2772</f>
        <v>0</v>
      </c>
      <c r="M2772" s="1461" t="str">
        <f aca="false">(IF($E2772&lt;&gt;0,$M$2,IF($L2772&lt;&gt;0,$M$2,"")))</f>
        <v/>
      </c>
      <c r="N2772" s="1069"/>
    </row>
    <row r="2773" customFormat="false" ht="15.75" hidden="true" customHeight="false" outlineLevel="0" collapsed="false">
      <c r="A2773" s="816" t="n">
        <v>500</v>
      </c>
      <c r="B2773" s="1005" t="n">
        <v>5200</v>
      </c>
      <c r="C2773" s="1006" t="s">
        <v>667</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61" t="str">
        <f aca="false">(IF($E2773&lt;&gt;0,$M$2,IF($L2773&lt;&gt;0,$M$2,"")))</f>
        <v/>
      </c>
      <c r="N2773" s="1069"/>
    </row>
    <row r="2774" customFormat="false" ht="15.75" hidden="true" customHeight="false" outlineLevel="0" collapsed="false">
      <c r="A2774" s="816" t="n">
        <v>505</v>
      </c>
      <c r="B2774" s="1008"/>
      <c r="C2774" s="1009" t="n">
        <v>5201</v>
      </c>
      <c r="D2774" s="1010" t="s">
        <v>668</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5.75" hidden="true" customHeight="false" outlineLevel="0" collapsed="false">
      <c r="A2775" s="816" t="n">
        <v>510</v>
      </c>
      <c r="B2775" s="1008"/>
      <c r="C2775" s="1012" t="n">
        <v>5202</v>
      </c>
      <c r="D2775" s="1013" t="s">
        <v>669</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5.75" hidden="true" customHeight="false" outlineLevel="0" collapsed="false">
      <c r="A2776" s="816" t="n">
        <v>515</v>
      </c>
      <c r="B2776" s="1008"/>
      <c r="C2776" s="1012" t="n">
        <v>5203</v>
      </c>
      <c r="D2776" s="1013" t="s">
        <v>670</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5.75" hidden="true" customHeight="false" outlineLevel="0" collapsed="false">
      <c r="A2777" s="816" t="n">
        <v>520</v>
      </c>
      <c r="B2777" s="1008"/>
      <c r="C2777" s="1012" t="n">
        <v>5204</v>
      </c>
      <c r="D2777" s="1013" t="s">
        <v>671</v>
      </c>
      <c r="E2777" s="752" t="n">
        <f aca="false">F2777+G2777+H2777</f>
        <v>0</v>
      </c>
      <c r="F2777" s="801"/>
      <c r="G2777" s="756"/>
      <c r="H2777" s="1464"/>
      <c r="I2777" s="801"/>
      <c r="J2777" s="756"/>
      <c r="K2777" s="1464"/>
      <c r="L2777" s="752" t="n">
        <f aca="false">I2777+J2777+K2777</f>
        <v>0</v>
      </c>
      <c r="M2777" s="1461" t="str">
        <f aca="false">(IF($E2777&lt;&gt;0,$M$2,IF($L2777&lt;&gt;0,$M$2,"")))</f>
        <v/>
      </c>
      <c r="N2777" s="1069"/>
    </row>
    <row r="2778" customFormat="false" ht="15.75" hidden="true" customHeight="false" outlineLevel="0" collapsed="false">
      <c r="A2778" s="816" t="n">
        <v>525</v>
      </c>
      <c r="B2778" s="1008"/>
      <c r="C2778" s="1012" t="n">
        <v>5205</v>
      </c>
      <c r="D2778" s="1013" t="s">
        <v>672</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5.75" hidden="true" customHeight="false" outlineLevel="0" collapsed="false">
      <c r="A2779" s="815" t="n">
        <v>635</v>
      </c>
      <c r="B2779" s="1008"/>
      <c r="C2779" s="1012" t="n">
        <v>5206</v>
      </c>
      <c r="D2779" s="1013" t="s">
        <v>673</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5.75" hidden="true" customHeight="false" outlineLevel="0" collapsed="false">
      <c r="A2780" s="816" t="n">
        <v>640</v>
      </c>
      <c r="B2780" s="1008"/>
      <c r="C2780" s="1014" t="n">
        <v>5219</v>
      </c>
      <c r="D2780" s="1015" t="s">
        <v>674</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75" hidden="true" customHeight="false" outlineLevel="0" collapsed="false">
      <c r="A2781" s="816" t="n">
        <v>645</v>
      </c>
      <c r="B2781" s="1005" t="n">
        <v>5300</v>
      </c>
      <c r="C2781" s="1006" t="s">
        <v>675</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75" hidden="true" customHeight="false" outlineLevel="0" collapsed="false">
      <c r="A2782" s="816" t="n">
        <v>650</v>
      </c>
      <c r="B2782" s="1008"/>
      <c r="C2782" s="1009" t="n">
        <v>5301</v>
      </c>
      <c r="D2782" s="1010" t="s">
        <v>676</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5.75" hidden="true" customHeight="false" outlineLevel="0" collapsed="false">
      <c r="A2783" s="815" t="n">
        <v>655</v>
      </c>
      <c r="B2783" s="1008"/>
      <c r="C2783" s="1014" t="n">
        <v>5309</v>
      </c>
      <c r="D2783" s="1015" t="s">
        <v>677</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75" hidden="true" customHeight="false" outlineLevel="0" collapsed="false">
      <c r="A2784" s="815" t="n">
        <v>665</v>
      </c>
      <c r="B2784" s="1005" t="n">
        <v>5400</v>
      </c>
      <c r="C2784" s="1006" t="s">
        <v>678</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75" hidden="true" customHeight="false" outlineLevel="0" collapsed="false">
      <c r="A2785" s="815" t="n">
        <v>675</v>
      </c>
      <c r="B2785" s="909" t="n">
        <v>5500</v>
      </c>
      <c r="C2785" s="974" t="s">
        <v>679</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5.75" hidden="true" customHeight="false" outlineLevel="0" collapsed="false">
      <c r="A2786" s="815" t="n">
        <v>685</v>
      </c>
      <c r="B2786" s="1001"/>
      <c r="C2786" s="916" t="n">
        <v>5501</v>
      </c>
      <c r="D2786" s="946" t="s">
        <v>680</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5.75" hidden="true" customHeight="false" outlineLevel="0" collapsed="false">
      <c r="A2787" s="816" t="n">
        <v>690</v>
      </c>
      <c r="B2787" s="1001"/>
      <c r="C2787" s="929" t="n">
        <v>5502</v>
      </c>
      <c r="D2787" s="930" t="s">
        <v>681</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5.75" hidden="true" customHeight="false" outlineLevel="0" collapsed="false">
      <c r="A2788" s="816" t="n">
        <v>695</v>
      </c>
      <c r="B2788" s="1001"/>
      <c r="C2788" s="929" t="n">
        <v>5503</v>
      </c>
      <c r="D2788" s="1002" t="s">
        <v>682</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5.75" hidden="true" customHeight="false" outlineLevel="0" collapsed="false">
      <c r="A2789" s="815" t="n">
        <v>700</v>
      </c>
      <c r="B2789" s="1001"/>
      <c r="C2789" s="921" t="n">
        <v>5504</v>
      </c>
      <c r="D2789" s="973" t="s">
        <v>683</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5.75" hidden="true" customHeight="true" outlineLevel="0" collapsed="false">
      <c r="A2790" s="815" t="n">
        <v>710</v>
      </c>
      <c r="B2790" s="1005" t="n">
        <v>5700</v>
      </c>
      <c r="C2790" s="1016" t="s">
        <v>684</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5.75" hidden="true" customHeight="false" outlineLevel="0" collapsed="false">
      <c r="A2791" s="816" t="n">
        <v>715</v>
      </c>
      <c r="B2791" s="1008"/>
      <c r="C2791" s="1009" t="n">
        <v>5701</v>
      </c>
      <c r="D2791" s="1010" t="s">
        <v>685</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5.75" hidden="true" customHeight="false" outlineLevel="0" collapsed="false">
      <c r="A2792" s="816" t="n">
        <v>720</v>
      </c>
      <c r="B2792" s="1008"/>
      <c r="C2792" s="1017" t="n">
        <v>5702</v>
      </c>
      <c r="D2792" s="1018" t="s">
        <v>686</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75" hidden="true" customHeight="false" outlineLevel="0" collapsed="false">
      <c r="A2793" s="816" t="n">
        <v>725</v>
      </c>
      <c r="B2793" s="928"/>
      <c r="C2793" s="1019" t="n">
        <v>4071</v>
      </c>
      <c r="D2793" s="1020" t="s">
        <v>687</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75" hidden="true" customHeight="false" outlineLevel="0" collapsed="false">
      <c r="A2794" s="816" t="n">
        <v>730</v>
      </c>
      <c r="B2794" s="1274"/>
      <c r="C2794" s="1028" t="s">
        <v>688</v>
      </c>
      <c r="D2794" s="1028"/>
      <c r="E2794" s="1473"/>
      <c r="F2794" s="1473"/>
      <c r="G2794" s="1473"/>
      <c r="H2794" s="1473"/>
      <c r="I2794" s="1473"/>
      <c r="J2794" s="1473"/>
      <c r="K2794" s="1473"/>
      <c r="L2794" s="1474"/>
      <c r="M2794" s="1461" t="str">
        <f aca="false">(IF($E2794&lt;&gt;0,$M$2,IF($L2794&lt;&gt;0,$M$2,"")))</f>
        <v/>
      </c>
      <c r="N2794" s="1069"/>
    </row>
    <row r="2795" customFormat="false" ht="15.75" hidden="true" customHeight="false" outlineLevel="0" collapsed="false">
      <c r="A2795" s="816" t="n">
        <v>735</v>
      </c>
      <c r="B2795" s="1027" t="n">
        <v>98</v>
      </c>
      <c r="C2795" s="1028" t="s">
        <v>688</v>
      </c>
      <c r="D2795" s="1028"/>
      <c r="E2795" s="945" t="n">
        <f aca="false">F2795+G2795+H2795</f>
        <v>0</v>
      </c>
      <c r="F2795" s="1475"/>
      <c r="G2795" s="1476"/>
      <c r="H2795" s="1477"/>
      <c r="I2795" s="1202" t="n">
        <v>0</v>
      </c>
      <c r="J2795" s="1478" t="n">
        <v>0</v>
      </c>
      <c r="K2795" s="1177" t="n">
        <v>0</v>
      </c>
      <c r="L2795" s="945" t="n">
        <f aca="false">I2795+J2795+K2795</f>
        <v>0</v>
      </c>
      <c r="M2795" s="1461" t="str">
        <f aca="false">(IF($E2795&lt;&gt;0,$M$2,IF($L2795&lt;&gt;0,$M$2,"")))</f>
        <v/>
      </c>
      <c r="N2795" s="1069"/>
    </row>
    <row r="2796" customFormat="false" ht="15.75" hidden="tru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75" hidden="tru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75" hidden="tru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5" hidden="false" customHeight="false" outlineLevel="0" collapsed="false">
      <c r="A2799" s="816" t="n">
        <v>755</v>
      </c>
      <c r="B2799" s="1484"/>
      <c r="C2799" s="1039" t="s">
        <v>572</v>
      </c>
      <c r="D2799" s="1485" t="n">
        <f aca="false">+B2799</f>
        <v>0</v>
      </c>
      <c r="E2799" s="1041" t="n">
        <f aca="false">SUM(E2684,E2687,E2693,E2701,E2702,E2720,E2724,E2730,E2733,E2734,E2735,E2736,E2737,E2746,E2752,E2753,E2754,E2755,E2762,E2766,E2767,E2768,E2769,E2772,E2773,E2781,E2784,E2785,E2790)+E2795</f>
        <v>57081</v>
      </c>
      <c r="F2799" s="1042" t="n">
        <f aca="false">SUM(F2684,F2687,F2693,F2701,F2702,F2720,F2724,F2730,F2733,F2734,F2735,F2736,F2737,F2746,F2752,F2753,F2754,F2755,F2762,F2766,F2767,F2768,F2769,F2772,F2773,F2781,F2784,F2785,F2790)+F2795</f>
        <v>23222</v>
      </c>
      <c r="G2799" s="1043" t="n">
        <f aca="false">SUM(G2684,G2687,G2693,G2701,G2702,G2720,G2724,G2730,G2733,G2734,G2735,G2736,G2737,G2746,G2752,G2753,G2754,G2755,G2762,G2766,G2767,G2768,G2769,G2772,G2773,G2781,G2784,G2785,G2790)+G2795</f>
        <v>33859</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19119</v>
      </c>
      <c r="J2799" s="1043" t="n">
        <f aca="false">SUM(J2684,J2687,J2693,J2701,J2702,J2720,J2724,J2730,J2733,J2734,J2735,J2736,J2737,J2746,J2752,J2753,J2754,J2755,J2762,J2766,J2767,J2768,J2769,J2772,J2773,J2781,J2784,J2785,J2790)+J2795</f>
        <v>31886</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51005</v>
      </c>
      <c r="M2799" s="1461" t="n">
        <f aca="false">(IF($E2799&lt;&gt;0,$M$2,IF($L2799&lt;&gt;0,$M$2,"")))</f>
        <v>1</v>
      </c>
      <c r="N2799" s="1486" t="str">
        <f aca="false">LEFT(C2681,1)</f>
        <v>3</v>
      </c>
    </row>
    <row r="2800" customFormat="false" ht="16.5" hidden="false" customHeight="false" outlineLevel="0" collapsed="false">
      <c r="A2800" s="816" t="n">
        <v>760</v>
      </c>
      <c r="B2800" s="1487" t="s">
        <v>924</v>
      </c>
      <c r="C2800" s="1488"/>
      <c r="L2800" s="1082"/>
      <c r="M2800" s="673" t="n">
        <f aca="false">(IF($E2799&lt;&gt;0,$M$2,IF($L2799&lt;&gt;0,$M$2,"")))</f>
        <v>1</v>
      </c>
    </row>
    <row r="2801" customFormat="false" ht="15.75" hidden="false" customHeight="false" outlineLevel="0" collapsed="false">
      <c r="A2801" s="815" t="n">
        <v>765</v>
      </c>
      <c r="B2801" s="1489"/>
      <c r="C2801" s="1489"/>
      <c r="D2801" s="1490"/>
      <c r="E2801" s="1489"/>
      <c r="F2801" s="1489"/>
      <c r="G2801" s="1489"/>
      <c r="H2801" s="1489"/>
      <c r="I2801" s="1489"/>
      <c r="J2801" s="1489"/>
      <c r="K2801" s="1489"/>
      <c r="L2801" s="1491"/>
      <c r="M2801" s="673" t="n">
        <f aca="false">(IF($E2799&lt;&gt;0,$M$2,IF($L2799&lt;&gt;0,$M$2,"")))</f>
        <v>1</v>
      </c>
    </row>
    <row r="2802" customFormat="false" ht="18.75" hidden="tru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75" hidden="false" customHeight="false" outlineLevel="0" collapsed="false">
      <c r="A2803" s="816" t="n">
        <v>780</v>
      </c>
      <c r="B2803" s="1082"/>
      <c r="C2803" s="1082"/>
      <c r="D2803" s="1216"/>
      <c r="E2803" s="1429"/>
      <c r="F2803" s="1429"/>
      <c r="G2803" s="1429"/>
      <c r="H2803" s="1429"/>
      <c r="I2803" s="1429"/>
      <c r="J2803" s="1429"/>
      <c r="K2803" s="1429"/>
      <c r="L2803" s="1429"/>
      <c r="M2803" s="673" t="n">
        <f aca="false">(IF($E2936&lt;&gt;0,$M$2,IF($L2936&lt;&gt;0,$M$2,"")))</f>
        <v>1</v>
      </c>
    </row>
    <row r="2804" customFormat="false" ht="15.75" hidden="false" customHeight="false" outlineLevel="0" collapsed="false">
      <c r="A2804" s="816" t="n">
        <v>785</v>
      </c>
      <c r="B2804" s="1082"/>
      <c r="C2804" s="1430"/>
      <c r="D2804" s="1431"/>
      <c r="E2804" s="1429"/>
      <c r="F2804" s="1429"/>
      <c r="G2804" s="1429"/>
      <c r="H2804" s="1429"/>
      <c r="I2804" s="1429"/>
      <c r="J2804" s="1429"/>
      <c r="K2804" s="1429"/>
      <c r="L2804" s="1429"/>
      <c r="M2804" s="673" t="n">
        <f aca="false">(IF($E2936&lt;&gt;0,$M$2,IF($L2936&lt;&gt;0,$M$2,"")))</f>
        <v>1</v>
      </c>
    </row>
    <row r="2805" customFormat="false" ht="15.75" hidden="false" customHeight="false" outlineLevel="0" collapsed="false">
      <c r="A2805" s="816" t="n">
        <v>790</v>
      </c>
      <c r="B2805" s="1249" t="str">
        <f aca="false">$B$7</f>
        <v>ОТЧЕТНИ ДАННИ ПО ЕБК ЗА СМЕТКИТЕ ЗА СРЕДСТВАТА ОТ ЕВРОПЕЙСКИЯ СЪЮЗ - КСФ</v>
      </c>
      <c r="C2805" s="1249"/>
      <c r="D2805" s="1249"/>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2" t="s">
        <v>915</v>
      </c>
      <c r="I2806" s="1433"/>
      <c r="J2806" s="1434"/>
      <c r="K2806" s="863"/>
      <c r="L2806" s="863"/>
      <c r="M2806" s="673" t="n">
        <f aca="false">(IF($E2936&lt;&gt;0,$M$2,IF($L2936&lt;&gt;0,$M$2,"")))</f>
        <v>1</v>
      </c>
    </row>
    <row r="2807" customFormat="false" ht="18.75" hidden="false" customHeight="false" outlineLevel="0" collapsed="false">
      <c r="A2807" s="815" t="n">
        <v>805</v>
      </c>
      <c r="B2807" s="867" t="n">
        <f aca="false">$B$9</f>
        <v>0</v>
      </c>
      <c r="C2807" s="867"/>
      <c r="D2807" s="867"/>
      <c r="E2807" s="693" t="n">
        <f aca="false">$E$9</f>
        <v>44927</v>
      </c>
      <c r="F2807" s="868" t="n">
        <f aca="false">$F$9</f>
        <v>45199</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5" t="str">
        <f aca="false">$B$12</f>
        <v>Столична община</v>
      </c>
      <c r="C2810" s="1435"/>
      <c r="D2810" s="1435"/>
      <c r="E2810" s="1080" t="s">
        <v>575</v>
      </c>
      <c r="F2810" s="1436" t="str">
        <f aca="false">$F$12</f>
        <v>7225</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2</v>
      </c>
      <c r="E2812" s="875" t="n">
        <f aca="false">$E$15</f>
        <v>98</v>
      </c>
      <c r="F2812" s="1085" t="str">
        <f aca="false">$F$15</f>
        <v>СЕС - КСФ</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3</v>
      </c>
      <c r="M2813" s="673" t="n">
        <f aca="false">(IF($E2936&lt;&gt;0,$M$2,IF($L2936&lt;&gt;0,$M$2,"")))</f>
        <v>1</v>
      </c>
    </row>
    <row r="2814" customFormat="false" ht="24.95" hidden="false" customHeight="true" outlineLevel="0" collapsed="false">
      <c r="A2814" s="816" t="n">
        <v>823</v>
      </c>
      <c r="B2814" s="883"/>
      <c r="C2814" s="884"/>
      <c r="D2814" s="885" t="s">
        <v>916</v>
      </c>
      <c r="E2814" s="716" t="str">
        <f aca="false">CONCATENATE("Уточнен план ",$C$3)</f>
        <v>Уточнен план 2023</v>
      </c>
      <c r="F2814" s="716"/>
      <c r="G2814" s="716"/>
      <c r="H2814" s="716"/>
      <c r="I2814" s="886" t="str">
        <f aca="false">CONCATENATE("Отчет ",$C$3)</f>
        <v>Отчет 2023</v>
      </c>
      <c r="J2814" s="886"/>
      <c r="K2814" s="886"/>
      <c r="L2814" s="886"/>
      <c r="M2814" s="673" t="n">
        <f aca="false">(IF($E2936&lt;&gt;0,$M$2,IF($L2936&lt;&gt;0,$M$2,"")))</f>
        <v>1</v>
      </c>
    </row>
    <row r="2815" customFormat="false" ht="54.95" hidden="false" customHeight="true" outlineLevel="0" collapsed="false">
      <c r="A2815" s="816" t="n">
        <v>825</v>
      </c>
      <c r="B2815" s="887" t="s">
        <v>243</v>
      </c>
      <c r="C2815" s="888" t="s">
        <v>415</v>
      </c>
      <c r="D2815" s="889" t="s">
        <v>917</v>
      </c>
      <c r="E2815" s="1259"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7" t="str">
        <f aca="false">$L$20</f>
        <v>ОТЧЕТ                                    ОБЩО</v>
      </c>
      <c r="M2815" s="673" t="n">
        <f aca="false">(IF($E2936&lt;&gt;0,$M$2,IF($L2936&lt;&gt;0,$M$2,"")))</f>
        <v>1</v>
      </c>
    </row>
    <row r="2816" customFormat="false" ht="18.75" hidden="false" customHeight="false" outlineLevel="0" collapsed="false">
      <c r="A2816" s="816"/>
      <c r="B2816" s="895"/>
      <c r="C2816" s="896"/>
      <c r="D2816" s="897" t="s">
        <v>578</v>
      </c>
      <c r="E2816" s="1438"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39"/>
      <c r="C2817" s="1440" t="str">
        <f aca="false">VLOOKUP(D2817,OP_LIST2,2,FALSE())</f>
        <v>98213</v>
      </c>
      <c r="D2817" s="1441" t="s">
        <v>937</v>
      </c>
      <c r="E2817" s="1035"/>
      <c r="F2817" s="1442"/>
      <c r="G2817" s="1443"/>
      <c r="H2817" s="1444"/>
      <c r="I2817" s="1442"/>
      <c r="J2817" s="1443"/>
      <c r="K2817" s="1444"/>
      <c r="L2817" s="1445"/>
      <c r="M2817" s="673" t="n">
        <f aca="false">(IF($E2936&lt;&gt;0,$M$2,IF($L2936&lt;&gt;0,$M$2,"")))</f>
        <v>1</v>
      </c>
    </row>
    <row r="2818" customFormat="false" ht="15.75" hidden="false" customHeight="false" outlineLevel="0" collapsed="false">
      <c r="A2818" s="816"/>
      <c r="B2818" s="1446" t="s">
        <v>919</v>
      </c>
      <c r="C2818" s="1447" t="n">
        <f aca="false">VLOOKUP(D2819,EBK_DEIN2,2,FALSE())</f>
        <v>7759</v>
      </c>
      <c r="D2818" s="1448" t="str">
        <f aca="false">VLOOKUP(D2817,OP_LIST3,3,FALSE())</f>
        <v>ПЕРИОД 2014-2020</v>
      </c>
      <c r="E2818" s="1035"/>
      <c r="F2818" s="1449"/>
      <c r="G2818" s="1450"/>
      <c r="H2818" s="1451"/>
      <c r="I2818" s="1449"/>
      <c r="J2818" s="1450"/>
      <c r="K2818" s="1451"/>
      <c r="L2818" s="1445"/>
      <c r="M2818" s="673" t="n">
        <f aca="false">(IF($E2936&lt;&gt;0,$M$2,IF($L2936&lt;&gt;0,$M$2,"")))</f>
        <v>1</v>
      </c>
    </row>
    <row r="2819" customFormat="false" ht="15.75" hidden="false" customHeight="false" outlineLevel="0" collapsed="false">
      <c r="A2819" s="816"/>
      <c r="B2819" s="1452"/>
      <c r="C2819" s="1453" t="n">
        <f aca="false">+C2818</f>
        <v>7759</v>
      </c>
      <c r="D2819" s="1454" t="s">
        <v>940</v>
      </c>
      <c r="E2819" s="1035"/>
      <c r="F2819" s="1449"/>
      <c r="G2819" s="1450"/>
      <c r="H2819" s="1451"/>
      <c r="I2819" s="1449"/>
      <c r="J2819" s="1450"/>
      <c r="K2819" s="1451"/>
      <c r="L2819" s="1445"/>
      <c r="M2819" s="673" t="n">
        <f aca="false">(IF($E2936&lt;&gt;0,$M$2,IF($L2936&lt;&gt;0,$M$2,"")))</f>
        <v>1</v>
      </c>
    </row>
    <row r="2820" customFormat="false" ht="15.75" hidden="false" customHeight="false" outlineLevel="0" collapsed="false">
      <c r="A2820" s="816"/>
      <c r="B2820" s="1455"/>
      <c r="C2820" s="1456"/>
      <c r="D2820" s="1457" t="s">
        <v>921</v>
      </c>
      <c r="E2820" s="1035"/>
      <c r="F2820" s="1458"/>
      <c r="G2820" s="1459"/>
      <c r="H2820" s="1460"/>
      <c r="I2820" s="1458"/>
      <c r="J2820" s="1459"/>
      <c r="K2820" s="1460"/>
      <c r="L2820" s="1445"/>
      <c r="M2820" s="673" t="n">
        <f aca="false">(IF($E2936&lt;&gt;0,$M$2,IF($L2936&lt;&gt;0,$M$2,"")))</f>
        <v>1</v>
      </c>
    </row>
    <row r="2821" customFormat="false" ht="15.75" hidden="true" customHeight="true" outlineLevel="0" collapsed="false">
      <c r="A2821" s="816"/>
      <c r="B2821" s="909" t="n">
        <v>100</v>
      </c>
      <c r="C2821" s="910" t="s">
        <v>579</v>
      </c>
      <c r="D2821" s="910"/>
      <c r="E2821" s="911" t="n">
        <f aca="false">SUM(E2822:E2823)</f>
        <v>0</v>
      </c>
      <c r="F2821" s="912" t="n">
        <f aca="false">SUM(F2822:F2823)</f>
        <v>0</v>
      </c>
      <c r="G2821" s="913" t="n">
        <f aca="false">SUM(G2822:G2823)</f>
        <v>0</v>
      </c>
      <c r="H2821" s="564" t="n">
        <f aca="false">SUM(H2822:H2823)</f>
        <v>0</v>
      </c>
      <c r="I2821" s="912" t="n">
        <f aca="false">SUM(I2822:I2823)</f>
        <v>0</v>
      </c>
      <c r="J2821" s="913" t="n">
        <f aca="false">SUM(J2822:J2823)</f>
        <v>0</v>
      </c>
      <c r="K2821" s="564" t="n">
        <f aca="false">SUM(K2822:K2823)</f>
        <v>0</v>
      </c>
      <c r="L2821" s="911" t="n">
        <f aca="false">SUM(L2822:L2823)</f>
        <v>0</v>
      </c>
      <c r="M2821" s="1461" t="str">
        <f aca="false">(IF($E2821&lt;&gt;0,$M$2,IF($L2821&lt;&gt;0,$M$2,"")))</f>
        <v/>
      </c>
      <c r="N2821" s="1069"/>
    </row>
    <row r="2822" customFormat="false" ht="15.75" hidden="true" customHeight="false" outlineLevel="0" collapsed="false">
      <c r="A2822" s="816"/>
      <c r="B2822" s="915"/>
      <c r="C2822" s="916" t="n">
        <v>101</v>
      </c>
      <c r="D2822" s="917" t="s">
        <v>580</v>
      </c>
      <c r="E2822" s="745" t="n">
        <f aca="false">F2822+G2822+H2822</f>
        <v>0</v>
      </c>
      <c r="F2822" s="812"/>
      <c r="G2822" s="800"/>
      <c r="H2822" s="1462"/>
      <c r="I2822" s="812"/>
      <c r="J2822" s="800"/>
      <c r="K2822" s="1462"/>
      <c r="L2822" s="745" t="n">
        <f aca="false">I2822+J2822+K2822</f>
        <v>0</v>
      </c>
      <c r="M2822" s="1461" t="str">
        <f aca="false">(IF($E2822&lt;&gt;0,$M$2,IF($L2822&lt;&gt;0,$M$2,"")))</f>
        <v/>
      </c>
      <c r="N2822" s="1069"/>
    </row>
    <row r="2823" customFormat="false" ht="15.75" hidden="true" customHeight="false" outlineLevel="0" collapsed="false">
      <c r="A2823" s="710"/>
      <c r="B2823" s="915"/>
      <c r="C2823" s="921" t="n">
        <v>102</v>
      </c>
      <c r="D2823" s="922" t="s">
        <v>581</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75" hidden="true" customHeight="false" outlineLevel="0" collapsed="false">
      <c r="A2824" s="710"/>
      <c r="B2824" s="909" t="n">
        <v>200</v>
      </c>
      <c r="C2824" s="926" t="s">
        <v>582</v>
      </c>
      <c r="D2824" s="926"/>
      <c r="E2824" s="911" t="n">
        <f aca="false">SUM(E2825:E2829)</f>
        <v>0</v>
      </c>
      <c r="F2824" s="912" t="n">
        <f aca="false">SUM(F2825:F2829)</f>
        <v>0</v>
      </c>
      <c r="G2824" s="913" t="n">
        <f aca="false">SUM(G2825:G2829)</f>
        <v>0</v>
      </c>
      <c r="H2824" s="564" t="n">
        <f aca="false">SUM(H2825:H2829)</f>
        <v>0</v>
      </c>
      <c r="I2824" s="912" t="n">
        <f aca="false">SUM(I2825:I2829)</f>
        <v>0</v>
      </c>
      <c r="J2824" s="913" t="n">
        <f aca="false">SUM(J2825:J2829)</f>
        <v>0</v>
      </c>
      <c r="K2824" s="564" t="n">
        <f aca="false">SUM(K2825:K2829)</f>
        <v>0</v>
      </c>
      <c r="L2824" s="911" t="n">
        <f aca="false">SUM(L2825:L2829)</f>
        <v>0</v>
      </c>
      <c r="M2824" s="1461" t="str">
        <f aca="false">(IF($E2824&lt;&gt;0,$M$2,IF($L2824&lt;&gt;0,$M$2,"")))</f>
        <v/>
      </c>
      <c r="N2824" s="1069"/>
    </row>
    <row r="2825" customFormat="false" ht="15.75" hidden="true" customHeight="false" outlineLevel="0" collapsed="false">
      <c r="A2825" s="710"/>
      <c r="B2825" s="927"/>
      <c r="C2825" s="916" t="n">
        <v>201</v>
      </c>
      <c r="D2825" s="917" t="s">
        <v>583</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5.75" hidden="true" customHeight="false" outlineLevel="0" collapsed="false">
      <c r="A2826" s="710"/>
      <c r="B2826" s="928"/>
      <c r="C2826" s="929" t="n">
        <v>202</v>
      </c>
      <c r="D2826" s="930" t="s">
        <v>584</v>
      </c>
      <c r="E2826" s="752" t="n">
        <f aca="false">F2826+G2826+H2826</f>
        <v>0</v>
      </c>
      <c r="F2826" s="801"/>
      <c r="G2826" s="756"/>
      <c r="H2826" s="1464"/>
      <c r="I2826" s="801"/>
      <c r="J2826" s="756"/>
      <c r="K2826" s="1464"/>
      <c r="L2826" s="752" t="n">
        <f aca="false">I2826+J2826+K2826</f>
        <v>0</v>
      </c>
      <c r="M2826" s="1461" t="str">
        <f aca="false">(IF($E2826&lt;&gt;0,$M$2,IF($L2826&lt;&gt;0,$M$2,"")))</f>
        <v/>
      </c>
      <c r="N2826" s="1069"/>
    </row>
    <row r="2827" customFormat="false" ht="31.5" hidden="true" customHeight="false" outlineLevel="0" collapsed="false">
      <c r="A2827" s="710"/>
      <c r="B2827" s="928"/>
      <c r="C2827" s="929" t="n">
        <v>205</v>
      </c>
      <c r="D2827" s="930" t="s">
        <v>585</v>
      </c>
      <c r="E2827" s="752" t="n">
        <f aca="false">F2827+G2827+H2827</f>
        <v>0</v>
      </c>
      <c r="F2827" s="801"/>
      <c r="G2827" s="756"/>
      <c r="H2827" s="1464"/>
      <c r="I2827" s="801"/>
      <c r="J2827" s="756"/>
      <c r="K2827" s="1464"/>
      <c r="L2827" s="752" t="n">
        <f aca="false">I2827+J2827+K2827</f>
        <v>0</v>
      </c>
      <c r="M2827" s="1461" t="str">
        <f aca="false">(IF($E2827&lt;&gt;0,$M$2,IF($L2827&lt;&gt;0,$M$2,"")))</f>
        <v/>
      </c>
      <c r="N2827" s="1069"/>
    </row>
    <row r="2828" customFormat="false" ht="15.75" hidden="true" customHeight="false" outlineLevel="0" collapsed="false">
      <c r="A2828" s="710"/>
      <c r="B2828" s="928"/>
      <c r="C2828" s="929" t="n">
        <v>208</v>
      </c>
      <c r="D2828" s="934" t="s">
        <v>586</v>
      </c>
      <c r="E2828" s="752" t="n">
        <f aca="false">F2828+G2828+H2828</f>
        <v>0</v>
      </c>
      <c r="F2828" s="801"/>
      <c r="G2828" s="756"/>
      <c r="H2828" s="1464"/>
      <c r="I2828" s="801"/>
      <c r="J2828" s="756"/>
      <c r="K2828" s="1464"/>
      <c r="L2828" s="752" t="n">
        <f aca="false">I2828+J2828+K2828</f>
        <v>0</v>
      </c>
      <c r="M2828" s="1461" t="str">
        <f aca="false">(IF($E2828&lt;&gt;0,$M$2,IF($L2828&lt;&gt;0,$M$2,"")))</f>
        <v/>
      </c>
      <c r="N2828" s="1069"/>
    </row>
    <row r="2829" customFormat="false" ht="15.75" hidden="true" customHeight="false" outlineLevel="0" collapsed="false">
      <c r="A2829" s="710"/>
      <c r="B2829" s="927"/>
      <c r="C2829" s="921" t="n">
        <v>209</v>
      </c>
      <c r="D2829" s="935" t="s">
        <v>587</v>
      </c>
      <c r="E2829" s="773" t="n">
        <f aca="false">F2829+G2829+H2829</f>
        <v>0</v>
      </c>
      <c r="F2829" s="808"/>
      <c r="G2829" s="809"/>
      <c r="H2829" s="1463"/>
      <c r="I2829" s="808"/>
      <c r="J2829" s="809"/>
      <c r="K2829" s="1463"/>
      <c r="L2829" s="773" t="n">
        <f aca="false">I2829+J2829+K2829</f>
        <v>0</v>
      </c>
      <c r="M2829" s="1461" t="str">
        <f aca="false">(IF($E2829&lt;&gt;0,$M$2,IF($L2829&lt;&gt;0,$M$2,"")))</f>
        <v/>
      </c>
      <c r="N2829" s="1069"/>
    </row>
    <row r="2830" customFormat="false" ht="15.75" hidden="true" customHeight="false" outlineLevel="0" collapsed="false">
      <c r="A2830" s="710"/>
      <c r="B2830" s="909" t="n">
        <v>500</v>
      </c>
      <c r="C2830" s="926" t="s">
        <v>588</v>
      </c>
      <c r="D2830" s="926"/>
      <c r="E2830" s="911" t="n">
        <f aca="false">SUM(E2831:E2837)</f>
        <v>0</v>
      </c>
      <c r="F2830" s="912" t="n">
        <f aca="false">SUM(F2831:F2837)</f>
        <v>0</v>
      </c>
      <c r="G2830" s="913" t="n">
        <f aca="false">SUM(G2831:G2837)</f>
        <v>0</v>
      </c>
      <c r="H2830" s="564" t="n">
        <f aca="false">SUM(H2831:H2837)</f>
        <v>0</v>
      </c>
      <c r="I2830" s="912" t="n">
        <f aca="false">SUM(I2831:I2837)</f>
        <v>0</v>
      </c>
      <c r="J2830" s="913" t="n">
        <f aca="false">SUM(J2831:J2837)</f>
        <v>0</v>
      </c>
      <c r="K2830" s="564" t="n">
        <f aca="false">SUM(K2831:K2837)</f>
        <v>0</v>
      </c>
      <c r="L2830" s="911" t="n">
        <f aca="false">SUM(L2831:L2837)</f>
        <v>0</v>
      </c>
      <c r="M2830" s="1461" t="str">
        <f aca="false">(IF($E2830&lt;&gt;0,$M$2,IF($L2830&lt;&gt;0,$M$2,"")))</f>
        <v/>
      </c>
      <c r="N2830" s="1069"/>
    </row>
    <row r="2831" customFormat="false" ht="18" hidden="true" customHeight="true" outlineLevel="0" collapsed="false">
      <c r="A2831" s="710"/>
      <c r="B2831" s="927"/>
      <c r="C2831" s="936" t="n">
        <v>551</v>
      </c>
      <c r="D2831" s="937" t="s">
        <v>589</v>
      </c>
      <c r="E2831" s="745" t="n">
        <f aca="false">F2831+G2831+H2831</f>
        <v>0</v>
      </c>
      <c r="F2831" s="812"/>
      <c r="G2831" s="800"/>
      <c r="H2831" s="1462"/>
      <c r="I2831" s="812"/>
      <c r="J2831" s="800"/>
      <c r="K2831" s="1462"/>
      <c r="L2831" s="745" t="n">
        <f aca="false">I2831+J2831+K2831</f>
        <v>0</v>
      </c>
      <c r="M2831" s="1461" t="str">
        <f aca="false">(IF($E2831&lt;&gt;0,$M$2,IF($L2831&lt;&gt;0,$M$2,"")))</f>
        <v/>
      </c>
      <c r="N2831" s="1069"/>
    </row>
    <row r="2832" customFormat="false" ht="15.75" hidden="true" customHeight="false" outlineLevel="0" collapsed="false">
      <c r="A2832" s="710"/>
      <c r="B2832" s="927"/>
      <c r="C2832" s="938" t="n">
        <v>552</v>
      </c>
      <c r="D2832" s="939" t="s">
        <v>590</v>
      </c>
      <c r="E2832" s="752" t="n">
        <f aca="false">F2832+G2832+H2832</f>
        <v>0</v>
      </c>
      <c r="F2832" s="801"/>
      <c r="G2832" s="756"/>
      <c r="H2832" s="1464"/>
      <c r="I2832" s="801"/>
      <c r="J2832" s="756"/>
      <c r="K2832" s="1464"/>
      <c r="L2832" s="752" t="n">
        <f aca="false">I2832+J2832+K2832</f>
        <v>0</v>
      </c>
      <c r="M2832" s="1461" t="str">
        <f aca="false">(IF($E2832&lt;&gt;0,$M$2,IF($L2832&lt;&gt;0,$M$2,"")))</f>
        <v/>
      </c>
      <c r="N2832" s="1069"/>
    </row>
    <row r="2833" customFormat="false" ht="15.75" hidden="true" customHeight="false" outlineLevel="0" collapsed="false">
      <c r="A2833" s="710"/>
      <c r="B2833" s="940"/>
      <c r="C2833" s="938" t="n">
        <v>558</v>
      </c>
      <c r="D2833" s="941" t="s">
        <v>448</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5.75" hidden="true" customHeight="false" outlineLevel="0" collapsed="false">
      <c r="A2834" s="710"/>
      <c r="B2834" s="940"/>
      <c r="C2834" s="938" t="n">
        <v>560</v>
      </c>
      <c r="D2834" s="941" t="s">
        <v>591</v>
      </c>
      <c r="E2834" s="752" t="n">
        <f aca="false">F2834+G2834+H2834</f>
        <v>0</v>
      </c>
      <c r="F2834" s="801"/>
      <c r="G2834" s="756"/>
      <c r="H2834" s="1464"/>
      <c r="I2834" s="801"/>
      <c r="J2834" s="756"/>
      <c r="K2834" s="1464"/>
      <c r="L2834" s="752" t="n">
        <f aca="false">I2834+J2834+K2834</f>
        <v>0</v>
      </c>
      <c r="M2834" s="1461" t="str">
        <f aca="false">(IF($E2834&lt;&gt;0,$M$2,IF($L2834&lt;&gt;0,$M$2,"")))</f>
        <v/>
      </c>
      <c r="N2834" s="1069"/>
    </row>
    <row r="2835" customFormat="false" ht="15.75" hidden="true" customHeight="false" outlineLevel="0" collapsed="false">
      <c r="A2835" s="710"/>
      <c r="B2835" s="940"/>
      <c r="C2835" s="938" t="n">
        <v>580</v>
      </c>
      <c r="D2835" s="939" t="s">
        <v>592</v>
      </c>
      <c r="E2835" s="752" t="n">
        <f aca="false">F2835+G2835+H2835</f>
        <v>0</v>
      </c>
      <c r="F2835" s="801"/>
      <c r="G2835" s="756"/>
      <c r="H2835" s="1464"/>
      <c r="I2835" s="801"/>
      <c r="J2835" s="756"/>
      <c r="K2835" s="1464"/>
      <c r="L2835" s="752" t="n">
        <f aca="false">I2835+J2835+K2835</f>
        <v>0</v>
      </c>
      <c r="M2835" s="1461" t="str">
        <f aca="false">(IF($E2835&lt;&gt;0,$M$2,IF($L2835&lt;&gt;0,$M$2,"")))</f>
        <v/>
      </c>
      <c r="N2835" s="1069"/>
    </row>
    <row r="2836" customFormat="false" ht="15.75" hidden="true" customHeight="false" outlineLevel="0" collapsed="false">
      <c r="A2836" s="710"/>
      <c r="B2836" s="927"/>
      <c r="C2836" s="938" t="n">
        <v>588</v>
      </c>
      <c r="D2836" s="939" t="s">
        <v>593</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5" hidden="true" customHeight="false" outlineLevel="0" collapsed="false">
      <c r="A2837" s="710"/>
      <c r="B2837" s="927"/>
      <c r="C2837" s="942" t="n">
        <v>590</v>
      </c>
      <c r="D2837" s="943" t="s">
        <v>594</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75" hidden="true" customHeight="true" outlineLevel="0" collapsed="false">
      <c r="A2838" s="815" t="n">
        <v>5</v>
      </c>
      <c r="B2838" s="909" t="n">
        <v>800</v>
      </c>
      <c r="C2838" s="944" t="s">
        <v>595</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75" hidden="true" customHeight="false" outlineLevel="0" collapsed="false">
      <c r="A2839" s="816" t="n">
        <v>10</v>
      </c>
      <c r="B2839" s="909" t="n">
        <v>1000</v>
      </c>
      <c r="C2839" s="926" t="s">
        <v>596</v>
      </c>
      <c r="D2839" s="926"/>
      <c r="E2839" s="945" t="n">
        <f aca="false">SUM(E2840:E2856)</f>
        <v>0</v>
      </c>
      <c r="F2839" s="912" t="n">
        <f aca="false">SUM(F2840:F2856)</f>
        <v>0</v>
      </c>
      <c r="G2839" s="913" t="n">
        <f aca="false">SUM(G2840:G2856)</f>
        <v>0</v>
      </c>
      <c r="H2839" s="564" t="n">
        <f aca="false">SUM(H2840:H2856)</f>
        <v>0</v>
      </c>
      <c r="I2839" s="912" t="n">
        <f aca="false">SUM(I2840:I2856)</f>
        <v>0</v>
      </c>
      <c r="J2839" s="913" t="n">
        <f aca="false">SUM(J2840:J2856)</f>
        <v>0</v>
      </c>
      <c r="K2839" s="564" t="n">
        <f aca="false">SUM(K2840:K2856)</f>
        <v>0</v>
      </c>
      <c r="L2839" s="945" t="n">
        <f aca="false">SUM(L2840:L2856)</f>
        <v>0</v>
      </c>
      <c r="M2839" s="1461" t="str">
        <f aca="false">(IF($E2839&lt;&gt;0,$M$2,IF($L2839&lt;&gt;0,$M$2,"")))</f>
        <v/>
      </c>
      <c r="N2839" s="1069"/>
    </row>
    <row r="2840" customFormat="false" ht="15.75" hidden="true" customHeight="false" outlineLevel="0" collapsed="false">
      <c r="A2840" s="816" t="n">
        <v>15</v>
      </c>
      <c r="B2840" s="928"/>
      <c r="C2840" s="916" t="n">
        <v>1011</v>
      </c>
      <c r="D2840" s="946" t="s">
        <v>597</v>
      </c>
      <c r="E2840" s="745" t="n">
        <f aca="false">F2840+G2840+H2840</f>
        <v>0</v>
      </c>
      <c r="F2840" s="812"/>
      <c r="G2840" s="800"/>
      <c r="H2840" s="1462"/>
      <c r="I2840" s="812"/>
      <c r="J2840" s="800"/>
      <c r="K2840" s="1462"/>
      <c r="L2840" s="745" t="n">
        <f aca="false">I2840+J2840+K2840</f>
        <v>0</v>
      </c>
      <c r="M2840" s="1461" t="str">
        <f aca="false">(IF($E2840&lt;&gt;0,$M$2,IF($L2840&lt;&gt;0,$M$2,"")))</f>
        <v/>
      </c>
      <c r="N2840" s="1069"/>
    </row>
    <row r="2841" customFormat="false" ht="15.75" hidden="true" customHeight="false" outlineLevel="0" collapsed="false">
      <c r="A2841" s="815" t="n">
        <v>35</v>
      </c>
      <c r="B2841" s="928"/>
      <c r="C2841" s="929" t="n">
        <v>1012</v>
      </c>
      <c r="D2841" s="930" t="s">
        <v>598</v>
      </c>
      <c r="E2841" s="752" t="n">
        <f aca="false">F2841+G2841+H2841</f>
        <v>0</v>
      </c>
      <c r="F2841" s="801"/>
      <c r="G2841" s="756"/>
      <c r="H2841" s="1464"/>
      <c r="I2841" s="801"/>
      <c r="J2841" s="756"/>
      <c r="K2841" s="1464"/>
      <c r="L2841" s="752" t="n">
        <f aca="false">I2841+J2841+K2841</f>
        <v>0</v>
      </c>
      <c r="M2841" s="1461" t="str">
        <f aca="false">(IF($E2841&lt;&gt;0,$M$2,IF($L2841&lt;&gt;0,$M$2,"")))</f>
        <v/>
      </c>
      <c r="N2841" s="1069"/>
    </row>
    <row r="2842" customFormat="false" ht="15.75" hidden="true" customHeight="false" outlineLevel="0" collapsed="false">
      <c r="A2842" s="816" t="n">
        <v>40</v>
      </c>
      <c r="B2842" s="928"/>
      <c r="C2842" s="929" t="n">
        <v>1013</v>
      </c>
      <c r="D2842" s="930" t="s">
        <v>599</v>
      </c>
      <c r="E2842" s="752" t="n">
        <f aca="false">F2842+G2842+H2842</f>
        <v>0</v>
      </c>
      <c r="F2842" s="801"/>
      <c r="G2842" s="756"/>
      <c r="H2842" s="1464"/>
      <c r="I2842" s="801"/>
      <c r="J2842" s="756"/>
      <c r="K2842" s="1464"/>
      <c r="L2842" s="752" t="n">
        <f aca="false">I2842+J2842+K2842</f>
        <v>0</v>
      </c>
      <c r="M2842" s="1461" t="str">
        <f aca="false">(IF($E2842&lt;&gt;0,$M$2,IF($L2842&lt;&gt;0,$M$2,"")))</f>
        <v/>
      </c>
      <c r="N2842" s="1069"/>
    </row>
    <row r="2843" customFormat="false" ht="15.75" hidden="true" customHeight="false" outlineLevel="0" collapsed="false">
      <c r="A2843" s="816" t="n">
        <v>45</v>
      </c>
      <c r="B2843" s="928"/>
      <c r="C2843" s="929" t="n">
        <v>1014</v>
      </c>
      <c r="D2843" s="930" t="s">
        <v>600</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75" hidden="true" customHeight="false" outlineLevel="0" collapsed="false">
      <c r="A2844" s="816" t="n">
        <v>50</v>
      </c>
      <c r="B2844" s="928"/>
      <c r="C2844" s="929" t="n">
        <v>1015</v>
      </c>
      <c r="D2844" s="930" t="s">
        <v>601</v>
      </c>
      <c r="E2844" s="752" t="n">
        <f aca="false">F2844+G2844+H2844</f>
        <v>0</v>
      </c>
      <c r="F2844" s="801"/>
      <c r="G2844" s="756"/>
      <c r="H2844" s="1464"/>
      <c r="I2844" s="801"/>
      <c r="J2844" s="756"/>
      <c r="K2844" s="1464"/>
      <c r="L2844" s="752" t="n">
        <f aca="false">I2844+J2844+K2844</f>
        <v>0</v>
      </c>
      <c r="M2844" s="1461" t="str">
        <f aca="false">(IF($E2844&lt;&gt;0,$M$2,IF($L2844&lt;&gt;0,$M$2,"")))</f>
        <v/>
      </c>
      <c r="N2844" s="1069"/>
    </row>
    <row r="2845" customFormat="false" ht="15.75" hidden="true" customHeight="false" outlineLevel="0" collapsed="false">
      <c r="A2845" s="816" t="n">
        <v>55</v>
      </c>
      <c r="B2845" s="928"/>
      <c r="C2845" s="947" t="n">
        <v>1016</v>
      </c>
      <c r="D2845" s="948" t="s">
        <v>602</v>
      </c>
      <c r="E2845" s="761" t="n">
        <f aca="false">F2845+G2845+H2845</f>
        <v>0</v>
      </c>
      <c r="F2845" s="1294"/>
      <c r="G2845" s="1287"/>
      <c r="H2845" s="1468"/>
      <c r="I2845" s="1294"/>
      <c r="J2845" s="1287"/>
      <c r="K2845" s="1468"/>
      <c r="L2845" s="761" t="n">
        <f aca="false">I2845+J2845+K2845</f>
        <v>0</v>
      </c>
      <c r="M2845" s="1461" t="str">
        <f aca="false">(IF($E2845&lt;&gt;0,$M$2,IF($L2845&lt;&gt;0,$M$2,"")))</f>
        <v/>
      </c>
      <c r="N2845" s="1069"/>
    </row>
    <row r="2846" customFormat="false" ht="15.75" hidden="true" customHeight="false" outlineLevel="0" collapsed="false">
      <c r="A2846" s="816" t="n">
        <v>60</v>
      </c>
      <c r="B2846" s="915"/>
      <c r="C2846" s="952" t="n">
        <v>1020</v>
      </c>
      <c r="D2846" s="953" t="s">
        <v>603</v>
      </c>
      <c r="E2846" s="954" t="n">
        <f aca="false">F2846+G2846+H2846</f>
        <v>0</v>
      </c>
      <c r="F2846" s="1326"/>
      <c r="G2846" s="1303"/>
      <c r="H2846" s="1469"/>
      <c r="I2846" s="1326"/>
      <c r="J2846" s="1303"/>
      <c r="K2846" s="1469"/>
      <c r="L2846" s="954" t="n">
        <f aca="false">I2846+J2846+K2846</f>
        <v>0</v>
      </c>
      <c r="M2846" s="1461" t="str">
        <f aca="false">(IF($E2846&lt;&gt;0,$M$2,IF($L2846&lt;&gt;0,$M$2,"")))</f>
        <v/>
      </c>
      <c r="N2846" s="1069"/>
    </row>
    <row r="2847" customFormat="false" ht="15.75" hidden="true" customHeight="false" outlineLevel="0" collapsed="false">
      <c r="A2847" s="815" t="n">
        <v>65</v>
      </c>
      <c r="B2847" s="928"/>
      <c r="C2847" s="958" t="n">
        <v>1030</v>
      </c>
      <c r="D2847" s="959" t="s">
        <v>604</v>
      </c>
      <c r="E2847" s="960" t="n">
        <f aca="false">F2847+G2847+H2847</f>
        <v>0</v>
      </c>
      <c r="F2847" s="1153"/>
      <c r="G2847" s="1154"/>
      <c r="H2847" s="1470"/>
      <c r="I2847" s="1153"/>
      <c r="J2847" s="1154"/>
      <c r="K2847" s="1470"/>
      <c r="L2847" s="960" t="n">
        <f aca="false">I2847+J2847+K2847</f>
        <v>0</v>
      </c>
      <c r="M2847" s="1461" t="str">
        <f aca="false">(IF($E2847&lt;&gt;0,$M$2,IF($L2847&lt;&gt;0,$M$2,"")))</f>
        <v/>
      </c>
      <c r="N2847" s="1069"/>
    </row>
    <row r="2848" customFormat="false" ht="15.75" hidden="true" customHeight="false" outlineLevel="0" collapsed="false">
      <c r="A2848" s="816" t="n">
        <v>70</v>
      </c>
      <c r="B2848" s="928"/>
      <c r="C2848" s="952" t="n">
        <v>1051</v>
      </c>
      <c r="D2848" s="965" t="s">
        <v>605</v>
      </c>
      <c r="E2848" s="954" t="n">
        <f aca="false">F2848+G2848+H2848</f>
        <v>0</v>
      </c>
      <c r="F2848" s="1326"/>
      <c r="G2848" s="1303"/>
      <c r="H2848" s="1469"/>
      <c r="I2848" s="1326"/>
      <c r="J2848" s="1303"/>
      <c r="K2848" s="1469"/>
      <c r="L2848" s="954" t="n">
        <f aca="false">I2848+J2848+K2848</f>
        <v>0</v>
      </c>
      <c r="M2848" s="1461" t="str">
        <f aca="false">(IF($E2848&lt;&gt;0,$M$2,IF($L2848&lt;&gt;0,$M$2,"")))</f>
        <v/>
      </c>
      <c r="N2848" s="1069"/>
    </row>
    <row r="2849" customFormat="false" ht="15.75" hidden="true" customHeight="false" outlineLevel="0" collapsed="false">
      <c r="A2849" s="816" t="n">
        <v>75</v>
      </c>
      <c r="B2849" s="928"/>
      <c r="C2849" s="929" t="n">
        <v>1052</v>
      </c>
      <c r="D2849" s="930" t="s">
        <v>606</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5.75" hidden="true" customHeight="false" outlineLevel="0" collapsed="false">
      <c r="A2850" s="816" t="n">
        <v>80</v>
      </c>
      <c r="B2850" s="928"/>
      <c r="C2850" s="958" t="n">
        <v>1053</v>
      </c>
      <c r="D2850" s="959" t="s">
        <v>607</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5.75" hidden="true" customHeight="false" outlineLevel="0" collapsed="false">
      <c r="A2851" s="816" t="n">
        <v>80</v>
      </c>
      <c r="B2851" s="928"/>
      <c r="C2851" s="952" t="n">
        <v>1062</v>
      </c>
      <c r="D2851" s="953" t="s">
        <v>608</v>
      </c>
      <c r="E2851" s="954" t="n">
        <f aca="false">F2851+G2851+H2851</f>
        <v>0</v>
      </c>
      <c r="F2851" s="1326"/>
      <c r="G2851" s="1303"/>
      <c r="H2851" s="1469"/>
      <c r="I2851" s="1326"/>
      <c r="J2851" s="1303"/>
      <c r="K2851" s="1469"/>
      <c r="L2851" s="954" t="n">
        <f aca="false">I2851+J2851+K2851</f>
        <v>0</v>
      </c>
      <c r="M2851" s="1461" t="str">
        <f aca="false">(IF($E2851&lt;&gt;0,$M$2,IF($L2851&lt;&gt;0,$M$2,"")))</f>
        <v/>
      </c>
      <c r="N2851" s="1069"/>
    </row>
    <row r="2852" customFormat="false" ht="15.75" hidden="true" customHeight="false" outlineLevel="0" collapsed="false">
      <c r="A2852" s="816" t="n">
        <v>85</v>
      </c>
      <c r="B2852" s="928"/>
      <c r="C2852" s="958" t="n">
        <v>1063</v>
      </c>
      <c r="D2852" s="966" t="s">
        <v>609</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5.75" hidden="true" customHeight="false" outlineLevel="0" collapsed="false">
      <c r="A2853" s="816" t="n">
        <v>90</v>
      </c>
      <c r="B2853" s="928"/>
      <c r="C2853" s="967" t="n">
        <v>1069</v>
      </c>
      <c r="D2853" s="968" t="s">
        <v>610</v>
      </c>
      <c r="E2853" s="969" t="n">
        <f aca="false">F2853+G2853+H2853</f>
        <v>0</v>
      </c>
      <c r="F2853" s="1299"/>
      <c r="G2853" s="1300"/>
      <c r="H2853" s="1471"/>
      <c r="I2853" s="1299"/>
      <c r="J2853" s="1300"/>
      <c r="K2853" s="1471"/>
      <c r="L2853" s="969" t="n">
        <f aca="false">I2853+J2853+K2853</f>
        <v>0</v>
      </c>
      <c r="M2853" s="1461" t="str">
        <f aca="false">(IF($E2853&lt;&gt;0,$M$2,IF($L2853&lt;&gt;0,$M$2,"")))</f>
        <v/>
      </c>
      <c r="N2853" s="1069"/>
    </row>
    <row r="2854" customFormat="false" ht="15.75" hidden="true" customHeight="false" outlineLevel="0" collapsed="false">
      <c r="A2854" s="816" t="n">
        <v>90</v>
      </c>
      <c r="B2854" s="915"/>
      <c r="C2854" s="952" t="n">
        <v>1091</v>
      </c>
      <c r="D2854" s="965" t="s">
        <v>611</v>
      </c>
      <c r="E2854" s="954" t="n">
        <f aca="false">F2854+G2854+H2854</f>
        <v>0</v>
      </c>
      <c r="F2854" s="1326"/>
      <c r="G2854" s="1303"/>
      <c r="H2854" s="1469"/>
      <c r="I2854" s="1326"/>
      <c r="J2854" s="1303"/>
      <c r="K2854" s="1469"/>
      <c r="L2854" s="954" t="n">
        <f aca="false">I2854+J2854+K2854</f>
        <v>0</v>
      </c>
      <c r="M2854" s="1461" t="str">
        <f aca="false">(IF($E2854&lt;&gt;0,$M$2,IF($L2854&lt;&gt;0,$M$2,"")))</f>
        <v/>
      </c>
      <c r="N2854" s="1069"/>
    </row>
    <row r="2855" customFormat="false" ht="15.75" hidden="true" customHeight="false" outlineLevel="0" collapsed="false">
      <c r="A2855" s="815" t="n">
        <v>115</v>
      </c>
      <c r="B2855" s="928"/>
      <c r="C2855" s="929" t="n">
        <v>1092</v>
      </c>
      <c r="D2855" s="930" t="s">
        <v>612</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75" hidden="true" customHeight="false" outlineLevel="0" collapsed="false">
      <c r="A2856" s="815" t="n">
        <v>125</v>
      </c>
      <c r="B2856" s="928"/>
      <c r="C2856" s="921" t="n">
        <v>1098</v>
      </c>
      <c r="D2856" s="973" t="s">
        <v>613</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75" hidden="true" customHeight="false" outlineLevel="0" collapsed="false">
      <c r="A2857" s="816" t="n">
        <v>130</v>
      </c>
      <c r="B2857" s="909" t="n">
        <v>1900</v>
      </c>
      <c r="C2857" s="974" t="s">
        <v>614</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0</v>
      </c>
      <c r="K2857" s="564" t="n">
        <f aca="false">SUM(K2858:K2860)</f>
        <v>0</v>
      </c>
      <c r="L2857" s="945" t="n">
        <f aca="false">SUM(L2858:L2860)</f>
        <v>0</v>
      </c>
      <c r="M2857" s="1461" t="str">
        <f aca="false">(IF($E2857&lt;&gt;0,$M$2,IF($L2857&lt;&gt;0,$M$2,"")))</f>
        <v/>
      </c>
      <c r="N2857" s="1069"/>
    </row>
    <row r="2858" customFormat="false" ht="15.75" hidden="true" customHeight="false" outlineLevel="0" collapsed="false">
      <c r="A2858" s="816" t="n">
        <v>135</v>
      </c>
      <c r="B2858" s="928"/>
      <c r="C2858" s="916" t="n">
        <v>1901</v>
      </c>
      <c r="D2858" s="975" t="s">
        <v>615</v>
      </c>
      <c r="E2858" s="745" t="n">
        <f aca="false">F2858+G2858+H2858</f>
        <v>0</v>
      </c>
      <c r="F2858" s="812"/>
      <c r="G2858" s="800"/>
      <c r="H2858" s="1462"/>
      <c r="I2858" s="812"/>
      <c r="J2858" s="800"/>
      <c r="K2858" s="1462"/>
      <c r="L2858" s="745" t="n">
        <f aca="false">I2858+J2858+K2858</f>
        <v>0</v>
      </c>
      <c r="M2858" s="1461" t="str">
        <f aca="false">(IF($E2858&lt;&gt;0,$M$2,IF($L2858&lt;&gt;0,$M$2,"")))</f>
        <v/>
      </c>
      <c r="N2858" s="1069"/>
    </row>
    <row r="2859" customFormat="false" ht="15.75" hidden="true" customHeight="false" outlineLevel="0" collapsed="false">
      <c r="A2859" s="816" t="n">
        <v>140</v>
      </c>
      <c r="B2859" s="976"/>
      <c r="C2859" s="929" t="n">
        <v>1981</v>
      </c>
      <c r="D2859" s="977" t="s">
        <v>616</v>
      </c>
      <c r="E2859" s="752" t="n">
        <f aca="false">F2859+G2859+H2859</f>
        <v>0</v>
      </c>
      <c r="F2859" s="801"/>
      <c r="G2859" s="756"/>
      <c r="H2859" s="1464"/>
      <c r="I2859" s="801"/>
      <c r="J2859" s="756"/>
      <c r="K2859" s="1464"/>
      <c r="L2859" s="752" t="n">
        <f aca="false">I2859+J2859+K2859</f>
        <v>0</v>
      </c>
      <c r="M2859" s="1461" t="str">
        <f aca="false">(IF($E2859&lt;&gt;0,$M$2,IF($L2859&lt;&gt;0,$M$2,"")))</f>
        <v/>
      </c>
      <c r="N2859" s="1069"/>
    </row>
    <row r="2860" customFormat="false" ht="15.75" hidden="true" customHeight="false" outlineLevel="0" collapsed="false">
      <c r="A2860" s="816" t="n">
        <v>145</v>
      </c>
      <c r="B2860" s="928"/>
      <c r="C2860" s="921" t="n">
        <v>1991</v>
      </c>
      <c r="D2860" s="978" t="s">
        <v>617</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75" hidden="true" customHeight="false" outlineLevel="0" collapsed="false">
      <c r="A2861" s="816" t="n">
        <v>150</v>
      </c>
      <c r="B2861" s="909" t="n">
        <v>2100</v>
      </c>
      <c r="C2861" s="974" t="s">
        <v>618</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5.75" hidden="true" customHeight="false" outlineLevel="0" collapsed="false">
      <c r="A2862" s="816" t="n">
        <v>155</v>
      </c>
      <c r="B2862" s="928"/>
      <c r="C2862" s="916" t="n">
        <v>2110</v>
      </c>
      <c r="D2862" s="979" t="s">
        <v>619</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5.75" hidden="true" customHeight="false" outlineLevel="0" collapsed="false">
      <c r="A2863" s="816" t="n">
        <v>160</v>
      </c>
      <c r="B2863" s="976"/>
      <c r="C2863" s="929" t="n">
        <v>2120</v>
      </c>
      <c r="D2863" s="934" t="s">
        <v>620</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5.75" hidden="true" customHeight="false" outlineLevel="0" collapsed="false">
      <c r="A2864" s="816" t="n">
        <v>165</v>
      </c>
      <c r="B2864" s="976"/>
      <c r="C2864" s="929" t="n">
        <v>2125</v>
      </c>
      <c r="D2864" s="934" t="s">
        <v>621</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5.75" hidden="true" customHeight="false" outlineLevel="0" collapsed="false">
      <c r="A2865" s="816" t="n">
        <v>175</v>
      </c>
      <c r="B2865" s="927"/>
      <c r="C2865" s="929" t="n">
        <v>2140</v>
      </c>
      <c r="D2865" s="934" t="s">
        <v>622</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5.75" hidden="true" customHeight="false" outlineLevel="0" collapsed="false">
      <c r="A2866" s="816" t="n">
        <v>180</v>
      </c>
      <c r="B2866" s="928"/>
      <c r="C2866" s="921" t="n">
        <v>2190</v>
      </c>
      <c r="D2866" s="980" t="s">
        <v>623</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75" hidden="true" customHeight="false" outlineLevel="0" collapsed="false">
      <c r="A2867" s="816" t="n">
        <v>185</v>
      </c>
      <c r="B2867" s="909" t="n">
        <v>2200</v>
      </c>
      <c r="C2867" s="974" t="s">
        <v>624</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5.75" hidden="true" customHeight="false" outlineLevel="0" collapsed="false">
      <c r="A2868" s="816" t="n">
        <v>190</v>
      </c>
      <c r="B2868" s="928"/>
      <c r="C2868" s="916" t="n">
        <v>2221</v>
      </c>
      <c r="D2868" s="917" t="s">
        <v>625</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5.75" hidden="true" customHeight="false" outlineLevel="0" collapsed="false">
      <c r="A2869" s="816" t="n">
        <v>200</v>
      </c>
      <c r="B2869" s="928"/>
      <c r="C2869" s="921" t="n">
        <v>2224</v>
      </c>
      <c r="D2869" s="922" t="s">
        <v>626</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75" hidden="true" customHeight="false" outlineLevel="0" collapsed="false">
      <c r="A2870" s="816" t="n">
        <v>200</v>
      </c>
      <c r="B2870" s="909" t="n">
        <v>2500</v>
      </c>
      <c r="C2870" s="974" t="s">
        <v>627</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75" hidden="true" customHeight="true" outlineLevel="0" collapsed="false">
      <c r="A2871" s="816" t="n">
        <v>205</v>
      </c>
      <c r="B2871" s="909" t="n">
        <v>2600</v>
      </c>
      <c r="C2871" s="981" t="s">
        <v>628</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75" hidden="true" customHeight="true" outlineLevel="0" collapsed="false">
      <c r="A2872" s="816" t="n">
        <v>210</v>
      </c>
      <c r="B2872" s="909" t="n">
        <v>2700</v>
      </c>
      <c r="C2872" s="981" t="s">
        <v>629</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true" customHeight="true" outlineLevel="0" collapsed="false">
      <c r="A2873" s="816" t="n">
        <v>215</v>
      </c>
      <c r="B2873" s="909" t="n">
        <v>2800</v>
      </c>
      <c r="C2873" s="981" t="s">
        <v>922</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75" hidden="true" customHeight="false" outlineLevel="0" collapsed="false">
      <c r="A2874" s="815" t="n">
        <v>220</v>
      </c>
      <c r="B2874" s="909" t="n">
        <v>2900</v>
      </c>
      <c r="C2874" s="974" t="s">
        <v>631</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5.75" hidden="true" customHeight="false" outlineLevel="0" collapsed="false">
      <c r="A2875" s="816" t="n">
        <v>225</v>
      </c>
      <c r="B2875" s="976"/>
      <c r="C2875" s="916" t="n">
        <v>2910</v>
      </c>
      <c r="D2875" s="983" t="s">
        <v>632</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5.75" hidden="true" customHeight="false" outlineLevel="0" collapsed="false">
      <c r="A2876" s="816" t="n">
        <v>230</v>
      </c>
      <c r="B2876" s="976"/>
      <c r="C2876" s="916" t="n">
        <v>2920</v>
      </c>
      <c r="D2876" s="983" t="s">
        <v>633</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1.5" hidden="true" customHeight="false" outlineLevel="0" collapsed="false">
      <c r="A2877" s="816" t="n">
        <v>245</v>
      </c>
      <c r="B2877" s="976"/>
      <c r="C2877" s="958" t="n">
        <v>2969</v>
      </c>
      <c r="D2877" s="984" t="s">
        <v>634</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1.5" hidden="true" customHeight="false" outlineLevel="0" collapsed="false">
      <c r="A2878" s="815" t="n">
        <v>220</v>
      </c>
      <c r="B2878" s="976"/>
      <c r="C2878" s="985" t="n">
        <v>2970</v>
      </c>
      <c r="D2878" s="986" t="s">
        <v>635</v>
      </c>
      <c r="E2878" s="987" t="n">
        <f aca="false">F2878+G2878+H2878</f>
        <v>0</v>
      </c>
      <c r="F2878" s="1367"/>
      <c r="G2878" s="1368"/>
      <c r="H2878" s="1472"/>
      <c r="I2878" s="1367"/>
      <c r="J2878" s="1368"/>
      <c r="K2878" s="1472"/>
      <c r="L2878" s="987" t="n">
        <f aca="false">I2878+J2878+K2878</f>
        <v>0</v>
      </c>
      <c r="M2878" s="1461" t="str">
        <f aca="false">(IF($E2878&lt;&gt;0,$M$2,IF($L2878&lt;&gt;0,$M$2,"")))</f>
        <v/>
      </c>
      <c r="N2878" s="1069"/>
    </row>
    <row r="2879" customFormat="false" ht="15.75" hidden="true" customHeight="false" outlineLevel="0" collapsed="false">
      <c r="A2879" s="816" t="n">
        <v>225</v>
      </c>
      <c r="B2879" s="976"/>
      <c r="C2879" s="967" t="n">
        <v>2989</v>
      </c>
      <c r="D2879" s="991" t="s">
        <v>636</v>
      </c>
      <c r="E2879" s="969" t="n">
        <f aca="false">F2879+G2879+H2879</f>
        <v>0</v>
      </c>
      <c r="F2879" s="1299"/>
      <c r="G2879" s="1300"/>
      <c r="H2879" s="1471"/>
      <c r="I2879" s="1299"/>
      <c r="J2879" s="1300"/>
      <c r="K2879" s="1471"/>
      <c r="L2879" s="969" t="n">
        <f aca="false">I2879+J2879+K2879</f>
        <v>0</v>
      </c>
      <c r="M2879" s="1461" t="str">
        <f aca="false">(IF($E2879&lt;&gt;0,$M$2,IF($L2879&lt;&gt;0,$M$2,"")))</f>
        <v/>
      </c>
      <c r="N2879" s="1069"/>
    </row>
    <row r="2880" customFormat="false" ht="15.75" hidden="true" customHeight="false" outlineLevel="0" collapsed="false">
      <c r="A2880" s="816" t="n">
        <v>230</v>
      </c>
      <c r="B2880" s="928"/>
      <c r="C2880" s="952" t="n">
        <v>2990</v>
      </c>
      <c r="D2880" s="992" t="s">
        <v>923</v>
      </c>
      <c r="E2880" s="954" t="n">
        <f aca="false">F2880+G2880+H2880</f>
        <v>0</v>
      </c>
      <c r="F2880" s="1326"/>
      <c r="G2880" s="1303"/>
      <c r="H2880" s="1469"/>
      <c r="I2880" s="1326"/>
      <c r="J2880" s="1303"/>
      <c r="K2880" s="1469"/>
      <c r="L2880" s="954" t="n">
        <f aca="false">I2880+J2880+K2880</f>
        <v>0</v>
      </c>
      <c r="M2880" s="1461" t="str">
        <f aca="false">(IF($E2880&lt;&gt;0,$M$2,IF($L2880&lt;&gt;0,$M$2,"")))</f>
        <v/>
      </c>
      <c r="N2880" s="1069"/>
    </row>
    <row r="2881" customFormat="false" ht="15.75" hidden="true" customHeight="false" outlineLevel="0" collapsed="false">
      <c r="A2881" s="816" t="n">
        <v>235</v>
      </c>
      <c r="B2881" s="928"/>
      <c r="C2881" s="952" t="n">
        <v>2991</v>
      </c>
      <c r="D2881" s="992" t="s">
        <v>638</v>
      </c>
      <c r="E2881" s="954" t="n">
        <f aca="false">F2881+G2881+H2881</f>
        <v>0</v>
      </c>
      <c r="F2881" s="1326"/>
      <c r="G2881" s="1303"/>
      <c r="H2881" s="1469"/>
      <c r="I2881" s="1326"/>
      <c r="J2881" s="1303"/>
      <c r="K2881" s="1469"/>
      <c r="L2881" s="954" t="n">
        <f aca="false">I2881+J2881+K2881</f>
        <v>0</v>
      </c>
      <c r="M2881" s="1461" t="str">
        <f aca="false">(IF($E2881&lt;&gt;0,$M$2,IF($L2881&lt;&gt;0,$M$2,"")))</f>
        <v/>
      </c>
      <c r="N2881" s="1069"/>
    </row>
    <row r="2882" customFormat="false" ht="15.75" hidden="true" customHeight="false" outlineLevel="0" collapsed="false">
      <c r="A2882" s="816" t="n">
        <v>240</v>
      </c>
      <c r="B2882" s="928"/>
      <c r="C2882" s="921" t="n">
        <v>2992</v>
      </c>
      <c r="D2882" s="993" t="s">
        <v>639</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75" hidden="true" customHeight="false" outlineLevel="0" collapsed="false">
      <c r="A2883" s="816" t="n">
        <v>245</v>
      </c>
      <c r="B2883" s="909" t="n">
        <v>3300</v>
      </c>
      <c r="C2883" s="995" t="s">
        <v>640</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75" hidden="true" customHeight="false" outlineLevel="0" collapsed="false">
      <c r="A2884" s="815" t="n">
        <v>250</v>
      </c>
      <c r="B2884" s="927"/>
      <c r="C2884" s="916" t="n">
        <v>3301</v>
      </c>
      <c r="D2884" s="997" t="s">
        <v>641</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75" hidden="true" customHeight="false" outlineLevel="0" collapsed="false">
      <c r="A2885" s="816" t="n">
        <v>255</v>
      </c>
      <c r="B2885" s="927"/>
      <c r="C2885" s="929" t="n">
        <v>3302</v>
      </c>
      <c r="D2885" s="998" t="s">
        <v>642</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75" hidden="true" customHeight="false" outlineLevel="0" collapsed="false">
      <c r="A2886" s="816" t="n">
        <v>265</v>
      </c>
      <c r="B2886" s="927"/>
      <c r="C2886" s="929" t="n">
        <v>3304</v>
      </c>
      <c r="D2886" s="998" t="s">
        <v>643</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5" hidden="true" customHeight="false" outlineLevel="0" collapsed="false">
      <c r="A2887" s="815" t="n">
        <v>270</v>
      </c>
      <c r="B2887" s="927"/>
      <c r="C2887" s="921" t="n">
        <v>3306</v>
      </c>
      <c r="D2887" s="999" t="s">
        <v>644</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75" hidden="true" customHeight="false" outlineLevel="0" collapsed="false">
      <c r="A2888" s="815" t="n">
        <v>290</v>
      </c>
      <c r="B2888" s="927"/>
      <c r="C2888" s="921" t="n">
        <v>3307</v>
      </c>
      <c r="D2888" s="999" t="s">
        <v>645</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75" hidden="true" customHeight="false" outlineLevel="0" collapsed="false">
      <c r="A2889" s="982" t="n">
        <v>320</v>
      </c>
      <c r="B2889" s="909" t="n">
        <v>3900</v>
      </c>
      <c r="C2889" s="974" t="s">
        <v>646</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75" hidden="true" customHeight="false" outlineLevel="0" collapsed="false">
      <c r="A2890" s="815" t="n">
        <v>330</v>
      </c>
      <c r="B2890" s="909" t="n">
        <v>4000</v>
      </c>
      <c r="C2890" s="974" t="s">
        <v>647</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75" hidden="true" customHeight="false" outlineLevel="0" collapsed="false">
      <c r="A2891" s="815" t="n">
        <v>350</v>
      </c>
      <c r="B2891" s="909" t="n">
        <v>4100</v>
      </c>
      <c r="C2891" s="974" t="s">
        <v>648</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75" hidden="true" customHeight="false" outlineLevel="0" collapsed="false">
      <c r="A2892" s="816" t="n">
        <v>355</v>
      </c>
      <c r="B2892" s="909" t="n">
        <v>4200</v>
      </c>
      <c r="C2892" s="974" t="s">
        <v>649</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5.75" hidden="true" customHeight="false" outlineLevel="0" collapsed="false">
      <c r="A2893" s="816" t="n">
        <v>355</v>
      </c>
      <c r="B2893" s="1001"/>
      <c r="C2893" s="916" t="n">
        <v>4201</v>
      </c>
      <c r="D2893" s="917" t="s">
        <v>650</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5.75" hidden="true" customHeight="false" outlineLevel="0" collapsed="false">
      <c r="A2894" s="816" t="n">
        <v>375</v>
      </c>
      <c r="B2894" s="1001"/>
      <c r="C2894" s="929" t="n">
        <v>4202</v>
      </c>
      <c r="D2894" s="1002" t="s">
        <v>651</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5.75" hidden="true" customHeight="false" outlineLevel="0" collapsed="false">
      <c r="A2895" s="816" t="n">
        <v>380</v>
      </c>
      <c r="B2895" s="1001"/>
      <c r="C2895" s="929" t="n">
        <v>4214</v>
      </c>
      <c r="D2895" s="1002" t="s">
        <v>652</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5.75" hidden="true" customHeight="false" outlineLevel="0" collapsed="false">
      <c r="A2896" s="816" t="n">
        <v>385</v>
      </c>
      <c r="B2896" s="1001"/>
      <c r="C2896" s="929" t="n">
        <v>4217</v>
      </c>
      <c r="D2896" s="1002" t="s">
        <v>653</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5.75" hidden="true" customHeight="false" outlineLevel="0" collapsed="false">
      <c r="A2897" s="816" t="n">
        <v>390</v>
      </c>
      <c r="B2897" s="1001"/>
      <c r="C2897" s="929" t="n">
        <v>4218</v>
      </c>
      <c r="D2897" s="930" t="s">
        <v>654</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5.75" hidden="true" customHeight="false" outlineLevel="0" collapsed="false">
      <c r="A2898" s="816" t="n">
        <v>390</v>
      </c>
      <c r="B2898" s="1001"/>
      <c r="C2898" s="921" t="n">
        <v>4219</v>
      </c>
      <c r="D2898" s="1003" t="s">
        <v>655</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75" hidden="true" customHeight="false" outlineLevel="0" collapsed="false">
      <c r="A2899" s="816" t="n">
        <v>395</v>
      </c>
      <c r="B2899" s="909" t="n">
        <v>4300</v>
      </c>
      <c r="C2899" s="974" t="s">
        <v>656</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75" hidden="true" customHeight="false" outlineLevel="0" collapsed="false">
      <c r="A2900" s="994" t="n">
        <v>397</v>
      </c>
      <c r="B2900" s="1001"/>
      <c r="C2900" s="916" t="n">
        <v>4301</v>
      </c>
      <c r="D2900" s="946" t="s">
        <v>657</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5.75" hidden="true" customHeight="false" outlineLevel="0" collapsed="false">
      <c r="A2901" s="758" t="n">
        <v>398</v>
      </c>
      <c r="B2901" s="1001"/>
      <c r="C2901" s="929" t="n">
        <v>4302</v>
      </c>
      <c r="D2901" s="1002" t="s">
        <v>658</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5.75" hidden="true" customHeight="false" outlineLevel="0" collapsed="false">
      <c r="A2902" s="758" t="n">
        <v>399</v>
      </c>
      <c r="B2902" s="1001"/>
      <c r="C2902" s="921" t="n">
        <v>4309</v>
      </c>
      <c r="D2902" s="935" t="s">
        <v>659</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75" hidden="true" customHeight="false" outlineLevel="0" collapsed="false">
      <c r="A2903" s="758" t="n">
        <v>400</v>
      </c>
      <c r="B2903" s="909" t="n">
        <v>4400</v>
      </c>
      <c r="C2903" s="974" t="s">
        <v>660</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75" hidden="true" customHeight="false" outlineLevel="0" collapsed="false">
      <c r="A2904" s="758" t="n">
        <v>401</v>
      </c>
      <c r="B2904" s="909" t="n">
        <v>4500</v>
      </c>
      <c r="C2904" s="974" t="s">
        <v>661</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75" hidden="true" customHeight="true" outlineLevel="0" collapsed="false">
      <c r="A2905" s="1000" t="n">
        <v>404</v>
      </c>
      <c r="B2905" s="909" t="n">
        <v>4600</v>
      </c>
      <c r="C2905" s="981" t="s">
        <v>662</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75" hidden="true" customHeight="false" outlineLevel="0" collapsed="false">
      <c r="A2906" s="1000" t="n">
        <v>404</v>
      </c>
      <c r="B2906" s="909" t="n">
        <v>4900</v>
      </c>
      <c r="C2906" s="974" t="s">
        <v>663</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5.75" hidden="true" customHeight="false" outlineLevel="0" collapsed="false">
      <c r="A2907" s="815" t="n">
        <v>440</v>
      </c>
      <c r="B2907" s="1001"/>
      <c r="C2907" s="916" t="n">
        <v>4901</v>
      </c>
      <c r="D2907" s="1004" t="s">
        <v>664</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5.75" hidden="true" customHeight="false" outlineLevel="0" collapsed="false">
      <c r="A2908" s="815" t="n">
        <v>450</v>
      </c>
      <c r="B2908" s="1001"/>
      <c r="C2908" s="921" t="n">
        <v>4902</v>
      </c>
      <c r="D2908" s="935" t="s">
        <v>665</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75" hidden="false" customHeight="false" outlineLevel="0" collapsed="false">
      <c r="A2909" s="815" t="n">
        <v>495</v>
      </c>
      <c r="B2909" s="1005" t="n">
        <v>5100</v>
      </c>
      <c r="C2909" s="1006" t="s">
        <v>666</v>
      </c>
      <c r="D2909" s="1006"/>
      <c r="E2909" s="945" t="n">
        <f aca="false">F2909+G2909+H2909</f>
        <v>663982</v>
      </c>
      <c r="F2909" s="1465"/>
      <c r="G2909" s="1466" t="n">
        <v>663982</v>
      </c>
      <c r="H2909" s="1467"/>
      <c r="I2909" s="1465"/>
      <c r="J2909" s="1466" t="n">
        <v>663982</v>
      </c>
      <c r="K2909" s="1467"/>
      <c r="L2909" s="945" t="n">
        <f aca="false">I2909+J2909+K2909</f>
        <v>663982</v>
      </c>
      <c r="M2909" s="1461" t="n">
        <f aca="false">(IF($E2909&lt;&gt;0,$M$2,IF($L2909&lt;&gt;0,$M$2,"")))</f>
        <v>1</v>
      </c>
      <c r="N2909" s="1069"/>
    </row>
    <row r="2910" customFormat="false" ht="15.75" hidden="true" customHeight="false" outlineLevel="0" collapsed="false">
      <c r="A2910" s="816" t="n">
        <v>500</v>
      </c>
      <c r="B2910" s="1005" t="n">
        <v>5200</v>
      </c>
      <c r="C2910" s="1006" t="s">
        <v>667</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61" t="str">
        <f aca="false">(IF($E2910&lt;&gt;0,$M$2,IF($L2910&lt;&gt;0,$M$2,"")))</f>
        <v/>
      </c>
      <c r="N2910" s="1069"/>
    </row>
    <row r="2911" customFormat="false" ht="15.75" hidden="true" customHeight="false" outlineLevel="0" collapsed="false">
      <c r="A2911" s="816" t="n">
        <v>505</v>
      </c>
      <c r="B2911" s="1008"/>
      <c r="C2911" s="1009" t="n">
        <v>5201</v>
      </c>
      <c r="D2911" s="1010" t="s">
        <v>668</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5.75" hidden="true" customHeight="false" outlineLevel="0" collapsed="false">
      <c r="A2912" s="816" t="n">
        <v>510</v>
      </c>
      <c r="B2912" s="1008"/>
      <c r="C2912" s="1012" t="n">
        <v>5202</v>
      </c>
      <c r="D2912" s="1013" t="s">
        <v>669</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5.75" hidden="true" customHeight="false" outlineLevel="0" collapsed="false">
      <c r="A2913" s="816" t="n">
        <v>515</v>
      </c>
      <c r="B2913" s="1008"/>
      <c r="C2913" s="1012" t="n">
        <v>5203</v>
      </c>
      <c r="D2913" s="1013" t="s">
        <v>670</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5.75" hidden="true" customHeight="false" outlineLevel="0" collapsed="false">
      <c r="A2914" s="816" t="n">
        <v>520</v>
      </c>
      <c r="B2914" s="1008"/>
      <c r="C2914" s="1012" t="n">
        <v>5204</v>
      </c>
      <c r="D2914" s="1013" t="s">
        <v>671</v>
      </c>
      <c r="E2914" s="752" t="n">
        <f aca="false">F2914+G2914+H2914</f>
        <v>0</v>
      </c>
      <c r="F2914" s="801"/>
      <c r="G2914" s="756"/>
      <c r="H2914" s="1464"/>
      <c r="I2914" s="801"/>
      <c r="J2914" s="756"/>
      <c r="K2914" s="1464"/>
      <c r="L2914" s="752" t="n">
        <f aca="false">I2914+J2914+K2914</f>
        <v>0</v>
      </c>
      <c r="M2914" s="1461" t="str">
        <f aca="false">(IF($E2914&lt;&gt;0,$M$2,IF($L2914&lt;&gt;0,$M$2,"")))</f>
        <v/>
      </c>
      <c r="N2914" s="1069"/>
    </row>
    <row r="2915" customFormat="false" ht="15.75" hidden="true" customHeight="false" outlineLevel="0" collapsed="false">
      <c r="A2915" s="816" t="n">
        <v>525</v>
      </c>
      <c r="B2915" s="1008"/>
      <c r="C2915" s="1012" t="n">
        <v>5205</v>
      </c>
      <c r="D2915" s="1013" t="s">
        <v>672</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5.75" hidden="true" customHeight="false" outlineLevel="0" collapsed="false">
      <c r="A2916" s="815" t="n">
        <v>635</v>
      </c>
      <c r="B2916" s="1008"/>
      <c r="C2916" s="1012" t="n">
        <v>5206</v>
      </c>
      <c r="D2916" s="1013" t="s">
        <v>673</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5.75" hidden="true" customHeight="false" outlineLevel="0" collapsed="false">
      <c r="A2917" s="816" t="n">
        <v>640</v>
      </c>
      <c r="B2917" s="1008"/>
      <c r="C2917" s="1014" t="n">
        <v>5219</v>
      </c>
      <c r="D2917" s="1015" t="s">
        <v>674</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75" hidden="true" customHeight="false" outlineLevel="0" collapsed="false">
      <c r="A2918" s="816" t="n">
        <v>645</v>
      </c>
      <c r="B2918" s="1005" t="n">
        <v>5300</v>
      </c>
      <c r="C2918" s="1006" t="s">
        <v>675</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75" hidden="true" customHeight="false" outlineLevel="0" collapsed="false">
      <c r="A2919" s="816" t="n">
        <v>650</v>
      </c>
      <c r="B2919" s="1008"/>
      <c r="C2919" s="1009" t="n">
        <v>5301</v>
      </c>
      <c r="D2919" s="1010" t="s">
        <v>676</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5.75" hidden="true" customHeight="false" outlineLevel="0" collapsed="false">
      <c r="A2920" s="815" t="n">
        <v>655</v>
      </c>
      <c r="B2920" s="1008"/>
      <c r="C2920" s="1014" t="n">
        <v>5309</v>
      </c>
      <c r="D2920" s="1015" t="s">
        <v>677</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75" hidden="true" customHeight="false" outlineLevel="0" collapsed="false">
      <c r="A2921" s="815" t="n">
        <v>665</v>
      </c>
      <c r="B2921" s="1005" t="n">
        <v>5400</v>
      </c>
      <c r="C2921" s="1006" t="s">
        <v>678</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75" hidden="true" customHeight="false" outlineLevel="0" collapsed="false">
      <c r="A2922" s="815" t="n">
        <v>675</v>
      </c>
      <c r="B2922" s="909" t="n">
        <v>5500</v>
      </c>
      <c r="C2922" s="974" t="s">
        <v>679</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5.75" hidden="true" customHeight="false" outlineLevel="0" collapsed="false">
      <c r="A2923" s="815" t="n">
        <v>685</v>
      </c>
      <c r="B2923" s="1001"/>
      <c r="C2923" s="916" t="n">
        <v>5501</v>
      </c>
      <c r="D2923" s="946" t="s">
        <v>680</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5.75" hidden="true" customHeight="false" outlineLevel="0" collapsed="false">
      <c r="A2924" s="816" t="n">
        <v>690</v>
      </c>
      <c r="B2924" s="1001"/>
      <c r="C2924" s="929" t="n">
        <v>5502</v>
      </c>
      <c r="D2924" s="930" t="s">
        <v>681</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5.75" hidden="true" customHeight="false" outlineLevel="0" collapsed="false">
      <c r="A2925" s="816" t="n">
        <v>695</v>
      </c>
      <c r="B2925" s="1001"/>
      <c r="C2925" s="929" t="n">
        <v>5503</v>
      </c>
      <c r="D2925" s="1002" t="s">
        <v>682</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5.75" hidden="true" customHeight="false" outlineLevel="0" collapsed="false">
      <c r="A2926" s="815" t="n">
        <v>700</v>
      </c>
      <c r="B2926" s="1001"/>
      <c r="C2926" s="921" t="n">
        <v>5504</v>
      </c>
      <c r="D2926" s="973" t="s">
        <v>683</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5.75" hidden="true" customHeight="true" outlineLevel="0" collapsed="false">
      <c r="A2927" s="815" t="n">
        <v>710</v>
      </c>
      <c r="B2927" s="1005" t="n">
        <v>5700</v>
      </c>
      <c r="C2927" s="1016" t="s">
        <v>684</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5.75" hidden="true" customHeight="false" outlineLevel="0" collapsed="false">
      <c r="A2928" s="816" t="n">
        <v>715</v>
      </c>
      <c r="B2928" s="1008"/>
      <c r="C2928" s="1009" t="n">
        <v>5701</v>
      </c>
      <c r="D2928" s="1010" t="s">
        <v>685</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5.75" hidden="true" customHeight="false" outlineLevel="0" collapsed="false">
      <c r="A2929" s="816" t="n">
        <v>720</v>
      </c>
      <c r="B2929" s="1008"/>
      <c r="C2929" s="1017" t="n">
        <v>5702</v>
      </c>
      <c r="D2929" s="1018" t="s">
        <v>686</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75" hidden="true" customHeight="false" outlineLevel="0" collapsed="false">
      <c r="A2930" s="816" t="n">
        <v>725</v>
      </c>
      <c r="B2930" s="928"/>
      <c r="C2930" s="1019" t="n">
        <v>4071</v>
      </c>
      <c r="D2930" s="1020" t="s">
        <v>687</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75" hidden="true" customHeight="false" outlineLevel="0" collapsed="false">
      <c r="A2931" s="816" t="n">
        <v>730</v>
      </c>
      <c r="B2931" s="1274"/>
      <c r="C2931" s="1028" t="s">
        <v>688</v>
      </c>
      <c r="D2931" s="1028"/>
      <c r="E2931" s="1473"/>
      <c r="F2931" s="1473"/>
      <c r="G2931" s="1473"/>
      <c r="H2931" s="1473"/>
      <c r="I2931" s="1473"/>
      <c r="J2931" s="1473"/>
      <c r="K2931" s="1473"/>
      <c r="L2931" s="1474"/>
      <c r="M2931" s="1461" t="str">
        <f aca="false">(IF($E2931&lt;&gt;0,$M$2,IF($L2931&lt;&gt;0,$M$2,"")))</f>
        <v/>
      </c>
      <c r="N2931" s="1069"/>
    </row>
    <row r="2932" customFormat="false" ht="15.75" hidden="true" customHeight="false" outlineLevel="0" collapsed="false">
      <c r="A2932" s="816" t="n">
        <v>735</v>
      </c>
      <c r="B2932" s="1027" t="n">
        <v>98</v>
      </c>
      <c r="C2932" s="1028" t="s">
        <v>688</v>
      </c>
      <c r="D2932" s="1028"/>
      <c r="E2932" s="945" t="n">
        <f aca="false">F2932+G2932+H2932</f>
        <v>0</v>
      </c>
      <c r="F2932" s="1475"/>
      <c r="G2932" s="1476"/>
      <c r="H2932" s="1477"/>
      <c r="I2932" s="1202" t="n">
        <v>0</v>
      </c>
      <c r="J2932" s="1478" t="n">
        <v>0</v>
      </c>
      <c r="K2932" s="1177" t="n">
        <v>0</v>
      </c>
      <c r="L2932" s="945" t="n">
        <f aca="false">I2932+J2932+K2932</f>
        <v>0</v>
      </c>
      <c r="M2932" s="1461" t="str">
        <f aca="false">(IF($E2932&lt;&gt;0,$M$2,IF($L2932&lt;&gt;0,$M$2,"")))</f>
        <v/>
      </c>
      <c r="N2932" s="1069"/>
    </row>
    <row r="2933" customFormat="false" ht="15.75" hidden="tru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75" hidden="tru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75" hidden="tru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5" hidden="false" customHeight="false" outlineLevel="0" collapsed="false">
      <c r="A2936" s="816" t="n">
        <v>755</v>
      </c>
      <c r="B2936" s="1484"/>
      <c r="C2936" s="1039" t="s">
        <v>572</v>
      </c>
      <c r="D2936" s="1485" t="n">
        <f aca="false">+B2936</f>
        <v>0</v>
      </c>
      <c r="E2936" s="1041" t="n">
        <f aca="false">SUM(E2821,E2824,E2830,E2838,E2839,E2857,E2861,E2867,E2870,E2871,E2872,E2873,E2874,E2883,E2889,E2890,E2891,E2892,E2899,E2903,E2904,E2905,E2906,E2909,E2910,E2918,E2921,E2922,E2927)+E2932</f>
        <v>663982</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663982</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663982</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663982</v>
      </c>
      <c r="M2936" s="1461" t="n">
        <f aca="false">(IF($E2936&lt;&gt;0,$M$2,IF($L2936&lt;&gt;0,$M$2,"")))</f>
        <v>1</v>
      </c>
      <c r="N2936" s="1486" t="str">
        <f aca="false">LEFT(C2818,1)</f>
        <v>7</v>
      </c>
    </row>
    <row r="2937" customFormat="false" ht="16.5" hidden="false" customHeight="false" outlineLevel="0" collapsed="false">
      <c r="A2937" s="816" t="n">
        <v>760</v>
      </c>
      <c r="B2937" s="1487" t="s">
        <v>924</v>
      </c>
      <c r="C2937" s="1488"/>
      <c r="L2937" s="1082"/>
      <c r="M2937" s="673" t="n">
        <f aca="false">(IF($E2936&lt;&gt;0,$M$2,IF($L2936&lt;&gt;0,$M$2,"")))</f>
        <v>1</v>
      </c>
    </row>
    <row r="2938" customFormat="false" ht="15.75" hidden="false" customHeight="false" outlineLevel="0" collapsed="false">
      <c r="A2938" s="815" t="n">
        <v>765</v>
      </c>
      <c r="B2938" s="1489"/>
      <c r="C2938" s="1489"/>
      <c r="D2938" s="1490"/>
      <c r="E2938" s="1489"/>
      <c r="F2938" s="1489"/>
      <c r="G2938" s="1489"/>
      <c r="H2938" s="1489"/>
      <c r="I2938" s="1489"/>
      <c r="J2938" s="1489"/>
      <c r="K2938" s="1489"/>
      <c r="L2938" s="1491"/>
      <c r="M2938" s="673" t="n">
        <f aca="false">(IF($E2936&lt;&gt;0,$M$2,IF($L2936&lt;&gt;0,$M$2,"")))</f>
        <v>1</v>
      </c>
    </row>
    <row r="2939" customFormat="false" ht="18.75" hidden="tru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75" hidden="false" customHeight="false" outlineLevel="0" collapsed="false">
      <c r="A2940" s="816" t="n">
        <v>780</v>
      </c>
      <c r="B2940" s="1082"/>
      <c r="C2940" s="1082"/>
      <c r="D2940" s="1216"/>
      <c r="E2940" s="1429"/>
      <c r="F2940" s="1429"/>
      <c r="G2940" s="1429"/>
      <c r="H2940" s="1429"/>
      <c r="I2940" s="1429"/>
      <c r="J2940" s="1429"/>
      <c r="K2940" s="1429"/>
      <c r="L2940" s="1429"/>
      <c r="M2940" s="673" t="n">
        <f aca="false">(IF($E3073&lt;&gt;0,$M$2,IF($L3073&lt;&gt;0,$M$2,"")))</f>
        <v>1</v>
      </c>
    </row>
    <row r="2941" customFormat="false" ht="15.75" hidden="false" customHeight="false" outlineLevel="0" collapsed="false">
      <c r="A2941" s="816" t="n">
        <v>785</v>
      </c>
      <c r="B2941" s="1082"/>
      <c r="C2941" s="1430"/>
      <c r="D2941" s="1431"/>
      <c r="E2941" s="1429"/>
      <c r="F2941" s="1429"/>
      <c r="G2941" s="1429"/>
      <c r="H2941" s="1429"/>
      <c r="I2941" s="1429"/>
      <c r="J2941" s="1429"/>
      <c r="K2941" s="1429"/>
      <c r="L2941" s="1429"/>
      <c r="M2941" s="673" t="n">
        <f aca="false">(IF($E3073&lt;&gt;0,$M$2,IF($L3073&lt;&gt;0,$M$2,"")))</f>
        <v>1</v>
      </c>
    </row>
    <row r="2942" customFormat="false" ht="15.75" hidden="false" customHeight="false" outlineLevel="0" collapsed="false">
      <c r="A2942" s="816" t="n">
        <v>790</v>
      </c>
      <c r="B2942" s="1249" t="str">
        <f aca="false">$B$7</f>
        <v>ОТЧЕТНИ ДАННИ ПО ЕБК ЗА СМЕТКИТЕ ЗА СРЕДСТВАТА ОТ ЕВРОПЕЙСКИЯ СЪЮЗ - КСФ</v>
      </c>
      <c r="C2942" s="1249"/>
      <c r="D2942" s="1249"/>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2" t="s">
        <v>915</v>
      </c>
      <c r="I2943" s="1433"/>
      <c r="J2943" s="1434"/>
      <c r="K2943" s="863"/>
      <c r="L2943" s="863"/>
      <c r="M2943" s="673" t="n">
        <f aca="false">(IF($E3073&lt;&gt;0,$M$2,IF($L3073&lt;&gt;0,$M$2,"")))</f>
        <v>1</v>
      </c>
    </row>
    <row r="2944" customFormat="false" ht="18.75" hidden="false" customHeight="false" outlineLevel="0" collapsed="false">
      <c r="A2944" s="815" t="n">
        <v>805</v>
      </c>
      <c r="B2944" s="867" t="n">
        <f aca="false">$B$9</f>
        <v>0</v>
      </c>
      <c r="C2944" s="867"/>
      <c r="D2944" s="867"/>
      <c r="E2944" s="693" t="n">
        <f aca="false">$E$9</f>
        <v>44927</v>
      </c>
      <c r="F2944" s="868" t="n">
        <f aca="false">$F$9</f>
        <v>45199</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5" t="str">
        <f aca="false">$B$12</f>
        <v>Столична община</v>
      </c>
      <c r="C2947" s="1435"/>
      <c r="D2947" s="1435"/>
      <c r="E2947" s="1080" t="s">
        <v>575</v>
      </c>
      <c r="F2947" s="1436" t="str">
        <f aca="false">$F$12</f>
        <v>7225</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2</v>
      </c>
      <c r="E2949" s="875" t="n">
        <f aca="false">$E$15</f>
        <v>98</v>
      </c>
      <c r="F2949" s="1085" t="str">
        <f aca="false">$F$15</f>
        <v>СЕС - КСФ</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3</v>
      </c>
      <c r="M2950" s="673" t="n">
        <f aca="false">(IF($E3073&lt;&gt;0,$M$2,IF($L3073&lt;&gt;0,$M$2,"")))</f>
        <v>1</v>
      </c>
    </row>
    <row r="2951" customFormat="false" ht="24.95" hidden="false" customHeight="true" outlineLevel="0" collapsed="false">
      <c r="A2951" s="816" t="n">
        <v>823</v>
      </c>
      <c r="B2951" s="883"/>
      <c r="C2951" s="884"/>
      <c r="D2951" s="885" t="s">
        <v>916</v>
      </c>
      <c r="E2951" s="716" t="str">
        <f aca="false">CONCATENATE("Уточнен план ",$C$3)</f>
        <v>Уточнен план 2023</v>
      </c>
      <c r="F2951" s="716"/>
      <c r="G2951" s="716"/>
      <c r="H2951" s="716"/>
      <c r="I2951" s="886" t="str">
        <f aca="false">CONCATENATE("Отчет ",$C$3)</f>
        <v>Отчет 2023</v>
      </c>
      <c r="J2951" s="886"/>
      <c r="K2951" s="886"/>
      <c r="L2951" s="886"/>
      <c r="M2951" s="673" t="n">
        <f aca="false">(IF($E3073&lt;&gt;0,$M$2,IF($L3073&lt;&gt;0,$M$2,"")))</f>
        <v>1</v>
      </c>
    </row>
    <row r="2952" customFormat="false" ht="54.95" hidden="false" customHeight="true" outlineLevel="0" collapsed="false">
      <c r="A2952" s="816" t="n">
        <v>825</v>
      </c>
      <c r="B2952" s="887" t="s">
        <v>243</v>
      </c>
      <c r="C2952" s="888" t="s">
        <v>415</v>
      </c>
      <c r="D2952" s="889" t="s">
        <v>917</v>
      </c>
      <c r="E2952" s="1259"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7" t="str">
        <f aca="false">$L$20</f>
        <v>ОТЧЕТ                                    ОБЩО</v>
      </c>
      <c r="M2952" s="673" t="n">
        <f aca="false">(IF($E3073&lt;&gt;0,$M$2,IF($L3073&lt;&gt;0,$M$2,"")))</f>
        <v>1</v>
      </c>
    </row>
    <row r="2953" customFormat="false" ht="18.75" hidden="false" customHeight="false" outlineLevel="0" collapsed="false">
      <c r="A2953" s="816"/>
      <c r="B2953" s="895"/>
      <c r="C2953" s="896"/>
      <c r="D2953" s="897" t="s">
        <v>578</v>
      </c>
      <c r="E2953" s="1438"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39"/>
      <c r="C2954" s="1440" t="str">
        <f aca="false">VLOOKUP(D2954,OP_LIST2,2,FALSE())</f>
        <v>98311</v>
      </c>
      <c r="D2954" s="1441" t="s">
        <v>941</v>
      </c>
      <c r="E2954" s="1035"/>
      <c r="F2954" s="1442"/>
      <c r="G2954" s="1443"/>
      <c r="H2954" s="1444"/>
      <c r="I2954" s="1442"/>
      <c r="J2954" s="1443"/>
      <c r="K2954" s="1444"/>
      <c r="L2954" s="1445"/>
      <c r="M2954" s="673" t="n">
        <f aca="false">(IF($E3073&lt;&gt;0,$M$2,IF($L3073&lt;&gt;0,$M$2,"")))</f>
        <v>1</v>
      </c>
    </row>
    <row r="2955" customFormat="false" ht="15.75" hidden="false" customHeight="false" outlineLevel="0" collapsed="false">
      <c r="A2955" s="816"/>
      <c r="B2955" s="1446" t="s">
        <v>919</v>
      </c>
      <c r="C2955" s="1447" t="n">
        <f aca="false">VLOOKUP(D2956,EBK_DEIN2,2,FALSE())</f>
        <v>3311</v>
      </c>
      <c r="D2955" s="1448" t="str">
        <f aca="false">VLOOKUP(D2954,OP_LIST3,3,FALSE())</f>
        <v>ПЕРИОД 2014-2020</v>
      </c>
      <c r="E2955" s="1035"/>
      <c r="F2955" s="1449"/>
      <c r="G2955" s="1450"/>
      <c r="H2955" s="1451"/>
      <c r="I2955" s="1449"/>
      <c r="J2955" s="1450"/>
      <c r="K2955" s="1451"/>
      <c r="L2955" s="1445"/>
      <c r="M2955" s="673" t="n">
        <f aca="false">(IF($E3073&lt;&gt;0,$M$2,IF($L3073&lt;&gt;0,$M$2,"")))</f>
        <v>1</v>
      </c>
    </row>
    <row r="2956" customFormat="false" ht="15.75" hidden="false" customHeight="false" outlineLevel="0" collapsed="false">
      <c r="A2956" s="816"/>
      <c r="B2956" s="1452"/>
      <c r="C2956" s="1453" t="n">
        <f aca="false">+C2955</f>
        <v>3311</v>
      </c>
      <c r="D2956" s="1454" t="s">
        <v>938</v>
      </c>
      <c r="E2956" s="1035"/>
      <c r="F2956" s="1449"/>
      <c r="G2956" s="1450"/>
      <c r="H2956" s="1451"/>
      <c r="I2956" s="1449"/>
      <c r="J2956" s="1450"/>
      <c r="K2956" s="1451"/>
      <c r="L2956" s="1445"/>
      <c r="M2956" s="673" t="n">
        <f aca="false">(IF($E3073&lt;&gt;0,$M$2,IF($L3073&lt;&gt;0,$M$2,"")))</f>
        <v>1</v>
      </c>
    </row>
    <row r="2957" customFormat="false" ht="15.75" hidden="false" customHeight="false" outlineLevel="0" collapsed="false">
      <c r="A2957" s="816"/>
      <c r="B2957" s="1455"/>
      <c r="C2957" s="1456"/>
      <c r="D2957" s="1457" t="s">
        <v>921</v>
      </c>
      <c r="E2957" s="1035"/>
      <c r="F2957" s="1458"/>
      <c r="G2957" s="1459"/>
      <c r="H2957" s="1460"/>
      <c r="I2957" s="1458"/>
      <c r="J2957" s="1459"/>
      <c r="K2957" s="1460"/>
      <c r="L2957" s="1445"/>
      <c r="M2957" s="673" t="n">
        <f aca="false">(IF($E3073&lt;&gt;0,$M$2,IF($L3073&lt;&gt;0,$M$2,"")))</f>
        <v>1</v>
      </c>
    </row>
    <row r="2958" customFormat="false" ht="15.75" hidden="false" customHeight="true" outlineLevel="0" collapsed="false">
      <c r="A2958" s="816"/>
      <c r="B2958" s="909" t="n">
        <v>100</v>
      </c>
      <c r="C2958" s="910" t="s">
        <v>579</v>
      </c>
      <c r="D2958" s="910"/>
      <c r="E2958" s="911" t="n">
        <f aca="false">SUM(E2959:E2960)</f>
        <v>10277</v>
      </c>
      <c r="F2958" s="912" t="n">
        <f aca="false">SUM(F2959:F2960)</f>
        <v>0</v>
      </c>
      <c r="G2958" s="913" t="n">
        <f aca="false">SUM(G2959:G2960)</f>
        <v>10277</v>
      </c>
      <c r="H2958" s="564" t="n">
        <f aca="false">SUM(H2959:H2960)</f>
        <v>0</v>
      </c>
      <c r="I2958" s="912" t="n">
        <f aca="false">SUM(I2959:I2960)</f>
        <v>0</v>
      </c>
      <c r="J2958" s="913" t="n">
        <f aca="false">SUM(J2959:J2960)</f>
        <v>10277</v>
      </c>
      <c r="K2958" s="564" t="n">
        <f aca="false">SUM(K2959:K2960)</f>
        <v>0</v>
      </c>
      <c r="L2958" s="911" t="n">
        <f aca="false">SUM(L2959:L2960)</f>
        <v>10277</v>
      </c>
      <c r="M2958" s="1461" t="n">
        <f aca="false">(IF($E2958&lt;&gt;0,$M$2,IF($L2958&lt;&gt;0,$M$2,"")))</f>
        <v>1</v>
      </c>
      <c r="N2958" s="1069"/>
    </row>
    <row r="2959" customFormat="false" ht="15.75" hidden="false" customHeight="false" outlineLevel="0" collapsed="false">
      <c r="A2959" s="816"/>
      <c r="B2959" s="915"/>
      <c r="C2959" s="916" t="n">
        <v>101</v>
      </c>
      <c r="D2959" s="917" t="s">
        <v>580</v>
      </c>
      <c r="E2959" s="745" t="n">
        <f aca="false">F2959+G2959+H2959</f>
        <v>10277</v>
      </c>
      <c r="F2959" s="812"/>
      <c r="G2959" s="800" t="n">
        <v>10277</v>
      </c>
      <c r="H2959" s="1462"/>
      <c r="I2959" s="812"/>
      <c r="J2959" s="800" t="n">
        <v>10277</v>
      </c>
      <c r="K2959" s="1462"/>
      <c r="L2959" s="745" t="n">
        <f aca="false">I2959+J2959+K2959</f>
        <v>10277</v>
      </c>
      <c r="M2959" s="1461" t="n">
        <f aca="false">(IF($E2959&lt;&gt;0,$M$2,IF($L2959&lt;&gt;0,$M$2,"")))</f>
        <v>1</v>
      </c>
      <c r="N2959" s="1069"/>
    </row>
    <row r="2960" customFormat="false" ht="15.75" hidden="true" customHeight="false" outlineLevel="0" collapsed="false">
      <c r="A2960" s="710"/>
      <c r="B2960" s="915"/>
      <c r="C2960" s="921" t="n">
        <v>102</v>
      </c>
      <c r="D2960" s="922" t="s">
        <v>581</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75" hidden="true" customHeight="false" outlineLevel="0" collapsed="false">
      <c r="A2961" s="710"/>
      <c r="B2961" s="909" t="n">
        <v>200</v>
      </c>
      <c r="C2961" s="926" t="s">
        <v>582</v>
      </c>
      <c r="D2961" s="926"/>
      <c r="E2961" s="911" t="n">
        <f aca="false">SUM(E2962:E2966)</f>
        <v>0</v>
      </c>
      <c r="F2961" s="912" t="n">
        <f aca="false">SUM(F2962:F2966)</f>
        <v>0</v>
      </c>
      <c r="G2961" s="913" t="n">
        <f aca="false">SUM(G2962:G2966)</f>
        <v>0</v>
      </c>
      <c r="H2961" s="564" t="n">
        <f aca="false">SUM(H2962:H2966)</f>
        <v>0</v>
      </c>
      <c r="I2961" s="912" t="n">
        <f aca="false">SUM(I2962:I2966)</f>
        <v>0</v>
      </c>
      <c r="J2961" s="913" t="n">
        <f aca="false">SUM(J2962:J2966)</f>
        <v>0</v>
      </c>
      <c r="K2961" s="564" t="n">
        <f aca="false">SUM(K2962:K2966)</f>
        <v>0</v>
      </c>
      <c r="L2961" s="911" t="n">
        <f aca="false">SUM(L2962:L2966)</f>
        <v>0</v>
      </c>
      <c r="M2961" s="1461" t="str">
        <f aca="false">(IF($E2961&lt;&gt;0,$M$2,IF($L2961&lt;&gt;0,$M$2,"")))</f>
        <v/>
      </c>
      <c r="N2961" s="1069"/>
    </row>
    <row r="2962" customFormat="false" ht="15.75" hidden="true" customHeight="false" outlineLevel="0" collapsed="false">
      <c r="A2962" s="710"/>
      <c r="B2962" s="927"/>
      <c r="C2962" s="916" t="n">
        <v>201</v>
      </c>
      <c r="D2962" s="917" t="s">
        <v>583</v>
      </c>
      <c r="E2962" s="745" t="n">
        <f aca="false">F2962+G2962+H2962</f>
        <v>0</v>
      </c>
      <c r="F2962" s="812"/>
      <c r="G2962" s="800"/>
      <c r="H2962" s="1462"/>
      <c r="I2962" s="812"/>
      <c r="J2962" s="800"/>
      <c r="K2962" s="1462"/>
      <c r="L2962" s="745" t="n">
        <f aca="false">I2962+J2962+K2962</f>
        <v>0</v>
      </c>
      <c r="M2962" s="1461" t="str">
        <f aca="false">(IF($E2962&lt;&gt;0,$M$2,IF($L2962&lt;&gt;0,$M$2,"")))</f>
        <v/>
      </c>
      <c r="N2962" s="1069"/>
    </row>
    <row r="2963" customFormat="false" ht="15.75" hidden="true" customHeight="false" outlineLevel="0" collapsed="false">
      <c r="A2963" s="710"/>
      <c r="B2963" s="928"/>
      <c r="C2963" s="929" t="n">
        <v>202</v>
      </c>
      <c r="D2963" s="930" t="s">
        <v>584</v>
      </c>
      <c r="E2963" s="752" t="n">
        <f aca="false">F2963+G2963+H2963</f>
        <v>0</v>
      </c>
      <c r="F2963" s="801"/>
      <c r="G2963" s="756"/>
      <c r="H2963" s="1464"/>
      <c r="I2963" s="801"/>
      <c r="J2963" s="756"/>
      <c r="K2963" s="1464"/>
      <c r="L2963" s="752" t="n">
        <f aca="false">I2963+J2963+K2963</f>
        <v>0</v>
      </c>
      <c r="M2963" s="1461" t="str">
        <f aca="false">(IF($E2963&lt;&gt;0,$M$2,IF($L2963&lt;&gt;0,$M$2,"")))</f>
        <v/>
      </c>
      <c r="N2963" s="1069"/>
    </row>
    <row r="2964" customFormat="false" ht="31.5" hidden="true" customHeight="false" outlineLevel="0" collapsed="false">
      <c r="A2964" s="710"/>
      <c r="B2964" s="928"/>
      <c r="C2964" s="929" t="n">
        <v>205</v>
      </c>
      <c r="D2964" s="930" t="s">
        <v>585</v>
      </c>
      <c r="E2964" s="752" t="n">
        <f aca="false">F2964+G2964+H2964</f>
        <v>0</v>
      </c>
      <c r="F2964" s="801"/>
      <c r="G2964" s="756"/>
      <c r="H2964" s="1464"/>
      <c r="I2964" s="801"/>
      <c r="J2964" s="756"/>
      <c r="K2964" s="1464"/>
      <c r="L2964" s="752" t="n">
        <f aca="false">I2964+J2964+K2964</f>
        <v>0</v>
      </c>
      <c r="M2964" s="1461" t="str">
        <f aca="false">(IF($E2964&lt;&gt;0,$M$2,IF($L2964&lt;&gt;0,$M$2,"")))</f>
        <v/>
      </c>
      <c r="N2964" s="1069"/>
    </row>
    <row r="2965" customFormat="false" ht="15.75" hidden="true" customHeight="false" outlineLevel="0" collapsed="false">
      <c r="A2965" s="710"/>
      <c r="B2965" s="928"/>
      <c r="C2965" s="929" t="n">
        <v>208</v>
      </c>
      <c r="D2965" s="934" t="s">
        <v>586</v>
      </c>
      <c r="E2965" s="752" t="n">
        <f aca="false">F2965+G2965+H2965</f>
        <v>0</v>
      </c>
      <c r="F2965" s="801"/>
      <c r="G2965" s="756"/>
      <c r="H2965" s="1464"/>
      <c r="I2965" s="801"/>
      <c r="J2965" s="756"/>
      <c r="K2965" s="1464"/>
      <c r="L2965" s="752" t="n">
        <f aca="false">I2965+J2965+K2965</f>
        <v>0</v>
      </c>
      <c r="M2965" s="1461" t="str">
        <f aca="false">(IF($E2965&lt;&gt;0,$M$2,IF($L2965&lt;&gt;0,$M$2,"")))</f>
        <v/>
      </c>
      <c r="N2965" s="1069"/>
    </row>
    <row r="2966" customFormat="false" ht="15.75" hidden="true" customHeight="false" outlineLevel="0" collapsed="false">
      <c r="A2966" s="710"/>
      <c r="B2966" s="927"/>
      <c r="C2966" s="921" t="n">
        <v>209</v>
      </c>
      <c r="D2966" s="935" t="s">
        <v>587</v>
      </c>
      <c r="E2966" s="773" t="n">
        <f aca="false">F2966+G2966+H2966</f>
        <v>0</v>
      </c>
      <c r="F2966" s="808"/>
      <c r="G2966" s="809"/>
      <c r="H2966" s="1463"/>
      <c r="I2966" s="808"/>
      <c r="J2966" s="809"/>
      <c r="K2966" s="1463"/>
      <c r="L2966" s="773" t="n">
        <f aca="false">I2966+J2966+K2966</f>
        <v>0</v>
      </c>
      <c r="M2966" s="1461" t="str">
        <f aca="false">(IF($E2966&lt;&gt;0,$M$2,IF($L2966&lt;&gt;0,$M$2,"")))</f>
        <v/>
      </c>
      <c r="N2966" s="1069"/>
    </row>
    <row r="2967" customFormat="false" ht="15.75" hidden="false" customHeight="false" outlineLevel="0" collapsed="false">
      <c r="A2967" s="710"/>
      <c r="B2967" s="909" t="n">
        <v>500</v>
      </c>
      <c r="C2967" s="926" t="s">
        <v>588</v>
      </c>
      <c r="D2967" s="926"/>
      <c r="E2967" s="911" t="n">
        <f aca="false">SUM(E2968:E2974)</f>
        <v>1006</v>
      </c>
      <c r="F2967" s="912" t="n">
        <f aca="false">SUM(F2968:F2974)</f>
        <v>0</v>
      </c>
      <c r="G2967" s="913" t="n">
        <f aca="false">SUM(G2968:G2974)</f>
        <v>1006</v>
      </c>
      <c r="H2967" s="564" t="n">
        <f aca="false">SUM(H2968:H2974)</f>
        <v>0</v>
      </c>
      <c r="I2967" s="912" t="n">
        <f aca="false">SUM(I2968:I2974)</f>
        <v>0</v>
      </c>
      <c r="J2967" s="913" t="n">
        <f aca="false">SUM(J2968:J2974)</f>
        <v>1006</v>
      </c>
      <c r="K2967" s="564" t="n">
        <f aca="false">SUM(K2968:K2974)</f>
        <v>0</v>
      </c>
      <c r="L2967" s="911" t="n">
        <f aca="false">SUM(L2968:L2974)</f>
        <v>1006</v>
      </c>
      <c r="M2967" s="1461" t="n">
        <f aca="false">(IF($E2967&lt;&gt;0,$M$2,IF($L2967&lt;&gt;0,$M$2,"")))</f>
        <v>1</v>
      </c>
      <c r="N2967" s="1069"/>
    </row>
    <row r="2968" customFormat="false" ht="18" hidden="false" customHeight="true" outlineLevel="0" collapsed="false">
      <c r="A2968" s="710"/>
      <c r="B2968" s="927"/>
      <c r="C2968" s="936" t="n">
        <v>551</v>
      </c>
      <c r="D2968" s="937" t="s">
        <v>589</v>
      </c>
      <c r="E2968" s="745" t="n">
        <f aca="false">F2968+G2968+H2968</f>
        <v>614</v>
      </c>
      <c r="F2968" s="812"/>
      <c r="G2968" s="800" t="n">
        <v>614</v>
      </c>
      <c r="H2968" s="1462"/>
      <c r="I2968" s="812"/>
      <c r="J2968" s="800" t="n">
        <v>614</v>
      </c>
      <c r="K2968" s="1462"/>
      <c r="L2968" s="745" t="n">
        <f aca="false">I2968+J2968+K2968</f>
        <v>614</v>
      </c>
      <c r="M2968" s="1461" t="n">
        <f aca="false">(IF($E2968&lt;&gt;0,$M$2,IF($L2968&lt;&gt;0,$M$2,"")))</f>
        <v>1</v>
      </c>
      <c r="N2968" s="1069"/>
    </row>
    <row r="2969" customFormat="false" ht="15.75" hidden="true" customHeight="false" outlineLevel="0" collapsed="false">
      <c r="A2969" s="710"/>
      <c r="B2969" s="927"/>
      <c r="C2969" s="938" t="n">
        <v>552</v>
      </c>
      <c r="D2969" s="939" t="s">
        <v>590</v>
      </c>
      <c r="E2969" s="752" t="n">
        <f aca="false">F2969+G2969+H2969</f>
        <v>0</v>
      </c>
      <c r="F2969" s="801"/>
      <c r="G2969" s="756"/>
      <c r="H2969" s="1464"/>
      <c r="I2969" s="801"/>
      <c r="J2969" s="756"/>
      <c r="K2969" s="1464"/>
      <c r="L2969" s="752" t="n">
        <f aca="false">I2969+J2969+K2969</f>
        <v>0</v>
      </c>
      <c r="M2969" s="1461" t="str">
        <f aca="false">(IF($E2969&lt;&gt;0,$M$2,IF($L2969&lt;&gt;0,$M$2,"")))</f>
        <v/>
      </c>
      <c r="N2969" s="1069"/>
    </row>
    <row r="2970" customFormat="false" ht="15.75" hidden="true" customHeight="false" outlineLevel="0" collapsed="false">
      <c r="A2970" s="710"/>
      <c r="B2970" s="940"/>
      <c r="C2970" s="938" t="n">
        <v>558</v>
      </c>
      <c r="D2970" s="941" t="s">
        <v>448</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5.75" hidden="false" customHeight="false" outlineLevel="0" collapsed="false">
      <c r="A2971" s="710"/>
      <c r="B2971" s="940"/>
      <c r="C2971" s="938" t="n">
        <v>560</v>
      </c>
      <c r="D2971" s="941" t="s">
        <v>591</v>
      </c>
      <c r="E2971" s="752" t="n">
        <f aca="false">F2971+G2971+H2971</f>
        <v>248</v>
      </c>
      <c r="F2971" s="801"/>
      <c r="G2971" s="756" t="n">
        <v>248</v>
      </c>
      <c r="H2971" s="1464"/>
      <c r="I2971" s="801"/>
      <c r="J2971" s="756" t="n">
        <v>248</v>
      </c>
      <c r="K2971" s="1464"/>
      <c r="L2971" s="752" t="n">
        <f aca="false">I2971+J2971+K2971</f>
        <v>248</v>
      </c>
      <c r="M2971" s="1461" t="n">
        <f aca="false">(IF($E2971&lt;&gt;0,$M$2,IF($L2971&lt;&gt;0,$M$2,"")))</f>
        <v>1</v>
      </c>
      <c r="N2971" s="1069"/>
    </row>
    <row r="2972" customFormat="false" ht="15.75" hidden="false" customHeight="false" outlineLevel="0" collapsed="false">
      <c r="A2972" s="710"/>
      <c r="B2972" s="940"/>
      <c r="C2972" s="938" t="n">
        <v>580</v>
      </c>
      <c r="D2972" s="939" t="s">
        <v>592</v>
      </c>
      <c r="E2972" s="752" t="n">
        <f aca="false">F2972+G2972+H2972</f>
        <v>144</v>
      </c>
      <c r="F2972" s="801"/>
      <c r="G2972" s="756" t="n">
        <v>144</v>
      </c>
      <c r="H2972" s="1464"/>
      <c r="I2972" s="801"/>
      <c r="J2972" s="756" t="n">
        <v>144</v>
      </c>
      <c r="K2972" s="1464"/>
      <c r="L2972" s="752" t="n">
        <f aca="false">I2972+J2972+K2972</f>
        <v>144</v>
      </c>
      <c r="M2972" s="1461" t="n">
        <f aca="false">(IF($E2972&lt;&gt;0,$M$2,IF($L2972&lt;&gt;0,$M$2,"")))</f>
        <v>1</v>
      </c>
      <c r="N2972" s="1069"/>
    </row>
    <row r="2973" customFormat="false" ht="15.75" hidden="true" customHeight="false" outlineLevel="0" collapsed="false">
      <c r="A2973" s="710"/>
      <c r="B2973" s="927"/>
      <c r="C2973" s="938" t="n">
        <v>588</v>
      </c>
      <c r="D2973" s="939" t="s">
        <v>593</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5" hidden="true" customHeight="false" outlineLevel="0" collapsed="false">
      <c r="A2974" s="710"/>
      <c r="B2974" s="927"/>
      <c r="C2974" s="942" t="n">
        <v>590</v>
      </c>
      <c r="D2974" s="943" t="s">
        <v>594</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75" hidden="true" customHeight="true" outlineLevel="0" collapsed="false">
      <c r="A2975" s="815" t="n">
        <v>5</v>
      </c>
      <c r="B2975" s="909" t="n">
        <v>800</v>
      </c>
      <c r="C2975" s="944" t="s">
        <v>595</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75" hidden="true" customHeight="false" outlineLevel="0" collapsed="false">
      <c r="A2976" s="816" t="n">
        <v>10</v>
      </c>
      <c r="B2976" s="909" t="n">
        <v>1000</v>
      </c>
      <c r="C2976" s="926" t="s">
        <v>596</v>
      </c>
      <c r="D2976" s="926"/>
      <c r="E2976" s="945" t="n">
        <f aca="false">SUM(E2977:E2993)</f>
        <v>0</v>
      </c>
      <c r="F2976" s="912" t="n">
        <f aca="false">SUM(F2977:F2993)</f>
        <v>0</v>
      </c>
      <c r="G2976" s="913" t="n">
        <f aca="false">SUM(G2977:G2993)</f>
        <v>0</v>
      </c>
      <c r="H2976" s="564" t="n">
        <f aca="false">SUM(H2977:H2993)</f>
        <v>0</v>
      </c>
      <c r="I2976" s="912" t="n">
        <f aca="false">SUM(I2977:I2993)</f>
        <v>0</v>
      </c>
      <c r="J2976" s="913" t="n">
        <f aca="false">SUM(J2977:J2993)</f>
        <v>0</v>
      </c>
      <c r="K2976" s="564" t="n">
        <f aca="false">SUM(K2977:K2993)</f>
        <v>0</v>
      </c>
      <c r="L2976" s="945" t="n">
        <f aca="false">SUM(L2977:L2993)</f>
        <v>0</v>
      </c>
      <c r="M2976" s="1461" t="str">
        <f aca="false">(IF($E2976&lt;&gt;0,$M$2,IF($L2976&lt;&gt;0,$M$2,"")))</f>
        <v/>
      </c>
      <c r="N2976" s="1069"/>
    </row>
    <row r="2977" customFormat="false" ht="15.75" hidden="true" customHeight="false" outlineLevel="0" collapsed="false">
      <c r="A2977" s="816" t="n">
        <v>15</v>
      </c>
      <c r="B2977" s="928"/>
      <c r="C2977" s="916" t="n">
        <v>1011</v>
      </c>
      <c r="D2977" s="946" t="s">
        <v>597</v>
      </c>
      <c r="E2977" s="745" t="n">
        <f aca="false">F2977+G2977+H2977</f>
        <v>0</v>
      </c>
      <c r="F2977" s="812"/>
      <c r="G2977" s="800"/>
      <c r="H2977" s="1462"/>
      <c r="I2977" s="812"/>
      <c r="J2977" s="800"/>
      <c r="K2977" s="1462"/>
      <c r="L2977" s="745" t="n">
        <f aca="false">I2977+J2977+K2977</f>
        <v>0</v>
      </c>
      <c r="M2977" s="1461" t="str">
        <f aca="false">(IF($E2977&lt;&gt;0,$M$2,IF($L2977&lt;&gt;0,$M$2,"")))</f>
        <v/>
      </c>
      <c r="N2977" s="1069"/>
    </row>
    <row r="2978" customFormat="false" ht="15.75" hidden="true" customHeight="false" outlineLevel="0" collapsed="false">
      <c r="A2978" s="815" t="n">
        <v>35</v>
      </c>
      <c r="B2978" s="928"/>
      <c r="C2978" s="929" t="n">
        <v>1012</v>
      </c>
      <c r="D2978" s="930" t="s">
        <v>598</v>
      </c>
      <c r="E2978" s="752" t="n">
        <f aca="false">F2978+G2978+H2978</f>
        <v>0</v>
      </c>
      <c r="F2978" s="801"/>
      <c r="G2978" s="756"/>
      <c r="H2978" s="1464"/>
      <c r="I2978" s="801"/>
      <c r="J2978" s="756"/>
      <c r="K2978" s="1464"/>
      <c r="L2978" s="752" t="n">
        <f aca="false">I2978+J2978+K2978</f>
        <v>0</v>
      </c>
      <c r="M2978" s="1461" t="str">
        <f aca="false">(IF($E2978&lt;&gt;0,$M$2,IF($L2978&lt;&gt;0,$M$2,"")))</f>
        <v/>
      </c>
      <c r="N2978" s="1069"/>
    </row>
    <row r="2979" customFormat="false" ht="15.75" hidden="true" customHeight="false" outlineLevel="0" collapsed="false">
      <c r="A2979" s="816" t="n">
        <v>40</v>
      </c>
      <c r="B2979" s="928"/>
      <c r="C2979" s="929" t="n">
        <v>1013</v>
      </c>
      <c r="D2979" s="930" t="s">
        <v>599</v>
      </c>
      <c r="E2979" s="752" t="n">
        <f aca="false">F2979+G2979+H2979</f>
        <v>0</v>
      </c>
      <c r="F2979" s="801"/>
      <c r="G2979" s="756"/>
      <c r="H2979" s="1464"/>
      <c r="I2979" s="801"/>
      <c r="J2979" s="756"/>
      <c r="K2979" s="1464"/>
      <c r="L2979" s="752" t="n">
        <f aca="false">I2979+J2979+K2979</f>
        <v>0</v>
      </c>
      <c r="M2979" s="1461" t="str">
        <f aca="false">(IF($E2979&lt;&gt;0,$M$2,IF($L2979&lt;&gt;0,$M$2,"")))</f>
        <v/>
      </c>
      <c r="N2979" s="1069"/>
    </row>
    <row r="2980" customFormat="false" ht="15.75" hidden="true" customHeight="false" outlineLevel="0" collapsed="false">
      <c r="A2980" s="816" t="n">
        <v>45</v>
      </c>
      <c r="B2980" s="928"/>
      <c r="C2980" s="929" t="n">
        <v>1014</v>
      </c>
      <c r="D2980" s="930" t="s">
        <v>600</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75" hidden="true" customHeight="false" outlineLevel="0" collapsed="false">
      <c r="A2981" s="816" t="n">
        <v>50</v>
      </c>
      <c r="B2981" s="928"/>
      <c r="C2981" s="929" t="n">
        <v>1015</v>
      </c>
      <c r="D2981" s="930" t="s">
        <v>601</v>
      </c>
      <c r="E2981" s="752" t="n">
        <f aca="false">F2981+G2981+H2981</f>
        <v>0</v>
      </c>
      <c r="F2981" s="801"/>
      <c r="G2981" s="756"/>
      <c r="H2981" s="1464"/>
      <c r="I2981" s="801"/>
      <c r="J2981" s="756"/>
      <c r="K2981" s="1464"/>
      <c r="L2981" s="752" t="n">
        <f aca="false">I2981+J2981+K2981</f>
        <v>0</v>
      </c>
      <c r="M2981" s="1461" t="str">
        <f aca="false">(IF($E2981&lt;&gt;0,$M$2,IF($L2981&lt;&gt;0,$M$2,"")))</f>
        <v/>
      </c>
      <c r="N2981" s="1069"/>
    </row>
    <row r="2982" customFormat="false" ht="15.75" hidden="true" customHeight="false" outlineLevel="0" collapsed="false">
      <c r="A2982" s="816" t="n">
        <v>55</v>
      </c>
      <c r="B2982" s="928"/>
      <c r="C2982" s="947" t="n">
        <v>1016</v>
      </c>
      <c r="D2982" s="948" t="s">
        <v>602</v>
      </c>
      <c r="E2982" s="761" t="n">
        <f aca="false">F2982+G2982+H2982</f>
        <v>0</v>
      </c>
      <c r="F2982" s="1294"/>
      <c r="G2982" s="1287"/>
      <c r="H2982" s="1468"/>
      <c r="I2982" s="1294"/>
      <c r="J2982" s="1287"/>
      <c r="K2982" s="1468"/>
      <c r="L2982" s="761" t="n">
        <f aca="false">I2982+J2982+K2982</f>
        <v>0</v>
      </c>
      <c r="M2982" s="1461" t="str">
        <f aca="false">(IF($E2982&lt;&gt;0,$M$2,IF($L2982&lt;&gt;0,$M$2,"")))</f>
        <v/>
      </c>
      <c r="N2982" s="1069"/>
    </row>
    <row r="2983" customFormat="false" ht="15.75" hidden="true" customHeight="false" outlineLevel="0" collapsed="false">
      <c r="A2983" s="816" t="n">
        <v>60</v>
      </c>
      <c r="B2983" s="915"/>
      <c r="C2983" s="952" t="n">
        <v>1020</v>
      </c>
      <c r="D2983" s="953" t="s">
        <v>603</v>
      </c>
      <c r="E2983" s="954" t="n">
        <f aca="false">F2983+G2983+H2983</f>
        <v>0</v>
      </c>
      <c r="F2983" s="1326"/>
      <c r="G2983" s="1303"/>
      <c r="H2983" s="1469"/>
      <c r="I2983" s="1326"/>
      <c r="J2983" s="1303"/>
      <c r="K2983" s="1469"/>
      <c r="L2983" s="954" t="n">
        <f aca="false">I2983+J2983+K2983</f>
        <v>0</v>
      </c>
      <c r="M2983" s="1461" t="str">
        <f aca="false">(IF($E2983&lt;&gt;0,$M$2,IF($L2983&lt;&gt;0,$M$2,"")))</f>
        <v/>
      </c>
      <c r="N2983" s="1069"/>
    </row>
    <row r="2984" customFormat="false" ht="15.75" hidden="true" customHeight="false" outlineLevel="0" collapsed="false">
      <c r="A2984" s="815" t="n">
        <v>65</v>
      </c>
      <c r="B2984" s="928"/>
      <c r="C2984" s="958" t="n">
        <v>1030</v>
      </c>
      <c r="D2984" s="959" t="s">
        <v>604</v>
      </c>
      <c r="E2984" s="960" t="n">
        <f aca="false">F2984+G2984+H2984</f>
        <v>0</v>
      </c>
      <c r="F2984" s="1153"/>
      <c r="G2984" s="1154"/>
      <c r="H2984" s="1470"/>
      <c r="I2984" s="1153"/>
      <c r="J2984" s="1154"/>
      <c r="K2984" s="1470"/>
      <c r="L2984" s="960" t="n">
        <f aca="false">I2984+J2984+K2984</f>
        <v>0</v>
      </c>
      <c r="M2984" s="1461" t="str">
        <f aca="false">(IF($E2984&lt;&gt;0,$M$2,IF($L2984&lt;&gt;0,$M$2,"")))</f>
        <v/>
      </c>
      <c r="N2984" s="1069"/>
    </row>
    <row r="2985" customFormat="false" ht="15.75" hidden="true" customHeight="false" outlineLevel="0" collapsed="false">
      <c r="A2985" s="816" t="n">
        <v>70</v>
      </c>
      <c r="B2985" s="928"/>
      <c r="C2985" s="952" t="n">
        <v>1051</v>
      </c>
      <c r="D2985" s="965" t="s">
        <v>605</v>
      </c>
      <c r="E2985" s="954" t="n">
        <f aca="false">F2985+G2985+H2985</f>
        <v>0</v>
      </c>
      <c r="F2985" s="1326"/>
      <c r="G2985" s="1303"/>
      <c r="H2985" s="1469"/>
      <c r="I2985" s="1326"/>
      <c r="J2985" s="1303"/>
      <c r="K2985" s="1469"/>
      <c r="L2985" s="954" t="n">
        <f aca="false">I2985+J2985+K2985</f>
        <v>0</v>
      </c>
      <c r="M2985" s="1461" t="str">
        <f aca="false">(IF($E2985&lt;&gt;0,$M$2,IF($L2985&lt;&gt;0,$M$2,"")))</f>
        <v/>
      </c>
      <c r="N2985" s="1069"/>
    </row>
    <row r="2986" customFormat="false" ht="15.75" hidden="true" customHeight="false" outlineLevel="0" collapsed="false">
      <c r="A2986" s="816" t="n">
        <v>75</v>
      </c>
      <c r="B2986" s="928"/>
      <c r="C2986" s="929" t="n">
        <v>1052</v>
      </c>
      <c r="D2986" s="930" t="s">
        <v>606</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5.75" hidden="true" customHeight="false" outlineLevel="0" collapsed="false">
      <c r="A2987" s="816" t="n">
        <v>80</v>
      </c>
      <c r="B2987" s="928"/>
      <c r="C2987" s="958" t="n">
        <v>1053</v>
      </c>
      <c r="D2987" s="959" t="s">
        <v>607</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5.75" hidden="true" customHeight="false" outlineLevel="0" collapsed="false">
      <c r="A2988" s="816" t="n">
        <v>80</v>
      </c>
      <c r="B2988" s="928"/>
      <c r="C2988" s="952" t="n">
        <v>1062</v>
      </c>
      <c r="D2988" s="953" t="s">
        <v>608</v>
      </c>
      <c r="E2988" s="954" t="n">
        <f aca="false">F2988+G2988+H2988</f>
        <v>0</v>
      </c>
      <c r="F2988" s="1326"/>
      <c r="G2988" s="1303"/>
      <c r="H2988" s="1469"/>
      <c r="I2988" s="1326"/>
      <c r="J2988" s="1303"/>
      <c r="K2988" s="1469"/>
      <c r="L2988" s="954" t="n">
        <f aca="false">I2988+J2988+K2988</f>
        <v>0</v>
      </c>
      <c r="M2988" s="1461" t="str">
        <f aca="false">(IF($E2988&lt;&gt;0,$M$2,IF($L2988&lt;&gt;0,$M$2,"")))</f>
        <v/>
      </c>
      <c r="N2988" s="1069"/>
    </row>
    <row r="2989" customFormat="false" ht="15.75" hidden="true" customHeight="false" outlineLevel="0" collapsed="false">
      <c r="A2989" s="816" t="n">
        <v>85</v>
      </c>
      <c r="B2989" s="928"/>
      <c r="C2989" s="958" t="n">
        <v>1063</v>
      </c>
      <c r="D2989" s="966" t="s">
        <v>609</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5.75" hidden="true" customHeight="false" outlineLevel="0" collapsed="false">
      <c r="A2990" s="816" t="n">
        <v>90</v>
      </c>
      <c r="B2990" s="928"/>
      <c r="C2990" s="967" t="n">
        <v>1069</v>
      </c>
      <c r="D2990" s="968" t="s">
        <v>610</v>
      </c>
      <c r="E2990" s="969" t="n">
        <f aca="false">F2990+G2990+H2990</f>
        <v>0</v>
      </c>
      <c r="F2990" s="1299"/>
      <c r="G2990" s="1300"/>
      <c r="H2990" s="1471"/>
      <c r="I2990" s="1299"/>
      <c r="J2990" s="1300"/>
      <c r="K2990" s="1471"/>
      <c r="L2990" s="969" t="n">
        <f aca="false">I2990+J2990+K2990</f>
        <v>0</v>
      </c>
      <c r="M2990" s="1461" t="str">
        <f aca="false">(IF($E2990&lt;&gt;0,$M$2,IF($L2990&lt;&gt;0,$M$2,"")))</f>
        <v/>
      </c>
      <c r="N2990" s="1069"/>
    </row>
    <row r="2991" customFormat="false" ht="15.75" hidden="true" customHeight="false" outlineLevel="0" collapsed="false">
      <c r="A2991" s="816" t="n">
        <v>90</v>
      </c>
      <c r="B2991" s="915"/>
      <c r="C2991" s="952" t="n">
        <v>1091</v>
      </c>
      <c r="D2991" s="965" t="s">
        <v>611</v>
      </c>
      <c r="E2991" s="954" t="n">
        <f aca="false">F2991+G2991+H2991</f>
        <v>0</v>
      </c>
      <c r="F2991" s="1326"/>
      <c r="G2991" s="1303"/>
      <c r="H2991" s="1469"/>
      <c r="I2991" s="1326"/>
      <c r="J2991" s="1303"/>
      <c r="K2991" s="1469"/>
      <c r="L2991" s="954" t="n">
        <f aca="false">I2991+J2991+K2991</f>
        <v>0</v>
      </c>
      <c r="M2991" s="1461" t="str">
        <f aca="false">(IF($E2991&lt;&gt;0,$M$2,IF($L2991&lt;&gt;0,$M$2,"")))</f>
        <v/>
      </c>
      <c r="N2991" s="1069"/>
    </row>
    <row r="2992" customFormat="false" ht="15.75" hidden="true" customHeight="false" outlineLevel="0" collapsed="false">
      <c r="A2992" s="815" t="n">
        <v>115</v>
      </c>
      <c r="B2992" s="928"/>
      <c r="C2992" s="929" t="n">
        <v>1092</v>
      </c>
      <c r="D2992" s="930" t="s">
        <v>612</v>
      </c>
      <c r="E2992" s="752" t="n">
        <f aca="false">F2992+G2992+H2992</f>
        <v>0</v>
      </c>
      <c r="F2992" s="801"/>
      <c r="G2992" s="756"/>
      <c r="H2992" s="1464"/>
      <c r="I2992" s="801"/>
      <c r="J2992" s="756"/>
      <c r="K2992" s="1464"/>
      <c r="L2992" s="752" t="n">
        <f aca="false">I2992+J2992+K2992</f>
        <v>0</v>
      </c>
      <c r="M2992" s="1461" t="str">
        <f aca="false">(IF($E2992&lt;&gt;0,$M$2,IF($L2992&lt;&gt;0,$M$2,"")))</f>
        <v/>
      </c>
      <c r="N2992" s="1069"/>
    </row>
    <row r="2993" customFormat="false" ht="15.75" hidden="true" customHeight="false" outlineLevel="0" collapsed="false">
      <c r="A2993" s="815" t="n">
        <v>125</v>
      </c>
      <c r="B2993" s="928"/>
      <c r="C2993" s="921" t="n">
        <v>1098</v>
      </c>
      <c r="D2993" s="973" t="s">
        <v>613</v>
      </c>
      <c r="E2993" s="773" t="n">
        <f aca="false">F2993+G2993+H2993</f>
        <v>0</v>
      </c>
      <c r="F2993" s="808"/>
      <c r="G2993" s="809"/>
      <c r="H2993" s="1463"/>
      <c r="I2993" s="808"/>
      <c r="J2993" s="809"/>
      <c r="K2993" s="1463"/>
      <c r="L2993" s="773" t="n">
        <f aca="false">I2993+J2993+K2993</f>
        <v>0</v>
      </c>
      <c r="M2993" s="1461" t="str">
        <f aca="false">(IF($E2993&lt;&gt;0,$M$2,IF($L2993&lt;&gt;0,$M$2,"")))</f>
        <v/>
      </c>
      <c r="N2993" s="1069"/>
    </row>
    <row r="2994" customFormat="false" ht="15.75" hidden="true" customHeight="false" outlineLevel="0" collapsed="false">
      <c r="A2994" s="816" t="n">
        <v>130</v>
      </c>
      <c r="B2994" s="909" t="n">
        <v>1900</v>
      </c>
      <c r="C2994" s="974" t="s">
        <v>614</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1" t="str">
        <f aca="false">(IF($E2994&lt;&gt;0,$M$2,IF($L2994&lt;&gt;0,$M$2,"")))</f>
        <v/>
      </c>
      <c r="N2994" s="1069"/>
    </row>
    <row r="2995" customFormat="false" ht="15.75" hidden="true" customHeight="false" outlineLevel="0" collapsed="false">
      <c r="A2995" s="816" t="n">
        <v>135</v>
      </c>
      <c r="B2995" s="928"/>
      <c r="C2995" s="916" t="n">
        <v>1901</v>
      </c>
      <c r="D2995" s="975" t="s">
        <v>615</v>
      </c>
      <c r="E2995" s="745" t="n">
        <f aca="false">F2995+G2995+H2995</f>
        <v>0</v>
      </c>
      <c r="F2995" s="812"/>
      <c r="G2995" s="800"/>
      <c r="H2995" s="1462"/>
      <c r="I2995" s="812"/>
      <c r="J2995" s="800"/>
      <c r="K2995" s="1462"/>
      <c r="L2995" s="745" t="n">
        <f aca="false">I2995+J2995+K2995</f>
        <v>0</v>
      </c>
      <c r="M2995" s="1461" t="str">
        <f aca="false">(IF($E2995&lt;&gt;0,$M$2,IF($L2995&lt;&gt;0,$M$2,"")))</f>
        <v/>
      </c>
      <c r="N2995" s="1069"/>
    </row>
    <row r="2996" customFormat="false" ht="15.75" hidden="true" customHeight="false" outlineLevel="0" collapsed="false">
      <c r="A2996" s="816" t="n">
        <v>140</v>
      </c>
      <c r="B2996" s="976"/>
      <c r="C2996" s="929" t="n">
        <v>1981</v>
      </c>
      <c r="D2996" s="977" t="s">
        <v>616</v>
      </c>
      <c r="E2996" s="752" t="n">
        <f aca="false">F2996+G2996+H2996</f>
        <v>0</v>
      </c>
      <c r="F2996" s="801"/>
      <c r="G2996" s="756"/>
      <c r="H2996" s="1464"/>
      <c r="I2996" s="801"/>
      <c r="J2996" s="756"/>
      <c r="K2996" s="1464"/>
      <c r="L2996" s="752" t="n">
        <f aca="false">I2996+J2996+K2996</f>
        <v>0</v>
      </c>
      <c r="M2996" s="1461" t="str">
        <f aca="false">(IF($E2996&lt;&gt;0,$M$2,IF($L2996&lt;&gt;0,$M$2,"")))</f>
        <v/>
      </c>
      <c r="N2996" s="1069"/>
    </row>
    <row r="2997" customFormat="false" ht="15.75" hidden="true" customHeight="false" outlineLevel="0" collapsed="false">
      <c r="A2997" s="816" t="n">
        <v>145</v>
      </c>
      <c r="B2997" s="928"/>
      <c r="C2997" s="921" t="n">
        <v>1991</v>
      </c>
      <c r="D2997" s="978" t="s">
        <v>617</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75" hidden="true" customHeight="false" outlineLevel="0" collapsed="false">
      <c r="A2998" s="816" t="n">
        <v>150</v>
      </c>
      <c r="B2998" s="909" t="n">
        <v>2100</v>
      </c>
      <c r="C2998" s="974" t="s">
        <v>618</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5.75" hidden="true" customHeight="false" outlineLevel="0" collapsed="false">
      <c r="A2999" s="816" t="n">
        <v>155</v>
      </c>
      <c r="B2999" s="928"/>
      <c r="C2999" s="916" t="n">
        <v>2110</v>
      </c>
      <c r="D2999" s="979" t="s">
        <v>619</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5.75" hidden="true" customHeight="false" outlineLevel="0" collapsed="false">
      <c r="A3000" s="816" t="n">
        <v>160</v>
      </c>
      <c r="B3000" s="976"/>
      <c r="C3000" s="929" t="n">
        <v>2120</v>
      </c>
      <c r="D3000" s="934" t="s">
        <v>620</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5.75" hidden="true" customHeight="false" outlineLevel="0" collapsed="false">
      <c r="A3001" s="816" t="n">
        <v>165</v>
      </c>
      <c r="B3001" s="976"/>
      <c r="C3001" s="929" t="n">
        <v>2125</v>
      </c>
      <c r="D3001" s="934" t="s">
        <v>621</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5.75" hidden="true" customHeight="false" outlineLevel="0" collapsed="false">
      <c r="A3002" s="816" t="n">
        <v>175</v>
      </c>
      <c r="B3002" s="927"/>
      <c r="C3002" s="929" t="n">
        <v>2140</v>
      </c>
      <c r="D3002" s="934" t="s">
        <v>622</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5.75" hidden="true" customHeight="false" outlineLevel="0" collapsed="false">
      <c r="A3003" s="816" t="n">
        <v>180</v>
      </c>
      <c r="B3003" s="928"/>
      <c r="C3003" s="921" t="n">
        <v>2190</v>
      </c>
      <c r="D3003" s="980" t="s">
        <v>623</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75" hidden="true" customHeight="false" outlineLevel="0" collapsed="false">
      <c r="A3004" s="816" t="n">
        <v>185</v>
      </c>
      <c r="B3004" s="909" t="n">
        <v>2200</v>
      </c>
      <c r="C3004" s="974" t="s">
        <v>624</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5.75" hidden="true" customHeight="false" outlineLevel="0" collapsed="false">
      <c r="A3005" s="816" t="n">
        <v>190</v>
      </c>
      <c r="B3005" s="928"/>
      <c r="C3005" s="916" t="n">
        <v>2221</v>
      </c>
      <c r="D3005" s="917" t="s">
        <v>625</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5.75" hidden="true" customHeight="false" outlineLevel="0" collapsed="false">
      <c r="A3006" s="816" t="n">
        <v>200</v>
      </c>
      <c r="B3006" s="928"/>
      <c r="C3006" s="921" t="n">
        <v>2224</v>
      </c>
      <c r="D3006" s="922" t="s">
        <v>626</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75" hidden="true" customHeight="false" outlineLevel="0" collapsed="false">
      <c r="A3007" s="816" t="n">
        <v>200</v>
      </c>
      <c r="B3007" s="909" t="n">
        <v>2500</v>
      </c>
      <c r="C3007" s="974" t="s">
        <v>627</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75" hidden="true" customHeight="true" outlineLevel="0" collapsed="false">
      <c r="A3008" s="816" t="n">
        <v>205</v>
      </c>
      <c r="B3008" s="909" t="n">
        <v>2600</v>
      </c>
      <c r="C3008" s="981" t="s">
        <v>628</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75" hidden="true" customHeight="true" outlineLevel="0" collapsed="false">
      <c r="A3009" s="816" t="n">
        <v>210</v>
      </c>
      <c r="B3009" s="909" t="n">
        <v>2700</v>
      </c>
      <c r="C3009" s="981" t="s">
        <v>629</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true" customHeight="true" outlineLevel="0" collapsed="false">
      <c r="A3010" s="816" t="n">
        <v>215</v>
      </c>
      <c r="B3010" s="909" t="n">
        <v>2800</v>
      </c>
      <c r="C3010" s="981" t="s">
        <v>922</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75" hidden="true" customHeight="false" outlineLevel="0" collapsed="false">
      <c r="A3011" s="815" t="n">
        <v>220</v>
      </c>
      <c r="B3011" s="909" t="n">
        <v>2900</v>
      </c>
      <c r="C3011" s="974" t="s">
        <v>631</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5.75" hidden="true" customHeight="false" outlineLevel="0" collapsed="false">
      <c r="A3012" s="816" t="n">
        <v>225</v>
      </c>
      <c r="B3012" s="976"/>
      <c r="C3012" s="916" t="n">
        <v>2910</v>
      </c>
      <c r="D3012" s="983" t="s">
        <v>632</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5.75" hidden="true" customHeight="false" outlineLevel="0" collapsed="false">
      <c r="A3013" s="816" t="n">
        <v>230</v>
      </c>
      <c r="B3013" s="976"/>
      <c r="C3013" s="916" t="n">
        <v>2920</v>
      </c>
      <c r="D3013" s="983" t="s">
        <v>633</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1.5" hidden="true" customHeight="false" outlineLevel="0" collapsed="false">
      <c r="A3014" s="816" t="n">
        <v>245</v>
      </c>
      <c r="B3014" s="976"/>
      <c r="C3014" s="958" t="n">
        <v>2969</v>
      </c>
      <c r="D3014" s="984" t="s">
        <v>634</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1.5" hidden="true" customHeight="false" outlineLevel="0" collapsed="false">
      <c r="A3015" s="815" t="n">
        <v>220</v>
      </c>
      <c r="B3015" s="976"/>
      <c r="C3015" s="985" t="n">
        <v>2970</v>
      </c>
      <c r="D3015" s="986" t="s">
        <v>635</v>
      </c>
      <c r="E3015" s="987" t="n">
        <f aca="false">F3015+G3015+H3015</f>
        <v>0</v>
      </c>
      <c r="F3015" s="1367"/>
      <c r="G3015" s="1368"/>
      <c r="H3015" s="1472"/>
      <c r="I3015" s="1367"/>
      <c r="J3015" s="1368"/>
      <c r="K3015" s="1472"/>
      <c r="L3015" s="987" t="n">
        <f aca="false">I3015+J3015+K3015</f>
        <v>0</v>
      </c>
      <c r="M3015" s="1461" t="str">
        <f aca="false">(IF($E3015&lt;&gt;0,$M$2,IF($L3015&lt;&gt;0,$M$2,"")))</f>
        <v/>
      </c>
      <c r="N3015" s="1069"/>
    </row>
    <row r="3016" customFormat="false" ht="15.75" hidden="true" customHeight="false" outlineLevel="0" collapsed="false">
      <c r="A3016" s="816" t="n">
        <v>225</v>
      </c>
      <c r="B3016" s="976"/>
      <c r="C3016" s="967" t="n">
        <v>2989</v>
      </c>
      <c r="D3016" s="991" t="s">
        <v>636</v>
      </c>
      <c r="E3016" s="969" t="n">
        <f aca="false">F3016+G3016+H3016</f>
        <v>0</v>
      </c>
      <c r="F3016" s="1299"/>
      <c r="G3016" s="1300"/>
      <c r="H3016" s="1471"/>
      <c r="I3016" s="1299"/>
      <c r="J3016" s="1300"/>
      <c r="K3016" s="1471"/>
      <c r="L3016" s="969" t="n">
        <f aca="false">I3016+J3016+K3016</f>
        <v>0</v>
      </c>
      <c r="M3016" s="1461" t="str">
        <f aca="false">(IF($E3016&lt;&gt;0,$M$2,IF($L3016&lt;&gt;0,$M$2,"")))</f>
        <v/>
      </c>
      <c r="N3016" s="1069"/>
    </row>
    <row r="3017" customFormat="false" ht="15.75" hidden="true" customHeight="false" outlineLevel="0" collapsed="false">
      <c r="A3017" s="816" t="n">
        <v>230</v>
      </c>
      <c r="B3017" s="928"/>
      <c r="C3017" s="952" t="n">
        <v>2990</v>
      </c>
      <c r="D3017" s="992" t="s">
        <v>923</v>
      </c>
      <c r="E3017" s="954" t="n">
        <f aca="false">F3017+G3017+H3017</f>
        <v>0</v>
      </c>
      <c r="F3017" s="1326"/>
      <c r="G3017" s="1303"/>
      <c r="H3017" s="1469"/>
      <c r="I3017" s="1326"/>
      <c r="J3017" s="1303"/>
      <c r="K3017" s="1469"/>
      <c r="L3017" s="954" t="n">
        <f aca="false">I3017+J3017+K3017</f>
        <v>0</v>
      </c>
      <c r="M3017" s="1461" t="str">
        <f aca="false">(IF($E3017&lt;&gt;0,$M$2,IF($L3017&lt;&gt;0,$M$2,"")))</f>
        <v/>
      </c>
      <c r="N3017" s="1069"/>
    </row>
    <row r="3018" customFormat="false" ht="15.75" hidden="true" customHeight="false" outlineLevel="0" collapsed="false">
      <c r="A3018" s="816" t="n">
        <v>235</v>
      </c>
      <c r="B3018" s="928"/>
      <c r="C3018" s="952" t="n">
        <v>2991</v>
      </c>
      <c r="D3018" s="992" t="s">
        <v>638</v>
      </c>
      <c r="E3018" s="954" t="n">
        <f aca="false">F3018+G3018+H3018</f>
        <v>0</v>
      </c>
      <c r="F3018" s="1326"/>
      <c r="G3018" s="1303"/>
      <c r="H3018" s="1469"/>
      <c r="I3018" s="1326"/>
      <c r="J3018" s="1303"/>
      <c r="K3018" s="1469"/>
      <c r="L3018" s="954" t="n">
        <f aca="false">I3018+J3018+K3018</f>
        <v>0</v>
      </c>
      <c r="M3018" s="1461" t="str">
        <f aca="false">(IF($E3018&lt;&gt;0,$M$2,IF($L3018&lt;&gt;0,$M$2,"")))</f>
        <v/>
      </c>
      <c r="N3018" s="1069"/>
    </row>
    <row r="3019" customFormat="false" ht="15.75" hidden="true" customHeight="false" outlineLevel="0" collapsed="false">
      <c r="A3019" s="816" t="n">
        <v>240</v>
      </c>
      <c r="B3019" s="928"/>
      <c r="C3019" s="921" t="n">
        <v>2992</v>
      </c>
      <c r="D3019" s="993" t="s">
        <v>639</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75" hidden="true" customHeight="false" outlineLevel="0" collapsed="false">
      <c r="A3020" s="816" t="n">
        <v>245</v>
      </c>
      <c r="B3020" s="909" t="n">
        <v>3300</v>
      </c>
      <c r="C3020" s="995" t="s">
        <v>640</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75" hidden="true" customHeight="false" outlineLevel="0" collapsed="false">
      <c r="A3021" s="815" t="n">
        <v>250</v>
      </c>
      <c r="B3021" s="927"/>
      <c r="C3021" s="916" t="n">
        <v>3301</v>
      </c>
      <c r="D3021" s="997" t="s">
        <v>641</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75" hidden="true" customHeight="false" outlineLevel="0" collapsed="false">
      <c r="A3022" s="816" t="n">
        <v>255</v>
      </c>
      <c r="B3022" s="927"/>
      <c r="C3022" s="929" t="n">
        <v>3302</v>
      </c>
      <c r="D3022" s="998" t="s">
        <v>642</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75" hidden="true" customHeight="false" outlineLevel="0" collapsed="false">
      <c r="A3023" s="816" t="n">
        <v>265</v>
      </c>
      <c r="B3023" s="927"/>
      <c r="C3023" s="929" t="n">
        <v>3304</v>
      </c>
      <c r="D3023" s="998" t="s">
        <v>643</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5" hidden="true" customHeight="false" outlineLevel="0" collapsed="false">
      <c r="A3024" s="815" t="n">
        <v>270</v>
      </c>
      <c r="B3024" s="927"/>
      <c r="C3024" s="921" t="n">
        <v>3306</v>
      </c>
      <c r="D3024" s="999" t="s">
        <v>644</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75" hidden="true" customHeight="false" outlineLevel="0" collapsed="false">
      <c r="A3025" s="815" t="n">
        <v>290</v>
      </c>
      <c r="B3025" s="927"/>
      <c r="C3025" s="921" t="n">
        <v>3307</v>
      </c>
      <c r="D3025" s="999" t="s">
        <v>645</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75" hidden="true" customHeight="false" outlineLevel="0" collapsed="false">
      <c r="A3026" s="982" t="n">
        <v>320</v>
      </c>
      <c r="B3026" s="909" t="n">
        <v>3900</v>
      </c>
      <c r="C3026" s="974" t="s">
        <v>646</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75" hidden="true" customHeight="false" outlineLevel="0" collapsed="false">
      <c r="A3027" s="815" t="n">
        <v>330</v>
      </c>
      <c r="B3027" s="909" t="n">
        <v>4000</v>
      </c>
      <c r="C3027" s="974" t="s">
        <v>647</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75" hidden="true" customHeight="false" outlineLevel="0" collapsed="false">
      <c r="A3028" s="815" t="n">
        <v>350</v>
      </c>
      <c r="B3028" s="909" t="n">
        <v>4100</v>
      </c>
      <c r="C3028" s="974" t="s">
        <v>648</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75" hidden="true" customHeight="false" outlineLevel="0" collapsed="false">
      <c r="A3029" s="816" t="n">
        <v>355</v>
      </c>
      <c r="B3029" s="909" t="n">
        <v>4200</v>
      </c>
      <c r="C3029" s="974" t="s">
        <v>649</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5.75" hidden="true" customHeight="false" outlineLevel="0" collapsed="false">
      <c r="A3030" s="816" t="n">
        <v>355</v>
      </c>
      <c r="B3030" s="1001"/>
      <c r="C3030" s="916" t="n">
        <v>4201</v>
      </c>
      <c r="D3030" s="917" t="s">
        <v>650</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5.75" hidden="true" customHeight="false" outlineLevel="0" collapsed="false">
      <c r="A3031" s="816" t="n">
        <v>375</v>
      </c>
      <c r="B3031" s="1001"/>
      <c r="C3031" s="929" t="n">
        <v>4202</v>
      </c>
      <c r="D3031" s="1002" t="s">
        <v>651</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5.75" hidden="true" customHeight="false" outlineLevel="0" collapsed="false">
      <c r="A3032" s="816" t="n">
        <v>380</v>
      </c>
      <c r="B3032" s="1001"/>
      <c r="C3032" s="929" t="n">
        <v>4214</v>
      </c>
      <c r="D3032" s="1002" t="s">
        <v>652</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5.75" hidden="true" customHeight="false" outlineLevel="0" collapsed="false">
      <c r="A3033" s="816" t="n">
        <v>385</v>
      </c>
      <c r="B3033" s="1001"/>
      <c r="C3033" s="929" t="n">
        <v>4217</v>
      </c>
      <c r="D3033" s="1002" t="s">
        <v>653</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5.75" hidden="true" customHeight="false" outlineLevel="0" collapsed="false">
      <c r="A3034" s="816" t="n">
        <v>390</v>
      </c>
      <c r="B3034" s="1001"/>
      <c r="C3034" s="929" t="n">
        <v>4218</v>
      </c>
      <c r="D3034" s="930" t="s">
        <v>654</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5.75" hidden="true" customHeight="false" outlineLevel="0" collapsed="false">
      <c r="A3035" s="816" t="n">
        <v>390</v>
      </c>
      <c r="B3035" s="1001"/>
      <c r="C3035" s="921" t="n">
        <v>4219</v>
      </c>
      <c r="D3035" s="1003" t="s">
        <v>655</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75" hidden="true" customHeight="false" outlineLevel="0" collapsed="false">
      <c r="A3036" s="816" t="n">
        <v>395</v>
      </c>
      <c r="B3036" s="909" t="n">
        <v>4300</v>
      </c>
      <c r="C3036" s="974" t="s">
        <v>656</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75" hidden="true" customHeight="false" outlineLevel="0" collapsed="false">
      <c r="A3037" s="994" t="n">
        <v>397</v>
      </c>
      <c r="B3037" s="1001"/>
      <c r="C3037" s="916" t="n">
        <v>4301</v>
      </c>
      <c r="D3037" s="946" t="s">
        <v>657</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5.75" hidden="true" customHeight="false" outlineLevel="0" collapsed="false">
      <c r="A3038" s="758" t="n">
        <v>398</v>
      </c>
      <c r="B3038" s="1001"/>
      <c r="C3038" s="929" t="n">
        <v>4302</v>
      </c>
      <c r="D3038" s="1002" t="s">
        <v>658</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5.75" hidden="true" customHeight="false" outlineLevel="0" collapsed="false">
      <c r="A3039" s="758" t="n">
        <v>399</v>
      </c>
      <c r="B3039" s="1001"/>
      <c r="C3039" s="921" t="n">
        <v>4309</v>
      </c>
      <c r="D3039" s="935" t="s">
        <v>659</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75" hidden="true" customHeight="false" outlineLevel="0" collapsed="false">
      <c r="A3040" s="758" t="n">
        <v>400</v>
      </c>
      <c r="B3040" s="909" t="n">
        <v>4400</v>
      </c>
      <c r="C3040" s="974" t="s">
        <v>660</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75" hidden="true" customHeight="false" outlineLevel="0" collapsed="false">
      <c r="A3041" s="758" t="n">
        <v>401</v>
      </c>
      <c r="B3041" s="909" t="n">
        <v>4500</v>
      </c>
      <c r="C3041" s="974" t="s">
        <v>661</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75" hidden="true" customHeight="true" outlineLevel="0" collapsed="false">
      <c r="A3042" s="1000" t="n">
        <v>404</v>
      </c>
      <c r="B3042" s="909" t="n">
        <v>4600</v>
      </c>
      <c r="C3042" s="981" t="s">
        <v>662</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75" hidden="true" customHeight="false" outlineLevel="0" collapsed="false">
      <c r="A3043" s="1000" t="n">
        <v>404</v>
      </c>
      <c r="B3043" s="909" t="n">
        <v>4900</v>
      </c>
      <c r="C3043" s="974" t="s">
        <v>663</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5.75" hidden="true" customHeight="false" outlineLevel="0" collapsed="false">
      <c r="A3044" s="815" t="n">
        <v>440</v>
      </c>
      <c r="B3044" s="1001"/>
      <c r="C3044" s="916" t="n">
        <v>4901</v>
      </c>
      <c r="D3044" s="1004" t="s">
        <v>664</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5.75" hidden="true" customHeight="false" outlineLevel="0" collapsed="false">
      <c r="A3045" s="815" t="n">
        <v>450</v>
      </c>
      <c r="B3045" s="1001"/>
      <c r="C3045" s="921" t="n">
        <v>4902</v>
      </c>
      <c r="D3045" s="935" t="s">
        <v>665</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75" hidden="true" customHeight="false" outlineLevel="0" collapsed="false">
      <c r="A3046" s="815" t="n">
        <v>495</v>
      </c>
      <c r="B3046" s="1005" t="n">
        <v>5100</v>
      </c>
      <c r="C3046" s="1006" t="s">
        <v>666</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75" hidden="true" customHeight="false" outlineLevel="0" collapsed="false">
      <c r="A3047" s="816" t="n">
        <v>500</v>
      </c>
      <c r="B3047" s="1005" t="n">
        <v>5200</v>
      </c>
      <c r="C3047" s="1006" t="s">
        <v>667</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str">
        <f aca="false">(IF($E3047&lt;&gt;0,$M$2,IF($L3047&lt;&gt;0,$M$2,"")))</f>
        <v/>
      </c>
      <c r="N3047" s="1069"/>
    </row>
    <row r="3048" customFormat="false" ht="15.75" hidden="true" customHeight="false" outlineLevel="0" collapsed="false">
      <c r="A3048" s="816" t="n">
        <v>505</v>
      </c>
      <c r="B3048" s="1008"/>
      <c r="C3048" s="1009" t="n">
        <v>5201</v>
      </c>
      <c r="D3048" s="1010" t="s">
        <v>668</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5.75" hidden="true" customHeight="false" outlineLevel="0" collapsed="false">
      <c r="A3049" s="816" t="n">
        <v>510</v>
      </c>
      <c r="B3049" s="1008"/>
      <c r="C3049" s="1012" t="n">
        <v>5202</v>
      </c>
      <c r="D3049" s="1013" t="s">
        <v>669</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5.75" hidden="true" customHeight="false" outlineLevel="0" collapsed="false">
      <c r="A3050" s="816" t="n">
        <v>515</v>
      </c>
      <c r="B3050" s="1008"/>
      <c r="C3050" s="1012" t="n">
        <v>5203</v>
      </c>
      <c r="D3050" s="1013" t="s">
        <v>670</v>
      </c>
      <c r="E3050" s="752" t="n">
        <f aca="false">F3050+G3050+H3050</f>
        <v>0</v>
      </c>
      <c r="F3050" s="801"/>
      <c r="G3050" s="756"/>
      <c r="H3050" s="1464"/>
      <c r="I3050" s="801"/>
      <c r="J3050" s="756"/>
      <c r="K3050" s="1464"/>
      <c r="L3050" s="752" t="n">
        <f aca="false">I3050+J3050+K3050</f>
        <v>0</v>
      </c>
      <c r="M3050" s="1461" t="str">
        <f aca="false">(IF($E3050&lt;&gt;0,$M$2,IF($L3050&lt;&gt;0,$M$2,"")))</f>
        <v/>
      </c>
      <c r="N3050" s="1069"/>
    </row>
    <row r="3051" customFormat="false" ht="15.75" hidden="true" customHeight="false" outlineLevel="0" collapsed="false">
      <c r="A3051" s="816" t="n">
        <v>520</v>
      </c>
      <c r="B3051" s="1008"/>
      <c r="C3051" s="1012" t="n">
        <v>5204</v>
      </c>
      <c r="D3051" s="1013" t="s">
        <v>671</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5.75" hidden="true" customHeight="false" outlineLevel="0" collapsed="false">
      <c r="A3052" s="816" t="n">
        <v>525</v>
      </c>
      <c r="B3052" s="1008"/>
      <c r="C3052" s="1012" t="n">
        <v>5205</v>
      </c>
      <c r="D3052" s="1013" t="s">
        <v>672</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5.75" hidden="true" customHeight="false" outlineLevel="0" collapsed="false">
      <c r="A3053" s="815" t="n">
        <v>635</v>
      </c>
      <c r="B3053" s="1008"/>
      <c r="C3053" s="1012" t="n">
        <v>5206</v>
      </c>
      <c r="D3053" s="1013" t="s">
        <v>673</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5.75" hidden="true" customHeight="false" outlineLevel="0" collapsed="false">
      <c r="A3054" s="816" t="n">
        <v>640</v>
      </c>
      <c r="B3054" s="1008"/>
      <c r="C3054" s="1014" t="n">
        <v>5219</v>
      </c>
      <c r="D3054" s="1015" t="s">
        <v>674</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75" hidden="true" customHeight="false" outlineLevel="0" collapsed="false">
      <c r="A3055" s="816" t="n">
        <v>645</v>
      </c>
      <c r="B3055" s="1005" t="n">
        <v>5300</v>
      </c>
      <c r="C3055" s="1006" t="s">
        <v>675</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75" hidden="true" customHeight="false" outlineLevel="0" collapsed="false">
      <c r="A3056" s="816" t="n">
        <v>650</v>
      </c>
      <c r="B3056" s="1008"/>
      <c r="C3056" s="1009" t="n">
        <v>5301</v>
      </c>
      <c r="D3056" s="1010" t="s">
        <v>676</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5.75" hidden="true" customHeight="false" outlineLevel="0" collapsed="false">
      <c r="A3057" s="815" t="n">
        <v>655</v>
      </c>
      <c r="B3057" s="1008"/>
      <c r="C3057" s="1014" t="n">
        <v>5309</v>
      </c>
      <c r="D3057" s="1015" t="s">
        <v>677</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75" hidden="true" customHeight="false" outlineLevel="0" collapsed="false">
      <c r="A3058" s="815" t="n">
        <v>665</v>
      </c>
      <c r="B3058" s="1005" t="n">
        <v>5400</v>
      </c>
      <c r="C3058" s="1006" t="s">
        <v>678</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75" hidden="true" customHeight="false" outlineLevel="0" collapsed="false">
      <c r="A3059" s="815" t="n">
        <v>675</v>
      </c>
      <c r="B3059" s="909" t="n">
        <v>5500</v>
      </c>
      <c r="C3059" s="974" t="s">
        <v>679</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5.75" hidden="true" customHeight="false" outlineLevel="0" collapsed="false">
      <c r="A3060" s="815" t="n">
        <v>685</v>
      </c>
      <c r="B3060" s="1001"/>
      <c r="C3060" s="916" t="n">
        <v>5501</v>
      </c>
      <c r="D3060" s="946" t="s">
        <v>680</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5.75" hidden="true" customHeight="false" outlineLevel="0" collapsed="false">
      <c r="A3061" s="816" t="n">
        <v>690</v>
      </c>
      <c r="B3061" s="1001"/>
      <c r="C3061" s="929" t="n">
        <v>5502</v>
      </c>
      <c r="D3061" s="930" t="s">
        <v>681</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5.75" hidden="true" customHeight="false" outlineLevel="0" collapsed="false">
      <c r="A3062" s="816" t="n">
        <v>695</v>
      </c>
      <c r="B3062" s="1001"/>
      <c r="C3062" s="929" t="n">
        <v>5503</v>
      </c>
      <c r="D3062" s="1002" t="s">
        <v>682</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5.75" hidden="true" customHeight="false" outlineLevel="0" collapsed="false">
      <c r="A3063" s="815" t="n">
        <v>700</v>
      </c>
      <c r="B3063" s="1001"/>
      <c r="C3063" s="921" t="n">
        <v>5504</v>
      </c>
      <c r="D3063" s="973" t="s">
        <v>683</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5.75" hidden="true" customHeight="true" outlineLevel="0" collapsed="false">
      <c r="A3064" s="815" t="n">
        <v>710</v>
      </c>
      <c r="B3064" s="1005" t="n">
        <v>5700</v>
      </c>
      <c r="C3064" s="1016" t="s">
        <v>684</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5.75" hidden="true" customHeight="false" outlineLevel="0" collapsed="false">
      <c r="A3065" s="816" t="n">
        <v>715</v>
      </c>
      <c r="B3065" s="1008"/>
      <c r="C3065" s="1009" t="n">
        <v>5701</v>
      </c>
      <c r="D3065" s="1010" t="s">
        <v>685</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5.75" hidden="true" customHeight="false" outlineLevel="0" collapsed="false">
      <c r="A3066" s="816" t="n">
        <v>720</v>
      </c>
      <c r="B3066" s="1008"/>
      <c r="C3066" s="1017" t="n">
        <v>5702</v>
      </c>
      <c r="D3066" s="1018" t="s">
        <v>686</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75" hidden="true" customHeight="false" outlineLevel="0" collapsed="false">
      <c r="A3067" s="816" t="n">
        <v>725</v>
      </c>
      <c r="B3067" s="928"/>
      <c r="C3067" s="1019" t="n">
        <v>4071</v>
      </c>
      <c r="D3067" s="1020" t="s">
        <v>687</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75" hidden="true" customHeight="false" outlineLevel="0" collapsed="false">
      <c r="A3068" s="816" t="n">
        <v>730</v>
      </c>
      <c r="B3068" s="1274"/>
      <c r="C3068" s="1028" t="s">
        <v>688</v>
      </c>
      <c r="D3068" s="1028"/>
      <c r="E3068" s="1473"/>
      <c r="F3068" s="1473"/>
      <c r="G3068" s="1473"/>
      <c r="H3068" s="1473"/>
      <c r="I3068" s="1473"/>
      <c r="J3068" s="1473"/>
      <c r="K3068" s="1473"/>
      <c r="L3068" s="1474"/>
      <c r="M3068" s="1461" t="str">
        <f aca="false">(IF($E3068&lt;&gt;0,$M$2,IF($L3068&lt;&gt;0,$M$2,"")))</f>
        <v/>
      </c>
      <c r="N3068" s="1069"/>
    </row>
    <row r="3069" customFormat="false" ht="15.75" hidden="true" customHeight="false" outlineLevel="0" collapsed="false">
      <c r="A3069" s="816" t="n">
        <v>735</v>
      </c>
      <c r="B3069" s="1027" t="n">
        <v>98</v>
      </c>
      <c r="C3069" s="1028" t="s">
        <v>688</v>
      </c>
      <c r="D3069" s="1028"/>
      <c r="E3069" s="945" t="n">
        <f aca="false">F3069+G3069+H3069</f>
        <v>0</v>
      </c>
      <c r="F3069" s="1475"/>
      <c r="G3069" s="1476"/>
      <c r="H3069" s="1477"/>
      <c r="I3069" s="1202" t="n">
        <v>0</v>
      </c>
      <c r="J3069" s="1478" t="n">
        <v>0</v>
      </c>
      <c r="K3069" s="1177" t="n">
        <v>0</v>
      </c>
      <c r="L3069" s="945" t="n">
        <f aca="false">I3069+J3069+K3069</f>
        <v>0</v>
      </c>
      <c r="M3069" s="1461" t="str">
        <f aca="false">(IF($E3069&lt;&gt;0,$M$2,IF($L3069&lt;&gt;0,$M$2,"")))</f>
        <v/>
      </c>
      <c r="N3069" s="1069"/>
    </row>
    <row r="3070" customFormat="false" ht="15.75" hidden="tru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75" hidden="tru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75" hidden="tru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5" hidden="false" customHeight="false" outlineLevel="0" collapsed="false">
      <c r="A3073" s="816" t="n">
        <v>755</v>
      </c>
      <c r="B3073" s="1484"/>
      <c r="C3073" s="1039" t="s">
        <v>572</v>
      </c>
      <c r="D3073" s="1485" t="n">
        <f aca="false">+B3073</f>
        <v>0</v>
      </c>
      <c r="E3073" s="1041" t="n">
        <f aca="false">SUM(E2958,E2961,E2967,E2975,E2976,E2994,E2998,E3004,E3007,E3008,E3009,E3010,E3011,E3020,E3026,E3027,E3028,E3029,E3036,E3040,E3041,E3042,E3043,E3046,E3047,E3055,E3058,E3059,E3064)+E3069</f>
        <v>11283</v>
      </c>
      <c r="F3073" s="1042" t="n">
        <f aca="false">SUM(F2958,F2961,F2967,F2975,F2976,F2994,F2998,F3004,F3007,F3008,F3009,F3010,F3011,F3020,F3026,F3027,F3028,F3029,F3036,F3040,F3041,F3042,F3043,F3046,F3047,F3055,F3058,F3059,F3064)+F3069</f>
        <v>0</v>
      </c>
      <c r="G3073" s="1043" t="n">
        <f aca="false">SUM(G2958,G2961,G2967,G2975,G2976,G2994,G2998,G3004,G3007,G3008,G3009,G3010,G3011,G3020,G3026,G3027,G3028,G3029,G3036,G3040,G3041,G3042,G3043,G3046,G3047,G3055,G3058,G3059,G3064)+G3069</f>
        <v>11283</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0</v>
      </c>
      <c r="J3073" s="1043" t="n">
        <f aca="false">SUM(J2958,J2961,J2967,J2975,J2976,J2994,J2998,J3004,J3007,J3008,J3009,J3010,J3011,J3020,J3026,J3027,J3028,J3029,J3036,J3040,J3041,J3042,J3043,J3046,J3047,J3055,J3058,J3059,J3064)+J3069</f>
        <v>11283</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11283</v>
      </c>
      <c r="M3073" s="1461" t="n">
        <f aca="false">(IF($E3073&lt;&gt;0,$M$2,IF($L3073&lt;&gt;0,$M$2,"")))</f>
        <v>1</v>
      </c>
      <c r="N3073" s="1486" t="str">
        <f aca="false">LEFT(C2955,1)</f>
        <v>3</v>
      </c>
    </row>
    <row r="3074" customFormat="false" ht="16.5" hidden="false" customHeight="false" outlineLevel="0" collapsed="false">
      <c r="A3074" s="816" t="n">
        <v>760</v>
      </c>
      <c r="B3074" s="1487" t="s">
        <v>924</v>
      </c>
      <c r="C3074" s="1488"/>
      <c r="L3074" s="1082"/>
      <c r="M3074" s="673" t="n">
        <f aca="false">(IF($E3073&lt;&gt;0,$M$2,IF($L3073&lt;&gt;0,$M$2,"")))</f>
        <v>1</v>
      </c>
    </row>
    <row r="3075" customFormat="false" ht="15.75" hidden="false" customHeight="false" outlineLevel="0" collapsed="false">
      <c r="A3075" s="815" t="n">
        <v>765</v>
      </c>
      <c r="B3075" s="1489"/>
      <c r="C3075" s="1489"/>
      <c r="D3075" s="1490"/>
      <c r="E3075" s="1489"/>
      <c r="F3075" s="1489"/>
      <c r="G3075" s="1489"/>
      <c r="H3075" s="1489"/>
      <c r="I3075" s="1489"/>
      <c r="J3075" s="1489"/>
      <c r="K3075" s="1489"/>
      <c r="L3075" s="1491"/>
      <c r="M3075" s="673" t="n">
        <f aca="false">(IF($E3073&lt;&gt;0,$M$2,IF($L3073&lt;&gt;0,$M$2,"")))</f>
        <v>1</v>
      </c>
    </row>
    <row r="3076" customFormat="false" ht="18.75" hidden="tru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75" hidden="false" customHeight="false" outlineLevel="0" collapsed="false">
      <c r="A3077" s="816" t="n">
        <v>780</v>
      </c>
      <c r="B3077" s="1082"/>
      <c r="C3077" s="1082"/>
      <c r="D3077" s="1216"/>
      <c r="E3077" s="1429"/>
      <c r="F3077" s="1429"/>
      <c r="G3077" s="1429"/>
      <c r="H3077" s="1429"/>
      <c r="I3077" s="1429"/>
      <c r="J3077" s="1429"/>
      <c r="K3077" s="1429"/>
      <c r="L3077" s="1429"/>
      <c r="M3077" s="673" t="n">
        <f aca="false">(IF($E3210&lt;&gt;0,$M$2,IF($L3210&lt;&gt;0,$M$2,"")))</f>
        <v>1</v>
      </c>
    </row>
    <row r="3078" customFormat="false" ht="15.75" hidden="false" customHeight="false" outlineLevel="0" collapsed="false">
      <c r="A3078" s="816" t="n">
        <v>785</v>
      </c>
      <c r="B3078" s="1082"/>
      <c r="C3078" s="1430"/>
      <c r="D3078" s="1431"/>
      <c r="E3078" s="1429"/>
      <c r="F3078" s="1429"/>
      <c r="G3078" s="1429"/>
      <c r="H3078" s="1429"/>
      <c r="I3078" s="1429"/>
      <c r="J3078" s="1429"/>
      <c r="K3078" s="1429"/>
      <c r="L3078" s="1429"/>
      <c r="M3078" s="673" t="n">
        <f aca="false">(IF($E3210&lt;&gt;0,$M$2,IF($L3210&lt;&gt;0,$M$2,"")))</f>
        <v>1</v>
      </c>
    </row>
    <row r="3079" customFormat="false" ht="15.75" hidden="false" customHeight="false" outlineLevel="0" collapsed="false">
      <c r="A3079" s="816" t="n">
        <v>790</v>
      </c>
      <c r="B3079" s="1249" t="str">
        <f aca="false">$B$7</f>
        <v>ОТЧЕТНИ ДАННИ ПО ЕБК ЗА СМЕТКИТЕ ЗА СРЕДСТВАТА ОТ ЕВРОПЕЙСКИЯ СЪЮЗ - КСФ</v>
      </c>
      <c r="C3079" s="1249"/>
      <c r="D3079" s="1249"/>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2" t="s">
        <v>915</v>
      </c>
      <c r="I3080" s="1433"/>
      <c r="J3080" s="1434"/>
      <c r="K3080" s="863"/>
      <c r="L3080" s="863"/>
      <c r="M3080" s="673" t="n">
        <f aca="false">(IF($E3210&lt;&gt;0,$M$2,IF($L3210&lt;&gt;0,$M$2,"")))</f>
        <v>1</v>
      </c>
    </row>
    <row r="3081" customFormat="false" ht="18.75" hidden="false" customHeight="false" outlineLevel="0" collapsed="false">
      <c r="A3081" s="815" t="n">
        <v>805</v>
      </c>
      <c r="B3081" s="867" t="n">
        <f aca="false">$B$9</f>
        <v>0</v>
      </c>
      <c r="C3081" s="867"/>
      <c r="D3081" s="867"/>
      <c r="E3081" s="693" t="n">
        <f aca="false">$E$9</f>
        <v>44927</v>
      </c>
      <c r="F3081" s="868" t="n">
        <f aca="false">$F$9</f>
        <v>45199</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5" t="str">
        <f aca="false">$B$12</f>
        <v>Столична община</v>
      </c>
      <c r="C3084" s="1435"/>
      <c r="D3084" s="1435"/>
      <c r="E3084" s="1080" t="s">
        <v>575</v>
      </c>
      <c r="F3084" s="1436" t="str">
        <f aca="false">$F$12</f>
        <v>7225</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2</v>
      </c>
      <c r="E3086" s="875" t="n">
        <f aca="false">$E$15</f>
        <v>98</v>
      </c>
      <c r="F3086" s="1085" t="str">
        <f aca="false">$F$15</f>
        <v>СЕС - КСФ</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3</v>
      </c>
      <c r="M3087" s="673" t="n">
        <f aca="false">(IF($E3210&lt;&gt;0,$M$2,IF($L3210&lt;&gt;0,$M$2,"")))</f>
        <v>1</v>
      </c>
    </row>
    <row r="3088" customFormat="false" ht="24.95" hidden="false" customHeight="true" outlineLevel="0" collapsed="false">
      <c r="A3088" s="816" t="n">
        <v>823</v>
      </c>
      <c r="B3088" s="883"/>
      <c r="C3088" s="884"/>
      <c r="D3088" s="885" t="s">
        <v>916</v>
      </c>
      <c r="E3088" s="716" t="str">
        <f aca="false">CONCATENATE("Уточнен план ",$C$3)</f>
        <v>Уточнен план 2023</v>
      </c>
      <c r="F3088" s="716"/>
      <c r="G3088" s="716"/>
      <c r="H3088" s="716"/>
      <c r="I3088" s="886" t="str">
        <f aca="false">CONCATENATE("Отчет ",$C$3)</f>
        <v>Отчет 2023</v>
      </c>
      <c r="J3088" s="886"/>
      <c r="K3088" s="886"/>
      <c r="L3088" s="886"/>
      <c r="M3088" s="673" t="n">
        <f aca="false">(IF($E3210&lt;&gt;0,$M$2,IF($L3210&lt;&gt;0,$M$2,"")))</f>
        <v>1</v>
      </c>
    </row>
    <row r="3089" customFormat="false" ht="54.95" hidden="false" customHeight="true" outlineLevel="0" collapsed="false">
      <c r="A3089" s="816" t="n">
        <v>825</v>
      </c>
      <c r="B3089" s="887" t="s">
        <v>243</v>
      </c>
      <c r="C3089" s="888" t="s">
        <v>415</v>
      </c>
      <c r="D3089" s="889" t="s">
        <v>917</v>
      </c>
      <c r="E3089" s="1259"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7" t="str">
        <f aca="false">$L$20</f>
        <v>ОТЧЕТ                                    ОБЩО</v>
      </c>
      <c r="M3089" s="673" t="n">
        <f aca="false">(IF($E3210&lt;&gt;0,$M$2,IF($L3210&lt;&gt;0,$M$2,"")))</f>
        <v>1</v>
      </c>
    </row>
    <row r="3090" customFormat="false" ht="18.75" hidden="false" customHeight="false" outlineLevel="0" collapsed="false">
      <c r="A3090" s="816"/>
      <c r="B3090" s="895"/>
      <c r="C3090" s="896"/>
      <c r="D3090" s="897" t="s">
        <v>578</v>
      </c>
      <c r="E3090" s="1438"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39"/>
      <c r="C3091" s="1440" t="str">
        <f aca="false">VLOOKUP(D3091,OP_LIST2,2,FALSE())</f>
        <v>98311</v>
      </c>
      <c r="D3091" s="1441" t="s">
        <v>941</v>
      </c>
      <c r="E3091" s="1035"/>
      <c r="F3091" s="1442"/>
      <c r="G3091" s="1443"/>
      <c r="H3091" s="1444"/>
      <c r="I3091" s="1442"/>
      <c r="J3091" s="1443"/>
      <c r="K3091" s="1444"/>
      <c r="L3091" s="1445"/>
      <c r="M3091" s="673" t="n">
        <f aca="false">(IF($E3210&lt;&gt;0,$M$2,IF($L3210&lt;&gt;0,$M$2,"")))</f>
        <v>1</v>
      </c>
    </row>
    <row r="3092" customFormat="false" ht="15.75" hidden="false" customHeight="false" outlineLevel="0" collapsed="false">
      <c r="A3092" s="816"/>
      <c r="B3092" s="1446" t="s">
        <v>919</v>
      </c>
      <c r="C3092" s="1447" t="n">
        <f aca="false">VLOOKUP(D3093,EBK_DEIN2,2,FALSE())</f>
        <v>3322</v>
      </c>
      <c r="D3092" s="1448" t="str">
        <f aca="false">VLOOKUP(D3091,OP_LIST3,3,FALSE())</f>
        <v>ПЕРИОД 2014-2020</v>
      </c>
      <c r="E3092" s="1035"/>
      <c r="F3092" s="1449"/>
      <c r="G3092" s="1450"/>
      <c r="H3092" s="1451"/>
      <c r="I3092" s="1449"/>
      <c r="J3092" s="1450"/>
      <c r="K3092" s="1451"/>
      <c r="L3092" s="1445"/>
      <c r="M3092" s="673" t="n">
        <f aca="false">(IF($E3210&lt;&gt;0,$M$2,IF($L3210&lt;&gt;0,$M$2,"")))</f>
        <v>1</v>
      </c>
    </row>
    <row r="3093" customFormat="false" ht="15.75" hidden="false" customHeight="false" outlineLevel="0" collapsed="false">
      <c r="A3093" s="816"/>
      <c r="B3093" s="1452"/>
      <c r="C3093" s="1453" t="n">
        <f aca="false">+C3092</f>
        <v>3322</v>
      </c>
      <c r="D3093" s="1454" t="s">
        <v>930</v>
      </c>
      <c r="E3093" s="1035"/>
      <c r="F3093" s="1449"/>
      <c r="G3093" s="1450"/>
      <c r="H3093" s="1451"/>
      <c r="I3093" s="1449"/>
      <c r="J3093" s="1450"/>
      <c r="K3093" s="1451"/>
      <c r="L3093" s="1445"/>
      <c r="M3093" s="673" t="n">
        <f aca="false">(IF($E3210&lt;&gt;0,$M$2,IF($L3210&lt;&gt;0,$M$2,"")))</f>
        <v>1</v>
      </c>
    </row>
    <row r="3094" customFormat="false" ht="15.75" hidden="false" customHeight="false" outlineLevel="0" collapsed="false">
      <c r="A3094" s="816"/>
      <c r="B3094" s="1455"/>
      <c r="C3094" s="1456"/>
      <c r="D3094" s="1457" t="s">
        <v>921</v>
      </c>
      <c r="E3094" s="1035"/>
      <c r="F3094" s="1458"/>
      <c r="G3094" s="1459"/>
      <c r="H3094" s="1460"/>
      <c r="I3094" s="1458"/>
      <c r="J3094" s="1459"/>
      <c r="K3094" s="1460"/>
      <c r="L3094" s="1445"/>
      <c r="M3094" s="673" t="n">
        <f aca="false">(IF($E3210&lt;&gt;0,$M$2,IF($L3210&lt;&gt;0,$M$2,"")))</f>
        <v>1</v>
      </c>
    </row>
    <row r="3095" customFormat="false" ht="15.75" hidden="false" customHeight="true" outlineLevel="0" collapsed="false">
      <c r="A3095" s="816"/>
      <c r="B3095" s="909" t="n">
        <v>100</v>
      </c>
      <c r="C3095" s="910" t="s">
        <v>579</v>
      </c>
      <c r="D3095" s="910"/>
      <c r="E3095" s="911" t="n">
        <f aca="false">SUM(E3096:E3097)</f>
        <v>11732</v>
      </c>
      <c r="F3095" s="912" t="n">
        <f aca="false">SUM(F3096:F3097)</f>
        <v>0</v>
      </c>
      <c r="G3095" s="913" t="n">
        <f aca="false">SUM(G3096:G3097)</f>
        <v>11732</v>
      </c>
      <c r="H3095" s="564" t="n">
        <f aca="false">SUM(H3096:H3097)</f>
        <v>0</v>
      </c>
      <c r="I3095" s="912" t="n">
        <f aca="false">SUM(I3096:I3097)</f>
        <v>0</v>
      </c>
      <c r="J3095" s="913" t="n">
        <f aca="false">SUM(J3096:J3097)</f>
        <v>11732</v>
      </c>
      <c r="K3095" s="564" t="n">
        <f aca="false">SUM(K3096:K3097)</f>
        <v>0</v>
      </c>
      <c r="L3095" s="911" t="n">
        <f aca="false">SUM(L3096:L3097)</f>
        <v>11732</v>
      </c>
      <c r="M3095" s="1461" t="n">
        <f aca="false">(IF($E3095&lt;&gt;0,$M$2,IF($L3095&lt;&gt;0,$M$2,"")))</f>
        <v>1</v>
      </c>
      <c r="N3095" s="1069"/>
    </row>
    <row r="3096" customFormat="false" ht="15.75" hidden="false" customHeight="false" outlineLevel="0" collapsed="false">
      <c r="A3096" s="816"/>
      <c r="B3096" s="915"/>
      <c r="C3096" s="916" t="n">
        <v>101</v>
      </c>
      <c r="D3096" s="917" t="s">
        <v>580</v>
      </c>
      <c r="E3096" s="745" t="n">
        <f aca="false">F3096+G3096+H3096</f>
        <v>11732</v>
      </c>
      <c r="F3096" s="812"/>
      <c r="G3096" s="800" t="n">
        <v>11732</v>
      </c>
      <c r="H3096" s="1462"/>
      <c r="I3096" s="812"/>
      <c r="J3096" s="800" t="n">
        <v>11732</v>
      </c>
      <c r="K3096" s="1462"/>
      <c r="L3096" s="745" t="n">
        <f aca="false">I3096+J3096+K3096</f>
        <v>11732</v>
      </c>
      <c r="M3096" s="1461" t="n">
        <f aca="false">(IF($E3096&lt;&gt;0,$M$2,IF($L3096&lt;&gt;0,$M$2,"")))</f>
        <v>1</v>
      </c>
      <c r="N3096" s="1069"/>
    </row>
    <row r="3097" customFormat="false" ht="15.75" hidden="true" customHeight="false" outlineLevel="0" collapsed="false">
      <c r="A3097" s="710"/>
      <c r="B3097" s="915"/>
      <c r="C3097" s="921" t="n">
        <v>102</v>
      </c>
      <c r="D3097" s="922" t="s">
        <v>581</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75" hidden="true" customHeight="false" outlineLevel="0" collapsed="false">
      <c r="A3098" s="710"/>
      <c r="B3098" s="909" t="n">
        <v>200</v>
      </c>
      <c r="C3098" s="926" t="s">
        <v>582</v>
      </c>
      <c r="D3098" s="926"/>
      <c r="E3098" s="911" t="n">
        <f aca="false">SUM(E3099:E3103)</f>
        <v>0</v>
      </c>
      <c r="F3098" s="912" t="n">
        <f aca="false">SUM(F3099:F3103)</f>
        <v>0</v>
      </c>
      <c r="G3098" s="913" t="n">
        <f aca="false">SUM(G3099:G3103)</f>
        <v>0</v>
      </c>
      <c r="H3098" s="564" t="n">
        <f aca="false">SUM(H3099:H3103)</f>
        <v>0</v>
      </c>
      <c r="I3098" s="912" t="n">
        <f aca="false">SUM(I3099:I3103)</f>
        <v>0</v>
      </c>
      <c r="J3098" s="913" t="n">
        <f aca="false">SUM(J3099:J3103)</f>
        <v>0</v>
      </c>
      <c r="K3098" s="564" t="n">
        <f aca="false">SUM(K3099:K3103)</f>
        <v>0</v>
      </c>
      <c r="L3098" s="911" t="n">
        <f aca="false">SUM(L3099:L3103)</f>
        <v>0</v>
      </c>
      <c r="M3098" s="1461" t="str">
        <f aca="false">(IF($E3098&lt;&gt;0,$M$2,IF($L3098&lt;&gt;0,$M$2,"")))</f>
        <v/>
      </c>
      <c r="N3098" s="1069"/>
    </row>
    <row r="3099" customFormat="false" ht="15.75" hidden="true" customHeight="false" outlineLevel="0" collapsed="false">
      <c r="A3099" s="710"/>
      <c r="B3099" s="927"/>
      <c r="C3099" s="916" t="n">
        <v>201</v>
      </c>
      <c r="D3099" s="917" t="s">
        <v>583</v>
      </c>
      <c r="E3099" s="745" t="n">
        <f aca="false">F3099+G3099+H3099</f>
        <v>0</v>
      </c>
      <c r="F3099" s="812"/>
      <c r="G3099" s="800"/>
      <c r="H3099" s="1462"/>
      <c r="I3099" s="812"/>
      <c r="J3099" s="800"/>
      <c r="K3099" s="1462"/>
      <c r="L3099" s="745" t="n">
        <f aca="false">I3099+J3099+K3099</f>
        <v>0</v>
      </c>
      <c r="M3099" s="1461" t="str">
        <f aca="false">(IF($E3099&lt;&gt;0,$M$2,IF($L3099&lt;&gt;0,$M$2,"")))</f>
        <v/>
      </c>
      <c r="N3099" s="1069"/>
    </row>
    <row r="3100" customFormat="false" ht="15.75" hidden="true" customHeight="false" outlineLevel="0" collapsed="false">
      <c r="A3100" s="710"/>
      <c r="B3100" s="928"/>
      <c r="C3100" s="929" t="n">
        <v>202</v>
      </c>
      <c r="D3100" s="930" t="s">
        <v>584</v>
      </c>
      <c r="E3100" s="752" t="n">
        <f aca="false">F3100+G3100+H3100</f>
        <v>0</v>
      </c>
      <c r="F3100" s="801"/>
      <c r="G3100" s="756"/>
      <c r="H3100" s="1464"/>
      <c r="I3100" s="801"/>
      <c r="J3100" s="756"/>
      <c r="K3100" s="1464"/>
      <c r="L3100" s="752" t="n">
        <f aca="false">I3100+J3100+K3100</f>
        <v>0</v>
      </c>
      <c r="M3100" s="1461" t="str">
        <f aca="false">(IF($E3100&lt;&gt;0,$M$2,IF($L3100&lt;&gt;0,$M$2,"")))</f>
        <v/>
      </c>
      <c r="N3100" s="1069"/>
    </row>
    <row r="3101" customFormat="false" ht="31.5" hidden="true" customHeight="false" outlineLevel="0" collapsed="false">
      <c r="A3101" s="710"/>
      <c r="B3101" s="928"/>
      <c r="C3101" s="929" t="n">
        <v>205</v>
      </c>
      <c r="D3101" s="930" t="s">
        <v>585</v>
      </c>
      <c r="E3101" s="752" t="n">
        <f aca="false">F3101+G3101+H3101</f>
        <v>0</v>
      </c>
      <c r="F3101" s="801"/>
      <c r="G3101" s="756"/>
      <c r="H3101" s="1464"/>
      <c r="I3101" s="801"/>
      <c r="J3101" s="756"/>
      <c r="K3101" s="1464"/>
      <c r="L3101" s="752" t="n">
        <f aca="false">I3101+J3101+K3101</f>
        <v>0</v>
      </c>
      <c r="M3101" s="1461" t="str">
        <f aca="false">(IF($E3101&lt;&gt;0,$M$2,IF($L3101&lt;&gt;0,$M$2,"")))</f>
        <v/>
      </c>
      <c r="N3101" s="1069"/>
    </row>
    <row r="3102" customFormat="false" ht="15.75" hidden="true" customHeight="false" outlineLevel="0" collapsed="false">
      <c r="A3102" s="710"/>
      <c r="B3102" s="928"/>
      <c r="C3102" s="929" t="n">
        <v>208</v>
      </c>
      <c r="D3102" s="934" t="s">
        <v>586</v>
      </c>
      <c r="E3102" s="752" t="n">
        <f aca="false">F3102+G3102+H3102</f>
        <v>0</v>
      </c>
      <c r="F3102" s="801"/>
      <c r="G3102" s="756"/>
      <c r="H3102" s="1464"/>
      <c r="I3102" s="801"/>
      <c r="J3102" s="756"/>
      <c r="K3102" s="1464"/>
      <c r="L3102" s="752" t="n">
        <f aca="false">I3102+J3102+K3102</f>
        <v>0</v>
      </c>
      <c r="M3102" s="1461" t="str">
        <f aca="false">(IF($E3102&lt;&gt;0,$M$2,IF($L3102&lt;&gt;0,$M$2,"")))</f>
        <v/>
      </c>
      <c r="N3102" s="1069"/>
    </row>
    <row r="3103" customFormat="false" ht="15.75" hidden="true" customHeight="false" outlineLevel="0" collapsed="false">
      <c r="A3103" s="710"/>
      <c r="B3103" s="927"/>
      <c r="C3103" s="921" t="n">
        <v>209</v>
      </c>
      <c r="D3103" s="935" t="s">
        <v>587</v>
      </c>
      <c r="E3103" s="773" t="n">
        <f aca="false">F3103+G3103+H3103</f>
        <v>0</v>
      </c>
      <c r="F3103" s="808"/>
      <c r="G3103" s="809"/>
      <c r="H3103" s="1463"/>
      <c r="I3103" s="808"/>
      <c r="J3103" s="809"/>
      <c r="K3103" s="1463"/>
      <c r="L3103" s="773" t="n">
        <f aca="false">I3103+J3103+K3103</f>
        <v>0</v>
      </c>
      <c r="M3103" s="1461" t="str">
        <f aca="false">(IF($E3103&lt;&gt;0,$M$2,IF($L3103&lt;&gt;0,$M$2,"")))</f>
        <v/>
      </c>
      <c r="N3103" s="1069"/>
    </row>
    <row r="3104" customFormat="false" ht="15.75" hidden="false" customHeight="false" outlineLevel="0" collapsed="false">
      <c r="A3104" s="710"/>
      <c r="B3104" s="909" t="n">
        <v>500</v>
      </c>
      <c r="C3104" s="926" t="s">
        <v>588</v>
      </c>
      <c r="D3104" s="926"/>
      <c r="E3104" s="911" t="n">
        <f aca="false">SUM(E3105:E3111)</f>
        <v>776</v>
      </c>
      <c r="F3104" s="912" t="n">
        <f aca="false">SUM(F3105:F3111)</f>
        <v>0</v>
      </c>
      <c r="G3104" s="913" t="n">
        <f aca="false">SUM(G3105:G3111)</f>
        <v>776</v>
      </c>
      <c r="H3104" s="564" t="n">
        <f aca="false">SUM(H3105:H3111)</f>
        <v>0</v>
      </c>
      <c r="I3104" s="912" t="n">
        <f aca="false">SUM(I3105:I3111)</f>
        <v>0</v>
      </c>
      <c r="J3104" s="913" t="n">
        <f aca="false">SUM(J3105:J3111)</f>
        <v>776</v>
      </c>
      <c r="K3104" s="564" t="n">
        <f aca="false">SUM(K3105:K3111)</f>
        <v>0</v>
      </c>
      <c r="L3104" s="911" t="n">
        <f aca="false">SUM(L3105:L3111)</f>
        <v>776</v>
      </c>
      <c r="M3104" s="1461" t="n">
        <f aca="false">(IF($E3104&lt;&gt;0,$M$2,IF($L3104&lt;&gt;0,$M$2,"")))</f>
        <v>1</v>
      </c>
      <c r="N3104" s="1069"/>
    </row>
    <row r="3105" customFormat="false" ht="18" hidden="false" customHeight="true" outlineLevel="0" collapsed="false">
      <c r="A3105" s="710"/>
      <c r="B3105" s="927"/>
      <c r="C3105" s="936" t="n">
        <v>551</v>
      </c>
      <c r="D3105" s="937" t="s">
        <v>589</v>
      </c>
      <c r="E3105" s="745" t="n">
        <f aca="false">F3105+G3105+H3105</f>
        <v>380</v>
      </c>
      <c r="F3105" s="812"/>
      <c r="G3105" s="800" t="n">
        <v>380</v>
      </c>
      <c r="H3105" s="1462"/>
      <c r="I3105" s="812"/>
      <c r="J3105" s="800" t="n">
        <v>380</v>
      </c>
      <c r="K3105" s="1462"/>
      <c r="L3105" s="745" t="n">
        <f aca="false">I3105+J3105+K3105</f>
        <v>380</v>
      </c>
      <c r="M3105" s="1461" t="n">
        <f aca="false">(IF($E3105&lt;&gt;0,$M$2,IF($L3105&lt;&gt;0,$M$2,"")))</f>
        <v>1</v>
      </c>
      <c r="N3105" s="1069"/>
    </row>
    <row r="3106" customFormat="false" ht="15.75" hidden="false" customHeight="false" outlineLevel="0" collapsed="false">
      <c r="A3106" s="710"/>
      <c r="B3106" s="927"/>
      <c r="C3106" s="938" t="n">
        <v>552</v>
      </c>
      <c r="D3106" s="939" t="s">
        <v>590</v>
      </c>
      <c r="E3106" s="752" t="n">
        <f aca="false">F3106+G3106+H3106</f>
        <v>143</v>
      </c>
      <c r="F3106" s="801"/>
      <c r="G3106" s="756" t="n">
        <v>143</v>
      </c>
      <c r="H3106" s="1464"/>
      <c r="I3106" s="801"/>
      <c r="J3106" s="756" t="n">
        <v>143</v>
      </c>
      <c r="K3106" s="1464"/>
      <c r="L3106" s="752" t="n">
        <f aca="false">I3106+J3106+K3106</f>
        <v>143</v>
      </c>
      <c r="M3106" s="1461" t="n">
        <f aca="false">(IF($E3106&lt;&gt;0,$M$2,IF($L3106&lt;&gt;0,$M$2,"")))</f>
        <v>1</v>
      </c>
      <c r="N3106" s="1069"/>
    </row>
    <row r="3107" customFormat="false" ht="15.75" hidden="true" customHeight="false" outlineLevel="0" collapsed="false">
      <c r="A3107" s="710"/>
      <c r="B3107" s="940"/>
      <c r="C3107" s="938" t="n">
        <v>558</v>
      </c>
      <c r="D3107" s="941" t="s">
        <v>448</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5.75" hidden="false" customHeight="false" outlineLevel="0" collapsed="false">
      <c r="A3108" s="710"/>
      <c r="B3108" s="940"/>
      <c r="C3108" s="938" t="n">
        <v>560</v>
      </c>
      <c r="D3108" s="941" t="s">
        <v>591</v>
      </c>
      <c r="E3108" s="752" t="n">
        <f aca="false">F3108+G3108+H3108</f>
        <v>160</v>
      </c>
      <c r="F3108" s="801"/>
      <c r="G3108" s="756" t="n">
        <v>160</v>
      </c>
      <c r="H3108" s="1464"/>
      <c r="I3108" s="801"/>
      <c r="J3108" s="756" t="n">
        <v>160</v>
      </c>
      <c r="K3108" s="1464"/>
      <c r="L3108" s="752" t="n">
        <f aca="false">I3108+J3108+K3108</f>
        <v>160</v>
      </c>
      <c r="M3108" s="1461" t="n">
        <f aca="false">(IF($E3108&lt;&gt;0,$M$2,IF($L3108&lt;&gt;0,$M$2,"")))</f>
        <v>1</v>
      </c>
      <c r="N3108" s="1069"/>
    </row>
    <row r="3109" customFormat="false" ht="15.75" hidden="false" customHeight="false" outlineLevel="0" collapsed="false">
      <c r="A3109" s="710"/>
      <c r="B3109" s="940"/>
      <c r="C3109" s="938" t="n">
        <v>580</v>
      </c>
      <c r="D3109" s="939" t="s">
        <v>592</v>
      </c>
      <c r="E3109" s="752" t="n">
        <f aca="false">F3109+G3109+H3109</f>
        <v>93</v>
      </c>
      <c r="F3109" s="801"/>
      <c r="G3109" s="756" t="n">
        <v>93</v>
      </c>
      <c r="H3109" s="1464"/>
      <c r="I3109" s="801"/>
      <c r="J3109" s="756" t="n">
        <v>93</v>
      </c>
      <c r="K3109" s="1464"/>
      <c r="L3109" s="752" t="n">
        <f aca="false">I3109+J3109+K3109</f>
        <v>93</v>
      </c>
      <c r="M3109" s="1461" t="n">
        <f aca="false">(IF($E3109&lt;&gt;0,$M$2,IF($L3109&lt;&gt;0,$M$2,"")))</f>
        <v>1</v>
      </c>
      <c r="N3109" s="1069"/>
    </row>
    <row r="3110" customFormat="false" ht="15.75" hidden="true" customHeight="false" outlineLevel="0" collapsed="false">
      <c r="A3110" s="710"/>
      <c r="B3110" s="927"/>
      <c r="C3110" s="938" t="n">
        <v>588</v>
      </c>
      <c r="D3110" s="939" t="s">
        <v>593</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5" hidden="true" customHeight="false" outlineLevel="0" collapsed="false">
      <c r="A3111" s="710"/>
      <c r="B3111" s="927"/>
      <c r="C3111" s="942" t="n">
        <v>590</v>
      </c>
      <c r="D3111" s="943" t="s">
        <v>594</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75" hidden="true" customHeight="true" outlineLevel="0" collapsed="false">
      <c r="A3112" s="815" t="n">
        <v>5</v>
      </c>
      <c r="B3112" s="909" t="n">
        <v>800</v>
      </c>
      <c r="C3112" s="944" t="s">
        <v>595</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75" hidden="false" customHeight="false" outlineLevel="0" collapsed="false">
      <c r="A3113" s="816" t="n">
        <v>10</v>
      </c>
      <c r="B3113" s="909" t="n">
        <v>1000</v>
      </c>
      <c r="C3113" s="926" t="s">
        <v>596</v>
      </c>
      <c r="D3113" s="926"/>
      <c r="E3113" s="945" t="n">
        <f aca="false">SUM(E3114:E3130)</f>
        <v>2006</v>
      </c>
      <c r="F3113" s="912" t="n">
        <f aca="false">SUM(F3114:F3130)</f>
        <v>7</v>
      </c>
      <c r="G3113" s="913" t="n">
        <f aca="false">SUM(G3114:G3130)</f>
        <v>1999</v>
      </c>
      <c r="H3113" s="564" t="n">
        <f aca="false">SUM(H3114:H3130)</f>
        <v>0</v>
      </c>
      <c r="I3113" s="912" t="n">
        <f aca="false">SUM(I3114:I3130)</f>
        <v>0</v>
      </c>
      <c r="J3113" s="913" t="n">
        <f aca="false">SUM(J3114:J3130)</f>
        <v>2831</v>
      </c>
      <c r="K3113" s="564" t="n">
        <f aca="false">SUM(K3114:K3130)</f>
        <v>0</v>
      </c>
      <c r="L3113" s="945" t="n">
        <f aca="false">SUM(L3114:L3130)</f>
        <v>2831</v>
      </c>
      <c r="M3113" s="1461" t="n">
        <f aca="false">(IF($E3113&lt;&gt;0,$M$2,IF($L3113&lt;&gt;0,$M$2,"")))</f>
        <v>1</v>
      </c>
      <c r="N3113" s="1069"/>
    </row>
    <row r="3114" customFormat="false" ht="15.75" hidden="true" customHeight="false" outlineLevel="0" collapsed="false">
      <c r="A3114" s="816" t="n">
        <v>15</v>
      </c>
      <c r="B3114" s="928"/>
      <c r="C3114" s="916" t="n">
        <v>1011</v>
      </c>
      <c r="D3114" s="946" t="s">
        <v>597</v>
      </c>
      <c r="E3114" s="745" t="n">
        <f aca="false">F3114+G3114+H3114</f>
        <v>0</v>
      </c>
      <c r="F3114" s="812"/>
      <c r="G3114" s="800"/>
      <c r="H3114" s="1462"/>
      <c r="I3114" s="812"/>
      <c r="J3114" s="800"/>
      <c r="K3114" s="1462"/>
      <c r="L3114" s="745" t="n">
        <f aca="false">I3114+J3114+K3114</f>
        <v>0</v>
      </c>
      <c r="M3114" s="1461" t="str">
        <f aca="false">(IF($E3114&lt;&gt;0,$M$2,IF($L3114&lt;&gt;0,$M$2,"")))</f>
        <v/>
      </c>
      <c r="N3114" s="1069"/>
    </row>
    <row r="3115" customFormat="false" ht="15.75" hidden="true" customHeight="false" outlineLevel="0" collapsed="false">
      <c r="A3115" s="815" t="n">
        <v>35</v>
      </c>
      <c r="B3115" s="928"/>
      <c r="C3115" s="929" t="n">
        <v>1012</v>
      </c>
      <c r="D3115" s="930" t="s">
        <v>598</v>
      </c>
      <c r="E3115" s="752" t="n">
        <f aca="false">F3115+G3115+H3115</f>
        <v>0</v>
      </c>
      <c r="F3115" s="801"/>
      <c r="G3115" s="756"/>
      <c r="H3115" s="1464"/>
      <c r="I3115" s="801"/>
      <c r="J3115" s="756"/>
      <c r="K3115" s="1464"/>
      <c r="L3115" s="752" t="n">
        <f aca="false">I3115+J3115+K3115</f>
        <v>0</v>
      </c>
      <c r="M3115" s="1461" t="str">
        <f aca="false">(IF($E3115&lt;&gt;0,$M$2,IF($L3115&lt;&gt;0,$M$2,"")))</f>
        <v/>
      </c>
      <c r="N3115" s="1069"/>
    </row>
    <row r="3116" customFormat="false" ht="15.75" hidden="true" customHeight="false" outlineLevel="0" collapsed="false">
      <c r="A3116" s="816" t="n">
        <v>40</v>
      </c>
      <c r="B3116" s="928"/>
      <c r="C3116" s="929" t="n">
        <v>1013</v>
      </c>
      <c r="D3116" s="930" t="s">
        <v>599</v>
      </c>
      <c r="E3116" s="752" t="n">
        <f aca="false">F3116+G3116+H3116</f>
        <v>0</v>
      </c>
      <c r="F3116" s="801"/>
      <c r="G3116" s="756"/>
      <c r="H3116" s="1464"/>
      <c r="I3116" s="801"/>
      <c r="J3116" s="756"/>
      <c r="K3116" s="1464"/>
      <c r="L3116" s="752" t="n">
        <f aca="false">I3116+J3116+K3116</f>
        <v>0</v>
      </c>
      <c r="M3116" s="1461" t="str">
        <f aca="false">(IF($E3116&lt;&gt;0,$M$2,IF($L3116&lt;&gt;0,$M$2,"")))</f>
        <v/>
      </c>
      <c r="N3116" s="1069"/>
    </row>
    <row r="3117" customFormat="false" ht="15.75" hidden="true" customHeight="false" outlineLevel="0" collapsed="false">
      <c r="A3117" s="816" t="n">
        <v>45</v>
      </c>
      <c r="B3117" s="928"/>
      <c r="C3117" s="929" t="n">
        <v>1014</v>
      </c>
      <c r="D3117" s="930" t="s">
        <v>600</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75" hidden="false" customHeight="false" outlineLevel="0" collapsed="false">
      <c r="A3118" s="816" t="n">
        <v>50</v>
      </c>
      <c r="B3118" s="928"/>
      <c r="C3118" s="929" t="n">
        <v>1015</v>
      </c>
      <c r="D3118" s="930" t="s">
        <v>601</v>
      </c>
      <c r="E3118" s="752" t="n">
        <f aca="false">F3118+G3118+H3118</f>
        <v>1999</v>
      </c>
      <c r="F3118" s="801"/>
      <c r="G3118" s="756" t="n">
        <v>1999</v>
      </c>
      <c r="H3118" s="1464"/>
      <c r="I3118" s="801"/>
      <c r="J3118" s="756" t="n">
        <v>2831</v>
      </c>
      <c r="K3118" s="1464"/>
      <c r="L3118" s="752" t="n">
        <f aca="false">I3118+J3118+K3118</f>
        <v>2831</v>
      </c>
      <c r="M3118" s="1461" t="n">
        <f aca="false">(IF($E3118&lt;&gt;0,$M$2,IF($L3118&lt;&gt;0,$M$2,"")))</f>
        <v>1</v>
      </c>
      <c r="N3118" s="1069"/>
    </row>
    <row r="3119" customFormat="false" ht="15.75" hidden="true" customHeight="false" outlineLevel="0" collapsed="false">
      <c r="A3119" s="816" t="n">
        <v>55</v>
      </c>
      <c r="B3119" s="928"/>
      <c r="C3119" s="947" t="n">
        <v>1016</v>
      </c>
      <c r="D3119" s="948" t="s">
        <v>602</v>
      </c>
      <c r="E3119" s="761" t="n">
        <f aca="false">F3119+G3119+H3119</f>
        <v>0</v>
      </c>
      <c r="F3119" s="1294"/>
      <c r="G3119" s="1287"/>
      <c r="H3119" s="1468"/>
      <c r="I3119" s="1294"/>
      <c r="J3119" s="1287"/>
      <c r="K3119" s="1468"/>
      <c r="L3119" s="761" t="n">
        <f aca="false">I3119+J3119+K3119</f>
        <v>0</v>
      </c>
      <c r="M3119" s="1461" t="str">
        <f aca="false">(IF($E3119&lt;&gt;0,$M$2,IF($L3119&lt;&gt;0,$M$2,"")))</f>
        <v/>
      </c>
      <c r="N3119" s="1069"/>
    </row>
    <row r="3120" customFormat="false" ht="15.75" hidden="true" customHeight="false" outlineLevel="0" collapsed="false">
      <c r="A3120" s="816" t="n">
        <v>60</v>
      </c>
      <c r="B3120" s="915"/>
      <c r="C3120" s="952" t="n">
        <v>1020</v>
      </c>
      <c r="D3120" s="953" t="s">
        <v>603</v>
      </c>
      <c r="E3120" s="954" t="n">
        <f aca="false">F3120+G3120+H3120</f>
        <v>0</v>
      </c>
      <c r="F3120" s="1326"/>
      <c r="G3120" s="1303"/>
      <c r="H3120" s="1469"/>
      <c r="I3120" s="1326"/>
      <c r="J3120" s="1303"/>
      <c r="K3120" s="1469"/>
      <c r="L3120" s="954" t="n">
        <f aca="false">I3120+J3120+K3120</f>
        <v>0</v>
      </c>
      <c r="M3120" s="1461" t="str">
        <f aca="false">(IF($E3120&lt;&gt;0,$M$2,IF($L3120&lt;&gt;0,$M$2,"")))</f>
        <v/>
      </c>
      <c r="N3120" s="1069"/>
    </row>
    <row r="3121" customFormat="false" ht="15.75" hidden="true" customHeight="false" outlineLevel="0" collapsed="false">
      <c r="A3121" s="815" t="n">
        <v>65</v>
      </c>
      <c r="B3121" s="928"/>
      <c r="C3121" s="958" t="n">
        <v>1030</v>
      </c>
      <c r="D3121" s="959" t="s">
        <v>604</v>
      </c>
      <c r="E3121" s="960" t="n">
        <f aca="false">F3121+G3121+H3121</f>
        <v>0</v>
      </c>
      <c r="F3121" s="1153"/>
      <c r="G3121" s="1154"/>
      <c r="H3121" s="1470"/>
      <c r="I3121" s="1153"/>
      <c r="J3121" s="1154"/>
      <c r="K3121" s="1470"/>
      <c r="L3121" s="960" t="n">
        <f aca="false">I3121+J3121+K3121</f>
        <v>0</v>
      </c>
      <c r="M3121" s="1461" t="str">
        <f aca="false">(IF($E3121&lt;&gt;0,$M$2,IF($L3121&lt;&gt;0,$M$2,"")))</f>
        <v/>
      </c>
      <c r="N3121" s="1069"/>
    </row>
    <row r="3122" customFormat="false" ht="15.75" hidden="true" customHeight="false" outlineLevel="0" collapsed="false">
      <c r="A3122" s="816" t="n">
        <v>70</v>
      </c>
      <c r="B3122" s="928"/>
      <c r="C3122" s="952" t="n">
        <v>1051</v>
      </c>
      <c r="D3122" s="965" t="s">
        <v>605</v>
      </c>
      <c r="E3122" s="954" t="n">
        <f aca="false">F3122+G3122+H3122</f>
        <v>0</v>
      </c>
      <c r="F3122" s="1326"/>
      <c r="G3122" s="1303"/>
      <c r="H3122" s="1469"/>
      <c r="I3122" s="1326"/>
      <c r="J3122" s="1303"/>
      <c r="K3122" s="1469"/>
      <c r="L3122" s="954" t="n">
        <f aca="false">I3122+J3122+K3122</f>
        <v>0</v>
      </c>
      <c r="M3122" s="1461" t="str">
        <f aca="false">(IF($E3122&lt;&gt;0,$M$2,IF($L3122&lt;&gt;0,$M$2,"")))</f>
        <v/>
      </c>
      <c r="N3122" s="1069"/>
    </row>
    <row r="3123" customFormat="false" ht="15.75" hidden="true" customHeight="false" outlineLevel="0" collapsed="false">
      <c r="A3123" s="816" t="n">
        <v>75</v>
      </c>
      <c r="B3123" s="928"/>
      <c r="C3123" s="929" t="n">
        <v>1052</v>
      </c>
      <c r="D3123" s="930" t="s">
        <v>606</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5.75" hidden="true" customHeight="false" outlineLevel="0" collapsed="false">
      <c r="A3124" s="816" t="n">
        <v>80</v>
      </c>
      <c r="B3124" s="928"/>
      <c r="C3124" s="958" t="n">
        <v>1053</v>
      </c>
      <c r="D3124" s="959" t="s">
        <v>607</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5.75" hidden="true" customHeight="false" outlineLevel="0" collapsed="false">
      <c r="A3125" s="816" t="n">
        <v>80</v>
      </c>
      <c r="B3125" s="928"/>
      <c r="C3125" s="952" t="n">
        <v>1062</v>
      </c>
      <c r="D3125" s="953" t="s">
        <v>608</v>
      </c>
      <c r="E3125" s="954" t="n">
        <f aca="false">F3125+G3125+H3125</f>
        <v>0</v>
      </c>
      <c r="F3125" s="1326"/>
      <c r="G3125" s="1303"/>
      <c r="H3125" s="1469"/>
      <c r="I3125" s="1326"/>
      <c r="J3125" s="1303"/>
      <c r="K3125" s="1469"/>
      <c r="L3125" s="954" t="n">
        <f aca="false">I3125+J3125+K3125</f>
        <v>0</v>
      </c>
      <c r="M3125" s="1461" t="str">
        <f aca="false">(IF($E3125&lt;&gt;0,$M$2,IF($L3125&lt;&gt;0,$M$2,"")))</f>
        <v/>
      </c>
      <c r="N3125" s="1069"/>
    </row>
    <row r="3126" customFormat="false" ht="15.75" hidden="true" customHeight="false" outlineLevel="0" collapsed="false">
      <c r="A3126" s="816" t="n">
        <v>85</v>
      </c>
      <c r="B3126" s="928"/>
      <c r="C3126" s="958" t="n">
        <v>1063</v>
      </c>
      <c r="D3126" s="966" t="s">
        <v>609</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5.75" hidden="true" customHeight="false" outlineLevel="0" collapsed="false">
      <c r="A3127" s="816" t="n">
        <v>90</v>
      </c>
      <c r="B3127" s="928"/>
      <c r="C3127" s="967" t="n">
        <v>1069</v>
      </c>
      <c r="D3127" s="968" t="s">
        <v>610</v>
      </c>
      <c r="E3127" s="969" t="n">
        <f aca="false">F3127+G3127+H3127</f>
        <v>0</v>
      </c>
      <c r="F3127" s="1299"/>
      <c r="G3127" s="1300"/>
      <c r="H3127" s="1471"/>
      <c r="I3127" s="1299"/>
      <c r="J3127" s="1300"/>
      <c r="K3127" s="1471"/>
      <c r="L3127" s="969" t="n">
        <f aca="false">I3127+J3127+K3127</f>
        <v>0</v>
      </c>
      <c r="M3127" s="1461" t="str">
        <f aca="false">(IF($E3127&lt;&gt;0,$M$2,IF($L3127&lt;&gt;0,$M$2,"")))</f>
        <v/>
      </c>
      <c r="N3127" s="1069"/>
    </row>
    <row r="3128" customFormat="false" ht="15.75" hidden="true" customHeight="false" outlineLevel="0" collapsed="false">
      <c r="A3128" s="816" t="n">
        <v>90</v>
      </c>
      <c r="B3128" s="915"/>
      <c r="C3128" s="952" t="n">
        <v>1091</v>
      </c>
      <c r="D3128" s="965" t="s">
        <v>611</v>
      </c>
      <c r="E3128" s="954" t="n">
        <f aca="false">F3128+G3128+H3128</f>
        <v>0</v>
      </c>
      <c r="F3128" s="1326"/>
      <c r="G3128" s="1303"/>
      <c r="H3128" s="1469"/>
      <c r="I3128" s="1326"/>
      <c r="J3128" s="1303"/>
      <c r="K3128" s="1469"/>
      <c r="L3128" s="954" t="n">
        <f aca="false">I3128+J3128+K3128</f>
        <v>0</v>
      </c>
      <c r="M3128" s="1461" t="str">
        <f aca="false">(IF($E3128&lt;&gt;0,$M$2,IF($L3128&lt;&gt;0,$M$2,"")))</f>
        <v/>
      </c>
      <c r="N3128" s="1069"/>
    </row>
    <row r="3129" customFormat="false" ht="15.75" hidden="true" customHeight="false" outlineLevel="0" collapsed="false">
      <c r="A3129" s="815" t="n">
        <v>115</v>
      </c>
      <c r="B3129" s="928"/>
      <c r="C3129" s="929" t="n">
        <v>1092</v>
      </c>
      <c r="D3129" s="930" t="s">
        <v>612</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75" hidden="false" customHeight="false" outlineLevel="0" collapsed="false">
      <c r="A3130" s="815" t="n">
        <v>125</v>
      </c>
      <c r="B3130" s="928"/>
      <c r="C3130" s="921" t="n">
        <v>1098</v>
      </c>
      <c r="D3130" s="973" t="s">
        <v>613</v>
      </c>
      <c r="E3130" s="773" t="n">
        <f aca="false">F3130+G3130+H3130</f>
        <v>7</v>
      </c>
      <c r="F3130" s="808" t="n">
        <v>7</v>
      </c>
      <c r="G3130" s="809"/>
      <c r="H3130" s="1463"/>
      <c r="I3130" s="808"/>
      <c r="J3130" s="809"/>
      <c r="K3130" s="1463"/>
      <c r="L3130" s="773" t="n">
        <f aca="false">I3130+J3130+K3130</f>
        <v>0</v>
      </c>
      <c r="M3130" s="1461" t="n">
        <f aca="false">(IF($E3130&lt;&gt;0,$M$2,IF($L3130&lt;&gt;0,$M$2,"")))</f>
        <v>1</v>
      </c>
      <c r="N3130" s="1069"/>
    </row>
    <row r="3131" customFormat="false" ht="15.75" hidden="true" customHeight="false" outlineLevel="0" collapsed="false">
      <c r="A3131" s="816" t="n">
        <v>130</v>
      </c>
      <c r="B3131" s="909" t="n">
        <v>1900</v>
      </c>
      <c r="C3131" s="974" t="s">
        <v>614</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61" t="str">
        <f aca="false">(IF($E3131&lt;&gt;0,$M$2,IF($L3131&lt;&gt;0,$M$2,"")))</f>
        <v/>
      </c>
      <c r="N3131" s="1069"/>
    </row>
    <row r="3132" customFormat="false" ht="15.75" hidden="true" customHeight="false" outlineLevel="0" collapsed="false">
      <c r="A3132" s="816" t="n">
        <v>135</v>
      </c>
      <c r="B3132" s="928"/>
      <c r="C3132" s="916" t="n">
        <v>1901</v>
      </c>
      <c r="D3132" s="975" t="s">
        <v>615</v>
      </c>
      <c r="E3132" s="745" t="n">
        <f aca="false">F3132+G3132+H3132</f>
        <v>0</v>
      </c>
      <c r="F3132" s="812"/>
      <c r="G3132" s="800"/>
      <c r="H3132" s="1462"/>
      <c r="I3132" s="812"/>
      <c r="J3132" s="800"/>
      <c r="K3132" s="1462"/>
      <c r="L3132" s="745" t="n">
        <f aca="false">I3132+J3132+K3132</f>
        <v>0</v>
      </c>
      <c r="M3132" s="1461" t="str">
        <f aca="false">(IF($E3132&lt;&gt;0,$M$2,IF($L3132&lt;&gt;0,$M$2,"")))</f>
        <v/>
      </c>
      <c r="N3132" s="1069"/>
    </row>
    <row r="3133" customFormat="false" ht="15.75" hidden="true" customHeight="false" outlineLevel="0" collapsed="false">
      <c r="A3133" s="816" t="n">
        <v>140</v>
      </c>
      <c r="B3133" s="976"/>
      <c r="C3133" s="929" t="n">
        <v>1981</v>
      </c>
      <c r="D3133" s="977" t="s">
        <v>616</v>
      </c>
      <c r="E3133" s="752" t="n">
        <f aca="false">F3133+G3133+H3133</f>
        <v>0</v>
      </c>
      <c r="F3133" s="801"/>
      <c r="G3133" s="756"/>
      <c r="H3133" s="1464"/>
      <c r="I3133" s="801"/>
      <c r="J3133" s="756"/>
      <c r="K3133" s="1464"/>
      <c r="L3133" s="752" t="n">
        <f aca="false">I3133+J3133+K3133</f>
        <v>0</v>
      </c>
      <c r="M3133" s="1461" t="str">
        <f aca="false">(IF($E3133&lt;&gt;0,$M$2,IF($L3133&lt;&gt;0,$M$2,"")))</f>
        <v/>
      </c>
      <c r="N3133" s="1069"/>
    </row>
    <row r="3134" customFormat="false" ht="15.75" hidden="true" customHeight="false" outlineLevel="0" collapsed="false">
      <c r="A3134" s="816" t="n">
        <v>145</v>
      </c>
      <c r="B3134" s="928"/>
      <c r="C3134" s="921" t="n">
        <v>1991</v>
      </c>
      <c r="D3134" s="978" t="s">
        <v>617</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75" hidden="true" customHeight="false" outlineLevel="0" collapsed="false">
      <c r="A3135" s="816" t="n">
        <v>150</v>
      </c>
      <c r="B3135" s="909" t="n">
        <v>2100</v>
      </c>
      <c r="C3135" s="974" t="s">
        <v>618</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5.75" hidden="true" customHeight="false" outlineLevel="0" collapsed="false">
      <c r="A3136" s="816" t="n">
        <v>155</v>
      </c>
      <c r="B3136" s="928"/>
      <c r="C3136" s="916" t="n">
        <v>2110</v>
      </c>
      <c r="D3136" s="979" t="s">
        <v>619</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5.75" hidden="true" customHeight="false" outlineLevel="0" collapsed="false">
      <c r="A3137" s="816" t="n">
        <v>160</v>
      </c>
      <c r="B3137" s="976"/>
      <c r="C3137" s="929" t="n">
        <v>2120</v>
      </c>
      <c r="D3137" s="934" t="s">
        <v>620</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5.75" hidden="true" customHeight="false" outlineLevel="0" collapsed="false">
      <c r="A3138" s="816" t="n">
        <v>165</v>
      </c>
      <c r="B3138" s="976"/>
      <c r="C3138" s="929" t="n">
        <v>2125</v>
      </c>
      <c r="D3138" s="934" t="s">
        <v>621</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5.75" hidden="true" customHeight="false" outlineLevel="0" collapsed="false">
      <c r="A3139" s="816" t="n">
        <v>175</v>
      </c>
      <c r="B3139" s="927"/>
      <c r="C3139" s="929" t="n">
        <v>2140</v>
      </c>
      <c r="D3139" s="934" t="s">
        <v>622</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5.75" hidden="true" customHeight="false" outlineLevel="0" collapsed="false">
      <c r="A3140" s="816" t="n">
        <v>180</v>
      </c>
      <c r="B3140" s="928"/>
      <c r="C3140" s="921" t="n">
        <v>2190</v>
      </c>
      <c r="D3140" s="980" t="s">
        <v>623</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75" hidden="true" customHeight="false" outlineLevel="0" collapsed="false">
      <c r="A3141" s="816" t="n">
        <v>185</v>
      </c>
      <c r="B3141" s="909" t="n">
        <v>2200</v>
      </c>
      <c r="C3141" s="974" t="s">
        <v>624</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5.75" hidden="true" customHeight="false" outlineLevel="0" collapsed="false">
      <c r="A3142" s="816" t="n">
        <v>190</v>
      </c>
      <c r="B3142" s="928"/>
      <c r="C3142" s="916" t="n">
        <v>2221</v>
      </c>
      <c r="D3142" s="917" t="s">
        <v>625</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5.75" hidden="true" customHeight="false" outlineLevel="0" collapsed="false">
      <c r="A3143" s="816" t="n">
        <v>200</v>
      </c>
      <c r="B3143" s="928"/>
      <c r="C3143" s="921" t="n">
        <v>2224</v>
      </c>
      <c r="D3143" s="922" t="s">
        <v>626</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75" hidden="true" customHeight="false" outlineLevel="0" collapsed="false">
      <c r="A3144" s="816" t="n">
        <v>200</v>
      </c>
      <c r="B3144" s="909" t="n">
        <v>2500</v>
      </c>
      <c r="C3144" s="974" t="s">
        <v>627</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75" hidden="true" customHeight="true" outlineLevel="0" collapsed="false">
      <c r="A3145" s="816" t="n">
        <v>205</v>
      </c>
      <c r="B3145" s="909" t="n">
        <v>2600</v>
      </c>
      <c r="C3145" s="981" t="s">
        <v>628</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75" hidden="true" customHeight="true" outlineLevel="0" collapsed="false">
      <c r="A3146" s="816" t="n">
        <v>210</v>
      </c>
      <c r="B3146" s="909" t="n">
        <v>2700</v>
      </c>
      <c r="C3146" s="981" t="s">
        <v>629</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true" customHeight="true" outlineLevel="0" collapsed="false">
      <c r="A3147" s="816" t="n">
        <v>215</v>
      </c>
      <c r="B3147" s="909" t="n">
        <v>2800</v>
      </c>
      <c r="C3147" s="981" t="s">
        <v>922</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75" hidden="true" customHeight="false" outlineLevel="0" collapsed="false">
      <c r="A3148" s="815" t="n">
        <v>220</v>
      </c>
      <c r="B3148" s="909" t="n">
        <v>2900</v>
      </c>
      <c r="C3148" s="974" t="s">
        <v>631</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5.75" hidden="true" customHeight="false" outlineLevel="0" collapsed="false">
      <c r="A3149" s="816" t="n">
        <v>225</v>
      </c>
      <c r="B3149" s="976"/>
      <c r="C3149" s="916" t="n">
        <v>2910</v>
      </c>
      <c r="D3149" s="983" t="s">
        <v>632</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5.75" hidden="true" customHeight="false" outlineLevel="0" collapsed="false">
      <c r="A3150" s="816" t="n">
        <v>230</v>
      </c>
      <c r="B3150" s="976"/>
      <c r="C3150" s="916" t="n">
        <v>2920</v>
      </c>
      <c r="D3150" s="983" t="s">
        <v>633</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1.5" hidden="true" customHeight="false" outlineLevel="0" collapsed="false">
      <c r="A3151" s="816" t="n">
        <v>245</v>
      </c>
      <c r="B3151" s="976"/>
      <c r="C3151" s="958" t="n">
        <v>2969</v>
      </c>
      <c r="D3151" s="984" t="s">
        <v>634</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1.5" hidden="true" customHeight="false" outlineLevel="0" collapsed="false">
      <c r="A3152" s="815" t="n">
        <v>220</v>
      </c>
      <c r="B3152" s="976"/>
      <c r="C3152" s="985" t="n">
        <v>2970</v>
      </c>
      <c r="D3152" s="986" t="s">
        <v>635</v>
      </c>
      <c r="E3152" s="987" t="n">
        <f aca="false">F3152+G3152+H3152</f>
        <v>0</v>
      </c>
      <c r="F3152" s="1367"/>
      <c r="G3152" s="1368"/>
      <c r="H3152" s="1472"/>
      <c r="I3152" s="1367"/>
      <c r="J3152" s="1368"/>
      <c r="K3152" s="1472"/>
      <c r="L3152" s="987" t="n">
        <f aca="false">I3152+J3152+K3152</f>
        <v>0</v>
      </c>
      <c r="M3152" s="1461" t="str">
        <f aca="false">(IF($E3152&lt;&gt;0,$M$2,IF($L3152&lt;&gt;0,$M$2,"")))</f>
        <v/>
      </c>
      <c r="N3152" s="1069"/>
    </row>
    <row r="3153" customFormat="false" ht="15.75" hidden="true" customHeight="false" outlineLevel="0" collapsed="false">
      <c r="A3153" s="816" t="n">
        <v>225</v>
      </c>
      <c r="B3153" s="976"/>
      <c r="C3153" s="967" t="n">
        <v>2989</v>
      </c>
      <c r="D3153" s="991" t="s">
        <v>636</v>
      </c>
      <c r="E3153" s="969" t="n">
        <f aca="false">F3153+G3153+H3153</f>
        <v>0</v>
      </c>
      <c r="F3153" s="1299"/>
      <c r="G3153" s="1300"/>
      <c r="H3153" s="1471"/>
      <c r="I3153" s="1299"/>
      <c r="J3153" s="1300"/>
      <c r="K3153" s="1471"/>
      <c r="L3153" s="969" t="n">
        <f aca="false">I3153+J3153+K3153</f>
        <v>0</v>
      </c>
      <c r="M3153" s="1461" t="str">
        <f aca="false">(IF($E3153&lt;&gt;0,$M$2,IF($L3153&lt;&gt;0,$M$2,"")))</f>
        <v/>
      </c>
      <c r="N3153" s="1069"/>
    </row>
    <row r="3154" customFormat="false" ht="15.75" hidden="true" customHeight="false" outlineLevel="0" collapsed="false">
      <c r="A3154" s="816" t="n">
        <v>230</v>
      </c>
      <c r="B3154" s="928"/>
      <c r="C3154" s="952" t="n">
        <v>2990</v>
      </c>
      <c r="D3154" s="992" t="s">
        <v>923</v>
      </c>
      <c r="E3154" s="954" t="n">
        <f aca="false">F3154+G3154+H3154</f>
        <v>0</v>
      </c>
      <c r="F3154" s="1326"/>
      <c r="G3154" s="1303"/>
      <c r="H3154" s="1469"/>
      <c r="I3154" s="1326"/>
      <c r="J3154" s="1303"/>
      <c r="K3154" s="1469"/>
      <c r="L3154" s="954" t="n">
        <f aca="false">I3154+J3154+K3154</f>
        <v>0</v>
      </c>
      <c r="M3154" s="1461" t="str">
        <f aca="false">(IF($E3154&lt;&gt;0,$M$2,IF($L3154&lt;&gt;0,$M$2,"")))</f>
        <v/>
      </c>
      <c r="N3154" s="1069"/>
    </row>
    <row r="3155" customFormat="false" ht="15.75" hidden="true" customHeight="false" outlineLevel="0" collapsed="false">
      <c r="A3155" s="816" t="n">
        <v>235</v>
      </c>
      <c r="B3155" s="928"/>
      <c r="C3155" s="952" t="n">
        <v>2991</v>
      </c>
      <c r="D3155" s="992" t="s">
        <v>638</v>
      </c>
      <c r="E3155" s="954" t="n">
        <f aca="false">F3155+G3155+H3155</f>
        <v>0</v>
      </c>
      <c r="F3155" s="1326"/>
      <c r="G3155" s="1303"/>
      <c r="H3155" s="1469"/>
      <c r="I3155" s="1326"/>
      <c r="J3155" s="1303"/>
      <c r="K3155" s="1469"/>
      <c r="L3155" s="954" t="n">
        <f aca="false">I3155+J3155+K3155</f>
        <v>0</v>
      </c>
      <c r="M3155" s="1461" t="str">
        <f aca="false">(IF($E3155&lt;&gt;0,$M$2,IF($L3155&lt;&gt;0,$M$2,"")))</f>
        <v/>
      </c>
      <c r="N3155" s="1069"/>
    </row>
    <row r="3156" customFormat="false" ht="15.75" hidden="true" customHeight="false" outlineLevel="0" collapsed="false">
      <c r="A3156" s="816" t="n">
        <v>240</v>
      </c>
      <c r="B3156" s="928"/>
      <c r="C3156" s="921" t="n">
        <v>2992</v>
      </c>
      <c r="D3156" s="993" t="s">
        <v>639</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75" hidden="true" customHeight="false" outlineLevel="0" collapsed="false">
      <c r="A3157" s="816" t="n">
        <v>245</v>
      </c>
      <c r="B3157" s="909" t="n">
        <v>3300</v>
      </c>
      <c r="C3157" s="995" t="s">
        <v>640</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75" hidden="true" customHeight="false" outlineLevel="0" collapsed="false">
      <c r="A3158" s="815" t="n">
        <v>250</v>
      </c>
      <c r="B3158" s="927"/>
      <c r="C3158" s="916" t="n">
        <v>3301</v>
      </c>
      <c r="D3158" s="997" t="s">
        <v>641</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75" hidden="true" customHeight="false" outlineLevel="0" collapsed="false">
      <c r="A3159" s="816" t="n">
        <v>255</v>
      </c>
      <c r="B3159" s="927"/>
      <c r="C3159" s="929" t="n">
        <v>3302</v>
      </c>
      <c r="D3159" s="998" t="s">
        <v>642</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75" hidden="true" customHeight="false" outlineLevel="0" collapsed="false">
      <c r="A3160" s="816" t="n">
        <v>265</v>
      </c>
      <c r="B3160" s="927"/>
      <c r="C3160" s="929" t="n">
        <v>3304</v>
      </c>
      <c r="D3160" s="998" t="s">
        <v>643</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5" hidden="true" customHeight="false" outlineLevel="0" collapsed="false">
      <c r="A3161" s="815" t="n">
        <v>270</v>
      </c>
      <c r="B3161" s="927"/>
      <c r="C3161" s="921" t="n">
        <v>3306</v>
      </c>
      <c r="D3161" s="999" t="s">
        <v>644</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75" hidden="true" customHeight="false" outlineLevel="0" collapsed="false">
      <c r="A3162" s="815" t="n">
        <v>290</v>
      </c>
      <c r="B3162" s="927"/>
      <c r="C3162" s="921" t="n">
        <v>3307</v>
      </c>
      <c r="D3162" s="999" t="s">
        <v>645</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75" hidden="true" customHeight="false" outlineLevel="0" collapsed="false">
      <c r="A3163" s="982" t="n">
        <v>320</v>
      </c>
      <c r="B3163" s="909" t="n">
        <v>3900</v>
      </c>
      <c r="C3163" s="974" t="s">
        <v>646</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75" hidden="true" customHeight="false" outlineLevel="0" collapsed="false">
      <c r="A3164" s="815" t="n">
        <v>330</v>
      </c>
      <c r="B3164" s="909" t="n">
        <v>4000</v>
      </c>
      <c r="C3164" s="974" t="s">
        <v>647</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75" hidden="true" customHeight="false" outlineLevel="0" collapsed="false">
      <c r="A3165" s="815" t="n">
        <v>350</v>
      </c>
      <c r="B3165" s="909" t="n">
        <v>4100</v>
      </c>
      <c r="C3165" s="974" t="s">
        <v>648</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75" hidden="true" customHeight="false" outlineLevel="0" collapsed="false">
      <c r="A3166" s="816" t="n">
        <v>355</v>
      </c>
      <c r="B3166" s="909" t="n">
        <v>4200</v>
      </c>
      <c r="C3166" s="974" t="s">
        <v>649</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5.75" hidden="true" customHeight="false" outlineLevel="0" collapsed="false">
      <c r="A3167" s="816" t="n">
        <v>355</v>
      </c>
      <c r="B3167" s="1001"/>
      <c r="C3167" s="916" t="n">
        <v>4201</v>
      </c>
      <c r="D3167" s="917" t="s">
        <v>650</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5.75" hidden="true" customHeight="false" outlineLevel="0" collapsed="false">
      <c r="A3168" s="816" t="n">
        <v>375</v>
      </c>
      <c r="B3168" s="1001"/>
      <c r="C3168" s="929" t="n">
        <v>4202</v>
      </c>
      <c r="D3168" s="1002" t="s">
        <v>651</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5.75" hidden="true" customHeight="false" outlineLevel="0" collapsed="false">
      <c r="A3169" s="816" t="n">
        <v>380</v>
      </c>
      <c r="B3169" s="1001"/>
      <c r="C3169" s="929" t="n">
        <v>4214</v>
      </c>
      <c r="D3169" s="1002" t="s">
        <v>652</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5.75" hidden="true" customHeight="false" outlineLevel="0" collapsed="false">
      <c r="A3170" s="816" t="n">
        <v>385</v>
      </c>
      <c r="B3170" s="1001"/>
      <c r="C3170" s="929" t="n">
        <v>4217</v>
      </c>
      <c r="D3170" s="1002" t="s">
        <v>653</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5.75" hidden="true" customHeight="false" outlineLevel="0" collapsed="false">
      <c r="A3171" s="816" t="n">
        <v>390</v>
      </c>
      <c r="B3171" s="1001"/>
      <c r="C3171" s="929" t="n">
        <v>4218</v>
      </c>
      <c r="D3171" s="930" t="s">
        <v>654</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5.75" hidden="true" customHeight="false" outlineLevel="0" collapsed="false">
      <c r="A3172" s="816" t="n">
        <v>390</v>
      </c>
      <c r="B3172" s="1001"/>
      <c r="C3172" s="921" t="n">
        <v>4219</v>
      </c>
      <c r="D3172" s="1003" t="s">
        <v>655</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75" hidden="true" customHeight="false" outlineLevel="0" collapsed="false">
      <c r="A3173" s="816" t="n">
        <v>395</v>
      </c>
      <c r="B3173" s="909" t="n">
        <v>4300</v>
      </c>
      <c r="C3173" s="974" t="s">
        <v>656</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75" hidden="true" customHeight="false" outlineLevel="0" collapsed="false">
      <c r="A3174" s="994" t="n">
        <v>397</v>
      </c>
      <c r="B3174" s="1001"/>
      <c r="C3174" s="916" t="n">
        <v>4301</v>
      </c>
      <c r="D3174" s="946" t="s">
        <v>657</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5.75" hidden="true" customHeight="false" outlineLevel="0" collapsed="false">
      <c r="A3175" s="758" t="n">
        <v>398</v>
      </c>
      <c r="B3175" s="1001"/>
      <c r="C3175" s="929" t="n">
        <v>4302</v>
      </c>
      <c r="D3175" s="1002" t="s">
        <v>658</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5.75" hidden="true" customHeight="false" outlineLevel="0" collapsed="false">
      <c r="A3176" s="758" t="n">
        <v>399</v>
      </c>
      <c r="B3176" s="1001"/>
      <c r="C3176" s="921" t="n">
        <v>4309</v>
      </c>
      <c r="D3176" s="935" t="s">
        <v>659</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75" hidden="true" customHeight="false" outlineLevel="0" collapsed="false">
      <c r="A3177" s="758" t="n">
        <v>400</v>
      </c>
      <c r="B3177" s="909" t="n">
        <v>4400</v>
      </c>
      <c r="C3177" s="974" t="s">
        <v>660</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75" hidden="true" customHeight="false" outlineLevel="0" collapsed="false">
      <c r="A3178" s="758" t="n">
        <v>401</v>
      </c>
      <c r="B3178" s="909" t="n">
        <v>4500</v>
      </c>
      <c r="C3178" s="974" t="s">
        <v>661</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75" hidden="true" customHeight="true" outlineLevel="0" collapsed="false">
      <c r="A3179" s="1000" t="n">
        <v>404</v>
      </c>
      <c r="B3179" s="909" t="n">
        <v>4600</v>
      </c>
      <c r="C3179" s="981" t="s">
        <v>662</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75" hidden="true" customHeight="false" outlineLevel="0" collapsed="false">
      <c r="A3180" s="1000" t="n">
        <v>404</v>
      </c>
      <c r="B3180" s="909" t="n">
        <v>4900</v>
      </c>
      <c r="C3180" s="974" t="s">
        <v>663</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5.75" hidden="true" customHeight="false" outlineLevel="0" collapsed="false">
      <c r="A3181" s="815" t="n">
        <v>440</v>
      </c>
      <c r="B3181" s="1001"/>
      <c r="C3181" s="916" t="n">
        <v>4901</v>
      </c>
      <c r="D3181" s="1004" t="s">
        <v>664</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5.75" hidden="true" customHeight="false" outlineLevel="0" collapsed="false">
      <c r="A3182" s="815" t="n">
        <v>450</v>
      </c>
      <c r="B3182" s="1001"/>
      <c r="C3182" s="921" t="n">
        <v>4902</v>
      </c>
      <c r="D3182" s="935" t="s">
        <v>665</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75" hidden="true" customHeight="false" outlineLevel="0" collapsed="false">
      <c r="A3183" s="815" t="n">
        <v>495</v>
      </c>
      <c r="B3183" s="1005" t="n">
        <v>5100</v>
      </c>
      <c r="C3183" s="1006" t="s">
        <v>666</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75" hidden="true" customHeight="false" outlineLevel="0" collapsed="false">
      <c r="A3184" s="816" t="n">
        <v>500</v>
      </c>
      <c r="B3184" s="1005" t="n">
        <v>5200</v>
      </c>
      <c r="C3184" s="1006" t="s">
        <v>667</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5.75" hidden="true" customHeight="false" outlineLevel="0" collapsed="false">
      <c r="A3185" s="816" t="n">
        <v>505</v>
      </c>
      <c r="B3185" s="1008"/>
      <c r="C3185" s="1009" t="n">
        <v>5201</v>
      </c>
      <c r="D3185" s="1010" t="s">
        <v>668</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5.75" hidden="true" customHeight="false" outlineLevel="0" collapsed="false">
      <c r="A3186" s="816" t="n">
        <v>510</v>
      </c>
      <c r="B3186" s="1008"/>
      <c r="C3186" s="1012" t="n">
        <v>5202</v>
      </c>
      <c r="D3186" s="1013" t="s">
        <v>669</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5.75" hidden="true" customHeight="false" outlineLevel="0" collapsed="false">
      <c r="A3187" s="816" t="n">
        <v>515</v>
      </c>
      <c r="B3187" s="1008"/>
      <c r="C3187" s="1012" t="n">
        <v>5203</v>
      </c>
      <c r="D3187" s="1013" t="s">
        <v>670</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5.75" hidden="true" customHeight="false" outlineLevel="0" collapsed="false">
      <c r="A3188" s="816" t="n">
        <v>520</v>
      </c>
      <c r="B3188" s="1008"/>
      <c r="C3188" s="1012" t="n">
        <v>5204</v>
      </c>
      <c r="D3188" s="1013" t="s">
        <v>671</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5.75" hidden="true" customHeight="false" outlineLevel="0" collapsed="false">
      <c r="A3189" s="816" t="n">
        <v>525</v>
      </c>
      <c r="B3189" s="1008"/>
      <c r="C3189" s="1012" t="n">
        <v>5205</v>
      </c>
      <c r="D3189" s="1013" t="s">
        <v>672</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5.75" hidden="true" customHeight="false" outlineLevel="0" collapsed="false">
      <c r="A3190" s="815" t="n">
        <v>635</v>
      </c>
      <c r="B3190" s="1008"/>
      <c r="C3190" s="1012" t="n">
        <v>5206</v>
      </c>
      <c r="D3190" s="1013" t="s">
        <v>673</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5.75" hidden="true" customHeight="false" outlineLevel="0" collapsed="false">
      <c r="A3191" s="816" t="n">
        <v>640</v>
      </c>
      <c r="B3191" s="1008"/>
      <c r="C3191" s="1014" t="n">
        <v>5219</v>
      </c>
      <c r="D3191" s="1015" t="s">
        <v>674</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75" hidden="true" customHeight="false" outlineLevel="0" collapsed="false">
      <c r="A3192" s="816" t="n">
        <v>645</v>
      </c>
      <c r="B3192" s="1005" t="n">
        <v>5300</v>
      </c>
      <c r="C3192" s="1006" t="s">
        <v>675</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75" hidden="true" customHeight="false" outlineLevel="0" collapsed="false">
      <c r="A3193" s="816" t="n">
        <v>650</v>
      </c>
      <c r="B3193" s="1008"/>
      <c r="C3193" s="1009" t="n">
        <v>5301</v>
      </c>
      <c r="D3193" s="1010" t="s">
        <v>676</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5.75" hidden="true" customHeight="false" outlineLevel="0" collapsed="false">
      <c r="A3194" s="815" t="n">
        <v>655</v>
      </c>
      <c r="B3194" s="1008"/>
      <c r="C3194" s="1014" t="n">
        <v>5309</v>
      </c>
      <c r="D3194" s="1015" t="s">
        <v>677</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75" hidden="true" customHeight="false" outlineLevel="0" collapsed="false">
      <c r="A3195" s="815" t="n">
        <v>665</v>
      </c>
      <c r="B3195" s="1005" t="n">
        <v>5400</v>
      </c>
      <c r="C3195" s="1006" t="s">
        <v>678</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75" hidden="true" customHeight="false" outlineLevel="0" collapsed="false">
      <c r="A3196" s="815" t="n">
        <v>675</v>
      </c>
      <c r="B3196" s="909" t="n">
        <v>5500</v>
      </c>
      <c r="C3196" s="974" t="s">
        <v>679</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5.75" hidden="true" customHeight="false" outlineLevel="0" collapsed="false">
      <c r="A3197" s="815" t="n">
        <v>685</v>
      </c>
      <c r="B3197" s="1001"/>
      <c r="C3197" s="916" t="n">
        <v>5501</v>
      </c>
      <c r="D3197" s="946" t="s">
        <v>680</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5.75" hidden="true" customHeight="false" outlineLevel="0" collapsed="false">
      <c r="A3198" s="816" t="n">
        <v>690</v>
      </c>
      <c r="B3198" s="1001"/>
      <c r="C3198" s="929" t="n">
        <v>5502</v>
      </c>
      <c r="D3198" s="930" t="s">
        <v>681</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5.75" hidden="true" customHeight="false" outlineLevel="0" collapsed="false">
      <c r="A3199" s="816" t="n">
        <v>695</v>
      </c>
      <c r="B3199" s="1001"/>
      <c r="C3199" s="929" t="n">
        <v>5503</v>
      </c>
      <c r="D3199" s="1002" t="s">
        <v>682</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5.75" hidden="true" customHeight="false" outlineLevel="0" collapsed="false">
      <c r="A3200" s="815" t="n">
        <v>700</v>
      </c>
      <c r="B3200" s="1001"/>
      <c r="C3200" s="921" t="n">
        <v>5504</v>
      </c>
      <c r="D3200" s="973" t="s">
        <v>683</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5.75" hidden="true" customHeight="true" outlineLevel="0" collapsed="false">
      <c r="A3201" s="815" t="n">
        <v>710</v>
      </c>
      <c r="B3201" s="1005" t="n">
        <v>5700</v>
      </c>
      <c r="C3201" s="1016" t="s">
        <v>684</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5.75" hidden="true" customHeight="false" outlineLevel="0" collapsed="false">
      <c r="A3202" s="816" t="n">
        <v>715</v>
      </c>
      <c r="B3202" s="1008"/>
      <c r="C3202" s="1009" t="n">
        <v>5701</v>
      </c>
      <c r="D3202" s="1010" t="s">
        <v>685</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5.75" hidden="true" customHeight="false" outlineLevel="0" collapsed="false">
      <c r="A3203" s="816" t="n">
        <v>720</v>
      </c>
      <c r="B3203" s="1008"/>
      <c r="C3203" s="1017" t="n">
        <v>5702</v>
      </c>
      <c r="D3203" s="1018" t="s">
        <v>686</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75" hidden="true" customHeight="false" outlineLevel="0" collapsed="false">
      <c r="A3204" s="816" t="n">
        <v>725</v>
      </c>
      <c r="B3204" s="928"/>
      <c r="C3204" s="1019" t="n">
        <v>4071</v>
      </c>
      <c r="D3204" s="1020" t="s">
        <v>687</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75" hidden="true" customHeight="false" outlineLevel="0" collapsed="false">
      <c r="A3205" s="816" t="n">
        <v>730</v>
      </c>
      <c r="B3205" s="1274"/>
      <c r="C3205" s="1028" t="s">
        <v>688</v>
      </c>
      <c r="D3205" s="1028"/>
      <c r="E3205" s="1473"/>
      <c r="F3205" s="1473"/>
      <c r="G3205" s="1473"/>
      <c r="H3205" s="1473"/>
      <c r="I3205" s="1473"/>
      <c r="J3205" s="1473"/>
      <c r="K3205" s="1473"/>
      <c r="L3205" s="1474"/>
      <c r="M3205" s="1461" t="str">
        <f aca="false">(IF($E3205&lt;&gt;0,$M$2,IF($L3205&lt;&gt;0,$M$2,"")))</f>
        <v/>
      </c>
      <c r="N3205" s="1069"/>
    </row>
    <row r="3206" customFormat="false" ht="15.75" hidden="true" customHeight="false" outlineLevel="0" collapsed="false">
      <c r="A3206" s="816" t="n">
        <v>735</v>
      </c>
      <c r="B3206" s="1027" t="n">
        <v>98</v>
      </c>
      <c r="C3206" s="1028" t="s">
        <v>688</v>
      </c>
      <c r="D3206" s="1028"/>
      <c r="E3206" s="945" t="n">
        <f aca="false">F3206+G3206+H3206</f>
        <v>0</v>
      </c>
      <c r="F3206" s="1475"/>
      <c r="G3206" s="1476"/>
      <c r="H3206" s="1477"/>
      <c r="I3206" s="1202" t="n">
        <v>0</v>
      </c>
      <c r="J3206" s="1478" t="n">
        <v>0</v>
      </c>
      <c r="K3206" s="1177" t="n">
        <v>0</v>
      </c>
      <c r="L3206" s="945" t="n">
        <f aca="false">I3206+J3206+K3206</f>
        <v>0</v>
      </c>
      <c r="M3206" s="1461" t="str">
        <f aca="false">(IF($E3206&lt;&gt;0,$M$2,IF($L3206&lt;&gt;0,$M$2,"")))</f>
        <v/>
      </c>
      <c r="N3206" s="1069"/>
    </row>
    <row r="3207" customFormat="false" ht="15.75" hidden="tru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75" hidden="tru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75" hidden="tru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5" hidden="false" customHeight="false" outlineLevel="0" collapsed="false">
      <c r="A3210" s="816" t="n">
        <v>755</v>
      </c>
      <c r="B3210" s="1484"/>
      <c r="C3210" s="1039" t="s">
        <v>572</v>
      </c>
      <c r="D3210" s="1485" t="n">
        <f aca="false">+B3210</f>
        <v>0</v>
      </c>
      <c r="E3210" s="1041" t="n">
        <f aca="false">SUM(E3095,E3098,E3104,E3112,E3113,E3131,E3135,E3141,E3144,E3145,E3146,E3147,E3148,E3157,E3163,E3164,E3165,E3166,E3173,E3177,E3178,E3179,E3180,E3183,E3184,E3192,E3195,E3196,E3201)+E3206</f>
        <v>14514</v>
      </c>
      <c r="F3210" s="1042" t="n">
        <f aca="false">SUM(F3095,F3098,F3104,F3112,F3113,F3131,F3135,F3141,F3144,F3145,F3146,F3147,F3148,F3157,F3163,F3164,F3165,F3166,F3173,F3177,F3178,F3179,F3180,F3183,F3184,F3192,F3195,F3196,F3201)+F3206</f>
        <v>7</v>
      </c>
      <c r="G3210" s="1043" t="n">
        <f aca="false">SUM(G3095,G3098,G3104,G3112,G3113,G3131,G3135,G3141,G3144,G3145,G3146,G3147,G3148,G3157,G3163,G3164,G3165,G3166,G3173,G3177,G3178,G3179,G3180,G3183,G3184,G3192,G3195,G3196,G3201)+G3206</f>
        <v>14507</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0</v>
      </c>
      <c r="J3210" s="1043" t="n">
        <f aca="false">SUM(J3095,J3098,J3104,J3112,J3113,J3131,J3135,J3141,J3144,J3145,J3146,J3147,J3148,J3157,J3163,J3164,J3165,J3166,J3173,J3177,J3178,J3179,J3180,J3183,J3184,J3192,J3195,J3196,J3201)+J3206</f>
        <v>15339</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15339</v>
      </c>
      <c r="M3210" s="1461" t="n">
        <f aca="false">(IF($E3210&lt;&gt;0,$M$2,IF($L3210&lt;&gt;0,$M$2,"")))</f>
        <v>1</v>
      </c>
      <c r="N3210" s="1486" t="str">
        <f aca="false">LEFT(C3092,1)</f>
        <v>3</v>
      </c>
    </row>
    <row r="3211" customFormat="false" ht="16.5" hidden="false" customHeight="false" outlineLevel="0" collapsed="false">
      <c r="A3211" s="816" t="n">
        <v>760</v>
      </c>
      <c r="B3211" s="1487" t="s">
        <v>924</v>
      </c>
      <c r="C3211" s="1488"/>
      <c r="L3211" s="1082"/>
      <c r="M3211" s="673" t="n">
        <f aca="false">(IF($E3210&lt;&gt;0,$M$2,IF($L3210&lt;&gt;0,$M$2,"")))</f>
        <v>1</v>
      </c>
    </row>
    <row r="3212" customFormat="false" ht="15.75" hidden="false" customHeight="false" outlineLevel="0" collapsed="false">
      <c r="A3212" s="815" t="n">
        <v>765</v>
      </c>
      <c r="B3212" s="1489"/>
      <c r="C3212" s="1489"/>
      <c r="D3212" s="1490"/>
      <c r="E3212" s="1489"/>
      <c r="F3212" s="1489"/>
      <c r="G3212" s="1489"/>
      <c r="H3212" s="1489"/>
      <c r="I3212" s="1489"/>
      <c r="J3212" s="1489"/>
      <c r="K3212" s="1489"/>
      <c r="L3212" s="1491"/>
      <c r="M3212" s="673" t="n">
        <f aca="false">(IF($E3210&lt;&gt;0,$M$2,IF($L3210&lt;&gt;0,$M$2,"")))</f>
        <v>1</v>
      </c>
    </row>
    <row r="3213" customFormat="false" ht="18.75" hidden="tru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75" hidden="false" customHeight="false" outlineLevel="0" collapsed="false">
      <c r="A3214" s="816" t="n">
        <v>780</v>
      </c>
      <c r="B3214" s="1082"/>
      <c r="C3214" s="1082"/>
      <c r="D3214" s="1216"/>
      <c r="E3214" s="1429"/>
      <c r="F3214" s="1429"/>
      <c r="G3214" s="1429"/>
      <c r="H3214" s="1429"/>
      <c r="I3214" s="1429"/>
      <c r="J3214" s="1429"/>
      <c r="K3214" s="1429"/>
      <c r="L3214" s="1429"/>
      <c r="M3214" s="673" t="n">
        <f aca="false">(IF($E3347&lt;&gt;0,$M$2,IF($L3347&lt;&gt;0,$M$2,"")))</f>
        <v>1</v>
      </c>
    </row>
    <row r="3215" customFormat="false" ht="15.75" hidden="false" customHeight="false" outlineLevel="0" collapsed="false">
      <c r="A3215" s="816" t="n">
        <v>785</v>
      </c>
      <c r="B3215" s="1082"/>
      <c r="C3215" s="1430"/>
      <c r="D3215" s="1431"/>
      <c r="E3215" s="1429"/>
      <c r="F3215" s="1429"/>
      <c r="G3215" s="1429"/>
      <c r="H3215" s="1429"/>
      <c r="I3215" s="1429"/>
      <c r="J3215" s="1429"/>
      <c r="K3215" s="1429"/>
      <c r="L3215" s="1429"/>
      <c r="M3215" s="673" t="n">
        <f aca="false">(IF($E3347&lt;&gt;0,$M$2,IF($L3347&lt;&gt;0,$M$2,"")))</f>
        <v>1</v>
      </c>
    </row>
    <row r="3216" customFormat="false" ht="15.75" hidden="false" customHeight="false" outlineLevel="0" collapsed="false">
      <c r="A3216" s="816" t="n">
        <v>790</v>
      </c>
      <c r="B3216" s="1249" t="str">
        <f aca="false">$B$7</f>
        <v>ОТЧЕТНИ ДАННИ ПО ЕБК ЗА СМЕТКИТЕ ЗА СРЕДСТВАТА ОТ ЕВРОПЕЙСКИЯ СЪЮЗ - КСФ</v>
      </c>
      <c r="C3216" s="1249"/>
      <c r="D3216" s="1249"/>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2" t="s">
        <v>915</v>
      </c>
      <c r="I3217" s="1433"/>
      <c r="J3217" s="1434"/>
      <c r="K3217" s="863"/>
      <c r="L3217" s="863"/>
      <c r="M3217" s="673" t="n">
        <f aca="false">(IF($E3347&lt;&gt;0,$M$2,IF($L3347&lt;&gt;0,$M$2,"")))</f>
        <v>1</v>
      </c>
    </row>
    <row r="3218" customFormat="false" ht="18.75" hidden="false" customHeight="false" outlineLevel="0" collapsed="false">
      <c r="A3218" s="815" t="n">
        <v>805</v>
      </c>
      <c r="B3218" s="867" t="n">
        <f aca="false">$B$9</f>
        <v>0</v>
      </c>
      <c r="C3218" s="867"/>
      <c r="D3218" s="867"/>
      <c r="E3218" s="693" t="n">
        <f aca="false">$E$9</f>
        <v>44927</v>
      </c>
      <c r="F3218" s="868" t="n">
        <f aca="false">$F$9</f>
        <v>45199</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5" t="str">
        <f aca="false">$B$12</f>
        <v>Столична община</v>
      </c>
      <c r="C3221" s="1435"/>
      <c r="D3221" s="1435"/>
      <c r="E3221" s="1080" t="s">
        <v>575</v>
      </c>
      <c r="F3221" s="1436" t="str">
        <f aca="false">$F$12</f>
        <v>7225</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2</v>
      </c>
      <c r="E3223" s="875" t="n">
        <f aca="false">$E$15</f>
        <v>98</v>
      </c>
      <c r="F3223" s="1085" t="str">
        <f aca="false">$F$15</f>
        <v>СЕС - КСФ</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3</v>
      </c>
      <c r="M3224" s="673" t="n">
        <f aca="false">(IF($E3347&lt;&gt;0,$M$2,IF($L3347&lt;&gt;0,$M$2,"")))</f>
        <v>1</v>
      </c>
    </row>
    <row r="3225" customFormat="false" ht="24.95" hidden="false" customHeight="true" outlineLevel="0" collapsed="false">
      <c r="A3225" s="816" t="n">
        <v>823</v>
      </c>
      <c r="B3225" s="883"/>
      <c r="C3225" s="884"/>
      <c r="D3225" s="885" t="s">
        <v>916</v>
      </c>
      <c r="E3225" s="716" t="str">
        <f aca="false">CONCATENATE("Уточнен план ",$C$3)</f>
        <v>Уточнен план 2023</v>
      </c>
      <c r="F3225" s="716"/>
      <c r="G3225" s="716"/>
      <c r="H3225" s="716"/>
      <c r="I3225" s="886" t="str">
        <f aca="false">CONCATENATE("Отчет ",$C$3)</f>
        <v>Отчет 2023</v>
      </c>
      <c r="J3225" s="886"/>
      <c r="K3225" s="886"/>
      <c r="L3225" s="886"/>
      <c r="M3225" s="673" t="n">
        <f aca="false">(IF($E3347&lt;&gt;0,$M$2,IF($L3347&lt;&gt;0,$M$2,"")))</f>
        <v>1</v>
      </c>
    </row>
    <row r="3226" customFormat="false" ht="54.95" hidden="false" customHeight="true" outlineLevel="0" collapsed="false">
      <c r="A3226" s="816" t="n">
        <v>825</v>
      </c>
      <c r="B3226" s="887" t="s">
        <v>243</v>
      </c>
      <c r="C3226" s="888" t="s">
        <v>415</v>
      </c>
      <c r="D3226" s="889" t="s">
        <v>917</v>
      </c>
      <c r="E3226" s="1259"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7" t="str">
        <f aca="false">$L$20</f>
        <v>ОТЧЕТ                                    ОБЩО</v>
      </c>
      <c r="M3226" s="673" t="n">
        <f aca="false">(IF($E3347&lt;&gt;0,$M$2,IF($L3347&lt;&gt;0,$M$2,"")))</f>
        <v>1</v>
      </c>
    </row>
    <row r="3227" customFormat="false" ht="18.75" hidden="false" customHeight="false" outlineLevel="0" collapsed="false">
      <c r="A3227" s="816"/>
      <c r="B3227" s="895"/>
      <c r="C3227" s="896"/>
      <c r="D3227" s="897" t="s">
        <v>578</v>
      </c>
      <c r="E3227" s="1438"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39"/>
      <c r="C3228" s="1440" t="str">
        <f aca="false">VLOOKUP(D3228,OP_LIST2,2,FALSE())</f>
        <v>98311</v>
      </c>
      <c r="D3228" s="1441" t="s">
        <v>941</v>
      </c>
      <c r="E3228" s="1035"/>
      <c r="F3228" s="1442"/>
      <c r="G3228" s="1443"/>
      <c r="H3228" s="1444"/>
      <c r="I3228" s="1442"/>
      <c r="J3228" s="1443"/>
      <c r="K3228" s="1444"/>
      <c r="L3228" s="1445"/>
      <c r="M3228" s="673" t="n">
        <f aca="false">(IF($E3347&lt;&gt;0,$M$2,IF($L3347&lt;&gt;0,$M$2,"")))</f>
        <v>1</v>
      </c>
    </row>
    <row r="3229" customFormat="false" ht="15.75" hidden="false" customHeight="false" outlineLevel="0" collapsed="false">
      <c r="A3229" s="816"/>
      <c r="B3229" s="1446" t="s">
        <v>919</v>
      </c>
      <c r="C3229" s="1447" t="n">
        <f aca="false">VLOOKUP(D3230,EBK_DEIN2,2,FALSE())</f>
        <v>3326</v>
      </c>
      <c r="D3229" s="1448" t="str">
        <f aca="false">VLOOKUP(D3228,OP_LIST3,3,FALSE())</f>
        <v>ПЕРИОД 2014-2020</v>
      </c>
      <c r="E3229" s="1035"/>
      <c r="F3229" s="1449"/>
      <c r="G3229" s="1450"/>
      <c r="H3229" s="1451"/>
      <c r="I3229" s="1449"/>
      <c r="J3229" s="1450"/>
      <c r="K3229" s="1451"/>
      <c r="L3229" s="1445"/>
      <c r="M3229" s="673" t="n">
        <f aca="false">(IF($E3347&lt;&gt;0,$M$2,IF($L3347&lt;&gt;0,$M$2,"")))</f>
        <v>1</v>
      </c>
    </row>
    <row r="3230" customFormat="false" ht="15.75" hidden="false" customHeight="false" outlineLevel="0" collapsed="false">
      <c r="A3230" s="816"/>
      <c r="B3230" s="1452"/>
      <c r="C3230" s="1453" t="n">
        <f aca="false">+C3229</f>
        <v>3326</v>
      </c>
      <c r="D3230" s="1454" t="s">
        <v>942</v>
      </c>
      <c r="E3230" s="1035"/>
      <c r="F3230" s="1449"/>
      <c r="G3230" s="1450"/>
      <c r="H3230" s="1451"/>
      <c r="I3230" s="1449"/>
      <c r="J3230" s="1450"/>
      <c r="K3230" s="1451"/>
      <c r="L3230" s="1445"/>
      <c r="M3230" s="673" t="n">
        <f aca="false">(IF($E3347&lt;&gt;0,$M$2,IF($L3347&lt;&gt;0,$M$2,"")))</f>
        <v>1</v>
      </c>
    </row>
    <row r="3231" customFormat="false" ht="15.75" hidden="false" customHeight="false" outlineLevel="0" collapsed="false">
      <c r="A3231" s="816"/>
      <c r="B3231" s="1455"/>
      <c r="C3231" s="1456"/>
      <c r="D3231" s="1457" t="s">
        <v>921</v>
      </c>
      <c r="E3231" s="1035"/>
      <c r="F3231" s="1458"/>
      <c r="G3231" s="1459"/>
      <c r="H3231" s="1460"/>
      <c r="I3231" s="1458"/>
      <c r="J3231" s="1459"/>
      <c r="K3231" s="1460"/>
      <c r="L3231" s="1445"/>
      <c r="M3231" s="673" t="n">
        <f aca="false">(IF($E3347&lt;&gt;0,$M$2,IF($L3347&lt;&gt;0,$M$2,"")))</f>
        <v>1</v>
      </c>
    </row>
    <row r="3232" customFormat="false" ht="15.75" hidden="false" customHeight="true" outlineLevel="0" collapsed="false">
      <c r="A3232" s="816"/>
      <c r="B3232" s="909" t="n">
        <v>100</v>
      </c>
      <c r="C3232" s="910" t="s">
        <v>579</v>
      </c>
      <c r="D3232" s="910"/>
      <c r="E3232" s="911" t="n">
        <f aca="false">SUM(E3233:E3234)</f>
        <v>8220</v>
      </c>
      <c r="F3232" s="912" t="n">
        <f aca="false">SUM(F3233:F3234)</f>
        <v>0</v>
      </c>
      <c r="G3232" s="913" t="n">
        <f aca="false">SUM(G3233:G3234)</f>
        <v>8220</v>
      </c>
      <c r="H3232" s="564" t="n">
        <f aca="false">SUM(H3233:H3234)</f>
        <v>0</v>
      </c>
      <c r="I3232" s="912" t="n">
        <f aca="false">SUM(I3233:I3234)</f>
        <v>0</v>
      </c>
      <c r="J3232" s="913" t="n">
        <f aca="false">SUM(J3233:J3234)</f>
        <v>8220</v>
      </c>
      <c r="K3232" s="564" t="n">
        <f aca="false">SUM(K3233:K3234)</f>
        <v>0</v>
      </c>
      <c r="L3232" s="911" t="n">
        <f aca="false">SUM(L3233:L3234)</f>
        <v>8220</v>
      </c>
      <c r="M3232" s="1461" t="n">
        <f aca="false">(IF($E3232&lt;&gt;0,$M$2,IF($L3232&lt;&gt;0,$M$2,"")))</f>
        <v>1</v>
      </c>
      <c r="N3232" s="1069"/>
    </row>
    <row r="3233" customFormat="false" ht="15.75" hidden="false" customHeight="false" outlineLevel="0" collapsed="false">
      <c r="A3233" s="816"/>
      <c r="B3233" s="915"/>
      <c r="C3233" s="916" t="n">
        <v>101</v>
      </c>
      <c r="D3233" s="917" t="s">
        <v>580</v>
      </c>
      <c r="E3233" s="745" t="n">
        <f aca="false">F3233+G3233+H3233</f>
        <v>8220</v>
      </c>
      <c r="F3233" s="812"/>
      <c r="G3233" s="800" t="n">
        <v>8220</v>
      </c>
      <c r="H3233" s="1462"/>
      <c r="I3233" s="812"/>
      <c r="J3233" s="800" t="n">
        <v>8220</v>
      </c>
      <c r="K3233" s="1462"/>
      <c r="L3233" s="745" t="n">
        <f aca="false">I3233+J3233+K3233</f>
        <v>8220</v>
      </c>
      <c r="M3233" s="1461" t="n">
        <f aca="false">(IF($E3233&lt;&gt;0,$M$2,IF($L3233&lt;&gt;0,$M$2,"")))</f>
        <v>1</v>
      </c>
      <c r="N3233" s="1069"/>
    </row>
    <row r="3234" customFormat="false" ht="15.75" hidden="true" customHeight="false" outlineLevel="0" collapsed="false">
      <c r="A3234" s="710"/>
      <c r="B3234" s="915"/>
      <c r="C3234" s="921" t="n">
        <v>102</v>
      </c>
      <c r="D3234" s="922" t="s">
        <v>581</v>
      </c>
      <c r="E3234" s="773" t="n">
        <f aca="false">F3234+G3234+H3234</f>
        <v>0</v>
      </c>
      <c r="F3234" s="808"/>
      <c r="G3234" s="809"/>
      <c r="H3234" s="1463"/>
      <c r="I3234" s="808"/>
      <c r="J3234" s="809"/>
      <c r="K3234" s="1463"/>
      <c r="L3234" s="773" t="n">
        <f aca="false">I3234+J3234+K3234</f>
        <v>0</v>
      </c>
      <c r="M3234" s="1461" t="str">
        <f aca="false">(IF($E3234&lt;&gt;0,$M$2,IF($L3234&lt;&gt;0,$M$2,"")))</f>
        <v/>
      </c>
      <c r="N3234" s="1069"/>
    </row>
    <row r="3235" customFormat="false" ht="15.75" hidden="true" customHeight="false" outlineLevel="0" collapsed="false">
      <c r="A3235" s="710"/>
      <c r="B3235" s="909" t="n">
        <v>200</v>
      </c>
      <c r="C3235" s="926" t="s">
        <v>582</v>
      </c>
      <c r="D3235" s="926"/>
      <c r="E3235" s="911" t="n">
        <f aca="false">SUM(E3236:E3240)</f>
        <v>0</v>
      </c>
      <c r="F3235" s="912" t="n">
        <f aca="false">SUM(F3236:F3240)</f>
        <v>0</v>
      </c>
      <c r="G3235" s="913" t="n">
        <f aca="false">SUM(G3236:G3240)</f>
        <v>0</v>
      </c>
      <c r="H3235" s="564" t="n">
        <f aca="false">SUM(H3236:H3240)</f>
        <v>0</v>
      </c>
      <c r="I3235" s="912" t="n">
        <f aca="false">SUM(I3236:I3240)</f>
        <v>0</v>
      </c>
      <c r="J3235" s="913" t="n">
        <f aca="false">SUM(J3236:J3240)</f>
        <v>0</v>
      </c>
      <c r="K3235" s="564" t="n">
        <f aca="false">SUM(K3236:K3240)</f>
        <v>0</v>
      </c>
      <c r="L3235" s="911" t="n">
        <f aca="false">SUM(L3236:L3240)</f>
        <v>0</v>
      </c>
      <c r="M3235" s="1461" t="str">
        <f aca="false">(IF($E3235&lt;&gt;0,$M$2,IF($L3235&lt;&gt;0,$M$2,"")))</f>
        <v/>
      </c>
      <c r="N3235" s="1069"/>
    </row>
    <row r="3236" customFormat="false" ht="15.75" hidden="true" customHeight="false" outlineLevel="0" collapsed="false">
      <c r="A3236" s="710"/>
      <c r="B3236" s="927"/>
      <c r="C3236" s="916" t="n">
        <v>201</v>
      </c>
      <c r="D3236" s="917" t="s">
        <v>583</v>
      </c>
      <c r="E3236" s="745" t="n">
        <f aca="false">F3236+G3236+H3236</f>
        <v>0</v>
      </c>
      <c r="F3236" s="812"/>
      <c r="G3236" s="800"/>
      <c r="H3236" s="1462"/>
      <c r="I3236" s="812"/>
      <c r="J3236" s="800"/>
      <c r="K3236" s="1462"/>
      <c r="L3236" s="745" t="n">
        <f aca="false">I3236+J3236+K3236</f>
        <v>0</v>
      </c>
      <c r="M3236" s="1461" t="str">
        <f aca="false">(IF($E3236&lt;&gt;0,$M$2,IF($L3236&lt;&gt;0,$M$2,"")))</f>
        <v/>
      </c>
      <c r="N3236" s="1069"/>
    </row>
    <row r="3237" customFormat="false" ht="15.75" hidden="true" customHeight="false" outlineLevel="0" collapsed="false">
      <c r="A3237" s="710"/>
      <c r="B3237" s="928"/>
      <c r="C3237" s="929" t="n">
        <v>202</v>
      </c>
      <c r="D3237" s="930" t="s">
        <v>584</v>
      </c>
      <c r="E3237" s="752" t="n">
        <f aca="false">F3237+G3237+H3237</f>
        <v>0</v>
      </c>
      <c r="F3237" s="801"/>
      <c r="G3237" s="756"/>
      <c r="H3237" s="1464"/>
      <c r="I3237" s="801"/>
      <c r="J3237" s="756"/>
      <c r="K3237" s="1464"/>
      <c r="L3237" s="752" t="n">
        <f aca="false">I3237+J3237+K3237</f>
        <v>0</v>
      </c>
      <c r="M3237" s="1461" t="str">
        <f aca="false">(IF($E3237&lt;&gt;0,$M$2,IF($L3237&lt;&gt;0,$M$2,"")))</f>
        <v/>
      </c>
      <c r="N3237" s="1069"/>
    </row>
    <row r="3238" customFormat="false" ht="31.5" hidden="true" customHeight="false" outlineLevel="0" collapsed="false">
      <c r="A3238" s="710"/>
      <c r="B3238" s="928"/>
      <c r="C3238" s="929" t="n">
        <v>205</v>
      </c>
      <c r="D3238" s="930" t="s">
        <v>585</v>
      </c>
      <c r="E3238" s="752" t="n">
        <f aca="false">F3238+G3238+H3238</f>
        <v>0</v>
      </c>
      <c r="F3238" s="801"/>
      <c r="G3238" s="756"/>
      <c r="H3238" s="1464"/>
      <c r="I3238" s="801"/>
      <c r="J3238" s="756"/>
      <c r="K3238" s="1464"/>
      <c r="L3238" s="752" t="n">
        <f aca="false">I3238+J3238+K3238</f>
        <v>0</v>
      </c>
      <c r="M3238" s="1461" t="str">
        <f aca="false">(IF($E3238&lt;&gt;0,$M$2,IF($L3238&lt;&gt;0,$M$2,"")))</f>
        <v/>
      </c>
      <c r="N3238" s="1069"/>
    </row>
    <row r="3239" customFormat="false" ht="15.75" hidden="true" customHeight="false" outlineLevel="0" collapsed="false">
      <c r="A3239" s="710"/>
      <c r="B3239" s="928"/>
      <c r="C3239" s="929" t="n">
        <v>208</v>
      </c>
      <c r="D3239" s="934" t="s">
        <v>586</v>
      </c>
      <c r="E3239" s="752" t="n">
        <f aca="false">F3239+G3239+H3239</f>
        <v>0</v>
      </c>
      <c r="F3239" s="801"/>
      <c r="G3239" s="756"/>
      <c r="H3239" s="1464"/>
      <c r="I3239" s="801"/>
      <c r="J3239" s="756"/>
      <c r="K3239" s="1464"/>
      <c r="L3239" s="752" t="n">
        <f aca="false">I3239+J3239+K3239</f>
        <v>0</v>
      </c>
      <c r="M3239" s="1461" t="str">
        <f aca="false">(IF($E3239&lt;&gt;0,$M$2,IF($L3239&lt;&gt;0,$M$2,"")))</f>
        <v/>
      </c>
      <c r="N3239" s="1069"/>
    </row>
    <row r="3240" customFormat="false" ht="15.75" hidden="true" customHeight="false" outlineLevel="0" collapsed="false">
      <c r="A3240" s="710"/>
      <c r="B3240" s="927"/>
      <c r="C3240" s="921" t="n">
        <v>209</v>
      </c>
      <c r="D3240" s="935" t="s">
        <v>587</v>
      </c>
      <c r="E3240" s="773" t="n">
        <f aca="false">F3240+G3240+H3240</f>
        <v>0</v>
      </c>
      <c r="F3240" s="808"/>
      <c r="G3240" s="809"/>
      <c r="H3240" s="1463"/>
      <c r="I3240" s="808"/>
      <c r="J3240" s="809"/>
      <c r="K3240" s="1463"/>
      <c r="L3240" s="773" t="n">
        <f aca="false">I3240+J3240+K3240</f>
        <v>0</v>
      </c>
      <c r="M3240" s="1461" t="str">
        <f aca="false">(IF($E3240&lt;&gt;0,$M$2,IF($L3240&lt;&gt;0,$M$2,"")))</f>
        <v/>
      </c>
      <c r="N3240" s="1069"/>
    </row>
    <row r="3241" customFormat="false" ht="15.75" hidden="false" customHeight="false" outlineLevel="0" collapsed="false">
      <c r="A3241" s="710"/>
      <c r="B3241" s="909" t="n">
        <v>500</v>
      </c>
      <c r="C3241" s="926" t="s">
        <v>588</v>
      </c>
      <c r="D3241" s="926"/>
      <c r="E3241" s="911" t="n">
        <f aca="false">SUM(E3242:E3248)</f>
        <v>1050</v>
      </c>
      <c r="F3241" s="912" t="n">
        <f aca="false">SUM(F3242:F3248)</f>
        <v>0</v>
      </c>
      <c r="G3241" s="913" t="n">
        <f aca="false">SUM(G3242:G3248)</f>
        <v>1050</v>
      </c>
      <c r="H3241" s="564" t="n">
        <f aca="false">SUM(H3242:H3248)</f>
        <v>0</v>
      </c>
      <c r="I3241" s="912" t="n">
        <f aca="false">SUM(I3242:I3248)</f>
        <v>0</v>
      </c>
      <c r="J3241" s="913" t="n">
        <f aca="false">SUM(J3242:J3248)</f>
        <v>1050</v>
      </c>
      <c r="K3241" s="564" t="n">
        <f aca="false">SUM(K3242:K3248)</f>
        <v>0</v>
      </c>
      <c r="L3241" s="911" t="n">
        <f aca="false">SUM(L3242:L3248)</f>
        <v>1050</v>
      </c>
      <c r="M3241" s="1461" t="n">
        <f aca="false">(IF($E3241&lt;&gt;0,$M$2,IF($L3241&lt;&gt;0,$M$2,"")))</f>
        <v>1</v>
      </c>
      <c r="N3241" s="1069"/>
    </row>
    <row r="3242" customFormat="false" ht="18" hidden="false" customHeight="true" outlineLevel="0" collapsed="false">
      <c r="A3242" s="710"/>
      <c r="B3242" s="927"/>
      <c r="C3242" s="936" t="n">
        <v>551</v>
      </c>
      <c r="D3242" s="937" t="s">
        <v>589</v>
      </c>
      <c r="E3242" s="745" t="n">
        <f aca="false">F3242+G3242+H3242</f>
        <v>514</v>
      </c>
      <c r="F3242" s="812"/>
      <c r="G3242" s="800" t="n">
        <v>514</v>
      </c>
      <c r="H3242" s="1462"/>
      <c r="I3242" s="812"/>
      <c r="J3242" s="800" t="n">
        <v>514</v>
      </c>
      <c r="K3242" s="1462"/>
      <c r="L3242" s="745" t="n">
        <f aca="false">I3242+J3242+K3242</f>
        <v>514</v>
      </c>
      <c r="M3242" s="1461" t="n">
        <f aca="false">(IF($E3242&lt;&gt;0,$M$2,IF($L3242&lt;&gt;0,$M$2,"")))</f>
        <v>1</v>
      </c>
      <c r="N3242" s="1069"/>
    </row>
    <row r="3243" customFormat="false" ht="15.75" hidden="false" customHeight="false" outlineLevel="0" collapsed="false">
      <c r="A3243" s="710"/>
      <c r="B3243" s="927"/>
      <c r="C3243" s="938" t="n">
        <v>552</v>
      </c>
      <c r="D3243" s="939" t="s">
        <v>590</v>
      </c>
      <c r="E3243" s="752" t="n">
        <f aca="false">F3243+G3243+H3243</f>
        <v>194</v>
      </c>
      <c r="F3243" s="801"/>
      <c r="G3243" s="756" t="n">
        <v>194</v>
      </c>
      <c r="H3243" s="1464"/>
      <c r="I3243" s="801"/>
      <c r="J3243" s="756" t="n">
        <v>194</v>
      </c>
      <c r="K3243" s="1464"/>
      <c r="L3243" s="752" t="n">
        <f aca="false">I3243+J3243+K3243</f>
        <v>194</v>
      </c>
      <c r="M3243" s="1461" t="n">
        <f aca="false">(IF($E3243&lt;&gt;0,$M$2,IF($L3243&lt;&gt;0,$M$2,"")))</f>
        <v>1</v>
      </c>
      <c r="N3243" s="1069"/>
    </row>
    <row r="3244" customFormat="false" ht="15.75" hidden="true" customHeight="false" outlineLevel="0" collapsed="false">
      <c r="A3244" s="710"/>
      <c r="B3244" s="940"/>
      <c r="C3244" s="938" t="n">
        <v>558</v>
      </c>
      <c r="D3244" s="941" t="s">
        <v>448</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5.75" hidden="false" customHeight="false" outlineLevel="0" collapsed="false">
      <c r="A3245" s="710"/>
      <c r="B3245" s="940"/>
      <c r="C3245" s="938" t="n">
        <v>560</v>
      </c>
      <c r="D3245" s="941" t="s">
        <v>591</v>
      </c>
      <c r="E3245" s="752" t="n">
        <f aca="false">F3245+G3245+H3245</f>
        <v>216</v>
      </c>
      <c r="F3245" s="801"/>
      <c r="G3245" s="756" t="n">
        <v>216</v>
      </c>
      <c r="H3245" s="1464"/>
      <c r="I3245" s="801"/>
      <c r="J3245" s="756" t="n">
        <v>216</v>
      </c>
      <c r="K3245" s="1464"/>
      <c r="L3245" s="752" t="n">
        <f aca="false">I3245+J3245+K3245</f>
        <v>216</v>
      </c>
      <c r="M3245" s="1461" t="n">
        <f aca="false">(IF($E3245&lt;&gt;0,$M$2,IF($L3245&lt;&gt;0,$M$2,"")))</f>
        <v>1</v>
      </c>
      <c r="N3245" s="1069"/>
    </row>
    <row r="3246" customFormat="false" ht="15.75" hidden="false" customHeight="false" outlineLevel="0" collapsed="false">
      <c r="A3246" s="710"/>
      <c r="B3246" s="940"/>
      <c r="C3246" s="938" t="n">
        <v>580</v>
      </c>
      <c r="D3246" s="939" t="s">
        <v>592</v>
      </c>
      <c r="E3246" s="752" t="n">
        <f aca="false">F3246+G3246+H3246</f>
        <v>126</v>
      </c>
      <c r="F3246" s="801"/>
      <c r="G3246" s="756" t="n">
        <v>126</v>
      </c>
      <c r="H3246" s="1464"/>
      <c r="I3246" s="801"/>
      <c r="J3246" s="756" t="n">
        <v>126</v>
      </c>
      <c r="K3246" s="1464"/>
      <c r="L3246" s="752" t="n">
        <f aca="false">I3246+J3246+K3246</f>
        <v>126</v>
      </c>
      <c r="M3246" s="1461" t="n">
        <f aca="false">(IF($E3246&lt;&gt;0,$M$2,IF($L3246&lt;&gt;0,$M$2,"")))</f>
        <v>1</v>
      </c>
      <c r="N3246" s="1069"/>
    </row>
    <row r="3247" customFormat="false" ht="15.75" hidden="true" customHeight="false" outlineLevel="0" collapsed="false">
      <c r="A3247" s="710"/>
      <c r="B3247" s="927"/>
      <c r="C3247" s="938" t="n">
        <v>588</v>
      </c>
      <c r="D3247" s="939" t="s">
        <v>593</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5" hidden="true" customHeight="false" outlineLevel="0" collapsed="false">
      <c r="A3248" s="710"/>
      <c r="B3248" s="927"/>
      <c r="C3248" s="942" t="n">
        <v>590</v>
      </c>
      <c r="D3248" s="943" t="s">
        <v>594</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75" hidden="true" customHeight="true" outlineLevel="0" collapsed="false">
      <c r="A3249" s="815" t="n">
        <v>5</v>
      </c>
      <c r="B3249" s="909" t="n">
        <v>800</v>
      </c>
      <c r="C3249" s="944" t="s">
        <v>595</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75" hidden="true" customHeight="false" outlineLevel="0" collapsed="false">
      <c r="A3250" s="816" t="n">
        <v>10</v>
      </c>
      <c r="B3250" s="909" t="n">
        <v>1000</v>
      </c>
      <c r="C3250" s="926" t="s">
        <v>596</v>
      </c>
      <c r="D3250" s="926"/>
      <c r="E3250" s="945" t="n">
        <f aca="false">SUM(E3251:E3267)</f>
        <v>0</v>
      </c>
      <c r="F3250" s="912" t="n">
        <f aca="false">SUM(F3251:F3267)</f>
        <v>0</v>
      </c>
      <c r="G3250" s="913" t="n">
        <f aca="false">SUM(G3251:G3267)</f>
        <v>0</v>
      </c>
      <c r="H3250" s="564" t="n">
        <f aca="false">SUM(H3251:H3267)</f>
        <v>0</v>
      </c>
      <c r="I3250" s="912" t="n">
        <f aca="false">SUM(I3251:I3267)</f>
        <v>0</v>
      </c>
      <c r="J3250" s="913" t="n">
        <f aca="false">SUM(J3251:J3267)</f>
        <v>0</v>
      </c>
      <c r="K3250" s="564" t="n">
        <f aca="false">SUM(K3251:K3267)</f>
        <v>0</v>
      </c>
      <c r="L3250" s="945" t="n">
        <f aca="false">SUM(L3251:L3267)</f>
        <v>0</v>
      </c>
      <c r="M3250" s="1461" t="str">
        <f aca="false">(IF($E3250&lt;&gt;0,$M$2,IF($L3250&lt;&gt;0,$M$2,"")))</f>
        <v/>
      </c>
      <c r="N3250" s="1069"/>
    </row>
    <row r="3251" customFormat="false" ht="15.75" hidden="true" customHeight="false" outlineLevel="0" collapsed="false">
      <c r="A3251" s="816" t="n">
        <v>15</v>
      </c>
      <c r="B3251" s="928"/>
      <c r="C3251" s="916" t="n">
        <v>1011</v>
      </c>
      <c r="D3251" s="946" t="s">
        <v>597</v>
      </c>
      <c r="E3251" s="745" t="n">
        <f aca="false">F3251+G3251+H3251</f>
        <v>0</v>
      </c>
      <c r="F3251" s="812"/>
      <c r="G3251" s="800"/>
      <c r="H3251" s="1462"/>
      <c r="I3251" s="812"/>
      <c r="J3251" s="800"/>
      <c r="K3251" s="1462"/>
      <c r="L3251" s="745" t="n">
        <f aca="false">I3251+J3251+K3251</f>
        <v>0</v>
      </c>
      <c r="M3251" s="1461" t="str">
        <f aca="false">(IF($E3251&lt;&gt;0,$M$2,IF($L3251&lt;&gt;0,$M$2,"")))</f>
        <v/>
      </c>
      <c r="N3251" s="1069"/>
    </row>
    <row r="3252" customFormat="false" ht="15.75" hidden="true" customHeight="false" outlineLevel="0" collapsed="false">
      <c r="A3252" s="815" t="n">
        <v>35</v>
      </c>
      <c r="B3252" s="928"/>
      <c r="C3252" s="929" t="n">
        <v>1012</v>
      </c>
      <c r="D3252" s="930" t="s">
        <v>598</v>
      </c>
      <c r="E3252" s="752" t="n">
        <f aca="false">F3252+G3252+H3252</f>
        <v>0</v>
      </c>
      <c r="F3252" s="801"/>
      <c r="G3252" s="756"/>
      <c r="H3252" s="1464"/>
      <c r="I3252" s="801"/>
      <c r="J3252" s="756"/>
      <c r="K3252" s="1464"/>
      <c r="L3252" s="752" t="n">
        <f aca="false">I3252+J3252+K3252</f>
        <v>0</v>
      </c>
      <c r="M3252" s="1461" t="str">
        <f aca="false">(IF($E3252&lt;&gt;0,$M$2,IF($L3252&lt;&gt;0,$M$2,"")))</f>
        <v/>
      </c>
      <c r="N3252" s="1069"/>
    </row>
    <row r="3253" customFormat="false" ht="15.75" hidden="true" customHeight="false" outlineLevel="0" collapsed="false">
      <c r="A3253" s="816" t="n">
        <v>40</v>
      </c>
      <c r="B3253" s="928"/>
      <c r="C3253" s="929" t="n">
        <v>1013</v>
      </c>
      <c r="D3253" s="930" t="s">
        <v>599</v>
      </c>
      <c r="E3253" s="752" t="n">
        <f aca="false">F3253+G3253+H3253</f>
        <v>0</v>
      </c>
      <c r="F3253" s="801"/>
      <c r="G3253" s="756"/>
      <c r="H3253" s="1464"/>
      <c r="I3253" s="801"/>
      <c r="J3253" s="756"/>
      <c r="K3253" s="1464"/>
      <c r="L3253" s="752" t="n">
        <f aca="false">I3253+J3253+K3253</f>
        <v>0</v>
      </c>
      <c r="M3253" s="1461" t="str">
        <f aca="false">(IF($E3253&lt;&gt;0,$M$2,IF($L3253&lt;&gt;0,$M$2,"")))</f>
        <v/>
      </c>
      <c r="N3253" s="1069"/>
    </row>
    <row r="3254" customFormat="false" ht="15.75" hidden="true" customHeight="false" outlineLevel="0" collapsed="false">
      <c r="A3254" s="816" t="n">
        <v>45</v>
      </c>
      <c r="B3254" s="928"/>
      <c r="C3254" s="929" t="n">
        <v>1014</v>
      </c>
      <c r="D3254" s="930" t="s">
        <v>600</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75" hidden="true" customHeight="false" outlineLevel="0" collapsed="false">
      <c r="A3255" s="816" t="n">
        <v>50</v>
      </c>
      <c r="B3255" s="928"/>
      <c r="C3255" s="929" t="n">
        <v>1015</v>
      </c>
      <c r="D3255" s="930" t="s">
        <v>601</v>
      </c>
      <c r="E3255" s="752" t="n">
        <f aca="false">F3255+G3255+H3255</f>
        <v>0</v>
      </c>
      <c r="F3255" s="801"/>
      <c r="G3255" s="756"/>
      <c r="H3255" s="1464"/>
      <c r="I3255" s="801"/>
      <c r="J3255" s="756"/>
      <c r="K3255" s="1464"/>
      <c r="L3255" s="752" t="n">
        <f aca="false">I3255+J3255+K3255</f>
        <v>0</v>
      </c>
      <c r="M3255" s="1461" t="str">
        <f aca="false">(IF($E3255&lt;&gt;0,$M$2,IF($L3255&lt;&gt;0,$M$2,"")))</f>
        <v/>
      </c>
      <c r="N3255" s="1069"/>
    </row>
    <row r="3256" customFormat="false" ht="15.75" hidden="true" customHeight="false" outlineLevel="0" collapsed="false">
      <c r="A3256" s="816" t="n">
        <v>55</v>
      </c>
      <c r="B3256" s="928"/>
      <c r="C3256" s="947" t="n">
        <v>1016</v>
      </c>
      <c r="D3256" s="948" t="s">
        <v>602</v>
      </c>
      <c r="E3256" s="761" t="n">
        <f aca="false">F3256+G3256+H3256</f>
        <v>0</v>
      </c>
      <c r="F3256" s="1294"/>
      <c r="G3256" s="1287"/>
      <c r="H3256" s="1468"/>
      <c r="I3256" s="1294"/>
      <c r="J3256" s="1287"/>
      <c r="K3256" s="1468"/>
      <c r="L3256" s="761" t="n">
        <f aca="false">I3256+J3256+K3256</f>
        <v>0</v>
      </c>
      <c r="M3256" s="1461" t="str">
        <f aca="false">(IF($E3256&lt;&gt;0,$M$2,IF($L3256&lt;&gt;0,$M$2,"")))</f>
        <v/>
      </c>
      <c r="N3256" s="1069"/>
    </row>
    <row r="3257" customFormat="false" ht="15.75" hidden="true" customHeight="false" outlineLevel="0" collapsed="false">
      <c r="A3257" s="816" t="n">
        <v>60</v>
      </c>
      <c r="B3257" s="915"/>
      <c r="C3257" s="952" t="n">
        <v>1020</v>
      </c>
      <c r="D3257" s="953" t="s">
        <v>603</v>
      </c>
      <c r="E3257" s="954" t="n">
        <f aca="false">F3257+G3257+H3257</f>
        <v>0</v>
      </c>
      <c r="F3257" s="1326"/>
      <c r="G3257" s="1303"/>
      <c r="H3257" s="1469"/>
      <c r="I3257" s="1326"/>
      <c r="J3257" s="1303"/>
      <c r="K3257" s="1469"/>
      <c r="L3257" s="954" t="n">
        <f aca="false">I3257+J3257+K3257</f>
        <v>0</v>
      </c>
      <c r="M3257" s="1461" t="str">
        <f aca="false">(IF($E3257&lt;&gt;0,$M$2,IF($L3257&lt;&gt;0,$M$2,"")))</f>
        <v/>
      </c>
      <c r="N3257" s="1069"/>
    </row>
    <row r="3258" customFormat="false" ht="15.75" hidden="true" customHeight="false" outlineLevel="0" collapsed="false">
      <c r="A3258" s="815" t="n">
        <v>65</v>
      </c>
      <c r="B3258" s="928"/>
      <c r="C3258" s="958" t="n">
        <v>1030</v>
      </c>
      <c r="D3258" s="959" t="s">
        <v>604</v>
      </c>
      <c r="E3258" s="960" t="n">
        <f aca="false">F3258+G3258+H3258</f>
        <v>0</v>
      </c>
      <c r="F3258" s="1153"/>
      <c r="G3258" s="1154"/>
      <c r="H3258" s="1470"/>
      <c r="I3258" s="1153"/>
      <c r="J3258" s="1154"/>
      <c r="K3258" s="1470"/>
      <c r="L3258" s="960" t="n">
        <f aca="false">I3258+J3258+K3258</f>
        <v>0</v>
      </c>
      <c r="M3258" s="1461" t="str">
        <f aca="false">(IF($E3258&lt;&gt;0,$M$2,IF($L3258&lt;&gt;0,$M$2,"")))</f>
        <v/>
      </c>
      <c r="N3258" s="1069"/>
    </row>
    <row r="3259" customFormat="false" ht="15.75" hidden="true" customHeight="false" outlineLevel="0" collapsed="false">
      <c r="A3259" s="816" t="n">
        <v>70</v>
      </c>
      <c r="B3259" s="928"/>
      <c r="C3259" s="952" t="n">
        <v>1051</v>
      </c>
      <c r="D3259" s="965" t="s">
        <v>605</v>
      </c>
      <c r="E3259" s="954" t="n">
        <f aca="false">F3259+G3259+H3259</f>
        <v>0</v>
      </c>
      <c r="F3259" s="1326"/>
      <c r="G3259" s="1303"/>
      <c r="H3259" s="1469"/>
      <c r="I3259" s="1326"/>
      <c r="J3259" s="1303"/>
      <c r="K3259" s="1469"/>
      <c r="L3259" s="954" t="n">
        <f aca="false">I3259+J3259+K3259</f>
        <v>0</v>
      </c>
      <c r="M3259" s="1461" t="str">
        <f aca="false">(IF($E3259&lt;&gt;0,$M$2,IF($L3259&lt;&gt;0,$M$2,"")))</f>
        <v/>
      </c>
      <c r="N3259" s="1069"/>
    </row>
    <row r="3260" customFormat="false" ht="15.75" hidden="true" customHeight="false" outlineLevel="0" collapsed="false">
      <c r="A3260" s="816" t="n">
        <v>75</v>
      </c>
      <c r="B3260" s="928"/>
      <c r="C3260" s="929" t="n">
        <v>1052</v>
      </c>
      <c r="D3260" s="930" t="s">
        <v>606</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5.75" hidden="true" customHeight="false" outlineLevel="0" collapsed="false">
      <c r="A3261" s="816" t="n">
        <v>80</v>
      </c>
      <c r="B3261" s="928"/>
      <c r="C3261" s="958" t="n">
        <v>1053</v>
      </c>
      <c r="D3261" s="959" t="s">
        <v>607</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5.75" hidden="true" customHeight="false" outlineLevel="0" collapsed="false">
      <c r="A3262" s="816" t="n">
        <v>80</v>
      </c>
      <c r="B3262" s="928"/>
      <c r="C3262" s="952" t="n">
        <v>1062</v>
      </c>
      <c r="D3262" s="953" t="s">
        <v>608</v>
      </c>
      <c r="E3262" s="954" t="n">
        <f aca="false">F3262+G3262+H3262</f>
        <v>0</v>
      </c>
      <c r="F3262" s="1326"/>
      <c r="G3262" s="1303"/>
      <c r="H3262" s="1469"/>
      <c r="I3262" s="1326"/>
      <c r="J3262" s="1303"/>
      <c r="K3262" s="1469"/>
      <c r="L3262" s="954" t="n">
        <f aca="false">I3262+J3262+K3262</f>
        <v>0</v>
      </c>
      <c r="M3262" s="1461" t="str">
        <f aca="false">(IF($E3262&lt;&gt;0,$M$2,IF($L3262&lt;&gt;0,$M$2,"")))</f>
        <v/>
      </c>
      <c r="N3262" s="1069"/>
    </row>
    <row r="3263" customFormat="false" ht="15.75" hidden="true" customHeight="false" outlineLevel="0" collapsed="false">
      <c r="A3263" s="816" t="n">
        <v>85</v>
      </c>
      <c r="B3263" s="928"/>
      <c r="C3263" s="958" t="n">
        <v>1063</v>
      </c>
      <c r="D3263" s="966" t="s">
        <v>609</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5.75" hidden="true" customHeight="false" outlineLevel="0" collapsed="false">
      <c r="A3264" s="816" t="n">
        <v>90</v>
      </c>
      <c r="B3264" s="928"/>
      <c r="C3264" s="967" t="n">
        <v>1069</v>
      </c>
      <c r="D3264" s="968" t="s">
        <v>610</v>
      </c>
      <c r="E3264" s="969" t="n">
        <f aca="false">F3264+G3264+H3264</f>
        <v>0</v>
      </c>
      <c r="F3264" s="1299"/>
      <c r="G3264" s="1300"/>
      <c r="H3264" s="1471"/>
      <c r="I3264" s="1299"/>
      <c r="J3264" s="1300"/>
      <c r="K3264" s="1471"/>
      <c r="L3264" s="969" t="n">
        <f aca="false">I3264+J3264+K3264</f>
        <v>0</v>
      </c>
      <c r="M3264" s="1461" t="str">
        <f aca="false">(IF($E3264&lt;&gt;0,$M$2,IF($L3264&lt;&gt;0,$M$2,"")))</f>
        <v/>
      </c>
      <c r="N3264" s="1069"/>
    </row>
    <row r="3265" customFormat="false" ht="15.75" hidden="true" customHeight="false" outlineLevel="0" collapsed="false">
      <c r="A3265" s="816" t="n">
        <v>90</v>
      </c>
      <c r="B3265" s="915"/>
      <c r="C3265" s="952" t="n">
        <v>1091</v>
      </c>
      <c r="D3265" s="965" t="s">
        <v>611</v>
      </c>
      <c r="E3265" s="954" t="n">
        <f aca="false">F3265+G3265+H3265</f>
        <v>0</v>
      </c>
      <c r="F3265" s="1326"/>
      <c r="G3265" s="1303"/>
      <c r="H3265" s="1469"/>
      <c r="I3265" s="1326"/>
      <c r="J3265" s="1303"/>
      <c r="K3265" s="1469"/>
      <c r="L3265" s="954" t="n">
        <f aca="false">I3265+J3265+K3265</f>
        <v>0</v>
      </c>
      <c r="M3265" s="1461" t="str">
        <f aca="false">(IF($E3265&lt;&gt;0,$M$2,IF($L3265&lt;&gt;0,$M$2,"")))</f>
        <v/>
      </c>
      <c r="N3265" s="1069"/>
    </row>
    <row r="3266" customFormat="false" ht="15.75" hidden="true" customHeight="false" outlineLevel="0" collapsed="false">
      <c r="A3266" s="815" t="n">
        <v>115</v>
      </c>
      <c r="B3266" s="928"/>
      <c r="C3266" s="929" t="n">
        <v>1092</v>
      </c>
      <c r="D3266" s="930" t="s">
        <v>612</v>
      </c>
      <c r="E3266" s="752" t="n">
        <f aca="false">F3266+G3266+H3266</f>
        <v>0</v>
      </c>
      <c r="F3266" s="801"/>
      <c r="G3266" s="756"/>
      <c r="H3266" s="1464"/>
      <c r="I3266" s="801"/>
      <c r="J3266" s="756"/>
      <c r="K3266" s="1464"/>
      <c r="L3266" s="752" t="n">
        <f aca="false">I3266+J3266+K3266</f>
        <v>0</v>
      </c>
      <c r="M3266" s="1461" t="str">
        <f aca="false">(IF($E3266&lt;&gt;0,$M$2,IF($L3266&lt;&gt;0,$M$2,"")))</f>
        <v/>
      </c>
      <c r="N3266" s="1069"/>
    </row>
    <row r="3267" customFormat="false" ht="15.75" hidden="true" customHeight="false" outlineLevel="0" collapsed="false">
      <c r="A3267" s="815" t="n">
        <v>125</v>
      </c>
      <c r="B3267" s="928"/>
      <c r="C3267" s="921" t="n">
        <v>1098</v>
      </c>
      <c r="D3267" s="973" t="s">
        <v>613</v>
      </c>
      <c r="E3267" s="773" t="n">
        <f aca="false">F3267+G3267+H3267</f>
        <v>0</v>
      </c>
      <c r="F3267" s="808"/>
      <c r="G3267" s="809"/>
      <c r="H3267" s="1463"/>
      <c r="I3267" s="808"/>
      <c r="J3267" s="809"/>
      <c r="K3267" s="1463"/>
      <c r="L3267" s="773" t="n">
        <f aca="false">I3267+J3267+K3267</f>
        <v>0</v>
      </c>
      <c r="M3267" s="1461" t="str">
        <f aca="false">(IF($E3267&lt;&gt;0,$M$2,IF($L3267&lt;&gt;0,$M$2,"")))</f>
        <v/>
      </c>
      <c r="N3267" s="1069"/>
    </row>
    <row r="3268" customFormat="false" ht="15.75" hidden="true" customHeight="false" outlineLevel="0" collapsed="false">
      <c r="A3268" s="816" t="n">
        <v>130</v>
      </c>
      <c r="B3268" s="909" t="n">
        <v>1900</v>
      </c>
      <c r="C3268" s="974" t="s">
        <v>614</v>
      </c>
      <c r="D3268" s="974"/>
      <c r="E3268" s="945" t="n">
        <f aca="false">SUM(E3269:E3271)</f>
        <v>0</v>
      </c>
      <c r="F3268" s="912" t="n">
        <f aca="false">SUM(F3269:F3271)</f>
        <v>0</v>
      </c>
      <c r="G3268" s="913" t="n">
        <f aca="false">SUM(G3269:G3271)</f>
        <v>0</v>
      </c>
      <c r="H3268" s="564" t="n">
        <f aca="false">SUM(H3269:H3271)</f>
        <v>0</v>
      </c>
      <c r="I3268" s="912" t="n">
        <f aca="false">SUM(I3269:I3271)</f>
        <v>0</v>
      </c>
      <c r="J3268" s="913" t="n">
        <f aca="false">SUM(J3269:J3271)</f>
        <v>0</v>
      </c>
      <c r="K3268" s="564" t="n">
        <f aca="false">SUM(K3269:K3271)</f>
        <v>0</v>
      </c>
      <c r="L3268" s="945" t="n">
        <f aca="false">SUM(L3269:L3271)</f>
        <v>0</v>
      </c>
      <c r="M3268" s="1461" t="str">
        <f aca="false">(IF($E3268&lt;&gt;0,$M$2,IF($L3268&lt;&gt;0,$M$2,"")))</f>
        <v/>
      </c>
      <c r="N3268" s="1069"/>
    </row>
    <row r="3269" customFormat="false" ht="15.75" hidden="true" customHeight="false" outlineLevel="0" collapsed="false">
      <c r="A3269" s="816" t="n">
        <v>135</v>
      </c>
      <c r="B3269" s="928"/>
      <c r="C3269" s="916" t="n">
        <v>1901</v>
      </c>
      <c r="D3269" s="975" t="s">
        <v>615</v>
      </c>
      <c r="E3269" s="745" t="n">
        <f aca="false">F3269+G3269+H3269</f>
        <v>0</v>
      </c>
      <c r="F3269" s="812"/>
      <c r="G3269" s="800"/>
      <c r="H3269" s="1462"/>
      <c r="I3269" s="812"/>
      <c r="J3269" s="800"/>
      <c r="K3269" s="1462"/>
      <c r="L3269" s="745" t="n">
        <f aca="false">I3269+J3269+K3269</f>
        <v>0</v>
      </c>
      <c r="M3269" s="1461" t="str">
        <f aca="false">(IF($E3269&lt;&gt;0,$M$2,IF($L3269&lt;&gt;0,$M$2,"")))</f>
        <v/>
      </c>
      <c r="N3269" s="1069"/>
    </row>
    <row r="3270" customFormat="false" ht="15.75" hidden="true" customHeight="false" outlineLevel="0" collapsed="false">
      <c r="A3270" s="816" t="n">
        <v>140</v>
      </c>
      <c r="B3270" s="976"/>
      <c r="C3270" s="929" t="n">
        <v>1981</v>
      </c>
      <c r="D3270" s="977" t="s">
        <v>616</v>
      </c>
      <c r="E3270" s="752" t="n">
        <f aca="false">F3270+G3270+H3270</f>
        <v>0</v>
      </c>
      <c r="F3270" s="801"/>
      <c r="G3270" s="756"/>
      <c r="H3270" s="1464"/>
      <c r="I3270" s="801"/>
      <c r="J3270" s="756"/>
      <c r="K3270" s="1464"/>
      <c r="L3270" s="752" t="n">
        <f aca="false">I3270+J3270+K3270</f>
        <v>0</v>
      </c>
      <c r="M3270" s="1461" t="str">
        <f aca="false">(IF($E3270&lt;&gt;0,$M$2,IF($L3270&lt;&gt;0,$M$2,"")))</f>
        <v/>
      </c>
      <c r="N3270" s="1069"/>
    </row>
    <row r="3271" customFormat="false" ht="15.75" hidden="true" customHeight="false" outlineLevel="0" collapsed="false">
      <c r="A3271" s="816" t="n">
        <v>145</v>
      </c>
      <c r="B3271" s="928"/>
      <c r="C3271" s="921" t="n">
        <v>1991</v>
      </c>
      <c r="D3271" s="978" t="s">
        <v>617</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75" hidden="true" customHeight="false" outlineLevel="0" collapsed="false">
      <c r="A3272" s="816" t="n">
        <v>150</v>
      </c>
      <c r="B3272" s="909" t="n">
        <v>2100</v>
      </c>
      <c r="C3272" s="974" t="s">
        <v>618</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5.75" hidden="true" customHeight="false" outlineLevel="0" collapsed="false">
      <c r="A3273" s="816" t="n">
        <v>155</v>
      </c>
      <c r="B3273" s="928"/>
      <c r="C3273" s="916" t="n">
        <v>2110</v>
      </c>
      <c r="D3273" s="979" t="s">
        <v>619</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5.75" hidden="true" customHeight="false" outlineLevel="0" collapsed="false">
      <c r="A3274" s="816" t="n">
        <v>160</v>
      </c>
      <c r="B3274" s="976"/>
      <c r="C3274" s="929" t="n">
        <v>2120</v>
      </c>
      <c r="D3274" s="934" t="s">
        <v>620</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5.75" hidden="true" customHeight="false" outlineLevel="0" collapsed="false">
      <c r="A3275" s="816" t="n">
        <v>165</v>
      </c>
      <c r="B3275" s="976"/>
      <c r="C3275" s="929" t="n">
        <v>2125</v>
      </c>
      <c r="D3275" s="934" t="s">
        <v>621</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5.75" hidden="true" customHeight="false" outlineLevel="0" collapsed="false">
      <c r="A3276" s="816" t="n">
        <v>175</v>
      </c>
      <c r="B3276" s="927"/>
      <c r="C3276" s="929" t="n">
        <v>2140</v>
      </c>
      <c r="D3276" s="934" t="s">
        <v>622</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5.75" hidden="true" customHeight="false" outlineLevel="0" collapsed="false">
      <c r="A3277" s="816" t="n">
        <v>180</v>
      </c>
      <c r="B3277" s="928"/>
      <c r="C3277" s="921" t="n">
        <v>2190</v>
      </c>
      <c r="D3277" s="980" t="s">
        <v>623</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75" hidden="true" customHeight="false" outlineLevel="0" collapsed="false">
      <c r="A3278" s="816" t="n">
        <v>185</v>
      </c>
      <c r="B3278" s="909" t="n">
        <v>2200</v>
      </c>
      <c r="C3278" s="974" t="s">
        <v>624</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5.75" hidden="true" customHeight="false" outlineLevel="0" collapsed="false">
      <c r="A3279" s="816" t="n">
        <v>190</v>
      </c>
      <c r="B3279" s="928"/>
      <c r="C3279" s="916" t="n">
        <v>2221</v>
      </c>
      <c r="D3279" s="917" t="s">
        <v>625</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5.75" hidden="true" customHeight="false" outlineLevel="0" collapsed="false">
      <c r="A3280" s="816" t="n">
        <v>200</v>
      </c>
      <c r="B3280" s="928"/>
      <c r="C3280" s="921" t="n">
        <v>2224</v>
      </c>
      <c r="D3280" s="922" t="s">
        <v>626</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75" hidden="true" customHeight="false" outlineLevel="0" collapsed="false">
      <c r="A3281" s="816" t="n">
        <v>200</v>
      </c>
      <c r="B3281" s="909" t="n">
        <v>2500</v>
      </c>
      <c r="C3281" s="974" t="s">
        <v>627</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75" hidden="true" customHeight="true" outlineLevel="0" collapsed="false">
      <c r="A3282" s="816" t="n">
        <v>205</v>
      </c>
      <c r="B3282" s="909" t="n">
        <v>2600</v>
      </c>
      <c r="C3282" s="981" t="s">
        <v>628</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75" hidden="true" customHeight="true" outlineLevel="0" collapsed="false">
      <c r="A3283" s="816" t="n">
        <v>210</v>
      </c>
      <c r="B3283" s="909" t="n">
        <v>2700</v>
      </c>
      <c r="C3283" s="981" t="s">
        <v>629</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true" customHeight="true" outlineLevel="0" collapsed="false">
      <c r="A3284" s="816" t="n">
        <v>215</v>
      </c>
      <c r="B3284" s="909" t="n">
        <v>2800</v>
      </c>
      <c r="C3284" s="981" t="s">
        <v>922</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75" hidden="true" customHeight="false" outlineLevel="0" collapsed="false">
      <c r="A3285" s="815" t="n">
        <v>220</v>
      </c>
      <c r="B3285" s="909" t="n">
        <v>2900</v>
      </c>
      <c r="C3285" s="974" t="s">
        <v>631</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5.75" hidden="true" customHeight="false" outlineLevel="0" collapsed="false">
      <c r="A3286" s="816" t="n">
        <v>225</v>
      </c>
      <c r="B3286" s="976"/>
      <c r="C3286" s="916" t="n">
        <v>2910</v>
      </c>
      <c r="D3286" s="983" t="s">
        <v>632</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5.75" hidden="true" customHeight="false" outlineLevel="0" collapsed="false">
      <c r="A3287" s="816" t="n">
        <v>230</v>
      </c>
      <c r="B3287" s="976"/>
      <c r="C3287" s="916" t="n">
        <v>2920</v>
      </c>
      <c r="D3287" s="983" t="s">
        <v>633</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1.5" hidden="true" customHeight="false" outlineLevel="0" collapsed="false">
      <c r="A3288" s="816" t="n">
        <v>245</v>
      </c>
      <c r="B3288" s="976"/>
      <c r="C3288" s="958" t="n">
        <v>2969</v>
      </c>
      <c r="D3288" s="984" t="s">
        <v>634</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1.5" hidden="true" customHeight="false" outlineLevel="0" collapsed="false">
      <c r="A3289" s="815" t="n">
        <v>220</v>
      </c>
      <c r="B3289" s="976"/>
      <c r="C3289" s="985" t="n">
        <v>2970</v>
      </c>
      <c r="D3289" s="986" t="s">
        <v>635</v>
      </c>
      <c r="E3289" s="987" t="n">
        <f aca="false">F3289+G3289+H3289</f>
        <v>0</v>
      </c>
      <c r="F3289" s="1367"/>
      <c r="G3289" s="1368"/>
      <c r="H3289" s="1472"/>
      <c r="I3289" s="1367"/>
      <c r="J3289" s="1368"/>
      <c r="K3289" s="1472"/>
      <c r="L3289" s="987" t="n">
        <f aca="false">I3289+J3289+K3289</f>
        <v>0</v>
      </c>
      <c r="M3289" s="1461" t="str">
        <f aca="false">(IF($E3289&lt;&gt;0,$M$2,IF($L3289&lt;&gt;0,$M$2,"")))</f>
        <v/>
      </c>
      <c r="N3289" s="1069"/>
    </row>
    <row r="3290" customFormat="false" ht="15.75" hidden="true" customHeight="false" outlineLevel="0" collapsed="false">
      <c r="A3290" s="816" t="n">
        <v>225</v>
      </c>
      <c r="B3290" s="976"/>
      <c r="C3290" s="967" t="n">
        <v>2989</v>
      </c>
      <c r="D3290" s="991" t="s">
        <v>636</v>
      </c>
      <c r="E3290" s="969" t="n">
        <f aca="false">F3290+G3290+H3290</f>
        <v>0</v>
      </c>
      <c r="F3290" s="1299"/>
      <c r="G3290" s="1300"/>
      <c r="H3290" s="1471"/>
      <c r="I3290" s="1299"/>
      <c r="J3290" s="1300"/>
      <c r="K3290" s="1471"/>
      <c r="L3290" s="969" t="n">
        <f aca="false">I3290+J3290+K3290</f>
        <v>0</v>
      </c>
      <c r="M3290" s="1461" t="str">
        <f aca="false">(IF($E3290&lt;&gt;0,$M$2,IF($L3290&lt;&gt;0,$M$2,"")))</f>
        <v/>
      </c>
      <c r="N3290" s="1069"/>
    </row>
    <row r="3291" customFormat="false" ht="15.75" hidden="true" customHeight="false" outlineLevel="0" collapsed="false">
      <c r="A3291" s="816" t="n">
        <v>230</v>
      </c>
      <c r="B3291" s="928"/>
      <c r="C3291" s="952" t="n">
        <v>2990</v>
      </c>
      <c r="D3291" s="992" t="s">
        <v>923</v>
      </c>
      <c r="E3291" s="954" t="n">
        <f aca="false">F3291+G3291+H3291</f>
        <v>0</v>
      </c>
      <c r="F3291" s="1326"/>
      <c r="G3291" s="1303"/>
      <c r="H3291" s="1469"/>
      <c r="I3291" s="1326"/>
      <c r="J3291" s="1303"/>
      <c r="K3291" s="1469"/>
      <c r="L3291" s="954" t="n">
        <f aca="false">I3291+J3291+K3291</f>
        <v>0</v>
      </c>
      <c r="M3291" s="1461" t="str">
        <f aca="false">(IF($E3291&lt;&gt;0,$M$2,IF($L3291&lt;&gt;0,$M$2,"")))</f>
        <v/>
      </c>
      <c r="N3291" s="1069"/>
    </row>
    <row r="3292" customFormat="false" ht="15.75" hidden="true" customHeight="false" outlineLevel="0" collapsed="false">
      <c r="A3292" s="816" t="n">
        <v>235</v>
      </c>
      <c r="B3292" s="928"/>
      <c r="C3292" s="952" t="n">
        <v>2991</v>
      </c>
      <c r="D3292" s="992" t="s">
        <v>638</v>
      </c>
      <c r="E3292" s="954" t="n">
        <f aca="false">F3292+G3292+H3292</f>
        <v>0</v>
      </c>
      <c r="F3292" s="1326"/>
      <c r="G3292" s="1303"/>
      <c r="H3292" s="1469"/>
      <c r="I3292" s="1326"/>
      <c r="J3292" s="1303"/>
      <c r="K3292" s="1469"/>
      <c r="L3292" s="954" t="n">
        <f aca="false">I3292+J3292+K3292</f>
        <v>0</v>
      </c>
      <c r="M3292" s="1461" t="str">
        <f aca="false">(IF($E3292&lt;&gt;0,$M$2,IF($L3292&lt;&gt;0,$M$2,"")))</f>
        <v/>
      </c>
      <c r="N3292" s="1069"/>
    </row>
    <row r="3293" customFormat="false" ht="15.75" hidden="true" customHeight="false" outlineLevel="0" collapsed="false">
      <c r="A3293" s="816" t="n">
        <v>240</v>
      </c>
      <c r="B3293" s="928"/>
      <c r="C3293" s="921" t="n">
        <v>2992</v>
      </c>
      <c r="D3293" s="993" t="s">
        <v>639</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75" hidden="true" customHeight="false" outlineLevel="0" collapsed="false">
      <c r="A3294" s="816" t="n">
        <v>245</v>
      </c>
      <c r="B3294" s="909" t="n">
        <v>3300</v>
      </c>
      <c r="C3294" s="995" t="s">
        <v>640</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75" hidden="true" customHeight="false" outlineLevel="0" collapsed="false">
      <c r="A3295" s="815" t="n">
        <v>250</v>
      </c>
      <c r="B3295" s="927"/>
      <c r="C3295" s="916" t="n">
        <v>3301</v>
      </c>
      <c r="D3295" s="997" t="s">
        <v>641</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75" hidden="true" customHeight="false" outlineLevel="0" collapsed="false">
      <c r="A3296" s="816" t="n">
        <v>255</v>
      </c>
      <c r="B3296" s="927"/>
      <c r="C3296" s="929" t="n">
        <v>3302</v>
      </c>
      <c r="D3296" s="998" t="s">
        <v>642</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75" hidden="true" customHeight="false" outlineLevel="0" collapsed="false">
      <c r="A3297" s="816" t="n">
        <v>265</v>
      </c>
      <c r="B3297" s="927"/>
      <c r="C3297" s="929" t="n">
        <v>3304</v>
      </c>
      <c r="D3297" s="998" t="s">
        <v>643</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5" hidden="true" customHeight="false" outlineLevel="0" collapsed="false">
      <c r="A3298" s="815" t="n">
        <v>270</v>
      </c>
      <c r="B3298" s="927"/>
      <c r="C3298" s="921" t="n">
        <v>3306</v>
      </c>
      <c r="D3298" s="999" t="s">
        <v>644</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75" hidden="true" customHeight="false" outlineLevel="0" collapsed="false">
      <c r="A3299" s="815" t="n">
        <v>290</v>
      </c>
      <c r="B3299" s="927"/>
      <c r="C3299" s="921" t="n">
        <v>3307</v>
      </c>
      <c r="D3299" s="999" t="s">
        <v>645</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75" hidden="true" customHeight="false" outlineLevel="0" collapsed="false">
      <c r="A3300" s="982" t="n">
        <v>320</v>
      </c>
      <c r="B3300" s="909" t="n">
        <v>3900</v>
      </c>
      <c r="C3300" s="974" t="s">
        <v>646</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75" hidden="true" customHeight="false" outlineLevel="0" collapsed="false">
      <c r="A3301" s="815" t="n">
        <v>330</v>
      </c>
      <c r="B3301" s="909" t="n">
        <v>4000</v>
      </c>
      <c r="C3301" s="974" t="s">
        <v>647</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75" hidden="true" customHeight="false" outlineLevel="0" collapsed="false">
      <c r="A3302" s="815" t="n">
        <v>350</v>
      </c>
      <c r="B3302" s="909" t="n">
        <v>4100</v>
      </c>
      <c r="C3302" s="974" t="s">
        <v>648</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75" hidden="true" customHeight="false" outlineLevel="0" collapsed="false">
      <c r="A3303" s="816" t="n">
        <v>355</v>
      </c>
      <c r="B3303" s="909" t="n">
        <v>4200</v>
      </c>
      <c r="C3303" s="974" t="s">
        <v>649</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5.75" hidden="true" customHeight="false" outlineLevel="0" collapsed="false">
      <c r="A3304" s="816" t="n">
        <v>355</v>
      </c>
      <c r="B3304" s="1001"/>
      <c r="C3304" s="916" t="n">
        <v>4201</v>
      </c>
      <c r="D3304" s="917" t="s">
        <v>650</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5.75" hidden="true" customHeight="false" outlineLevel="0" collapsed="false">
      <c r="A3305" s="816" t="n">
        <v>375</v>
      </c>
      <c r="B3305" s="1001"/>
      <c r="C3305" s="929" t="n">
        <v>4202</v>
      </c>
      <c r="D3305" s="1002" t="s">
        <v>651</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5.75" hidden="true" customHeight="false" outlineLevel="0" collapsed="false">
      <c r="A3306" s="816" t="n">
        <v>380</v>
      </c>
      <c r="B3306" s="1001"/>
      <c r="C3306" s="929" t="n">
        <v>4214</v>
      </c>
      <c r="D3306" s="1002" t="s">
        <v>652</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5.75" hidden="true" customHeight="false" outlineLevel="0" collapsed="false">
      <c r="A3307" s="816" t="n">
        <v>385</v>
      </c>
      <c r="B3307" s="1001"/>
      <c r="C3307" s="929" t="n">
        <v>4217</v>
      </c>
      <c r="D3307" s="1002" t="s">
        <v>653</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5.75" hidden="true" customHeight="false" outlineLevel="0" collapsed="false">
      <c r="A3308" s="816" t="n">
        <v>390</v>
      </c>
      <c r="B3308" s="1001"/>
      <c r="C3308" s="929" t="n">
        <v>4218</v>
      </c>
      <c r="D3308" s="930" t="s">
        <v>654</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5.75" hidden="true" customHeight="false" outlineLevel="0" collapsed="false">
      <c r="A3309" s="816" t="n">
        <v>390</v>
      </c>
      <c r="B3309" s="1001"/>
      <c r="C3309" s="921" t="n">
        <v>4219</v>
      </c>
      <c r="D3309" s="1003" t="s">
        <v>655</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75" hidden="true" customHeight="false" outlineLevel="0" collapsed="false">
      <c r="A3310" s="816" t="n">
        <v>395</v>
      </c>
      <c r="B3310" s="909" t="n">
        <v>4300</v>
      </c>
      <c r="C3310" s="974" t="s">
        <v>656</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75" hidden="true" customHeight="false" outlineLevel="0" collapsed="false">
      <c r="A3311" s="994" t="n">
        <v>397</v>
      </c>
      <c r="B3311" s="1001"/>
      <c r="C3311" s="916" t="n">
        <v>4301</v>
      </c>
      <c r="D3311" s="946" t="s">
        <v>657</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5.75" hidden="true" customHeight="false" outlineLevel="0" collapsed="false">
      <c r="A3312" s="758" t="n">
        <v>398</v>
      </c>
      <c r="B3312" s="1001"/>
      <c r="C3312" s="929" t="n">
        <v>4302</v>
      </c>
      <c r="D3312" s="1002" t="s">
        <v>658</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5.75" hidden="true" customHeight="false" outlineLevel="0" collapsed="false">
      <c r="A3313" s="758" t="n">
        <v>399</v>
      </c>
      <c r="B3313" s="1001"/>
      <c r="C3313" s="921" t="n">
        <v>4309</v>
      </c>
      <c r="D3313" s="935" t="s">
        <v>659</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75" hidden="true" customHeight="false" outlineLevel="0" collapsed="false">
      <c r="A3314" s="758" t="n">
        <v>400</v>
      </c>
      <c r="B3314" s="909" t="n">
        <v>4400</v>
      </c>
      <c r="C3314" s="974" t="s">
        <v>660</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75" hidden="true" customHeight="false" outlineLevel="0" collapsed="false">
      <c r="A3315" s="758" t="n">
        <v>401</v>
      </c>
      <c r="B3315" s="909" t="n">
        <v>4500</v>
      </c>
      <c r="C3315" s="974" t="s">
        <v>661</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75" hidden="true" customHeight="true" outlineLevel="0" collapsed="false">
      <c r="A3316" s="1000" t="n">
        <v>404</v>
      </c>
      <c r="B3316" s="909" t="n">
        <v>4600</v>
      </c>
      <c r="C3316" s="981" t="s">
        <v>662</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75" hidden="true" customHeight="false" outlineLevel="0" collapsed="false">
      <c r="A3317" s="1000" t="n">
        <v>404</v>
      </c>
      <c r="B3317" s="909" t="n">
        <v>4900</v>
      </c>
      <c r="C3317" s="974" t="s">
        <v>663</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5.75" hidden="true" customHeight="false" outlineLevel="0" collapsed="false">
      <c r="A3318" s="815" t="n">
        <v>440</v>
      </c>
      <c r="B3318" s="1001"/>
      <c r="C3318" s="916" t="n">
        <v>4901</v>
      </c>
      <c r="D3318" s="1004" t="s">
        <v>664</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5.75" hidden="true" customHeight="false" outlineLevel="0" collapsed="false">
      <c r="A3319" s="815" t="n">
        <v>450</v>
      </c>
      <c r="B3319" s="1001"/>
      <c r="C3319" s="921" t="n">
        <v>4902</v>
      </c>
      <c r="D3319" s="935" t="s">
        <v>665</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75" hidden="true" customHeight="false" outlineLevel="0" collapsed="false">
      <c r="A3320" s="815" t="n">
        <v>495</v>
      </c>
      <c r="B3320" s="1005" t="n">
        <v>5100</v>
      </c>
      <c r="C3320" s="1006" t="s">
        <v>666</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75" hidden="true" customHeight="false" outlineLevel="0" collapsed="false">
      <c r="A3321" s="816" t="n">
        <v>500</v>
      </c>
      <c r="B3321" s="1005" t="n">
        <v>5200</v>
      </c>
      <c r="C3321" s="1006" t="s">
        <v>667</v>
      </c>
      <c r="D3321" s="1006"/>
      <c r="E3321" s="945" t="n">
        <f aca="false">SUM(E3322:E3328)</f>
        <v>0</v>
      </c>
      <c r="F3321" s="912" t="n">
        <f aca="false">SUM(F3322:F3328)</f>
        <v>0</v>
      </c>
      <c r="G3321" s="913" t="n">
        <f aca="false">SUM(G3322:G3328)</f>
        <v>0</v>
      </c>
      <c r="H3321" s="564" t="n">
        <f aca="false">SUM(H3322:H3328)</f>
        <v>0</v>
      </c>
      <c r="I3321" s="912" t="n">
        <f aca="false">SUM(I3322:I3328)</f>
        <v>0</v>
      </c>
      <c r="J3321" s="913" t="n">
        <f aca="false">SUM(J3322:J3328)</f>
        <v>0</v>
      </c>
      <c r="K3321" s="564" t="n">
        <f aca="false">SUM(K3322:K3328)</f>
        <v>0</v>
      </c>
      <c r="L3321" s="945" t="n">
        <f aca="false">SUM(L3322:L3328)</f>
        <v>0</v>
      </c>
      <c r="M3321" s="1461" t="str">
        <f aca="false">(IF($E3321&lt;&gt;0,$M$2,IF($L3321&lt;&gt;0,$M$2,"")))</f>
        <v/>
      </c>
      <c r="N3321" s="1069"/>
    </row>
    <row r="3322" customFormat="false" ht="15.75" hidden="true" customHeight="false" outlineLevel="0" collapsed="false">
      <c r="A3322" s="816" t="n">
        <v>505</v>
      </c>
      <c r="B3322" s="1008"/>
      <c r="C3322" s="1009" t="n">
        <v>5201</v>
      </c>
      <c r="D3322" s="1010" t="s">
        <v>668</v>
      </c>
      <c r="E3322" s="745" t="n">
        <f aca="false">F3322+G3322+H3322</f>
        <v>0</v>
      </c>
      <c r="F3322" s="812"/>
      <c r="G3322" s="800"/>
      <c r="H3322" s="1462"/>
      <c r="I3322" s="812"/>
      <c r="J3322" s="800"/>
      <c r="K3322" s="1462"/>
      <c r="L3322" s="745" t="n">
        <f aca="false">I3322+J3322+K3322</f>
        <v>0</v>
      </c>
      <c r="M3322" s="1461" t="str">
        <f aca="false">(IF($E3322&lt;&gt;0,$M$2,IF($L3322&lt;&gt;0,$M$2,"")))</f>
        <v/>
      </c>
      <c r="N3322" s="1069"/>
    </row>
    <row r="3323" customFormat="false" ht="15.75" hidden="true" customHeight="false" outlineLevel="0" collapsed="false">
      <c r="A3323" s="816" t="n">
        <v>510</v>
      </c>
      <c r="B3323" s="1008"/>
      <c r="C3323" s="1012" t="n">
        <v>5202</v>
      </c>
      <c r="D3323" s="1013" t="s">
        <v>669</v>
      </c>
      <c r="E3323" s="752" t="n">
        <f aca="false">F3323+G3323+H3323</f>
        <v>0</v>
      </c>
      <c r="F3323" s="801"/>
      <c r="G3323" s="756"/>
      <c r="H3323" s="1464"/>
      <c r="I3323" s="801"/>
      <c r="J3323" s="756"/>
      <c r="K3323" s="1464"/>
      <c r="L3323" s="752" t="n">
        <f aca="false">I3323+J3323+K3323</f>
        <v>0</v>
      </c>
      <c r="M3323" s="1461" t="str">
        <f aca="false">(IF($E3323&lt;&gt;0,$M$2,IF($L3323&lt;&gt;0,$M$2,"")))</f>
        <v/>
      </c>
      <c r="N3323" s="1069"/>
    </row>
    <row r="3324" customFormat="false" ht="15.75" hidden="true" customHeight="false" outlineLevel="0" collapsed="false">
      <c r="A3324" s="816" t="n">
        <v>515</v>
      </c>
      <c r="B3324" s="1008"/>
      <c r="C3324" s="1012" t="n">
        <v>5203</v>
      </c>
      <c r="D3324" s="1013" t="s">
        <v>670</v>
      </c>
      <c r="E3324" s="752" t="n">
        <f aca="false">F3324+G3324+H3324</f>
        <v>0</v>
      </c>
      <c r="F3324" s="801"/>
      <c r="G3324" s="756"/>
      <c r="H3324" s="1464"/>
      <c r="I3324" s="801"/>
      <c r="J3324" s="756"/>
      <c r="K3324" s="1464"/>
      <c r="L3324" s="752" t="n">
        <f aca="false">I3324+J3324+K3324</f>
        <v>0</v>
      </c>
      <c r="M3324" s="1461" t="str">
        <f aca="false">(IF($E3324&lt;&gt;0,$M$2,IF($L3324&lt;&gt;0,$M$2,"")))</f>
        <v/>
      </c>
      <c r="N3324" s="1069"/>
    </row>
    <row r="3325" customFormat="false" ht="15.75" hidden="true" customHeight="false" outlineLevel="0" collapsed="false">
      <c r="A3325" s="816" t="n">
        <v>520</v>
      </c>
      <c r="B3325" s="1008"/>
      <c r="C3325" s="1012" t="n">
        <v>5204</v>
      </c>
      <c r="D3325" s="1013" t="s">
        <v>671</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5.75" hidden="true" customHeight="false" outlineLevel="0" collapsed="false">
      <c r="A3326" s="816" t="n">
        <v>525</v>
      </c>
      <c r="B3326" s="1008"/>
      <c r="C3326" s="1012" t="n">
        <v>5205</v>
      </c>
      <c r="D3326" s="1013" t="s">
        <v>672</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5.75" hidden="true" customHeight="false" outlineLevel="0" collapsed="false">
      <c r="A3327" s="815" t="n">
        <v>635</v>
      </c>
      <c r="B3327" s="1008"/>
      <c r="C3327" s="1012" t="n">
        <v>5206</v>
      </c>
      <c r="D3327" s="1013" t="s">
        <v>673</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5.75" hidden="true" customHeight="false" outlineLevel="0" collapsed="false">
      <c r="A3328" s="816" t="n">
        <v>640</v>
      </c>
      <c r="B3328" s="1008"/>
      <c r="C3328" s="1014" t="n">
        <v>5219</v>
      </c>
      <c r="D3328" s="1015" t="s">
        <v>674</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75" hidden="true" customHeight="false" outlineLevel="0" collapsed="false">
      <c r="A3329" s="816" t="n">
        <v>645</v>
      </c>
      <c r="B3329" s="1005" t="n">
        <v>5300</v>
      </c>
      <c r="C3329" s="1006" t="s">
        <v>675</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75" hidden="true" customHeight="false" outlineLevel="0" collapsed="false">
      <c r="A3330" s="816" t="n">
        <v>650</v>
      </c>
      <c r="B3330" s="1008"/>
      <c r="C3330" s="1009" t="n">
        <v>5301</v>
      </c>
      <c r="D3330" s="1010" t="s">
        <v>676</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5.75" hidden="true" customHeight="false" outlineLevel="0" collapsed="false">
      <c r="A3331" s="815" t="n">
        <v>655</v>
      </c>
      <c r="B3331" s="1008"/>
      <c r="C3331" s="1014" t="n">
        <v>5309</v>
      </c>
      <c r="D3331" s="1015" t="s">
        <v>677</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75" hidden="true" customHeight="false" outlineLevel="0" collapsed="false">
      <c r="A3332" s="815" t="n">
        <v>665</v>
      </c>
      <c r="B3332" s="1005" t="n">
        <v>5400</v>
      </c>
      <c r="C3332" s="1006" t="s">
        <v>678</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75" hidden="true" customHeight="false" outlineLevel="0" collapsed="false">
      <c r="A3333" s="815" t="n">
        <v>675</v>
      </c>
      <c r="B3333" s="909" t="n">
        <v>5500</v>
      </c>
      <c r="C3333" s="974" t="s">
        <v>679</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5.75" hidden="true" customHeight="false" outlineLevel="0" collapsed="false">
      <c r="A3334" s="815" t="n">
        <v>685</v>
      </c>
      <c r="B3334" s="1001"/>
      <c r="C3334" s="916" t="n">
        <v>5501</v>
      </c>
      <c r="D3334" s="946" t="s">
        <v>680</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5.75" hidden="true" customHeight="false" outlineLevel="0" collapsed="false">
      <c r="A3335" s="816" t="n">
        <v>690</v>
      </c>
      <c r="B3335" s="1001"/>
      <c r="C3335" s="929" t="n">
        <v>5502</v>
      </c>
      <c r="D3335" s="930" t="s">
        <v>681</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5.75" hidden="true" customHeight="false" outlineLevel="0" collapsed="false">
      <c r="A3336" s="816" t="n">
        <v>695</v>
      </c>
      <c r="B3336" s="1001"/>
      <c r="C3336" s="929" t="n">
        <v>5503</v>
      </c>
      <c r="D3336" s="1002" t="s">
        <v>682</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5.75" hidden="true" customHeight="false" outlineLevel="0" collapsed="false">
      <c r="A3337" s="815" t="n">
        <v>700</v>
      </c>
      <c r="B3337" s="1001"/>
      <c r="C3337" s="921" t="n">
        <v>5504</v>
      </c>
      <c r="D3337" s="973" t="s">
        <v>683</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5.75" hidden="true" customHeight="true" outlineLevel="0" collapsed="false">
      <c r="A3338" s="815" t="n">
        <v>710</v>
      </c>
      <c r="B3338" s="1005" t="n">
        <v>5700</v>
      </c>
      <c r="C3338" s="1016" t="s">
        <v>684</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5.75" hidden="true" customHeight="false" outlineLevel="0" collapsed="false">
      <c r="A3339" s="816" t="n">
        <v>715</v>
      </c>
      <c r="B3339" s="1008"/>
      <c r="C3339" s="1009" t="n">
        <v>5701</v>
      </c>
      <c r="D3339" s="1010" t="s">
        <v>685</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5.75" hidden="true" customHeight="false" outlineLevel="0" collapsed="false">
      <c r="A3340" s="816" t="n">
        <v>720</v>
      </c>
      <c r="B3340" s="1008"/>
      <c r="C3340" s="1017" t="n">
        <v>5702</v>
      </c>
      <c r="D3340" s="1018" t="s">
        <v>686</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75" hidden="true" customHeight="false" outlineLevel="0" collapsed="false">
      <c r="A3341" s="816" t="n">
        <v>725</v>
      </c>
      <c r="B3341" s="928"/>
      <c r="C3341" s="1019" t="n">
        <v>4071</v>
      </c>
      <c r="D3341" s="1020" t="s">
        <v>687</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75" hidden="true" customHeight="false" outlineLevel="0" collapsed="false">
      <c r="A3342" s="816" t="n">
        <v>730</v>
      </c>
      <c r="B3342" s="1274"/>
      <c r="C3342" s="1028" t="s">
        <v>688</v>
      </c>
      <c r="D3342" s="1028"/>
      <c r="E3342" s="1473"/>
      <c r="F3342" s="1473"/>
      <c r="G3342" s="1473"/>
      <c r="H3342" s="1473"/>
      <c r="I3342" s="1473"/>
      <c r="J3342" s="1473"/>
      <c r="K3342" s="1473"/>
      <c r="L3342" s="1474"/>
      <c r="M3342" s="1461" t="str">
        <f aca="false">(IF($E3342&lt;&gt;0,$M$2,IF($L3342&lt;&gt;0,$M$2,"")))</f>
        <v/>
      </c>
      <c r="N3342" s="1069"/>
    </row>
    <row r="3343" customFormat="false" ht="15.75" hidden="true" customHeight="false" outlineLevel="0" collapsed="false">
      <c r="A3343" s="816" t="n">
        <v>735</v>
      </c>
      <c r="B3343" s="1027" t="n">
        <v>98</v>
      </c>
      <c r="C3343" s="1028" t="s">
        <v>688</v>
      </c>
      <c r="D3343" s="1028"/>
      <c r="E3343" s="945" t="n">
        <f aca="false">F3343+G3343+H3343</f>
        <v>0</v>
      </c>
      <c r="F3343" s="1475"/>
      <c r="G3343" s="1476"/>
      <c r="H3343" s="1477"/>
      <c r="I3343" s="1202" t="n">
        <v>0</v>
      </c>
      <c r="J3343" s="1478" t="n">
        <v>0</v>
      </c>
      <c r="K3343" s="1177" t="n">
        <v>0</v>
      </c>
      <c r="L3343" s="945" t="n">
        <f aca="false">I3343+J3343+K3343</f>
        <v>0</v>
      </c>
      <c r="M3343" s="1461" t="str">
        <f aca="false">(IF($E3343&lt;&gt;0,$M$2,IF($L3343&lt;&gt;0,$M$2,"")))</f>
        <v/>
      </c>
      <c r="N3343" s="1069"/>
    </row>
    <row r="3344" customFormat="false" ht="15.75" hidden="tru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75" hidden="tru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75" hidden="tru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5" hidden="false" customHeight="false" outlineLevel="0" collapsed="false">
      <c r="A3347" s="816" t="n">
        <v>755</v>
      </c>
      <c r="B3347" s="1484"/>
      <c r="C3347" s="1039" t="s">
        <v>572</v>
      </c>
      <c r="D3347" s="1485" t="n">
        <f aca="false">+B3347</f>
        <v>0</v>
      </c>
      <c r="E3347" s="1041" t="n">
        <f aca="false">SUM(E3232,E3235,E3241,E3249,E3250,E3268,E3272,E3278,E3281,E3282,E3283,E3284,E3285,E3294,E3300,E3301,E3302,E3303,E3310,E3314,E3315,E3316,E3317,E3320,E3321,E3329,E3332,E3333,E3338)+E3343</f>
        <v>9270</v>
      </c>
      <c r="F3347" s="1042" t="n">
        <f aca="false">SUM(F3232,F3235,F3241,F3249,F3250,F3268,F3272,F3278,F3281,F3282,F3283,F3284,F3285,F3294,F3300,F3301,F3302,F3303,F3310,F3314,F3315,F3316,F3317,F3320,F3321,F3329,F3332,F3333,F3338)+F3343</f>
        <v>0</v>
      </c>
      <c r="G3347" s="1043" t="n">
        <f aca="false">SUM(G3232,G3235,G3241,G3249,G3250,G3268,G3272,G3278,G3281,G3282,G3283,G3284,G3285,G3294,G3300,G3301,G3302,G3303,G3310,G3314,G3315,G3316,G3317,G3320,G3321,G3329,G3332,G3333,G3338)+G3343</f>
        <v>9270</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0</v>
      </c>
      <c r="J3347" s="1043" t="n">
        <f aca="false">SUM(J3232,J3235,J3241,J3249,J3250,J3268,J3272,J3278,J3281,J3282,J3283,J3284,J3285,J3294,J3300,J3301,J3302,J3303,J3310,J3314,J3315,J3316,J3317,J3320,J3321,J3329,J3332,J3333,J3338)+J3343</f>
        <v>9270</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9270</v>
      </c>
      <c r="M3347" s="1461" t="n">
        <f aca="false">(IF($E3347&lt;&gt;0,$M$2,IF($L3347&lt;&gt;0,$M$2,"")))</f>
        <v>1</v>
      </c>
      <c r="N3347" s="1486" t="str">
        <f aca="false">LEFT(C3229,1)</f>
        <v>3</v>
      </c>
    </row>
    <row r="3348" customFormat="false" ht="16.5" hidden="false" customHeight="false" outlineLevel="0" collapsed="false">
      <c r="A3348" s="816" t="n">
        <v>760</v>
      </c>
      <c r="B3348" s="1487" t="s">
        <v>924</v>
      </c>
      <c r="C3348" s="1488"/>
      <c r="L3348" s="1082"/>
      <c r="M3348" s="673" t="n">
        <f aca="false">(IF($E3347&lt;&gt;0,$M$2,IF($L3347&lt;&gt;0,$M$2,"")))</f>
        <v>1</v>
      </c>
    </row>
    <row r="3349" customFormat="false" ht="15.75" hidden="false" customHeight="false" outlineLevel="0" collapsed="false">
      <c r="A3349" s="815" t="n">
        <v>765</v>
      </c>
      <c r="B3349" s="1489"/>
      <c r="C3349" s="1489"/>
      <c r="D3349" s="1490"/>
      <c r="E3349" s="1489"/>
      <c r="F3349" s="1489"/>
      <c r="G3349" s="1489"/>
      <c r="H3349" s="1489"/>
      <c r="I3349" s="1489"/>
      <c r="J3349" s="1489"/>
      <c r="K3349" s="1489"/>
      <c r="L3349" s="1491"/>
      <c r="M3349" s="673" t="n">
        <f aca="false">(IF($E3347&lt;&gt;0,$M$2,IF($L3347&lt;&gt;0,$M$2,"")))</f>
        <v>1</v>
      </c>
    </row>
    <row r="3350" customFormat="false" ht="18.75" hidden="tru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75" hidden="false" customHeight="false" outlineLevel="0" collapsed="false">
      <c r="A3351" s="816" t="n">
        <v>780</v>
      </c>
      <c r="B3351" s="1082"/>
      <c r="C3351" s="1082"/>
      <c r="D3351" s="1216"/>
      <c r="E3351" s="1429"/>
      <c r="F3351" s="1429"/>
      <c r="G3351" s="1429"/>
      <c r="H3351" s="1429"/>
      <c r="I3351" s="1429"/>
      <c r="J3351" s="1429"/>
      <c r="K3351" s="1429"/>
      <c r="L3351" s="1429"/>
      <c r="M3351" s="673" t="n">
        <f aca="false">(IF($E3484&lt;&gt;0,$M$2,IF($L3484&lt;&gt;0,$M$2,"")))</f>
        <v>1</v>
      </c>
    </row>
    <row r="3352" customFormat="false" ht="15.75" hidden="false" customHeight="false" outlineLevel="0" collapsed="false">
      <c r="A3352" s="816" t="n">
        <v>785</v>
      </c>
      <c r="B3352" s="1082"/>
      <c r="C3352" s="1430"/>
      <c r="D3352" s="1431"/>
      <c r="E3352" s="1429"/>
      <c r="F3352" s="1429"/>
      <c r="G3352" s="1429"/>
      <c r="H3352" s="1429"/>
      <c r="I3352" s="1429"/>
      <c r="J3352" s="1429"/>
      <c r="K3352" s="1429"/>
      <c r="L3352" s="1429"/>
      <c r="M3352" s="673" t="n">
        <f aca="false">(IF($E3484&lt;&gt;0,$M$2,IF($L3484&lt;&gt;0,$M$2,"")))</f>
        <v>1</v>
      </c>
    </row>
    <row r="3353" customFormat="false" ht="15.75" hidden="false" customHeight="false" outlineLevel="0" collapsed="false">
      <c r="A3353" s="816" t="n">
        <v>790</v>
      </c>
      <c r="B3353" s="1249" t="str">
        <f aca="false">$B$7</f>
        <v>ОТЧЕТНИ ДАННИ ПО ЕБК ЗА СМЕТКИТЕ ЗА СРЕДСТВАТА ОТ ЕВРОПЕЙСКИЯ СЪЮЗ - КСФ</v>
      </c>
      <c r="C3353" s="1249"/>
      <c r="D3353" s="1249"/>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2" t="s">
        <v>915</v>
      </c>
      <c r="I3354" s="1433"/>
      <c r="J3354" s="1434"/>
      <c r="K3354" s="863"/>
      <c r="L3354" s="863"/>
      <c r="M3354" s="673" t="n">
        <f aca="false">(IF($E3484&lt;&gt;0,$M$2,IF($L3484&lt;&gt;0,$M$2,"")))</f>
        <v>1</v>
      </c>
    </row>
    <row r="3355" customFormat="false" ht="18.75" hidden="false" customHeight="false" outlineLevel="0" collapsed="false">
      <c r="A3355" s="815" t="n">
        <v>805</v>
      </c>
      <c r="B3355" s="867" t="n">
        <f aca="false">$B$9</f>
        <v>0</v>
      </c>
      <c r="C3355" s="867"/>
      <c r="D3355" s="867"/>
      <c r="E3355" s="693" t="n">
        <f aca="false">$E$9</f>
        <v>44927</v>
      </c>
      <c r="F3355" s="868" t="n">
        <f aca="false">$F$9</f>
        <v>45199</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5" t="str">
        <f aca="false">$B$12</f>
        <v>Столична община</v>
      </c>
      <c r="C3358" s="1435"/>
      <c r="D3358" s="1435"/>
      <c r="E3358" s="1080" t="s">
        <v>575</v>
      </c>
      <c r="F3358" s="1436" t="str">
        <f aca="false">$F$12</f>
        <v>7225</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2</v>
      </c>
      <c r="E3360" s="875" t="n">
        <f aca="false">$E$15</f>
        <v>98</v>
      </c>
      <c r="F3360" s="1085" t="str">
        <f aca="false">$F$15</f>
        <v>СЕС - КСФ</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3</v>
      </c>
      <c r="M3361" s="673" t="n">
        <f aca="false">(IF($E3484&lt;&gt;0,$M$2,IF($L3484&lt;&gt;0,$M$2,"")))</f>
        <v>1</v>
      </c>
    </row>
    <row r="3362" customFormat="false" ht="24.95" hidden="false" customHeight="true" outlineLevel="0" collapsed="false">
      <c r="A3362" s="816" t="n">
        <v>823</v>
      </c>
      <c r="B3362" s="883"/>
      <c r="C3362" s="884"/>
      <c r="D3362" s="885" t="s">
        <v>916</v>
      </c>
      <c r="E3362" s="716" t="str">
        <f aca="false">CONCATENATE("Уточнен план ",$C$3)</f>
        <v>Уточнен план 2023</v>
      </c>
      <c r="F3362" s="716"/>
      <c r="G3362" s="716"/>
      <c r="H3362" s="716"/>
      <c r="I3362" s="886" t="str">
        <f aca="false">CONCATENATE("Отчет ",$C$3)</f>
        <v>Отчет 2023</v>
      </c>
      <c r="J3362" s="886"/>
      <c r="K3362" s="886"/>
      <c r="L3362" s="886"/>
      <c r="M3362" s="673" t="n">
        <f aca="false">(IF($E3484&lt;&gt;0,$M$2,IF($L3484&lt;&gt;0,$M$2,"")))</f>
        <v>1</v>
      </c>
    </row>
    <row r="3363" customFormat="false" ht="54.95" hidden="false" customHeight="true" outlineLevel="0" collapsed="false">
      <c r="A3363" s="816" t="n">
        <v>825</v>
      </c>
      <c r="B3363" s="887" t="s">
        <v>243</v>
      </c>
      <c r="C3363" s="888" t="s">
        <v>415</v>
      </c>
      <c r="D3363" s="889" t="s">
        <v>917</v>
      </c>
      <c r="E3363" s="1259"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7" t="str">
        <f aca="false">$L$20</f>
        <v>ОТЧЕТ                                    ОБЩО</v>
      </c>
      <c r="M3363" s="673" t="n">
        <f aca="false">(IF($E3484&lt;&gt;0,$M$2,IF($L3484&lt;&gt;0,$M$2,"")))</f>
        <v>1</v>
      </c>
    </row>
    <row r="3364" customFormat="false" ht="18.75" hidden="false" customHeight="false" outlineLevel="0" collapsed="false">
      <c r="A3364" s="816"/>
      <c r="B3364" s="895"/>
      <c r="C3364" s="896"/>
      <c r="D3364" s="897" t="s">
        <v>578</v>
      </c>
      <c r="E3364" s="1438"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39"/>
      <c r="C3365" s="1440" t="str">
        <f aca="false">VLOOKUP(D3365,OP_LIST2,2,FALSE())</f>
        <v>98311</v>
      </c>
      <c r="D3365" s="1441" t="s">
        <v>941</v>
      </c>
      <c r="E3365" s="1035"/>
      <c r="F3365" s="1442"/>
      <c r="G3365" s="1443"/>
      <c r="H3365" s="1444"/>
      <c r="I3365" s="1442"/>
      <c r="J3365" s="1443"/>
      <c r="K3365" s="1444"/>
      <c r="L3365" s="1445"/>
      <c r="M3365" s="673" t="n">
        <f aca="false">(IF($E3484&lt;&gt;0,$M$2,IF($L3484&lt;&gt;0,$M$2,"")))</f>
        <v>1</v>
      </c>
    </row>
    <row r="3366" customFormat="false" ht="15.75" hidden="false" customHeight="false" outlineLevel="0" collapsed="false">
      <c r="A3366" s="816"/>
      <c r="B3366" s="1446" t="s">
        <v>919</v>
      </c>
      <c r="C3366" s="1447" t="n">
        <f aca="false">VLOOKUP(D3367,EBK_DEIN2,2,FALSE())</f>
        <v>5524</v>
      </c>
      <c r="D3366" s="1448" t="str">
        <f aca="false">VLOOKUP(D3365,OP_LIST3,3,FALSE())</f>
        <v>ПЕРИОД 2014-2020</v>
      </c>
      <c r="E3366" s="1035"/>
      <c r="F3366" s="1449"/>
      <c r="G3366" s="1450"/>
      <c r="H3366" s="1451"/>
      <c r="I3366" s="1449"/>
      <c r="J3366" s="1450"/>
      <c r="K3366" s="1451"/>
      <c r="L3366" s="1445"/>
      <c r="M3366" s="673" t="n">
        <f aca="false">(IF($E3484&lt;&gt;0,$M$2,IF($L3484&lt;&gt;0,$M$2,"")))</f>
        <v>1</v>
      </c>
    </row>
    <row r="3367" customFormat="false" ht="15.75" hidden="false" customHeight="false" outlineLevel="0" collapsed="false">
      <c r="A3367" s="816"/>
      <c r="B3367" s="1452"/>
      <c r="C3367" s="1453" t="n">
        <f aca="false">+C3366</f>
        <v>5524</v>
      </c>
      <c r="D3367" s="1454" t="s">
        <v>943</v>
      </c>
      <c r="E3367" s="1035"/>
      <c r="F3367" s="1449"/>
      <c r="G3367" s="1450"/>
      <c r="H3367" s="1451"/>
      <c r="I3367" s="1449"/>
      <c r="J3367" s="1450"/>
      <c r="K3367" s="1451"/>
      <c r="L3367" s="1445"/>
      <c r="M3367" s="673" t="n">
        <f aca="false">(IF($E3484&lt;&gt;0,$M$2,IF($L3484&lt;&gt;0,$M$2,"")))</f>
        <v>1</v>
      </c>
    </row>
    <row r="3368" customFormat="false" ht="15.75" hidden="false" customHeight="false" outlineLevel="0" collapsed="false">
      <c r="A3368" s="816"/>
      <c r="B3368" s="1455"/>
      <c r="C3368" s="1456"/>
      <c r="D3368" s="1457" t="s">
        <v>921</v>
      </c>
      <c r="E3368" s="1035"/>
      <c r="F3368" s="1458"/>
      <c r="G3368" s="1459"/>
      <c r="H3368" s="1460"/>
      <c r="I3368" s="1458"/>
      <c r="J3368" s="1459"/>
      <c r="K3368" s="1460"/>
      <c r="L3368" s="1445"/>
      <c r="M3368" s="673" t="n">
        <f aca="false">(IF($E3484&lt;&gt;0,$M$2,IF($L3484&lt;&gt;0,$M$2,"")))</f>
        <v>1</v>
      </c>
    </row>
    <row r="3369" customFormat="false" ht="15.75" hidden="false" customHeight="true" outlineLevel="0" collapsed="false">
      <c r="A3369" s="816"/>
      <c r="B3369" s="909" t="n">
        <v>100</v>
      </c>
      <c r="C3369" s="910" t="s">
        <v>579</v>
      </c>
      <c r="D3369" s="910"/>
      <c r="E3369" s="911" t="n">
        <f aca="false">SUM(E3370:E3371)</f>
        <v>280775</v>
      </c>
      <c r="F3369" s="912" t="n">
        <f aca="false">SUM(F3370:F3371)</f>
        <v>0</v>
      </c>
      <c r="G3369" s="913" t="n">
        <f aca="false">SUM(G3370:G3371)</f>
        <v>280775</v>
      </c>
      <c r="H3369" s="564" t="n">
        <f aca="false">SUM(H3370:H3371)</f>
        <v>0</v>
      </c>
      <c r="I3369" s="912" t="n">
        <f aca="false">SUM(I3370:I3371)</f>
        <v>0</v>
      </c>
      <c r="J3369" s="913" t="n">
        <f aca="false">SUM(J3370:J3371)</f>
        <v>210027</v>
      </c>
      <c r="K3369" s="564" t="n">
        <f aca="false">SUM(K3370:K3371)</f>
        <v>0</v>
      </c>
      <c r="L3369" s="911" t="n">
        <f aca="false">SUM(L3370:L3371)</f>
        <v>210027</v>
      </c>
      <c r="M3369" s="1461" t="n">
        <f aca="false">(IF($E3369&lt;&gt;0,$M$2,IF($L3369&lt;&gt;0,$M$2,"")))</f>
        <v>1</v>
      </c>
      <c r="N3369" s="1069"/>
    </row>
    <row r="3370" customFormat="false" ht="15.75" hidden="false" customHeight="false" outlineLevel="0" collapsed="false">
      <c r="A3370" s="816"/>
      <c r="B3370" s="915"/>
      <c r="C3370" s="916" t="n">
        <v>101</v>
      </c>
      <c r="D3370" s="917" t="s">
        <v>580</v>
      </c>
      <c r="E3370" s="745" t="n">
        <f aca="false">F3370+G3370+H3370</f>
        <v>272382</v>
      </c>
      <c r="F3370" s="812"/>
      <c r="G3370" s="800" t="n">
        <v>272382</v>
      </c>
      <c r="H3370" s="1462"/>
      <c r="I3370" s="812"/>
      <c r="J3370" s="800" t="n">
        <v>190928</v>
      </c>
      <c r="K3370" s="1462"/>
      <c r="L3370" s="745" t="n">
        <f aca="false">I3370+J3370+K3370</f>
        <v>190928</v>
      </c>
      <c r="M3370" s="1461" t="n">
        <f aca="false">(IF($E3370&lt;&gt;0,$M$2,IF($L3370&lt;&gt;0,$M$2,"")))</f>
        <v>1</v>
      </c>
      <c r="N3370" s="1069"/>
    </row>
    <row r="3371" customFormat="false" ht="15.75" hidden="false" customHeight="false" outlineLevel="0" collapsed="false">
      <c r="A3371" s="710"/>
      <c r="B3371" s="915"/>
      <c r="C3371" s="921" t="n">
        <v>102</v>
      </c>
      <c r="D3371" s="922" t="s">
        <v>581</v>
      </c>
      <c r="E3371" s="773" t="n">
        <f aca="false">F3371+G3371+H3371</f>
        <v>8393</v>
      </c>
      <c r="F3371" s="808"/>
      <c r="G3371" s="809" t="n">
        <v>8393</v>
      </c>
      <c r="H3371" s="1463"/>
      <c r="I3371" s="808"/>
      <c r="J3371" s="809" t="n">
        <v>19099</v>
      </c>
      <c r="K3371" s="1463"/>
      <c r="L3371" s="773" t="n">
        <f aca="false">I3371+J3371+K3371</f>
        <v>19099</v>
      </c>
      <c r="M3371" s="1461" t="n">
        <f aca="false">(IF($E3371&lt;&gt;0,$M$2,IF($L3371&lt;&gt;0,$M$2,"")))</f>
        <v>1</v>
      </c>
      <c r="N3371" s="1069"/>
    </row>
    <row r="3372" customFormat="false" ht="15.75" hidden="false" customHeight="false" outlineLevel="0" collapsed="false">
      <c r="A3372" s="710"/>
      <c r="B3372" s="909" t="n">
        <v>200</v>
      </c>
      <c r="C3372" s="926" t="s">
        <v>582</v>
      </c>
      <c r="D3372" s="926"/>
      <c r="E3372" s="911" t="n">
        <f aca="false">SUM(E3373:E3377)</f>
        <v>45227</v>
      </c>
      <c r="F3372" s="912" t="n">
        <f aca="false">SUM(F3373:F3377)</f>
        <v>0</v>
      </c>
      <c r="G3372" s="913" t="n">
        <f aca="false">SUM(G3373:G3377)</f>
        <v>45227</v>
      </c>
      <c r="H3372" s="564" t="n">
        <f aca="false">SUM(H3373:H3377)</f>
        <v>0</v>
      </c>
      <c r="I3372" s="912" t="n">
        <f aca="false">SUM(I3373:I3377)</f>
        <v>0</v>
      </c>
      <c r="J3372" s="913" t="n">
        <f aca="false">SUM(J3373:J3377)</f>
        <v>49559</v>
      </c>
      <c r="K3372" s="564" t="n">
        <f aca="false">SUM(K3373:K3377)</f>
        <v>0</v>
      </c>
      <c r="L3372" s="911" t="n">
        <f aca="false">SUM(L3373:L3377)</f>
        <v>49559</v>
      </c>
      <c r="M3372" s="1461" t="n">
        <f aca="false">(IF($E3372&lt;&gt;0,$M$2,IF($L3372&lt;&gt;0,$M$2,"")))</f>
        <v>1</v>
      </c>
      <c r="N3372" s="1069"/>
    </row>
    <row r="3373" customFormat="false" ht="15.75" hidden="false" customHeight="false" outlineLevel="0" collapsed="false">
      <c r="A3373" s="710"/>
      <c r="B3373" s="927"/>
      <c r="C3373" s="916" t="n">
        <v>201</v>
      </c>
      <c r="D3373" s="917" t="s">
        <v>583</v>
      </c>
      <c r="E3373" s="745" t="n">
        <f aca="false">F3373+G3373+H3373</f>
        <v>26220</v>
      </c>
      <c r="F3373" s="812"/>
      <c r="G3373" s="800" t="n">
        <v>26220</v>
      </c>
      <c r="H3373" s="1462"/>
      <c r="I3373" s="812"/>
      <c r="J3373" s="800" t="n">
        <v>30305</v>
      </c>
      <c r="K3373" s="1462"/>
      <c r="L3373" s="745" t="n">
        <f aca="false">I3373+J3373+K3373</f>
        <v>30305</v>
      </c>
      <c r="M3373" s="1461" t="n">
        <f aca="false">(IF($E3373&lt;&gt;0,$M$2,IF($L3373&lt;&gt;0,$M$2,"")))</f>
        <v>1</v>
      </c>
      <c r="N3373" s="1069"/>
    </row>
    <row r="3374" customFormat="false" ht="15.75" hidden="false" customHeight="false" outlineLevel="0" collapsed="false">
      <c r="A3374" s="710"/>
      <c r="B3374" s="928"/>
      <c r="C3374" s="929" t="n">
        <v>202</v>
      </c>
      <c r="D3374" s="930" t="s">
        <v>584</v>
      </c>
      <c r="E3374" s="752" t="n">
        <f aca="false">F3374+G3374+H3374</f>
        <v>11125</v>
      </c>
      <c r="F3374" s="801"/>
      <c r="G3374" s="756" t="n">
        <v>11125</v>
      </c>
      <c r="H3374" s="1464"/>
      <c r="I3374" s="801"/>
      <c r="J3374" s="756" t="n">
        <v>11125</v>
      </c>
      <c r="K3374" s="1464"/>
      <c r="L3374" s="752" t="n">
        <f aca="false">I3374+J3374+K3374</f>
        <v>11125</v>
      </c>
      <c r="M3374" s="1461" t="n">
        <f aca="false">(IF($E3374&lt;&gt;0,$M$2,IF($L3374&lt;&gt;0,$M$2,"")))</f>
        <v>1</v>
      </c>
      <c r="N3374" s="1069"/>
    </row>
    <row r="3375" customFormat="false" ht="31.5" hidden="true" customHeight="false" outlineLevel="0" collapsed="false">
      <c r="A3375" s="710"/>
      <c r="B3375" s="928"/>
      <c r="C3375" s="929" t="n">
        <v>205</v>
      </c>
      <c r="D3375" s="930" t="s">
        <v>585</v>
      </c>
      <c r="E3375" s="752" t="n">
        <f aca="false">F3375+G3375+H3375</f>
        <v>0</v>
      </c>
      <c r="F3375" s="801"/>
      <c r="G3375" s="756"/>
      <c r="H3375" s="1464"/>
      <c r="I3375" s="801"/>
      <c r="J3375" s="756"/>
      <c r="K3375" s="1464"/>
      <c r="L3375" s="752" t="n">
        <f aca="false">I3375+J3375+K3375</f>
        <v>0</v>
      </c>
      <c r="M3375" s="1461" t="str">
        <f aca="false">(IF($E3375&lt;&gt;0,$M$2,IF($L3375&lt;&gt;0,$M$2,"")))</f>
        <v/>
      </c>
      <c r="N3375" s="1069"/>
    </row>
    <row r="3376" customFormat="false" ht="15.75" hidden="true" customHeight="false" outlineLevel="0" collapsed="false">
      <c r="A3376" s="710"/>
      <c r="B3376" s="928"/>
      <c r="C3376" s="929" t="n">
        <v>208</v>
      </c>
      <c r="D3376" s="934" t="s">
        <v>586</v>
      </c>
      <c r="E3376" s="752" t="n">
        <f aca="false">F3376+G3376+H3376</f>
        <v>0</v>
      </c>
      <c r="F3376" s="801"/>
      <c r="G3376" s="756"/>
      <c r="H3376" s="1464"/>
      <c r="I3376" s="801"/>
      <c r="J3376" s="756"/>
      <c r="K3376" s="1464"/>
      <c r="L3376" s="752" t="n">
        <f aca="false">I3376+J3376+K3376</f>
        <v>0</v>
      </c>
      <c r="M3376" s="1461" t="str">
        <f aca="false">(IF($E3376&lt;&gt;0,$M$2,IF($L3376&lt;&gt;0,$M$2,"")))</f>
        <v/>
      </c>
      <c r="N3376" s="1069"/>
    </row>
    <row r="3377" customFormat="false" ht="15.75" hidden="false" customHeight="false" outlineLevel="0" collapsed="false">
      <c r="A3377" s="710"/>
      <c r="B3377" s="927"/>
      <c r="C3377" s="921" t="n">
        <v>209</v>
      </c>
      <c r="D3377" s="935" t="s">
        <v>587</v>
      </c>
      <c r="E3377" s="773" t="n">
        <f aca="false">F3377+G3377+H3377</f>
        <v>7882</v>
      </c>
      <c r="F3377" s="808"/>
      <c r="G3377" s="809" t="n">
        <v>7882</v>
      </c>
      <c r="H3377" s="1463"/>
      <c r="I3377" s="808"/>
      <c r="J3377" s="809" t="n">
        <v>8129</v>
      </c>
      <c r="K3377" s="1463"/>
      <c r="L3377" s="773" t="n">
        <f aca="false">I3377+J3377+K3377</f>
        <v>8129</v>
      </c>
      <c r="M3377" s="1461" t="n">
        <f aca="false">(IF($E3377&lt;&gt;0,$M$2,IF($L3377&lt;&gt;0,$M$2,"")))</f>
        <v>1</v>
      </c>
      <c r="N3377" s="1069"/>
    </row>
    <row r="3378" customFormat="false" ht="15.75" hidden="false" customHeight="false" outlineLevel="0" collapsed="false">
      <c r="A3378" s="710"/>
      <c r="B3378" s="909" t="n">
        <v>500</v>
      </c>
      <c r="C3378" s="926" t="s">
        <v>588</v>
      </c>
      <c r="D3378" s="926"/>
      <c r="E3378" s="911" t="n">
        <f aca="false">SUM(E3379:E3385)</f>
        <v>45447</v>
      </c>
      <c r="F3378" s="912" t="n">
        <f aca="false">SUM(F3379:F3385)</f>
        <v>0</v>
      </c>
      <c r="G3378" s="913" t="n">
        <f aca="false">SUM(G3379:G3385)</f>
        <v>45447</v>
      </c>
      <c r="H3378" s="564" t="n">
        <f aca="false">SUM(H3379:H3385)</f>
        <v>0</v>
      </c>
      <c r="I3378" s="912" t="n">
        <f aca="false">SUM(I3379:I3385)</f>
        <v>0</v>
      </c>
      <c r="J3378" s="913" t="n">
        <f aca="false">SUM(J3379:J3385)</f>
        <v>47365</v>
      </c>
      <c r="K3378" s="564" t="n">
        <f aca="false">SUM(K3379:K3385)</f>
        <v>0</v>
      </c>
      <c r="L3378" s="911" t="n">
        <f aca="false">SUM(L3379:L3385)</f>
        <v>47365</v>
      </c>
      <c r="M3378" s="1461" t="n">
        <f aca="false">(IF($E3378&lt;&gt;0,$M$2,IF($L3378&lt;&gt;0,$M$2,"")))</f>
        <v>1</v>
      </c>
      <c r="N3378" s="1069"/>
    </row>
    <row r="3379" customFormat="false" ht="18" hidden="false" customHeight="true" outlineLevel="0" collapsed="false">
      <c r="A3379" s="710"/>
      <c r="B3379" s="927"/>
      <c r="C3379" s="936" t="n">
        <v>551</v>
      </c>
      <c r="D3379" s="937" t="s">
        <v>589</v>
      </c>
      <c r="E3379" s="745" t="n">
        <f aca="false">F3379+G3379+H3379</f>
        <v>29020</v>
      </c>
      <c r="F3379" s="812"/>
      <c r="G3379" s="800" t="n">
        <v>29020</v>
      </c>
      <c r="H3379" s="1462"/>
      <c r="I3379" s="812"/>
      <c r="J3379" s="800" t="n">
        <v>29843</v>
      </c>
      <c r="K3379" s="1462"/>
      <c r="L3379" s="745" t="n">
        <f aca="false">I3379+J3379+K3379</f>
        <v>29843</v>
      </c>
      <c r="M3379" s="1461" t="n">
        <f aca="false">(IF($E3379&lt;&gt;0,$M$2,IF($L3379&lt;&gt;0,$M$2,"")))</f>
        <v>1</v>
      </c>
      <c r="N3379" s="1069"/>
    </row>
    <row r="3380" customFormat="false" ht="15.75" hidden="true" customHeight="false" outlineLevel="0" collapsed="false">
      <c r="A3380" s="710"/>
      <c r="B3380" s="927"/>
      <c r="C3380" s="938" t="n">
        <v>552</v>
      </c>
      <c r="D3380" s="939" t="s">
        <v>590</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5.75" hidden="true" customHeight="false" outlineLevel="0" collapsed="false">
      <c r="A3381" s="710"/>
      <c r="B3381" s="940"/>
      <c r="C3381" s="938" t="n">
        <v>558</v>
      </c>
      <c r="D3381" s="941" t="s">
        <v>448</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5.75" hidden="false" customHeight="false" outlineLevel="0" collapsed="false">
      <c r="A3382" s="710"/>
      <c r="B3382" s="940"/>
      <c r="C3382" s="938" t="n">
        <v>560</v>
      </c>
      <c r="D3382" s="941" t="s">
        <v>591</v>
      </c>
      <c r="E3382" s="752" t="n">
        <f aca="false">F3382+G3382+H3382</f>
        <v>11059</v>
      </c>
      <c r="F3382" s="801"/>
      <c r="G3382" s="756" t="n">
        <v>11059</v>
      </c>
      <c r="H3382" s="1464"/>
      <c r="I3382" s="801"/>
      <c r="J3382" s="756" t="n">
        <v>11957</v>
      </c>
      <c r="K3382" s="1464"/>
      <c r="L3382" s="752" t="n">
        <f aca="false">I3382+J3382+K3382</f>
        <v>11957</v>
      </c>
      <c r="M3382" s="1461" t="n">
        <f aca="false">(IF($E3382&lt;&gt;0,$M$2,IF($L3382&lt;&gt;0,$M$2,"")))</f>
        <v>1</v>
      </c>
      <c r="N3382" s="1069"/>
    </row>
    <row r="3383" customFormat="false" ht="15.75" hidden="false" customHeight="false" outlineLevel="0" collapsed="false">
      <c r="A3383" s="710"/>
      <c r="B3383" s="940"/>
      <c r="C3383" s="938" t="n">
        <v>580</v>
      </c>
      <c r="D3383" s="939" t="s">
        <v>592</v>
      </c>
      <c r="E3383" s="752" t="n">
        <f aca="false">F3383+G3383+H3383</f>
        <v>5368</v>
      </c>
      <c r="F3383" s="801"/>
      <c r="G3383" s="756" t="n">
        <v>5368</v>
      </c>
      <c r="H3383" s="1464"/>
      <c r="I3383" s="801"/>
      <c r="J3383" s="756" t="n">
        <v>5565</v>
      </c>
      <c r="K3383" s="1464"/>
      <c r="L3383" s="752" t="n">
        <f aca="false">I3383+J3383+K3383</f>
        <v>5565</v>
      </c>
      <c r="M3383" s="1461" t="n">
        <f aca="false">(IF($E3383&lt;&gt;0,$M$2,IF($L3383&lt;&gt;0,$M$2,"")))</f>
        <v>1</v>
      </c>
      <c r="N3383" s="1069"/>
    </row>
    <row r="3384" customFormat="false" ht="15.75" hidden="true" customHeight="false" outlineLevel="0" collapsed="false">
      <c r="A3384" s="710"/>
      <c r="B3384" s="927"/>
      <c r="C3384" s="938" t="n">
        <v>588</v>
      </c>
      <c r="D3384" s="939" t="s">
        <v>593</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5" hidden="true" customHeight="false" outlineLevel="0" collapsed="false">
      <c r="A3385" s="710"/>
      <c r="B3385" s="927"/>
      <c r="C3385" s="942" t="n">
        <v>590</v>
      </c>
      <c r="D3385" s="943" t="s">
        <v>594</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75" hidden="true" customHeight="true" outlineLevel="0" collapsed="false">
      <c r="A3386" s="815" t="n">
        <v>5</v>
      </c>
      <c r="B3386" s="909" t="n">
        <v>800</v>
      </c>
      <c r="C3386" s="944" t="s">
        <v>595</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75" hidden="false" customHeight="false" outlineLevel="0" collapsed="false">
      <c r="A3387" s="816" t="n">
        <v>10</v>
      </c>
      <c r="B3387" s="909" t="n">
        <v>1000</v>
      </c>
      <c r="C3387" s="926" t="s">
        <v>596</v>
      </c>
      <c r="D3387" s="926"/>
      <c r="E3387" s="945" t="n">
        <f aca="false">SUM(E3388:E3404)</f>
        <v>239436</v>
      </c>
      <c r="F3387" s="912" t="n">
        <f aca="false">SUM(F3388:F3404)</f>
        <v>0</v>
      </c>
      <c r="G3387" s="913" t="n">
        <f aca="false">SUM(G3388:G3404)</f>
        <v>239436</v>
      </c>
      <c r="H3387" s="564" t="n">
        <f aca="false">SUM(H3388:H3404)</f>
        <v>0</v>
      </c>
      <c r="I3387" s="912" t="n">
        <f aca="false">SUM(I3388:I3404)</f>
        <v>0</v>
      </c>
      <c r="J3387" s="913" t="n">
        <f aca="false">SUM(J3388:J3404)</f>
        <v>93831</v>
      </c>
      <c r="K3387" s="564" t="n">
        <f aca="false">SUM(K3388:K3404)</f>
        <v>0</v>
      </c>
      <c r="L3387" s="945" t="n">
        <f aca="false">SUM(L3388:L3404)</f>
        <v>93831</v>
      </c>
      <c r="M3387" s="1461" t="n">
        <f aca="false">(IF($E3387&lt;&gt;0,$M$2,IF($L3387&lt;&gt;0,$M$2,"")))</f>
        <v>1</v>
      </c>
      <c r="N3387" s="1069"/>
    </row>
    <row r="3388" customFormat="false" ht="15.75" hidden="false" customHeight="false" outlineLevel="0" collapsed="false">
      <c r="A3388" s="816" t="n">
        <v>15</v>
      </c>
      <c r="B3388" s="928"/>
      <c r="C3388" s="916" t="n">
        <v>1011</v>
      </c>
      <c r="D3388" s="946" t="s">
        <v>597</v>
      </c>
      <c r="E3388" s="745" t="n">
        <f aca="false">F3388+G3388+H3388</f>
        <v>55294</v>
      </c>
      <c r="F3388" s="812"/>
      <c r="G3388" s="800" t="n">
        <v>55294</v>
      </c>
      <c r="H3388" s="1462"/>
      <c r="I3388" s="812"/>
      <c r="J3388" s="800" t="n">
        <v>50332</v>
      </c>
      <c r="K3388" s="1462"/>
      <c r="L3388" s="745" t="n">
        <f aca="false">I3388+J3388+K3388</f>
        <v>50332</v>
      </c>
      <c r="M3388" s="1461" t="n">
        <f aca="false">(IF($E3388&lt;&gt;0,$M$2,IF($L3388&lt;&gt;0,$M$2,"")))</f>
        <v>1</v>
      </c>
      <c r="N3388" s="1069"/>
    </row>
    <row r="3389" customFormat="false" ht="15.75" hidden="true" customHeight="false" outlineLevel="0" collapsed="false">
      <c r="A3389" s="815" t="n">
        <v>35</v>
      </c>
      <c r="B3389" s="928"/>
      <c r="C3389" s="929" t="n">
        <v>1012</v>
      </c>
      <c r="D3389" s="930" t="s">
        <v>598</v>
      </c>
      <c r="E3389" s="752" t="n">
        <f aca="false">F3389+G3389+H3389</f>
        <v>0</v>
      </c>
      <c r="F3389" s="801"/>
      <c r="G3389" s="756"/>
      <c r="H3389" s="1464"/>
      <c r="I3389" s="801"/>
      <c r="J3389" s="756"/>
      <c r="K3389" s="1464"/>
      <c r="L3389" s="752" t="n">
        <f aca="false">I3389+J3389+K3389</f>
        <v>0</v>
      </c>
      <c r="M3389" s="1461" t="str">
        <f aca="false">(IF($E3389&lt;&gt;0,$M$2,IF($L3389&lt;&gt;0,$M$2,"")))</f>
        <v/>
      </c>
      <c r="N3389" s="1069"/>
    </row>
    <row r="3390" customFormat="false" ht="15.75" hidden="true" customHeight="false" outlineLevel="0" collapsed="false">
      <c r="A3390" s="816" t="n">
        <v>40</v>
      </c>
      <c r="B3390" s="928"/>
      <c r="C3390" s="929" t="n">
        <v>1013</v>
      </c>
      <c r="D3390" s="930" t="s">
        <v>599</v>
      </c>
      <c r="E3390" s="752" t="n">
        <f aca="false">F3390+G3390+H3390</f>
        <v>0</v>
      </c>
      <c r="F3390" s="801"/>
      <c r="G3390" s="756"/>
      <c r="H3390" s="1464"/>
      <c r="I3390" s="801"/>
      <c r="J3390" s="756"/>
      <c r="K3390" s="1464"/>
      <c r="L3390" s="752" t="n">
        <f aca="false">I3390+J3390+K3390</f>
        <v>0</v>
      </c>
      <c r="M3390" s="1461" t="str">
        <f aca="false">(IF($E3390&lt;&gt;0,$M$2,IF($L3390&lt;&gt;0,$M$2,"")))</f>
        <v/>
      </c>
      <c r="N3390" s="1069"/>
    </row>
    <row r="3391" customFormat="false" ht="15.75" hidden="true" customHeight="false" outlineLevel="0" collapsed="false">
      <c r="A3391" s="816" t="n">
        <v>45</v>
      </c>
      <c r="B3391" s="928"/>
      <c r="C3391" s="929" t="n">
        <v>1014</v>
      </c>
      <c r="D3391" s="930" t="s">
        <v>600</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75" hidden="false" customHeight="false" outlineLevel="0" collapsed="false">
      <c r="A3392" s="816" t="n">
        <v>50</v>
      </c>
      <c r="B3392" s="928"/>
      <c r="C3392" s="929" t="n">
        <v>1015</v>
      </c>
      <c r="D3392" s="930" t="s">
        <v>601</v>
      </c>
      <c r="E3392" s="752" t="n">
        <f aca="false">F3392+G3392+H3392</f>
        <v>10599</v>
      </c>
      <c r="F3392" s="801"/>
      <c r="G3392" s="756" t="n">
        <v>10599</v>
      </c>
      <c r="H3392" s="1464"/>
      <c r="I3392" s="801"/>
      <c r="J3392" s="756" t="n">
        <v>19326</v>
      </c>
      <c r="K3392" s="1464"/>
      <c r="L3392" s="752" t="n">
        <f aca="false">I3392+J3392+K3392</f>
        <v>19326</v>
      </c>
      <c r="M3392" s="1461" t="n">
        <f aca="false">(IF($E3392&lt;&gt;0,$M$2,IF($L3392&lt;&gt;0,$M$2,"")))</f>
        <v>1</v>
      </c>
      <c r="N3392" s="1069"/>
    </row>
    <row r="3393" customFormat="false" ht="15.75" hidden="false" customHeight="false" outlineLevel="0" collapsed="false">
      <c r="A3393" s="816" t="n">
        <v>55</v>
      </c>
      <c r="B3393" s="928"/>
      <c r="C3393" s="947" t="n">
        <v>1016</v>
      </c>
      <c r="D3393" s="948" t="s">
        <v>602</v>
      </c>
      <c r="E3393" s="761" t="n">
        <f aca="false">F3393+G3393+H3393</f>
        <v>643</v>
      </c>
      <c r="F3393" s="1294"/>
      <c r="G3393" s="1287" t="n">
        <v>643</v>
      </c>
      <c r="H3393" s="1468"/>
      <c r="I3393" s="1294"/>
      <c r="J3393" s="1287" t="n">
        <v>643</v>
      </c>
      <c r="K3393" s="1468"/>
      <c r="L3393" s="761" t="n">
        <f aca="false">I3393+J3393+K3393</f>
        <v>643</v>
      </c>
      <c r="M3393" s="1461" t="n">
        <f aca="false">(IF($E3393&lt;&gt;0,$M$2,IF($L3393&lt;&gt;0,$M$2,"")))</f>
        <v>1</v>
      </c>
      <c r="N3393" s="1069"/>
    </row>
    <row r="3394" customFormat="false" ht="15.75" hidden="false" customHeight="false" outlineLevel="0" collapsed="false">
      <c r="A3394" s="816" t="n">
        <v>60</v>
      </c>
      <c r="B3394" s="915"/>
      <c r="C3394" s="952" t="n">
        <v>1020</v>
      </c>
      <c r="D3394" s="953" t="s">
        <v>603</v>
      </c>
      <c r="E3394" s="954" t="n">
        <f aca="false">F3394+G3394+H3394</f>
        <v>115792</v>
      </c>
      <c r="F3394" s="1326"/>
      <c r="G3394" s="1303" t="n">
        <v>115792</v>
      </c>
      <c r="H3394" s="1469"/>
      <c r="I3394" s="1326"/>
      <c r="J3394" s="1303" t="n">
        <v>23530</v>
      </c>
      <c r="K3394" s="1469"/>
      <c r="L3394" s="954" t="n">
        <f aca="false">I3394+J3394+K3394</f>
        <v>23530</v>
      </c>
      <c r="M3394" s="1461" t="n">
        <f aca="false">(IF($E3394&lt;&gt;0,$M$2,IF($L3394&lt;&gt;0,$M$2,"")))</f>
        <v>1</v>
      </c>
      <c r="N3394" s="1069"/>
    </row>
    <row r="3395" customFormat="false" ht="15.75" hidden="true" customHeight="false" outlineLevel="0" collapsed="false">
      <c r="A3395" s="815" t="n">
        <v>65</v>
      </c>
      <c r="B3395" s="928"/>
      <c r="C3395" s="958" t="n">
        <v>1030</v>
      </c>
      <c r="D3395" s="959" t="s">
        <v>604</v>
      </c>
      <c r="E3395" s="960" t="n">
        <f aca="false">F3395+G3395+H3395</f>
        <v>0</v>
      </c>
      <c r="F3395" s="1153"/>
      <c r="G3395" s="1154"/>
      <c r="H3395" s="1470"/>
      <c r="I3395" s="1153"/>
      <c r="J3395" s="1154"/>
      <c r="K3395" s="1470"/>
      <c r="L3395" s="960" t="n">
        <f aca="false">I3395+J3395+K3395</f>
        <v>0</v>
      </c>
      <c r="M3395" s="1461" t="str">
        <f aca="false">(IF($E3395&lt;&gt;0,$M$2,IF($L3395&lt;&gt;0,$M$2,"")))</f>
        <v/>
      </c>
      <c r="N3395" s="1069"/>
    </row>
    <row r="3396" customFormat="false" ht="15.75" hidden="true" customHeight="false" outlineLevel="0" collapsed="false">
      <c r="A3396" s="816" t="n">
        <v>70</v>
      </c>
      <c r="B3396" s="928"/>
      <c r="C3396" s="952" t="n">
        <v>1051</v>
      </c>
      <c r="D3396" s="965" t="s">
        <v>605</v>
      </c>
      <c r="E3396" s="954" t="n">
        <f aca="false">F3396+G3396+H3396</f>
        <v>0</v>
      </c>
      <c r="F3396" s="1326"/>
      <c r="G3396" s="1303"/>
      <c r="H3396" s="1469"/>
      <c r="I3396" s="1326"/>
      <c r="J3396" s="1303"/>
      <c r="K3396" s="1469"/>
      <c r="L3396" s="954" t="n">
        <f aca="false">I3396+J3396+K3396</f>
        <v>0</v>
      </c>
      <c r="M3396" s="1461" t="str">
        <f aca="false">(IF($E3396&lt;&gt;0,$M$2,IF($L3396&lt;&gt;0,$M$2,"")))</f>
        <v/>
      </c>
      <c r="N3396" s="1069"/>
    </row>
    <row r="3397" customFormat="false" ht="15.75" hidden="true" customHeight="false" outlineLevel="0" collapsed="false">
      <c r="A3397" s="816" t="n">
        <v>75</v>
      </c>
      <c r="B3397" s="928"/>
      <c r="C3397" s="929" t="n">
        <v>1052</v>
      </c>
      <c r="D3397" s="930" t="s">
        <v>606</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5.75" hidden="true" customHeight="false" outlineLevel="0" collapsed="false">
      <c r="A3398" s="816" t="n">
        <v>80</v>
      </c>
      <c r="B3398" s="928"/>
      <c r="C3398" s="958" t="n">
        <v>1053</v>
      </c>
      <c r="D3398" s="959" t="s">
        <v>607</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5.75" hidden="true" customHeight="false" outlineLevel="0" collapsed="false">
      <c r="A3399" s="816" t="n">
        <v>80</v>
      </c>
      <c r="B3399" s="928"/>
      <c r="C3399" s="952" t="n">
        <v>1062</v>
      </c>
      <c r="D3399" s="953" t="s">
        <v>608</v>
      </c>
      <c r="E3399" s="954" t="n">
        <f aca="false">F3399+G3399+H3399</f>
        <v>0</v>
      </c>
      <c r="F3399" s="1326"/>
      <c r="G3399" s="1303"/>
      <c r="H3399" s="1469"/>
      <c r="I3399" s="1326"/>
      <c r="J3399" s="1303"/>
      <c r="K3399" s="1469"/>
      <c r="L3399" s="954" t="n">
        <f aca="false">I3399+J3399+K3399</f>
        <v>0</v>
      </c>
      <c r="M3399" s="1461" t="str">
        <f aca="false">(IF($E3399&lt;&gt;0,$M$2,IF($L3399&lt;&gt;0,$M$2,"")))</f>
        <v/>
      </c>
      <c r="N3399" s="1069"/>
    </row>
    <row r="3400" customFormat="false" ht="15.75" hidden="true" customHeight="false" outlineLevel="0" collapsed="false">
      <c r="A3400" s="816" t="n">
        <v>85</v>
      </c>
      <c r="B3400" s="928"/>
      <c r="C3400" s="958" t="n">
        <v>1063</v>
      </c>
      <c r="D3400" s="966" t="s">
        <v>609</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5.75" hidden="true" customHeight="false" outlineLevel="0" collapsed="false">
      <c r="A3401" s="816" t="n">
        <v>90</v>
      </c>
      <c r="B3401" s="928"/>
      <c r="C3401" s="967" t="n">
        <v>1069</v>
      </c>
      <c r="D3401" s="968" t="s">
        <v>610</v>
      </c>
      <c r="E3401" s="969" t="n">
        <f aca="false">F3401+G3401+H3401</f>
        <v>0</v>
      </c>
      <c r="F3401" s="1299"/>
      <c r="G3401" s="1300"/>
      <c r="H3401" s="1471"/>
      <c r="I3401" s="1299"/>
      <c r="J3401" s="1300"/>
      <c r="K3401" s="1471"/>
      <c r="L3401" s="969" t="n">
        <f aca="false">I3401+J3401+K3401</f>
        <v>0</v>
      </c>
      <c r="M3401" s="1461" t="str">
        <f aca="false">(IF($E3401&lt;&gt;0,$M$2,IF($L3401&lt;&gt;0,$M$2,"")))</f>
        <v/>
      </c>
      <c r="N3401" s="1069"/>
    </row>
    <row r="3402" customFormat="false" ht="15.75" hidden="true" customHeight="false" outlineLevel="0" collapsed="false">
      <c r="A3402" s="816" t="n">
        <v>90</v>
      </c>
      <c r="B3402" s="915"/>
      <c r="C3402" s="952" t="n">
        <v>1091</v>
      </c>
      <c r="D3402" s="965" t="s">
        <v>611</v>
      </c>
      <c r="E3402" s="954" t="n">
        <f aca="false">F3402+G3402+H3402</f>
        <v>0</v>
      </c>
      <c r="F3402" s="1326"/>
      <c r="G3402" s="1303"/>
      <c r="H3402" s="1469"/>
      <c r="I3402" s="1326"/>
      <c r="J3402" s="1303"/>
      <c r="K3402" s="1469"/>
      <c r="L3402" s="954" t="n">
        <f aca="false">I3402+J3402+K3402</f>
        <v>0</v>
      </c>
      <c r="M3402" s="1461" t="str">
        <f aca="false">(IF($E3402&lt;&gt;0,$M$2,IF($L3402&lt;&gt;0,$M$2,"")))</f>
        <v/>
      </c>
      <c r="N3402" s="1069"/>
    </row>
    <row r="3403" customFormat="false" ht="15.75" hidden="true" customHeight="false" outlineLevel="0" collapsed="false">
      <c r="A3403" s="815" t="n">
        <v>115</v>
      </c>
      <c r="B3403" s="928"/>
      <c r="C3403" s="929" t="n">
        <v>1092</v>
      </c>
      <c r="D3403" s="930" t="s">
        <v>612</v>
      </c>
      <c r="E3403" s="752" t="n">
        <f aca="false">F3403+G3403+H3403</f>
        <v>0</v>
      </c>
      <c r="F3403" s="801"/>
      <c r="G3403" s="756"/>
      <c r="H3403" s="1464"/>
      <c r="I3403" s="801"/>
      <c r="J3403" s="756"/>
      <c r="K3403" s="1464"/>
      <c r="L3403" s="752" t="n">
        <f aca="false">I3403+J3403+K3403</f>
        <v>0</v>
      </c>
      <c r="M3403" s="1461" t="str">
        <f aca="false">(IF($E3403&lt;&gt;0,$M$2,IF($L3403&lt;&gt;0,$M$2,"")))</f>
        <v/>
      </c>
      <c r="N3403" s="1069"/>
    </row>
    <row r="3404" customFormat="false" ht="15.75" hidden="false" customHeight="false" outlineLevel="0" collapsed="false">
      <c r="A3404" s="815" t="n">
        <v>125</v>
      </c>
      <c r="B3404" s="928"/>
      <c r="C3404" s="921" t="n">
        <v>1098</v>
      </c>
      <c r="D3404" s="973" t="s">
        <v>613</v>
      </c>
      <c r="E3404" s="773" t="n">
        <f aca="false">F3404+G3404+H3404</f>
        <v>57108</v>
      </c>
      <c r="F3404" s="808"/>
      <c r="G3404" s="809" t="n">
        <v>57108</v>
      </c>
      <c r="H3404" s="1463"/>
      <c r="I3404" s="808"/>
      <c r="J3404" s="809"/>
      <c r="K3404" s="1463"/>
      <c r="L3404" s="773" t="n">
        <f aca="false">I3404+J3404+K3404</f>
        <v>0</v>
      </c>
      <c r="M3404" s="1461" t="n">
        <f aca="false">(IF($E3404&lt;&gt;0,$M$2,IF($L3404&lt;&gt;0,$M$2,"")))</f>
        <v>1</v>
      </c>
      <c r="N3404" s="1069"/>
    </row>
    <row r="3405" customFormat="false" ht="15.75" hidden="true" customHeight="false" outlineLevel="0" collapsed="false">
      <c r="A3405" s="816" t="n">
        <v>130</v>
      </c>
      <c r="B3405" s="909" t="n">
        <v>1900</v>
      </c>
      <c r="C3405" s="974" t="s">
        <v>614</v>
      </c>
      <c r="D3405" s="974"/>
      <c r="E3405" s="945" t="n">
        <f aca="false">SUM(E3406:E3408)</f>
        <v>0</v>
      </c>
      <c r="F3405" s="912" t="n">
        <f aca="false">SUM(F3406:F3408)</f>
        <v>0</v>
      </c>
      <c r="G3405" s="913" t="n">
        <f aca="false">SUM(G3406:G3408)</f>
        <v>0</v>
      </c>
      <c r="H3405" s="564" t="n">
        <f aca="false">SUM(H3406:H3408)</f>
        <v>0</v>
      </c>
      <c r="I3405" s="912" t="n">
        <f aca="false">SUM(I3406:I3408)</f>
        <v>0</v>
      </c>
      <c r="J3405" s="913" t="n">
        <f aca="false">SUM(J3406:J3408)</f>
        <v>0</v>
      </c>
      <c r="K3405" s="564" t="n">
        <f aca="false">SUM(K3406:K3408)</f>
        <v>0</v>
      </c>
      <c r="L3405" s="945" t="n">
        <f aca="false">SUM(L3406:L3408)</f>
        <v>0</v>
      </c>
      <c r="M3405" s="1461" t="str">
        <f aca="false">(IF($E3405&lt;&gt;0,$M$2,IF($L3405&lt;&gt;0,$M$2,"")))</f>
        <v/>
      </c>
      <c r="N3405" s="1069"/>
    </row>
    <row r="3406" customFormat="false" ht="15.75" hidden="true" customHeight="false" outlineLevel="0" collapsed="false">
      <c r="A3406" s="816" t="n">
        <v>135</v>
      </c>
      <c r="B3406" s="928"/>
      <c r="C3406" s="916" t="n">
        <v>1901</v>
      </c>
      <c r="D3406" s="975" t="s">
        <v>615</v>
      </c>
      <c r="E3406" s="745" t="n">
        <f aca="false">F3406+G3406+H3406</f>
        <v>0</v>
      </c>
      <c r="F3406" s="812"/>
      <c r="G3406" s="800"/>
      <c r="H3406" s="1462"/>
      <c r="I3406" s="812"/>
      <c r="J3406" s="800"/>
      <c r="K3406" s="1462"/>
      <c r="L3406" s="745" t="n">
        <f aca="false">I3406+J3406+K3406</f>
        <v>0</v>
      </c>
      <c r="M3406" s="1461" t="str">
        <f aca="false">(IF($E3406&lt;&gt;0,$M$2,IF($L3406&lt;&gt;0,$M$2,"")))</f>
        <v/>
      </c>
      <c r="N3406" s="1069"/>
    </row>
    <row r="3407" customFormat="false" ht="15.75" hidden="true" customHeight="false" outlineLevel="0" collapsed="false">
      <c r="A3407" s="816" t="n">
        <v>140</v>
      </c>
      <c r="B3407" s="976"/>
      <c r="C3407" s="929" t="n">
        <v>1981</v>
      </c>
      <c r="D3407" s="977" t="s">
        <v>616</v>
      </c>
      <c r="E3407" s="752" t="n">
        <f aca="false">F3407+G3407+H3407</f>
        <v>0</v>
      </c>
      <c r="F3407" s="801"/>
      <c r="G3407" s="756"/>
      <c r="H3407" s="1464"/>
      <c r="I3407" s="801"/>
      <c r="J3407" s="756"/>
      <c r="K3407" s="1464"/>
      <c r="L3407" s="752" t="n">
        <f aca="false">I3407+J3407+K3407</f>
        <v>0</v>
      </c>
      <c r="M3407" s="1461" t="str">
        <f aca="false">(IF($E3407&lt;&gt;0,$M$2,IF($L3407&lt;&gt;0,$M$2,"")))</f>
        <v/>
      </c>
      <c r="N3407" s="1069"/>
    </row>
    <row r="3408" customFormat="false" ht="15.75" hidden="true" customHeight="false" outlineLevel="0" collapsed="false">
      <c r="A3408" s="816" t="n">
        <v>145</v>
      </c>
      <c r="B3408" s="928"/>
      <c r="C3408" s="921" t="n">
        <v>1991</v>
      </c>
      <c r="D3408" s="978" t="s">
        <v>617</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75" hidden="true" customHeight="false" outlineLevel="0" collapsed="false">
      <c r="A3409" s="816" t="n">
        <v>150</v>
      </c>
      <c r="B3409" s="909" t="n">
        <v>2100</v>
      </c>
      <c r="C3409" s="974" t="s">
        <v>618</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5.75" hidden="true" customHeight="false" outlineLevel="0" collapsed="false">
      <c r="A3410" s="816" t="n">
        <v>155</v>
      </c>
      <c r="B3410" s="928"/>
      <c r="C3410" s="916" t="n">
        <v>2110</v>
      </c>
      <c r="D3410" s="979" t="s">
        <v>619</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5.75" hidden="true" customHeight="false" outlineLevel="0" collapsed="false">
      <c r="A3411" s="816" t="n">
        <v>160</v>
      </c>
      <c r="B3411" s="976"/>
      <c r="C3411" s="929" t="n">
        <v>2120</v>
      </c>
      <c r="D3411" s="934" t="s">
        <v>620</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5.75" hidden="true" customHeight="false" outlineLevel="0" collapsed="false">
      <c r="A3412" s="816" t="n">
        <v>165</v>
      </c>
      <c r="B3412" s="976"/>
      <c r="C3412" s="929" t="n">
        <v>2125</v>
      </c>
      <c r="D3412" s="934" t="s">
        <v>621</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5.75" hidden="true" customHeight="false" outlineLevel="0" collapsed="false">
      <c r="A3413" s="816" t="n">
        <v>175</v>
      </c>
      <c r="B3413" s="927"/>
      <c r="C3413" s="929" t="n">
        <v>2140</v>
      </c>
      <c r="D3413" s="934" t="s">
        <v>622</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5.75" hidden="true" customHeight="false" outlineLevel="0" collapsed="false">
      <c r="A3414" s="816" t="n">
        <v>180</v>
      </c>
      <c r="B3414" s="928"/>
      <c r="C3414" s="921" t="n">
        <v>2190</v>
      </c>
      <c r="D3414" s="980" t="s">
        <v>623</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75" hidden="true" customHeight="false" outlineLevel="0" collapsed="false">
      <c r="A3415" s="816" t="n">
        <v>185</v>
      </c>
      <c r="B3415" s="909" t="n">
        <v>2200</v>
      </c>
      <c r="C3415" s="974" t="s">
        <v>624</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5.75" hidden="true" customHeight="false" outlineLevel="0" collapsed="false">
      <c r="A3416" s="816" t="n">
        <v>190</v>
      </c>
      <c r="B3416" s="928"/>
      <c r="C3416" s="916" t="n">
        <v>2221</v>
      </c>
      <c r="D3416" s="917" t="s">
        <v>625</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5.75" hidden="true" customHeight="false" outlineLevel="0" collapsed="false">
      <c r="A3417" s="816" t="n">
        <v>200</v>
      </c>
      <c r="B3417" s="928"/>
      <c r="C3417" s="921" t="n">
        <v>2224</v>
      </c>
      <c r="D3417" s="922" t="s">
        <v>626</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75" hidden="true" customHeight="false" outlineLevel="0" collapsed="false">
      <c r="A3418" s="816" t="n">
        <v>200</v>
      </c>
      <c r="B3418" s="909" t="n">
        <v>2500</v>
      </c>
      <c r="C3418" s="974" t="s">
        <v>627</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75" hidden="true" customHeight="true" outlineLevel="0" collapsed="false">
      <c r="A3419" s="816" t="n">
        <v>205</v>
      </c>
      <c r="B3419" s="909" t="n">
        <v>2600</v>
      </c>
      <c r="C3419" s="981" t="s">
        <v>628</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75" hidden="true" customHeight="true" outlineLevel="0" collapsed="false">
      <c r="A3420" s="816" t="n">
        <v>210</v>
      </c>
      <c r="B3420" s="909" t="n">
        <v>2700</v>
      </c>
      <c r="C3420" s="981" t="s">
        <v>629</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true" customHeight="true" outlineLevel="0" collapsed="false">
      <c r="A3421" s="816" t="n">
        <v>215</v>
      </c>
      <c r="B3421" s="909" t="n">
        <v>2800</v>
      </c>
      <c r="C3421" s="981" t="s">
        <v>922</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75" hidden="true" customHeight="false" outlineLevel="0" collapsed="false">
      <c r="A3422" s="815" t="n">
        <v>220</v>
      </c>
      <c r="B3422" s="909" t="n">
        <v>2900</v>
      </c>
      <c r="C3422" s="974" t="s">
        <v>631</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5.75" hidden="true" customHeight="false" outlineLevel="0" collapsed="false">
      <c r="A3423" s="816" t="n">
        <v>225</v>
      </c>
      <c r="B3423" s="976"/>
      <c r="C3423" s="916" t="n">
        <v>2910</v>
      </c>
      <c r="D3423" s="983" t="s">
        <v>632</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5.75" hidden="true" customHeight="false" outlineLevel="0" collapsed="false">
      <c r="A3424" s="816" t="n">
        <v>230</v>
      </c>
      <c r="B3424" s="976"/>
      <c r="C3424" s="916" t="n">
        <v>2920</v>
      </c>
      <c r="D3424" s="983" t="s">
        <v>633</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1.5" hidden="true" customHeight="false" outlineLevel="0" collapsed="false">
      <c r="A3425" s="816" t="n">
        <v>245</v>
      </c>
      <c r="B3425" s="976"/>
      <c r="C3425" s="958" t="n">
        <v>2969</v>
      </c>
      <c r="D3425" s="984" t="s">
        <v>634</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1.5" hidden="true" customHeight="false" outlineLevel="0" collapsed="false">
      <c r="A3426" s="815" t="n">
        <v>220</v>
      </c>
      <c r="B3426" s="976"/>
      <c r="C3426" s="985" t="n">
        <v>2970</v>
      </c>
      <c r="D3426" s="986" t="s">
        <v>635</v>
      </c>
      <c r="E3426" s="987" t="n">
        <f aca="false">F3426+G3426+H3426</f>
        <v>0</v>
      </c>
      <c r="F3426" s="1367"/>
      <c r="G3426" s="1368"/>
      <c r="H3426" s="1472"/>
      <c r="I3426" s="1367"/>
      <c r="J3426" s="1368"/>
      <c r="K3426" s="1472"/>
      <c r="L3426" s="987" t="n">
        <f aca="false">I3426+J3426+K3426</f>
        <v>0</v>
      </c>
      <c r="M3426" s="1461" t="str">
        <f aca="false">(IF($E3426&lt;&gt;0,$M$2,IF($L3426&lt;&gt;0,$M$2,"")))</f>
        <v/>
      </c>
      <c r="N3426" s="1069"/>
    </row>
    <row r="3427" customFormat="false" ht="15.75" hidden="true" customHeight="false" outlineLevel="0" collapsed="false">
      <c r="A3427" s="816" t="n">
        <v>225</v>
      </c>
      <c r="B3427" s="976"/>
      <c r="C3427" s="967" t="n">
        <v>2989</v>
      </c>
      <c r="D3427" s="991" t="s">
        <v>636</v>
      </c>
      <c r="E3427" s="969" t="n">
        <f aca="false">F3427+G3427+H3427</f>
        <v>0</v>
      </c>
      <c r="F3427" s="1299"/>
      <c r="G3427" s="1300"/>
      <c r="H3427" s="1471"/>
      <c r="I3427" s="1299"/>
      <c r="J3427" s="1300"/>
      <c r="K3427" s="1471"/>
      <c r="L3427" s="969" t="n">
        <f aca="false">I3427+J3427+K3427</f>
        <v>0</v>
      </c>
      <c r="M3427" s="1461" t="str">
        <f aca="false">(IF($E3427&lt;&gt;0,$M$2,IF($L3427&lt;&gt;0,$M$2,"")))</f>
        <v/>
      </c>
      <c r="N3427" s="1069"/>
    </row>
    <row r="3428" customFormat="false" ht="15.75" hidden="true" customHeight="false" outlineLevel="0" collapsed="false">
      <c r="A3428" s="816" t="n">
        <v>230</v>
      </c>
      <c r="B3428" s="928"/>
      <c r="C3428" s="952" t="n">
        <v>2990</v>
      </c>
      <c r="D3428" s="992" t="s">
        <v>923</v>
      </c>
      <c r="E3428" s="954" t="n">
        <f aca="false">F3428+G3428+H3428</f>
        <v>0</v>
      </c>
      <c r="F3428" s="1326"/>
      <c r="G3428" s="1303"/>
      <c r="H3428" s="1469"/>
      <c r="I3428" s="1326"/>
      <c r="J3428" s="1303"/>
      <c r="K3428" s="1469"/>
      <c r="L3428" s="954" t="n">
        <f aca="false">I3428+J3428+K3428</f>
        <v>0</v>
      </c>
      <c r="M3428" s="1461" t="str">
        <f aca="false">(IF($E3428&lt;&gt;0,$M$2,IF($L3428&lt;&gt;0,$M$2,"")))</f>
        <v/>
      </c>
      <c r="N3428" s="1069"/>
    </row>
    <row r="3429" customFormat="false" ht="15.75" hidden="true" customHeight="false" outlineLevel="0" collapsed="false">
      <c r="A3429" s="816" t="n">
        <v>235</v>
      </c>
      <c r="B3429" s="928"/>
      <c r="C3429" s="952" t="n">
        <v>2991</v>
      </c>
      <c r="D3429" s="992" t="s">
        <v>638</v>
      </c>
      <c r="E3429" s="954" t="n">
        <f aca="false">F3429+G3429+H3429</f>
        <v>0</v>
      </c>
      <c r="F3429" s="1326"/>
      <c r="G3429" s="1303"/>
      <c r="H3429" s="1469"/>
      <c r="I3429" s="1326"/>
      <c r="J3429" s="1303"/>
      <c r="K3429" s="1469"/>
      <c r="L3429" s="954" t="n">
        <f aca="false">I3429+J3429+K3429</f>
        <v>0</v>
      </c>
      <c r="M3429" s="1461" t="str">
        <f aca="false">(IF($E3429&lt;&gt;0,$M$2,IF($L3429&lt;&gt;0,$M$2,"")))</f>
        <v/>
      </c>
      <c r="N3429" s="1069"/>
    </row>
    <row r="3430" customFormat="false" ht="15.75" hidden="true" customHeight="false" outlineLevel="0" collapsed="false">
      <c r="A3430" s="816" t="n">
        <v>240</v>
      </c>
      <c r="B3430" s="928"/>
      <c r="C3430" s="921" t="n">
        <v>2992</v>
      </c>
      <c r="D3430" s="993" t="s">
        <v>639</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75" hidden="true" customHeight="false" outlineLevel="0" collapsed="false">
      <c r="A3431" s="816" t="n">
        <v>245</v>
      </c>
      <c r="B3431" s="909" t="n">
        <v>3300</v>
      </c>
      <c r="C3431" s="995" t="s">
        <v>640</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75" hidden="true" customHeight="false" outlineLevel="0" collapsed="false">
      <c r="A3432" s="815" t="n">
        <v>250</v>
      </c>
      <c r="B3432" s="927"/>
      <c r="C3432" s="916" t="n">
        <v>3301</v>
      </c>
      <c r="D3432" s="997" t="s">
        <v>641</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75" hidden="true" customHeight="false" outlineLevel="0" collapsed="false">
      <c r="A3433" s="816" t="n">
        <v>255</v>
      </c>
      <c r="B3433" s="927"/>
      <c r="C3433" s="929" t="n">
        <v>3302</v>
      </c>
      <c r="D3433" s="998" t="s">
        <v>642</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75" hidden="true" customHeight="false" outlineLevel="0" collapsed="false">
      <c r="A3434" s="816" t="n">
        <v>265</v>
      </c>
      <c r="B3434" s="927"/>
      <c r="C3434" s="929" t="n">
        <v>3304</v>
      </c>
      <c r="D3434" s="998" t="s">
        <v>643</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5" hidden="true" customHeight="false" outlineLevel="0" collapsed="false">
      <c r="A3435" s="815" t="n">
        <v>270</v>
      </c>
      <c r="B3435" s="927"/>
      <c r="C3435" s="921" t="n">
        <v>3306</v>
      </c>
      <c r="D3435" s="999" t="s">
        <v>644</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75" hidden="true" customHeight="false" outlineLevel="0" collapsed="false">
      <c r="A3436" s="815" t="n">
        <v>290</v>
      </c>
      <c r="B3436" s="927"/>
      <c r="C3436" s="921" t="n">
        <v>3307</v>
      </c>
      <c r="D3436" s="999" t="s">
        <v>645</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75" hidden="true" customHeight="false" outlineLevel="0" collapsed="false">
      <c r="A3437" s="982" t="n">
        <v>320</v>
      </c>
      <c r="B3437" s="909" t="n">
        <v>3900</v>
      </c>
      <c r="C3437" s="974" t="s">
        <v>646</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75" hidden="true" customHeight="false" outlineLevel="0" collapsed="false">
      <c r="A3438" s="815" t="n">
        <v>330</v>
      </c>
      <c r="B3438" s="909" t="n">
        <v>4000</v>
      </c>
      <c r="C3438" s="974" t="s">
        <v>647</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75" hidden="true" customHeight="false" outlineLevel="0" collapsed="false">
      <c r="A3439" s="815" t="n">
        <v>350</v>
      </c>
      <c r="B3439" s="909" t="n">
        <v>4100</v>
      </c>
      <c r="C3439" s="974" t="s">
        <v>648</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75" hidden="true" customHeight="false" outlineLevel="0" collapsed="false">
      <c r="A3440" s="816" t="n">
        <v>355</v>
      </c>
      <c r="B3440" s="909" t="n">
        <v>4200</v>
      </c>
      <c r="C3440" s="974" t="s">
        <v>649</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5.75" hidden="true" customHeight="false" outlineLevel="0" collapsed="false">
      <c r="A3441" s="816" t="n">
        <v>355</v>
      </c>
      <c r="B3441" s="1001"/>
      <c r="C3441" s="916" t="n">
        <v>4201</v>
      </c>
      <c r="D3441" s="917" t="s">
        <v>650</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5.75" hidden="true" customHeight="false" outlineLevel="0" collapsed="false">
      <c r="A3442" s="816" t="n">
        <v>375</v>
      </c>
      <c r="B3442" s="1001"/>
      <c r="C3442" s="929" t="n">
        <v>4202</v>
      </c>
      <c r="D3442" s="1002" t="s">
        <v>651</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5.75" hidden="true" customHeight="false" outlineLevel="0" collapsed="false">
      <c r="A3443" s="816" t="n">
        <v>380</v>
      </c>
      <c r="B3443" s="1001"/>
      <c r="C3443" s="929" t="n">
        <v>4214</v>
      </c>
      <c r="D3443" s="1002" t="s">
        <v>652</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5.75" hidden="true" customHeight="false" outlineLevel="0" collapsed="false">
      <c r="A3444" s="816" t="n">
        <v>385</v>
      </c>
      <c r="B3444" s="1001"/>
      <c r="C3444" s="929" t="n">
        <v>4217</v>
      </c>
      <c r="D3444" s="1002" t="s">
        <v>653</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5.75" hidden="true" customHeight="false" outlineLevel="0" collapsed="false">
      <c r="A3445" s="816" t="n">
        <v>390</v>
      </c>
      <c r="B3445" s="1001"/>
      <c r="C3445" s="929" t="n">
        <v>4218</v>
      </c>
      <c r="D3445" s="930" t="s">
        <v>654</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5.75" hidden="true" customHeight="false" outlineLevel="0" collapsed="false">
      <c r="A3446" s="816" t="n">
        <v>390</v>
      </c>
      <c r="B3446" s="1001"/>
      <c r="C3446" s="921" t="n">
        <v>4219</v>
      </c>
      <c r="D3446" s="1003" t="s">
        <v>655</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75" hidden="true" customHeight="false" outlineLevel="0" collapsed="false">
      <c r="A3447" s="816" t="n">
        <v>395</v>
      </c>
      <c r="B3447" s="909" t="n">
        <v>4300</v>
      </c>
      <c r="C3447" s="974" t="s">
        <v>656</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75" hidden="true" customHeight="false" outlineLevel="0" collapsed="false">
      <c r="A3448" s="994" t="n">
        <v>397</v>
      </c>
      <c r="B3448" s="1001"/>
      <c r="C3448" s="916" t="n">
        <v>4301</v>
      </c>
      <c r="D3448" s="946" t="s">
        <v>657</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5.75" hidden="true" customHeight="false" outlineLevel="0" collapsed="false">
      <c r="A3449" s="758" t="n">
        <v>398</v>
      </c>
      <c r="B3449" s="1001"/>
      <c r="C3449" s="929" t="n">
        <v>4302</v>
      </c>
      <c r="D3449" s="1002" t="s">
        <v>658</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5.75" hidden="true" customHeight="false" outlineLevel="0" collapsed="false">
      <c r="A3450" s="758" t="n">
        <v>399</v>
      </c>
      <c r="B3450" s="1001"/>
      <c r="C3450" s="921" t="n">
        <v>4309</v>
      </c>
      <c r="D3450" s="935" t="s">
        <v>659</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75" hidden="true" customHeight="false" outlineLevel="0" collapsed="false">
      <c r="A3451" s="758" t="n">
        <v>400</v>
      </c>
      <c r="B3451" s="909" t="n">
        <v>4400</v>
      </c>
      <c r="C3451" s="974" t="s">
        <v>660</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75" hidden="true" customHeight="false" outlineLevel="0" collapsed="false">
      <c r="A3452" s="758" t="n">
        <v>401</v>
      </c>
      <c r="B3452" s="909" t="n">
        <v>4500</v>
      </c>
      <c r="C3452" s="974" t="s">
        <v>661</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75" hidden="true" customHeight="true" outlineLevel="0" collapsed="false">
      <c r="A3453" s="1000" t="n">
        <v>404</v>
      </c>
      <c r="B3453" s="909" t="n">
        <v>4600</v>
      </c>
      <c r="C3453" s="981" t="s">
        <v>662</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75" hidden="true" customHeight="false" outlineLevel="0" collapsed="false">
      <c r="A3454" s="1000" t="n">
        <v>404</v>
      </c>
      <c r="B3454" s="909" t="n">
        <v>4900</v>
      </c>
      <c r="C3454" s="974" t="s">
        <v>663</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5.75" hidden="true" customHeight="false" outlineLevel="0" collapsed="false">
      <c r="A3455" s="815" t="n">
        <v>440</v>
      </c>
      <c r="B3455" s="1001"/>
      <c r="C3455" s="916" t="n">
        <v>4901</v>
      </c>
      <c r="D3455" s="1004" t="s">
        <v>664</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5.75" hidden="true" customHeight="false" outlineLevel="0" collapsed="false">
      <c r="A3456" s="815" t="n">
        <v>450</v>
      </c>
      <c r="B3456" s="1001"/>
      <c r="C3456" s="921" t="n">
        <v>4902</v>
      </c>
      <c r="D3456" s="935" t="s">
        <v>665</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75" hidden="true" customHeight="false" outlineLevel="0" collapsed="false">
      <c r="A3457" s="815" t="n">
        <v>495</v>
      </c>
      <c r="B3457" s="1005" t="n">
        <v>5100</v>
      </c>
      <c r="C3457" s="1006" t="s">
        <v>666</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75" hidden="true" customHeight="false" outlineLevel="0" collapsed="false">
      <c r="A3458" s="816" t="n">
        <v>500</v>
      </c>
      <c r="B3458" s="1005" t="n">
        <v>5200</v>
      </c>
      <c r="C3458" s="1006" t="s">
        <v>667</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5.75" hidden="true" customHeight="false" outlineLevel="0" collapsed="false">
      <c r="A3459" s="816" t="n">
        <v>505</v>
      </c>
      <c r="B3459" s="1008"/>
      <c r="C3459" s="1009" t="n">
        <v>5201</v>
      </c>
      <c r="D3459" s="1010" t="s">
        <v>668</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5.75" hidden="true" customHeight="false" outlineLevel="0" collapsed="false">
      <c r="A3460" s="816" t="n">
        <v>510</v>
      </c>
      <c r="B3460" s="1008"/>
      <c r="C3460" s="1012" t="n">
        <v>5202</v>
      </c>
      <c r="D3460" s="1013" t="s">
        <v>669</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5.75" hidden="true" customHeight="false" outlineLevel="0" collapsed="false">
      <c r="A3461" s="816" t="n">
        <v>515</v>
      </c>
      <c r="B3461" s="1008"/>
      <c r="C3461" s="1012" t="n">
        <v>5203</v>
      </c>
      <c r="D3461" s="1013" t="s">
        <v>670</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5.75" hidden="true" customHeight="false" outlineLevel="0" collapsed="false">
      <c r="A3462" s="816" t="n">
        <v>520</v>
      </c>
      <c r="B3462" s="1008"/>
      <c r="C3462" s="1012" t="n">
        <v>5204</v>
      </c>
      <c r="D3462" s="1013" t="s">
        <v>671</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5.75" hidden="true" customHeight="false" outlineLevel="0" collapsed="false">
      <c r="A3463" s="816" t="n">
        <v>525</v>
      </c>
      <c r="B3463" s="1008"/>
      <c r="C3463" s="1012" t="n">
        <v>5205</v>
      </c>
      <c r="D3463" s="1013" t="s">
        <v>672</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5.75" hidden="true" customHeight="false" outlineLevel="0" collapsed="false">
      <c r="A3464" s="815" t="n">
        <v>635</v>
      </c>
      <c r="B3464" s="1008"/>
      <c r="C3464" s="1012" t="n">
        <v>5206</v>
      </c>
      <c r="D3464" s="1013" t="s">
        <v>673</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5.75" hidden="true" customHeight="false" outlineLevel="0" collapsed="false">
      <c r="A3465" s="816" t="n">
        <v>640</v>
      </c>
      <c r="B3465" s="1008"/>
      <c r="C3465" s="1014" t="n">
        <v>5219</v>
      </c>
      <c r="D3465" s="1015" t="s">
        <v>674</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75" hidden="true" customHeight="false" outlineLevel="0" collapsed="false">
      <c r="A3466" s="816" t="n">
        <v>645</v>
      </c>
      <c r="B3466" s="1005" t="n">
        <v>5300</v>
      </c>
      <c r="C3466" s="1006" t="s">
        <v>675</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75" hidden="true" customHeight="false" outlineLevel="0" collapsed="false">
      <c r="A3467" s="816" t="n">
        <v>650</v>
      </c>
      <c r="B3467" s="1008"/>
      <c r="C3467" s="1009" t="n">
        <v>5301</v>
      </c>
      <c r="D3467" s="1010" t="s">
        <v>676</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5.75" hidden="true" customHeight="false" outlineLevel="0" collapsed="false">
      <c r="A3468" s="815" t="n">
        <v>655</v>
      </c>
      <c r="B3468" s="1008"/>
      <c r="C3468" s="1014" t="n">
        <v>5309</v>
      </c>
      <c r="D3468" s="1015" t="s">
        <v>677</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75" hidden="true" customHeight="false" outlineLevel="0" collapsed="false">
      <c r="A3469" s="815" t="n">
        <v>665</v>
      </c>
      <c r="B3469" s="1005" t="n">
        <v>5400</v>
      </c>
      <c r="C3469" s="1006" t="s">
        <v>678</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75" hidden="true" customHeight="false" outlineLevel="0" collapsed="false">
      <c r="A3470" s="815" t="n">
        <v>675</v>
      </c>
      <c r="B3470" s="909" t="n">
        <v>5500</v>
      </c>
      <c r="C3470" s="974" t="s">
        <v>679</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5.75" hidden="true" customHeight="false" outlineLevel="0" collapsed="false">
      <c r="A3471" s="815" t="n">
        <v>685</v>
      </c>
      <c r="B3471" s="1001"/>
      <c r="C3471" s="916" t="n">
        <v>5501</v>
      </c>
      <c r="D3471" s="946" t="s">
        <v>680</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5.75" hidden="true" customHeight="false" outlineLevel="0" collapsed="false">
      <c r="A3472" s="816" t="n">
        <v>690</v>
      </c>
      <c r="B3472" s="1001"/>
      <c r="C3472" s="929" t="n">
        <v>5502</v>
      </c>
      <c r="D3472" s="930" t="s">
        <v>681</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5.75" hidden="true" customHeight="false" outlineLevel="0" collapsed="false">
      <c r="A3473" s="816" t="n">
        <v>695</v>
      </c>
      <c r="B3473" s="1001"/>
      <c r="C3473" s="929" t="n">
        <v>5503</v>
      </c>
      <c r="D3473" s="1002" t="s">
        <v>682</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5.75" hidden="true" customHeight="false" outlineLevel="0" collapsed="false">
      <c r="A3474" s="815" t="n">
        <v>700</v>
      </c>
      <c r="B3474" s="1001"/>
      <c r="C3474" s="921" t="n">
        <v>5504</v>
      </c>
      <c r="D3474" s="973" t="s">
        <v>683</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5.75" hidden="true" customHeight="true" outlineLevel="0" collapsed="false">
      <c r="A3475" s="815" t="n">
        <v>710</v>
      </c>
      <c r="B3475" s="1005" t="n">
        <v>5700</v>
      </c>
      <c r="C3475" s="1016" t="s">
        <v>684</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5.75" hidden="true" customHeight="false" outlineLevel="0" collapsed="false">
      <c r="A3476" s="816" t="n">
        <v>715</v>
      </c>
      <c r="B3476" s="1008"/>
      <c r="C3476" s="1009" t="n">
        <v>5701</v>
      </c>
      <c r="D3476" s="1010" t="s">
        <v>685</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5.75" hidden="true" customHeight="false" outlineLevel="0" collapsed="false">
      <c r="A3477" s="816" t="n">
        <v>720</v>
      </c>
      <c r="B3477" s="1008"/>
      <c r="C3477" s="1017" t="n">
        <v>5702</v>
      </c>
      <c r="D3477" s="1018" t="s">
        <v>686</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75" hidden="true" customHeight="false" outlineLevel="0" collapsed="false">
      <c r="A3478" s="816" t="n">
        <v>725</v>
      </c>
      <c r="B3478" s="928"/>
      <c r="C3478" s="1019" t="n">
        <v>4071</v>
      </c>
      <c r="D3478" s="1020" t="s">
        <v>687</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75" hidden="true" customHeight="false" outlineLevel="0" collapsed="false">
      <c r="A3479" s="816" t="n">
        <v>730</v>
      </c>
      <c r="B3479" s="1274"/>
      <c r="C3479" s="1028" t="s">
        <v>688</v>
      </c>
      <c r="D3479" s="1028"/>
      <c r="E3479" s="1473"/>
      <c r="F3479" s="1473"/>
      <c r="G3479" s="1473"/>
      <c r="H3479" s="1473"/>
      <c r="I3479" s="1473"/>
      <c r="J3479" s="1473"/>
      <c r="K3479" s="1473"/>
      <c r="L3479" s="1474"/>
      <c r="M3479" s="1461" t="str">
        <f aca="false">(IF($E3479&lt;&gt;0,$M$2,IF($L3479&lt;&gt;0,$M$2,"")))</f>
        <v/>
      </c>
      <c r="N3479" s="1069"/>
    </row>
    <row r="3480" customFormat="false" ht="15.75" hidden="true" customHeight="false" outlineLevel="0" collapsed="false">
      <c r="A3480" s="816" t="n">
        <v>735</v>
      </c>
      <c r="B3480" s="1027" t="n">
        <v>98</v>
      </c>
      <c r="C3480" s="1028" t="s">
        <v>688</v>
      </c>
      <c r="D3480" s="1028"/>
      <c r="E3480" s="945" t="n">
        <f aca="false">F3480+G3480+H3480</f>
        <v>0</v>
      </c>
      <c r="F3480" s="1475"/>
      <c r="G3480" s="1476"/>
      <c r="H3480" s="1477"/>
      <c r="I3480" s="1202" t="n">
        <v>0</v>
      </c>
      <c r="J3480" s="1478" t="n">
        <v>0</v>
      </c>
      <c r="K3480" s="1177" t="n">
        <v>0</v>
      </c>
      <c r="L3480" s="945" t="n">
        <f aca="false">I3480+J3480+K3480</f>
        <v>0</v>
      </c>
      <c r="M3480" s="1461" t="str">
        <f aca="false">(IF($E3480&lt;&gt;0,$M$2,IF($L3480&lt;&gt;0,$M$2,"")))</f>
        <v/>
      </c>
      <c r="N3480" s="1069"/>
    </row>
    <row r="3481" customFormat="false" ht="15.75" hidden="tru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75" hidden="tru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75" hidden="tru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5" hidden="false" customHeight="false" outlineLevel="0" collapsed="false">
      <c r="A3484" s="816" t="n">
        <v>755</v>
      </c>
      <c r="B3484" s="1484"/>
      <c r="C3484" s="1039" t="s">
        <v>572</v>
      </c>
      <c r="D3484" s="1485" t="n">
        <f aca="false">+B3484</f>
        <v>0</v>
      </c>
      <c r="E3484" s="1041" t="n">
        <f aca="false">SUM(E3369,E3372,E3378,E3386,E3387,E3405,E3409,E3415,E3418,E3419,E3420,E3421,E3422,E3431,E3437,E3438,E3439,E3440,E3447,E3451,E3452,E3453,E3454,E3457,E3458,E3466,E3469,E3470,E3475)+E3480</f>
        <v>610885</v>
      </c>
      <c r="F3484" s="1042" t="n">
        <f aca="false">SUM(F3369,F3372,F3378,F3386,F3387,F3405,F3409,F3415,F3418,F3419,F3420,F3421,F3422,F3431,F3437,F3438,F3439,F3440,F3447,F3451,F3452,F3453,F3454,F3457,F3458,F3466,F3469,F3470,F3475)+F3480</f>
        <v>0</v>
      </c>
      <c r="G3484" s="1043" t="n">
        <f aca="false">SUM(G3369,G3372,G3378,G3386,G3387,G3405,G3409,G3415,G3418,G3419,G3420,G3421,G3422,G3431,G3437,G3438,G3439,G3440,G3447,G3451,G3452,G3453,G3454,G3457,G3458,G3466,G3469,G3470,G3475)+G3480</f>
        <v>610885</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0</v>
      </c>
      <c r="J3484" s="1043" t="n">
        <f aca="false">SUM(J3369,J3372,J3378,J3386,J3387,J3405,J3409,J3415,J3418,J3419,J3420,J3421,J3422,J3431,J3437,J3438,J3439,J3440,J3447,J3451,J3452,J3453,J3454,J3457,J3458,J3466,J3469,J3470,J3475)+J3480</f>
        <v>400782</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400782</v>
      </c>
      <c r="M3484" s="1461" t="n">
        <f aca="false">(IF($E3484&lt;&gt;0,$M$2,IF($L3484&lt;&gt;0,$M$2,"")))</f>
        <v>1</v>
      </c>
      <c r="N3484" s="1486" t="str">
        <f aca="false">LEFT(C3366,1)</f>
        <v>5</v>
      </c>
    </row>
    <row r="3485" customFormat="false" ht="16.5" hidden="false" customHeight="false" outlineLevel="0" collapsed="false">
      <c r="A3485" s="816" t="n">
        <v>760</v>
      </c>
      <c r="B3485" s="1487" t="s">
        <v>924</v>
      </c>
      <c r="C3485" s="1488"/>
      <c r="L3485" s="1082"/>
      <c r="M3485" s="673" t="n">
        <f aca="false">(IF($E3484&lt;&gt;0,$M$2,IF($L3484&lt;&gt;0,$M$2,"")))</f>
        <v>1</v>
      </c>
    </row>
    <row r="3486" customFormat="false" ht="15.75" hidden="false" customHeight="false" outlineLevel="0" collapsed="false">
      <c r="A3486" s="815" t="n">
        <v>765</v>
      </c>
      <c r="B3486" s="1489"/>
      <c r="C3486" s="1489"/>
      <c r="D3486" s="1490"/>
      <c r="E3486" s="1489"/>
      <c r="F3486" s="1489"/>
      <c r="G3486" s="1489"/>
      <c r="H3486" s="1489"/>
      <c r="I3486" s="1489"/>
      <c r="J3486" s="1489"/>
      <c r="K3486" s="1489"/>
      <c r="L3486" s="1491"/>
      <c r="M3486" s="673" t="n">
        <f aca="false">(IF($E3484&lt;&gt;0,$M$2,IF($L3484&lt;&gt;0,$M$2,"")))</f>
        <v>1</v>
      </c>
    </row>
    <row r="3487" customFormat="false" ht="18.75" hidden="tru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75" hidden="false" customHeight="false" outlineLevel="0" collapsed="false">
      <c r="A3488" s="816" t="n">
        <v>780</v>
      </c>
      <c r="B3488" s="1082"/>
      <c r="C3488" s="1082"/>
      <c r="D3488" s="1216"/>
      <c r="E3488" s="1429"/>
      <c r="F3488" s="1429"/>
      <c r="G3488" s="1429"/>
      <c r="H3488" s="1429"/>
      <c r="I3488" s="1429"/>
      <c r="J3488" s="1429"/>
      <c r="K3488" s="1429"/>
      <c r="L3488" s="1429"/>
      <c r="M3488" s="673" t="n">
        <f aca="false">(IF($E3621&lt;&gt;0,$M$2,IF($L3621&lt;&gt;0,$M$2,"")))</f>
        <v>1</v>
      </c>
    </row>
    <row r="3489" customFormat="false" ht="15.75" hidden="false" customHeight="false" outlineLevel="0" collapsed="false">
      <c r="A3489" s="816" t="n">
        <v>785</v>
      </c>
      <c r="B3489" s="1082"/>
      <c r="C3489" s="1430"/>
      <c r="D3489" s="1431"/>
      <c r="E3489" s="1429"/>
      <c r="F3489" s="1429"/>
      <c r="G3489" s="1429"/>
      <c r="H3489" s="1429"/>
      <c r="I3489" s="1429"/>
      <c r="J3489" s="1429"/>
      <c r="K3489" s="1429"/>
      <c r="L3489" s="1429"/>
      <c r="M3489" s="673" t="n">
        <f aca="false">(IF($E3621&lt;&gt;0,$M$2,IF($L3621&lt;&gt;0,$M$2,"")))</f>
        <v>1</v>
      </c>
    </row>
    <row r="3490" customFormat="false" ht="15.75" hidden="false" customHeight="false" outlineLevel="0" collapsed="false">
      <c r="A3490" s="816" t="n">
        <v>790</v>
      </c>
      <c r="B3490" s="1249" t="str">
        <f aca="false">$B$7</f>
        <v>ОТЧЕТНИ ДАННИ ПО ЕБК ЗА СМЕТКИТЕ ЗА СРЕДСТВАТА ОТ ЕВРОПЕЙСКИЯ СЪЮЗ - КСФ</v>
      </c>
      <c r="C3490" s="1249"/>
      <c r="D3490" s="1249"/>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2" t="s">
        <v>915</v>
      </c>
      <c r="I3491" s="1433"/>
      <c r="J3491" s="1434"/>
      <c r="K3491" s="863"/>
      <c r="L3491" s="863"/>
      <c r="M3491" s="673" t="n">
        <f aca="false">(IF($E3621&lt;&gt;0,$M$2,IF($L3621&lt;&gt;0,$M$2,"")))</f>
        <v>1</v>
      </c>
    </row>
    <row r="3492" customFormat="false" ht="18.75" hidden="false" customHeight="false" outlineLevel="0" collapsed="false">
      <c r="A3492" s="815" t="n">
        <v>805</v>
      </c>
      <c r="B3492" s="867" t="n">
        <f aca="false">$B$9</f>
        <v>0</v>
      </c>
      <c r="C3492" s="867"/>
      <c r="D3492" s="867"/>
      <c r="E3492" s="693" t="n">
        <f aca="false">$E$9</f>
        <v>44927</v>
      </c>
      <c r="F3492" s="868" t="n">
        <f aca="false">$F$9</f>
        <v>45199</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5" t="str">
        <f aca="false">$B$12</f>
        <v>Столична община</v>
      </c>
      <c r="C3495" s="1435"/>
      <c r="D3495" s="1435"/>
      <c r="E3495" s="1080" t="s">
        <v>575</v>
      </c>
      <c r="F3495" s="1436" t="str">
        <f aca="false">$F$12</f>
        <v>7225</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2</v>
      </c>
      <c r="E3497" s="875" t="n">
        <f aca="false">$E$15</f>
        <v>98</v>
      </c>
      <c r="F3497" s="1085" t="str">
        <f aca="false">$F$15</f>
        <v>СЕС - КСФ</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3</v>
      </c>
      <c r="M3498" s="673" t="n">
        <f aca="false">(IF($E3621&lt;&gt;0,$M$2,IF($L3621&lt;&gt;0,$M$2,"")))</f>
        <v>1</v>
      </c>
    </row>
    <row r="3499" customFormat="false" ht="24.95" hidden="false" customHeight="true" outlineLevel="0" collapsed="false">
      <c r="A3499" s="816" t="n">
        <v>823</v>
      </c>
      <c r="B3499" s="883"/>
      <c r="C3499" s="884"/>
      <c r="D3499" s="885" t="s">
        <v>916</v>
      </c>
      <c r="E3499" s="716" t="str">
        <f aca="false">CONCATENATE("Уточнен план ",$C$3)</f>
        <v>Уточнен план 2023</v>
      </c>
      <c r="F3499" s="716"/>
      <c r="G3499" s="716"/>
      <c r="H3499" s="716"/>
      <c r="I3499" s="886" t="str">
        <f aca="false">CONCATENATE("Отчет ",$C$3)</f>
        <v>Отчет 2023</v>
      </c>
      <c r="J3499" s="886"/>
      <c r="K3499" s="886"/>
      <c r="L3499" s="886"/>
      <c r="M3499" s="673" t="n">
        <f aca="false">(IF($E3621&lt;&gt;0,$M$2,IF($L3621&lt;&gt;0,$M$2,"")))</f>
        <v>1</v>
      </c>
    </row>
    <row r="3500" customFormat="false" ht="54.95" hidden="false" customHeight="true" outlineLevel="0" collapsed="false">
      <c r="A3500" s="816" t="n">
        <v>825</v>
      </c>
      <c r="B3500" s="887" t="s">
        <v>243</v>
      </c>
      <c r="C3500" s="888" t="s">
        <v>415</v>
      </c>
      <c r="D3500" s="889" t="s">
        <v>917</v>
      </c>
      <c r="E3500" s="1259"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7" t="str">
        <f aca="false">$L$20</f>
        <v>ОТЧЕТ                                    ОБЩО</v>
      </c>
      <c r="M3500" s="673" t="n">
        <f aca="false">(IF($E3621&lt;&gt;0,$M$2,IF($L3621&lt;&gt;0,$M$2,"")))</f>
        <v>1</v>
      </c>
    </row>
    <row r="3501" customFormat="false" ht="18.75" hidden="false" customHeight="false" outlineLevel="0" collapsed="false">
      <c r="A3501" s="816"/>
      <c r="B3501" s="895"/>
      <c r="C3501" s="896"/>
      <c r="D3501" s="897" t="s">
        <v>578</v>
      </c>
      <c r="E3501" s="1438"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39"/>
      <c r="C3502" s="1440" t="str">
        <f aca="false">VLOOKUP(D3502,OP_LIST2,2,FALSE())</f>
        <v>98311</v>
      </c>
      <c r="D3502" s="1441" t="s">
        <v>941</v>
      </c>
      <c r="E3502" s="1035"/>
      <c r="F3502" s="1442"/>
      <c r="G3502" s="1443"/>
      <c r="H3502" s="1444"/>
      <c r="I3502" s="1442"/>
      <c r="J3502" s="1443"/>
      <c r="K3502" s="1444"/>
      <c r="L3502" s="1445"/>
      <c r="M3502" s="673" t="n">
        <f aca="false">(IF($E3621&lt;&gt;0,$M$2,IF($L3621&lt;&gt;0,$M$2,"")))</f>
        <v>1</v>
      </c>
    </row>
    <row r="3503" customFormat="false" ht="15.75" hidden="false" customHeight="false" outlineLevel="0" collapsed="false">
      <c r="A3503" s="816"/>
      <c r="B3503" s="1446" t="s">
        <v>919</v>
      </c>
      <c r="C3503" s="1447" t="n">
        <f aca="false">VLOOKUP(D3504,EBK_DEIN2,2,FALSE())</f>
        <v>5545</v>
      </c>
      <c r="D3503" s="1448" t="str">
        <f aca="false">VLOOKUP(D3502,OP_LIST3,3,FALSE())</f>
        <v>ПЕРИОД 2014-2020</v>
      </c>
      <c r="E3503" s="1035"/>
      <c r="F3503" s="1449"/>
      <c r="G3503" s="1450"/>
      <c r="H3503" s="1451"/>
      <c r="I3503" s="1449"/>
      <c r="J3503" s="1450"/>
      <c r="K3503" s="1451"/>
      <c r="L3503" s="1445"/>
      <c r="M3503" s="673" t="n">
        <f aca="false">(IF($E3621&lt;&gt;0,$M$2,IF($L3621&lt;&gt;0,$M$2,"")))</f>
        <v>1</v>
      </c>
    </row>
    <row r="3504" customFormat="false" ht="15.75" hidden="false" customHeight="false" outlineLevel="0" collapsed="false">
      <c r="A3504" s="816"/>
      <c r="B3504" s="1452"/>
      <c r="C3504" s="1453" t="n">
        <f aca="false">+C3503</f>
        <v>5545</v>
      </c>
      <c r="D3504" s="1454" t="s">
        <v>944</v>
      </c>
      <c r="E3504" s="1035"/>
      <c r="F3504" s="1449"/>
      <c r="G3504" s="1450"/>
      <c r="H3504" s="1451"/>
      <c r="I3504" s="1449"/>
      <c r="J3504" s="1450"/>
      <c r="K3504" s="1451"/>
      <c r="L3504" s="1445"/>
      <c r="M3504" s="673" t="n">
        <f aca="false">(IF($E3621&lt;&gt;0,$M$2,IF($L3621&lt;&gt;0,$M$2,"")))</f>
        <v>1</v>
      </c>
    </row>
    <row r="3505" customFormat="false" ht="15.75" hidden="false" customHeight="false" outlineLevel="0" collapsed="false">
      <c r="A3505" s="816"/>
      <c r="B3505" s="1455"/>
      <c r="C3505" s="1456"/>
      <c r="D3505" s="1457" t="s">
        <v>921</v>
      </c>
      <c r="E3505" s="1035"/>
      <c r="F3505" s="1458"/>
      <c r="G3505" s="1459"/>
      <c r="H3505" s="1460"/>
      <c r="I3505" s="1458"/>
      <c r="J3505" s="1459"/>
      <c r="K3505" s="1460"/>
      <c r="L3505" s="1445"/>
      <c r="M3505" s="673" t="n">
        <f aca="false">(IF($E3621&lt;&gt;0,$M$2,IF($L3621&lt;&gt;0,$M$2,"")))</f>
        <v>1</v>
      </c>
    </row>
    <row r="3506" customFormat="false" ht="15.75" hidden="true" customHeight="true" outlineLevel="0" collapsed="false">
      <c r="A3506" s="816"/>
      <c r="B3506" s="909" t="n">
        <v>100</v>
      </c>
      <c r="C3506" s="910" t="s">
        <v>579</v>
      </c>
      <c r="D3506" s="910"/>
      <c r="E3506" s="911" t="n">
        <f aca="false">SUM(E3507:E3508)</f>
        <v>0</v>
      </c>
      <c r="F3506" s="912" t="n">
        <f aca="false">SUM(F3507:F3508)</f>
        <v>0</v>
      </c>
      <c r="G3506" s="913" t="n">
        <f aca="false">SUM(G3507:G3508)</f>
        <v>0</v>
      </c>
      <c r="H3506" s="564" t="n">
        <f aca="false">SUM(H3507:H3508)</f>
        <v>0</v>
      </c>
      <c r="I3506" s="912" t="n">
        <f aca="false">SUM(I3507:I3508)</f>
        <v>0</v>
      </c>
      <c r="J3506" s="913" t="n">
        <f aca="false">SUM(J3507:J3508)</f>
        <v>0</v>
      </c>
      <c r="K3506" s="564" t="n">
        <f aca="false">SUM(K3507:K3508)</f>
        <v>0</v>
      </c>
      <c r="L3506" s="911" t="n">
        <f aca="false">SUM(L3507:L3508)</f>
        <v>0</v>
      </c>
      <c r="M3506" s="1461" t="str">
        <f aca="false">(IF($E3506&lt;&gt;0,$M$2,IF($L3506&lt;&gt;0,$M$2,"")))</f>
        <v/>
      </c>
      <c r="N3506" s="1069"/>
    </row>
    <row r="3507" customFormat="false" ht="15.75" hidden="true" customHeight="false" outlineLevel="0" collapsed="false">
      <c r="A3507" s="816"/>
      <c r="B3507" s="915"/>
      <c r="C3507" s="916" t="n">
        <v>101</v>
      </c>
      <c r="D3507" s="917" t="s">
        <v>580</v>
      </c>
      <c r="E3507" s="745" t="n">
        <f aca="false">F3507+G3507+H3507</f>
        <v>0</v>
      </c>
      <c r="F3507" s="812"/>
      <c r="G3507" s="800"/>
      <c r="H3507" s="1462"/>
      <c r="I3507" s="812"/>
      <c r="J3507" s="800"/>
      <c r="K3507" s="1462"/>
      <c r="L3507" s="745" t="n">
        <f aca="false">I3507+J3507+K3507</f>
        <v>0</v>
      </c>
      <c r="M3507" s="1461" t="str">
        <f aca="false">(IF($E3507&lt;&gt;0,$M$2,IF($L3507&lt;&gt;0,$M$2,"")))</f>
        <v/>
      </c>
      <c r="N3507" s="1069"/>
    </row>
    <row r="3508" customFormat="false" ht="15.75" hidden="true" customHeight="false" outlineLevel="0" collapsed="false">
      <c r="A3508" s="710"/>
      <c r="B3508" s="915"/>
      <c r="C3508" s="921" t="n">
        <v>102</v>
      </c>
      <c r="D3508" s="922" t="s">
        <v>581</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75" hidden="true" customHeight="false" outlineLevel="0" collapsed="false">
      <c r="A3509" s="710"/>
      <c r="B3509" s="909" t="n">
        <v>200</v>
      </c>
      <c r="C3509" s="926" t="s">
        <v>582</v>
      </c>
      <c r="D3509" s="926"/>
      <c r="E3509" s="911" t="n">
        <f aca="false">SUM(E3510:E3514)</f>
        <v>0</v>
      </c>
      <c r="F3509" s="912" t="n">
        <f aca="false">SUM(F3510:F3514)</f>
        <v>0</v>
      </c>
      <c r="G3509" s="913" t="n">
        <f aca="false">SUM(G3510:G3514)</f>
        <v>0</v>
      </c>
      <c r="H3509" s="564" t="n">
        <f aca="false">SUM(H3510:H3514)</f>
        <v>0</v>
      </c>
      <c r="I3509" s="912" t="n">
        <f aca="false">SUM(I3510:I3514)</f>
        <v>0</v>
      </c>
      <c r="J3509" s="913" t="n">
        <f aca="false">SUM(J3510:J3514)</f>
        <v>0</v>
      </c>
      <c r="K3509" s="564" t="n">
        <f aca="false">SUM(K3510:K3514)</f>
        <v>0</v>
      </c>
      <c r="L3509" s="911" t="n">
        <f aca="false">SUM(L3510:L3514)</f>
        <v>0</v>
      </c>
      <c r="M3509" s="1461" t="str">
        <f aca="false">(IF($E3509&lt;&gt;0,$M$2,IF($L3509&lt;&gt;0,$M$2,"")))</f>
        <v/>
      </c>
      <c r="N3509" s="1069"/>
    </row>
    <row r="3510" customFormat="false" ht="15.75" hidden="true" customHeight="false" outlineLevel="0" collapsed="false">
      <c r="A3510" s="710"/>
      <c r="B3510" s="927"/>
      <c r="C3510" s="916" t="n">
        <v>201</v>
      </c>
      <c r="D3510" s="917" t="s">
        <v>583</v>
      </c>
      <c r="E3510" s="745" t="n">
        <f aca="false">F3510+G3510+H3510</f>
        <v>0</v>
      </c>
      <c r="F3510" s="812"/>
      <c r="G3510" s="800"/>
      <c r="H3510" s="1462"/>
      <c r="I3510" s="812"/>
      <c r="J3510" s="800"/>
      <c r="K3510" s="1462"/>
      <c r="L3510" s="745" t="n">
        <f aca="false">I3510+J3510+K3510</f>
        <v>0</v>
      </c>
      <c r="M3510" s="1461" t="str">
        <f aca="false">(IF($E3510&lt;&gt;0,$M$2,IF($L3510&lt;&gt;0,$M$2,"")))</f>
        <v/>
      </c>
      <c r="N3510" s="1069"/>
    </row>
    <row r="3511" customFormat="false" ht="15.75" hidden="true" customHeight="false" outlineLevel="0" collapsed="false">
      <c r="A3511" s="710"/>
      <c r="B3511" s="928"/>
      <c r="C3511" s="929" t="n">
        <v>202</v>
      </c>
      <c r="D3511" s="930" t="s">
        <v>584</v>
      </c>
      <c r="E3511" s="752" t="n">
        <f aca="false">F3511+G3511+H3511</f>
        <v>0</v>
      </c>
      <c r="F3511" s="801"/>
      <c r="G3511" s="756"/>
      <c r="H3511" s="1464"/>
      <c r="I3511" s="801"/>
      <c r="J3511" s="756"/>
      <c r="K3511" s="1464"/>
      <c r="L3511" s="752" t="n">
        <f aca="false">I3511+J3511+K3511</f>
        <v>0</v>
      </c>
      <c r="M3511" s="1461" t="str">
        <f aca="false">(IF($E3511&lt;&gt;0,$M$2,IF($L3511&lt;&gt;0,$M$2,"")))</f>
        <v/>
      </c>
      <c r="N3511" s="1069"/>
    </row>
    <row r="3512" customFormat="false" ht="31.5" hidden="true" customHeight="false" outlineLevel="0" collapsed="false">
      <c r="A3512" s="710"/>
      <c r="B3512" s="928"/>
      <c r="C3512" s="929" t="n">
        <v>205</v>
      </c>
      <c r="D3512" s="930" t="s">
        <v>585</v>
      </c>
      <c r="E3512" s="752" t="n">
        <f aca="false">F3512+G3512+H3512</f>
        <v>0</v>
      </c>
      <c r="F3512" s="801"/>
      <c r="G3512" s="756"/>
      <c r="H3512" s="1464"/>
      <c r="I3512" s="801"/>
      <c r="J3512" s="756"/>
      <c r="K3512" s="1464"/>
      <c r="L3512" s="752" t="n">
        <f aca="false">I3512+J3512+K3512</f>
        <v>0</v>
      </c>
      <c r="M3512" s="1461" t="str">
        <f aca="false">(IF($E3512&lt;&gt;0,$M$2,IF($L3512&lt;&gt;0,$M$2,"")))</f>
        <v/>
      </c>
      <c r="N3512" s="1069"/>
    </row>
    <row r="3513" customFormat="false" ht="15.75" hidden="true" customHeight="false" outlineLevel="0" collapsed="false">
      <c r="A3513" s="710"/>
      <c r="B3513" s="928"/>
      <c r="C3513" s="929" t="n">
        <v>208</v>
      </c>
      <c r="D3513" s="934" t="s">
        <v>586</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5.75" hidden="true" customHeight="false" outlineLevel="0" collapsed="false">
      <c r="A3514" s="710"/>
      <c r="B3514" s="927"/>
      <c r="C3514" s="921" t="n">
        <v>209</v>
      </c>
      <c r="D3514" s="935" t="s">
        <v>587</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75" hidden="true" customHeight="false" outlineLevel="0" collapsed="false">
      <c r="A3515" s="710"/>
      <c r="B3515" s="909" t="n">
        <v>500</v>
      </c>
      <c r="C3515" s="926" t="s">
        <v>588</v>
      </c>
      <c r="D3515" s="926"/>
      <c r="E3515" s="911" t="n">
        <f aca="false">SUM(E3516:E3522)</f>
        <v>0</v>
      </c>
      <c r="F3515" s="912" t="n">
        <f aca="false">SUM(F3516:F3522)</f>
        <v>0</v>
      </c>
      <c r="G3515" s="913" t="n">
        <f aca="false">SUM(G3516:G3522)</f>
        <v>0</v>
      </c>
      <c r="H3515" s="564" t="n">
        <f aca="false">SUM(H3516:H3522)</f>
        <v>0</v>
      </c>
      <c r="I3515" s="912" t="n">
        <f aca="false">SUM(I3516:I3522)</f>
        <v>0</v>
      </c>
      <c r="J3515" s="913" t="n">
        <f aca="false">SUM(J3516:J3522)</f>
        <v>0</v>
      </c>
      <c r="K3515" s="564" t="n">
        <f aca="false">SUM(K3516:K3522)</f>
        <v>0</v>
      </c>
      <c r="L3515" s="911" t="n">
        <f aca="false">SUM(L3516:L3522)</f>
        <v>0</v>
      </c>
      <c r="M3515" s="1461" t="str">
        <f aca="false">(IF($E3515&lt;&gt;0,$M$2,IF($L3515&lt;&gt;0,$M$2,"")))</f>
        <v/>
      </c>
      <c r="N3515" s="1069"/>
    </row>
    <row r="3516" customFormat="false" ht="18" hidden="true" customHeight="true" outlineLevel="0" collapsed="false">
      <c r="A3516" s="710"/>
      <c r="B3516" s="927"/>
      <c r="C3516" s="936" t="n">
        <v>551</v>
      </c>
      <c r="D3516" s="937" t="s">
        <v>589</v>
      </c>
      <c r="E3516" s="745" t="n">
        <f aca="false">F3516+G3516+H3516</f>
        <v>0</v>
      </c>
      <c r="F3516" s="812"/>
      <c r="G3516" s="800"/>
      <c r="H3516" s="1462"/>
      <c r="I3516" s="812"/>
      <c r="J3516" s="800"/>
      <c r="K3516" s="1462"/>
      <c r="L3516" s="745" t="n">
        <f aca="false">I3516+J3516+K3516</f>
        <v>0</v>
      </c>
      <c r="M3516" s="1461" t="str">
        <f aca="false">(IF($E3516&lt;&gt;0,$M$2,IF($L3516&lt;&gt;0,$M$2,"")))</f>
        <v/>
      </c>
      <c r="N3516" s="1069"/>
    </row>
    <row r="3517" customFormat="false" ht="15.75" hidden="true" customHeight="false" outlineLevel="0" collapsed="false">
      <c r="A3517" s="710"/>
      <c r="B3517" s="927"/>
      <c r="C3517" s="938" t="n">
        <v>552</v>
      </c>
      <c r="D3517" s="939" t="s">
        <v>590</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5.75" hidden="true" customHeight="false" outlineLevel="0" collapsed="false">
      <c r="A3518" s="710"/>
      <c r="B3518" s="940"/>
      <c r="C3518" s="938" t="n">
        <v>558</v>
      </c>
      <c r="D3518" s="941" t="s">
        <v>448</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5.75" hidden="true" customHeight="false" outlineLevel="0" collapsed="false">
      <c r="A3519" s="710"/>
      <c r="B3519" s="940"/>
      <c r="C3519" s="938" t="n">
        <v>560</v>
      </c>
      <c r="D3519" s="941" t="s">
        <v>591</v>
      </c>
      <c r="E3519" s="752" t="n">
        <f aca="false">F3519+G3519+H3519</f>
        <v>0</v>
      </c>
      <c r="F3519" s="801"/>
      <c r="G3519" s="756"/>
      <c r="H3519" s="1464"/>
      <c r="I3519" s="801"/>
      <c r="J3519" s="756"/>
      <c r="K3519" s="1464"/>
      <c r="L3519" s="752" t="n">
        <f aca="false">I3519+J3519+K3519</f>
        <v>0</v>
      </c>
      <c r="M3519" s="1461" t="str">
        <f aca="false">(IF($E3519&lt;&gt;0,$M$2,IF($L3519&lt;&gt;0,$M$2,"")))</f>
        <v/>
      </c>
      <c r="N3519" s="1069"/>
    </row>
    <row r="3520" customFormat="false" ht="15.75" hidden="true" customHeight="false" outlineLevel="0" collapsed="false">
      <c r="A3520" s="710"/>
      <c r="B3520" s="940"/>
      <c r="C3520" s="938" t="n">
        <v>580</v>
      </c>
      <c r="D3520" s="939" t="s">
        <v>592</v>
      </c>
      <c r="E3520" s="752" t="n">
        <f aca="false">F3520+G3520+H3520</f>
        <v>0</v>
      </c>
      <c r="F3520" s="801"/>
      <c r="G3520" s="756"/>
      <c r="H3520" s="1464"/>
      <c r="I3520" s="801"/>
      <c r="J3520" s="756"/>
      <c r="K3520" s="1464"/>
      <c r="L3520" s="752" t="n">
        <f aca="false">I3520+J3520+K3520</f>
        <v>0</v>
      </c>
      <c r="M3520" s="1461" t="str">
        <f aca="false">(IF($E3520&lt;&gt;0,$M$2,IF($L3520&lt;&gt;0,$M$2,"")))</f>
        <v/>
      </c>
      <c r="N3520" s="1069"/>
    </row>
    <row r="3521" customFormat="false" ht="15.75" hidden="true" customHeight="false" outlineLevel="0" collapsed="false">
      <c r="A3521" s="710"/>
      <c r="B3521" s="927"/>
      <c r="C3521" s="938" t="n">
        <v>588</v>
      </c>
      <c r="D3521" s="939" t="s">
        <v>593</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5" hidden="true" customHeight="false" outlineLevel="0" collapsed="false">
      <c r="A3522" s="710"/>
      <c r="B3522" s="927"/>
      <c r="C3522" s="942" t="n">
        <v>590</v>
      </c>
      <c r="D3522" s="943" t="s">
        <v>594</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75" hidden="true" customHeight="true" outlineLevel="0" collapsed="false">
      <c r="A3523" s="815" t="n">
        <v>5</v>
      </c>
      <c r="B3523" s="909" t="n">
        <v>800</v>
      </c>
      <c r="C3523" s="944" t="s">
        <v>595</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75" hidden="false" customHeight="false" outlineLevel="0" collapsed="false">
      <c r="A3524" s="816" t="n">
        <v>10</v>
      </c>
      <c r="B3524" s="909" t="n">
        <v>1000</v>
      </c>
      <c r="C3524" s="926" t="s">
        <v>596</v>
      </c>
      <c r="D3524" s="926"/>
      <c r="E3524" s="945" t="n">
        <f aca="false">SUM(E3525:E3541)</f>
        <v>13461</v>
      </c>
      <c r="F3524" s="912" t="n">
        <f aca="false">SUM(F3525:F3541)</f>
        <v>0</v>
      </c>
      <c r="G3524" s="913" t="n">
        <f aca="false">SUM(G3525:G3541)</f>
        <v>13461</v>
      </c>
      <c r="H3524" s="564" t="n">
        <f aca="false">SUM(H3525:H3541)</f>
        <v>0</v>
      </c>
      <c r="I3524" s="912" t="n">
        <f aca="false">SUM(I3525:I3541)</f>
        <v>0</v>
      </c>
      <c r="J3524" s="913" t="n">
        <f aca="false">SUM(J3525:J3541)</f>
        <v>12256</v>
      </c>
      <c r="K3524" s="564" t="n">
        <f aca="false">SUM(K3525:K3541)</f>
        <v>0</v>
      </c>
      <c r="L3524" s="945" t="n">
        <f aca="false">SUM(L3525:L3541)</f>
        <v>12256</v>
      </c>
      <c r="M3524" s="1461" t="n">
        <f aca="false">(IF($E3524&lt;&gt;0,$M$2,IF($L3524&lt;&gt;0,$M$2,"")))</f>
        <v>1</v>
      </c>
      <c r="N3524" s="1069"/>
    </row>
    <row r="3525" customFormat="false" ht="15.75" hidden="false" customHeight="false" outlineLevel="0" collapsed="false">
      <c r="A3525" s="816" t="n">
        <v>15</v>
      </c>
      <c r="B3525" s="928"/>
      <c r="C3525" s="916" t="n">
        <v>1011</v>
      </c>
      <c r="D3525" s="946" t="s">
        <v>597</v>
      </c>
      <c r="E3525" s="745" t="n">
        <f aca="false">F3525+G3525+H3525</f>
        <v>11893</v>
      </c>
      <c r="F3525" s="812"/>
      <c r="G3525" s="800" t="n">
        <v>11893</v>
      </c>
      <c r="H3525" s="1462"/>
      <c r="I3525" s="812"/>
      <c r="J3525" s="800" t="n">
        <v>10688</v>
      </c>
      <c r="K3525" s="1462"/>
      <c r="L3525" s="745" t="n">
        <f aca="false">I3525+J3525+K3525</f>
        <v>10688</v>
      </c>
      <c r="M3525" s="1461" t="n">
        <f aca="false">(IF($E3525&lt;&gt;0,$M$2,IF($L3525&lt;&gt;0,$M$2,"")))</f>
        <v>1</v>
      </c>
      <c r="N3525" s="1069"/>
    </row>
    <row r="3526" customFormat="false" ht="15.75" hidden="true" customHeight="false" outlineLevel="0" collapsed="false">
      <c r="A3526" s="815" t="n">
        <v>35</v>
      </c>
      <c r="B3526" s="928"/>
      <c r="C3526" s="929" t="n">
        <v>1012</v>
      </c>
      <c r="D3526" s="930" t="s">
        <v>598</v>
      </c>
      <c r="E3526" s="752" t="n">
        <f aca="false">F3526+G3526+H3526</f>
        <v>0</v>
      </c>
      <c r="F3526" s="801"/>
      <c r="G3526" s="756"/>
      <c r="H3526" s="1464"/>
      <c r="I3526" s="801"/>
      <c r="J3526" s="756"/>
      <c r="K3526" s="1464"/>
      <c r="L3526" s="752" t="n">
        <f aca="false">I3526+J3526+K3526</f>
        <v>0</v>
      </c>
      <c r="M3526" s="1461" t="str">
        <f aca="false">(IF($E3526&lt;&gt;0,$M$2,IF($L3526&lt;&gt;0,$M$2,"")))</f>
        <v/>
      </c>
      <c r="N3526" s="1069"/>
    </row>
    <row r="3527" customFormat="false" ht="15.75" hidden="true" customHeight="false" outlineLevel="0" collapsed="false">
      <c r="A3527" s="816" t="n">
        <v>40</v>
      </c>
      <c r="B3527" s="928"/>
      <c r="C3527" s="929" t="n">
        <v>1013</v>
      </c>
      <c r="D3527" s="930" t="s">
        <v>599</v>
      </c>
      <c r="E3527" s="752" t="n">
        <f aca="false">F3527+G3527+H3527</f>
        <v>0</v>
      </c>
      <c r="F3527" s="801"/>
      <c r="G3527" s="756"/>
      <c r="H3527" s="1464"/>
      <c r="I3527" s="801"/>
      <c r="J3527" s="756"/>
      <c r="K3527" s="1464"/>
      <c r="L3527" s="752" t="n">
        <f aca="false">I3527+J3527+K3527</f>
        <v>0</v>
      </c>
      <c r="M3527" s="1461" t="str">
        <f aca="false">(IF($E3527&lt;&gt;0,$M$2,IF($L3527&lt;&gt;0,$M$2,"")))</f>
        <v/>
      </c>
      <c r="N3527" s="1069"/>
    </row>
    <row r="3528" customFormat="false" ht="15.75" hidden="true" customHeight="false" outlineLevel="0" collapsed="false">
      <c r="A3528" s="816" t="n">
        <v>45</v>
      </c>
      <c r="B3528" s="928"/>
      <c r="C3528" s="929" t="n">
        <v>1014</v>
      </c>
      <c r="D3528" s="930" t="s">
        <v>600</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75" hidden="false" customHeight="false" outlineLevel="0" collapsed="false">
      <c r="A3529" s="816" t="n">
        <v>50</v>
      </c>
      <c r="B3529" s="928"/>
      <c r="C3529" s="929" t="n">
        <v>1015</v>
      </c>
      <c r="D3529" s="930" t="s">
        <v>601</v>
      </c>
      <c r="E3529" s="752" t="n">
        <f aca="false">F3529+G3529+H3529</f>
        <v>748</v>
      </c>
      <c r="F3529" s="801"/>
      <c r="G3529" s="756" t="n">
        <v>748</v>
      </c>
      <c r="H3529" s="1464"/>
      <c r="I3529" s="801"/>
      <c r="J3529" s="756" t="n">
        <v>748</v>
      </c>
      <c r="K3529" s="1464"/>
      <c r="L3529" s="752" t="n">
        <f aca="false">I3529+J3529+K3529</f>
        <v>748</v>
      </c>
      <c r="M3529" s="1461" t="n">
        <f aca="false">(IF($E3529&lt;&gt;0,$M$2,IF($L3529&lt;&gt;0,$M$2,"")))</f>
        <v>1</v>
      </c>
      <c r="N3529" s="1069"/>
    </row>
    <row r="3530" customFormat="false" ht="15.75" hidden="true" customHeight="false" outlineLevel="0" collapsed="false">
      <c r="A3530" s="816" t="n">
        <v>55</v>
      </c>
      <c r="B3530" s="928"/>
      <c r="C3530" s="947" t="n">
        <v>1016</v>
      </c>
      <c r="D3530" s="948" t="s">
        <v>602</v>
      </c>
      <c r="E3530" s="761" t="n">
        <f aca="false">F3530+G3530+H3530</f>
        <v>0</v>
      </c>
      <c r="F3530" s="1294"/>
      <c r="G3530" s="1287"/>
      <c r="H3530" s="1468"/>
      <c r="I3530" s="1294"/>
      <c r="J3530" s="1287"/>
      <c r="K3530" s="1468"/>
      <c r="L3530" s="761" t="n">
        <f aca="false">I3530+J3530+K3530</f>
        <v>0</v>
      </c>
      <c r="M3530" s="1461" t="str">
        <f aca="false">(IF($E3530&lt;&gt;0,$M$2,IF($L3530&lt;&gt;0,$M$2,"")))</f>
        <v/>
      </c>
      <c r="N3530" s="1069"/>
    </row>
    <row r="3531" customFormat="false" ht="15.75" hidden="false" customHeight="false" outlineLevel="0" collapsed="false">
      <c r="A3531" s="816" t="n">
        <v>60</v>
      </c>
      <c r="B3531" s="915"/>
      <c r="C3531" s="952" t="n">
        <v>1020</v>
      </c>
      <c r="D3531" s="953" t="s">
        <v>603</v>
      </c>
      <c r="E3531" s="954" t="n">
        <f aca="false">F3531+G3531+H3531</f>
        <v>820</v>
      </c>
      <c r="F3531" s="1326"/>
      <c r="G3531" s="1303" t="n">
        <v>820</v>
      </c>
      <c r="H3531" s="1469"/>
      <c r="I3531" s="1326"/>
      <c r="J3531" s="1303" t="n">
        <v>820</v>
      </c>
      <c r="K3531" s="1469"/>
      <c r="L3531" s="954" t="n">
        <f aca="false">I3531+J3531+K3531</f>
        <v>820</v>
      </c>
      <c r="M3531" s="1461" t="n">
        <f aca="false">(IF($E3531&lt;&gt;0,$M$2,IF($L3531&lt;&gt;0,$M$2,"")))</f>
        <v>1</v>
      </c>
      <c r="N3531" s="1069"/>
    </row>
    <row r="3532" customFormat="false" ht="15.75" hidden="true" customHeight="false" outlineLevel="0" collapsed="false">
      <c r="A3532" s="815" t="n">
        <v>65</v>
      </c>
      <c r="B3532" s="928"/>
      <c r="C3532" s="958" t="n">
        <v>1030</v>
      </c>
      <c r="D3532" s="959" t="s">
        <v>604</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5.75" hidden="true" customHeight="false" outlineLevel="0" collapsed="false">
      <c r="A3533" s="816" t="n">
        <v>70</v>
      </c>
      <c r="B3533" s="928"/>
      <c r="C3533" s="952" t="n">
        <v>1051</v>
      </c>
      <c r="D3533" s="965" t="s">
        <v>605</v>
      </c>
      <c r="E3533" s="954" t="n">
        <f aca="false">F3533+G3533+H3533</f>
        <v>0</v>
      </c>
      <c r="F3533" s="1326"/>
      <c r="G3533" s="1303"/>
      <c r="H3533" s="1469"/>
      <c r="I3533" s="1326"/>
      <c r="J3533" s="1303"/>
      <c r="K3533" s="1469"/>
      <c r="L3533" s="954" t="n">
        <f aca="false">I3533+J3533+K3533</f>
        <v>0</v>
      </c>
      <c r="M3533" s="1461" t="str">
        <f aca="false">(IF($E3533&lt;&gt;0,$M$2,IF($L3533&lt;&gt;0,$M$2,"")))</f>
        <v/>
      </c>
      <c r="N3533" s="1069"/>
    </row>
    <row r="3534" customFormat="false" ht="15.75" hidden="true" customHeight="false" outlineLevel="0" collapsed="false">
      <c r="A3534" s="816" t="n">
        <v>75</v>
      </c>
      <c r="B3534" s="928"/>
      <c r="C3534" s="929" t="n">
        <v>1052</v>
      </c>
      <c r="D3534" s="930" t="s">
        <v>606</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5.75" hidden="true" customHeight="false" outlineLevel="0" collapsed="false">
      <c r="A3535" s="816" t="n">
        <v>80</v>
      </c>
      <c r="B3535" s="928"/>
      <c r="C3535" s="958" t="n">
        <v>1053</v>
      </c>
      <c r="D3535" s="959" t="s">
        <v>607</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5.75" hidden="true" customHeight="false" outlineLevel="0" collapsed="false">
      <c r="A3536" s="816" t="n">
        <v>80</v>
      </c>
      <c r="B3536" s="928"/>
      <c r="C3536" s="952" t="n">
        <v>1062</v>
      </c>
      <c r="D3536" s="953" t="s">
        <v>608</v>
      </c>
      <c r="E3536" s="954" t="n">
        <f aca="false">F3536+G3536+H3536</f>
        <v>0</v>
      </c>
      <c r="F3536" s="1326"/>
      <c r="G3536" s="1303"/>
      <c r="H3536" s="1469"/>
      <c r="I3536" s="1326"/>
      <c r="J3536" s="1303"/>
      <c r="K3536" s="1469"/>
      <c r="L3536" s="954" t="n">
        <f aca="false">I3536+J3536+K3536</f>
        <v>0</v>
      </c>
      <c r="M3536" s="1461" t="str">
        <f aca="false">(IF($E3536&lt;&gt;0,$M$2,IF($L3536&lt;&gt;0,$M$2,"")))</f>
        <v/>
      </c>
      <c r="N3536" s="1069"/>
    </row>
    <row r="3537" customFormat="false" ht="15.75" hidden="true" customHeight="false" outlineLevel="0" collapsed="false">
      <c r="A3537" s="816" t="n">
        <v>85</v>
      </c>
      <c r="B3537" s="928"/>
      <c r="C3537" s="958" t="n">
        <v>1063</v>
      </c>
      <c r="D3537" s="966" t="s">
        <v>609</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5.75" hidden="true" customHeight="false" outlineLevel="0" collapsed="false">
      <c r="A3538" s="816" t="n">
        <v>90</v>
      </c>
      <c r="B3538" s="928"/>
      <c r="C3538" s="967" t="n">
        <v>1069</v>
      </c>
      <c r="D3538" s="968" t="s">
        <v>610</v>
      </c>
      <c r="E3538" s="969" t="n">
        <f aca="false">F3538+G3538+H3538</f>
        <v>0</v>
      </c>
      <c r="F3538" s="1299"/>
      <c r="G3538" s="1300"/>
      <c r="H3538" s="1471"/>
      <c r="I3538" s="1299"/>
      <c r="J3538" s="1300"/>
      <c r="K3538" s="1471"/>
      <c r="L3538" s="969" t="n">
        <f aca="false">I3538+J3538+K3538</f>
        <v>0</v>
      </c>
      <c r="M3538" s="1461" t="str">
        <f aca="false">(IF($E3538&lt;&gt;0,$M$2,IF($L3538&lt;&gt;0,$M$2,"")))</f>
        <v/>
      </c>
      <c r="N3538" s="1069"/>
    </row>
    <row r="3539" customFormat="false" ht="15.75" hidden="true" customHeight="false" outlineLevel="0" collapsed="false">
      <c r="A3539" s="816" t="n">
        <v>90</v>
      </c>
      <c r="B3539" s="915"/>
      <c r="C3539" s="952" t="n">
        <v>1091</v>
      </c>
      <c r="D3539" s="965" t="s">
        <v>611</v>
      </c>
      <c r="E3539" s="954" t="n">
        <f aca="false">F3539+G3539+H3539</f>
        <v>0</v>
      </c>
      <c r="F3539" s="1326"/>
      <c r="G3539" s="1303"/>
      <c r="H3539" s="1469"/>
      <c r="I3539" s="1326"/>
      <c r="J3539" s="1303"/>
      <c r="K3539" s="1469"/>
      <c r="L3539" s="954" t="n">
        <f aca="false">I3539+J3539+K3539</f>
        <v>0</v>
      </c>
      <c r="M3539" s="1461" t="str">
        <f aca="false">(IF($E3539&lt;&gt;0,$M$2,IF($L3539&lt;&gt;0,$M$2,"")))</f>
        <v/>
      </c>
      <c r="N3539" s="1069"/>
    </row>
    <row r="3540" customFormat="false" ht="15.75" hidden="true" customHeight="false" outlineLevel="0" collapsed="false">
      <c r="A3540" s="815" t="n">
        <v>115</v>
      </c>
      <c r="B3540" s="928"/>
      <c r="C3540" s="929" t="n">
        <v>1092</v>
      </c>
      <c r="D3540" s="930" t="s">
        <v>612</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75" hidden="true" customHeight="false" outlineLevel="0" collapsed="false">
      <c r="A3541" s="815" t="n">
        <v>125</v>
      </c>
      <c r="B3541" s="928"/>
      <c r="C3541" s="921" t="n">
        <v>1098</v>
      </c>
      <c r="D3541" s="973" t="s">
        <v>613</v>
      </c>
      <c r="E3541" s="773" t="n">
        <f aca="false">F3541+G3541+H3541</f>
        <v>0</v>
      </c>
      <c r="F3541" s="808"/>
      <c r="G3541" s="809"/>
      <c r="H3541" s="1463"/>
      <c r="I3541" s="808"/>
      <c r="J3541" s="809"/>
      <c r="K3541" s="1463"/>
      <c r="L3541" s="773" t="n">
        <f aca="false">I3541+J3541+K3541</f>
        <v>0</v>
      </c>
      <c r="M3541" s="1461" t="str">
        <f aca="false">(IF($E3541&lt;&gt;0,$M$2,IF($L3541&lt;&gt;0,$M$2,"")))</f>
        <v/>
      </c>
      <c r="N3541" s="1069"/>
    </row>
    <row r="3542" customFormat="false" ht="15.75" hidden="true" customHeight="false" outlineLevel="0" collapsed="false">
      <c r="A3542" s="816" t="n">
        <v>130</v>
      </c>
      <c r="B3542" s="909" t="n">
        <v>1900</v>
      </c>
      <c r="C3542" s="974" t="s">
        <v>614</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5.75" hidden="true" customHeight="false" outlineLevel="0" collapsed="false">
      <c r="A3543" s="816" t="n">
        <v>135</v>
      </c>
      <c r="B3543" s="928"/>
      <c r="C3543" s="916" t="n">
        <v>1901</v>
      </c>
      <c r="D3543" s="975" t="s">
        <v>615</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5.75" hidden="true" customHeight="false" outlineLevel="0" collapsed="false">
      <c r="A3544" s="816" t="n">
        <v>140</v>
      </c>
      <c r="B3544" s="976"/>
      <c r="C3544" s="929" t="n">
        <v>1981</v>
      </c>
      <c r="D3544" s="977" t="s">
        <v>616</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5.75" hidden="true" customHeight="false" outlineLevel="0" collapsed="false">
      <c r="A3545" s="816" t="n">
        <v>145</v>
      </c>
      <c r="B3545" s="928"/>
      <c r="C3545" s="921" t="n">
        <v>1991</v>
      </c>
      <c r="D3545" s="978" t="s">
        <v>617</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75" hidden="true" customHeight="false" outlineLevel="0" collapsed="false">
      <c r="A3546" s="816" t="n">
        <v>150</v>
      </c>
      <c r="B3546" s="909" t="n">
        <v>2100</v>
      </c>
      <c r="C3546" s="974" t="s">
        <v>618</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5.75" hidden="true" customHeight="false" outlineLevel="0" collapsed="false">
      <c r="A3547" s="816" t="n">
        <v>155</v>
      </c>
      <c r="B3547" s="928"/>
      <c r="C3547" s="916" t="n">
        <v>2110</v>
      </c>
      <c r="D3547" s="979" t="s">
        <v>619</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5.75" hidden="true" customHeight="false" outlineLevel="0" collapsed="false">
      <c r="A3548" s="816" t="n">
        <v>160</v>
      </c>
      <c r="B3548" s="976"/>
      <c r="C3548" s="929" t="n">
        <v>2120</v>
      </c>
      <c r="D3548" s="934" t="s">
        <v>620</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5.75" hidden="true" customHeight="false" outlineLevel="0" collapsed="false">
      <c r="A3549" s="816" t="n">
        <v>165</v>
      </c>
      <c r="B3549" s="976"/>
      <c r="C3549" s="929" t="n">
        <v>2125</v>
      </c>
      <c r="D3549" s="934" t="s">
        <v>621</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5.75" hidden="true" customHeight="false" outlineLevel="0" collapsed="false">
      <c r="A3550" s="816" t="n">
        <v>175</v>
      </c>
      <c r="B3550" s="927"/>
      <c r="C3550" s="929" t="n">
        <v>2140</v>
      </c>
      <c r="D3550" s="934" t="s">
        <v>622</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5.75" hidden="true" customHeight="false" outlineLevel="0" collapsed="false">
      <c r="A3551" s="816" t="n">
        <v>180</v>
      </c>
      <c r="B3551" s="928"/>
      <c r="C3551" s="921" t="n">
        <v>2190</v>
      </c>
      <c r="D3551" s="980" t="s">
        <v>623</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75" hidden="true" customHeight="false" outlineLevel="0" collapsed="false">
      <c r="A3552" s="816" t="n">
        <v>185</v>
      </c>
      <c r="B3552" s="909" t="n">
        <v>2200</v>
      </c>
      <c r="C3552" s="974" t="s">
        <v>624</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5.75" hidden="true" customHeight="false" outlineLevel="0" collapsed="false">
      <c r="A3553" s="816" t="n">
        <v>190</v>
      </c>
      <c r="B3553" s="928"/>
      <c r="C3553" s="916" t="n">
        <v>2221</v>
      </c>
      <c r="D3553" s="917" t="s">
        <v>625</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5.75" hidden="true" customHeight="false" outlineLevel="0" collapsed="false">
      <c r="A3554" s="816" t="n">
        <v>200</v>
      </c>
      <c r="B3554" s="928"/>
      <c r="C3554" s="921" t="n">
        <v>2224</v>
      </c>
      <c r="D3554" s="922" t="s">
        <v>626</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75" hidden="true" customHeight="false" outlineLevel="0" collapsed="false">
      <c r="A3555" s="816" t="n">
        <v>200</v>
      </c>
      <c r="B3555" s="909" t="n">
        <v>2500</v>
      </c>
      <c r="C3555" s="974" t="s">
        <v>627</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75" hidden="true" customHeight="true" outlineLevel="0" collapsed="false">
      <c r="A3556" s="816" t="n">
        <v>205</v>
      </c>
      <c r="B3556" s="909" t="n">
        <v>2600</v>
      </c>
      <c r="C3556" s="981" t="s">
        <v>628</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75" hidden="true" customHeight="true" outlineLevel="0" collapsed="false">
      <c r="A3557" s="816" t="n">
        <v>210</v>
      </c>
      <c r="B3557" s="909" t="n">
        <v>2700</v>
      </c>
      <c r="C3557" s="981" t="s">
        <v>629</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true" customHeight="true" outlineLevel="0" collapsed="false">
      <c r="A3558" s="816" t="n">
        <v>215</v>
      </c>
      <c r="B3558" s="909" t="n">
        <v>2800</v>
      </c>
      <c r="C3558" s="981" t="s">
        <v>922</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75" hidden="true" customHeight="false" outlineLevel="0" collapsed="false">
      <c r="A3559" s="815" t="n">
        <v>220</v>
      </c>
      <c r="B3559" s="909" t="n">
        <v>2900</v>
      </c>
      <c r="C3559" s="974" t="s">
        <v>631</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5.75" hidden="true" customHeight="false" outlineLevel="0" collapsed="false">
      <c r="A3560" s="816" t="n">
        <v>225</v>
      </c>
      <c r="B3560" s="976"/>
      <c r="C3560" s="916" t="n">
        <v>2910</v>
      </c>
      <c r="D3560" s="983" t="s">
        <v>632</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5.75" hidden="true" customHeight="false" outlineLevel="0" collapsed="false">
      <c r="A3561" s="816" t="n">
        <v>230</v>
      </c>
      <c r="B3561" s="976"/>
      <c r="C3561" s="916" t="n">
        <v>2920</v>
      </c>
      <c r="D3561" s="983" t="s">
        <v>633</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1.5" hidden="true" customHeight="false" outlineLevel="0" collapsed="false">
      <c r="A3562" s="816" t="n">
        <v>245</v>
      </c>
      <c r="B3562" s="976"/>
      <c r="C3562" s="958" t="n">
        <v>2969</v>
      </c>
      <c r="D3562" s="984" t="s">
        <v>634</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1.5" hidden="true" customHeight="false" outlineLevel="0" collapsed="false">
      <c r="A3563" s="815" t="n">
        <v>220</v>
      </c>
      <c r="B3563" s="976"/>
      <c r="C3563" s="985" t="n">
        <v>2970</v>
      </c>
      <c r="D3563" s="986" t="s">
        <v>635</v>
      </c>
      <c r="E3563" s="987" t="n">
        <f aca="false">F3563+G3563+H3563</f>
        <v>0</v>
      </c>
      <c r="F3563" s="1367"/>
      <c r="G3563" s="1368"/>
      <c r="H3563" s="1472"/>
      <c r="I3563" s="1367"/>
      <c r="J3563" s="1368"/>
      <c r="K3563" s="1472"/>
      <c r="L3563" s="987" t="n">
        <f aca="false">I3563+J3563+K3563</f>
        <v>0</v>
      </c>
      <c r="M3563" s="1461" t="str">
        <f aca="false">(IF($E3563&lt;&gt;0,$M$2,IF($L3563&lt;&gt;0,$M$2,"")))</f>
        <v/>
      </c>
      <c r="N3563" s="1069"/>
    </row>
    <row r="3564" customFormat="false" ht="15.75" hidden="true" customHeight="false" outlineLevel="0" collapsed="false">
      <c r="A3564" s="816" t="n">
        <v>225</v>
      </c>
      <c r="B3564" s="976"/>
      <c r="C3564" s="967" t="n">
        <v>2989</v>
      </c>
      <c r="D3564" s="991" t="s">
        <v>636</v>
      </c>
      <c r="E3564" s="969" t="n">
        <f aca="false">F3564+G3564+H3564</f>
        <v>0</v>
      </c>
      <c r="F3564" s="1299"/>
      <c r="G3564" s="1300"/>
      <c r="H3564" s="1471"/>
      <c r="I3564" s="1299"/>
      <c r="J3564" s="1300"/>
      <c r="K3564" s="1471"/>
      <c r="L3564" s="969" t="n">
        <f aca="false">I3564+J3564+K3564</f>
        <v>0</v>
      </c>
      <c r="M3564" s="1461" t="str">
        <f aca="false">(IF($E3564&lt;&gt;0,$M$2,IF($L3564&lt;&gt;0,$M$2,"")))</f>
        <v/>
      </c>
      <c r="N3564" s="1069"/>
    </row>
    <row r="3565" customFormat="false" ht="15.75" hidden="true" customHeight="false" outlineLevel="0" collapsed="false">
      <c r="A3565" s="816" t="n">
        <v>230</v>
      </c>
      <c r="B3565" s="928"/>
      <c r="C3565" s="952" t="n">
        <v>2990</v>
      </c>
      <c r="D3565" s="992" t="s">
        <v>923</v>
      </c>
      <c r="E3565" s="954" t="n">
        <f aca="false">F3565+G3565+H3565</f>
        <v>0</v>
      </c>
      <c r="F3565" s="1326"/>
      <c r="G3565" s="1303"/>
      <c r="H3565" s="1469"/>
      <c r="I3565" s="1326"/>
      <c r="J3565" s="1303"/>
      <c r="K3565" s="1469"/>
      <c r="L3565" s="954" t="n">
        <f aca="false">I3565+J3565+K3565</f>
        <v>0</v>
      </c>
      <c r="M3565" s="1461" t="str">
        <f aca="false">(IF($E3565&lt;&gt;0,$M$2,IF($L3565&lt;&gt;0,$M$2,"")))</f>
        <v/>
      </c>
      <c r="N3565" s="1069"/>
    </row>
    <row r="3566" customFormat="false" ht="15.75" hidden="true" customHeight="false" outlineLevel="0" collapsed="false">
      <c r="A3566" s="816" t="n">
        <v>235</v>
      </c>
      <c r="B3566" s="928"/>
      <c r="C3566" s="952" t="n">
        <v>2991</v>
      </c>
      <c r="D3566" s="992" t="s">
        <v>638</v>
      </c>
      <c r="E3566" s="954" t="n">
        <f aca="false">F3566+G3566+H3566</f>
        <v>0</v>
      </c>
      <c r="F3566" s="1326"/>
      <c r="G3566" s="1303"/>
      <c r="H3566" s="1469"/>
      <c r="I3566" s="1326"/>
      <c r="J3566" s="1303"/>
      <c r="K3566" s="1469"/>
      <c r="L3566" s="954" t="n">
        <f aca="false">I3566+J3566+K3566</f>
        <v>0</v>
      </c>
      <c r="M3566" s="1461" t="str">
        <f aca="false">(IF($E3566&lt;&gt;0,$M$2,IF($L3566&lt;&gt;0,$M$2,"")))</f>
        <v/>
      </c>
      <c r="N3566" s="1069"/>
    </row>
    <row r="3567" customFormat="false" ht="15.75" hidden="true" customHeight="false" outlineLevel="0" collapsed="false">
      <c r="A3567" s="816" t="n">
        <v>240</v>
      </c>
      <c r="B3567" s="928"/>
      <c r="C3567" s="921" t="n">
        <v>2992</v>
      </c>
      <c r="D3567" s="993" t="s">
        <v>639</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75" hidden="true" customHeight="false" outlineLevel="0" collapsed="false">
      <c r="A3568" s="816" t="n">
        <v>245</v>
      </c>
      <c r="B3568" s="909" t="n">
        <v>3300</v>
      </c>
      <c r="C3568" s="995" t="s">
        <v>640</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75" hidden="true" customHeight="false" outlineLevel="0" collapsed="false">
      <c r="A3569" s="815" t="n">
        <v>250</v>
      </c>
      <c r="B3569" s="927"/>
      <c r="C3569" s="916" t="n">
        <v>3301</v>
      </c>
      <c r="D3569" s="997" t="s">
        <v>641</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75" hidden="true" customHeight="false" outlineLevel="0" collapsed="false">
      <c r="A3570" s="816" t="n">
        <v>255</v>
      </c>
      <c r="B3570" s="927"/>
      <c r="C3570" s="929" t="n">
        <v>3302</v>
      </c>
      <c r="D3570" s="998" t="s">
        <v>642</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75" hidden="true" customHeight="false" outlineLevel="0" collapsed="false">
      <c r="A3571" s="816" t="n">
        <v>265</v>
      </c>
      <c r="B3571" s="927"/>
      <c r="C3571" s="929" t="n">
        <v>3304</v>
      </c>
      <c r="D3571" s="998" t="s">
        <v>643</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5" hidden="true" customHeight="false" outlineLevel="0" collapsed="false">
      <c r="A3572" s="815" t="n">
        <v>270</v>
      </c>
      <c r="B3572" s="927"/>
      <c r="C3572" s="921" t="n">
        <v>3306</v>
      </c>
      <c r="D3572" s="999" t="s">
        <v>644</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75" hidden="true" customHeight="false" outlineLevel="0" collapsed="false">
      <c r="A3573" s="815" t="n">
        <v>290</v>
      </c>
      <c r="B3573" s="927"/>
      <c r="C3573" s="921" t="n">
        <v>3307</v>
      </c>
      <c r="D3573" s="999" t="s">
        <v>645</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75" hidden="true" customHeight="false" outlineLevel="0" collapsed="false">
      <c r="A3574" s="982" t="n">
        <v>320</v>
      </c>
      <c r="B3574" s="909" t="n">
        <v>3900</v>
      </c>
      <c r="C3574" s="974" t="s">
        <v>646</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75" hidden="true" customHeight="false" outlineLevel="0" collapsed="false">
      <c r="A3575" s="815" t="n">
        <v>330</v>
      </c>
      <c r="B3575" s="909" t="n">
        <v>4000</v>
      </c>
      <c r="C3575" s="974" t="s">
        <v>647</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75" hidden="true" customHeight="false" outlineLevel="0" collapsed="false">
      <c r="A3576" s="815" t="n">
        <v>350</v>
      </c>
      <c r="B3576" s="909" t="n">
        <v>4100</v>
      </c>
      <c r="C3576" s="974" t="s">
        <v>648</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75" hidden="true" customHeight="false" outlineLevel="0" collapsed="false">
      <c r="A3577" s="816" t="n">
        <v>355</v>
      </c>
      <c r="B3577" s="909" t="n">
        <v>4200</v>
      </c>
      <c r="C3577" s="974" t="s">
        <v>649</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1" t="str">
        <f aca="false">(IF($E3577&lt;&gt;0,$M$2,IF($L3577&lt;&gt;0,$M$2,"")))</f>
        <v/>
      </c>
      <c r="N3577" s="1069"/>
    </row>
    <row r="3578" customFormat="false" ht="15.75" hidden="true" customHeight="false" outlineLevel="0" collapsed="false">
      <c r="A3578" s="816" t="n">
        <v>355</v>
      </c>
      <c r="B3578" s="1001"/>
      <c r="C3578" s="916" t="n">
        <v>4201</v>
      </c>
      <c r="D3578" s="917" t="s">
        <v>650</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5.75" hidden="true" customHeight="false" outlineLevel="0" collapsed="false">
      <c r="A3579" s="816" t="n">
        <v>375</v>
      </c>
      <c r="B3579" s="1001"/>
      <c r="C3579" s="929" t="n">
        <v>4202</v>
      </c>
      <c r="D3579" s="1002" t="s">
        <v>651</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5.75" hidden="true" customHeight="false" outlineLevel="0" collapsed="false">
      <c r="A3580" s="816" t="n">
        <v>380</v>
      </c>
      <c r="B3580" s="1001"/>
      <c r="C3580" s="929" t="n">
        <v>4214</v>
      </c>
      <c r="D3580" s="1002" t="s">
        <v>652</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5.75" hidden="true" customHeight="false" outlineLevel="0" collapsed="false">
      <c r="A3581" s="816" t="n">
        <v>385</v>
      </c>
      <c r="B3581" s="1001"/>
      <c r="C3581" s="929" t="n">
        <v>4217</v>
      </c>
      <c r="D3581" s="1002" t="s">
        <v>653</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5.75" hidden="true" customHeight="false" outlineLevel="0" collapsed="false">
      <c r="A3582" s="816" t="n">
        <v>390</v>
      </c>
      <c r="B3582" s="1001"/>
      <c r="C3582" s="929" t="n">
        <v>4218</v>
      </c>
      <c r="D3582" s="930" t="s">
        <v>654</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5.75" hidden="true" customHeight="false" outlineLevel="0" collapsed="false">
      <c r="A3583" s="816" t="n">
        <v>390</v>
      </c>
      <c r="B3583" s="1001"/>
      <c r="C3583" s="921" t="n">
        <v>4219</v>
      </c>
      <c r="D3583" s="1003" t="s">
        <v>655</v>
      </c>
      <c r="E3583" s="773" t="n">
        <f aca="false">F3583+G3583+H3583</f>
        <v>0</v>
      </c>
      <c r="F3583" s="808"/>
      <c r="G3583" s="809"/>
      <c r="H3583" s="1463"/>
      <c r="I3583" s="808"/>
      <c r="J3583" s="809"/>
      <c r="K3583" s="1463"/>
      <c r="L3583" s="773" t="n">
        <f aca="false">I3583+J3583+K3583</f>
        <v>0</v>
      </c>
      <c r="M3583" s="1461" t="str">
        <f aca="false">(IF($E3583&lt;&gt;0,$M$2,IF($L3583&lt;&gt;0,$M$2,"")))</f>
        <v/>
      </c>
      <c r="N3583" s="1069"/>
    </row>
    <row r="3584" customFormat="false" ht="15.75" hidden="true" customHeight="false" outlineLevel="0" collapsed="false">
      <c r="A3584" s="816" t="n">
        <v>395</v>
      </c>
      <c r="B3584" s="909" t="n">
        <v>4300</v>
      </c>
      <c r="C3584" s="974" t="s">
        <v>656</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75" hidden="true" customHeight="false" outlineLevel="0" collapsed="false">
      <c r="A3585" s="994" t="n">
        <v>397</v>
      </c>
      <c r="B3585" s="1001"/>
      <c r="C3585" s="916" t="n">
        <v>4301</v>
      </c>
      <c r="D3585" s="946" t="s">
        <v>657</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5.75" hidden="true" customHeight="false" outlineLevel="0" collapsed="false">
      <c r="A3586" s="758" t="n">
        <v>398</v>
      </c>
      <c r="B3586" s="1001"/>
      <c r="C3586" s="929" t="n">
        <v>4302</v>
      </c>
      <c r="D3586" s="1002" t="s">
        <v>658</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5.75" hidden="true" customHeight="false" outlineLevel="0" collapsed="false">
      <c r="A3587" s="758" t="n">
        <v>399</v>
      </c>
      <c r="B3587" s="1001"/>
      <c r="C3587" s="921" t="n">
        <v>4309</v>
      </c>
      <c r="D3587" s="935" t="s">
        <v>659</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75" hidden="true" customHeight="false" outlineLevel="0" collapsed="false">
      <c r="A3588" s="758" t="n">
        <v>400</v>
      </c>
      <c r="B3588" s="909" t="n">
        <v>4400</v>
      </c>
      <c r="C3588" s="974" t="s">
        <v>660</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75" hidden="true" customHeight="false" outlineLevel="0" collapsed="false">
      <c r="A3589" s="758" t="n">
        <v>401</v>
      </c>
      <c r="B3589" s="909" t="n">
        <v>4500</v>
      </c>
      <c r="C3589" s="974" t="s">
        <v>661</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75" hidden="true" customHeight="true" outlineLevel="0" collapsed="false">
      <c r="A3590" s="1000" t="n">
        <v>404</v>
      </c>
      <c r="B3590" s="909" t="n">
        <v>4600</v>
      </c>
      <c r="C3590" s="981" t="s">
        <v>662</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75" hidden="true" customHeight="false" outlineLevel="0" collapsed="false">
      <c r="A3591" s="1000" t="n">
        <v>404</v>
      </c>
      <c r="B3591" s="909" t="n">
        <v>4900</v>
      </c>
      <c r="C3591" s="974" t="s">
        <v>663</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5.75" hidden="true" customHeight="false" outlineLevel="0" collapsed="false">
      <c r="A3592" s="815" t="n">
        <v>440</v>
      </c>
      <c r="B3592" s="1001"/>
      <c r="C3592" s="916" t="n">
        <v>4901</v>
      </c>
      <c r="D3592" s="1004" t="s">
        <v>664</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5.75" hidden="true" customHeight="false" outlineLevel="0" collapsed="false">
      <c r="A3593" s="815" t="n">
        <v>450</v>
      </c>
      <c r="B3593" s="1001"/>
      <c r="C3593" s="921" t="n">
        <v>4902</v>
      </c>
      <c r="D3593" s="935" t="s">
        <v>665</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75" hidden="true" customHeight="false" outlineLevel="0" collapsed="false">
      <c r="A3594" s="815" t="n">
        <v>495</v>
      </c>
      <c r="B3594" s="1005" t="n">
        <v>5100</v>
      </c>
      <c r="C3594" s="1006" t="s">
        <v>666</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75" hidden="true" customHeight="false" outlineLevel="0" collapsed="false">
      <c r="A3595" s="816" t="n">
        <v>500</v>
      </c>
      <c r="B3595" s="1005" t="n">
        <v>5200</v>
      </c>
      <c r="C3595" s="1006" t="s">
        <v>667</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1" t="str">
        <f aca="false">(IF($E3595&lt;&gt;0,$M$2,IF($L3595&lt;&gt;0,$M$2,"")))</f>
        <v/>
      </c>
      <c r="N3595" s="1069"/>
    </row>
    <row r="3596" customFormat="false" ht="15.75" hidden="true" customHeight="false" outlineLevel="0" collapsed="false">
      <c r="A3596" s="816" t="n">
        <v>505</v>
      </c>
      <c r="B3596" s="1008"/>
      <c r="C3596" s="1009" t="n">
        <v>5201</v>
      </c>
      <c r="D3596" s="1010" t="s">
        <v>668</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5.75" hidden="true" customHeight="false" outlineLevel="0" collapsed="false">
      <c r="A3597" s="816" t="n">
        <v>510</v>
      </c>
      <c r="B3597" s="1008"/>
      <c r="C3597" s="1012" t="n">
        <v>5202</v>
      </c>
      <c r="D3597" s="1013" t="s">
        <v>669</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5.75" hidden="true" customHeight="false" outlineLevel="0" collapsed="false">
      <c r="A3598" s="816" t="n">
        <v>515</v>
      </c>
      <c r="B3598" s="1008"/>
      <c r="C3598" s="1012" t="n">
        <v>5203</v>
      </c>
      <c r="D3598" s="1013" t="s">
        <v>670</v>
      </c>
      <c r="E3598" s="752" t="n">
        <f aca="false">F3598+G3598+H3598</f>
        <v>0</v>
      </c>
      <c r="F3598" s="801"/>
      <c r="G3598" s="756"/>
      <c r="H3598" s="1464"/>
      <c r="I3598" s="801"/>
      <c r="J3598" s="756"/>
      <c r="K3598" s="1464"/>
      <c r="L3598" s="752" t="n">
        <f aca="false">I3598+J3598+K3598</f>
        <v>0</v>
      </c>
      <c r="M3598" s="1461" t="str">
        <f aca="false">(IF($E3598&lt;&gt;0,$M$2,IF($L3598&lt;&gt;0,$M$2,"")))</f>
        <v/>
      </c>
      <c r="N3598" s="1069"/>
    </row>
    <row r="3599" customFormat="false" ht="15.75" hidden="true" customHeight="false" outlineLevel="0" collapsed="false">
      <c r="A3599" s="816" t="n">
        <v>520</v>
      </c>
      <c r="B3599" s="1008"/>
      <c r="C3599" s="1012" t="n">
        <v>5204</v>
      </c>
      <c r="D3599" s="1013" t="s">
        <v>671</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5.75" hidden="true" customHeight="false" outlineLevel="0" collapsed="false">
      <c r="A3600" s="816" t="n">
        <v>525</v>
      </c>
      <c r="B3600" s="1008"/>
      <c r="C3600" s="1012" t="n">
        <v>5205</v>
      </c>
      <c r="D3600" s="1013" t="s">
        <v>672</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5.75" hidden="true" customHeight="false" outlineLevel="0" collapsed="false">
      <c r="A3601" s="815" t="n">
        <v>635</v>
      </c>
      <c r="B3601" s="1008"/>
      <c r="C3601" s="1012" t="n">
        <v>5206</v>
      </c>
      <c r="D3601" s="1013" t="s">
        <v>673</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5.75" hidden="true" customHeight="false" outlineLevel="0" collapsed="false">
      <c r="A3602" s="816" t="n">
        <v>640</v>
      </c>
      <c r="B3602" s="1008"/>
      <c r="C3602" s="1014" t="n">
        <v>5219</v>
      </c>
      <c r="D3602" s="1015" t="s">
        <v>674</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75" hidden="true" customHeight="false" outlineLevel="0" collapsed="false">
      <c r="A3603" s="816" t="n">
        <v>645</v>
      </c>
      <c r="B3603" s="1005" t="n">
        <v>5300</v>
      </c>
      <c r="C3603" s="1006" t="s">
        <v>675</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75" hidden="true" customHeight="false" outlineLevel="0" collapsed="false">
      <c r="A3604" s="816" t="n">
        <v>650</v>
      </c>
      <c r="B3604" s="1008"/>
      <c r="C3604" s="1009" t="n">
        <v>5301</v>
      </c>
      <c r="D3604" s="1010" t="s">
        <v>676</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5.75" hidden="true" customHeight="false" outlineLevel="0" collapsed="false">
      <c r="A3605" s="815" t="n">
        <v>655</v>
      </c>
      <c r="B3605" s="1008"/>
      <c r="C3605" s="1014" t="n">
        <v>5309</v>
      </c>
      <c r="D3605" s="1015" t="s">
        <v>677</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75" hidden="true" customHeight="false" outlineLevel="0" collapsed="false">
      <c r="A3606" s="815" t="n">
        <v>665</v>
      </c>
      <c r="B3606" s="1005" t="n">
        <v>5400</v>
      </c>
      <c r="C3606" s="1006" t="s">
        <v>678</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75" hidden="true" customHeight="false" outlineLevel="0" collapsed="false">
      <c r="A3607" s="815" t="n">
        <v>675</v>
      </c>
      <c r="B3607" s="909" t="n">
        <v>5500</v>
      </c>
      <c r="C3607" s="974" t="s">
        <v>679</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5.75" hidden="true" customHeight="false" outlineLevel="0" collapsed="false">
      <c r="A3608" s="815" t="n">
        <v>685</v>
      </c>
      <c r="B3608" s="1001"/>
      <c r="C3608" s="916" t="n">
        <v>5501</v>
      </c>
      <c r="D3608" s="946" t="s">
        <v>680</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5.75" hidden="true" customHeight="false" outlineLevel="0" collapsed="false">
      <c r="A3609" s="816" t="n">
        <v>690</v>
      </c>
      <c r="B3609" s="1001"/>
      <c r="C3609" s="929" t="n">
        <v>5502</v>
      </c>
      <c r="D3609" s="930" t="s">
        <v>681</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5.75" hidden="true" customHeight="false" outlineLevel="0" collapsed="false">
      <c r="A3610" s="816" t="n">
        <v>695</v>
      </c>
      <c r="B3610" s="1001"/>
      <c r="C3610" s="929" t="n">
        <v>5503</v>
      </c>
      <c r="D3610" s="1002" t="s">
        <v>682</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5.75" hidden="true" customHeight="false" outlineLevel="0" collapsed="false">
      <c r="A3611" s="815" t="n">
        <v>700</v>
      </c>
      <c r="B3611" s="1001"/>
      <c r="C3611" s="921" t="n">
        <v>5504</v>
      </c>
      <c r="D3611" s="973" t="s">
        <v>683</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5.75" hidden="true" customHeight="true" outlineLevel="0" collapsed="false">
      <c r="A3612" s="815" t="n">
        <v>710</v>
      </c>
      <c r="B3612" s="1005" t="n">
        <v>5700</v>
      </c>
      <c r="C3612" s="1016" t="s">
        <v>684</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5.75" hidden="true" customHeight="false" outlineLevel="0" collapsed="false">
      <c r="A3613" s="816" t="n">
        <v>715</v>
      </c>
      <c r="B3613" s="1008"/>
      <c r="C3613" s="1009" t="n">
        <v>5701</v>
      </c>
      <c r="D3613" s="1010" t="s">
        <v>685</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5.75" hidden="true" customHeight="false" outlineLevel="0" collapsed="false">
      <c r="A3614" s="816" t="n">
        <v>720</v>
      </c>
      <c r="B3614" s="1008"/>
      <c r="C3614" s="1017" t="n">
        <v>5702</v>
      </c>
      <c r="D3614" s="1018" t="s">
        <v>686</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75" hidden="true" customHeight="false" outlineLevel="0" collapsed="false">
      <c r="A3615" s="816" t="n">
        <v>725</v>
      </c>
      <c r="B3615" s="928"/>
      <c r="C3615" s="1019" t="n">
        <v>4071</v>
      </c>
      <c r="D3615" s="1020" t="s">
        <v>687</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75" hidden="true" customHeight="false" outlineLevel="0" collapsed="false">
      <c r="A3616" s="816" t="n">
        <v>730</v>
      </c>
      <c r="B3616" s="1274"/>
      <c r="C3616" s="1028" t="s">
        <v>688</v>
      </c>
      <c r="D3616" s="1028"/>
      <c r="E3616" s="1473"/>
      <c r="F3616" s="1473"/>
      <c r="G3616" s="1473"/>
      <c r="H3616" s="1473"/>
      <c r="I3616" s="1473"/>
      <c r="J3616" s="1473"/>
      <c r="K3616" s="1473"/>
      <c r="L3616" s="1474"/>
      <c r="M3616" s="1461" t="str">
        <f aca="false">(IF($E3616&lt;&gt;0,$M$2,IF($L3616&lt;&gt;0,$M$2,"")))</f>
        <v/>
      </c>
      <c r="N3616" s="1069"/>
    </row>
    <row r="3617" customFormat="false" ht="15.75" hidden="true" customHeight="false" outlineLevel="0" collapsed="false">
      <c r="A3617" s="816" t="n">
        <v>735</v>
      </c>
      <c r="B3617" s="1027" t="n">
        <v>98</v>
      </c>
      <c r="C3617" s="1028" t="s">
        <v>688</v>
      </c>
      <c r="D3617" s="1028"/>
      <c r="E3617" s="945" t="n">
        <f aca="false">F3617+G3617+H3617</f>
        <v>0</v>
      </c>
      <c r="F3617" s="1475"/>
      <c r="G3617" s="1476"/>
      <c r="H3617" s="1477"/>
      <c r="I3617" s="1202" t="n">
        <v>0</v>
      </c>
      <c r="J3617" s="1478" t="n">
        <v>0</v>
      </c>
      <c r="K3617" s="1177" t="n">
        <v>0</v>
      </c>
      <c r="L3617" s="945" t="n">
        <f aca="false">I3617+J3617+K3617</f>
        <v>0</v>
      </c>
      <c r="M3617" s="1461" t="str">
        <f aca="false">(IF($E3617&lt;&gt;0,$M$2,IF($L3617&lt;&gt;0,$M$2,"")))</f>
        <v/>
      </c>
      <c r="N3617" s="1069"/>
    </row>
    <row r="3618" customFormat="false" ht="15.75" hidden="tru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75" hidden="tru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75" hidden="tru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5" hidden="false" customHeight="false" outlineLevel="0" collapsed="false">
      <c r="A3621" s="816" t="n">
        <v>755</v>
      </c>
      <c r="B3621" s="1484"/>
      <c r="C3621" s="1039" t="s">
        <v>572</v>
      </c>
      <c r="D3621" s="1485" t="n">
        <f aca="false">+B3621</f>
        <v>0</v>
      </c>
      <c r="E3621" s="1041" t="n">
        <f aca="false">SUM(E3506,E3509,E3515,E3523,E3524,E3542,E3546,E3552,E3555,E3556,E3557,E3558,E3559,E3568,E3574,E3575,E3576,E3577,E3584,E3588,E3589,E3590,E3591,E3594,E3595,E3603,E3606,E3607,E3612)+E3617</f>
        <v>13461</v>
      </c>
      <c r="F3621" s="1042" t="n">
        <f aca="false">SUM(F3506,F3509,F3515,F3523,F3524,F3542,F3546,F3552,F3555,F3556,F3557,F3558,F3559,F3568,F3574,F3575,F3576,F3577,F3584,F3588,F3589,F3590,F3591,F3594,F3595,F3603,F3606,F3607,F3612)+F3617</f>
        <v>0</v>
      </c>
      <c r="G3621" s="1043" t="n">
        <f aca="false">SUM(G3506,G3509,G3515,G3523,G3524,G3542,G3546,G3552,G3555,G3556,G3557,G3558,G3559,G3568,G3574,G3575,G3576,G3577,G3584,G3588,G3589,G3590,G3591,G3594,G3595,G3603,G3606,G3607,G3612)+G3617</f>
        <v>13461</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0</v>
      </c>
      <c r="J3621" s="1043" t="n">
        <f aca="false">SUM(J3506,J3509,J3515,J3523,J3524,J3542,J3546,J3552,J3555,J3556,J3557,J3558,J3559,J3568,J3574,J3575,J3576,J3577,J3584,J3588,J3589,J3590,J3591,J3594,J3595,J3603,J3606,J3607,J3612)+J3617</f>
        <v>12256</v>
      </c>
      <c r="K3621" s="1044" t="n">
        <f aca="false">SUM(K3506,K3509,K3515,K3523,K3524,K3542,K3546,K3552,K3555,K3556,K3557,K3558,K3559,K3568,K3574,K3575,K3576,K3577,K3584,K3588,K3589,K3590,K3591,K3594,K3595,K3603,K3606,K3607,K3612)+K3617</f>
        <v>0</v>
      </c>
      <c r="L3621" s="1041" t="n">
        <f aca="false">SUM(L3506,L3509,L3515,L3523,L3524,L3542,L3546,L3552,L3555,L3556,L3557,L3558,L3559,L3568,L3574,L3575,L3576,L3577,L3584,L3588,L3589,L3590,L3591,L3594,L3595,L3603,L3606,L3607,L3612)+L3617</f>
        <v>12256</v>
      </c>
      <c r="M3621" s="1461" t="n">
        <f aca="false">(IF($E3621&lt;&gt;0,$M$2,IF($L3621&lt;&gt;0,$M$2,"")))</f>
        <v>1</v>
      </c>
      <c r="N3621" s="1486" t="str">
        <f aca="false">LEFT(C3503,1)</f>
        <v>5</v>
      </c>
    </row>
    <row r="3622" customFormat="false" ht="16.5" hidden="false" customHeight="false" outlineLevel="0" collapsed="false">
      <c r="A3622" s="816" t="n">
        <v>760</v>
      </c>
      <c r="B3622" s="1487" t="s">
        <v>924</v>
      </c>
      <c r="C3622" s="1488"/>
      <c r="L3622" s="1082"/>
      <c r="M3622" s="673" t="n">
        <f aca="false">(IF($E3621&lt;&gt;0,$M$2,IF($L3621&lt;&gt;0,$M$2,"")))</f>
        <v>1</v>
      </c>
    </row>
    <row r="3623" customFormat="false" ht="15.75" hidden="false" customHeight="false" outlineLevel="0" collapsed="false">
      <c r="A3623" s="815" t="n">
        <v>765</v>
      </c>
      <c r="B3623" s="1489"/>
      <c r="C3623" s="1489"/>
      <c r="D3623" s="1490"/>
      <c r="E3623" s="1489"/>
      <c r="F3623" s="1489"/>
      <c r="G3623" s="1489"/>
      <c r="H3623" s="1489"/>
      <c r="I3623" s="1489"/>
      <c r="J3623" s="1489"/>
      <c r="K3623" s="1489"/>
      <c r="L3623" s="1491"/>
      <c r="M3623" s="673" t="n">
        <f aca="false">(IF($E3621&lt;&gt;0,$M$2,IF($L3621&lt;&gt;0,$M$2,"")))</f>
        <v>1</v>
      </c>
    </row>
    <row r="3624" customFormat="false" ht="18.75" hidden="tru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75" hidden="false" customHeight="false" outlineLevel="0" collapsed="false">
      <c r="A3625" s="816" t="n">
        <v>780</v>
      </c>
      <c r="B3625" s="1082"/>
      <c r="C3625" s="1082"/>
      <c r="D3625" s="1216"/>
      <c r="E3625" s="1429"/>
      <c r="F3625" s="1429"/>
      <c r="G3625" s="1429"/>
      <c r="H3625" s="1429"/>
      <c r="I3625" s="1429"/>
      <c r="J3625" s="1429"/>
      <c r="K3625" s="1429"/>
      <c r="L3625" s="1429"/>
      <c r="M3625" s="673" t="n">
        <f aca="false">(IF($E3758&lt;&gt;0,$M$2,IF($L3758&lt;&gt;0,$M$2,"")))</f>
        <v>1</v>
      </c>
    </row>
    <row r="3626" customFormat="false" ht="15.75" hidden="false" customHeight="false" outlineLevel="0" collapsed="false">
      <c r="A3626" s="816" t="n">
        <v>785</v>
      </c>
      <c r="B3626" s="1082"/>
      <c r="C3626" s="1430"/>
      <c r="D3626" s="1431"/>
      <c r="E3626" s="1429"/>
      <c r="F3626" s="1429"/>
      <c r="G3626" s="1429"/>
      <c r="H3626" s="1429"/>
      <c r="I3626" s="1429"/>
      <c r="J3626" s="1429"/>
      <c r="K3626" s="1429"/>
      <c r="L3626" s="1429"/>
      <c r="M3626" s="673" t="n">
        <f aca="false">(IF($E3758&lt;&gt;0,$M$2,IF($L3758&lt;&gt;0,$M$2,"")))</f>
        <v>1</v>
      </c>
    </row>
    <row r="3627" customFormat="false" ht="15.75" hidden="false" customHeight="false" outlineLevel="0" collapsed="false">
      <c r="A3627" s="816" t="n">
        <v>790</v>
      </c>
      <c r="B3627" s="1249" t="str">
        <f aca="false">$B$7</f>
        <v>ОТЧЕТНИ ДАННИ ПО ЕБК ЗА СМЕТКИТЕ ЗА СРЕДСТВАТА ОТ ЕВРОПЕЙСКИЯ СЪЮЗ - КСФ</v>
      </c>
      <c r="C3627" s="1249"/>
      <c r="D3627" s="1249"/>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2" t="s">
        <v>915</v>
      </c>
      <c r="I3628" s="1433"/>
      <c r="J3628" s="1434"/>
      <c r="K3628" s="863"/>
      <c r="L3628" s="863"/>
      <c r="M3628" s="673" t="n">
        <f aca="false">(IF($E3758&lt;&gt;0,$M$2,IF($L3758&lt;&gt;0,$M$2,"")))</f>
        <v>1</v>
      </c>
    </row>
    <row r="3629" customFormat="false" ht="18.75" hidden="false" customHeight="false" outlineLevel="0" collapsed="false">
      <c r="A3629" s="815" t="n">
        <v>805</v>
      </c>
      <c r="B3629" s="867" t="n">
        <f aca="false">$B$9</f>
        <v>0</v>
      </c>
      <c r="C3629" s="867"/>
      <c r="D3629" s="867"/>
      <c r="E3629" s="693" t="n">
        <f aca="false">$E$9</f>
        <v>44927</v>
      </c>
      <c r="F3629" s="868" t="n">
        <f aca="false">$F$9</f>
        <v>45199</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5" t="str">
        <f aca="false">$B$12</f>
        <v>Столична община</v>
      </c>
      <c r="C3632" s="1435"/>
      <c r="D3632" s="1435"/>
      <c r="E3632" s="1080" t="s">
        <v>575</v>
      </c>
      <c r="F3632" s="1436" t="str">
        <f aca="false">$F$12</f>
        <v>7225</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2</v>
      </c>
      <c r="E3634" s="875" t="n">
        <f aca="false">$E$15</f>
        <v>98</v>
      </c>
      <c r="F3634" s="1085" t="str">
        <f aca="false">$F$15</f>
        <v>СЕС - КСФ</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3</v>
      </c>
      <c r="M3635" s="673" t="n">
        <f aca="false">(IF($E3758&lt;&gt;0,$M$2,IF($L3758&lt;&gt;0,$M$2,"")))</f>
        <v>1</v>
      </c>
    </row>
    <row r="3636" customFormat="false" ht="24.95" hidden="false" customHeight="true" outlineLevel="0" collapsed="false">
      <c r="A3636" s="816" t="n">
        <v>823</v>
      </c>
      <c r="B3636" s="883"/>
      <c r="C3636" s="884"/>
      <c r="D3636" s="885" t="s">
        <v>916</v>
      </c>
      <c r="E3636" s="716" t="str">
        <f aca="false">CONCATENATE("Уточнен план ",$C$3)</f>
        <v>Уточнен план 2023</v>
      </c>
      <c r="F3636" s="716"/>
      <c r="G3636" s="716"/>
      <c r="H3636" s="716"/>
      <c r="I3636" s="886" t="str">
        <f aca="false">CONCATENATE("Отчет ",$C$3)</f>
        <v>Отчет 2023</v>
      </c>
      <c r="J3636" s="886"/>
      <c r="K3636" s="886"/>
      <c r="L3636" s="886"/>
      <c r="M3636" s="673" t="n">
        <f aca="false">(IF($E3758&lt;&gt;0,$M$2,IF($L3758&lt;&gt;0,$M$2,"")))</f>
        <v>1</v>
      </c>
    </row>
    <row r="3637" customFormat="false" ht="54.95" hidden="false" customHeight="true" outlineLevel="0" collapsed="false">
      <c r="A3637" s="816" t="n">
        <v>825</v>
      </c>
      <c r="B3637" s="887" t="s">
        <v>243</v>
      </c>
      <c r="C3637" s="888" t="s">
        <v>415</v>
      </c>
      <c r="D3637" s="889" t="s">
        <v>917</v>
      </c>
      <c r="E3637" s="1259"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7" t="str">
        <f aca="false">$L$20</f>
        <v>ОТЧЕТ                                    ОБЩО</v>
      </c>
      <c r="M3637" s="673" t="n">
        <f aca="false">(IF($E3758&lt;&gt;0,$M$2,IF($L3758&lt;&gt;0,$M$2,"")))</f>
        <v>1</v>
      </c>
    </row>
    <row r="3638" customFormat="false" ht="18.75" hidden="false" customHeight="false" outlineLevel="0" collapsed="false">
      <c r="A3638" s="816"/>
      <c r="B3638" s="895"/>
      <c r="C3638" s="896"/>
      <c r="D3638" s="897" t="s">
        <v>578</v>
      </c>
      <c r="E3638" s="1438"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39"/>
      <c r="C3639" s="1440" t="str">
        <f aca="false">VLOOKUP(D3639,OP_LIST2,2,FALSE())</f>
        <v>98311</v>
      </c>
      <c r="D3639" s="1441" t="s">
        <v>941</v>
      </c>
      <c r="E3639" s="1035"/>
      <c r="F3639" s="1442"/>
      <c r="G3639" s="1443"/>
      <c r="H3639" s="1444"/>
      <c r="I3639" s="1442"/>
      <c r="J3639" s="1443"/>
      <c r="K3639" s="1444"/>
      <c r="L3639" s="1445"/>
      <c r="M3639" s="673" t="n">
        <f aca="false">(IF($E3758&lt;&gt;0,$M$2,IF($L3758&lt;&gt;0,$M$2,"")))</f>
        <v>1</v>
      </c>
    </row>
    <row r="3640" customFormat="false" ht="15.75" hidden="false" customHeight="false" outlineLevel="0" collapsed="false">
      <c r="A3640" s="816"/>
      <c r="B3640" s="1446" t="s">
        <v>919</v>
      </c>
      <c r="C3640" s="1447" t="n">
        <f aca="false">VLOOKUP(D3641,EBK_DEIN2,2,FALSE())</f>
        <v>5588</v>
      </c>
      <c r="D3640" s="1448" t="str">
        <f aca="false">VLOOKUP(D3639,OP_LIST3,3,FALSE())</f>
        <v>ПЕРИОД 2014-2020</v>
      </c>
      <c r="E3640" s="1035"/>
      <c r="F3640" s="1449"/>
      <c r="G3640" s="1450"/>
      <c r="H3640" s="1451"/>
      <c r="I3640" s="1449"/>
      <c r="J3640" s="1450"/>
      <c r="K3640" s="1451"/>
      <c r="L3640" s="1445"/>
      <c r="M3640" s="673" t="n">
        <f aca="false">(IF($E3758&lt;&gt;0,$M$2,IF($L3758&lt;&gt;0,$M$2,"")))</f>
        <v>1</v>
      </c>
    </row>
    <row r="3641" customFormat="false" ht="15.75" hidden="false" customHeight="false" outlineLevel="0" collapsed="false">
      <c r="A3641" s="816"/>
      <c r="B3641" s="1452"/>
      <c r="C3641" s="1453" t="n">
        <f aca="false">+C3640</f>
        <v>5588</v>
      </c>
      <c r="D3641" s="1454" t="s">
        <v>945</v>
      </c>
      <c r="E3641" s="1035"/>
      <c r="F3641" s="1449"/>
      <c r="G3641" s="1450"/>
      <c r="H3641" s="1451"/>
      <c r="I3641" s="1449"/>
      <c r="J3641" s="1450"/>
      <c r="K3641" s="1451"/>
      <c r="L3641" s="1445"/>
      <c r="M3641" s="673" t="n">
        <f aca="false">(IF($E3758&lt;&gt;0,$M$2,IF($L3758&lt;&gt;0,$M$2,"")))</f>
        <v>1</v>
      </c>
    </row>
    <row r="3642" customFormat="false" ht="15.75" hidden="false" customHeight="false" outlineLevel="0" collapsed="false">
      <c r="A3642" s="816"/>
      <c r="B3642" s="1455"/>
      <c r="C3642" s="1456"/>
      <c r="D3642" s="1457" t="s">
        <v>921</v>
      </c>
      <c r="E3642" s="1035"/>
      <c r="F3642" s="1458"/>
      <c r="G3642" s="1459"/>
      <c r="H3642" s="1460"/>
      <c r="I3642" s="1458"/>
      <c r="J3642" s="1459"/>
      <c r="K3642" s="1460"/>
      <c r="L3642" s="1445"/>
      <c r="M3642" s="673" t="n">
        <f aca="false">(IF($E3758&lt;&gt;0,$M$2,IF($L3758&lt;&gt;0,$M$2,"")))</f>
        <v>1</v>
      </c>
    </row>
    <row r="3643" customFormat="false" ht="15.75" hidden="true" customHeight="true" outlineLevel="0" collapsed="false">
      <c r="A3643" s="816"/>
      <c r="B3643" s="909" t="n">
        <v>100</v>
      </c>
      <c r="C3643" s="910" t="s">
        <v>579</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1" t="str">
        <f aca="false">(IF($E3643&lt;&gt;0,$M$2,IF($L3643&lt;&gt;0,$M$2,"")))</f>
        <v/>
      </c>
      <c r="N3643" s="1069"/>
    </row>
    <row r="3644" customFormat="false" ht="15.75" hidden="true" customHeight="false" outlineLevel="0" collapsed="false">
      <c r="A3644" s="816"/>
      <c r="B3644" s="915"/>
      <c r="C3644" s="916" t="n">
        <v>101</v>
      </c>
      <c r="D3644" s="917" t="s">
        <v>580</v>
      </c>
      <c r="E3644" s="745" t="n">
        <f aca="false">F3644+G3644+H3644</f>
        <v>0</v>
      </c>
      <c r="F3644" s="812"/>
      <c r="G3644" s="800"/>
      <c r="H3644" s="1462"/>
      <c r="I3644" s="812"/>
      <c r="J3644" s="800"/>
      <c r="K3644" s="1462"/>
      <c r="L3644" s="745" t="n">
        <f aca="false">I3644+J3644+K3644</f>
        <v>0</v>
      </c>
      <c r="M3644" s="1461" t="str">
        <f aca="false">(IF($E3644&lt;&gt;0,$M$2,IF($L3644&lt;&gt;0,$M$2,"")))</f>
        <v/>
      </c>
      <c r="N3644" s="1069"/>
    </row>
    <row r="3645" customFormat="false" ht="15.75" hidden="true" customHeight="false" outlineLevel="0" collapsed="false">
      <c r="A3645" s="710"/>
      <c r="B3645" s="915"/>
      <c r="C3645" s="921" t="n">
        <v>102</v>
      </c>
      <c r="D3645" s="922" t="s">
        <v>581</v>
      </c>
      <c r="E3645" s="773" t="n">
        <f aca="false">F3645+G3645+H3645</f>
        <v>0</v>
      </c>
      <c r="F3645" s="808"/>
      <c r="G3645" s="809"/>
      <c r="H3645" s="1463"/>
      <c r="I3645" s="808"/>
      <c r="J3645" s="809"/>
      <c r="K3645" s="1463"/>
      <c r="L3645" s="773" t="n">
        <f aca="false">I3645+J3645+K3645</f>
        <v>0</v>
      </c>
      <c r="M3645" s="1461" t="str">
        <f aca="false">(IF($E3645&lt;&gt;0,$M$2,IF($L3645&lt;&gt;0,$M$2,"")))</f>
        <v/>
      </c>
      <c r="N3645" s="1069"/>
    </row>
    <row r="3646" customFormat="false" ht="15.75" hidden="true" customHeight="false" outlineLevel="0" collapsed="false">
      <c r="A3646" s="710"/>
      <c r="B3646" s="909" t="n">
        <v>200</v>
      </c>
      <c r="C3646" s="926" t="s">
        <v>582</v>
      </c>
      <c r="D3646" s="926"/>
      <c r="E3646" s="911" t="n">
        <f aca="false">SUM(E3647:E3651)</f>
        <v>0</v>
      </c>
      <c r="F3646" s="912" t="n">
        <f aca="false">SUM(F3647:F3651)</f>
        <v>0</v>
      </c>
      <c r="G3646" s="913" t="n">
        <f aca="false">SUM(G3647:G3651)</f>
        <v>0</v>
      </c>
      <c r="H3646" s="564" t="n">
        <f aca="false">SUM(H3647:H3651)</f>
        <v>0</v>
      </c>
      <c r="I3646" s="912" t="n">
        <f aca="false">SUM(I3647:I3651)</f>
        <v>0</v>
      </c>
      <c r="J3646" s="913" t="n">
        <f aca="false">SUM(J3647:J3651)</f>
        <v>0</v>
      </c>
      <c r="K3646" s="564" t="n">
        <f aca="false">SUM(K3647:K3651)</f>
        <v>0</v>
      </c>
      <c r="L3646" s="911" t="n">
        <f aca="false">SUM(L3647:L3651)</f>
        <v>0</v>
      </c>
      <c r="M3646" s="1461" t="str">
        <f aca="false">(IF($E3646&lt;&gt;0,$M$2,IF($L3646&lt;&gt;0,$M$2,"")))</f>
        <v/>
      </c>
      <c r="N3646" s="1069"/>
    </row>
    <row r="3647" customFormat="false" ht="15.75" hidden="true" customHeight="false" outlineLevel="0" collapsed="false">
      <c r="A3647" s="710"/>
      <c r="B3647" s="927"/>
      <c r="C3647" s="916" t="n">
        <v>201</v>
      </c>
      <c r="D3647" s="917" t="s">
        <v>583</v>
      </c>
      <c r="E3647" s="745" t="n">
        <f aca="false">F3647+G3647+H3647</f>
        <v>0</v>
      </c>
      <c r="F3647" s="812"/>
      <c r="G3647" s="800"/>
      <c r="H3647" s="1462"/>
      <c r="I3647" s="812"/>
      <c r="J3647" s="800"/>
      <c r="K3647" s="1462"/>
      <c r="L3647" s="745" t="n">
        <f aca="false">I3647+J3647+K3647</f>
        <v>0</v>
      </c>
      <c r="M3647" s="1461" t="str">
        <f aca="false">(IF($E3647&lt;&gt;0,$M$2,IF($L3647&lt;&gt;0,$M$2,"")))</f>
        <v/>
      </c>
      <c r="N3647" s="1069"/>
    </row>
    <row r="3648" customFormat="false" ht="15.75" hidden="true" customHeight="false" outlineLevel="0" collapsed="false">
      <c r="A3648" s="710"/>
      <c r="B3648" s="928"/>
      <c r="C3648" s="929" t="n">
        <v>202</v>
      </c>
      <c r="D3648" s="930" t="s">
        <v>584</v>
      </c>
      <c r="E3648" s="752" t="n">
        <f aca="false">F3648+G3648+H3648</f>
        <v>0</v>
      </c>
      <c r="F3648" s="801"/>
      <c r="G3648" s="756"/>
      <c r="H3648" s="1464"/>
      <c r="I3648" s="801"/>
      <c r="J3648" s="756"/>
      <c r="K3648" s="1464"/>
      <c r="L3648" s="752" t="n">
        <f aca="false">I3648+J3648+K3648</f>
        <v>0</v>
      </c>
      <c r="M3648" s="1461" t="str">
        <f aca="false">(IF($E3648&lt;&gt;0,$M$2,IF($L3648&lt;&gt;0,$M$2,"")))</f>
        <v/>
      </c>
      <c r="N3648" s="1069"/>
    </row>
    <row r="3649" customFormat="false" ht="31.5" hidden="true" customHeight="false" outlineLevel="0" collapsed="false">
      <c r="A3649" s="710"/>
      <c r="B3649" s="928"/>
      <c r="C3649" s="929" t="n">
        <v>205</v>
      </c>
      <c r="D3649" s="930" t="s">
        <v>585</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5.75" hidden="true" customHeight="false" outlineLevel="0" collapsed="false">
      <c r="A3650" s="710"/>
      <c r="B3650" s="928"/>
      <c r="C3650" s="929" t="n">
        <v>208</v>
      </c>
      <c r="D3650" s="934" t="s">
        <v>586</v>
      </c>
      <c r="E3650" s="752" t="n">
        <f aca="false">F3650+G3650+H3650</f>
        <v>0</v>
      </c>
      <c r="F3650" s="801"/>
      <c r="G3650" s="756"/>
      <c r="H3650" s="1464"/>
      <c r="I3650" s="801"/>
      <c r="J3650" s="756"/>
      <c r="K3650" s="1464"/>
      <c r="L3650" s="752" t="n">
        <f aca="false">I3650+J3650+K3650</f>
        <v>0</v>
      </c>
      <c r="M3650" s="1461" t="str">
        <f aca="false">(IF($E3650&lt;&gt;0,$M$2,IF($L3650&lt;&gt;0,$M$2,"")))</f>
        <v/>
      </c>
      <c r="N3650" s="1069"/>
    </row>
    <row r="3651" customFormat="false" ht="15.75" hidden="true" customHeight="false" outlineLevel="0" collapsed="false">
      <c r="A3651" s="710"/>
      <c r="B3651" s="927"/>
      <c r="C3651" s="921" t="n">
        <v>209</v>
      </c>
      <c r="D3651" s="935" t="s">
        <v>587</v>
      </c>
      <c r="E3651" s="773" t="n">
        <f aca="false">F3651+G3651+H3651</f>
        <v>0</v>
      </c>
      <c r="F3651" s="808"/>
      <c r="G3651" s="809"/>
      <c r="H3651" s="1463"/>
      <c r="I3651" s="808"/>
      <c r="J3651" s="809"/>
      <c r="K3651" s="1463"/>
      <c r="L3651" s="773" t="n">
        <f aca="false">I3651+J3651+K3651</f>
        <v>0</v>
      </c>
      <c r="M3651" s="1461" t="str">
        <f aca="false">(IF($E3651&lt;&gt;0,$M$2,IF($L3651&lt;&gt;0,$M$2,"")))</f>
        <v/>
      </c>
      <c r="N3651" s="1069"/>
    </row>
    <row r="3652" customFormat="false" ht="15.75" hidden="true" customHeight="false" outlineLevel="0" collapsed="false">
      <c r="A3652" s="710"/>
      <c r="B3652" s="909" t="n">
        <v>500</v>
      </c>
      <c r="C3652" s="926" t="s">
        <v>588</v>
      </c>
      <c r="D3652" s="926"/>
      <c r="E3652" s="911" t="n">
        <f aca="false">SUM(E3653:E3659)</f>
        <v>0</v>
      </c>
      <c r="F3652" s="912" t="n">
        <f aca="false">SUM(F3653:F3659)</f>
        <v>0</v>
      </c>
      <c r="G3652" s="913" t="n">
        <f aca="false">SUM(G3653:G3659)</f>
        <v>0</v>
      </c>
      <c r="H3652" s="564" t="n">
        <f aca="false">SUM(H3653:H3659)</f>
        <v>0</v>
      </c>
      <c r="I3652" s="912" t="n">
        <f aca="false">SUM(I3653:I3659)</f>
        <v>0</v>
      </c>
      <c r="J3652" s="913" t="n">
        <f aca="false">SUM(J3653:J3659)</f>
        <v>0</v>
      </c>
      <c r="K3652" s="564" t="n">
        <f aca="false">SUM(K3653:K3659)</f>
        <v>0</v>
      </c>
      <c r="L3652" s="911" t="n">
        <f aca="false">SUM(L3653:L3659)</f>
        <v>0</v>
      </c>
      <c r="M3652" s="1461" t="str">
        <f aca="false">(IF($E3652&lt;&gt;0,$M$2,IF($L3652&lt;&gt;0,$M$2,"")))</f>
        <v/>
      </c>
      <c r="N3652" s="1069"/>
    </row>
    <row r="3653" customFormat="false" ht="18" hidden="true" customHeight="true" outlineLevel="0" collapsed="false">
      <c r="A3653" s="710"/>
      <c r="B3653" s="927"/>
      <c r="C3653" s="936" t="n">
        <v>551</v>
      </c>
      <c r="D3653" s="937" t="s">
        <v>589</v>
      </c>
      <c r="E3653" s="745" t="n">
        <f aca="false">F3653+G3653+H3653</f>
        <v>0</v>
      </c>
      <c r="F3653" s="812"/>
      <c r="G3653" s="800"/>
      <c r="H3653" s="1462"/>
      <c r="I3653" s="812"/>
      <c r="J3653" s="800"/>
      <c r="K3653" s="1462"/>
      <c r="L3653" s="745" t="n">
        <f aca="false">I3653+J3653+K3653</f>
        <v>0</v>
      </c>
      <c r="M3653" s="1461" t="str">
        <f aca="false">(IF($E3653&lt;&gt;0,$M$2,IF($L3653&lt;&gt;0,$M$2,"")))</f>
        <v/>
      </c>
      <c r="N3653" s="1069"/>
    </row>
    <row r="3654" customFormat="false" ht="15.75" hidden="true" customHeight="false" outlineLevel="0" collapsed="false">
      <c r="A3654" s="710"/>
      <c r="B3654" s="927"/>
      <c r="C3654" s="938" t="n">
        <v>552</v>
      </c>
      <c r="D3654" s="939" t="s">
        <v>590</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5.75" hidden="true" customHeight="false" outlineLevel="0" collapsed="false">
      <c r="A3655" s="710"/>
      <c r="B3655" s="940"/>
      <c r="C3655" s="938" t="n">
        <v>558</v>
      </c>
      <c r="D3655" s="941" t="s">
        <v>448</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5.75" hidden="true" customHeight="false" outlineLevel="0" collapsed="false">
      <c r="A3656" s="710"/>
      <c r="B3656" s="940"/>
      <c r="C3656" s="938" t="n">
        <v>560</v>
      </c>
      <c r="D3656" s="941" t="s">
        <v>591</v>
      </c>
      <c r="E3656" s="752" t="n">
        <f aca="false">F3656+G3656+H3656</f>
        <v>0</v>
      </c>
      <c r="F3656" s="801"/>
      <c r="G3656" s="756"/>
      <c r="H3656" s="1464"/>
      <c r="I3656" s="801"/>
      <c r="J3656" s="756"/>
      <c r="K3656" s="1464"/>
      <c r="L3656" s="752" t="n">
        <f aca="false">I3656+J3656+K3656</f>
        <v>0</v>
      </c>
      <c r="M3656" s="1461" t="str">
        <f aca="false">(IF($E3656&lt;&gt;0,$M$2,IF($L3656&lt;&gt;0,$M$2,"")))</f>
        <v/>
      </c>
      <c r="N3656" s="1069"/>
    </row>
    <row r="3657" customFormat="false" ht="15.75" hidden="true" customHeight="false" outlineLevel="0" collapsed="false">
      <c r="A3657" s="710"/>
      <c r="B3657" s="940"/>
      <c r="C3657" s="938" t="n">
        <v>580</v>
      </c>
      <c r="D3657" s="939" t="s">
        <v>592</v>
      </c>
      <c r="E3657" s="752" t="n">
        <f aca="false">F3657+G3657+H3657</f>
        <v>0</v>
      </c>
      <c r="F3657" s="801"/>
      <c r="G3657" s="756"/>
      <c r="H3657" s="1464"/>
      <c r="I3657" s="801"/>
      <c r="J3657" s="756"/>
      <c r="K3657" s="1464"/>
      <c r="L3657" s="752" t="n">
        <f aca="false">I3657+J3657+K3657</f>
        <v>0</v>
      </c>
      <c r="M3657" s="1461" t="str">
        <f aca="false">(IF($E3657&lt;&gt;0,$M$2,IF($L3657&lt;&gt;0,$M$2,"")))</f>
        <v/>
      </c>
      <c r="N3657" s="1069"/>
    </row>
    <row r="3658" customFormat="false" ht="15.75" hidden="true" customHeight="false" outlineLevel="0" collapsed="false">
      <c r="A3658" s="710"/>
      <c r="B3658" s="927"/>
      <c r="C3658" s="938" t="n">
        <v>588</v>
      </c>
      <c r="D3658" s="939" t="s">
        <v>593</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5" hidden="true" customHeight="false" outlineLevel="0" collapsed="false">
      <c r="A3659" s="710"/>
      <c r="B3659" s="927"/>
      <c r="C3659" s="942" t="n">
        <v>590</v>
      </c>
      <c r="D3659" s="943" t="s">
        <v>594</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75" hidden="true" customHeight="true" outlineLevel="0" collapsed="false">
      <c r="A3660" s="815" t="n">
        <v>5</v>
      </c>
      <c r="B3660" s="909" t="n">
        <v>800</v>
      </c>
      <c r="C3660" s="944" t="s">
        <v>595</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75" hidden="false" customHeight="false" outlineLevel="0" collapsed="false">
      <c r="A3661" s="816" t="n">
        <v>10</v>
      </c>
      <c r="B3661" s="909" t="n">
        <v>1000</v>
      </c>
      <c r="C3661" s="926" t="s">
        <v>596</v>
      </c>
      <c r="D3661" s="926"/>
      <c r="E3661" s="945" t="n">
        <f aca="false">SUM(E3662:E3678)</f>
        <v>1188</v>
      </c>
      <c r="F3661" s="912" t="n">
        <f aca="false">SUM(F3662:F3678)</f>
        <v>0</v>
      </c>
      <c r="G3661" s="913" t="n">
        <f aca="false">SUM(G3662:G3678)</f>
        <v>1188</v>
      </c>
      <c r="H3661" s="564" t="n">
        <f aca="false">SUM(H3662:H3678)</f>
        <v>0</v>
      </c>
      <c r="I3661" s="912" t="n">
        <f aca="false">SUM(I3662:I3678)</f>
        <v>0</v>
      </c>
      <c r="J3661" s="913" t="n">
        <f aca="false">SUM(J3662:J3678)</f>
        <v>0</v>
      </c>
      <c r="K3661" s="564" t="n">
        <f aca="false">SUM(K3662:K3678)</f>
        <v>0</v>
      </c>
      <c r="L3661" s="945" t="n">
        <f aca="false">SUM(L3662:L3678)</f>
        <v>0</v>
      </c>
      <c r="M3661" s="1461" t="n">
        <f aca="false">(IF($E3661&lt;&gt;0,$M$2,IF($L3661&lt;&gt;0,$M$2,"")))</f>
        <v>1</v>
      </c>
      <c r="N3661" s="1069"/>
    </row>
    <row r="3662" customFormat="false" ht="15.75" hidden="true" customHeight="false" outlineLevel="0" collapsed="false">
      <c r="A3662" s="816" t="n">
        <v>15</v>
      </c>
      <c r="B3662" s="928"/>
      <c r="C3662" s="916" t="n">
        <v>1011</v>
      </c>
      <c r="D3662" s="946" t="s">
        <v>597</v>
      </c>
      <c r="E3662" s="745" t="n">
        <f aca="false">F3662+G3662+H3662</f>
        <v>0</v>
      </c>
      <c r="F3662" s="812"/>
      <c r="G3662" s="800"/>
      <c r="H3662" s="1462"/>
      <c r="I3662" s="812"/>
      <c r="J3662" s="800"/>
      <c r="K3662" s="1462"/>
      <c r="L3662" s="745" t="n">
        <f aca="false">I3662+J3662+K3662</f>
        <v>0</v>
      </c>
      <c r="M3662" s="1461" t="str">
        <f aca="false">(IF($E3662&lt;&gt;0,$M$2,IF($L3662&lt;&gt;0,$M$2,"")))</f>
        <v/>
      </c>
      <c r="N3662" s="1069"/>
    </row>
    <row r="3663" customFormat="false" ht="15.75" hidden="true" customHeight="false" outlineLevel="0" collapsed="false">
      <c r="A3663" s="815" t="n">
        <v>35</v>
      </c>
      <c r="B3663" s="928"/>
      <c r="C3663" s="929" t="n">
        <v>1012</v>
      </c>
      <c r="D3663" s="930" t="s">
        <v>598</v>
      </c>
      <c r="E3663" s="752" t="n">
        <f aca="false">F3663+G3663+H3663</f>
        <v>0</v>
      </c>
      <c r="F3663" s="801"/>
      <c r="G3663" s="756"/>
      <c r="H3663" s="1464"/>
      <c r="I3663" s="801"/>
      <c r="J3663" s="756"/>
      <c r="K3663" s="1464"/>
      <c r="L3663" s="752" t="n">
        <f aca="false">I3663+J3663+K3663</f>
        <v>0</v>
      </c>
      <c r="M3663" s="1461" t="str">
        <f aca="false">(IF($E3663&lt;&gt;0,$M$2,IF($L3663&lt;&gt;0,$M$2,"")))</f>
        <v/>
      </c>
      <c r="N3663" s="1069"/>
    </row>
    <row r="3664" customFormat="false" ht="15.75" hidden="true" customHeight="false" outlineLevel="0" collapsed="false">
      <c r="A3664" s="816" t="n">
        <v>40</v>
      </c>
      <c r="B3664" s="928"/>
      <c r="C3664" s="929" t="n">
        <v>1013</v>
      </c>
      <c r="D3664" s="930" t="s">
        <v>599</v>
      </c>
      <c r="E3664" s="752" t="n">
        <f aca="false">F3664+G3664+H3664</f>
        <v>0</v>
      </c>
      <c r="F3664" s="801"/>
      <c r="G3664" s="756"/>
      <c r="H3664" s="1464"/>
      <c r="I3664" s="801"/>
      <c r="J3664" s="756"/>
      <c r="K3664" s="1464"/>
      <c r="L3664" s="752" t="n">
        <f aca="false">I3664+J3664+K3664</f>
        <v>0</v>
      </c>
      <c r="M3664" s="1461" t="str">
        <f aca="false">(IF($E3664&lt;&gt;0,$M$2,IF($L3664&lt;&gt;0,$M$2,"")))</f>
        <v/>
      </c>
      <c r="N3664" s="1069"/>
    </row>
    <row r="3665" customFormat="false" ht="15.75" hidden="true" customHeight="false" outlineLevel="0" collapsed="false">
      <c r="A3665" s="816" t="n">
        <v>45</v>
      </c>
      <c r="B3665" s="928"/>
      <c r="C3665" s="929" t="n">
        <v>1014</v>
      </c>
      <c r="D3665" s="930" t="s">
        <v>600</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75" hidden="true" customHeight="false" outlineLevel="0" collapsed="false">
      <c r="A3666" s="816" t="n">
        <v>50</v>
      </c>
      <c r="B3666" s="928"/>
      <c r="C3666" s="929" t="n">
        <v>1015</v>
      </c>
      <c r="D3666" s="930" t="s">
        <v>601</v>
      </c>
      <c r="E3666" s="752" t="n">
        <f aca="false">F3666+G3666+H3666</f>
        <v>0</v>
      </c>
      <c r="F3666" s="801"/>
      <c r="G3666" s="756"/>
      <c r="H3666" s="1464"/>
      <c r="I3666" s="801"/>
      <c r="J3666" s="756"/>
      <c r="K3666" s="1464"/>
      <c r="L3666" s="752" t="n">
        <f aca="false">I3666+J3666+K3666</f>
        <v>0</v>
      </c>
      <c r="M3666" s="1461" t="str">
        <f aca="false">(IF($E3666&lt;&gt;0,$M$2,IF($L3666&lt;&gt;0,$M$2,"")))</f>
        <v/>
      </c>
      <c r="N3666" s="1069"/>
    </row>
    <row r="3667" customFormat="false" ht="15.75" hidden="true" customHeight="false" outlineLevel="0" collapsed="false">
      <c r="A3667" s="816" t="n">
        <v>55</v>
      </c>
      <c r="B3667" s="928"/>
      <c r="C3667" s="947" t="n">
        <v>1016</v>
      </c>
      <c r="D3667" s="948" t="s">
        <v>602</v>
      </c>
      <c r="E3667" s="761" t="n">
        <f aca="false">F3667+G3667+H3667</f>
        <v>0</v>
      </c>
      <c r="F3667" s="1294"/>
      <c r="G3667" s="1287"/>
      <c r="H3667" s="1468"/>
      <c r="I3667" s="1294"/>
      <c r="J3667" s="1287"/>
      <c r="K3667" s="1468"/>
      <c r="L3667" s="761" t="n">
        <f aca="false">I3667+J3667+K3667</f>
        <v>0</v>
      </c>
      <c r="M3667" s="1461" t="str">
        <f aca="false">(IF($E3667&lt;&gt;0,$M$2,IF($L3667&lt;&gt;0,$M$2,"")))</f>
        <v/>
      </c>
      <c r="N3667" s="1069"/>
    </row>
    <row r="3668" customFormat="false" ht="15.75" hidden="true" customHeight="false" outlineLevel="0" collapsed="false">
      <c r="A3668" s="816" t="n">
        <v>60</v>
      </c>
      <c r="B3668" s="915"/>
      <c r="C3668" s="952" t="n">
        <v>1020</v>
      </c>
      <c r="D3668" s="953" t="s">
        <v>603</v>
      </c>
      <c r="E3668" s="954" t="n">
        <f aca="false">F3668+G3668+H3668</f>
        <v>0</v>
      </c>
      <c r="F3668" s="1326"/>
      <c r="G3668" s="1303"/>
      <c r="H3668" s="1469"/>
      <c r="I3668" s="1326"/>
      <c r="J3668" s="1303"/>
      <c r="K3668" s="1469"/>
      <c r="L3668" s="954" t="n">
        <f aca="false">I3668+J3668+K3668</f>
        <v>0</v>
      </c>
      <c r="M3668" s="1461" t="str">
        <f aca="false">(IF($E3668&lt;&gt;0,$M$2,IF($L3668&lt;&gt;0,$M$2,"")))</f>
        <v/>
      </c>
      <c r="N3668" s="1069"/>
    </row>
    <row r="3669" customFormat="false" ht="15.75" hidden="true" customHeight="false" outlineLevel="0" collapsed="false">
      <c r="A3669" s="815" t="n">
        <v>65</v>
      </c>
      <c r="B3669" s="928"/>
      <c r="C3669" s="958" t="n">
        <v>1030</v>
      </c>
      <c r="D3669" s="959" t="s">
        <v>604</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5.75" hidden="true" customHeight="false" outlineLevel="0" collapsed="false">
      <c r="A3670" s="816" t="n">
        <v>70</v>
      </c>
      <c r="B3670" s="928"/>
      <c r="C3670" s="952" t="n">
        <v>1051</v>
      </c>
      <c r="D3670" s="965" t="s">
        <v>605</v>
      </c>
      <c r="E3670" s="954" t="n">
        <f aca="false">F3670+G3670+H3670</f>
        <v>0</v>
      </c>
      <c r="F3670" s="1326"/>
      <c r="G3670" s="1303"/>
      <c r="H3670" s="1469"/>
      <c r="I3670" s="1326"/>
      <c r="J3670" s="1303"/>
      <c r="K3670" s="1469"/>
      <c r="L3670" s="954" t="n">
        <f aca="false">I3670+J3670+K3670</f>
        <v>0</v>
      </c>
      <c r="M3670" s="1461" t="str">
        <f aca="false">(IF($E3670&lt;&gt;0,$M$2,IF($L3670&lt;&gt;0,$M$2,"")))</f>
        <v/>
      </c>
      <c r="N3670" s="1069"/>
    </row>
    <row r="3671" customFormat="false" ht="15.75" hidden="true" customHeight="false" outlineLevel="0" collapsed="false">
      <c r="A3671" s="816" t="n">
        <v>75</v>
      </c>
      <c r="B3671" s="928"/>
      <c r="C3671" s="929" t="n">
        <v>1052</v>
      </c>
      <c r="D3671" s="930" t="s">
        <v>606</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5.75" hidden="true" customHeight="false" outlineLevel="0" collapsed="false">
      <c r="A3672" s="816" t="n">
        <v>80</v>
      </c>
      <c r="B3672" s="928"/>
      <c r="C3672" s="958" t="n">
        <v>1053</v>
      </c>
      <c r="D3672" s="959" t="s">
        <v>607</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5.75" hidden="true" customHeight="false" outlineLevel="0" collapsed="false">
      <c r="A3673" s="816" t="n">
        <v>80</v>
      </c>
      <c r="B3673" s="928"/>
      <c r="C3673" s="952" t="n">
        <v>1062</v>
      </c>
      <c r="D3673" s="953" t="s">
        <v>608</v>
      </c>
      <c r="E3673" s="954" t="n">
        <f aca="false">F3673+G3673+H3673</f>
        <v>0</v>
      </c>
      <c r="F3673" s="1326"/>
      <c r="G3673" s="1303"/>
      <c r="H3673" s="1469"/>
      <c r="I3673" s="1326"/>
      <c r="J3673" s="1303"/>
      <c r="K3673" s="1469"/>
      <c r="L3673" s="954" t="n">
        <f aca="false">I3673+J3673+K3673</f>
        <v>0</v>
      </c>
      <c r="M3673" s="1461" t="str">
        <f aca="false">(IF($E3673&lt;&gt;0,$M$2,IF($L3673&lt;&gt;0,$M$2,"")))</f>
        <v/>
      </c>
      <c r="N3673" s="1069"/>
    </row>
    <row r="3674" customFormat="false" ht="15.75" hidden="true" customHeight="false" outlineLevel="0" collapsed="false">
      <c r="A3674" s="816" t="n">
        <v>85</v>
      </c>
      <c r="B3674" s="928"/>
      <c r="C3674" s="958" t="n">
        <v>1063</v>
      </c>
      <c r="D3674" s="966" t="s">
        <v>609</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5.75" hidden="true" customHeight="false" outlineLevel="0" collapsed="false">
      <c r="A3675" s="816" t="n">
        <v>90</v>
      </c>
      <c r="B3675" s="928"/>
      <c r="C3675" s="967" t="n">
        <v>1069</v>
      </c>
      <c r="D3675" s="968" t="s">
        <v>610</v>
      </c>
      <c r="E3675" s="969" t="n">
        <f aca="false">F3675+G3675+H3675</f>
        <v>0</v>
      </c>
      <c r="F3675" s="1299"/>
      <c r="G3675" s="1300"/>
      <c r="H3675" s="1471"/>
      <c r="I3675" s="1299"/>
      <c r="J3675" s="1300"/>
      <c r="K3675" s="1471"/>
      <c r="L3675" s="969" t="n">
        <f aca="false">I3675+J3675+K3675</f>
        <v>0</v>
      </c>
      <c r="M3675" s="1461" t="str">
        <f aca="false">(IF($E3675&lt;&gt;0,$M$2,IF($L3675&lt;&gt;0,$M$2,"")))</f>
        <v/>
      </c>
      <c r="N3675" s="1069"/>
    </row>
    <row r="3676" customFormat="false" ht="15.75" hidden="true" customHeight="false" outlineLevel="0" collapsed="false">
      <c r="A3676" s="816" t="n">
        <v>90</v>
      </c>
      <c r="B3676" s="915"/>
      <c r="C3676" s="952" t="n">
        <v>1091</v>
      </c>
      <c r="D3676" s="965" t="s">
        <v>611</v>
      </c>
      <c r="E3676" s="954" t="n">
        <f aca="false">F3676+G3676+H3676</f>
        <v>0</v>
      </c>
      <c r="F3676" s="1326"/>
      <c r="G3676" s="1303"/>
      <c r="H3676" s="1469"/>
      <c r="I3676" s="1326"/>
      <c r="J3676" s="1303"/>
      <c r="K3676" s="1469"/>
      <c r="L3676" s="954" t="n">
        <f aca="false">I3676+J3676+K3676</f>
        <v>0</v>
      </c>
      <c r="M3676" s="1461" t="str">
        <f aca="false">(IF($E3676&lt;&gt;0,$M$2,IF($L3676&lt;&gt;0,$M$2,"")))</f>
        <v/>
      </c>
      <c r="N3676" s="1069"/>
    </row>
    <row r="3677" customFormat="false" ht="15.75" hidden="true" customHeight="false" outlineLevel="0" collapsed="false">
      <c r="A3677" s="815" t="n">
        <v>115</v>
      </c>
      <c r="B3677" s="928"/>
      <c r="C3677" s="929" t="n">
        <v>1092</v>
      </c>
      <c r="D3677" s="930" t="s">
        <v>612</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75" hidden="false" customHeight="false" outlineLevel="0" collapsed="false">
      <c r="A3678" s="815" t="n">
        <v>125</v>
      </c>
      <c r="B3678" s="928"/>
      <c r="C3678" s="921" t="n">
        <v>1098</v>
      </c>
      <c r="D3678" s="973" t="s">
        <v>613</v>
      </c>
      <c r="E3678" s="773" t="n">
        <f aca="false">F3678+G3678+H3678</f>
        <v>1188</v>
      </c>
      <c r="F3678" s="808"/>
      <c r="G3678" s="809" t="n">
        <v>1188</v>
      </c>
      <c r="H3678" s="1463"/>
      <c r="I3678" s="808"/>
      <c r="J3678" s="809"/>
      <c r="K3678" s="1463"/>
      <c r="L3678" s="773" t="n">
        <f aca="false">I3678+J3678+K3678</f>
        <v>0</v>
      </c>
      <c r="M3678" s="1461" t="n">
        <f aca="false">(IF($E3678&lt;&gt;0,$M$2,IF($L3678&lt;&gt;0,$M$2,"")))</f>
        <v>1</v>
      </c>
      <c r="N3678" s="1069"/>
    </row>
    <row r="3679" customFormat="false" ht="15.75" hidden="true" customHeight="false" outlineLevel="0" collapsed="false">
      <c r="A3679" s="816" t="n">
        <v>130</v>
      </c>
      <c r="B3679" s="909" t="n">
        <v>1900</v>
      </c>
      <c r="C3679" s="974" t="s">
        <v>614</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1" t="str">
        <f aca="false">(IF($E3679&lt;&gt;0,$M$2,IF($L3679&lt;&gt;0,$M$2,"")))</f>
        <v/>
      </c>
      <c r="N3679" s="1069"/>
    </row>
    <row r="3680" customFormat="false" ht="15.75" hidden="true" customHeight="false" outlineLevel="0" collapsed="false">
      <c r="A3680" s="816" t="n">
        <v>135</v>
      </c>
      <c r="B3680" s="928"/>
      <c r="C3680" s="916" t="n">
        <v>1901</v>
      </c>
      <c r="D3680" s="975" t="s">
        <v>615</v>
      </c>
      <c r="E3680" s="745" t="n">
        <f aca="false">F3680+G3680+H3680</f>
        <v>0</v>
      </c>
      <c r="F3680" s="812"/>
      <c r="G3680" s="800"/>
      <c r="H3680" s="1462"/>
      <c r="I3680" s="812"/>
      <c r="J3680" s="800"/>
      <c r="K3680" s="1462"/>
      <c r="L3680" s="745" t="n">
        <f aca="false">I3680+J3680+K3680</f>
        <v>0</v>
      </c>
      <c r="M3680" s="1461" t="str">
        <f aca="false">(IF($E3680&lt;&gt;0,$M$2,IF($L3680&lt;&gt;0,$M$2,"")))</f>
        <v/>
      </c>
      <c r="N3680" s="1069"/>
    </row>
    <row r="3681" customFormat="false" ht="15.75" hidden="true" customHeight="false" outlineLevel="0" collapsed="false">
      <c r="A3681" s="816" t="n">
        <v>140</v>
      </c>
      <c r="B3681" s="976"/>
      <c r="C3681" s="929" t="n">
        <v>1981</v>
      </c>
      <c r="D3681" s="977" t="s">
        <v>616</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5.75" hidden="true" customHeight="false" outlineLevel="0" collapsed="false">
      <c r="A3682" s="816" t="n">
        <v>145</v>
      </c>
      <c r="B3682" s="928"/>
      <c r="C3682" s="921" t="n">
        <v>1991</v>
      </c>
      <c r="D3682" s="978" t="s">
        <v>617</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75" hidden="true" customHeight="false" outlineLevel="0" collapsed="false">
      <c r="A3683" s="816" t="n">
        <v>150</v>
      </c>
      <c r="B3683" s="909" t="n">
        <v>2100</v>
      </c>
      <c r="C3683" s="974" t="s">
        <v>618</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5.75" hidden="true" customHeight="false" outlineLevel="0" collapsed="false">
      <c r="A3684" s="816" t="n">
        <v>155</v>
      </c>
      <c r="B3684" s="928"/>
      <c r="C3684" s="916" t="n">
        <v>2110</v>
      </c>
      <c r="D3684" s="979" t="s">
        <v>619</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5.75" hidden="true" customHeight="false" outlineLevel="0" collapsed="false">
      <c r="A3685" s="816" t="n">
        <v>160</v>
      </c>
      <c r="B3685" s="976"/>
      <c r="C3685" s="929" t="n">
        <v>2120</v>
      </c>
      <c r="D3685" s="934" t="s">
        <v>620</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5.75" hidden="true" customHeight="false" outlineLevel="0" collapsed="false">
      <c r="A3686" s="816" t="n">
        <v>165</v>
      </c>
      <c r="B3686" s="976"/>
      <c r="C3686" s="929" t="n">
        <v>2125</v>
      </c>
      <c r="D3686" s="934" t="s">
        <v>621</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5.75" hidden="true" customHeight="false" outlineLevel="0" collapsed="false">
      <c r="A3687" s="816" t="n">
        <v>175</v>
      </c>
      <c r="B3687" s="927"/>
      <c r="C3687" s="929" t="n">
        <v>2140</v>
      </c>
      <c r="D3687" s="934" t="s">
        <v>622</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5.75" hidden="true" customHeight="false" outlineLevel="0" collapsed="false">
      <c r="A3688" s="816" t="n">
        <v>180</v>
      </c>
      <c r="B3688" s="928"/>
      <c r="C3688" s="921" t="n">
        <v>2190</v>
      </c>
      <c r="D3688" s="980" t="s">
        <v>623</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75" hidden="true" customHeight="false" outlineLevel="0" collapsed="false">
      <c r="A3689" s="816" t="n">
        <v>185</v>
      </c>
      <c r="B3689" s="909" t="n">
        <v>2200</v>
      </c>
      <c r="C3689" s="974" t="s">
        <v>624</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5.75" hidden="true" customHeight="false" outlineLevel="0" collapsed="false">
      <c r="A3690" s="816" t="n">
        <v>190</v>
      </c>
      <c r="B3690" s="928"/>
      <c r="C3690" s="916" t="n">
        <v>2221</v>
      </c>
      <c r="D3690" s="917" t="s">
        <v>625</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5.75" hidden="true" customHeight="false" outlineLevel="0" collapsed="false">
      <c r="A3691" s="816" t="n">
        <v>200</v>
      </c>
      <c r="B3691" s="928"/>
      <c r="C3691" s="921" t="n">
        <v>2224</v>
      </c>
      <c r="D3691" s="922" t="s">
        <v>626</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75" hidden="true" customHeight="false" outlineLevel="0" collapsed="false">
      <c r="A3692" s="816" t="n">
        <v>200</v>
      </c>
      <c r="B3692" s="909" t="n">
        <v>2500</v>
      </c>
      <c r="C3692" s="974" t="s">
        <v>627</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75" hidden="true" customHeight="true" outlineLevel="0" collapsed="false">
      <c r="A3693" s="816" t="n">
        <v>205</v>
      </c>
      <c r="B3693" s="909" t="n">
        <v>2600</v>
      </c>
      <c r="C3693" s="981" t="s">
        <v>628</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75" hidden="true" customHeight="true" outlineLevel="0" collapsed="false">
      <c r="A3694" s="816" t="n">
        <v>210</v>
      </c>
      <c r="B3694" s="909" t="n">
        <v>2700</v>
      </c>
      <c r="C3694" s="981" t="s">
        <v>629</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true" customHeight="true" outlineLevel="0" collapsed="false">
      <c r="A3695" s="816" t="n">
        <v>215</v>
      </c>
      <c r="B3695" s="909" t="n">
        <v>2800</v>
      </c>
      <c r="C3695" s="981" t="s">
        <v>922</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75" hidden="true" customHeight="false" outlineLevel="0" collapsed="false">
      <c r="A3696" s="815" t="n">
        <v>220</v>
      </c>
      <c r="B3696" s="909" t="n">
        <v>2900</v>
      </c>
      <c r="C3696" s="974" t="s">
        <v>631</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5.75" hidden="true" customHeight="false" outlineLevel="0" collapsed="false">
      <c r="A3697" s="816" t="n">
        <v>225</v>
      </c>
      <c r="B3697" s="976"/>
      <c r="C3697" s="916" t="n">
        <v>2910</v>
      </c>
      <c r="D3697" s="983" t="s">
        <v>632</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5.75" hidden="true" customHeight="false" outlineLevel="0" collapsed="false">
      <c r="A3698" s="816" t="n">
        <v>230</v>
      </c>
      <c r="B3698" s="976"/>
      <c r="C3698" s="916" t="n">
        <v>2920</v>
      </c>
      <c r="D3698" s="983" t="s">
        <v>633</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1.5" hidden="true" customHeight="false" outlineLevel="0" collapsed="false">
      <c r="A3699" s="816" t="n">
        <v>245</v>
      </c>
      <c r="B3699" s="976"/>
      <c r="C3699" s="958" t="n">
        <v>2969</v>
      </c>
      <c r="D3699" s="984" t="s">
        <v>634</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1.5" hidden="true" customHeight="false" outlineLevel="0" collapsed="false">
      <c r="A3700" s="815" t="n">
        <v>220</v>
      </c>
      <c r="B3700" s="976"/>
      <c r="C3700" s="985" t="n">
        <v>2970</v>
      </c>
      <c r="D3700" s="986" t="s">
        <v>635</v>
      </c>
      <c r="E3700" s="987" t="n">
        <f aca="false">F3700+G3700+H3700</f>
        <v>0</v>
      </c>
      <c r="F3700" s="1367"/>
      <c r="G3700" s="1368"/>
      <c r="H3700" s="1472"/>
      <c r="I3700" s="1367"/>
      <c r="J3700" s="1368"/>
      <c r="K3700" s="1472"/>
      <c r="L3700" s="987" t="n">
        <f aca="false">I3700+J3700+K3700</f>
        <v>0</v>
      </c>
      <c r="M3700" s="1461" t="str">
        <f aca="false">(IF($E3700&lt;&gt;0,$M$2,IF($L3700&lt;&gt;0,$M$2,"")))</f>
        <v/>
      </c>
      <c r="N3700" s="1069"/>
    </row>
    <row r="3701" customFormat="false" ht="15.75" hidden="true" customHeight="false" outlineLevel="0" collapsed="false">
      <c r="A3701" s="816" t="n">
        <v>225</v>
      </c>
      <c r="B3701" s="976"/>
      <c r="C3701" s="967" t="n">
        <v>2989</v>
      </c>
      <c r="D3701" s="991" t="s">
        <v>636</v>
      </c>
      <c r="E3701" s="969" t="n">
        <f aca="false">F3701+G3701+H3701</f>
        <v>0</v>
      </c>
      <c r="F3701" s="1299"/>
      <c r="G3701" s="1300"/>
      <c r="H3701" s="1471"/>
      <c r="I3701" s="1299"/>
      <c r="J3701" s="1300"/>
      <c r="K3701" s="1471"/>
      <c r="L3701" s="969" t="n">
        <f aca="false">I3701+J3701+K3701</f>
        <v>0</v>
      </c>
      <c r="M3701" s="1461" t="str">
        <f aca="false">(IF($E3701&lt;&gt;0,$M$2,IF($L3701&lt;&gt;0,$M$2,"")))</f>
        <v/>
      </c>
      <c r="N3701" s="1069"/>
    </row>
    <row r="3702" customFormat="false" ht="15.75" hidden="true" customHeight="false" outlineLevel="0" collapsed="false">
      <c r="A3702" s="816" t="n">
        <v>230</v>
      </c>
      <c r="B3702" s="928"/>
      <c r="C3702" s="952" t="n">
        <v>2990</v>
      </c>
      <c r="D3702" s="992" t="s">
        <v>923</v>
      </c>
      <c r="E3702" s="954" t="n">
        <f aca="false">F3702+G3702+H3702</f>
        <v>0</v>
      </c>
      <c r="F3702" s="1326"/>
      <c r="G3702" s="1303"/>
      <c r="H3702" s="1469"/>
      <c r="I3702" s="1326"/>
      <c r="J3702" s="1303"/>
      <c r="K3702" s="1469"/>
      <c r="L3702" s="954" t="n">
        <f aca="false">I3702+J3702+K3702</f>
        <v>0</v>
      </c>
      <c r="M3702" s="1461" t="str">
        <f aca="false">(IF($E3702&lt;&gt;0,$M$2,IF($L3702&lt;&gt;0,$M$2,"")))</f>
        <v/>
      </c>
      <c r="N3702" s="1069"/>
    </row>
    <row r="3703" customFormat="false" ht="15.75" hidden="true" customHeight="false" outlineLevel="0" collapsed="false">
      <c r="A3703" s="816" t="n">
        <v>235</v>
      </c>
      <c r="B3703" s="928"/>
      <c r="C3703" s="952" t="n">
        <v>2991</v>
      </c>
      <c r="D3703" s="992" t="s">
        <v>638</v>
      </c>
      <c r="E3703" s="954" t="n">
        <f aca="false">F3703+G3703+H3703</f>
        <v>0</v>
      </c>
      <c r="F3703" s="1326"/>
      <c r="G3703" s="1303"/>
      <c r="H3703" s="1469"/>
      <c r="I3703" s="1326"/>
      <c r="J3703" s="1303"/>
      <c r="K3703" s="1469"/>
      <c r="L3703" s="954" t="n">
        <f aca="false">I3703+J3703+K3703</f>
        <v>0</v>
      </c>
      <c r="M3703" s="1461" t="str">
        <f aca="false">(IF($E3703&lt;&gt;0,$M$2,IF($L3703&lt;&gt;0,$M$2,"")))</f>
        <v/>
      </c>
      <c r="N3703" s="1069"/>
    </row>
    <row r="3704" customFormat="false" ht="15.75" hidden="true" customHeight="false" outlineLevel="0" collapsed="false">
      <c r="A3704" s="816" t="n">
        <v>240</v>
      </c>
      <c r="B3704" s="928"/>
      <c r="C3704" s="921" t="n">
        <v>2992</v>
      </c>
      <c r="D3704" s="993" t="s">
        <v>639</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75" hidden="true" customHeight="false" outlineLevel="0" collapsed="false">
      <c r="A3705" s="816" t="n">
        <v>245</v>
      </c>
      <c r="B3705" s="909" t="n">
        <v>3300</v>
      </c>
      <c r="C3705" s="995" t="s">
        <v>640</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75" hidden="true" customHeight="false" outlineLevel="0" collapsed="false">
      <c r="A3706" s="815" t="n">
        <v>250</v>
      </c>
      <c r="B3706" s="927"/>
      <c r="C3706" s="916" t="n">
        <v>3301</v>
      </c>
      <c r="D3706" s="997" t="s">
        <v>641</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75" hidden="true" customHeight="false" outlineLevel="0" collapsed="false">
      <c r="A3707" s="816" t="n">
        <v>255</v>
      </c>
      <c r="B3707" s="927"/>
      <c r="C3707" s="929" t="n">
        <v>3302</v>
      </c>
      <c r="D3707" s="998" t="s">
        <v>642</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75" hidden="true" customHeight="false" outlineLevel="0" collapsed="false">
      <c r="A3708" s="816" t="n">
        <v>265</v>
      </c>
      <c r="B3708" s="927"/>
      <c r="C3708" s="929" t="n">
        <v>3304</v>
      </c>
      <c r="D3708" s="998" t="s">
        <v>643</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5" hidden="true" customHeight="false" outlineLevel="0" collapsed="false">
      <c r="A3709" s="815" t="n">
        <v>270</v>
      </c>
      <c r="B3709" s="927"/>
      <c r="C3709" s="921" t="n">
        <v>3306</v>
      </c>
      <c r="D3709" s="999" t="s">
        <v>644</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75" hidden="true" customHeight="false" outlineLevel="0" collapsed="false">
      <c r="A3710" s="815" t="n">
        <v>290</v>
      </c>
      <c r="B3710" s="927"/>
      <c r="C3710" s="921" t="n">
        <v>3307</v>
      </c>
      <c r="D3710" s="999" t="s">
        <v>645</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75" hidden="true" customHeight="false" outlineLevel="0" collapsed="false">
      <c r="A3711" s="982" t="n">
        <v>320</v>
      </c>
      <c r="B3711" s="909" t="n">
        <v>3900</v>
      </c>
      <c r="C3711" s="974" t="s">
        <v>646</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75" hidden="true" customHeight="false" outlineLevel="0" collapsed="false">
      <c r="A3712" s="815" t="n">
        <v>330</v>
      </c>
      <c r="B3712" s="909" t="n">
        <v>4000</v>
      </c>
      <c r="C3712" s="974" t="s">
        <v>647</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75" hidden="true" customHeight="false" outlineLevel="0" collapsed="false">
      <c r="A3713" s="815" t="n">
        <v>350</v>
      </c>
      <c r="B3713" s="909" t="n">
        <v>4100</v>
      </c>
      <c r="C3713" s="974" t="s">
        <v>648</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75" hidden="true" customHeight="false" outlineLevel="0" collapsed="false">
      <c r="A3714" s="816" t="n">
        <v>355</v>
      </c>
      <c r="B3714" s="909" t="n">
        <v>4200</v>
      </c>
      <c r="C3714" s="974" t="s">
        <v>649</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5.75" hidden="true" customHeight="false" outlineLevel="0" collapsed="false">
      <c r="A3715" s="816" t="n">
        <v>355</v>
      </c>
      <c r="B3715" s="1001"/>
      <c r="C3715" s="916" t="n">
        <v>4201</v>
      </c>
      <c r="D3715" s="917" t="s">
        <v>650</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5.75" hidden="true" customHeight="false" outlineLevel="0" collapsed="false">
      <c r="A3716" s="816" t="n">
        <v>375</v>
      </c>
      <c r="B3716" s="1001"/>
      <c r="C3716" s="929" t="n">
        <v>4202</v>
      </c>
      <c r="D3716" s="1002" t="s">
        <v>651</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5.75" hidden="true" customHeight="false" outlineLevel="0" collapsed="false">
      <c r="A3717" s="816" t="n">
        <v>380</v>
      </c>
      <c r="B3717" s="1001"/>
      <c r="C3717" s="929" t="n">
        <v>4214</v>
      </c>
      <c r="D3717" s="1002" t="s">
        <v>652</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5.75" hidden="true" customHeight="false" outlineLevel="0" collapsed="false">
      <c r="A3718" s="816" t="n">
        <v>385</v>
      </c>
      <c r="B3718" s="1001"/>
      <c r="C3718" s="929" t="n">
        <v>4217</v>
      </c>
      <c r="D3718" s="1002" t="s">
        <v>653</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5.75" hidden="true" customHeight="false" outlineLevel="0" collapsed="false">
      <c r="A3719" s="816" t="n">
        <v>390</v>
      </c>
      <c r="B3719" s="1001"/>
      <c r="C3719" s="929" t="n">
        <v>4218</v>
      </c>
      <c r="D3719" s="930" t="s">
        <v>654</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5.75" hidden="true" customHeight="false" outlineLevel="0" collapsed="false">
      <c r="A3720" s="816" t="n">
        <v>390</v>
      </c>
      <c r="B3720" s="1001"/>
      <c r="C3720" s="921" t="n">
        <v>4219</v>
      </c>
      <c r="D3720" s="1003" t="s">
        <v>655</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75" hidden="true" customHeight="false" outlineLevel="0" collapsed="false">
      <c r="A3721" s="816" t="n">
        <v>395</v>
      </c>
      <c r="B3721" s="909" t="n">
        <v>4300</v>
      </c>
      <c r="C3721" s="974" t="s">
        <v>656</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75" hidden="true" customHeight="false" outlineLevel="0" collapsed="false">
      <c r="A3722" s="994" t="n">
        <v>397</v>
      </c>
      <c r="B3722" s="1001"/>
      <c r="C3722" s="916" t="n">
        <v>4301</v>
      </c>
      <c r="D3722" s="946" t="s">
        <v>657</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5.75" hidden="true" customHeight="false" outlineLevel="0" collapsed="false">
      <c r="A3723" s="758" t="n">
        <v>398</v>
      </c>
      <c r="B3723" s="1001"/>
      <c r="C3723" s="929" t="n">
        <v>4302</v>
      </c>
      <c r="D3723" s="1002" t="s">
        <v>658</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5.75" hidden="true" customHeight="false" outlineLevel="0" collapsed="false">
      <c r="A3724" s="758" t="n">
        <v>399</v>
      </c>
      <c r="B3724" s="1001"/>
      <c r="C3724" s="921" t="n">
        <v>4309</v>
      </c>
      <c r="D3724" s="935" t="s">
        <v>659</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75" hidden="true" customHeight="false" outlineLevel="0" collapsed="false">
      <c r="A3725" s="758" t="n">
        <v>400</v>
      </c>
      <c r="B3725" s="909" t="n">
        <v>4400</v>
      </c>
      <c r="C3725" s="974" t="s">
        <v>660</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75" hidden="true" customHeight="false" outlineLevel="0" collapsed="false">
      <c r="A3726" s="758" t="n">
        <v>401</v>
      </c>
      <c r="B3726" s="909" t="n">
        <v>4500</v>
      </c>
      <c r="C3726" s="974" t="s">
        <v>661</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75" hidden="true" customHeight="true" outlineLevel="0" collapsed="false">
      <c r="A3727" s="1000" t="n">
        <v>404</v>
      </c>
      <c r="B3727" s="909" t="n">
        <v>4600</v>
      </c>
      <c r="C3727" s="981" t="s">
        <v>662</v>
      </c>
      <c r="D3727" s="981"/>
      <c r="E3727" s="945" t="n">
        <f aca="false">F3727+G3727+H3727</f>
        <v>0</v>
      </c>
      <c r="F3727" s="1465"/>
      <c r="G3727" s="1466"/>
      <c r="H3727" s="1467"/>
      <c r="I3727" s="1465"/>
      <c r="J3727" s="1466"/>
      <c r="K3727" s="1467"/>
      <c r="L3727" s="945" t="n">
        <f aca="false">I3727+J3727+K3727</f>
        <v>0</v>
      </c>
      <c r="M3727" s="1461" t="str">
        <f aca="false">(IF($E3727&lt;&gt;0,$M$2,IF($L3727&lt;&gt;0,$M$2,"")))</f>
        <v/>
      </c>
      <c r="N3727" s="1069"/>
    </row>
    <row r="3728" customFormat="false" ht="15.75" hidden="true" customHeight="false" outlineLevel="0" collapsed="false">
      <c r="A3728" s="1000" t="n">
        <v>404</v>
      </c>
      <c r="B3728" s="909" t="n">
        <v>4900</v>
      </c>
      <c r="C3728" s="974" t="s">
        <v>663</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5.75" hidden="true" customHeight="false" outlineLevel="0" collapsed="false">
      <c r="A3729" s="815" t="n">
        <v>440</v>
      </c>
      <c r="B3729" s="1001"/>
      <c r="C3729" s="916" t="n">
        <v>4901</v>
      </c>
      <c r="D3729" s="1004" t="s">
        <v>664</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5.75" hidden="true" customHeight="false" outlineLevel="0" collapsed="false">
      <c r="A3730" s="815" t="n">
        <v>450</v>
      </c>
      <c r="B3730" s="1001"/>
      <c r="C3730" s="921" t="n">
        <v>4902</v>
      </c>
      <c r="D3730" s="935" t="s">
        <v>665</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75" hidden="true" customHeight="false" outlineLevel="0" collapsed="false">
      <c r="A3731" s="815" t="n">
        <v>495</v>
      </c>
      <c r="B3731" s="1005" t="n">
        <v>5100</v>
      </c>
      <c r="C3731" s="1006" t="s">
        <v>666</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75" hidden="true" customHeight="false" outlineLevel="0" collapsed="false">
      <c r="A3732" s="816" t="n">
        <v>500</v>
      </c>
      <c r="B3732" s="1005" t="n">
        <v>5200</v>
      </c>
      <c r="C3732" s="1006" t="s">
        <v>667</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61" t="str">
        <f aca="false">(IF($E3732&lt;&gt;0,$M$2,IF($L3732&lt;&gt;0,$M$2,"")))</f>
        <v/>
      </c>
      <c r="N3732" s="1069"/>
    </row>
    <row r="3733" customFormat="false" ht="15.75" hidden="true" customHeight="false" outlineLevel="0" collapsed="false">
      <c r="A3733" s="816" t="n">
        <v>505</v>
      </c>
      <c r="B3733" s="1008"/>
      <c r="C3733" s="1009" t="n">
        <v>5201</v>
      </c>
      <c r="D3733" s="1010" t="s">
        <v>668</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5.75" hidden="true" customHeight="false" outlineLevel="0" collapsed="false">
      <c r="A3734" s="816" t="n">
        <v>510</v>
      </c>
      <c r="B3734" s="1008"/>
      <c r="C3734" s="1012" t="n">
        <v>5202</v>
      </c>
      <c r="D3734" s="1013" t="s">
        <v>669</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5.75" hidden="true" customHeight="false" outlineLevel="0" collapsed="false">
      <c r="A3735" s="816" t="n">
        <v>515</v>
      </c>
      <c r="B3735" s="1008"/>
      <c r="C3735" s="1012" t="n">
        <v>5203</v>
      </c>
      <c r="D3735" s="1013" t="s">
        <v>670</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5.75" hidden="true" customHeight="false" outlineLevel="0" collapsed="false">
      <c r="A3736" s="816" t="n">
        <v>520</v>
      </c>
      <c r="B3736" s="1008"/>
      <c r="C3736" s="1012" t="n">
        <v>5204</v>
      </c>
      <c r="D3736" s="1013" t="s">
        <v>671</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5.75" hidden="true" customHeight="false" outlineLevel="0" collapsed="false">
      <c r="A3737" s="816" t="n">
        <v>525</v>
      </c>
      <c r="B3737" s="1008"/>
      <c r="C3737" s="1012" t="n">
        <v>5205</v>
      </c>
      <c r="D3737" s="1013" t="s">
        <v>672</v>
      </c>
      <c r="E3737" s="752" t="n">
        <f aca="false">F3737+G3737+H3737</f>
        <v>0</v>
      </c>
      <c r="F3737" s="801"/>
      <c r="G3737" s="756"/>
      <c r="H3737" s="1464"/>
      <c r="I3737" s="801"/>
      <c r="J3737" s="756"/>
      <c r="K3737" s="1464"/>
      <c r="L3737" s="752" t="n">
        <f aca="false">I3737+J3737+K3737</f>
        <v>0</v>
      </c>
      <c r="M3737" s="1461" t="str">
        <f aca="false">(IF($E3737&lt;&gt;0,$M$2,IF($L3737&lt;&gt;0,$M$2,"")))</f>
        <v/>
      </c>
      <c r="N3737" s="1069"/>
    </row>
    <row r="3738" customFormat="false" ht="15.75" hidden="true" customHeight="false" outlineLevel="0" collapsed="false">
      <c r="A3738" s="815" t="n">
        <v>635</v>
      </c>
      <c r="B3738" s="1008"/>
      <c r="C3738" s="1012" t="n">
        <v>5206</v>
      </c>
      <c r="D3738" s="1013" t="s">
        <v>673</v>
      </c>
      <c r="E3738" s="752" t="n">
        <f aca="false">F3738+G3738+H3738</f>
        <v>0</v>
      </c>
      <c r="F3738" s="801"/>
      <c r="G3738" s="756"/>
      <c r="H3738" s="1464"/>
      <c r="I3738" s="801"/>
      <c r="J3738" s="756"/>
      <c r="K3738" s="1464"/>
      <c r="L3738" s="752" t="n">
        <f aca="false">I3738+J3738+K3738</f>
        <v>0</v>
      </c>
      <c r="M3738" s="1461" t="str">
        <f aca="false">(IF($E3738&lt;&gt;0,$M$2,IF($L3738&lt;&gt;0,$M$2,"")))</f>
        <v/>
      </c>
      <c r="N3738" s="1069"/>
    </row>
    <row r="3739" customFormat="false" ht="15.75" hidden="true" customHeight="false" outlineLevel="0" collapsed="false">
      <c r="A3739" s="816" t="n">
        <v>640</v>
      </c>
      <c r="B3739" s="1008"/>
      <c r="C3739" s="1014" t="n">
        <v>5219</v>
      </c>
      <c r="D3739" s="1015" t="s">
        <v>674</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75" hidden="true" customHeight="false" outlineLevel="0" collapsed="false">
      <c r="A3740" s="816" t="n">
        <v>645</v>
      </c>
      <c r="B3740" s="1005" t="n">
        <v>5300</v>
      </c>
      <c r="C3740" s="1006" t="s">
        <v>675</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75" hidden="true" customHeight="false" outlineLevel="0" collapsed="false">
      <c r="A3741" s="816" t="n">
        <v>650</v>
      </c>
      <c r="B3741" s="1008"/>
      <c r="C3741" s="1009" t="n">
        <v>5301</v>
      </c>
      <c r="D3741" s="1010" t="s">
        <v>676</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5.75" hidden="true" customHeight="false" outlineLevel="0" collapsed="false">
      <c r="A3742" s="815" t="n">
        <v>655</v>
      </c>
      <c r="B3742" s="1008"/>
      <c r="C3742" s="1014" t="n">
        <v>5309</v>
      </c>
      <c r="D3742" s="1015" t="s">
        <v>677</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75" hidden="true" customHeight="false" outlineLevel="0" collapsed="false">
      <c r="A3743" s="815" t="n">
        <v>665</v>
      </c>
      <c r="B3743" s="1005" t="n">
        <v>5400</v>
      </c>
      <c r="C3743" s="1006" t="s">
        <v>678</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75" hidden="true" customHeight="false" outlineLevel="0" collapsed="false">
      <c r="A3744" s="815" t="n">
        <v>675</v>
      </c>
      <c r="B3744" s="909" t="n">
        <v>5500</v>
      </c>
      <c r="C3744" s="974" t="s">
        <v>679</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5.75" hidden="true" customHeight="false" outlineLevel="0" collapsed="false">
      <c r="A3745" s="815" t="n">
        <v>685</v>
      </c>
      <c r="B3745" s="1001"/>
      <c r="C3745" s="916" t="n">
        <v>5501</v>
      </c>
      <c r="D3745" s="946" t="s">
        <v>680</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5.75" hidden="true" customHeight="false" outlineLevel="0" collapsed="false">
      <c r="A3746" s="816" t="n">
        <v>690</v>
      </c>
      <c r="B3746" s="1001"/>
      <c r="C3746" s="929" t="n">
        <v>5502</v>
      </c>
      <c r="D3746" s="930" t="s">
        <v>681</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5.75" hidden="true" customHeight="false" outlineLevel="0" collapsed="false">
      <c r="A3747" s="816" t="n">
        <v>695</v>
      </c>
      <c r="B3747" s="1001"/>
      <c r="C3747" s="929" t="n">
        <v>5503</v>
      </c>
      <c r="D3747" s="1002" t="s">
        <v>682</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5.75" hidden="true" customHeight="false" outlineLevel="0" collapsed="false">
      <c r="A3748" s="815" t="n">
        <v>700</v>
      </c>
      <c r="B3748" s="1001"/>
      <c r="C3748" s="921" t="n">
        <v>5504</v>
      </c>
      <c r="D3748" s="973" t="s">
        <v>683</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5.75" hidden="true" customHeight="true" outlineLevel="0" collapsed="false">
      <c r="A3749" s="815" t="n">
        <v>710</v>
      </c>
      <c r="B3749" s="1005" t="n">
        <v>5700</v>
      </c>
      <c r="C3749" s="1016" t="s">
        <v>684</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5.75" hidden="true" customHeight="false" outlineLevel="0" collapsed="false">
      <c r="A3750" s="816" t="n">
        <v>715</v>
      </c>
      <c r="B3750" s="1008"/>
      <c r="C3750" s="1009" t="n">
        <v>5701</v>
      </c>
      <c r="D3750" s="1010" t="s">
        <v>685</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5.75" hidden="true" customHeight="false" outlineLevel="0" collapsed="false">
      <c r="A3751" s="816" t="n">
        <v>720</v>
      </c>
      <c r="B3751" s="1008"/>
      <c r="C3751" s="1017" t="n">
        <v>5702</v>
      </c>
      <c r="D3751" s="1018" t="s">
        <v>686</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75" hidden="true" customHeight="false" outlineLevel="0" collapsed="false">
      <c r="A3752" s="816" t="n">
        <v>725</v>
      </c>
      <c r="B3752" s="928"/>
      <c r="C3752" s="1019" t="n">
        <v>4071</v>
      </c>
      <c r="D3752" s="1020" t="s">
        <v>687</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75" hidden="true" customHeight="false" outlineLevel="0" collapsed="false">
      <c r="A3753" s="816" t="n">
        <v>730</v>
      </c>
      <c r="B3753" s="1274"/>
      <c r="C3753" s="1028" t="s">
        <v>688</v>
      </c>
      <c r="D3753" s="1028"/>
      <c r="E3753" s="1473"/>
      <c r="F3753" s="1473"/>
      <c r="G3753" s="1473"/>
      <c r="H3753" s="1473"/>
      <c r="I3753" s="1473"/>
      <c r="J3753" s="1473"/>
      <c r="K3753" s="1473"/>
      <c r="L3753" s="1474"/>
      <c r="M3753" s="1461" t="str">
        <f aca="false">(IF($E3753&lt;&gt;0,$M$2,IF($L3753&lt;&gt;0,$M$2,"")))</f>
        <v/>
      </c>
      <c r="N3753" s="1069"/>
    </row>
    <row r="3754" customFormat="false" ht="15.75" hidden="true" customHeight="false" outlineLevel="0" collapsed="false">
      <c r="A3754" s="816" t="n">
        <v>735</v>
      </c>
      <c r="B3754" s="1027" t="n">
        <v>98</v>
      </c>
      <c r="C3754" s="1028" t="s">
        <v>688</v>
      </c>
      <c r="D3754" s="1028"/>
      <c r="E3754" s="945" t="n">
        <f aca="false">F3754+G3754+H3754</f>
        <v>0</v>
      </c>
      <c r="F3754" s="1475"/>
      <c r="G3754" s="1476"/>
      <c r="H3754" s="1477"/>
      <c r="I3754" s="1202" t="n">
        <v>0</v>
      </c>
      <c r="J3754" s="1478" t="n">
        <v>0</v>
      </c>
      <c r="K3754" s="1177" t="n">
        <v>0</v>
      </c>
      <c r="L3754" s="945" t="n">
        <f aca="false">I3754+J3754+K3754</f>
        <v>0</v>
      </c>
      <c r="M3754" s="1461" t="str">
        <f aca="false">(IF($E3754&lt;&gt;0,$M$2,IF($L3754&lt;&gt;0,$M$2,"")))</f>
        <v/>
      </c>
      <c r="N3754" s="1069"/>
    </row>
    <row r="3755" customFormat="false" ht="15.75" hidden="tru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75" hidden="tru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75" hidden="tru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5" hidden="false" customHeight="false" outlineLevel="0" collapsed="false">
      <c r="A3758" s="816" t="n">
        <v>755</v>
      </c>
      <c r="B3758" s="1484"/>
      <c r="C3758" s="1039" t="s">
        <v>572</v>
      </c>
      <c r="D3758" s="1485" t="n">
        <f aca="false">+B3758</f>
        <v>0</v>
      </c>
      <c r="E3758" s="1041" t="n">
        <f aca="false">SUM(E3643,E3646,E3652,E3660,E3661,E3679,E3683,E3689,E3692,E3693,E3694,E3695,E3696,E3705,E3711,E3712,E3713,E3714,E3721,E3725,E3726,E3727,E3728,E3731,E3732,E3740,E3743,E3744,E3749)+E3754</f>
        <v>1188</v>
      </c>
      <c r="F3758" s="1042" t="n">
        <f aca="false">SUM(F3643,F3646,F3652,F3660,F3661,F3679,F3683,F3689,F3692,F3693,F3694,F3695,F3696,F3705,F3711,F3712,F3713,F3714,F3721,F3725,F3726,F3727,F3728,F3731,F3732,F3740,F3743,F3744,F3749)+F3754</f>
        <v>0</v>
      </c>
      <c r="G3758" s="1043" t="n">
        <f aca="false">SUM(G3643,G3646,G3652,G3660,G3661,G3679,G3683,G3689,G3692,G3693,G3694,G3695,G3696,G3705,G3711,G3712,G3713,G3714,G3721,G3725,G3726,G3727,G3728,G3731,G3732,G3740,G3743,G3744,G3749)+G3754</f>
        <v>1188</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0</v>
      </c>
      <c r="J3758" s="1043" t="n">
        <f aca="false">SUM(J3643,J3646,J3652,J3660,J3661,J3679,J3683,J3689,J3692,J3693,J3694,J3695,J3696,J3705,J3711,J3712,J3713,J3714,J3721,J3725,J3726,J3727,J3728,J3731,J3732,J3740,J3743,J3744,J3749)+J3754</f>
        <v>0</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0</v>
      </c>
      <c r="M3758" s="1461" t="n">
        <f aca="false">(IF($E3758&lt;&gt;0,$M$2,IF($L3758&lt;&gt;0,$M$2,"")))</f>
        <v>1</v>
      </c>
      <c r="N3758" s="1486" t="str">
        <f aca="false">LEFT(C3640,1)</f>
        <v>5</v>
      </c>
    </row>
    <row r="3759" customFormat="false" ht="16.5" hidden="false" customHeight="false" outlineLevel="0" collapsed="false">
      <c r="A3759" s="816" t="n">
        <v>760</v>
      </c>
      <c r="B3759" s="1487" t="s">
        <v>924</v>
      </c>
      <c r="C3759" s="1488"/>
      <c r="L3759" s="1082"/>
      <c r="M3759" s="673" t="n">
        <f aca="false">(IF($E3758&lt;&gt;0,$M$2,IF($L3758&lt;&gt;0,$M$2,"")))</f>
        <v>1</v>
      </c>
    </row>
    <row r="3760" customFormat="false" ht="15.75" hidden="false" customHeight="false" outlineLevel="0" collapsed="false">
      <c r="A3760" s="815" t="n">
        <v>765</v>
      </c>
      <c r="B3760" s="1489"/>
      <c r="C3760" s="1489"/>
      <c r="D3760" s="1490"/>
      <c r="E3760" s="1489"/>
      <c r="F3760" s="1489"/>
      <c r="G3760" s="1489"/>
      <c r="H3760" s="1489"/>
      <c r="I3760" s="1489"/>
      <c r="J3760" s="1489"/>
      <c r="K3760" s="1489"/>
      <c r="L3760" s="1491"/>
      <c r="M3760" s="673" t="n">
        <f aca="false">(IF($E3758&lt;&gt;0,$M$2,IF($L3758&lt;&gt;0,$M$2,"")))</f>
        <v>1</v>
      </c>
    </row>
    <row r="3761" customFormat="false" ht="18.75" hidden="tru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75" hidden="false" customHeight="false" outlineLevel="0" collapsed="false">
      <c r="A3762" s="816" t="n">
        <v>780</v>
      </c>
      <c r="B3762" s="1082"/>
      <c r="C3762" s="1082"/>
      <c r="D3762" s="1216"/>
      <c r="E3762" s="1429"/>
      <c r="F3762" s="1429"/>
      <c r="G3762" s="1429"/>
      <c r="H3762" s="1429"/>
      <c r="I3762" s="1429"/>
      <c r="J3762" s="1429"/>
      <c r="K3762" s="1429"/>
      <c r="L3762" s="1429"/>
      <c r="M3762" s="673" t="n">
        <f aca="false">(IF($E3895&lt;&gt;0,$M$2,IF($L3895&lt;&gt;0,$M$2,"")))</f>
        <v>1</v>
      </c>
    </row>
    <row r="3763" customFormat="false" ht="15.75" hidden="false" customHeight="false" outlineLevel="0" collapsed="false">
      <c r="A3763" s="816" t="n">
        <v>785</v>
      </c>
      <c r="B3763" s="1082"/>
      <c r="C3763" s="1430"/>
      <c r="D3763" s="1431"/>
      <c r="E3763" s="1429"/>
      <c r="F3763" s="1429"/>
      <c r="G3763" s="1429"/>
      <c r="H3763" s="1429"/>
      <c r="I3763" s="1429"/>
      <c r="J3763" s="1429"/>
      <c r="K3763" s="1429"/>
      <c r="L3763" s="1429"/>
      <c r="M3763" s="673" t="n">
        <f aca="false">(IF($E3895&lt;&gt;0,$M$2,IF($L3895&lt;&gt;0,$M$2,"")))</f>
        <v>1</v>
      </c>
    </row>
    <row r="3764" customFormat="false" ht="15.75" hidden="false" customHeight="false" outlineLevel="0" collapsed="false">
      <c r="A3764" s="816" t="n">
        <v>790</v>
      </c>
      <c r="B3764" s="1249" t="str">
        <f aca="false">$B$7</f>
        <v>ОТЧЕТНИ ДАННИ ПО ЕБК ЗА СМЕТКИТЕ ЗА СРЕДСТВАТА ОТ ЕВРОПЕЙСКИЯ СЪЮЗ - КСФ</v>
      </c>
      <c r="C3764" s="1249"/>
      <c r="D3764" s="1249"/>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2" t="s">
        <v>915</v>
      </c>
      <c r="I3765" s="1433"/>
      <c r="J3765" s="1434"/>
      <c r="K3765" s="863"/>
      <c r="L3765" s="863"/>
      <c r="M3765" s="673" t="n">
        <f aca="false">(IF($E3895&lt;&gt;0,$M$2,IF($L3895&lt;&gt;0,$M$2,"")))</f>
        <v>1</v>
      </c>
    </row>
    <row r="3766" customFormat="false" ht="18.75" hidden="false" customHeight="false" outlineLevel="0" collapsed="false">
      <c r="A3766" s="815" t="n">
        <v>805</v>
      </c>
      <c r="B3766" s="867" t="n">
        <f aca="false">$B$9</f>
        <v>0</v>
      </c>
      <c r="C3766" s="867"/>
      <c r="D3766" s="867"/>
      <c r="E3766" s="693" t="n">
        <f aca="false">$E$9</f>
        <v>44927</v>
      </c>
      <c r="F3766" s="868" t="n">
        <f aca="false">$F$9</f>
        <v>45199</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5" t="str">
        <f aca="false">$B$12</f>
        <v>Столична община</v>
      </c>
      <c r="C3769" s="1435"/>
      <c r="D3769" s="1435"/>
      <c r="E3769" s="1080" t="s">
        <v>575</v>
      </c>
      <c r="F3769" s="1436" t="str">
        <f aca="false">$F$12</f>
        <v>7225</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2</v>
      </c>
      <c r="E3771" s="875" t="n">
        <f aca="false">$E$15</f>
        <v>98</v>
      </c>
      <c r="F3771" s="1085" t="str">
        <f aca="false">$F$15</f>
        <v>СЕС - КСФ</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3</v>
      </c>
      <c r="M3772" s="673" t="n">
        <f aca="false">(IF($E3895&lt;&gt;0,$M$2,IF($L3895&lt;&gt;0,$M$2,"")))</f>
        <v>1</v>
      </c>
    </row>
    <row r="3773" customFormat="false" ht="24.95" hidden="false" customHeight="true" outlineLevel="0" collapsed="false">
      <c r="A3773" s="816" t="n">
        <v>823</v>
      </c>
      <c r="B3773" s="883"/>
      <c r="C3773" s="884"/>
      <c r="D3773" s="885" t="s">
        <v>916</v>
      </c>
      <c r="E3773" s="716" t="str">
        <f aca="false">CONCATENATE("Уточнен план ",$C$3)</f>
        <v>Уточнен план 2023</v>
      </c>
      <c r="F3773" s="716"/>
      <c r="G3773" s="716"/>
      <c r="H3773" s="716"/>
      <c r="I3773" s="886" t="str">
        <f aca="false">CONCATENATE("Отчет ",$C$3)</f>
        <v>Отчет 2023</v>
      </c>
      <c r="J3773" s="886"/>
      <c r="K3773" s="886"/>
      <c r="L3773" s="886"/>
      <c r="M3773" s="673" t="n">
        <f aca="false">(IF($E3895&lt;&gt;0,$M$2,IF($L3895&lt;&gt;0,$M$2,"")))</f>
        <v>1</v>
      </c>
    </row>
    <row r="3774" customFormat="false" ht="54.95" hidden="false" customHeight="true" outlineLevel="0" collapsed="false">
      <c r="A3774" s="816" t="n">
        <v>825</v>
      </c>
      <c r="B3774" s="887" t="s">
        <v>243</v>
      </c>
      <c r="C3774" s="888" t="s">
        <v>415</v>
      </c>
      <c r="D3774" s="889" t="s">
        <v>917</v>
      </c>
      <c r="E3774" s="1259"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7" t="str">
        <f aca="false">$L$20</f>
        <v>ОТЧЕТ                                    ОБЩО</v>
      </c>
      <c r="M3774" s="673" t="n">
        <f aca="false">(IF($E3895&lt;&gt;0,$M$2,IF($L3895&lt;&gt;0,$M$2,"")))</f>
        <v>1</v>
      </c>
    </row>
    <row r="3775" customFormat="false" ht="18.75" hidden="false" customHeight="false" outlineLevel="0" collapsed="false">
      <c r="A3775" s="816"/>
      <c r="B3775" s="895"/>
      <c r="C3775" s="896"/>
      <c r="D3775" s="897" t="s">
        <v>578</v>
      </c>
      <c r="E3775" s="1438"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39"/>
      <c r="C3776" s="1440" t="str">
        <f aca="false">VLOOKUP(D3776,OP_LIST2,2,FALSE())</f>
        <v>98311</v>
      </c>
      <c r="D3776" s="1441" t="s">
        <v>941</v>
      </c>
      <c r="E3776" s="1035"/>
      <c r="F3776" s="1442"/>
      <c r="G3776" s="1443"/>
      <c r="H3776" s="1444"/>
      <c r="I3776" s="1442"/>
      <c r="J3776" s="1443"/>
      <c r="K3776" s="1444"/>
      <c r="L3776" s="1445"/>
      <c r="M3776" s="673" t="n">
        <f aca="false">(IF($E3895&lt;&gt;0,$M$2,IF($L3895&lt;&gt;0,$M$2,"")))</f>
        <v>1</v>
      </c>
    </row>
    <row r="3777" customFormat="false" ht="15.75" hidden="false" customHeight="false" outlineLevel="0" collapsed="false">
      <c r="A3777" s="816"/>
      <c r="B3777" s="1446" t="s">
        <v>919</v>
      </c>
      <c r="C3777" s="1447" t="n">
        <f aca="false">VLOOKUP(D3778,EBK_DEIN2,2,FALSE())</f>
        <v>5589</v>
      </c>
      <c r="D3777" s="1448" t="str">
        <f aca="false">VLOOKUP(D3776,OP_LIST3,3,FALSE())</f>
        <v>ПЕРИОД 2014-2020</v>
      </c>
      <c r="E3777" s="1035"/>
      <c r="F3777" s="1449"/>
      <c r="G3777" s="1450"/>
      <c r="H3777" s="1451"/>
      <c r="I3777" s="1449"/>
      <c r="J3777" s="1450"/>
      <c r="K3777" s="1451"/>
      <c r="L3777" s="1445"/>
      <c r="M3777" s="673" t="n">
        <f aca="false">(IF($E3895&lt;&gt;0,$M$2,IF($L3895&lt;&gt;0,$M$2,"")))</f>
        <v>1</v>
      </c>
    </row>
    <row r="3778" customFormat="false" ht="15.75" hidden="false" customHeight="false" outlineLevel="0" collapsed="false">
      <c r="A3778" s="816"/>
      <c r="B3778" s="1452"/>
      <c r="C3778" s="1453" t="n">
        <f aca="false">+C3777</f>
        <v>5589</v>
      </c>
      <c r="D3778" s="1454" t="s">
        <v>933</v>
      </c>
      <c r="E3778" s="1035"/>
      <c r="F3778" s="1449"/>
      <c r="G3778" s="1450"/>
      <c r="H3778" s="1451"/>
      <c r="I3778" s="1449"/>
      <c r="J3778" s="1450"/>
      <c r="K3778" s="1451"/>
      <c r="L3778" s="1445"/>
      <c r="M3778" s="673" t="n">
        <f aca="false">(IF($E3895&lt;&gt;0,$M$2,IF($L3895&lt;&gt;0,$M$2,"")))</f>
        <v>1</v>
      </c>
    </row>
    <row r="3779" customFormat="false" ht="15.75" hidden="false" customHeight="false" outlineLevel="0" collapsed="false">
      <c r="A3779" s="816"/>
      <c r="B3779" s="1455"/>
      <c r="C3779" s="1456"/>
      <c r="D3779" s="1457" t="s">
        <v>921</v>
      </c>
      <c r="E3779" s="1035"/>
      <c r="F3779" s="1458"/>
      <c r="G3779" s="1459"/>
      <c r="H3779" s="1460"/>
      <c r="I3779" s="1458"/>
      <c r="J3779" s="1459"/>
      <c r="K3779" s="1460"/>
      <c r="L3779" s="1445"/>
      <c r="M3779" s="673" t="n">
        <f aca="false">(IF($E3895&lt;&gt;0,$M$2,IF($L3895&lt;&gt;0,$M$2,"")))</f>
        <v>1</v>
      </c>
    </row>
    <row r="3780" customFormat="false" ht="15.75" hidden="false" customHeight="true" outlineLevel="0" collapsed="false">
      <c r="A3780" s="816"/>
      <c r="B3780" s="909" t="n">
        <v>100</v>
      </c>
      <c r="C3780" s="910" t="s">
        <v>579</v>
      </c>
      <c r="D3780" s="910"/>
      <c r="E3780" s="911" t="n">
        <f aca="false">SUM(E3781:E3782)</f>
        <v>2118087</v>
      </c>
      <c r="F3780" s="912" t="n">
        <f aca="false">SUM(F3781:F3782)</f>
        <v>0</v>
      </c>
      <c r="G3780" s="913" t="n">
        <f aca="false">SUM(G3781:G3782)</f>
        <v>2118087</v>
      </c>
      <c r="H3780" s="564" t="n">
        <f aca="false">SUM(H3781:H3782)</f>
        <v>0</v>
      </c>
      <c r="I3780" s="912" t="n">
        <f aca="false">SUM(I3781:I3782)</f>
        <v>0</v>
      </c>
      <c r="J3780" s="913" t="n">
        <f aca="false">SUM(J3781:J3782)</f>
        <v>1623499</v>
      </c>
      <c r="K3780" s="564" t="n">
        <f aca="false">SUM(K3781:K3782)</f>
        <v>0</v>
      </c>
      <c r="L3780" s="911" t="n">
        <f aca="false">SUM(L3781:L3782)</f>
        <v>1623499</v>
      </c>
      <c r="M3780" s="1461" t="n">
        <f aca="false">(IF($E3780&lt;&gt;0,$M$2,IF($L3780&lt;&gt;0,$M$2,"")))</f>
        <v>1</v>
      </c>
      <c r="N3780" s="1069"/>
    </row>
    <row r="3781" customFormat="false" ht="15.75" hidden="false" customHeight="false" outlineLevel="0" collapsed="false">
      <c r="A3781" s="816"/>
      <c r="B3781" s="915"/>
      <c r="C3781" s="916" t="n">
        <v>101</v>
      </c>
      <c r="D3781" s="917" t="s">
        <v>580</v>
      </c>
      <c r="E3781" s="745" t="n">
        <f aca="false">F3781+G3781+H3781</f>
        <v>2109664</v>
      </c>
      <c r="F3781" s="812"/>
      <c r="G3781" s="800" t="n">
        <v>2109664</v>
      </c>
      <c r="H3781" s="1462"/>
      <c r="I3781" s="812"/>
      <c r="J3781" s="800" t="n">
        <v>1611280</v>
      </c>
      <c r="K3781" s="1462"/>
      <c r="L3781" s="745" t="n">
        <f aca="false">I3781+J3781+K3781</f>
        <v>1611280</v>
      </c>
      <c r="M3781" s="1461" t="n">
        <f aca="false">(IF($E3781&lt;&gt;0,$M$2,IF($L3781&lt;&gt;0,$M$2,"")))</f>
        <v>1</v>
      </c>
      <c r="N3781" s="1069"/>
    </row>
    <row r="3782" customFormat="false" ht="15.75" hidden="false" customHeight="false" outlineLevel="0" collapsed="false">
      <c r="A3782" s="710"/>
      <c r="B3782" s="915"/>
      <c r="C3782" s="921" t="n">
        <v>102</v>
      </c>
      <c r="D3782" s="922" t="s">
        <v>581</v>
      </c>
      <c r="E3782" s="773" t="n">
        <f aca="false">F3782+G3782+H3782</f>
        <v>8423</v>
      </c>
      <c r="F3782" s="808"/>
      <c r="G3782" s="809" t="n">
        <v>8423</v>
      </c>
      <c r="H3782" s="1463"/>
      <c r="I3782" s="808"/>
      <c r="J3782" s="809" t="n">
        <v>12219</v>
      </c>
      <c r="K3782" s="1463"/>
      <c r="L3782" s="773" t="n">
        <f aca="false">I3782+J3782+K3782</f>
        <v>12219</v>
      </c>
      <c r="M3782" s="1461" t="n">
        <f aca="false">(IF($E3782&lt;&gt;0,$M$2,IF($L3782&lt;&gt;0,$M$2,"")))</f>
        <v>1</v>
      </c>
      <c r="N3782" s="1069"/>
    </row>
    <row r="3783" customFormat="false" ht="15.75" hidden="false" customHeight="false" outlineLevel="0" collapsed="false">
      <c r="A3783" s="710"/>
      <c r="B3783" s="909" t="n">
        <v>200</v>
      </c>
      <c r="C3783" s="926" t="s">
        <v>582</v>
      </c>
      <c r="D3783" s="926"/>
      <c r="E3783" s="911" t="n">
        <f aca="false">SUM(E3784:E3788)</f>
        <v>759145</v>
      </c>
      <c r="F3783" s="912" t="n">
        <f aca="false">SUM(F3784:F3788)</f>
        <v>0</v>
      </c>
      <c r="G3783" s="913" t="n">
        <f aca="false">SUM(G3784:G3788)</f>
        <v>759145</v>
      </c>
      <c r="H3783" s="564" t="n">
        <f aca="false">SUM(H3784:H3788)</f>
        <v>0</v>
      </c>
      <c r="I3783" s="912" t="n">
        <f aca="false">SUM(I3784:I3788)</f>
        <v>0</v>
      </c>
      <c r="J3783" s="913" t="n">
        <f aca="false">SUM(J3784:J3788)</f>
        <v>740448</v>
      </c>
      <c r="K3783" s="564" t="n">
        <f aca="false">SUM(K3784:K3788)</f>
        <v>0</v>
      </c>
      <c r="L3783" s="911" t="n">
        <f aca="false">SUM(L3784:L3788)</f>
        <v>740448</v>
      </c>
      <c r="M3783" s="1461" t="n">
        <f aca="false">(IF($E3783&lt;&gt;0,$M$2,IF($L3783&lt;&gt;0,$M$2,"")))</f>
        <v>1</v>
      </c>
      <c r="N3783" s="1069"/>
    </row>
    <row r="3784" customFormat="false" ht="15.75" hidden="false" customHeight="false" outlineLevel="0" collapsed="false">
      <c r="A3784" s="710"/>
      <c r="B3784" s="927"/>
      <c r="C3784" s="916" t="n">
        <v>201</v>
      </c>
      <c r="D3784" s="917" t="s">
        <v>583</v>
      </c>
      <c r="E3784" s="745" t="n">
        <f aca="false">F3784+G3784+H3784</f>
        <v>426296</v>
      </c>
      <c r="F3784" s="812"/>
      <c r="G3784" s="800" t="n">
        <v>426296</v>
      </c>
      <c r="H3784" s="1462"/>
      <c r="I3784" s="812"/>
      <c r="J3784" s="800" t="n">
        <v>402657</v>
      </c>
      <c r="K3784" s="1462"/>
      <c r="L3784" s="745" t="n">
        <f aca="false">I3784+J3784+K3784</f>
        <v>402657</v>
      </c>
      <c r="M3784" s="1461" t="n">
        <f aca="false">(IF($E3784&lt;&gt;0,$M$2,IF($L3784&lt;&gt;0,$M$2,"")))</f>
        <v>1</v>
      </c>
      <c r="N3784" s="1069"/>
    </row>
    <row r="3785" customFormat="false" ht="15.75" hidden="false" customHeight="false" outlineLevel="0" collapsed="false">
      <c r="A3785" s="710"/>
      <c r="B3785" s="928"/>
      <c r="C3785" s="929" t="n">
        <v>202</v>
      </c>
      <c r="D3785" s="930" t="s">
        <v>584</v>
      </c>
      <c r="E3785" s="752" t="n">
        <f aca="false">F3785+G3785+H3785</f>
        <v>310147</v>
      </c>
      <c r="F3785" s="801"/>
      <c r="G3785" s="756" t="n">
        <v>310147</v>
      </c>
      <c r="H3785" s="1464"/>
      <c r="I3785" s="801"/>
      <c r="J3785" s="756" t="n">
        <v>315074</v>
      </c>
      <c r="K3785" s="1464"/>
      <c r="L3785" s="752" t="n">
        <f aca="false">I3785+J3785+K3785</f>
        <v>315074</v>
      </c>
      <c r="M3785" s="1461" t="n">
        <f aca="false">(IF($E3785&lt;&gt;0,$M$2,IF($L3785&lt;&gt;0,$M$2,"")))</f>
        <v>1</v>
      </c>
      <c r="N3785" s="1069"/>
    </row>
    <row r="3786" customFormat="false" ht="31.5" hidden="true" customHeight="false" outlineLevel="0" collapsed="false">
      <c r="A3786" s="710"/>
      <c r="B3786" s="928"/>
      <c r="C3786" s="929" t="n">
        <v>205</v>
      </c>
      <c r="D3786" s="930" t="s">
        <v>585</v>
      </c>
      <c r="E3786" s="752" t="n">
        <f aca="false">F3786+G3786+H3786</f>
        <v>0</v>
      </c>
      <c r="F3786" s="801"/>
      <c r="G3786" s="756"/>
      <c r="H3786" s="1464"/>
      <c r="I3786" s="801"/>
      <c r="J3786" s="756"/>
      <c r="K3786" s="1464"/>
      <c r="L3786" s="752" t="n">
        <f aca="false">I3786+J3786+K3786</f>
        <v>0</v>
      </c>
      <c r="M3786" s="1461" t="str">
        <f aca="false">(IF($E3786&lt;&gt;0,$M$2,IF($L3786&lt;&gt;0,$M$2,"")))</f>
        <v/>
      </c>
      <c r="N3786" s="1069"/>
    </row>
    <row r="3787" customFormat="false" ht="15.75" hidden="false" customHeight="false" outlineLevel="0" collapsed="false">
      <c r="A3787" s="710"/>
      <c r="B3787" s="928"/>
      <c r="C3787" s="929" t="n">
        <v>208</v>
      </c>
      <c r="D3787" s="934" t="s">
        <v>586</v>
      </c>
      <c r="E3787" s="752" t="n">
        <f aca="false">F3787+G3787+H3787</f>
        <v>4861</v>
      </c>
      <c r="F3787" s="801"/>
      <c r="G3787" s="756" t="n">
        <v>4861</v>
      </c>
      <c r="H3787" s="1464"/>
      <c r="I3787" s="801"/>
      <c r="J3787" s="756" t="n">
        <v>4861</v>
      </c>
      <c r="K3787" s="1464"/>
      <c r="L3787" s="752" t="n">
        <f aca="false">I3787+J3787+K3787</f>
        <v>4861</v>
      </c>
      <c r="M3787" s="1461" t="n">
        <f aca="false">(IF($E3787&lt;&gt;0,$M$2,IF($L3787&lt;&gt;0,$M$2,"")))</f>
        <v>1</v>
      </c>
      <c r="N3787" s="1069"/>
    </row>
    <row r="3788" customFormat="false" ht="15.75" hidden="false" customHeight="false" outlineLevel="0" collapsed="false">
      <c r="A3788" s="710"/>
      <c r="B3788" s="927"/>
      <c r="C3788" s="921" t="n">
        <v>209</v>
      </c>
      <c r="D3788" s="935" t="s">
        <v>587</v>
      </c>
      <c r="E3788" s="773" t="n">
        <f aca="false">F3788+G3788+H3788</f>
        <v>17841</v>
      </c>
      <c r="F3788" s="808"/>
      <c r="G3788" s="809" t="n">
        <v>17841</v>
      </c>
      <c r="H3788" s="1463"/>
      <c r="I3788" s="808"/>
      <c r="J3788" s="809" t="n">
        <v>17856</v>
      </c>
      <c r="K3788" s="1463"/>
      <c r="L3788" s="773" t="n">
        <f aca="false">I3788+J3788+K3788</f>
        <v>17856</v>
      </c>
      <c r="M3788" s="1461" t="n">
        <f aca="false">(IF($E3788&lt;&gt;0,$M$2,IF($L3788&lt;&gt;0,$M$2,"")))</f>
        <v>1</v>
      </c>
      <c r="N3788" s="1069"/>
    </row>
    <row r="3789" customFormat="false" ht="15.75" hidden="false" customHeight="false" outlineLevel="0" collapsed="false">
      <c r="A3789" s="710"/>
      <c r="B3789" s="909" t="n">
        <v>500</v>
      </c>
      <c r="C3789" s="926" t="s">
        <v>588</v>
      </c>
      <c r="D3789" s="926"/>
      <c r="E3789" s="911" t="n">
        <f aca="false">SUM(E3790:E3796)</f>
        <v>952464</v>
      </c>
      <c r="F3789" s="912" t="n">
        <f aca="false">SUM(F3790:F3796)</f>
        <v>0</v>
      </c>
      <c r="G3789" s="913" t="n">
        <f aca="false">SUM(G3790:G3796)</f>
        <v>952464</v>
      </c>
      <c r="H3789" s="564" t="n">
        <f aca="false">SUM(H3790:H3796)</f>
        <v>0</v>
      </c>
      <c r="I3789" s="912" t="n">
        <f aca="false">SUM(I3790:I3796)</f>
        <v>0</v>
      </c>
      <c r="J3789" s="913" t="n">
        <f aca="false">SUM(J3790:J3796)</f>
        <v>420492</v>
      </c>
      <c r="K3789" s="564" t="n">
        <f aca="false">SUM(K3790:K3796)</f>
        <v>0</v>
      </c>
      <c r="L3789" s="911" t="n">
        <f aca="false">SUM(L3790:L3796)</f>
        <v>420492</v>
      </c>
      <c r="M3789" s="1461" t="n">
        <f aca="false">(IF($E3789&lt;&gt;0,$M$2,IF($L3789&lt;&gt;0,$M$2,"")))</f>
        <v>1</v>
      </c>
      <c r="N3789" s="1069"/>
    </row>
    <row r="3790" customFormat="false" ht="18" hidden="false" customHeight="true" outlineLevel="0" collapsed="false">
      <c r="A3790" s="710"/>
      <c r="B3790" s="927"/>
      <c r="C3790" s="936" t="n">
        <v>551</v>
      </c>
      <c r="D3790" s="937" t="s">
        <v>589</v>
      </c>
      <c r="E3790" s="745" t="n">
        <f aca="false">F3790+G3790+H3790</f>
        <v>540984</v>
      </c>
      <c r="F3790" s="812"/>
      <c r="G3790" s="800" t="n">
        <v>540984</v>
      </c>
      <c r="H3790" s="1462"/>
      <c r="I3790" s="812"/>
      <c r="J3790" s="800" t="n">
        <v>259999</v>
      </c>
      <c r="K3790" s="1462"/>
      <c r="L3790" s="745" t="n">
        <f aca="false">I3790+J3790+K3790</f>
        <v>259999</v>
      </c>
      <c r="M3790" s="1461" t="n">
        <f aca="false">(IF($E3790&lt;&gt;0,$M$2,IF($L3790&lt;&gt;0,$M$2,"")))</f>
        <v>1</v>
      </c>
      <c r="N3790" s="1069"/>
    </row>
    <row r="3791" customFormat="false" ht="15.75" hidden="true" customHeight="false" outlineLevel="0" collapsed="false">
      <c r="A3791" s="710"/>
      <c r="B3791" s="927"/>
      <c r="C3791" s="938" t="n">
        <v>552</v>
      </c>
      <c r="D3791" s="939" t="s">
        <v>590</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5.75" hidden="true" customHeight="false" outlineLevel="0" collapsed="false">
      <c r="A3792" s="710"/>
      <c r="B3792" s="940"/>
      <c r="C3792" s="938" t="n">
        <v>558</v>
      </c>
      <c r="D3792" s="941" t="s">
        <v>448</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5.75" hidden="false" customHeight="false" outlineLevel="0" collapsed="false">
      <c r="A3793" s="710"/>
      <c r="B3793" s="940"/>
      <c r="C3793" s="938" t="n">
        <v>560</v>
      </c>
      <c r="D3793" s="941" t="s">
        <v>591</v>
      </c>
      <c r="E3793" s="752" t="n">
        <f aca="false">F3793+G3793+H3793</f>
        <v>285611</v>
      </c>
      <c r="F3793" s="801"/>
      <c r="G3793" s="756" t="n">
        <v>285611</v>
      </c>
      <c r="H3793" s="1464"/>
      <c r="I3793" s="801"/>
      <c r="J3793" s="756" t="n">
        <v>110007</v>
      </c>
      <c r="K3793" s="1464"/>
      <c r="L3793" s="752" t="n">
        <f aca="false">I3793+J3793+K3793</f>
        <v>110007</v>
      </c>
      <c r="M3793" s="1461" t="n">
        <f aca="false">(IF($E3793&lt;&gt;0,$M$2,IF($L3793&lt;&gt;0,$M$2,"")))</f>
        <v>1</v>
      </c>
      <c r="N3793" s="1069"/>
    </row>
    <row r="3794" customFormat="false" ht="15.75" hidden="false" customHeight="false" outlineLevel="0" collapsed="false">
      <c r="A3794" s="710"/>
      <c r="B3794" s="940"/>
      <c r="C3794" s="938" t="n">
        <v>580</v>
      </c>
      <c r="D3794" s="939" t="s">
        <v>592</v>
      </c>
      <c r="E3794" s="752" t="n">
        <f aca="false">F3794+G3794+H3794</f>
        <v>125869</v>
      </c>
      <c r="F3794" s="801"/>
      <c r="G3794" s="756" t="n">
        <v>125869</v>
      </c>
      <c r="H3794" s="1464"/>
      <c r="I3794" s="801"/>
      <c r="J3794" s="756" t="n">
        <v>50486</v>
      </c>
      <c r="K3794" s="1464"/>
      <c r="L3794" s="752" t="n">
        <f aca="false">I3794+J3794+K3794</f>
        <v>50486</v>
      </c>
      <c r="M3794" s="1461" t="n">
        <f aca="false">(IF($E3794&lt;&gt;0,$M$2,IF($L3794&lt;&gt;0,$M$2,"")))</f>
        <v>1</v>
      </c>
      <c r="N3794" s="1069"/>
    </row>
    <row r="3795" customFormat="false" ht="15.75" hidden="true" customHeight="false" outlineLevel="0" collapsed="false">
      <c r="A3795" s="710"/>
      <c r="B3795" s="927"/>
      <c r="C3795" s="938" t="n">
        <v>588</v>
      </c>
      <c r="D3795" s="939" t="s">
        <v>593</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5" hidden="true" customHeight="false" outlineLevel="0" collapsed="false">
      <c r="A3796" s="710"/>
      <c r="B3796" s="927"/>
      <c r="C3796" s="942" t="n">
        <v>590</v>
      </c>
      <c r="D3796" s="943" t="s">
        <v>594</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75" hidden="true" customHeight="true" outlineLevel="0" collapsed="false">
      <c r="A3797" s="815" t="n">
        <v>5</v>
      </c>
      <c r="B3797" s="909" t="n">
        <v>800</v>
      </c>
      <c r="C3797" s="944" t="s">
        <v>595</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75" hidden="false" customHeight="false" outlineLevel="0" collapsed="false">
      <c r="A3798" s="816" t="n">
        <v>10</v>
      </c>
      <c r="B3798" s="909" t="n">
        <v>1000</v>
      </c>
      <c r="C3798" s="926" t="s">
        <v>596</v>
      </c>
      <c r="D3798" s="926"/>
      <c r="E3798" s="945" t="n">
        <f aca="false">SUM(E3799:E3815)</f>
        <v>2919318</v>
      </c>
      <c r="F3798" s="912" t="n">
        <f aca="false">SUM(F3799:F3815)</f>
        <v>0</v>
      </c>
      <c r="G3798" s="913" t="n">
        <f aca="false">SUM(G3799:G3815)</f>
        <v>2919318</v>
      </c>
      <c r="H3798" s="564" t="n">
        <f aca="false">SUM(H3799:H3815)</f>
        <v>0</v>
      </c>
      <c r="I3798" s="912" t="n">
        <f aca="false">SUM(I3799:I3815)</f>
        <v>38567</v>
      </c>
      <c r="J3798" s="913" t="n">
        <f aca="false">SUM(J3799:J3815)</f>
        <v>913355</v>
      </c>
      <c r="K3798" s="564" t="n">
        <f aca="false">SUM(K3799:K3815)</f>
        <v>0</v>
      </c>
      <c r="L3798" s="945" t="n">
        <f aca="false">SUM(L3799:L3815)</f>
        <v>951922</v>
      </c>
      <c r="M3798" s="1461" t="n">
        <f aca="false">(IF($E3798&lt;&gt;0,$M$2,IF($L3798&lt;&gt;0,$M$2,"")))</f>
        <v>1</v>
      </c>
      <c r="N3798" s="1069"/>
    </row>
    <row r="3799" customFormat="false" ht="15.75" hidden="false" customHeight="false" outlineLevel="0" collapsed="false">
      <c r="A3799" s="816" t="n">
        <v>15</v>
      </c>
      <c r="B3799" s="928"/>
      <c r="C3799" s="916" t="n">
        <v>1011</v>
      </c>
      <c r="D3799" s="946" t="s">
        <v>597</v>
      </c>
      <c r="E3799" s="745" t="n">
        <f aca="false">F3799+G3799+H3799</f>
        <v>225843</v>
      </c>
      <c r="F3799" s="812"/>
      <c r="G3799" s="800" t="n">
        <v>225843</v>
      </c>
      <c r="H3799" s="1462"/>
      <c r="I3799" s="812" t="n">
        <v>35200</v>
      </c>
      <c r="J3799" s="800" t="n">
        <v>306776</v>
      </c>
      <c r="K3799" s="1462"/>
      <c r="L3799" s="745" t="n">
        <f aca="false">I3799+J3799+K3799</f>
        <v>341976</v>
      </c>
      <c r="M3799" s="1461" t="n">
        <f aca="false">(IF($E3799&lt;&gt;0,$M$2,IF($L3799&lt;&gt;0,$M$2,"")))</f>
        <v>1</v>
      </c>
      <c r="N3799" s="1069"/>
    </row>
    <row r="3800" customFormat="false" ht="15.75" hidden="false" customHeight="false" outlineLevel="0" collapsed="false">
      <c r="A3800" s="815" t="n">
        <v>35</v>
      </c>
      <c r="B3800" s="928"/>
      <c r="C3800" s="929" t="n">
        <v>1012</v>
      </c>
      <c r="D3800" s="930" t="s">
        <v>598</v>
      </c>
      <c r="E3800" s="752" t="n">
        <f aca="false">F3800+G3800+H3800</f>
        <v>1253</v>
      </c>
      <c r="F3800" s="801"/>
      <c r="G3800" s="756" t="n">
        <v>1253</v>
      </c>
      <c r="H3800" s="1464"/>
      <c r="I3800" s="801"/>
      <c r="J3800" s="756" t="n">
        <v>1253</v>
      </c>
      <c r="K3800" s="1464"/>
      <c r="L3800" s="752" t="n">
        <f aca="false">I3800+J3800+K3800</f>
        <v>1253</v>
      </c>
      <c r="M3800" s="1461" t="n">
        <f aca="false">(IF($E3800&lt;&gt;0,$M$2,IF($L3800&lt;&gt;0,$M$2,"")))</f>
        <v>1</v>
      </c>
      <c r="N3800" s="1069"/>
    </row>
    <row r="3801" customFormat="false" ht="15.75" hidden="false" customHeight="false" outlineLevel="0" collapsed="false">
      <c r="A3801" s="816" t="n">
        <v>40</v>
      </c>
      <c r="B3801" s="928"/>
      <c r="C3801" s="929" t="n">
        <v>1013</v>
      </c>
      <c r="D3801" s="930" t="s">
        <v>599</v>
      </c>
      <c r="E3801" s="752" t="n">
        <f aca="false">F3801+G3801+H3801</f>
        <v>4523</v>
      </c>
      <c r="F3801" s="801"/>
      <c r="G3801" s="756" t="n">
        <v>4523</v>
      </c>
      <c r="H3801" s="1464"/>
      <c r="I3801" s="801"/>
      <c r="J3801" s="756" t="n">
        <v>4523</v>
      </c>
      <c r="K3801" s="1464"/>
      <c r="L3801" s="752" t="n">
        <f aca="false">I3801+J3801+K3801</f>
        <v>4523</v>
      </c>
      <c r="M3801" s="1461" t="n">
        <f aca="false">(IF($E3801&lt;&gt;0,$M$2,IF($L3801&lt;&gt;0,$M$2,"")))</f>
        <v>1</v>
      </c>
      <c r="N3801" s="1069"/>
    </row>
    <row r="3802" customFormat="false" ht="15.75" hidden="true" customHeight="false" outlineLevel="0" collapsed="false">
      <c r="A3802" s="816" t="n">
        <v>45</v>
      </c>
      <c r="B3802" s="928"/>
      <c r="C3802" s="929" t="n">
        <v>1014</v>
      </c>
      <c r="D3802" s="930" t="s">
        <v>600</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75" hidden="false" customHeight="false" outlineLevel="0" collapsed="false">
      <c r="A3803" s="816" t="n">
        <v>50</v>
      </c>
      <c r="B3803" s="928"/>
      <c r="C3803" s="929" t="n">
        <v>1015</v>
      </c>
      <c r="D3803" s="930" t="s">
        <v>601</v>
      </c>
      <c r="E3803" s="752" t="n">
        <f aca="false">F3803+G3803+H3803</f>
        <v>188626</v>
      </c>
      <c r="F3803" s="801"/>
      <c r="G3803" s="756" t="n">
        <v>188626</v>
      </c>
      <c r="H3803" s="1464"/>
      <c r="I3803" s="801" t="n">
        <v>903</v>
      </c>
      <c r="J3803" s="756" t="n">
        <v>181322</v>
      </c>
      <c r="K3803" s="1464"/>
      <c r="L3803" s="752" t="n">
        <f aca="false">I3803+J3803+K3803</f>
        <v>182225</v>
      </c>
      <c r="M3803" s="1461" t="n">
        <f aca="false">(IF($E3803&lt;&gt;0,$M$2,IF($L3803&lt;&gt;0,$M$2,"")))</f>
        <v>1</v>
      </c>
      <c r="N3803" s="1069"/>
    </row>
    <row r="3804" customFormat="false" ht="15.75" hidden="false" customHeight="false" outlineLevel="0" collapsed="false">
      <c r="A3804" s="816" t="n">
        <v>55</v>
      </c>
      <c r="B3804" s="928"/>
      <c r="C3804" s="947" t="n">
        <v>1016</v>
      </c>
      <c r="D3804" s="948" t="s">
        <v>602</v>
      </c>
      <c r="E3804" s="761" t="n">
        <f aca="false">F3804+G3804+H3804</f>
        <v>193000</v>
      </c>
      <c r="F3804" s="1294"/>
      <c r="G3804" s="1287" t="n">
        <v>193000</v>
      </c>
      <c r="H3804" s="1468"/>
      <c r="I3804" s="1294"/>
      <c r="J3804" s="1287" t="n">
        <v>93213</v>
      </c>
      <c r="K3804" s="1468"/>
      <c r="L3804" s="761" t="n">
        <f aca="false">I3804+J3804+K3804</f>
        <v>93213</v>
      </c>
      <c r="M3804" s="1461" t="n">
        <f aca="false">(IF($E3804&lt;&gt;0,$M$2,IF($L3804&lt;&gt;0,$M$2,"")))</f>
        <v>1</v>
      </c>
      <c r="N3804" s="1069"/>
    </row>
    <row r="3805" customFormat="false" ht="15.75" hidden="false" customHeight="false" outlineLevel="0" collapsed="false">
      <c r="A3805" s="816" t="n">
        <v>60</v>
      </c>
      <c r="B3805" s="915"/>
      <c r="C3805" s="952" t="n">
        <v>1020</v>
      </c>
      <c r="D3805" s="953" t="s">
        <v>603</v>
      </c>
      <c r="E3805" s="954" t="n">
        <f aca="false">F3805+G3805+H3805</f>
        <v>2254120</v>
      </c>
      <c r="F3805" s="1326"/>
      <c r="G3805" s="1303" t="n">
        <v>2254120</v>
      </c>
      <c r="H3805" s="1469"/>
      <c r="I3805" s="1326" t="n">
        <v>2464</v>
      </c>
      <c r="J3805" s="1303" t="n">
        <v>325849</v>
      </c>
      <c r="K3805" s="1469"/>
      <c r="L3805" s="954" t="n">
        <f aca="false">I3805+J3805+K3805</f>
        <v>328313</v>
      </c>
      <c r="M3805" s="1461" t="n">
        <f aca="false">(IF($E3805&lt;&gt;0,$M$2,IF($L3805&lt;&gt;0,$M$2,"")))</f>
        <v>1</v>
      </c>
      <c r="N3805" s="1069"/>
    </row>
    <row r="3806" customFormat="false" ht="15.75" hidden="true" customHeight="false" outlineLevel="0" collapsed="false">
      <c r="A3806" s="815" t="n">
        <v>65</v>
      </c>
      <c r="B3806" s="928"/>
      <c r="C3806" s="958" t="n">
        <v>1030</v>
      </c>
      <c r="D3806" s="959" t="s">
        <v>604</v>
      </c>
      <c r="E3806" s="960" t="n">
        <f aca="false">F3806+G3806+H3806</f>
        <v>0</v>
      </c>
      <c r="F3806" s="1153"/>
      <c r="G3806" s="1154"/>
      <c r="H3806" s="1470"/>
      <c r="I3806" s="1153"/>
      <c r="J3806" s="1154"/>
      <c r="K3806" s="1470"/>
      <c r="L3806" s="960" t="n">
        <f aca="false">I3806+J3806+K3806</f>
        <v>0</v>
      </c>
      <c r="M3806" s="1461" t="str">
        <f aca="false">(IF($E3806&lt;&gt;0,$M$2,IF($L3806&lt;&gt;0,$M$2,"")))</f>
        <v/>
      </c>
      <c r="N3806" s="1069"/>
    </row>
    <row r="3807" customFormat="false" ht="15.75" hidden="false" customHeight="false" outlineLevel="0" collapsed="false">
      <c r="A3807" s="816" t="n">
        <v>70</v>
      </c>
      <c r="B3807" s="928"/>
      <c r="C3807" s="952" t="n">
        <v>1051</v>
      </c>
      <c r="D3807" s="965" t="s">
        <v>605</v>
      </c>
      <c r="E3807" s="954" t="n">
        <f aca="false">F3807+G3807+H3807</f>
        <v>240</v>
      </c>
      <c r="F3807" s="1326"/>
      <c r="G3807" s="1303" t="n">
        <v>240</v>
      </c>
      <c r="H3807" s="1469"/>
      <c r="I3807" s="1326"/>
      <c r="J3807" s="1303" t="n">
        <v>419</v>
      </c>
      <c r="K3807" s="1469"/>
      <c r="L3807" s="954" t="n">
        <f aca="false">I3807+J3807+K3807</f>
        <v>419</v>
      </c>
      <c r="M3807" s="1461" t="n">
        <f aca="false">(IF($E3807&lt;&gt;0,$M$2,IF($L3807&lt;&gt;0,$M$2,"")))</f>
        <v>1</v>
      </c>
      <c r="N3807" s="1069"/>
    </row>
    <row r="3808" customFormat="false" ht="15.75" hidden="true" customHeight="false" outlineLevel="0" collapsed="false">
      <c r="A3808" s="816" t="n">
        <v>75</v>
      </c>
      <c r="B3808" s="928"/>
      <c r="C3808" s="929" t="n">
        <v>1052</v>
      </c>
      <c r="D3808" s="930" t="s">
        <v>606</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5.75" hidden="true" customHeight="false" outlineLevel="0" collapsed="false">
      <c r="A3809" s="816" t="n">
        <v>80</v>
      </c>
      <c r="B3809" s="928"/>
      <c r="C3809" s="958" t="n">
        <v>1053</v>
      </c>
      <c r="D3809" s="959" t="s">
        <v>607</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5.75" hidden="true" customHeight="false" outlineLevel="0" collapsed="false">
      <c r="A3810" s="816" t="n">
        <v>80</v>
      </c>
      <c r="B3810" s="928"/>
      <c r="C3810" s="952" t="n">
        <v>1062</v>
      </c>
      <c r="D3810" s="953" t="s">
        <v>608</v>
      </c>
      <c r="E3810" s="954" t="n">
        <f aca="false">F3810+G3810+H3810</f>
        <v>0</v>
      </c>
      <c r="F3810" s="1326"/>
      <c r="G3810" s="1303"/>
      <c r="H3810" s="1469"/>
      <c r="I3810" s="1326"/>
      <c r="J3810" s="1303"/>
      <c r="K3810" s="1469"/>
      <c r="L3810" s="954" t="n">
        <f aca="false">I3810+J3810+K3810</f>
        <v>0</v>
      </c>
      <c r="M3810" s="1461" t="str">
        <f aca="false">(IF($E3810&lt;&gt;0,$M$2,IF($L3810&lt;&gt;0,$M$2,"")))</f>
        <v/>
      </c>
      <c r="N3810" s="1069"/>
    </row>
    <row r="3811" customFormat="false" ht="15.75" hidden="true" customHeight="false" outlineLevel="0" collapsed="false">
      <c r="A3811" s="816" t="n">
        <v>85</v>
      </c>
      <c r="B3811" s="928"/>
      <c r="C3811" s="958" t="n">
        <v>1063</v>
      </c>
      <c r="D3811" s="966" t="s">
        <v>609</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5.75" hidden="true" customHeight="false" outlineLevel="0" collapsed="false">
      <c r="A3812" s="816" t="n">
        <v>90</v>
      </c>
      <c r="B3812" s="928"/>
      <c r="C3812" s="967" t="n">
        <v>1069</v>
      </c>
      <c r="D3812" s="968" t="s">
        <v>610</v>
      </c>
      <c r="E3812" s="969" t="n">
        <f aca="false">F3812+G3812+H3812</f>
        <v>0</v>
      </c>
      <c r="F3812" s="1299"/>
      <c r="G3812" s="1300"/>
      <c r="H3812" s="1471"/>
      <c r="I3812" s="1299"/>
      <c r="J3812" s="1300"/>
      <c r="K3812" s="1471"/>
      <c r="L3812" s="969" t="n">
        <f aca="false">I3812+J3812+K3812</f>
        <v>0</v>
      </c>
      <c r="M3812" s="1461" t="str">
        <f aca="false">(IF($E3812&lt;&gt;0,$M$2,IF($L3812&lt;&gt;0,$M$2,"")))</f>
        <v/>
      </c>
      <c r="N3812" s="1069"/>
    </row>
    <row r="3813" customFormat="false" ht="15.75" hidden="true" customHeight="false" outlineLevel="0" collapsed="false">
      <c r="A3813" s="816" t="n">
        <v>90</v>
      </c>
      <c r="B3813" s="915"/>
      <c r="C3813" s="952" t="n">
        <v>1091</v>
      </c>
      <c r="D3813" s="965" t="s">
        <v>611</v>
      </c>
      <c r="E3813" s="954" t="n">
        <f aca="false">F3813+G3813+H3813</f>
        <v>0</v>
      </c>
      <c r="F3813" s="1326"/>
      <c r="G3813" s="1303"/>
      <c r="H3813" s="1469"/>
      <c r="I3813" s="1326"/>
      <c r="J3813" s="1303"/>
      <c r="K3813" s="1469"/>
      <c r="L3813" s="954" t="n">
        <f aca="false">I3813+J3813+K3813</f>
        <v>0</v>
      </c>
      <c r="M3813" s="1461" t="str">
        <f aca="false">(IF($E3813&lt;&gt;0,$M$2,IF($L3813&lt;&gt;0,$M$2,"")))</f>
        <v/>
      </c>
      <c r="N3813" s="1069"/>
    </row>
    <row r="3814" customFormat="false" ht="15.75" hidden="true" customHeight="false" outlineLevel="0" collapsed="false">
      <c r="A3814" s="815" t="n">
        <v>115</v>
      </c>
      <c r="B3814" s="928"/>
      <c r="C3814" s="929" t="n">
        <v>1092</v>
      </c>
      <c r="D3814" s="930" t="s">
        <v>612</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75" hidden="false" customHeight="false" outlineLevel="0" collapsed="false">
      <c r="A3815" s="815" t="n">
        <v>125</v>
      </c>
      <c r="B3815" s="928"/>
      <c r="C3815" s="921" t="n">
        <v>1098</v>
      </c>
      <c r="D3815" s="973" t="s">
        <v>613</v>
      </c>
      <c r="E3815" s="773" t="n">
        <f aca="false">F3815+G3815+H3815</f>
        <v>51713</v>
      </c>
      <c r="F3815" s="808"/>
      <c r="G3815" s="809" t="n">
        <v>51713</v>
      </c>
      <c r="H3815" s="1463"/>
      <c r="I3815" s="808"/>
      <c r="J3815" s="809"/>
      <c r="K3815" s="1463"/>
      <c r="L3815" s="773" t="n">
        <f aca="false">I3815+J3815+K3815</f>
        <v>0</v>
      </c>
      <c r="M3815" s="1461" t="n">
        <f aca="false">(IF($E3815&lt;&gt;0,$M$2,IF($L3815&lt;&gt;0,$M$2,"")))</f>
        <v>1</v>
      </c>
      <c r="N3815" s="1069"/>
    </row>
    <row r="3816" customFormat="false" ht="15.75" hidden="true" customHeight="false" outlineLevel="0" collapsed="false">
      <c r="A3816" s="816" t="n">
        <v>130</v>
      </c>
      <c r="B3816" s="909" t="n">
        <v>1900</v>
      </c>
      <c r="C3816" s="974" t="s">
        <v>614</v>
      </c>
      <c r="D3816" s="974"/>
      <c r="E3816" s="945" t="n">
        <f aca="false">SUM(E3817:E3819)</f>
        <v>0</v>
      </c>
      <c r="F3816" s="912" t="n">
        <f aca="false">SUM(F3817:F3819)</f>
        <v>0</v>
      </c>
      <c r="G3816" s="913" t="n">
        <f aca="false">SUM(G3817:G3819)</f>
        <v>0</v>
      </c>
      <c r="H3816" s="564" t="n">
        <f aca="false">SUM(H3817:H3819)</f>
        <v>0</v>
      </c>
      <c r="I3816" s="912" t="n">
        <f aca="false">SUM(I3817:I3819)</f>
        <v>0</v>
      </c>
      <c r="J3816" s="913" t="n">
        <f aca="false">SUM(J3817:J3819)</f>
        <v>0</v>
      </c>
      <c r="K3816" s="564" t="n">
        <f aca="false">SUM(K3817:K3819)</f>
        <v>0</v>
      </c>
      <c r="L3816" s="945" t="n">
        <f aca="false">SUM(L3817:L3819)</f>
        <v>0</v>
      </c>
      <c r="M3816" s="1461" t="str">
        <f aca="false">(IF($E3816&lt;&gt;0,$M$2,IF($L3816&lt;&gt;0,$M$2,"")))</f>
        <v/>
      </c>
      <c r="N3816" s="1069"/>
    </row>
    <row r="3817" customFormat="false" ht="15.75" hidden="true" customHeight="false" outlineLevel="0" collapsed="false">
      <c r="A3817" s="816" t="n">
        <v>135</v>
      </c>
      <c r="B3817" s="928"/>
      <c r="C3817" s="916" t="n">
        <v>1901</v>
      </c>
      <c r="D3817" s="975" t="s">
        <v>615</v>
      </c>
      <c r="E3817" s="745" t="n">
        <f aca="false">F3817+G3817+H3817</f>
        <v>0</v>
      </c>
      <c r="F3817" s="812"/>
      <c r="G3817" s="800"/>
      <c r="H3817" s="1462"/>
      <c r="I3817" s="812"/>
      <c r="J3817" s="800"/>
      <c r="K3817" s="1462"/>
      <c r="L3817" s="745" t="n">
        <f aca="false">I3817+J3817+K3817</f>
        <v>0</v>
      </c>
      <c r="M3817" s="1461" t="str">
        <f aca="false">(IF($E3817&lt;&gt;0,$M$2,IF($L3817&lt;&gt;0,$M$2,"")))</f>
        <v/>
      </c>
      <c r="N3817" s="1069"/>
    </row>
    <row r="3818" customFormat="false" ht="15.75" hidden="true" customHeight="false" outlineLevel="0" collapsed="false">
      <c r="A3818" s="816" t="n">
        <v>140</v>
      </c>
      <c r="B3818" s="976"/>
      <c r="C3818" s="929" t="n">
        <v>1981</v>
      </c>
      <c r="D3818" s="977" t="s">
        <v>616</v>
      </c>
      <c r="E3818" s="752" t="n">
        <f aca="false">F3818+G3818+H3818</f>
        <v>0</v>
      </c>
      <c r="F3818" s="801"/>
      <c r="G3818" s="756"/>
      <c r="H3818" s="1464"/>
      <c r="I3818" s="801"/>
      <c r="J3818" s="756"/>
      <c r="K3818" s="1464"/>
      <c r="L3818" s="752" t="n">
        <f aca="false">I3818+J3818+K3818</f>
        <v>0</v>
      </c>
      <c r="M3818" s="1461" t="str">
        <f aca="false">(IF($E3818&lt;&gt;0,$M$2,IF($L3818&lt;&gt;0,$M$2,"")))</f>
        <v/>
      </c>
      <c r="N3818" s="1069"/>
    </row>
    <row r="3819" customFormat="false" ht="15.75" hidden="true" customHeight="false" outlineLevel="0" collapsed="false">
      <c r="A3819" s="816" t="n">
        <v>145</v>
      </c>
      <c r="B3819" s="928"/>
      <c r="C3819" s="921" t="n">
        <v>1991</v>
      </c>
      <c r="D3819" s="978" t="s">
        <v>617</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75" hidden="true" customHeight="false" outlineLevel="0" collapsed="false">
      <c r="A3820" s="816" t="n">
        <v>150</v>
      </c>
      <c r="B3820" s="909" t="n">
        <v>2100</v>
      </c>
      <c r="C3820" s="974" t="s">
        <v>618</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5.75" hidden="true" customHeight="false" outlineLevel="0" collapsed="false">
      <c r="A3821" s="816" t="n">
        <v>155</v>
      </c>
      <c r="B3821" s="928"/>
      <c r="C3821" s="916" t="n">
        <v>2110</v>
      </c>
      <c r="D3821" s="979" t="s">
        <v>619</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5.75" hidden="true" customHeight="false" outlineLevel="0" collapsed="false">
      <c r="A3822" s="816" t="n">
        <v>160</v>
      </c>
      <c r="B3822" s="976"/>
      <c r="C3822" s="929" t="n">
        <v>2120</v>
      </c>
      <c r="D3822" s="934" t="s">
        <v>620</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5.75" hidden="true" customHeight="false" outlineLevel="0" collapsed="false">
      <c r="A3823" s="816" t="n">
        <v>165</v>
      </c>
      <c r="B3823" s="976"/>
      <c r="C3823" s="929" t="n">
        <v>2125</v>
      </c>
      <c r="D3823" s="934" t="s">
        <v>621</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5.75" hidden="true" customHeight="false" outlineLevel="0" collapsed="false">
      <c r="A3824" s="816" t="n">
        <v>175</v>
      </c>
      <c r="B3824" s="927"/>
      <c r="C3824" s="929" t="n">
        <v>2140</v>
      </c>
      <c r="D3824" s="934" t="s">
        <v>622</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5.75" hidden="true" customHeight="false" outlineLevel="0" collapsed="false">
      <c r="A3825" s="816" t="n">
        <v>180</v>
      </c>
      <c r="B3825" s="928"/>
      <c r="C3825" s="921" t="n">
        <v>2190</v>
      </c>
      <c r="D3825" s="980" t="s">
        <v>623</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75" hidden="true" customHeight="false" outlineLevel="0" collapsed="false">
      <c r="A3826" s="816" t="n">
        <v>185</v>
      </c>
      <c r="B3826" s="909" t="n">
        <v>2200</v>
      </c>
      <c r="C3826" s="974" t="s">
        <v>624</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5.75" hidden="true" customHeight="false" outlineLevel="0" collapsed="false">
      <c r="A3827" s="816" t="n">
        <v>190</v>
      </c>
      <c r="B3827" s="928"/>
      <c r="C3827" s="916" t="n">
        <v>2221</v>
      </c>
      <c r="D3827" s="917" t="s">
        <v>625</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5.75" hidden="true" customHeight="false" outlineLevel="0" collapsed="false">
      <c r="A3828" s="816" t="n">
        <v>200</v>
      </c>
      <c r="B3828" s="928"/>
      <c r="C3828" s="921" t="n">
        <v>2224</v>
      </c>
      <c r="D3828" s="922" t="s">
        <v>626</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75" hidden="true" customHeight="false" outlineLevel="0" collapsed="false">
      <c r="A3829" s="816" t="n">
        <v>200</v>
      </c>
      <c r="B3829" s="909" t="n">
        <v>2500</v>
      </c>
      <c r="C3829" s="974" t="s">
        <v>627</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75" hidden="true" customHeight="true" outlineLevel="0" collapsed="false">
      <c r="A3830" s="816" t="n">
        <v>205</v>
      </c>
      <c r="B3830" s="909" t="n">
        <v>2600</v>
      </c>
      <c r="C3830" s="981" t="s">
        <v>628</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75" hidden="true" customHeight="true" outlineLevel="0" collapsed="false">
      <c r="A3831" s="816" t="n">
        <v>210</v>
      </c>
      <c r="B3831" s="909" t="n">
        <v>2700</v>
      </c>
      <c r="C3831" s="981" t="s">
        <v>629</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true" customHeight="true" outlineLevel="0" collapsed="false">
      <c r="A3832" s="816" t="n">
        <v>215</v>
      </c>
      <c r="B3832" s="909" t="n">
        <v>2800</v>
      </c>
      <c r="C3832" s="981" t="s">
        <v>922</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75" hidden="true" customHeight="false" outlineLevel="0" collapsed="false">
      <c r="A3833" s="815" t="n">
        <v>220</v>
      </c>
      <c r="B3833" s="909" t="n">
        <v>2900</v>
      </c>
      <c r="C3833" s="974" t="s">
        <v>631</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5.75" hidden="true" customHeight="false" outlineLevel="0" collapsed="false">
      <c r="A3834" s="816" t="n">
        <v>225</v>
      </c>
      <c r="B3834" s="976"/>
      <c r="C3834" s="916" t="n">
        <v>2910</v>
      </c>
      <c r="D3834" s="983" t="s">
        <v>632</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5.75" hidden="true" customHeight="false" outlineLevel="0" collapsed="false">
      <c r="A3835" s="816" t="n">
        <v>230</v>
      </c>
      <c r="B3835" s="976"/>
      <c r="C3835" s="916" t="n">
        <v>2920</v>
      </c>
      <c r="D3835" s="983" t="s">
        <v>633</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1.5" hidden="true" customHeight="false" outlineLevel="0" collapsed="false">
      <c r="A3836" s="816" t="n">
        <v>245</v>
      </c>
      <c r="B3836" s="976"/>
      <c r="C3836" s="958" t="n">
        <v>2969</v>
      </c>
      <c r="D3836" s="984" t="s">
        <v>634</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1.5" hidden="true" customHeight="false" outlineLevel="0" collapsed="false">
      <c r="A3837" s="815" t="n">
        <v>220</v>
      </c>
      <c r="B3837" s="976"/>
      <c r="C3837" s="985" t="n">
        <v>2970</v>
      </c>
      <c r="D3837" s="986" t="s">
        <v>635</v>
      </c>
      <c r="E3837" s="987" t="n">
        <f aca="false">F3837+G3837+H3837</f>
        <v>0</v>
      </c>
      <c r="F3837" s="1367"/>
      <c r="G3837" s="1368"/>
      <c r="H3837" s="1472"/>
      <c r="I3837" s="1367"/>
      <c r="J3837" s="1368"/>
      <c r="K3837" s="1472"/>
      <c r="L3837" s="987" t="n">
        <f aca="false">I3837+J3837+K3837</f>
        <v>0</v>
      </c>
      <c r="M3837" s="1461" t="str">
        <f aca="false">(IF($E3837&lt;&gt;0,$M$2,IF($L3837&lt;&gt;0,$M$2,"")))</f>
        <v/>
      </c>
      <c r="N3837" s="1069"/>
    </row>
    <row r="3838" customFormat="false" ht="15.75" hidden="true" customHeight="false" outlineLevel="0" collapsed="false">
      <c r="A3838" s="816" t="n">
        <v>225</v>
      </c>
      <c r="B3838" s="976"/>
      <c r="C3838" s="967" t="n">
        <v>2989</v>
      </c>
      <c r="D3838" s="991" t="s">
        <v>636</v>
      </c>
      <c r="E3838" s="969" t="n">
        <f aca="false">F3838+G3838+H3838</f>
        <v>0</v>
      </c>
      <c r="F3838" s="1299"/>
      <c r="G3838" s="1300"/>
      <c r="H3838" s="1471"/>
      <c r="I3838" s="1299"/>
      <c r="J3838" s="1300"/>
      <c r="K3838" s="1471"/>
      <c r="L3838" s="969" t="n">
        <f aca="false">I3838+J3838+K3838</f>
        <v>0</v>
      </c>
      <c r="M3838" s="1461" t="str">
        <f aca="false">(IF($E3838&lt;&gt;0,$M$2,IF($L3838&lt;&gt;0,$M$2,"")))</f>
        <v/>
      </c>
      <c r="N3838" s="1069"/>
    </row>
    <row r="3839" customFormat="false" ht="15.75" hidden="true" customHeight="false" outlineLevel="0" collapsed="false">
      <c r="A3839" s="816" t="n">
        <v>230</v>
      </c>
      <c r="B3839" s="928"/>
      <c r="C3839" s="952" t="n">
        <v>2990</v>
      </c>
      <c r="D3839" s="992" t="s">
        <v>923</v>
      </c>
      <c r="E3839" s="954" t="n">
        <f aca="false">F3839+G3839+H3839</f>
        <v>0</v>
      </c>
      <c r="F3839" s="1326"/>
      <c r="G3839" s="1303"/>
      <c r="H3839" s="1469"/>
      <c r="I3839" s="1326"/>
      <c r="J3839" s="1303"/>
      <c r="K3839" s="1469"/>
      <c r="L3839" s="954" t="n">
        <f aca="false">I3839+J3839+K3839</f>
        <v>0</v>
      </c>
      <c r="M3839" s="1461" t="str">
        <f aca="false">(IF($E3839&lt;&gt;0,$M$2,IF($L3839&lt;&gt;0,$M$2,"")))</f>
        <v/>
      </c>
      <c r="N3839" s="1069"/>
    </row>
    <row r="3840" customFormat="false" ht="15.75" hidden="true" customHeight="false" outlineLevel="0" collapsed="false">
      <c r="A3840" s="816" t="n">
        <v>235</v>
      </c>
      <c r="B3840" s="928"/>
      <c r="C3840" s="952" t="n">
        <v>2991</v>
      </c>
      <c r="D3840" s="992" t="s">
        <v>638</v>
      </c>
      <c r="E3840" s="954" t="n">
        <f aca="false">F3840+G3840+H3840</f>
        <v>0</v>
      </c>
      <c r="F3840" s="1326"/>
      <c r="G3840" s="1303"/>
      <c r="H3840" s="1469"/>
      <c r="I3840" s="1326"/>
      <c r="J3840" s="1303"/>
      <c r="K3840" s="1469"/>
      <c r="L3840" s="954" t="n">
        <f aca="false">I3840+J3840+K3840</f>
        <v>0</v>
      </c>
      <c r="M3840" s="1461" t="str">
        <f aca="false">(IF($E3840&lt;&gt;0,$M$2,IF($L3840&lt;&gt;0,$M$2,"")))</f>
        <v/>
      </c>
      <c r="N3840" s="1069"/>
    </row>
    <row r="3841" customFormat="false" ht="15.75" hidden="true" customHeight="false" outlineLevel="0" collapsed="false">
      <c r="A3841" s="816" t="n">
        <v>240</v>
      </c>
      <c r="B3841" s="928"/>
      <c r="C3841" s="921" t="n">
        <v>2992</v>
      </c>
      <c r="D3841" s="993" t="s">
        <v>639</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75" hidden="true" customHeight="false" outlineLevel="0" collapsed="false">
      <c r="A3842" s="816" t="n">
        <v>245</v>
      </c>
      <c r="B3842" s="909" t="n">
        <v>3300</v>
      </c>
      <c r="C3842" s="995" t="s">
        <v>640</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75" hidden="true" customHeight="false" outlineLevel="0" collapsed="false">
      <c r="A3843" s="815" t="n">
        <v>250</v>
      </c>
      <c r="B3843" s="927"/>
      <c r="C3843" s="916" t="n">
        <v>3301</v>
      </c>
      <c r="D3843" s="997" t="s">
        <v>641</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75" hidden="true" customHeight="false" outlineLevel="0" collapsed="false">
      <c r="A3844" s="816" t="n">
        <v>255</v>
      </c>
      <c r="B3844" s="927"/>
      <c r="C3844" s="929" t="n">
        <v>3302</v>
      </c>
      <c r="D3844" s="998" t="s">
        <v>642</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75" hidden="true" customHeight="false" outlineLevel="0" collapsed="false">
      <c r="A3845" s="816" t="n">
        <v>265</v>
      </c>
      <c r="B3845" s="927"/>
      <c r="C3845" s="929" t="n">
        <v>3304</v>
      </c>
      <c r="D3845" s="998" t="s">
        <v>643</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5" hidden="true" customHeight="false" outlineLevel="0" collapsed="false">
      <c r="A3846" s="815" t="n">
        <v>270</v>
      </c>
      <c r="B3846" s="927"/>
      <c r="C3846" s="921" t="n">
        <v>3306</v>
      </c>
      <c r="D3846" s="999" t="s">
        <v>644</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75" hidden="true" customHeight="false" outlineLevel="0" collapsed="false">
      <c r="A3847" s="815" t="n">
        <v>290</v>
      </c>
      <c r="B3847" s="927"/>
      <c r="C3847" s="921" t="n">
        <v>3307</v>
      </c>
      <c r="D3847" s="999" t="s">
        <v>645</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75" hidden="true" customHeight="false" outlineLevel="0" collapsed="false">
      <c r="A3848" s="982" t="n">
        <v>320</v>
      </c>
      <c r="B3848" s="909" t="n">
        <v>3900</v>
      </c>
      <c r="C3848" s="974" t="s">
        <v>646</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75" hidden="true" customHeight="false" outlineLevel="0" collapsed="false">
      <c r="A3849" s="815" t="n">
        <v>330</v>
      </c>
      <c r="B3849" s="909" t="n">
        <v>4000</v>
      </c>
      <c r="C3849" s="974" t="s">
        <v>647</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75" hidden="true" customHeight="false" outlineLevel="0" collapsed="false">
      <c r="A3850" s="815" t="n">
        <v>350</v>
      </c>
      <c r="B3850" s="909" t="n">
        <v>4100</v>
      </c>
      <c r="C3850" s="974" t="s">
        <v>648</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75" hidden="false" customHeight="false" outlineLevel="0" collapsed="false">
      <c r="A3851" s="816" t="n">
        <v>355</v>
      </c>
      <c r="B3851" s="909" t="n">
        <v>4200</v>
      </c>
      <c r="C3851" s="974" t="s">
        <v>649</v>
      </c>
      <c r="D3851" s="974"/>
      <c r="E3851" s="945" t="n">
        <f aca="false">SUM(E3852:E3857)</f>
        <v>114776</v>
      </c>
      <c r="F3851" s="912" t="n">
        <f aca="false">SUM(F3852:F3857)</f>
        <v>0</v>
      </c>
      <c r="G3851" s="913" t="n">
        <f aca="false">SUM(G3852:G3857)</f>
        <v>114776</v>
      </c>
      <c r="H3851" s="564" t="n">
        <f aca="false">SUM(H3852:H3857)</f>
        <v>0</v>
      </c>
      <c r="I3851" s="912" t="n">
        <f aca="false">SUM(I3852:I3857)</f>
        <v>0</v>
      </c>
      <c r="J3851" s="913" t="n">
        <f aca="false">SUM(J3852:J3857)</f>
        <v>114776</v>
      </c>
      <c r="K3851" s="564" t="n">
        <f aca="false">SUM(K3852:K3857)</f>
        <v>0</v>
      </c>
      <c r="L3851" s="945" t="n">
        <f aca="false">SUM(L3852:L3857)</f>
        <v>114776</v>
      </c>
      <c r="M3851" s="1461" t="n">
        <f aca="false">(IF($E3851&lt;&gt;0,$M$2,IF($L3851&lt;&gt;0,$M$2,"")))</f>
        <v>1</v>
      </c>
      <c r="N3851" s="1069"/>
    </row>
    <row r="3852" customFormat="false" ht="15.75" hidden="true" customHeight="false" outlineLevel="0" collapsed="false">
      <c r="A3852" s="816" t="n">
        <v>355</v>
      </c>
      <c r="B3852" s="1001"/>
      <c r="C3852" s="916" t="n">
        <v>4201</v>
      </c>
      <c r="D3852" s="917" t="s">
        <v>650</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5.75" hidden="false" customHeight="false" outlineLevel="0" collapsed="false">
      <c r="A3853" s="816" t="n">
        <v>375</v>
      </c>
      <c r="B3853" s="1001"/>
      <c r="C3853" s="929" t="n">
        <v>4202</v>
      </c>
      <c r="D3853" s="1002" t="s">
        <v>651</v>
      </c>
      <c r="E3853" s="752" t="n">
        <f aca="false">F3853+G3853+H3853</f>
        <v>114776</v>
      </c>
      <c r="F3853" s="801"/>
      <c r="G3853" s="756" t="n">
        <v>114776</v>
      </c>
      <c r="H3853" s="1464"/>
      <c r="I3853" s="801"/>
      <c r="J3853" s="756" t="n">
        <v>114776</v>
      </c>
      <c r="K3853" s="1464"/>
      <c r="L3853" s="752" t="n">
        <f aca="false">I3853+J3853+K3853</f>
        <v>114776</v>
      </c>
      <c r="M3853" s="1461" t="n">
        <f aca="false">(IF($E3853&lt;&gt;0,$M$2,IF($L3853&lt;&gt;0,$M$2,"")))</f>
        <v>1</v>
      </c>
      <c r="N3853" s="1069"/>
    </row>
    <row r="3854" customFormat="false" ht="15.75" hidden="true" customHeight="false" outlineLevel="0" collapsed="false">
      <c r="A3854" s="816" t="n">
        <v>380</v>
      </c>
      <c r="B3854" s="1001"/>
      <c r="C3854" s="929" t="n">
        <v>4214</v>
      </c>
      <c r="D3854" s="1002" t="s">
        <v>652</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5.75" hidden="true" customHeight="false" outlineLevel="0" collapsed="false">
      <c r="A3855" s="816" t="n">
        <v>385</v>
      </c>
      <c r="B3855" s="1001"/>
      <c r="C3855" s="929" t="n">
        <v>4217</v>
      </c>
      <c r="D3855" s="1002" t="s">
        <v>653</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5.75" hidden="true" customHeight="false" outlineLevel="0" collapsed="false">
      <c r="A3856" s="816" t="n">
        <v>390</v>
      </c>
      <c r="B3856" s="1001"/>
      <c r="C3856" s="929" t="n">
        <v>4218</v>
      </c>
      <c r="D3856" s="930" t="s">
        <v>654</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5.75" hidden="true" customHeight="false" outlineLevel="0" collapsed="false">
      <c r="A3857" s="816" t="n">
        <v>390</v>
      </c>
      <c r="B3857" s="1001"/>
      <c r="C3857" s="921" t="n">
        <v>4219</v>
      </c>
      <c r="D3857" s="1003" t="s">
        <v>655</v>
      </c>
      <c r="E3857" s="773" t="n">
        <f aca="false">F3857+G3857+H3857</f>
        <v>0</v>
      </c>
      <c r="F3857" s="808"/>
      <c r="G3857" s="809"/>
      <c r="H3857" s="1463"/>
      <c r="I3857" s="808"/>
      <c r="J3857" s="809"/>
      <c r="K3857" s="1463"/>
      <c r="L3857" s="773" t="n">
        <f aca="false">I3857+J3857+K3857</f>
        <v>0</v>
      </c>
      <c r="M3857" s="1461" t="str">
        <f aca="false">(IF($E3857&lt;&gt;0,$M$2,IF($L3857&lt;&gt;0,$M$2,"")))</f>
        <v/>
      </c>
      <c r="N3857" s="1069"/>
    </row>
    <row r="3858" customFormat="false" ht="15.75" hidden="true" customHeight="false" outlineLevel="0" collapsed="false">
      <c r="A3858" s="816" t="n">
        <v>395</v>
      </c>
      <c r="B3858" s="909" t="n">
        <v>4300</v>
      </c>
      <c r="C3858" s="974" t="s">
        <v>656</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75" hidden="true" customHeight="false" outlineLevel="0" collapsed="false">
      <c r="A3859" s="994" t="n">
        <v>397</v>
      </c>
      <c r="B3859" s="1001"/>
      <c r="C3859" s="916" t="n">
        <v>4301</v>
      </c>
      <c r="D3859" s="946" t="s">
        <v>657</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5.75" hidden="true" customHeight="false" outlineLevel="0" collapsed="false">
      <c r="A3860" s="758" t="n">
        <v>398</v>
      </c>
      <c r="B3860" s="1001"/>
      <c r="C3860" s="929" t="n">
        <v>4302</v>
      </c>
      <c r="D3860" s="1002" t="s">
        <v>658</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5.75" hidden="true" customHeight="false" outlineLevel="0" collapsed="false">
      <c r="A3861" s="758" t="n">
        <v>399</v>
      </c>
      <c r="B3861" s="1001"/>
      <c r="C3861" s="921" t="n">
        <v>4309</v>
      </c>
      <c r="D3861" s="935" t="s">
        <v>659</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75" hidden="true" customHeight="false" outlineLevel="0" collapsed="false">
      <c r="A3862" s="758" t="n">
        <v>400</v>
      </c>
      <c r="B3862" s="909" t="n">
        <v>4400</v>
      </c>
      <c r="C3862" s="974" t="s">
        <v>660</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75" hidden="true" customHeight="false" outlineLevel="0" collapsed="false">
      <c r="A3863" s="758" t="n">
        <v>401</v>
      </c>
      <c r="B3863" s="909" t="n">
        <v>4500</v>
      </c>
      <c r="C3863" s="974" t="s">
        <v>661</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75" hidden="true" customHeight="true" outlineLevel="0" collapsed="false">
      <c r="A3864" s="1000" t="n">
        <v>404</v>
      </c>
      <c r="B3864" s="909" t="n">
        <v>4600</v>
      </c>
      <c r="C3864" s="981" t="s">
        <v>662</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75" hidden="true" customHeight="false" outlineLevel="0" collapsed="false">
      <c r="A3865" s="1000" t="n">
        <v>404</v>
      </c>
      <c r="B3865" s="909" t="n">
        <v>4900</v>
      </c>
      <c r="C3865" s="974" t="s">
        <v>663</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5.75" hidden="true" customHeight="false" outlineLevel="0" collapsed="false">
      <c r="A3866" s="815" t="n">
        <v>440</v>
      </c>
      <c r="B3866" s="1001"/>
      <c r="C3866" s="916" t="n">
        <v>4901</v>
      </c>
      <c r="D3866" s="1004" t="s">
        <v>664</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5.75" hidden="true" customHeight="false" outlineLevel="0" collapsed="false">
      <c r="A3867" s="815" t="n">
        <v>450</v>
      </c>
      <c r="B3867" s="1001"/>
      <c r="C3867" s="921" t="n">
        <v>4902</v>
      </c>
      <c r="D3867" s="935" t="s">
        <v>665</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75" hidden="false" customHeight="false" outlineLevel="0" collapsed="false">
      <c r="A3868" s="815" t="n">
        <v>495</v>
      </c>
      <c r="B3868" s="1005" t="n">
        <v>5100</v>
      </c>
      <c r="C3868" s="1006" t="s">
        <v>666</v>
      </c>
      <c r="D3868" s="1006"/>
      <c r="E3868" s="945" t="n">
        <f aca="false">F3868+G3868+H3868</f>
        <v>118766</v>
      </c>
      <c r="F3868" s="1465"/>
      <c r="G3868" s="1466" t="n">
        <v>118766</v>
      </c>
      <c r="H3868" s="1467"/>
      <c r="I3868" s="1465"/>
      <c r="J3868" s="1466" t="n">
        <v>118766</v>
      </c>
      <c r="K3868" s="1467"/>
      <c r="L3868" s="945" t="n">
        <f aca="false">I3868+J3868+K3868</f>
        <v>118766</v>
      </c>
      <c r="M3868" s="1461" t="n">
        <f aca="false">(IF($E3868&lt;&gt;0,$M$2,IF($L3868&lt;&gt;0,$M$2,"")))</f>
        <v>1</v>
      </c>
      <c r="N3868" s="1069"/>
    </row>
    <row r="3869" customFormat="false" ht="15.75" hidden="false" customHeight="false" outlineLevel="0" collapsed="false">
      <c r="A3869" s="816" t="n">
        <v>500</v>
      </c>
      <c r="B3869" s="1005" t="n">
        <v>5200</v>
      </c>
      <c r="C3869" s="1006" t="s">
        <v>667</v>
      </c>
      <c r="D3869" s="1006"/>
      <c r="E3869" s="945" t="n">
        <f aca="false">SUM(E3870:E3876)</f>
        <v>70741</v>
      </c>
      <c r="F3869" s="912" t="n">
        <f aca="false">SUM(F3870:F3876)</f>
        <v>0</v>
      </c>
      <c r="G3869" s="913" t="n">
        <f aca="false">SUM(G3870:G3876)</f>
        <v>70741</v>
      </c>
      <c r="H3869" s="564" t="n">
        <f aca="false">SUM(H3870:H3876)</f>
        <v>0</v>
      </c>
      <c r="I3869" s="912" t="n">
        <f aca="false">SUM(I3870:I3876)</f>
        <v>0</v>
      </c>
      <c r="J3869" s="913" t="n">
        <f aca="false">SUM(J3870:J3876)</f>
        <v>70741</v>
      </c>
      <c r="K3869" s="564" t="n">
        <f aca="false">SUM(K3870:K3876)</f>
        <v>0</v>
      </c>
      <c r="L3869" s="945" t="n">
        <f aca="false">SUM(L3870:L3876)</f>
        <v>70741</v>
      </c>
      <c r="M3869" s="1461" t="n">
        <f aca="false">(IF($E3869&lt;&gt;0,$M$2,IF($L3869&lt;&gt;0,$M$2,"")))</f>
        <v>1</v>
      </c>
      <c r="N3869" s="1069"/>
    </row>
    <row r="3870" customFormat="false" ht="15.75" hidden="false" customHeight="false" outlineLevel="0" collapsed="false">
      <c r="A3870" s="816" t="n">
        <v>505</v>
      </c>
      <c r="B3870" s="1008"/>
      <c r="C3870" s="1009" t="n">
        <v>5201</v>
      </c>
      <c r="D3870" s="1010" t="s">
        <v>668</v>
      </c>
      <c r="E3870" s="745" t="n">
        <f aca="false">F3870+G3870+H3870</f>
        <v>6966</v>
      </c>
      <c r="F3870" s="812"/>
      <c r="G3870" s="800" t="n">
        <v>6966</v>
      </c>
      <c r="H3870" s="1462"/>
      <c r="I3870" s="812"/>
      <c r="J3870" s="800" t="n">
        <v>6966</v>
      </c>
      <c r="K3870" s="1462"/>
      <c r="L3870" s="745" t="n">
        <f aca="false">I3870+J3870+K3870</f>
        <v>6966</v>
      </c>
      <c r="M3870" s="1461" t="n">
        <f aca="false">(IF($E3870&lt;&gt;0,$M$2,IF($L3870&lt;&gt;0,$M$2,"")))</f>
        <v>1</v>
      </c>
      <c r="N3870" s="1069"/>
    </row>
    <row r="3871" customFormat="false" ht="15.75" hidden="true" customHeight="false" outlineLevel="0" collapsed="false">
      <c r="A3871" s="816" t="n">
        <v>510</v>
      </c>
      <c r="B3871" s="1008"/>
      <c r="C3871" s="1012" t="n">
        <v>5202</v>
      </c>
      <c r="D3871" s="1013" t="s">
        <v>669</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5.75" hidden="false" customHeight="false" outlineLevel="0" collapsed="false">
      <c r="A3872" s="816" t="n">
        <v>515</v>
      </c>
      <c r="B3872" s="1008"/>
      <c r="C3872" s="1012" t="n">
        <v>5203</v>
      </c>
      <c r="D3872" s="1013" t="s">
        <v>670</v>
      </c>
      <c r="E3872" s="752" t="n">
        <f aca="false">F3872+G3872+H3872</f>
        <v>48637</v>
      </c>
      <c r="F3872" s="801"/>
      <c r="G3872" s="756" t="n">
        <v>48637</v>
      </c>
      <c r="H3872" s="1464"/>
      <c r="I3872" s="801"/>
      <c r="J3872" s="756" t="n">
        <v>48637</v>
      </c>
      <c r="K3872" s="1464"/>
      <c r="L3872" s="752" t="n">
        <f aca="false">I3872+J3872+K3872</f>
        <v>48637</v>
      </c>
      <c r="M3872" s="1461" t="n">
        <f aca="false">(IF($E3872&lt;&gt;0,$M$2,IF($L3872&lt;&gt;0,$M$2,"")))</f>
        <v>1</v>
      </c>
      <c r="N3872" s="1069"/>
    </row>
    <row r="3873" customFormat="false" ht="15.75" hidden="true" customHeight="false" outlineLevel="0" collapsed="false">
      <c r="A3873" s="816" t="n">
        <v>520</v>
      </c>
      <c r="B3873" s="1008"/>
      <c r="C3873" s="1012" t="n">
        <v>5204</v>
      </c>
      <c r="D3873" s="1013" t="s">
        <v>671</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5.75" hidden="false" customHeight="false" outlineLevel="0" collapsed="false">
      <c r="A3874" s="816" t="n">
        <v>525</v>
      </c>
      <c r="B3874" s="1008"/>
      <c r="C3874" s="1012" t="n">
        <v>5205</v>
      </c>
      <c r="D3874" s="1013" t="s">
        <v>672</v>
      </c>
      <c r="E3874" s="752" t="n">
        <f aca="false">F3874+G3874+H3874</f>
        <v>15138</v>
      </c>
      <c r="F3874" s="801"/>
      <c r="G3874" s="756" t="n">
        <v>15138</v>
      </c>
      <c r="H3874" s="1464"/>
      <c r="I3874" s="801"/>
      <c r="J3874" s="756" t="n">
        <v>15138</v>
      </c>
      <c r="K3874" s="1464"/>
      <c r="L3874" s="752" t="n">
        <f aca="false">I3874+J3874+K3874</f>
        <v>15138</v>
      </c>
      <c r="M3874" s="1461" t="n">
        <f aca="false">(IF($E3874&lt;&gt;0,$M$2,IF($L3874&lt;&gt;0,$M$2,"")))</f>
        <v>1</v>
      </c>
      <c r="N3874" s="1069"/>
    </row>
    <row r="3875" customFormat="false" ht="15.75" hidden="true" customHeight="false" outlineLevel="0" collapsed="false">
      <c r="A3875" s="815" t="n">
        <v>635</v>
      </c>
      <c r="B3875" s="1008"/>
      <c r="C3875" s="1012" t="n">
        <v>5206</v>
      </c>
      <c r="D3875" s="1013" t="s">
        <v>673</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5.75" hidden="true" customHeight="false" outlineLevel="0" collapsed="false">
      <c r="A3876" s="816" t="n">
        <v>640</v>
      </c>
      <c r="B3876" s="1008"/>
      <c r="C3876" s="1014" t="n">
        <v>5219</v>
      </c>
      <c r="D3876" s="1015" t="s">
        <v>674</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75" hidden="true" customHeight="false" outlineLevel="0" collapsed="false">
      <c r="A3877" s="816" t="n">
        <v>645</v>
      </c>
      <c r="B3877" s="1005" t="n">
        <v>5300</v>
      </c>
      <c r="C3877" s="1006" t="s">
        <v>675</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75" hidden="true" customHeight="false" outlineLevel="0" collapsed="false">
      <c r="A3878" s="816" t="n">
        <v>650</v>
      </c>
      <c r="B3878" s="1008"/>
      <c r="C3878" s="1009" t="n">
        <v>5301</v>
      </c>
      <c r="D3878" s="1010" t="s">
        <v>676</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5.75" hidden="true" customHeight="false" outlineLevel="0" collapsed="false">
      <c r="A3879" s="815" t="n">
        <v>655</v>
      </c>
      <c r="B3879" s="1008"/>
      <c r="C3879" s="1014" t="n">
        <v>5309</v>
      </c>
      <c r="D3879" s="1015" t="s">
        <v>677</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75" hidden="true" customHeight="false" outlineLevel="0" collapsed="false">
      <c r="A3880" s="815" t="n">
        <v>665</v>
      </c>
      <c r="B3880" s="1005" t="n">
        <v>5400</v>
      </c>
      <c r="C3880" s="1006" t="s">
        <v>678</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75" hidden="true" customHeight="false" outlineLevel="0" collapsed="false">
      <c r="A3881" s="815" t="n">
        <v>675</v>
      </c>
      <c r="B3881" s="909" t="n">
        <v>5500</v>
      </c>
      <c r="C3881" s="974" t="s">
        <v>679</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5.75" hidden="true" customHeight="false" outlineLevel="0" collapsed="false">
      <c r="A3882" s="815" t="n">
        <v>685</v>
      </c>
      <c r="B3882" s="1001"/>
      <c r="C3882" s="916" t="n">
        <v>5501</v>
      </c>
      <c r="D3882" s="946" t="s">
        <v>680</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5.75" hidden="true" customHeight="false" outlineLevel="0" collapsed="false">
      <c r="A3883" s="816" t="n">
        <v>690</v>
      </c>
      <c r="B3883" s="1001"/>
      <c r="C3883" s="929" t="n">
        <v>5502</v>
      </c>
      <c r="D3883" s="930" t="s">
        <v>681</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5.75" hidden="true" customHeight="false" outlineLevel="0" collapsed="false">
      <c r="A3884" s="816" t="n">
        <v>695</v>
      </c>
      <c r="B3884" s="1001"/>
      <c r="C3884" s="929" t="n">
        <v>5503</v>
      </c>
      <c r="D3884" s="1002" t="s">
        <v>682</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5.75" hidden="true" customHeight="false" outlineLevel="0" collapsed="false">
      <c r="A3885" s="815" t="n">
        <v>700</v>
      </c>
      <c r="B3885" s="1001"/>
      <c r="C3885" s="921" t="n">
        <v>5504</v>
      </c>
      <c r="D3885" s="973" t="s">
        <v>683</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5.75" hidden="true" customHeight="true" outlineLevel="0" collapsed="false">
      <c r="A3886" s="815" t="n">
        <v>710</v>
      </c>
      <c r="B3886" s="1005" t="n">
        <v>5700</v>
      </c>
      <c r="C3886" s="1016" t="s">
        <v>684</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5.75" hidden="true" customHeight="false" outlineLevel="0" collapsed="false">
      <c r="A3887" s="816" t="n">
        <v>715</v>
      </c>
      <c r="B3887" s="1008"/>
      <c r="C3887" s="1009" t="n">
        <v>5701</v>
      </c>
      <c r="D3887" s="1010" t="s">
        <v>685</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5.75" hidden="true" customHeight="false" outlineLevel="0" collapsed="false">
      <c r="A3888" s="816" t="n">
        <v>720</v>
      </c>
      <c r="B3888" s="1008"/>
      <c r="C3888" s="1017" t="n">
        <v>5702</v>
      </c>
      <c r="D3888" s="1018" t="s">
        <v>686</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75" hidden="true" customHeight="false" outlineLevel="0" collapsed="false">
      <c r="A3889" s="816" t="n">
        <v>725</v>
      </c>
      <c r="B3889" s="928"/>
      <c r="C3889" s="1019" t="n">
        <v>4071</v>
      </c>
      <c r="D3889" s="1020" t="s">
        <v>687</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75" hidden="true" customHeight="false" outlineLevel="0" collapsed="false">
      <c r="A3890" s="816" t="n">
        <v>730</v>
      </c>
      <c r="B3890" s="1274"/>
      <c r="C3890" s="1028" t="s">
        <v>688</v>
      </c>
      <c r="D3890" s="1028"/>
      <c r="E3890" s="1473"/>
      <c r="F3890" s="1473"/>
      <c r="G3890" s="1473"/>
      <c r="H3890" s="1473"/>
      <c r="I3890" s="1473"/>
      <c r="J3890" s="1473"/>
      <c r="K3890" s="1473"/>
      <c r="L3890" s="1474"/>
      <c r="M3890" s="1461" t="str">
        <f aca="false">(IF($E3890&lt;&gt;0,$M$2,IF($L3890&lt;&gt;0,$M$2,"")))</f>
        <v/>
      </c>
      <c r="N3890" s="1069"/>
    </row>
    <row r="3891" customFormat="false" ht="15.75" hidden="true" customHeight="false" outlineLevel="0" collapsed="false">
      <c r="A3891" s="816" t="n">
        <v>735</v>
      </c>
      <c r="B3891" s="1027" t="n">
        <v>98</v>
      </c>
      <c r="C3891" s="1028" t="s">
        <v>688</v>
      </c>
      <c r="D3891" s="1028"/>
      <c r="E3891" s="945" t="n">
        <f aca="false">F3891+G3891+H3891</f>
        <v>0</v>
      </c>
      <c r="F3891" s="1475"/>
      <c r="G3891" s="1476"/>
      <c r="H3891" s="1477"/>
      <c r="I3891" s="1202" t="n">
        <v>0</v>
      </c>
      <c r="J3891" s="1478" t="n">
        <v>0</v>
      </c>
      <c r="K3891" s="1177" t="n">
        <v>0</v>
      </c>
      <c r="L3891" s="945" t="n">
        <f aca="false">I3891+J3891+K3891</f>
        <v>0</v>
      </c>
      <c r="M3891" s="1461" t="str">
        <f aca="false">(IF($E3891&lt;&gt;0,$M$2,IF($L3891&lt;&gt;0,$M$2,"")))</f>
        <v/>
      </c>
      <c r="N3891" s="1069"/>
    </row>
    <row r="3892" customFormat="false" ht="15.75" hidden="tru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75" hidden="tru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75" hidden="tru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5" hidden="false" customHeight="false" outlineLevel="0" collapsed="false">
      <c r="A3895" s="816" t="n">
        <v>755</v>
      </c>
      <c r="B3895" s="1484"/>
      <c r="C3895" s="1039" t="s">
        <v>572</v>
      </c>
      <c r="D3895" s="1485" t="n">
        <f aca="false">+B3895</f>
        <v>0</v>
      </c>
      <c r="E3895" s="1041" t="n">
        <f aca="false">SUM(E3780,E3783,E3789,E3797,E3798,E3816,E3820,E3826,E3829,E3830,E3831,E3832,E3833,E3842,E3848,E3849,E3850,E3851,E3858,E3862,E3863,E3864,E3865,E3868,E3869,E3877,E3880,E3881,E3886)+E3891</f>
        <v>7053297</v>
      </c>
      <c r="F3895" s="1042" t="n">
        <f aca="false">SUM(F3780,F3783,F3789,F3797,F3798,F3816,F3820,F3826,F3829,F3830,F3831,F3832,F3833,F3842,F3848,F3849,F3850,F3851,F3858,F3862,F3863,F3864,F3865,F3868,F3869,F3877,F3880,F3881,F3886)+F3891</f>
        <v>0</v>
      </c>
      <c r="G3895" s="1043" t="n">
        <f aca="false">SUM(G3780,G3783,G3789,G3797,G3798,G3816,G3820,G3826,G3829,G3830,G3831,G3832,G3833,G3842,G3848,G3849,G3850,G3851,G3858,G3862,G3863,G3864,G3865,G3868,G3869,G3877,G3880,G3881,G3886)+G3891</f>
        <v>7053297</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38567</v>
      </c>
      <c r="J3895" s="1043" t="n">
        <f aca="false">SUM(J3780,J3783,J3789,J3797,J3798,J3816,J3820,J3826,J3829,J3830,J3831,J3832,J3833,J3842,J3848,J3849,J3850,J3851,J3858,J3862,J3863,J3864,J3865,J3868,J3869,J3877,J3880,J3881,J3886)+J3891</f>
        <v>4002077</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4040644</v>
      </c>
      <c r="M3895" s="1461" t="n">
        <f aca="false">(IF($E3895&lt;&gt;0,$M$2,IF($L3895&lt;&gt;0,$M$2,"")))</f>
        <v>1</v>
      </c>
      <c r="N3895" s="1486" t="str">
        <f aca="false">LEFT(C3777,1)</f>
        <v>5</v>
      </c>
    </row>
    <row r="3896" customFormat="false" ht="16.5" hidden="false" customHeight="false" outlineLevel="0" collapsed="false">
      <c r="A3896" s="816" t="n">
        <v>760</v>
      </c>
      <c r="B3896" s="1487" t="s">
        <v>924</v>
      </c>
      <c r="C3896" s="1488"/>
      <c r="L3896" s="1082"/>
      <c r="M3896" s="673" t="n">
        <f aca="false">(IF($E3895&lt;&gt;0,$M$2,IF($L3895&lt;&gt;0,$M$2,"")))</f>
        <v>1</v>
      </c>
    </row>
    <row r="3897" customFormat="false" ht="15.75" hidden="false" customHeight="false" outlineLevel="0" collapsed="false">
      <c r="A3897" s="815" t="n">
        <v>765</v>
      </c>
      <c r="B3897" s="1489"/>
      <c r="C3897" s="1489"/>
      <c r="D3897" s="1490"/>
      <c r="E3897" s="1489"/>
      <c r="F3897" s="1489"/>
      <c r="G3897" s="1489"/>
      <c r="H3897" s="1489"/>
      <c r="I3897" s="1489"/>
      <c r="J3897" s="1489"/>
      <c r="K3897" s="1489"/>
      <c r="L3897" s="1491"/>
      <c r="M3897" s="673" t="n">
        <f aca="false">(IF($E3895&lt;&gt;0,$M$2,IF($L3895&lt;&gt;0,$M$2,"")))</f>
        <v>1</v>
      </c>
    </row>
    <row r="3898" customFormat="false" ht="18.75" hidden="tru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75" hidden="false" customHeight="false" outlineLevel="0" collapsed="false">
      <c r="A3899" s="816" t="n">
        <v>780</v>
      </c>
      <c r="B3899" s="1082"/>
      <c r="C3899" s="1082"/>
      <c r="D3899" s="1216"/>
      <c r="E3899" s="1429"/>
      <c r="F3899" s="1429"/>
      <c r="G3899" s="1429"/>
      <c r="H3899" s="1429"/>
      <c r="I3899" s="1429"/>
      <c r="J3899" s="1429"/>
      <c r="K3899" s="1429"/>
      <c r="L3899" s="1429"/>
      <c r="M3899" s="673" t="n">
        <f aca="false">(IF($E4032&lt;&gt;0,$M$2,IF($L4032&lt;&gt;0,$M$2,"")))</f>
        <v>1</v>
      </c>
    </row>
    <row r="3900" customFormat="false" ht="15.75" hidden="false" customHeight="false" outlineLevel="0" collapsed="false">
      <c r="A3900" s="816" t="n">
        <v>785</v>
      </c>
      <c r="B3900" s="1082"/>
      <c r="C3900" s="1430"/>
      <c r="D3900" s="1431"/>
      <c r="E3900" s="1429"/>
      <c r="F3900" s="1429"/>
      <c r="G3900" s="1429"/>
      <c r="H3900" s="1429"/>
      <c r="I3900" s="1429"/>
      <c r="J3900" s="1429"/>
      <c r="K3900" s="1429"/>
      <c r="L3900" s="1429"/>
      <c r="M3900" s="673" t="n">
        <f aca="false">(IF($E4032&lt;&gt;0,$M$2,IF($L4032&lt;&gt;0,$M$2,"")))</f>
        <v>1</v>
      </c>
    </row>
    <row r="3901" customFormat="false" ht="15.75" hidden="false" customHeight="false" outlineLevel="0" collapsed="false">
      <c r="A3901" s="816" t="n">
        <v>790</v>
      </c>
      <c r="B3901" s="1249" t="str">
        <f aca="false">$B$7</f>
        <v>ОТЧЕТНИ ДАННИ ПО ЕБК ЗА СМЕТКИТЕ ЗА СРЕДСТВАТА ОТ ЕВРОПЕЙСКИЯ СЪЮЗ - КСФ</v>
      </c>
      <c r="C3901" s="1249"/>
      <c r="D3901" s="1249"/>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2" t="s">
        <v>915</v>
      </c>
      <c r="I3902" s="1433"/>
      <c r="J3902" s="1434"/>
      <c r="K3902" s="863"/>
      <c r="L3902" s="863"/>
      <c r="M3902" s="673" t="n">
        <f aca="false">(IF($E4032&lt;&gt;0,$M$2,IF($L4032&lt;&gt;0,$M$2,"")))</f>
        <v>1</v>
      </c>
    </row>
    <row r="3903" customFormat="false" ht="18.75" hidden="false" customHeight="false" outlineLevel="0" collapsed="false">
      <c r="A3903" s="815" t="n">
        <v>805</v>
      </c>
      <c r="B3903" s="867" t="n">
        <f aca="false">$B$9</f>
        <v>0</v>
      </c>
      <c r="C3903" s="867"/>
      <c r="D3903" s="867"/>
      <c r="E3903" s="693" t="n">
        <f aca="false">$E$9</f>
        <v>44927</v>
      </c>
      <c r="F3903" s="868" t="n">
        <f aca="false">$F$9</f>
        <v>45199</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5" t="str">
        <f aca="false">$B$12</f>
        <v>Столична община</v>
      </c>
      <c r="C3906" s="1435"/>
      <c r="D3906" s="1435"/>
      <c r="E3906" s="1080" t="s">
        <v>575</v>
      </c>
      <c r="F3906" s="1436" t="str">
        <f aca="false">$F$12</f>
        <v>7225</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2</v>
      </c>
      <c r="E3908" s="875" t="n">
        <f aca="false">$E$15</f>
        <v>98</v>
      </c>
      <c r="F3908" s="1085" t="str">
        <f aca="false">$F$15</f>
        <v>СЕС - КСФ</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3</v>
      </c>
      <c r="M3909" s="673" t="n">
        <f aca="false">(IF($E4032&lt;&gt;0,$M$2,IF($L4032&lt;&gt;0,$M$2,"")))</f>
        <v>1</v>
      </c>
    </row>
    <row r="3910" customFormat="false" ht="24.95" hidden="false" customHeight="true" outlineLevel="0" collapsed="false">
      <c r="A3910" s="816" t="n">
        <v>823</v>
      </c>
      <c r="B3910" s="883"/>
      <c r="C3910" s="884"/>
      <c r="D3910" s="885" t="s">
        <v>916</v>
      </c>
      <c r="E3910" s="716" t="str">
        <f aca="false">CONCATENATE("Уточнен план ",$C$3)</f>
        <v>Уточнен план 2023</v>
      </c>
      <c r="F3910" s="716"/>
      <c r="G3910" s="716"/>
      <c r="H3910" s="716"/>
      <c r="I3910" s="886" t="str">
        <f aca="false">CONCATENATE("Отчет ",$C$3)</f>
        <v>Отчет 2023</v>
      </c>
      <c r="J3910" s="886"/>
      <c r="K3910" s="886"/>
      <c r="L3910" s="886"/>
      <c r="M3910" s="673" t="n">
        <f aca="false">(IF($E4032&lt;&gt;0,$M$2,IF($L4032&lt;&gt;0,$M$2,"")))</f>
        <v>1</v>
      </c>
    </row>
    <row r="3911" customFormat="false" ht="54.95" hidden="false" customHeight="true" outlineLevel="0" collapsed="false">
      <c r="A3911" s="816" t="n">
        <v>825</v>
      </c>
      <c r="B3911" s="887" t="s">
        <v>243</v>
      </c>
      <c r="C3911" s="888" t="s">
        <v>415</v>
      </c>
      <c r="D3911" s="889" t="s">
        <v>917</v>
      </c>
      <c r="E3911" s="1259"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7" t="str">
        <f aca="false">$L$20</f>
        <v>ОТЧЕТ                                    ОБЩО</v>
      </c>
      <c r="M3911" s="673" t="n">
        <f aca="false">(IF($E4032&lt;&gt;0,$M$2,IF($L4032&lt;&gt;0,$M$2,"")))</f>
        <v>1</v>
      </c>
    </row>
    <row r="3912" customFormat="false" ht="18.75" hidden="false" customHeight="false" outlineLevel="0" collapsed="false">
      <c r="A3912" s="816"/>
      <c r="B3912" s="895"/>
      <c r="C3912" s="896"/>
      <c r="D3912" s="897" t="s">
        <v>578</v>
      </c>
      <c r="E3912" s="1438"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39"/>
      <c r="C3913" s="1440" t="str">
        <f aca="false">VLOOKUP(D3913,OP_LIST2,2,FALSE())</f>
        <v>98312</v>
      </c>
      <c r="D3913" s="1441" t="s">
        <v>946</v>
      </c>
      <c r="E3913" s="1035"/>
      <c r="F3913" s="1442"/>
      <c r="G3913" s="1443"/>
      <c r="H3913" s="1444"/>
      <c r="I3913" s="1442"/>
      <c r="J3913" s="1443"/>
      <c r="K3913" s="1444"/>
      <c r="L3913" s="1445"/>
      <c r="M3913" s="673" t="n">
        <f aca="false">(IF($E4032&lt;&gt;0,$M$2,IF($L4032&lt;&gt;0,$M$2,"")))</f>
        <v>1</v>
      </c>
    </row>
    <row r="3914" customFormat="false" ht="15.75" hidden="false" customHeight="false" outlineLevel="0" collapsed="false">
      <c r="A3914" s="816"/>
      <c r="B3914" s="1446" t="s">
        <v>919</v>
      </c>
      <c r="C3914" s="1447" t="n">
        <f aca="false">VLOOKUP(D3915,EBK_DEIN2,2,FALSE())</f>
        <v>1122</v>
      </c>
      <c r="D3914" s="1448" t="str">
        <f aca="false">VLOOKUP(D3913,OP_LIST3,3,FALSE())</f>
        <v>ПЕРИОД 2014-2020</v>
      </c>
      <c r="E3914" s="1035"/>
      <c r="F3914" s="1449"/>
      <c r="G3914" s="1450"/>
      <c r="H3914" s="1451"/>
      <c r="I3914" s="1449"/>
      <c r="J3914" s="1450"/>
      <c r="K3914" s="1451"/>
      <c r="L3914" s="1445"/>
      <c r="M3914" s="673" t="n">
        <f aca="false">(IF($E4032&lt;&gt;0,$M$2,IF($L4032&lt;&gt;0,$M$2,"")))</f>
        <v>1</v>
      </c>
    </row>
    <row r="3915" customFormat="false" ht="15.75" hidden="false" customHeight="false" outlineLevel="0" collapsed="false">
      <c r="A3915" s="816"/>
      <c r="B3915" s="1452"/>
      <c r="C3915" s="1453" t="n">
        <f aca="false">+C3914</f>
        <v>1122</v>
      </c>
      <c r="D3915" s="1454" t="s">
        <v>929</v>
      </c>
      <c r="E3915" s="1035"/>
      <c r="F3915" s="1449"/>
      <c r="G3915" s="1450"/>
      <c r="H3915" s="1451"/>
      <c r="I3915" s="1449"/>
      <c r="J3915" s="1450"/>
      <c r="K3915" s="1451"/>
      <c r="L3915" s="1445"/>
      <c r="M3915" s="673" t="n">
        <f aca="false">(IF($E4032&lt;&gt;0,$M$2,IF($L4032&lt;&gt;0,$M$2,"")))</f>
        <v>1</v>
      </c>
    </row>
    <row r="3916" customFormat="false" ht="15.75" hidden="false" customHeight="false" outlineLevel="0" collapsed="false">
      <c r="A3916" s="816"/>
      <c r="B3916" s="1455"/>
      <c r="C3916" s="1456"/>
      <c r="D3916" s="1457" t="s">
        <v>921</v>
      </c>
      <c r="E3916" s="1035"/>
      <c r="F3916" s="1458"/>
      <c r="G3916" s="1459"/>
      <c r="H3916" s="1460"/>
      <c r="I3916" s="1458"/>
      <c r="J3916" s="1459"/>
      <c r="K3916" s="1460"/>
      <c r="L3916" s="1445"/>
      <c r="M3916" s="673" t="n">
        <f aca="false">(IF($E4032&lt;&gt;0,$M$2,IF($L4032&lt;&gt;0,$M$2,"")))</f>
        <v>1</v>
      </c>
    </row>
    <row r="3917" customFormat="false" ht="15.75" hidden="false" customHeight="true" outlineLevel="0" collapsed="false">
      <c r="A3917" s="816"/>
      <c r="B3917" s="909" t="n">
        <v>100</v>
      </c>
      <c r="C3917" s="910" t="s">
        <v>579</v>
      </c>
      <c r="D3917" s="910"/>
      <c r="E3917" s="911" t="n">
        <f aca="false">SUM(E3918:E3919)</f>
        <v>129567</v>
      </c>
      <c r="F3917" s="912" t="n">
        <f aca="false">SUM(F3918:F3919)</f>
        <v>0</v>
      </c>
      <c r="G3917" s="913" t="n">
        <f aca="false">SUM(G3918:G3919)</f>
        <v>129567</v>
      </c>
      <c r="H3917" s="564" t="n">
        <f aca="false">SUM(H3918:H3919)</f>
        <v>0</v>
      </c>
      <c r="I3917" s="912" t="n">
        <f aca="false">SUM(I3918:I3919)</f>
        <v>0</v>
      </c>
      <c r="J3917" s="913" t="n">
        <f aca="false">SUM(J3918:J3919)</f>
        <v>101627</v>
      </c>
      <c r="K3917" s="564" t="n">
        <f aca="false">SUM(K3918:K3919)</f>
        <v>0</v>
      </c>
      <c r="L3917" s="911" t="n">
        <f aca="false">SUM(L3918:L3919)</f>
        <v>101627</v>
      </c>
      <c r="M3917" s="1461" t="n">
        <f aca="false">(IF($E3917&lt;&gt;0,$M$2,IF($L3917&lt;&gt;0,$M$2,"")))</f>
        <v>1</v>
      </c>
      <c r="N3917" s="1069"/>
    </row>
    <row r="3918" customFormat="false" ht="15.75" hidden="false" customHeight="false" outlineLevel="0" collapsed="false">
      <c r="A3918" s="816"/>
      <c r="B3918" s="915"/>
      <c r="C3918" s="916" t="n">
        <v>101</v>
      </c>
      <c r="D3918" s="917" t="s">
        <v>580</v>
      </c>
      <c r="E3918" s="745" t="n">
        <f aca="false">F3918+G3918+H3918</f>
        <v>113801</v>
      </c>
      <c r="F3918" s="812"/>
      <c r="G3918" s="800" t="n">
        <v>113801</v>
      </c>
      <c r="H3918" s="1462"/>
      <c r="I3918" s="812"/>
      <c r="J3918" s="800" t="n">
        <v>86429</v>
      </c>
      <c r="K3918" s="1462"/>
      <c r="L3918" s="745" t="n">
        <f aca="false">I3918+J3918+K3918</f>
        <v>86429</v>
      </c>
      <c r="M3918" s="1461" t="n">
        <f aca="false">(IF($E3918&lt;&gt;0,$M$2,IF($L3918&lt;&gt;0,$M$2,"")))</f>
        <v>1</v>
      </c>
      <c r="N3918" s="1069"/>
    </row>
    <row r="3919" customFormat="false" ht="15.75" hidden="false" customHeight="false" outlineLevel="0" collapsed="false">
      <c r="A3919" s="710"/>
      <c r="B3919" s="915"/>
      <c r="C3919" s="921" t="n">
        <v>102</v>
      </c>
      <c r="D3919" s="922" t="s">
        <v>581</v>
      </c>
      <c r="E3919" s="773" t="n">
        <f aca="false">F3919+G3919+H3919</f>
        <v>15766</v>
      </c>
      <c r="F3919" s="808"/>
      <c r="G3919" s="809" t="n">
        <v>15766</v>
      </c>
      <c r="H3919" s="1463"/>
      <c r="I3919" s="808"/>
      <c r="J3919" s="809" t="n">
        <v>15198</v>
      </c>
      <c r="K3919" s="1463"/>
      <c r="L3919" s="773" t="n">
        <f aca="false">I3919+J3919+K3919</f>
        <v>15198</v>
      </c>
      <c r="M3919" s="1461" t="n">
        <f aca="false">(IF($E3919&lt;&gt;0,$M$2,IF($L3919&lt;&gt;0,$M$2,"")))</f>
        <v>1</v>
      </c>
      <c r="N3919" s="1069"/>
    </row>
    <row r="3920" customFormat="false" ht="15.75" hidden="true" customHeight="false" outlineLevel="0" collapsed="false">
      <c r="A3920" s="710"/>
      <c r="B3920" s="909" t="n">
        <v>200</v>
      </c>
      <c r="C3920" s="926" t="s">
        <v>582</v>
      </c>
      <c r="D3920" s="926"/>
      <c r="E3920" s="911" t="n">
        <f aca="false">SUM(E3921:E3925)</f>
        <v>0</v>
      </c>
      <c r="F3920" s="912" t="n">
        <f aca="false">SUM(F3921:F3925)</f>
        <v>0</v>
      </c>
      <c r="G3920" s="913" t="n">
        <f aca="false">SUM(G3921:G3925)</f>
        <v>0</v>
      </c>
      <c r="H3920" s="564" t="n">
        <f aca="false">SUM(H3921:H3925)</f>
        <v>0</v>
      </c>
      <c r="I3920" s="912" t="n">
        <f aca="false">SUM(I3921:I3925)</f>
        <v>0</v>
      </c>
      <c r="J3920" s="913" t="n">
        <f aca="false">SUM(J3921:J3925)</f>
        <v>0</v>
      </c>
      <c r="K3920" s="564" t="n">
        <f aca="false">SUM(K3921:K3925)</f>
        <v>0</v>
      </c>
      <c r="L3920" s="911" t="n">
        <f aca="false">SUM(L3921:L3925)</f>
        <v>0</v>
      </c>
      <c r="M3920" s="1461" t="str">
        <f aca="false">(IF($E3920&lt;&gt;0,$M$2,IF($L3920&lt;&gt;0,$M$2,"")))</f>
        <v/>
      </c>
      <c r="N3920" s="1069"/>
    </row>
    <row r="3921" customFormat="false" ht="15.75" hidden="true" customHeight="false" outlineLevel="0" collapsed="false">
      <c r="A3921" s="710"/>
      <c r="B3921" s="927"/>
      <c r="C3921" s="916" t="n">
        <v>201</v>
      </c>
      <c r="D3921" s="917" t="s">
        <v>583</v>
      </c>
      <c r="E3921" s="745" t="n">
        <f aca="false">F3921+G3921+H3921</f>
        <v>0</v>
      </c>
      <c r="F3921" s="812"/>
      <c r="G3921" s="800"/>
      <c r="H3921" s="1462"/>
      <c r="I3921" s="812"/>
      <c r="J3921" s="800"/>
      <c r="K3921" s="1462"/>
      <c r="L3921" s="745" t="n">
        <f aca="false">I3921+J3921+K3921</f>
        <v>0</v>
      </c>
      <c r="M3921" s="1461" t="str">
        <f aca="false">(IF($E3921&lt;&gt;0,$M$2,IF($L3921&lt;&gt;0,$M$2,"")))</f>
        <v/>
      </c>
      <c r="N3921" s="1069"/>
    </row>
    <row r="3922" customFormat="false" ht="15.75" hidden="true" customHeight="false" outlineLevel="0" collapsed="false">
      <c r="A3922" s="710"/>
      <c r="B3922" s="928"/>
      <c r="C3922" s="929" t="n">
        <v>202</v>
      </c>
      <c r="D3922" s="930" t="s">
        <v>584</v>
      </c>
      <c r="E3922" s="752" t="n">
        <f aca="false">F3922+G3922+H3922</f>
        <v>0</v>
      </c>
      <c r="F3922" s="801"/>
      <c r="G3922" s="756"/>
      <c r="H3922" s="1464"/>
      <c r="I3922" s="801"/>
      <c r="J3922" s="756"/>
      <c r="K3922" s="1464"/>
      <c r="L3922" s="752" t="n">
        <f aca="false">I3922+J3922+K3922</f>
        <v>0</v>
      </c>
      <c r="M3922" s="1461" t="str">
        <f aca="false">(IF($E3922&lt;&gt;0,$M$2,IF($L3922&lt;&gt;0,$M$2,"")))</f>
        <v/>
      </c>
      <c r="N3922" s="1069"/>
    </row>
    <row r="3923" customFormat="false" ht="31.5" hidden="true" customHeight="false" outlineLevel="0" collapsed="false">
      <c r="A3923" s="710"/>
      <c r="B3923" s="928"/>
      <c r="C3923" s="929" t="n">
        <v>205</v>
      </c>
      <c r="D3923" s="930" t="s">
        <v>585</v>
      </c>
      <c r="E3923" s="752" t="n">
        <f aca="false">F3923+G3923+H3923</f>
        <v>0</v>
      </c>
      <c r="F3923" s="801"/>
      <c r="G3923" s="756"/>
      <c r="H3923" s="1464"/>
      <c r="I3923" s="801"/>
      <c r="J3923" s="756"/>
      <c r="K3923" s="1464"/>
      <c r="L3923" s="752" t="n">
        <f aca="false">I3923+J3923+K3923</f>
        <v>0</v>
      </c>
      <c r="M3923" s="1461" t="str">
        <f aca="false">(IF($E3923&lt;&gt;0,$M$2,IF($L3923&lt;&gt;0,$M$2,"")))</f>
        <v/>
      </c>
      <c r="N3923" s="1069"/>
    </row>
    <row r="3924" customFormat="false" ht="15.75" hidden="true" customHeight="false" outlineLevel="0" collapsed="false">
      <c r="A3924" s="710"/>
      <c r="B3924" s="928"/>
      <c r="C3924" s="929" t="n">
        <v>208</v>
      </c>
      <c r="D3924" s="934" t="s">
        <v>586</v>
      </c>
      <c r="E3924" s="752" t="n">
        <f aca="false">F3924+G3924+H3924</f>
        <v>0</v>
      </c>
      <c r="F3924" s="801"/>
      <c r="G3924" s="756"/>
      <c r="H3924" s="1464"/>
      <c r="I3924" s="801"/>
      <c r="J3924" s="756"/>
      <c r="K3924" s="1464"/>
      <c r="L3924" s="752" t="n">
        <f aca="false">I3924+J3924+K3924</f>
        <v>0</v>
      </c>
      <c r="M3924" s="1461" t="str">
        <f aca="false">(IF($E3924&lt;&gt;0,$M$2,IF($L3924&lt;&gt;0,$M$2,"")))</f>
        <v/>
      </c>
      <c r="N3924" s="1069"/>
    </row>
    <row r="3925" customFormat="false" ht="15.75" hidden="true" customHeight="false" outlineLevel="0" collapsed="false">
      <c r="A3925" s="710"/>
      <c r="B3925" s="927"/>
      <c r="C3925" s="921" t="n">
        <v>209</v>
      </c>
      <c r="D3925" s="935" t="s">
        <v>587</v>
      </c>
      <c r="E3925" s="773" t="n">
        <f aca="false">F3925+G3925+H3925</f>
        <v>0</v>
      </c>
      <c r="F3925" s="808"/>
      <c r="G3925" s="809"/>
      <c r="H3925" s="1463"/>
      <c r="I3925" s="808"/>
      <c r="J3925" s="809"/>
      <c r="K3925" s="1463"/>
      <c r="L3925" s="773" t="n">
        <f aca="false">I3925+J3925+K3925</f>
        <v>0</v>
      </c>
      <c r="M3925" s="1461" t="str">
        <f aca="false">(IF($E3925&lt;&gt;0,$M$2,IF($L3925&lt;&gt;0,$M$2,"")))</f>
        <v/>
      </c>
      <c r="N3925" s="1069"/>
    </row>
    <row r="3926" customFormat="false" ht="15.75" hidden="false" customHeight="false" outlineLevel="0" collapsed="false">
      <c r="A3926" s="710"/>
      <c r="B3926" s="909" t="n">
        <v>500</v>
      </c>
      <c r="C3926" s="926" t="s">
        <v>588</v>
      </c>
      <c r="D3926" s="926"/>
      <c r="E3926" s="911" t="n">
        <f aca="false">SUM(E3927:E3933)</f>
        <v>23133</v>
      </c>
      <c r="F3926" s="912" t="n">
        <f aca="false">SUM(F3927:F3933)</f>
        <v>0</v>
      </c>
      <c r="G3926" s="913" t="n">
        <f aca="false">SUM(G3927:G3933)</f>
        <v>23133</v>
      </c>
      <c r="H3926" s="564" t="n">
        <f aca="false">SUM(H3927:H3933)</f>
        <v>0</v>
      </c>
      <c r="I3926" s="912" t="n">
        <f aca="false">SUM(I3927:I3933)</f>
        <v>0</v>
      </c>
      <c r="J3926" s="913" t="n">
        <f aca="false">SUM(J3927:J3933)</f>
        <v>17687</v>
      </c>
      <c r="K3926" s="564" t="n">
        <f aca="false">SUM(K3927:K3933)</f>
        <v>0</v>
      </c>
      <c r="L3926" s="911" t="n">
        <f aca="false">SUM(L3927:L3933)</f>
        <v>17687</v>
      </c>
      <c r="M3926" s="1461" t="n">
        <f aca="false">(IF($E3926&lt;&gt;0,$M$2,IF($L3926&lt;&gt;0,$M$2,"")))</f>
        <v>1</v>
      </c>
      <c r="N3926" s="1069"/>
    </row>
    <row r="3927" customFormat="false" ht="18" hidden="false" customHeight="true" outlineLevel="0" collapsed="false">
      <c r="A3927" s="710"/>
      <c r="B3927" s="927"/>
      <c r="C3927" s="936" t="n">
        <v>551</v>
      </c>
      <c r="D3927" s="937" t="s">
        <v>589</v>
      </c>
      <c r="E3927" s="745" t="n">
        <f aca="false">F3927+G3927+H3927</f>
        <v>13740</v>
      </c>
      <c r="F3927" s="812"/>
      <c r="G3927" s="800" t="n">
        <v>13740</v>
      </c>
      <c r="H3927" s="1462"/>
      <c r="I3927" s="812"/>
      <c r="J3927" s="800" t="n">
        <v>10536</v>
      </c>
      <c r="K3927" s="1462"/>
      <c r="L3927" s="745" t="n">
        <f aca="false">I3927+J3927+K3927</f>
        <v>10536</v>
      </c>
      <c r="M3927" s="1461" t="n">
        <f aca="false">(IF($E3927&lt;&gt;0,$M$2,IF($L3927&lt;&gt;0,$M$2,"")))</f>
        <v>1</v>
      </c>
      <c r="N3927" s="1069"/>
    </row>
    <row r="3928" customFormat="false" ht="15.75" hidden="true" customHeight="false" outlineLevel="0" collapsed="false">
      <c r="A3928" s="710"/>
      <c r="B3928" s="927"/>
      <c r="C3928" s="938" t="n">
        <v>552</v>
      </c>
      <c r="D3928" s="939" t="s">
        <v>590</v>
      </c>
      <c r="E3928" s="752" t="n">
        <f aca="false">F3928+G3928+H3928</f>
        <v>0</v>
      </c>
      <c r="F3928" s="801"/>
      <c r="G3928" s="756"/>
      <c r="H3928" s="1464"/>
      <c r="I3928" s="801"/>
      <c r="J3928" s="756"/>
      <c r="K3928" s="1464"/>
      <c r="L3928" s="752" t="n">
        <f aca="false">I3928+J3928+K3928</f>
        <v>0</v>
      </c>
      <c r="M3928" s="1461" t="str">
        <f aca="false">(IF($E3928&lt;&gt;0,$M$2,IF($L3928&lt;&gt;0,$M$2,"")))</f>
        <v/>
      </c>
      <c r="N3928" s="1069"/>
    </row>
    <row r="3929" customFormat="false" ht="15.75" hidden="true" customHeight="false" outlineLevel="0" collapsed="false">
      <c r="A3929" s="710"/>
      <c r="B3929" s="940"/>
      <c r="C3929" s="938" t="n">
        <v>558</v>
      </c>
      <c r="D3929" s="941" t="s">
        <v>448</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5.75" hidden="false" customHeight="false" outlineLevel="0" collapsed="false">
      <c r="A3930" s="710"/>
      <c r="B3930" s="940"/>
      <c r="C3930" s="938" t="n">
        <v>560</v>
      </c>
      <c r="D3930" s="941" t="s">
        <v>591</v>
      </c>
      <c r="E3930" s="752" t="n">
        <f aca="false">F3930+G3930+H3930</f>
        <v>6076</v>
      </c>
      <c r="F3930" s="801"/>
      <c r="G3930" s="756" t="n">
        <v>6076</v>
      </c>
      <c r="H3930" s="1464"/>
      <c r="I3930" s="801"/>
      <c r="J3930" s="756" t="n">
        <v>4606</v>
      </c>
      <c r="K3930" s="1464"/>
      <c r="L3930" s="752" t="n">
        <f aca="false">I3930+J3930+K3930</f>
        <v>4606</v>
      </c>
      <c r="M3930" s="1461" t="n">
        <f aca="false">(IF($E3930&lt;&gt;0,$M$2,IF($L3930&lt;&gt;0,$M$2,"")))</f>
        <v>1</v>
      </c>
      <c r="N3930" s="1069"/>
    </row>
    <row r="3931" customFormat="false" ht="15.75" hidden="false" customHeight="false" outlineLevel="0" collapsed="false">
      <c r="A3931" s="710"/>
      <c r="B3931" s="940"/>
      <c r="C3931" s="938" t="n">
        <v>580</v>
      </c>
      <c r="D3931" s="939" t="s">
        <v>592</v>
      </c>
      <c r="E3931" s="752" t="n">
        <f aca="false">F3931+G3931+H3931</f>
        <v>3317</v>
      </c>
      <c r="F3931" s="801"/>
      <c r="G3931" s="756" t="n">
        <v>3317</v>
      </c>
      <c r="H3931" s="1464"/>
      <c r="I3931" s="801"/>
      <c r="J3931" s="756" t="n">
        <v>2545</v>
      </c>
      <c r="K3931" s="1464"/>
      <c r="L3931" s="752" t="n">
        <f aca="false">I3931+J3931+K3931</f>
        <v>2545</v>
      </c>
      <c r="M3931" s="1461" t="n">
        <f aca="false">(IF($E3931&lt;&gt;0,$M$2,IF($L3931&lt;&gt;0,$M$2,"")))</f>
        <v>1</v>
      </c>
      <c r="N3931" s="1069"/>
    </row>
    <row r="3932" customFormat="false" ht="15.75" hidden="true" customHeight="false" outlineLevel="0" collapsed="false">
      <c r="A3932" s="710"/>
      <c r="B3932" s="927"/>
      <c r="C3932" s="938" t="n">
        <v>588</v>
      </c>
      <c r="D3932" s="939" t="s">
        <v>593</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5" hidden="true" customHeight="false" outlineLevel="0" collapsed="false">
      <c r="A3933" s="710"/>
      <c r="B3933" s="927"/>
      <c r="C3933" s="942" t="n">
        <v>590</v>
      </c>
      <c r="D3933" s="943" t="s">
        <v>594</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75" hidden="true" customHeight="true" outlineLevel="0" collapsed="false">
      <c r="A3934" s="815" t="n">
        <v>5</v>
      </c>
      <c r="B3934" s="909" t="n">
        <v>800</v>
      </c>
      <c r="C3934" s="944" t="s">
        <v>595</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75" hidden="false" customHeight="false" outlineLevel="0" collapsed="false">
      <c r="A3935" s="816" t="n">
        <v>10</v>
      </c>
      <c r="B3935" s="909" t="n">
        <v>1000</v>
      </c>
      <c r="C3935" s="926" t="s">
        <v>596</v>
      </c>
      <c r="D3935" s="926"/>
      <c r="E3935" s="945" t="n">
        <f aca="false">SUM(E3936:E3952)</f>
        <v>1377788</v>
      </c>
      <c r="F3935" s="912" t="n">
        <f aca="false">SUM(F3936:F3952)</f>
        <v>0</v>
      </c>
      <c r="G3935" s="913" t="n">
        <f aca="false">SUM(G3936:G3952)</f>
        <v>1377788</v>
      </c>
      <c r="H3935" s="564" t="n">
        <f aca="false">SUM(H3936:H3952)</f>
        <v>0</v>
      </c>
      <c r="I3935" s="912" t="n">
        <f aca="false">SUM(I3936:I3952)</f>
        <v>0</v>
      </c>
      <c r="J3935" s="913" t="n">
        <f aca="false">SUM(J3936:J3952)</f>
        <v>1271071</v>
      </c>
      <c r="K3935" s="564" t="n">
        <f aca="false">SUM(K3936:K3952)</f>
        <v>0</v>
      </c>
      <c r="L3935" s="945" t="n">
        <f aca="false">SUM(L3936:L3952)</f>
        <v>1271071</v>
      </c>
      <c r="M3935" s="1461" t="n">
        <f aca="false">(IF($E3935&lt;&gt;0,$M$2,IF($L3935&lt;&gt;0,$M$2,"")))</f>
        <v>1</v>
      </c>
      <c r="N3935" s="1069"/>
    </row>
    <row r="3936" customFormat="false" ht="15.75" hidden="true" customHeight="false" outlineLevel="0" collapsed="false">
      <c r="A3936" s="816" t="n">
        <v>15</v>
      </c>
      <c r="B3936" s="928"/>
      <c r="C3936" s="916" t="n">
        <v>1011</v>
      </c>
      <c r="D3936" s="946" t="s">
        <v>597</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75" hidden="true" customHeight="false" outlineLevel="0" collapsed="false">
      <c r="A3937" s="815" t="n">
        <v>35</v>
      </c>
      <c r="B3937" s="928"/>
      <c r="C3937" s="929" t="n">
        <v>1012</v>
      </c>
      <c r="D3937" s="930" t="s">
        <v>598</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75" hidden="true" customHeight="false" outlineLevel="0" collapsed="false">
      <c r="A3938" s="816" t="n">
        <v>40</v>
      </c>
      <c r="B3938" s="928"/>
      <c r="C3938" s="929" t="n">
        <v>1013</v>
      </c>
      <c r="D3938" s="930" t="s">
        <v>599</v>
      </c>
      <c r="E3938" s="752" t="n">
        <f aca="false">F3938+G3938+H3938</f>
        <v>0</v>
      </c>
      <c r="F3938" s="801"/>
      <c r="G3938" s="756"/>
      <c r="H3938" s="1464"/>
      <c r="I3938" s="801"/>
      <c r="J3938" s="756"/>
      <c r="K3938" s="1464"/>
      <c r="L3938" s="752" t="n">
        <f aca="false">I3938+J3938+K3938</f>
        <v>0</v>
      </c>
      <c r="M3938" s="1461" t="str">
        <f aca="false">(IF($E3938&lt;&gt;0,$M$2,IF($L3938&lt;&gt;0,$M$2,"")))</f>
        <v/>
      </c>
      <c r="N3938" s="1069"/>
    </row>
    <row r="3939" customFormat="false" ht="15.75" hidden="true" customHeight="false" outlineLevel="0" collapsed="false">
      <c r="A3939" s="816" t="n">
        <v>45</v>
      </c>
      <c r="B3939" s="928"/>
      <c r="C3939" s="929" t="n">
        <v>1014</v>
      </c>
      <c r="D3939" s="930" t="s">
        <v>600</v>
      </c>
      <c r="E3939" s="752" t="n">
        <f aca="false">F3939+G3939+H3939</f>
        <v>0</v>
      </c>
      <c r="F3939" s="801"/>
      <c r="G3939" s="756"/>
      <c r="H3939" s="1464"/>
      <c r="I3939" s="801"/>
      <c r="J3939" s="756"/>
      <c r="K3939" s="1464"/>
      <c r="L3939" s="752" t="n">
        <f aca="false">I3939+J3939+K3939</f>
        <v>0</v>
      </c>
      <c r="M3939" s="1461" t="str">
        <f aca="false">(IF($E3939&lt;&gt;0,$M$2,IF($L3939&lt;&gt;0,$M$2,"")))</f>
        <v/>
      </c>
      <c r="N3939" s="1069"/>
    </row>
    <row r="3940" customFormat="false" ht="15.75" hidden="false" customHeight="false" outlineLevel="0" collapsed="false">
      <c r="A3940" s="816" t="n">
        <v>50</v>
      </c>
      <c r="B3940" s="928"/>
      <c r="C3940" s="929" t="n">
        <v>1015</v>
      </c>
      <c r="D3940" s="930" t="s">
        <v>601</v>
      </c>
      <c r="E3940" s="752" t="n">
        <f aca="false">F3940+G3940+H3940</f>
        <v>12282</v>
      </c>
      <c r="F3940" s="801"/>
      <c r="G3940" s="756" t="n">
        <v>12282</v>
      </c>
      <c r="H3940" s="1464"/>
      <c r="I3940" s="801"/>
      <c r="J3940" s="756" t="n">
        <v>13767</v>
      </c>
      <c r="K3940" s="1464"/>
      <c r="L3940" s="752" t="n">
        <f aca="false">I3940+J3940+K3940</f>
        <v>13767</v>
      </c>
      <c r="M3940" s="1461" t="n">
        <f aca="false">(IF($E3940&lt;&gt;0,$M$2,IF($L3940&lt;&gt;0,$M$2,"")))</f>
        <v>1</v>
      </c>
      <c r="N3940" s="1069"/>
    </row>
    <row r="3941" customFormat="false" ht="15.75" hidden="false" customHeight="false" outlineLevel="0" collapsed="false">
      <c r="A3941" s="816" t="n">
        <v>55</v>
      </c>
      <c r="B3941" s="928"/>
      <c r="C3941" s="947" t="n">
        <v>1016</v>
      </c>
      <c r="D3941" s="948" t="s">
        <v>602</v>
      </c>
      <c r="E3941" s="761" t="n">
        <f aca="false">F3941+G3941+H3941</f>
        <v>7284</v>
      </c>
      <c r="F3941" s="1294"/>
      <c r="G3941" s="1287" t="n">
        <v>7284</v>
      </c>
      <c r="H3941" s="1468"/>
      <c r="I3941" s="1294"/>
      <c r="J3941" s="1287" t="n">
        <v>3516</v>
      </c>
      <c r="K3941" s="1468"/>
      <c r="L3941" s="761" t="n">
        <f aca="false">I3941+J3941+K3941</f>
        <v>3516</v>
      </c>
      <c r="M3941" s="1461" t="n">
        <f aca="false">(IF($E3941&lt;&gt;0,$M$2,IF($L3941&lt;&gt;0,$M$2,"")))</f>
        <v>1</v>
      </c>
      <c r="N3941" s="1069"/>
    </row>
    <row r="3942" customFormat="false" ht="15.75" hidden="false" customHeight="false" outlineLevel="0" collapsed="false">
      <c r="A3942" s="816" t="n">
        <v>60</v>
      </c>
      <c r="B3942" s="915"/>
      <c r="C3942" s="952" t="n">
        <v>1020</v>
      </c>
      <c r="D3942" s="953" t="s">
        <v>603</v>
      </c>
      <c r="E3942" s="954" t="n">
        <f aca="false">F3942+G3942+H3942</f>
        <v>1358222</v>
      </c>
      <c r="F3942" s="1326"/>
      <c r="G3942" s="1303" t="n">
        <v>1358222</v>
      </c>
      <c r="H3942" s="1469"/>
      <c r="I3942" s="1326"/>
      <c r="J3942" s="1303" t="n">
        <v>1253788</v>
      </c>
      <c r="K3942" s="1469"/>
      <c r="L3942" s="954" t="n">
        <f aca="false">I3942+J3942+K3942</f>
        <v>1253788</v>
      </c>
      <c r="M3942" s="1461" t="n">
        <f aca="false">(IF($E3942&lt;&gt;0,$M$2,IF($L3942&lt;&gt;0,$M$2,"")))</f>
        <v>1</v>
      </c>
      <c r="N3942" s="1069"/>
    </row>
    <row r="3943" customFormat="false" ht="15.75" hidden="true" customHeight="false" outlineLevel="0" collapsed="false">
      <c r="A3943" s="815" t="n">
        <v>65</v>
      </c>
      <c r="B3943" s="928"/>
      <c r="C3943" s="958" t="n">
        <v>1030</v>
      </c>
      <c r="D3943" s="959" t="s">
        <v>604</v>
      </c>
      <c r="E3943" s="960" t="n">
        <f aca="false">F3943+G3943+H3943</f>
        <v>0</v>
      </c>
      <c r="F3943" s="1153"/>
      <c r="G3943" s="1154"/>
      <c r="H3943" s="1470"/>
      <c r="I3943" s="1153"/>
      <c r="J3943" s="1154"/>
      <c r="K3943" s="1470"/>
      <c r="L3943" s="960" t="n">
        <f aca="false">I3943+J3943+K3943</f>
        <v>0</v>
      </c>
      <c r="M3943" s="1461" t="str">
        <f aca="false">(IF($E3943&lt;&gt;0,$M$2,IF($L3943&lt;&gt;0,$M$2,"")))</f>
        <v/>
      </c>
      <c r="N3943" s="1069"/>
    </row>
    <row r="3944" customFormat="false" ht="15.75" hidden="true" customHeight="false" outlineLevel="0" collapsed="false">
      <c r="A3944" s="816" t="n">
        <v>70</v>
      </c>
      <c r="B3944" s="928"/>
      <c r="C3944" s="952" t="n">
        <v>1051</v>
      </c>
      <c r="D3944" s="965" t="s">
        <v>605</v>
      </c>
      <c r="E3944" s="954" t="n">
        <f aca="false">F3944+G3944+H3944</f>
        <v>0</v>
      </c>
      <c r="F3944" s="1326"/>
      <c r="G3944" s="1303"/>
      <c r="H3944" s="1469"/>
      <c r="I3944" s="1326"/>
      <c r="J3944" s="1303"/>
      <c r="K3944" s="1469"/>
      <c r="L3944" s="954" t="n">
        <f aca="false">I3944+J3944+K3944</f>
        <v>0</v>
      </c>
      <c r="M3944" s="1461" t="str">
        <f aca="false">(IF($E3944&lt;&gt;0,$M$2,IF($L3944&lt;&gt;0,$M$2,"")))</f>
        <v/>
      </c>
      <c r="N3944" s="1069"/>
    </row>
    <row r="3945" customFormat="false" ht="15.75" hidden="true" customHeight="false" outlineLevel="0" collapsed="false">
      <c r="A3945" s="816" t="n">
        <v>75</v>
      </c>
      <c r="B3945" s="928"/>
      <c r="C3945" s="929" t="n">
        <v>1052</v>
      </c>
      <c r="D3945" s="930" t="s">
        <v>606</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5.75" hidden="true" customHeight="false" outlineLevel="0" collapsed="false">
      <c r="A3946" s="816" t="n">
        <v>80</v>
      </c>
      <c r="B3946" s="928"/>
      <c r="C3946" s="958" t="n">
        <v>1053</v>
      </c>
      <c r="D3946" s="959" t="s">
        <v>607</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5.75" hidden="true" customHeight="false" outlineLevel="0" collapsed="false">
      <c r="A3947" s="816" t="n">
        <v>80</v>
      </c>
      <c r="B3947" s="928"/>
      <c r="C3947" s="952" t="n">
        <v>1062</v>
      </c>
      <c r="D3947" s="953" t="s">
        <v>608</v>
      </c>
      <c r="E3947" s="954" t="n">
        <f aca="false">F3947+G3947+H3947</f>
        <v>0</v>
      </c>
      <c r="F3947" s="1326"/>
      <c r="G3947" s="1303"/>
      <c r="H3947" s="1469"/>
      <c r="I3947" s="1326"/>
      <c r="J3947" s="1303"/>
      <c r="K3947" s="1469"/>
      <c r="L3947" s="954" t="n">
        <f aca="false">I3947+J3947+K3947</f>
        <v>0</v>
      </c>
      <c r="M3947" s="1461" t="str">
        <f aca="false">(IF($E3947&lt;&gt;0,$M$2,IF($L3947&lt;&gt;0,$M$2,"")))</f>
        <v/>
      </c>
      <c r="N3947" s="1069"/>
    </row>
    <row r="3948" customFormat="false" ht="15.75" hidden="true" customHeight="false" outlineLevel="0" collapsed="false">
      <c r="A3948" s="816" t="n">
        <v>85</v>
      </c>
      <c r="B3948" s="928"/>
      <c r="C3948" s="958" t="n">
        <v>1063</v>
      </c>
      <c r="D3948" s="966" t="s">
        <v>609</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5.75" hidden="true" customHeight="false" outlineLevel="0" collapsed="false">
      <c r="A3949" s="816" t="n">
        <v>90</v>
      </c>
      <c r="B3949" s="928"/>
      <c r="C3949" s="967" t="n">
        <v>1069</v>
      </c>
      <c r="D3949" s="968" t="s">
        <v>610</v>
      </c>
      <c r="E3949" s="969" t="n">
        <f aca="false">F3949+G3949+H3949</f>
        <v>0</v>
      </c>
      <c r="F3949" s="1299"/>
      <c r="G3949" s="1300"/>
      <c r="H3949" s="1471"/>
      <c r="I3949" s="1299"/>
      <c r="J3949" s="1300"/>
      <c r="K3949" s="1471"/>
      <c r="L3949" s="969" t="n">
        <f aca="false">I3949+J3949+K3949</f>
        <v>0</v>
      </c>
      <c r="M3949" s="1461" t="str">
        <f aca="false">(IF($E3949&lt;&gt;0,$M$2,IF($L3949&lt;&gt;0,$M$2,"")))</f>
        <v/>
      </c>
      <c r="N3949" s="1069"/>
    </row>
    <row r="3950" customFormat="false" ht="15.75" hidden="true" customHeight="false" outlineLevel="0" collapsed="false">
      <c r="A3950" s="816" t="n">
        <v>90</v>
      </c>
      <c r="B3950" s="915"/>
      <c r="C3950" s="952" t="n">
        <v>1091</v>
      </c>
      <c r="D3950" s="965" t="s">
        <v>611</v>
      </c>
      <c r="E3950" s="954" t="n">
        <f aca="false">F3950+G3950+H3950</f>
        <v>0</v>
      </c>
      <c r="F3950" s="1326"/>
      <c r="G3950" s="1303"/>
      <c r="H3950" s="1469"/>
      <c r="I3950" s="1326"/>
      <c r="J3950" s="1303"/>
      <c r="K3950" s="1469"/>
      <c r="L3950" s="954" t="n">
        <f aca="false">I3950+J3950+K3950</f>
        <v>0</v>
      </c>
      <c r="M3950" s="1461" t="str">
        <f aca="false">(IF($E3950&lt;&gt;0,$M$2,IF($L3950&lt;&gt;0,$M$2,"")))</f>
        <v/>
      </c>
      <c r="N3950" s="1069"/>
    </row>
    <row r="3951" customFormat="false" ht="15.75" hidden="true" customHeight="false" outlineLevel="0" collapsed="false">
      <c r="A3951" s="815" t="n">
        <v>115</v>
      </c>
      <c r="B3951" s="928"/>
      <c r="C3951" s="929" t="n">
        <v>1092</v>
      </c>
      <c r="D3951" s="930" t="s">
        <v>612</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75" hidden="true" customHeight="false" outlineLevel="0" collapsed="false">
      <c r="A3952" s="815" t="n">
        <v>125</v>
      </c>
      <c r="B3952" s="928"/>
      <c r="C3952" s="921" t="n">
        <v>1098</v>
      </c>
      <c r="D3952" s="973" t="s">
        <v>613</v>
      </c>
      <c r="E3952" s="773" t="n">
        <f aca="false">F3952+G3952+H3952</f>
        <v>0</v>
      </c>
      <c r="F3952" s="808"/>
      <c r="G3952" s="809"/>
      <c r="H3952" s="1463"/>
      <c r="I3952" s="808"/>
      <c r="J3952" s="809"/>
      <c r="K3952" s="1463"/>
      <c r="L3952" s="773" t="n">
        <f aca="false">I3952+J3952+K3952</f>
        <v>0</v>
      </c>
      <c r="M3952" s="1461" t="str">
        <f aca="false">(IF($E3952&lt;&gt;0,$M$2,IF($L3952&lt;&gt;0,$M$2,"")))</f>
        <v/>
      </c>
      <c r="N3952" s="1069"/>
    </row>
    <row r="3953" customFormat="false" ht="15.75" hidden="true" customHeight="false" outlineLevel="0" collapsed="false">
      <c r="A3953" s="816" t="n">
        <v>130</v>
      </c>
      <c r="B3953" s="909" t="n">
        <v>1900</v>
      </c>
      <c r="C3953" s="974" t="s">
        <v>614</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61" t="str">
        <f aca="false">(IF($E3953&lt;&gt;0,$M$2,IF($L3953&lt;&gt;0,$M$2,"")))</f>
        <v/>
      </c>
      <c r="N3953" s="1069"/>
    </row>
    <row r="3954" customFormat="false" ht="15.75" hidden="true" customHeight="false" outlineLevel="0" collapsed="false">
      <c r="A3954" s="816" t="n">
        <v>135</v>
      </c>
      <c r="B3954" s="928"/>
      <c r="C3954" s="916" t="n">
        <v>1901</v>
      </c>
      <c r="D3954" s="975" t="s">
        <v>615</v>
      </c>
      <c r="E3954" s="745" t="n">
        <f aca="false">F3954+G3954+H3954</f>
        <v>0</v>
      </c>
      <c r="F3954" s="812"/>
      <c r="G3954" s="800"/>
      <c r="H3954" s="1462"/>
      <c r="I3954" s="812"/>
      <c r="J3954" s="800"/>
      <c r="K3954" s="1462"/>
      <c r="L3954" s="745" t="n">
        <f aca="false">I3954+J3954+K3954</f>
        <v>0</v>
      </c>
      <c r="M3954" s="1461" t="str">
        <f aca="false">(IF($E3954&lt;&gt;0,$M$2,IF($L3954&lt;&gt;0,$M$2,"")))</f>
        <v/>
      </c>
      <c r="N3954" s="1069"/>
    </row>
    <row r="3955" customFormat="false" ht="15.75" hidden="true" customHeight="false" outlineLevel="0" collapsed="false">
      <c r="A3955" s="816" t="n">
        <v>140</v>
      </c>
      <c r="B3955" s="976"/>
      <c r="C3955" s="929" t="n">
        <v>1981</v>
      </c>
      <c r="D3955" s="977" t="s">
        <v>616</v>
      </c>
      <c r="E3955" s="752" t="n">
        <f aca="false">F3955+G3955+H3955</f>
        <v>0</v>
      </c>
      <c r="F3955" s="801"/>
      <c r="G3955" s="756"/>
      <c r="H3955" s="1464"/>
      <c r="I3955" s="801"/>
      <c r="J3955" s="756"/>
      <c r="K3955" s="1464"/>
      <c r="L3955" s="752" t="n">
        <f aca="false">I3955+J3955+K3955</f>
        <v>0</v>
      </c>
      <c r="M3955" s="1461" t="str">
        <f aca="false">(IF($E3955&lt;&gt;0,$M$2,IF($L3955&lt;&gt;0,$M$2,"")))</f>
        <v/>
      </c>
      <c r="N3955" s="1069"/>
    </row>
    <row r="3956" customFormat="false" ht="15.75" hidden="true" customHeight="false" outlineLevel="0" collapsed="false">
      <c r="A3956" s="816" t="n">
        <v>145</v>
      </c>
      <c r="B3956" s="928"/>
      <c r="C3956" s="921" t="n">
        <v>1991</v>
      </c>
      <c r="D3956" s="978" t="s">
        <v>617</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75" hidden="true" customHeight="false" outlineLevel="0" collapsed="false">
      <c r="A3957" s="816" t="n">
        <v>150</v>
      </c>
      <c r="B3957" s="909" t="n">
        <v>2100</v>
      </c>
      <c r="C3957" s="974" t="s">
        <v>618</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5.75" hidden="true" customHeight="false" outlineLevel="0" collapsed="false">
      <c r="A3958" s="816" t="n">
        <v>155</v>
      </c>
      <c r="B3958" s="928"/>
      <c r="C3958" s="916" t="n">
        <v>2110</v>
      </c>
      <c r="D3958" s="979" t="s">
        <v>619</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5.75" hidden="true" customHeight="false" outlineLevel="0" collapsed="false">
      <c r="A3959" s="816" t="n">
        <v>160</v>
      </c>
      <c r="B3959" s="976"/>
      <c r="C3959" s="929" t="n">
        <v>2120</v>
      </c>
      <c r="D3959" s="934" t="s">
        <v>620</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5.75" hidden="true" customHeight="false" outlineLevel="0" collapsed="false">
      <c r="A3960" s="816" t="n">
        <v>165</v>
      </c>
      <c r="B3960" s="976"/>
      <c r="C3960" s="929" t="n">
        <v>2125</v>
      </c>
      <c r="D3960" s="934" t="s">
        <v>621</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5.75" hidden="true" customHeight="false" outlineLevel="0" collapsed="false">
      <c r="A3961" s="816" t="n">
        <v>175</v>
      </c>
      <c r="B3961" s="927"/>
      <c r="C3961" s="929" t="n">
        <v>2140</v>
      </c>
      <c r="D3961" s="934" t="s">
        <v>622</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5.75" hidden="true" customHeight="false" outlineLevel="0" collapsed="false">
      <c r="A3962" s="816" t="n">
        <v>180</v>
      </c>
      <c r="B3962" s="928"/>
      <c r="C3962" s="921" t="n">
        <v>2190</v>
      </c>
      <c r="D3962" s="980" t="s">
        <v>623</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75" hidden="true" customHeight="false" outlineLevel="0" collapsed="false">
      <c r="A3963" s="816" t="n">
        <v>185</v>
      </c>
      <c r="B3963" s="909" t="n">
        <v>2200</v>
      </c>
      <c r="C3963" s="974" t="s">
        <v>624</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5.75" hidden="true" customHeight="false" outlineLevel="0" collapsed="false">
      <c r="A3964" s="816" t="n">
        <v>190</v>
      </c>
      <c r="B3964" s="928"/>
      <c r="C3964" s="916" t="n">
        <v>2221</v>
      </c>
      <c r="D3964" s="917" t="s">
        <v>625</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5.75" hidden="true" customHeight="false" outlineLevel="0" collapsed="false">
      <c r="A3965" s="816" t="n">
        <v>200</v>
      </c>
      <c r="B3965" s="928"/>
      <c r="C3965" s="921" t="n">
        <v>2224</v>
      </c>
      <c r="D3965" s="922" t="s">
        <v>626</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75" hidden="true" customHeight="false" outlineLevel="0" collapsed="false">
      <c r="A3966" s="816" t="n">
        <v>200</v>
      </c>
      <c r="B3966" s="909" t="n">
        <v>2500</v>
      </c>
      <c r="C3966" s="974" t="s">
        <v>627</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75" hidden="true" customHeight="true" outlineLevel="0" collapsed="false">
      <c r="A3967" s="816" t="n">
        <v>205</v>
      </c>
      <c r="B3967" s="909" t="n">
        <v>2600</v>
      </c>
      <c r="C3967" s="981" t="s">
        <v>628</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75" hidden="true" customHeight="true" outlineLevel="0" collapsed="false">
      <c r="A3968" s="816" t="n">
        <v>210</v>
      </c>
      <c r="B3968" s="909" t="n">
        <v>2700</v>
      </c>
      <c r="C3968" s="981" t="s">
        <v>629</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true" customHeight="true" outlineLevel="0" collapsed="false">
      <c r="A3969" s="816" t="n">
        <v>215</v>
      </c>
      <c r="B3969" s="909" t="n">
        <v>2800</v>
      </c>
      <c r="C3969" s="981" t="s">
        <v>922</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75" hidden="true" customHeight="false" outlineLevel="0" collapsed="false">
      <c r="A3970" s="815" t="n">
        <v>220</v>
      </c>
      <c r="B3970" s="909" t="n">
        <v>2900</v>
      </c>
      <c r="C3970" s="974" t="s">
        <v>631</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5.75" hidden="true" customHeight="false" outlineLevel="0" collapsed="false">
      <c r="A3971" s="816" t="n">
        <v>225</v>
      </c>
      <c r="B3971" s="976"/>
      <c r="C3971" s="916" t="n">
        <v>2910</v>
      </c>
      <c r="D3971" s="983" t="s">
        <v>632</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5.75" hidden="true" customHeight="false" outlineLevel="0" collapsed="false">
      <c r="A3972" s="816" t="n">
        <v>230</v>
      </c>
      <c r="B3972" s="976"/>
      <c r="C3972" s="916" t="n">
        <v>2920</v>
      </c>
      <c r="D3972" s="983" t="s">
        <v>633</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1.5" hidden="true" customHeight="false" outlineLevel="0" collapsed="false">
      <c r="A3973" s="816" t="n">
        <v>245</v>
      </c>
      <c r="B3973" s="976"/>
      <c r="C3973" s="958" t="n">
        <v>2969</v>
      </c>
      <c r="D3973" s="984" t="s">
        <v>634</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1.5" hidden="true" customHeight="false" outlineLevel="0" collapsed="false">
      <c r="A3974" s="815" t="n">
        <v>220</v>
      </c>
      <c r="B3974" s="976"/>
      <c r="C3974" s="985" t="n">
        <v>2970</v>
      </c>
      <c r="D3974" s="986" t="s">
        <v>635</v>
      </c>
      <c r="E3974" s="987" t="n">
        <f aca="false">F3974+G3974+H3974</f>
        <v>0</v>
      </c>
      <c r="F3974" s="1367"/>
      <c r="G3974" s="1368"/>
      <c r="H3974" s="1472"/>
      <c r="I3974" s="1367"/>
      <c r="J3974" s="1368"/>
      <c r="K3974" s="1472"/>
      <c r="L3974" s="987" t="n">
        <f aca="false">I3974+J3974+K3974</f>
        <v>0</v>
      </c>
      <c r="M3974" s="1461" t="str">
        <f aca="false">(IF($E3974&lt;&gt;0,$M$2,IF($L3974&lt;&gt;0,$M$2,"")))</f>
        <v/>
      </c>
      <c r="N3974" s="1069"/>
    </row>
    <row r="3975" customFormat="false" ht="15.75" hidden="true" customHeight="false" outlineLevel="0" collapsed="false">
      <c r="A3975" s="816" t="n">
        <v>225</v>
      </c>
      <c r="B3975" s="976"/>
      <c r="C3975" s="967" t="n">
        <v>2989</v>
      </c>
      <c r="D3975" s="991" t="s">
        <v>636</v>
      </c>
      <c r="E3975" s="969" t="n">
        <f aca="false">F3975+G3975+H3975</f>
        <v>0</v>
      </c>
      <c r="F3975" s="1299"/>
      <c r="G3975" s="1300"/>
      <c r="H3975" s="1471"/>
      <c r="I3975" s="1299"/>
      <c r="J3975" s="1300"/>
      <c r="K3975" s="1471"/>
      <c r="L3975" s="969" t="n">
        <f aca="false">I3975+J3975+K3975</f>
        <v>0</v>
      </c>
      <c r="M3975" s="1461" t="str">
        <f aca="false">(IF($E3975&lt;&gt;0,$M$2,IF($L3975&lt;&gt;0,$M$2,"")))</f>
        <v/>
      </c>
      <c r="N3975" s="1069"/>
    </row>
    <row r="3976" customFormat="false" ht="15.75" hidden="true" customHeight="false" outlineLevel="0" collapsed="false">
      <c r="A3976" s="816" t="n">
        <v>230</v>
      </c>
      <c r="B3976" s="928"/>
      <c r="C3976" s="952" t="n">
        <v>2990</v>
      </c>
      <c r="D3976" s="992" t="s">
        <v>923</v>
      </c>
      <c r="E3976" s="954" t="n">
        <f aca="false">F3976+G3976+H3976</f>
        <v>0</v>
      </c>
      <c r="F3976" s="1326"/>
      <c r="G3976" s="1303"/>
      <c r="H3976" s="1469"/>
      <c r="I3976" s="1326"/>
      <c r="J3976" s="1303"/>
      <c r="K3976" s="1469"/>
      <c r="L3976" s="954" t="n">
        <f aca="false">I3976+J3976+K3976</f>
        <v>0</v>
      </c>
      <c r="M3976" s="1461" t="str">
        <f aca="false">(IF($E3976&lt;&gt;0,$M$2,IF($L3976&lt;&gt;0,$M$2,"")))</f>
        <v/>
      </c>
      <c r="N3976" s="1069"/>
    </row>
    <row r="3977" customFormat="false" ht="15.75" hidden="true" customHeight="false" outlineLevel="0" collapsed="false">
      <c r="A3977" s="816" t="n">
        <v>235</v>
      </c>
      <c r="B3977" s="928"/>
      <c r="C3977" s="952" t="n">
        <v>2991</v>
      </c>
      <c r="D3977" s="992" t="s">
        <v>638</v>
      </c>
      <c r="E3977" s="954" t="n">
        <f aca="false">F3977+G3977+H3977</f>
        <v>0</v>
      </c>
      <c r="F3977" s="1326"/>
      <c r="G3977" s="1303"/>
      <c r="H3977" s="1469"/>
      <c r="I3977" s="1326"/>
      <c r="J3977" s="1303"/>
      <c r="K3977" s="1469"/>
      <c r="L3977" s="954" t="n">
        <f aca="false">I3977+J3977+K3977</f>
        <v>0</v>
      </c>
      <c r="M3977" s="1461" t="str">
        <f aca="false">(IF($E3977&lt;&gt;0,$M$2,IF($L3977&lt;&gt;0,$M$2,"")))</f>
        <v/>
      </c>
      <c r="N3977" s="1069"/>
    </row>
    <row r="3978" customFormat="false" ht="15.75" hidden="true" customHeight="false" outlineLevel="0" collapsed="false">
      <c r="A3978" s="816" t="n">
        <v>240</v>
      </c>
      <c r="B3978" s="928"/>
      <c r="C3978" s="921" t="n">
        <v>2992</v>
      </c>
      <c r="D3978" s="993" t="s">
        <v>639</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75" hidden="true" customHeight="false" outlineLevel="0" collapsed="false">
      <c r="A3979" s="816" t="n">
        <v>245</v>
      </c>
      <c r="B3979" s="909" t="n">
        <v>3300</v>
      </c>
      <c r="C3979" s="995" t="s">
        <v>640</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75" hidden="true" customHeight="false" outlineLevel="0" collapsed="false">
      <c r="A3980" s="815" t="n">
        <v>250</v>
      </c>
      <c r="B3980" s="927"/>
      <c r="C3980" s="916" t="n">
        <v>3301</v>
      </c>
      <c r="D3980" s="997" t="s">
        <v>641</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75" hidden="true" customHeight="false" outlineLevel="0" collapsed="false">
      <c r="A3981" s="816" t="n">
        <v>255</v>
      </c>
      <c r="B3981" s="927"/>
      <c r="C3981" s="929" t="n">
        <v>3302</v>
      </c>
      <c r="D3981" s="998" t="s">
        <v>642</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75" hidden="true" customHeight="false" outlineLevel="0" collapsed="false">
      <c r="A3982" s="816" t="n">
        <v>265</v>
      </c>
      <c r="B3982" s="927"/>
      <c r="C3982" s="929" t="n">
        <v>3304</v>
      </c>
      <c r="D3982" s="998" t="s">
        <v>643</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5" hidden="true" customHeight="false" outlineLevel="0" collapsed="false">
      <c r="A3983" s="815" t="n">
        <v>270</v>
      </c>
      <c r="B3983" s="927"/>
      <c r="C3983" s="921" t="n">
        <v>3306</v>
      </c>
      <c r="D3983" s="999" t="s">
        <v>644</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75" hidden="true" customHeight="false" outlineLevel="0" collapsed="false">
      <c r="A3984" s="815" t="n">
        <v>290</v>
      </c>
      <c r="B3984" s="927"/>
      <c r="C3984" s="921" t="n">
        <v>3307</v>
      </c>
      <c r="D3984" s="999" t="s">
        <v>645</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75" hidden="true" customHeight="false" outlineLevel="0" collapsed="false">
      <c r="A3985" s="982" t="n">
        <v>320</v>
      </c>
      <c r="B3985" s="909" t="n">
        <v>3900</v>
      </c>
      <c r="C3985" s="974" t="s">
        <v>646</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75" hidden="true" customHeight="false" outlineLevel="0" collapsed="false">
      <c r="A3986" s="815" t="n">
        <v>330</v>
      </c>
      <c r="B3986" s="909" t="n">
        <v>4000</v>
      </c>
      <c r="C3986" s="974" t="s">
        <v>647</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75" hidden="true" customHeight="false" outlineLevel="0" collapsed="false">
      <c r="A3987" s="815" t="n">
        <v>350</v>
      </c>
      <c r="B3987" s="909" t="n">
        <v>4100</v>
      </c>
      <c r="C3987" s="974" t="s">
        <v>648</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75" hidden="true" customHeight="false" outlineLevel="0" collapsed="false">
      <c r="A3988" s="816" t="n">
        <v>355</v>
      </c>
      <c r="B3988" s="909" t="n">
        <v>4200</v>
      </c>
      <c r="C3988" s="974" t="s">
        <v>649</v>
      </c>
      <c r="D3988" s="974"/>
      <c r="E3988" s="945" t="n">
        <f aca="false">SUM(E3989:E3994)</f>
        <v>0</v>
      </c>
      <c r="F3988" s="912" t="n">
        <f aca="false">SUM(F3989:F3994)</f>
        <v>0</v>
      </c>
      <c r="G3988" s="913" t="n">
        <f aca="false">SUM(G3989:G3994)</f>
        <v>0</v>
      </c>
      <c r="H3988" s="564" t="n">
        <f aca="false">SUM(H3989:H3994)</f>
        <v>0</v>
      </c>
      <c r="I3988" s="912" t="n">
        <f aca="false">SUM(I3989:I3994)</f>
        <v>0</v>
      </c>
      <c r="J3988" s="913" t="n">
        <f aca="false">SUM(J3989:J3994)</f>
        <v>0</v>
      </c>
      <c r="K3988" s="564" t="n">
        <f aca="false">SUM(K3989:K3994)</f>
        <v>0</v>
      </c>
      <c r="L3988" s="945" t="n">
        <f aca="false">SUM(L3989:L3994)</f>
        <v>0</v>
      </c>
      <c r="M3988" s="1461" t="str">
        <f aca="false">(IF($E3988&lt;&gt;0,$M$2,IF($L3988&lt;&gt;0,$M$2,"")))</f>
        <v/>
      </c>
      <c r="N3988" s="1069"/>
    </row>
    <row r="3989" customFormat="false" ht="15.75" hidden="true" customHeight="false" outlineLevel="0" collapsed="false">
      <c r="A3989" s="816" t="n">
        <v>355</v>
      </c>
      <c r="B3989" s="1001"/>
      <c r="C3989" s="916" t="n">
        <v>4201</v>
      </c>
      <c r="D3989" s="917" t="s">
        <v>650</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5.75" hidden="true" customHeight="false" outlineLevel="0" collapsed="false">
      <c r="A3990" s="816" t="n">
        <v>375</v>
      </c>
      <c r="B3990" s="1001"/>
      <c r="C3990" s="929" t="n">
        <v>4202</v>
      </c>
      <c r="D3990" s="1002" t="s">
        <v>651</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5.75" hidden="true" customHeight="false" outlineLevel="0" collapsed="false">
      <c r="A3991" s="816" t="n">
        <v>380</v>
      </c>
      <c r="B3991" s="1001"/>
      <c r="C3991" s="929" t="n">
        <v>4214</v>
      </c>
      <c r="D3991" s="1002" t="s">
        <v>652</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5.75" hidden="true" customHeight="false" outlineLevel="0" collapsed="false">
      <c r="A3992" s="816" t="n">
        <v>385</v>
      </c>
      <c r="B3992" s="1001"/>
      <c r="C3992" s="929" t="n">
        <v>4217</v>
      </c>
      <c r="D3992" s="1002" t="s">
        <v>653</v>
      </c>
      <c r="E3992" s="752" t="n">
        <f aca="false">F3992+G3992+H3992</f>
        <v>0</v>
      </c>
      <c r="F3992" s="801"/>
      <c r="G3992" s="756"/>
      <c r="H3992" s="1464"/>
      <c r="I3992" s="801"/>
      <c r="J3992" s="756"/>
      <c r="K3992" s="1464"/>
      <c r="L3992" s="752" t="n">
        <f aca="false">I3992+J3992+K3992</f>
        <v>0</v>
      </c>
      <c r="M3992" s="1461" t="str">
        <f aca="false">(IF($E3992&lt;&gt;0,$M$2,IF($L3992&lt;&gt;0,$M$2,"")))</f>
        <v/>
      </c>
      <c r="N3992" s="1069"/>
    </row>
    <row r="3993" customFormat="false" ht="15.75" hidden="true" customHeight="false" outlineLevel="0" collapsed="false">
      <c r="A3993" s="816" t="n">
        <v>390</v>
      </c>
      <c r="B3993" s="1001"/>
      <c r="C3993" s="929" t="n">
        <v>4218</v>
      </c>
      <c r="D3993" s="930" t="s">
        <v>654</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5.75" hidden="true" customHeight="false" outlineLevel="0" collapsed="false">
      <c r="A3994" s="816" t="n">
        <v>390</v>
      </c>
      <c r="B3994" s="1001"/>
      <c r="C3994" s="921" t="n">
        <v>4219</v>
      </c>
      <c r="D3994" s="1003" t="s">
        <v>655</v>
      </c>
      <c r="E3994" s="773" t="n">
        <f aca="false">F3994+G3994+H3994</f>
        <v>0</v>
      </c>
      <c r="F3994" s="808"/>
      <c r="G3994" s="809"/>
      <c r="H3994" s="1463"/>
      <c r="I3994" s="808"/>
      <c r="J3994" s="809"/>
      <c r="K3994" s="1463"/>
      <c r="L3994" s="773" t="n">
        <f aca="false">I3994+J3994+K3994</f>
        <v>0</v>
      </c>
      <c r="M3994" s="1461" t="str">
        <f aca="false">(IF($E3994&lt;&gt;0,$M$2,IF($L3994&lt;&gt;0,$M$2,"")))</f>
        <v/>
      </c>
      <c r="N3994" s="1069"/>
    </row>
    <row r="3995" customFormat="false" ht="15.75" hidden="true" customHeight="false" outlineLevel="0" collapsed="false">
      <c r="A3995" s="816" t="n">
        <v>395</v>
      </c>
      <c r="B3995" s="909" t="n">
        <v>4300</v>
      </c>
      <c r="C3995" s="974" t="s">
        <v>656</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75" hidden="true" customHeight="false" outlineLevel="0" collapsed="false">
      <c r="A3996" s="994" t="n">
        <v>397</v>
      </c>
      <c r="B3996" s="1001"/>
      <c r="C3996" s="916" t="n">
        <v>4301</v>
      </c>
      <c r="D3996" s="946" t="s">
        <v>657</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5.75" hidden="true" customHeight="false" outlineLevel="0" collapsed="false">
      <c r="A3997" s="758" t="n">
        <v>398</v>
      </c>
      <c r="B3997" s="1001"/>
      <c r="C3997" s="929" t="n">
        <v>4302</v>
      </c>
      <c r="D3997" s="1002" t="s">
        <v>658</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5.75" hidden="true" customHeight="false" outlineLevel="0" collapsed="false">
      <c r="A3998" s="758" t="n">
        <v>399</v>
      </c>
      <c r="B3998" s="1001"/>
      <c r="C3998" s="921" t="n">
        <v>4309</v>
      </c>
      <c r="D3998" s="935" t="s">
        <v>659</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75" hidden="true" customHeight="false" outlineLevel="0" collapsed="false">
      <c r="A3999" s="758" t="n">
        <v>400</v>
      </c>
      <c r="B3999" s="909" t="n">
        <v>4400</v>
      </c>
      <c r="C3999" s="974" t="s">
        <v>660</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75" hidden="true" customHeight="false" outlineLevel="0" collapsed="false">
      <c r="A4000" s="758" t="n">
        <v>401</v>
      </c>
      <c r="B4000" s="909" t="n">
        <v>4500</v>
      </c>
      <c r="C4000" s="974" t="s">
        <v>661</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75" hidden="true" customHeight="true" outlineLevel="0" collapsed="false">
      <c r="A4001" s="1000" t="n">
        <v>404</v>
      </c>
      <c r="B4001" s="909" t="n">
        <v>4600</v>
      </c>
      <c r="C4001" s="981" t="s">
        <v>662</v>
      </c>
      <c r="D4001" s="981"/>
      <c r="E4001" s="945" t="n">
        <f aca="false">F4001+G4001+H4001</f>
        <v>0</v>
      </c>
      <c r="F4001" s="1465"/>
      <c r="G4001" s="1466"/>
      <c r="H4001" s="1467"/>
      <c r="I4001" s="1465"/>
      <c r="J4001" s="1466"/>
      <c r="K4001" s="1467"/>
      <c r="L4001" s="945" t="n">
        <f aca="false">I4001+J4001+K4001</f>
        <v>0</v>
      </c>
      <c r="M4001" s="1461" t="str">
        <f aca="false">(IF($E4001&lt;&gt;0,$M$2,IF($L4001&lt;&gt;0,$M$2,"")))</f>
        <v/>
      </c>
      <c r="N4001" s="1069"/>
    </row>
    <row r="4002" customFormat="false" ht="15.75" hidden="true" customHeight="false" outlineLevel="0" collapsed="false">
      <c r="A4002" s="1000" t="n">
        <v>404</v>
      </c>
      <c r="B4002" s="909" t="n">
        <v>4900</v>
      </c>
      <c r="C4002" s="974" t="s">
        <v>663</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5.75" hidden="true" customHeight="false" outlineLevel="0" collapsed="false">
      <c r="A4003" s="815" t="n">
        <v>440</v>
      </c>
      <c r="B4003" s="1001"/>
      <c r="C4003" s="916" t="n">
        <v>4901</v>
      </c>
      <c r="D4003" s="1004" t="s">
        <v>664</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5.75" hidden="true" customHeight="false" outlineLevel="0" collapsed="false">
      <c r="A4004" s="815" t="n">
        <v>450</v>
      </c>
      <c r="B4004" s="1001"/>
      <c r="C4004" s="921" t="n">
        <v>4902</v>
      </c>
      <c r="D4004" s="935" t="s">
        <v>665</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75" hidden="true" customHeight="false" outlineLevel="0" collapsed="false">
      <c r="A4005" s="815" t="n">
        <v>495</v>
      </c>
      <c r="B4005" s="1005" t="n">
        <v>5100</v>
      </c>
      <c r="C4005" s="1006" t="s">
        <v>666</v>
      </c>
      <c r="D4005" s="1006"/>
      <c r="E4005" s="945" t="n">
        <f aca="false">F4005+G4005+H4005</f>
        <v>0</v>
      </c>
      <c r="F4005" s="1465"/>
      <c r="G4005" s="1466"/>
      <c r="H4005" s="1467"/>
      <c r="I4005" s="1465"/>
      <c r="J4005" s="1466"/>
      <c r="K4005" s="1467"/>
      <c r="L4005" s="945" t="n">
        <f aca="false">I4005+J4005+K4005</f>
        <v>0</v>
      </c>
      <c r="M4005" s="1461" t="str">
        <f aca="false">(IF($E4005&lt;&gt;0,$M$2,IF($L4005&lt;&gt;0,$M$2,"")))</f>
        <v/>
      </c>
      <c r="N4005" s="1069"/>
    </row>
    <row r="4006" customFormat="false" ht="15.75" hidden="true" customHeight="false" outlineLevel="0" collapsed="false">
      <c r="A4006" s="816" t="n">
        <v>500</v>
      </c>
      <c r="B4006" s="1005" t="n">
        <v>5200</v>
      </c>
      <c r="C4006" s="1006" t="s">
        <v>667</v>
      </c>
      <c r="D4006" s="1006"/>
      <c r="E4006" s="945" t="n">
        <f aca="false">SUM(E4007:E4013)</f>
        <v>0</v>
      </c>
      <c r="F4006" s="912" t="n">
        <f aca="false">SUM(F4007:F4013)</f>
        <v>0</v>
      </c>
      <c r="G4006" s="913" t="n">
        <f aca="false">SUM(G4007:G4013)</f>
        <v>0</v>
      </c>
      <c r="H4006" s="564" t="n">
        <f aca="false">SUM(H4007:H4013)</f>
        <v>0</v>
      </c>
      <c r="I4006" s="912" t="n">
        <f aca="false">SUM(I4007:I4013)</f>
        <v>0</v>
      </c>
      <c r="J4006" s="913" t="n">
        <f aca="false">SUM(J4007:J4013)</f>
        <v>0</v>
      </c>
      <c r="K4006" s="564" t="n">
        <f aca="false">SUM(K4007:K4013)</f>
        <v>0</v>
      </c>
      <c r="L4006" s="945" t="n">
        <f aca="false">SUM(L4007:L4013)</f>
        <v>0</v>
      </c>
      <c r="M4006" s="1461" t="str">
        <f aca="false">(IF($E4006&lt;&gt;0,$M$2,IF($L4006&lt;&gt;0,$M$2,"")))</f>
        <v/>
      </c>
      <c r="N4006" s="1069"/>
    </row>
    <row r="4007" customFormat="false" ht="15.75" hidden="true" customHeight="false" outlineLevel="0" collapsed="false">
      <c r="A4007" s="816" t="n">
        <v>505</v>
      </c>
      <c r="B4007" s="1008"/>
      <c r="C4007" s="1009" t="n">
        <v>5201</v>
      </c>
      <c r="D4007" s="1010" t="s">
        <v>668</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5.75" hidden="true" customHeight="false" outlineLevel="0" collapsed="false">
      <c r="A4008" s="816" t="n">
        <v>510</v>
      </c>
      <c r="B4008" s="1008"/>
      <c r="C4008" s="1012" t="n">
        <v>5202</v>
      </c>
      <c r="D4008" s="1013" t="s">
        <v>669</v>
      </c>
      <c r="E4008" s="752" t="n">
        <f aca="false">F4008+G4008+H4008</f>
        <v>0</v>
      </c>
      <c r="F4008" s="801"/>
      <c r="G4008" s="756"/>
      <c r="H4008" s="1464"/>
      <c r="I4008" s="801"/>
      <c r="J4008" s="756"/>
      <c r="K4008" s="1464"/>
      <c r="L4008" s="752" t="n">
        <f aca="false">I4008+J4008+K4008</f>
        <v>0</v>
      </c>
      <c r="M4008" s="1461" t="str">
        <f aca="false">(IF($E4008&lt;&gt;0,$M$2,IF($L4008&lt;&gt;0,$M$2,"")))</f>
        <v/>
      </c>
      <c r="N4008" s="1069"/>
    </row>
    <row r="4009" customFormat="false" ht="15.75" hidden="true" customHeight="false" outlineLevel="0" collapsed="false">
      <c r="A4009" s="816" t="n">
        <v>515</v>
      </c>
      <c r="B4009" s="1008"/>
      <c r="C4009" s="1012" t="n">
        <v>5203</v>
      </c>
      <c r="D4009" s="1013" t="s">
        <v>670</v>
      </c>
      <c r="E4009" s="752" t="n">
        <f aca="false">F4009+G4009+H4009</f>
        <v>0</v>
      </c>
      <c r="F4009" s="801"/>
      <c r="G4009" s="756"/>
      <c r="H4009" s="1464"/>
      <c r="I4009" s="801"/>
      <c r="J4009" s="756"/>
      <c r="K4009" s="1464"/>
      <c r="L4009" s="752" t="n">
        <f aca="false">I4009+J4009+K4009</f>
        <v>0</v>
      </c>
      <c r="M4009" s="1461" t="str">
        <f aca="false">(IF($E4009&lt;&gt;0,$M$2,IF($L4009&lt;&gt;0,$M$2,"")))</f>
        <v/>
      </c>
      <c r="N4009" s="1069"/>
    </row>
    <row r="4010" customFormat="false" ht="15.75" hidden="true" customHeight="false" outlineLevel="0" collapsed="false">
      <c r="A4010" s="816" t="n">
        <v>520</v>
      </c>
      <c r="B4010" s="1008"/>
      <c r="C4010" s="1012" t="n">
        <v>5204</v>
      </c>
      <c r="D4010" s="1013" t="s">
        <v>671</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5.75" hidden="true" customHeight="false" outlineLevel="0" collapsed="false">
      <c r="A4011" s="816" t="n">
        <v>525</v>
      </c>
      <c r="B4011" s="1008"/>
      <c r="C4011" s="1012" t="n">
        <v>5205</v>
      </c>
      <c r="D4011" s="1013" t="s">
        <v>672</v>
      </c>
      <c r="E4011" s="752" t="n">
        <f aca="false">F4011+G4011+H4011</f>
        <v>0</v>
      </c>
      <c r="F4011" s="801"/>
      <c r="G4011" s="756"/>
      <c r="H4011" s="1464"/>
      <c r="I4011" s="801"/>
      <c r="J4011" s="756"/>
      <c r="K4011" s="1464"/>
      <c r="L4011" s="752" t="n">
        <f aca="false">I4011+J4011+K4011</f>
        <v>0</v>
      </c>
      <c r="M4011" s="1461" t="str">
        <f aca="false">(IF($E4011&lt;&gt;0,$M$2,IF($L4011&lt;&gt;0,$M$2,"")))</f>
        <v/>
      </c>
      <c r="N4011" s="1069"/>
    </row>
    <row r="4012" customFormat="false" ht="15.75" hidden="true" customHeight="false" outlineLevel="0" collapsed="false">
      <c r="A4012" s="815" t="n">
        <v>635</v>
      </c>
      <c r="B4012" s="1008"/>
      <c r="C4012" s="1012" t="n">
        <v>5206</v>
      </c>
      <c r="D4012" s="1013" t="s">
        <v>673</v>
      </c>
      <c r="E4012" s="752" t="n">
        <f aca="false">F4012+G4012+H4012</f>
        <v>0</v>
      </c>
      <c r="F4012" s="801"/>
      <c r="G4012" s="756"/>
      <c r="H4012" s="1464"/>
      <c r="I4012" s="801"/>
      <c r="J4012" s="756"/>
      <c r="K4012" s="1464"/>
      <c r="L4012" s="752" t="n">
        <f aca="false">I4012+J4012+K4012</f>
        <v>0</v>
      </c>
      <c r="M4012" s="1461" t="str">
        <f aca="false">(IF($E4012&lt;&gt;0,$M$2,IF($L4012&lt;&gt;0,$M$2,"")))</f>
        <v/>
      </c>
      <c r="N4012" s="1069"/>
    </row>
    <row r="4013" customFormat="false" ht="15.75" hidden="true" customHeight="false" outlineLevel="0" collapsed="false">
      <c r="A4013" s="816" t="n">
        <v>640</v>
      </c>
      <c r="B4013" s="1008"/>
      <c r="C4013" s="1014" t="n">
        <v>5219</v>
      </c>
      <c r="D4013" s="1015" t="s">
        <v>674</v>
      </c>
      <c r="E4013" s="773" t="n">
        <f aca="false">F4013+G4013+H4013</f>
        <v>0</v>
      </c>
      <c r="F4013" s="808"/>
      <c r="G4013" s="809"/>
      <c r="H4013" s="1463"/>
      <c r="I4013" s="808"/>
      <c r="J4013" s="809"/>
      <c r="K4013" s="1463"/>
      <c r="L4013" s="773" t="n">
        <f aca="false">I4013+J4013+K4013</f>
        <v>0</v>
      </c>
      <c r="M4013" s="1461" t="str">
        <f aca="false">(IF($E4013&lt;&gt;0,$M$2,IF($L4013&lt;&gt;0,$M$2,"")))</f>
        <v/>
      </c>
      <c r="N4013" s="1069"/>
    </row>
    <row r="4014" customFormat="false" ht="15.75" hidden="true" customHeight="false" outlineLevel="0" collapsed="false">
      <c r="A4014" s="816" t="n">
        <v>645</v>
      </c>
      <c r="B4014" s="1005" t="n">
        <v>5300</v>
      </c>
      <c r="C4014" s="1006" t="s">
        <v>675</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1" t="str">
        <f aca="false">(IF($E4014&lt;&gt;0,$M$2,IF($L4014&lt;&gt;0,$M$2,"")))</f>
        <v/>
      </c>
      <c r="N4014" s="1069"/>
    </row>
    <row r="4015" customFormat="false" ht="15.75" hidden="true" customHeight="false" outlineLevel="0" collapsed="false">
      <c r="A4015" s="816" t="n">
        <v>650</v>
      </c>
      <c r="B4015" s="1008"/>
      <c r="C4015" s="1009" t="n">
        <v>5301</v>
      </c>
      <c r="D4015" s="1010" t="s">
        <v>676</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5.75" hidden="true" customHeight="false" outlineLevel="0" collapsed="false">
      <c r="A4016" s="815" t="n">
        <v>655</v>
      </c>
      <c r="B4016" s="1008"/>
      <c r="C4016" s="1014" t="n">
        <v>5309</v>
      </c>
      <c r="D4016" s="1015" t="s">
        <v>677</v>
      </c>
      <c r="E4016" s="773" t="n">
        <f aca="false">F4016+G4016+H4016</f>
        <v>0</v>
      </c>
      <c r="F4016" s="808"/>
      <c r="G4016" s="809"/>
      <c r="H4016" s="1463"/>
      <c r="I4016" s="808"/>
      <c r="J4016" s="809"/>
      <c r="K4016" s="1463"/>
      <c r="L4016" s="773" t="n">
        <f aca="false">I4016+J4016+K4016</f>
        <v>0</v>
      </c>
      <c r="M4016" s="1461" t="str">
        <f aca="false">(IF($E4016&lt;&gt;0,$M$2,IF($L4016&lt;&gt;0,$M$2,"")))</f>
        <v/>
      </c>
      <c r="N4016" s="1069"/>
    </row>
    <row r="4017" customFormat="false" ht="15.75" hidden="true" customHeight="false" outlineLevel="0" collapsed="false">
      <c r="A4017" s="815" t="n">
        <v>665</v>
      </c>
      <c r="B4017" s="1005" t="n">
        <v>5400</v>
      </c>
      <c r="C4017" s="1006" t="s">
        <v>678</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75" hidden="true" customHeight="false" outlineLevel="0" collapsed="false">
      <c r="A4018" s="815" t="n">
        <v>675</v>
      </c>
      <c r="B4018" s="909" t="n">
        <v>5500</v>
      </c>
      <c r="C4018" s="974" t="s">
        <v>679</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5.75" hidden="true" customHeight="false" outlineLevel="0" collapsed="false">
      <c r="A4019" s="815" t="n">
        <v>685</v>
      </c>
      <c r="B4019" s="1001"/>
      <c r="C4019" s="916" t="n">
        <v>5501</v>
      </c>
      <c r="D4019" s="946" t="s">
        <v>680</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5.75" hidden="true" customHeight="false" outlineLevel="0" collapsed="false">
      <c r="A4020" s="816" t="n">
        <v>690</v>
      </c>
      <c r="B4020" s="1001"/>
      <c r="C4020" s="929" t="n">
        <v>5502</v>
      </c>
      <c r="D4020" s="930" t="s">
        <v>681</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5.75" hidden="true" customHeight="false" outlineLevel="0" collapsed="false">
      <c r="A4021" s="816" t="n">
        <v>695</v>
      </c>
      <c r="B4021" s="1001"/>
      <c r="C4021" s="929" t="n">
        <v>5503</v>
      </c>
      <c r="D4021" s="1002" t="s">
        <v>682</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5.75" hidden="true" customHeight="false" outlineLevel="0" collapsed="false">
      <c r="A4022" s="815" t="n">
        <v>700</v>
      </c>
      <c r="B4022" s="1001"/>
      <c r="C4022" s="921" t="n">
        <v>5504</v>
      </c>
      <c r="D4022" s="973" t="s">
        <v>683</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5.75" hidden="true" customHeight="true" outlineLevel="0" collapsed="false">
      <c r="A4023" s="815" t="n">
        <v>710</v>
      </c>
      <c r="B4023" s="1005" t="n">
        <v>5700</v>
      </c>
      <c r="C4023" s="1016" t="s">
        <v>684</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5.75" hidden="true" customHeight="false" outlineLevel="0" collapsed="false">
      <c r="A4024" s="816" t="n">
        <v>715</v>
      </c>
      <c r="B4024" s="1008"/>
      <c r="C4024" s="1009" t="n">
        <v>5701</v>
      </c>
      <c r="D4024" s="1010" t="s">
        <v>685</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5.75" hidden="true" customHeight="false" outlineLevel="0" collapsed="false">
      <c r="A4025" s="816" t="n">
        <v>720</v>
      </c>
      <c r="B4025" s="1008"/>
      <c r="C4025" s="1017" t="n">
        <v>5702</v>
      </c>
      <c r="D4025" s="1018" t="s">
        <v>686</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75" hidden="true" customHeight="false" outlineLevel="0" collapsed="false">
      <c r="A4026" s="816" t="n">
        <v>725</v>
      </c>
      <c r="B4026" s="928"/>
      <c r="C4026" s="1019" t="n">
        <v>4071</v>
      </c>
      <c r="D4026" s="1020" t="s">
        <v>687</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75" hidden="true" customHeight="false" outlineLevel="0" collapsed="false">
      <c r="A4027" s="816" t="n">
        <v>730</v>
      </c>
      <c r="B4027" s="1274"/>
      <c r="C4027" s="1028" t="s">
        <v>688</v>
      </c>
      <c r="D4027" s="1028"/>
      <c r="E4027" s="1473"/>
      <c r="F4027" s="1473"/>
      <c r="G4027" s="1473"/>
      <c r="H4027" s="1473"/>
      <c r="I4027" s="1473"/>
      <c r="J4027" s="1473"/>
      <c r="K4027" s="1473"/>
      <c r="L4027" s="1474"/>
      <c r="M4027" s="1461" t="str">
        <f aca="false">(IF($E4027&lt;&gt;0,$M$2,IF($L4027&lt;&gt;0,$M$2,"")))</f>
        <v/>
      </c>
      <c r="N4027" s="1069"/>
    </row>
    <row r="4028" customFormat="false" ht="15.75" hidden="true" customHeight="false" outlineLevel="0" collapsed="false">
      <c r="A4028" s="816" t="n">
        <v>735</v>
      </c>
      <c r="B4028" s="1027" t="n">
        <v>98</v>
      </c>
      <c r="C4028" s="1028" t="s">
        <v>688</v>
      </c>
      <c r="D4028" s="1028"/>
      <c r="E4028" s="945" t="n">
        <f aca="false">F4028+G4028+H4028</f>
        <v>0</v>
      </c>
      <c r="F4028" s="1475"/>
      <c r="G4028" s="1476"/>
      <c r="H4028" s="1477"/>
      <c r="I4028" s="1202" t="n">
        <v>0</v>
      </c>
      <c r="J4028" s="1478" t="n">
        <v>0</v>
      </c>
      <c r="K4028" s="1177" t="n">
        <v>0</v>
      </c>
      <c r="L4028" s="945" t="n">
        <f aca="false">I4028+J4028+K4028</f>
        <v>0</v>
      </c>
      <c r="M4028" s="1461" t="str">
        <f aca="false">(IF($E4028&lt;&gt;0,$M$2,IF($L4028&lt;&gt;0,$M$2,"")))</f>
        <v/>
      </c>
      <c r="N4028" s="1069"/>
    </row>
    <row r="4029" customFormat="false" ht="15.75" hidden="tru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75" hidden="tru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75" hidden="tru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5" hidden="false" customHeight="false" outlineLevel="0" collapsed="false">
      <c r="A4032" s="816" t="n">
        <v>755</v>
      </c>
      <c r="B4032" s="1484"/>
      <c r="C4032" s="1039" t="s">
        <v>572</v>
      </c>
      <c r="D4032" s="1485" t="n">
        <f aca="false">+B4032</f>
        <v>0</v>
      </c>
      <c r="E4032" s="1041" t="n">
        <f aca="false">SUM(E3917,E3920,E3926,E3934,E3935,E3953,E3957,E3963,E3966,E3967,E3968,E3969,E3970,E3979,E3985,E3986,E3987,E3988,E3995,E3999,E4000,E4001,E4002,E4005,E4006,E4014,E4017,E4018,E4023)+E4028</f>
        <v>1530488</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1530488</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0</v>
      </c>
      <c r="J4032" s="1043" t="n">
        <f aca="false">SUM(J3917,J3920,J3926,J3934,J3935,J3953,J3957,J3963,J3966,J3967,J3968,J3969,J3970,J3979,J3985,J3986,J3987,J3988,J3995,J3999,J4000,J4001,J4002,J4005,J4006,J4014,J4017,J4018,J4023)+J4028</f>
        <v>1390385</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1390385</v>
      </c>
      <c r="M4032" s="1461" t="n">
        <f aca="false">(IF($E4032&lt;&gt;0,$M$2,IF($L4032&lt;&gt;0,$M$2,"")))</f>
        <v>1</v>
      </c>
      <c r="N4032" s="1486" t="str">
        <f aca="false">LEFT(C3914,1)</f>
        <v>1</v>
      </c>
    </row>
    <row r="4033" customFormat="false" ht="16.5" hidden="false" customHeight="false" outlineLevel="0" collapsed="false">
      <c r="A4033" s="816" t="n">
        <v>760</v>
      </c>
      <c r="B4033" s="1487" t="s">
        <v>924</v>
      </c>
      <c r="C4033" s="1488"/>
      <c r="L4033" s="1082"/>
      <c r="M4033" s="673" t="n">
        <f aca="false">(IF($E4032&lt;&gt;0,$M$2,IF($L4032&lt;&gt;0,$M$2,"")))</f>
        <v>1</v>
      </c>
    </row>
    <row r="4034" customFormat="false" ht="15.75" hidden="false" customHeight="false" outlineLevel="0" collapsed="false">
      <c r="A4034" s="815" t="n">
        <v>765</v>
      </c>
      <c r="B4034" s="1489"/>
      <c r="C4034" s="1489"/>
      <c r="D4034" s="1490"/>
      <c r="E4034" s="1489"/>
      <c r="F4034" s="1489"/>
      <c r="G4034" s="1489"/>
      <c r="H4034" s="1489"/>
      <c r="I4034" s="1489"/>
      <c r="J4034" s="1489"/>
      <c r="K4034" s="1489"/>
      <c r="L4034" s="1491"/>
      <c r="M4034" s="673" t="n">
        <f aca="false">(IF($E4032&lt;&gt;0,$M$2,IF($L4032&lt;&gt;0,$M$2,"")))</f>
        <v>1</v>
      </c>
    </row>
    <row r="4035" customFormat="false" ht="18.75" hidden="tru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75" hidden="false" customHeight="false" outlineLevel="0" collapsed="false">
      <c r="A4036" s="816" t="n">
        <v>780</v>
      </c>
      <c r="B4036" s="1082"/>
      <c r="C4036" s="1082"/>
      <c r="D4036" s="1216"/>
      <c r="E4036" s="1429"/>
      <c r="F4036" s="1429"/>
      <c r="G4036" s="1429"/>
      <c r="H4036" s="1429"/>
      <c r="I4036" s="1429"/>
      <c r="J4036" s="1429"/>
      <c r="K4036" s="1429"/>
      <c r="L4036" s="1429"/>
      <c r="M4036" s="673" t="n">
        <f aca="false">(IF($E4169&lt;&gt;0,$M$2,IF($L4169&lt;&gt;0,$M$2,"")))</f>
        <v>1</v>
      </c>
    </row>
    <row r="4037" customFormat="false" ht="15.75" hidden="false" customHeight="false" outlineLevel="0" collapsed="false">
      <c r="A4037" s="816" t="n">
        <v>785</v>
      </c>
      <c r="B4037" s="1082"/>
      <c r="C4037" s="1430"/>
      <c r="D4037" s="1431"/>
      <c r="E4037" s="1429"/>
      <c r="F4037" s="1429"/>
      <c r="G4037" s="1429"/>
      <c r="H4037" s="1429"/>
      <c r="I4037" s="1429"/>
      <c r="J4037" s="1429"/>
      <c r="K4037" s="1429"/>
      <c r="L4037" s="1429"/>
      <c r="M4037" s="673" t="n">
        <f aca="false">(IF($E4169&lt;&gt;0,$M$2,IF($L4169&lt;&gt;0,$M$2,"")))</f>
        <v>1</v>
      </c>
    </row>
    <row r="4038" customFormat="false" ht="15.75" hidden="false" customHeight="false" outlineLevel="0" collapsed="false">
      <c r="A4038" s="816" t="n">
        <v>790</v>
      </c>
      <c r="B4038" s="1249" t="str">
        <f aca="false">$B$7</f>
        <v>ОТЧЕТНИ ДАННИ ПО ЕБК ЗА СМЕТКИТЕ ЗА СРЕДСТВАТА ОТ ЕВРОПЕЙСКИЯ СЪЮЗ - КСФ</v>
      </c>
      <c r="C4038" s="1249"/>
      <c r="D4038" s="1249"/>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2" t="s">
        <v>915</v>
      </c>
      <c r="I4039" s="1433"/>
      <c r="J4039" s="1434"/>
      <c r="K4039" s="863"/>
      <c r="L4039" s="863"/>
      <c r="M4039" s="673" t="n">
        <f aca="false">(IF($E4169&lt;&gt;0,$M$2,IF($L4169&lt;&gt;0,$M$2,"")))</f>
        <v>1</v>
      </c>
    </row>
    <row r="4040" customFormat="false" ht="18.75" hidden="false" customHeight="false" outlineLevel="0" collapsed="false">
      <c r="A4040" s="815" t="n">
        <v>805</v>
      </c>
      <c r="B4040" s="867" t="n">
        <f aca="false">$B$9</f>
        <v>0</v>
      </c>
      <c r="C4040" s="867"/>
      <c r="D4040" s="867"/>
      <c r="E4040" s="693" t="n">
        <f aca="false">$E$9</f>
        <v>44927</v>
      </c>
      <c r="F4040" s="868" t="n">
        <f aca="false">$F$9</f>
        <v>45199</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5" t="str">
        <f aca="false">$B$12</f>
        <v>Столична община</v>
      </c>
      <c r="C4043" s="1435"/>
      <c r="D4043" s="1435"/>
      <c r="E4043" s="1080" t="s">
        <v>575</v>
      </c>
      <c r="F4043" s="1436" t="str">
        <f aca="false">$F$12</f>
        <v>7225</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2</v>
      </c>
      <c r="E4045" s="875" t="n">
        <f aca="false">$E$15</f>
        <v>98</v>
      </c>
      <c r="F4045" s="1085" t="str">
        <f aca="false">$F$15</f>
        <v>СЕС - КСФ</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3</v>
      </c>
      <c r="M4046" s="673" t="n">
        <f aca="false">(IF($E4169&lt;&gt;0,$M$2,IF($L4169&lt;&gt;0,$M$2,"")))</f>
        <v>1</v>
      </c>
    </row>
    <row r="4047" customFormat="false" ht="24.95" hidden="false" customHeight="true" outlineLevel="0" collapsed="false">
      <c r="A4047" s="816" t="n">
        <v>823</v>
      </c>
      <c r="B4047" s="883"/>
      <c r="C4047" s="884"/>
      <c r="D4047" s="885" t="s">
        <v>916</v>
      </c>
      <c r="E4047" s="716" t="str">
        <f aca="false">CONCATENATE("Уточнен план ",$C$3)</f>
        <v>Уточнен план 2023</v>
      </c>
      <c r="F4047" s="716"/>
      <c r="G4047" s="716"/>
      <c r="H4047" s="716"/>
      <c r="I4047" s="886" t="str">
        <f aca="false">CONCATENATE("Отчет ",$C$3)</f>
        <v>Отчет 2023</v>
      </c>
      <c r="J4047" s="886"/>
      <c r="K4047" s="886"/>
      <c r="L4047" s="886"/>
      <c r="M4047" s="673" t="n">
        <f aca="false">(IF($E4169&lt;&gt;0,$M$2,IF($L4169&lt;&gt;0,$M$2,"")))</f>
        <v>1</v>
      </c>
    </row>
    <row r="4048" customFormat="false" ht="54.95" hidden="false" customHeight="true" outlineLevel="0" collapsed="false">
      <c r="A4048" s="816" t="n">
        <v>825</v>
      </c>
      <c r="B4048" s="887" t="s">
        <v>243</v>
      </c>
      <c r="C4048" s="888" t="s">
        <v>415</v>
      </c>
      <c r="D4048" s="889" t="s">
        <v>917</v>
      </c>
      <c r="E4048" s="1259"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7" t="str">
        <f aca="false">$L$20</f>
        <v>ОТЧЕТ                                    ОБЩО</v>
      </c>
      <c r="M4048" s="673" t="n">
        <f aca="false">(IF($E4169&lt;&gt;0,$M$2,IF($L4169&lt;&gt;0,$M$2,"")))</f>
        <v>1</v>
      </c>
    </row>
    <row r="4049" customFormat="false" ht="18.75" hidden="false" customHeight="false" outlineLevel="0" collapsed="false">
      <c r="A4049" s="816"/>
      <c r="B4049" s="895"/>
      <c r="C4049" s="896"/>
      <c r="D4049" s="897" t="s">
        <v>578</v>
      </c>
      <c r="E4049" s="1438"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39"/>
      <c r="C4050" s="1440" t="str">
        <f aca="false">VLOOKUP(D4050,OP_LIST2,2,FALSE())</f>
        <v>98313</v>
      </c>
      <c r="D4050" s="1441" t="s">
        <v>947</v>
      </c>
      <c r="E4050" s="1035"/>
      <c r="F4050" s="1442"/>
      <c r="G4050" s="1443"/>
      <c r="H4050" s="1444"/>
      <c r="I4050" s="1442"/>
      <c r="J4050" s="1443"/>
      <c r="K4050" s="1444"/>
      <c r="L4050" s="1445"/>
      <c r="M4050" s="673" t="n">
        <f aca="false">(IF($E4169&lt;&gt;0,$M$2,IF($L4169&lt;&gt;0,$M$2,"")))</f>
        <v>1</v>
      </c>
    </row>
    <row r="4051" customFormat="false" ht="15.75" hidden="false" customHeight="false" outlineLevel="0" collapsed="false">
      <c r="A4051" s="816"/>
      <c r="B4051" s="1446" t="s">
        <v>919</v>
      </c>
      <c r="C4051" s="1447" t="n">
        <f aca="false">VLOOKUP(D4052,EBK_DEIN2,2,FALSE())</f>
        <v>3311</v>
      </c>
      <c r="D4051" s="1448" t="str">
        <f aca="false">VLOOKUP(D4050,OP_LIST3,3,FALSE())</f>
        <v>ПЕРИОД 2014-2020</v>
      </c>
      <c r="E4051" s="1035"/>
      <c r="F4051" s="1449"/>
      <c r="G4051" s="1450"/>
      <c r="H4051" s="1451"/>
      <c r="I4051" s="1449"/>
      <c r="J4051" s="1450"/>
      <c r="K4051" s="1451"/>
      <c r="L4051" s="1445"/>
      <c r="M4051" s="673" t="n">
        <f aca="false">(IF($E4169&lt;&gt;0,$M$2,IF($L4169&lt;&gt;0,$M$2,"")))</f>
        <v>1</v>
      </c>
    </row>
    <row r="4052" customFormat="false" ht="15.75" hidden="false" customHeight="false" outlineLevel="0" collapsed="false">
      <c r="A4052" s="816"/>
      <c r="B4052" s="1452"/>
      <c r="C4052" s="1453" t="n">
        <f aca="false">+C4051</f>
        <v>3311</v>
      </c>
      <c r="D4052" s="1454" t="s">
        <v>938</v>
      </c>
      <c r="E4052" s="1035"/>
      <c r="F4052" s="1449"/>
      <c r="G4052" s="1450"/>
      <c r="H4052" s="1451"/>
      <c r="I4052" s="1449"/>
      <c r="J4052" s="1450"/>
      <c r="K4052" s="1451"/>
      <c r="L4052" s="1445"/>
      <c r="M4052" s="673" t="n">
        <f aca="false">(IF($E4169&lt;&gt;0,$M$2,IF($L4169&lt;&gt;0,$M$2,"")))</f>
        <v>1</v>
      </c>
    </row>
    <row r="4053" customFormat="false" ht="15.75" hidden="false" customHeight="false" outlineLevel="0" collapsed="false">
      <c r="A4053" s="816"/>
      <c r="B4053" s="1455"/>
      <c r="C4053" s="1456"/>
      <c r="D4053" s="1457" t="s">
        <v>921</v>
      </c>
      <c r="E4053" s="1035"/>
      <c r="F4053" s="1458"/>
      <c r="G4053" s="1459"/>
      <c r="H4053" s="1460"/>
      <c r="I4053" s="1458"/>
      <c r="J4053" s="1459"/>
      <c r="K4053" s="1460"/>
      <c r="L4053" s="1445"/>
      <c r="M4053" s="673" t="n">
        <f aca="false">(IF($E4169&lt;&gt;0,$M$2,IF($L4169&lt;&gt;0,$M$2,"")))</f>
        <v>1</v>
      </c>
    </row>
    <row r="4054" customFormat="false" ht="15.75" hidden="false" customHeight="true" outlineLevel="0" collapsed="false">
      <c r="A4054" s="816"/>
      <c r="B4054" s="909" t="n">
        <v>100</v>
      </c>
      <c r="C4054" s="910" t="s">
        <v>579</v>
      </c>
      <c r="D4054" s="910"/>
      <c r="E4054" s="911" t="n">
        <f aca="false">SUM(E4055:E4056)</f>
        <v>665758</v>
      </c>
      <c r="F4054" s="912" t="n">
        <f aca="false">SUM(F4055:F4056)</f>
        <v>160883</v>
      </c>
      <c r="G4054" s="913" t="n">
        <f aca="false">SUM(G4055:G4056)</f>
        <v>504875</v>
      </c>
      <c r="H4054" s="564" t="n">
        <f aca="false">SUM(H4055:H4056)</f>
        <v>0</v>
      </c>
      <c r="I4054" s="912" t="n">
        <f aca="false">SUM(I4055:I4056)</f>
        <v>160883</v>
      </c>
      <c r="J4054" s="913" t="n">
        <f aca="false">SUM(J4055:J4056)</f>
        <v>559913</v>
      </c>
      <c r="K4054" s="564" t="n">
        <f aca="false">SUM(K4055:K4056)</f>
        <v>0</v>
      </c>
      <c r="L4054" s="911" t="n">
        <f aca="false">SUM(L4055:L4056)</f>
        <v>720796</v>
      </c>
      <c r="M4054" s="1461" t="n">
        <f aca="false">(IF($E4054&lt;&gt;0,$M$2,IF($L4054&lt;&gt;0,$M$2,"")))</f>
        <v>1</v>
      </c>
      <c r="N4054" s="1069"/>
    </row>
    <row r="4055" customFormat="false" ht="15.75" hidden="false" customHeight="false" outlineLevel="0" collapsed="false">
      <c r="A4055" s="816"/>
      <c r="B4055" s="915"/>
      <c r="C4055" s="916" t="n">
        <v>101</v>
      </c>
      <c r="D4055" s="917" t="s">
        <v>580</v>
      </c>
      <c r="E4055" s="745" t="n">
        <f aca="false">F4055+G4055+H4055</f>
        <v>665758</v>
      </c>
      <c r="F4055" s="812" t="n">
        <v>160883</v>
      </c>
      <c r="G4055" s="800" t="n">
        <v>504875</v>
      </c>
      <c r="H4055" s="1462"/>
      <c r="I4055" s="812" t="n">
        <v>160883</v>
      </c>
      <c r="J4055" s="800" t="n">
        <v>559913</v>
      </c>
      <c r="K4055" s="1462"/>
      <c r="L4055" s="745" t="n">
        <f aca="false">I4055+J4055+K4055</f>
        <v>720796</v>
      </c>
      <c r="M4055" s="1461" t="n">
        <f aca="false">(IF($E4055&lt;&gt;0,$M$2,IF($L4055&lt;&gt;0,$M$2,"")))</f>
        <v>1</v>
      </c>
      <c r="N4055" s="1069"/>
    </row>
    <row r="4056" customFormat="false" ht="15.75" hidden="true" customHeight="false" outlineLevel="0" collapsed="false">
      <c r="A4056" s="710"/>
      <c r="B4056" s="915"/>
      <c r="C4056" s="921" t="n">
        <v>102</v>
      </c>
      <c r="D4056" s="922" t="s">
        <v>581</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75" hidden="false" customHeight="false" outlineLevel="0" collapsed="false">
      <c r="A4057" s="710"/>
      <c r="B4057" s="909" t="n">
        <v>200</v>
      </c>
      <c r="C4057" s="926" t="s">
        <v>582</v>
      </c>
      <c r="D4057" s="926"/>
      <c r="E4057" s="911" t="n">
        <f aca="false">SUM(E4058:E4062)</f>
        <v>26180</v>
      </c>
      <c r="F4057" s="912" t="n">
        <f aca="false">SUM(F4058:F4062)</f>
        <v>9838</v>
      </c>
      <c r="G4057" s="913" t="n">
        <f aca="false">SUM(G4058:G4062)</f>
        <v>16342</v>
      </c>
      <c r="H4057" s="564" t="n">
        <f aca="false">SUM(H4058:H4062)</f>
        <v>0</v>
      </c>
      <c r="I4057" s="912" t="n">
        <f aca="false">SUM(I4058:I4062)</f>
        <v>9838</v>
      </c>
      <c r="J4057" s="913" t="n">
        <f aca="false">SUM(J4058:J4062)</f>
        <v>18876</v>
      </c>
      <c r="K4057" s="564" t="n">
        <f aca="false">SUM(K4058:K4062)</f>
        <v>0</v>
      </c>
      <c r="L4057" s="911" t="n">
        <f aca="false">SUM(L4058:L4062)</f>
        <v>28714</v>
      </c>
      <c r="M4057" s="1461" t="n">
        <f aca="false">(IF($E4057&lt;&gt;0,$M$2,IF($L4057&lt;&gt;0,$M$2,"")))</f>
        <v>1</v>
      </c>
      <c r="N4057" s="1069"/>
    </row>
    <row r="4058" customFormat="false" ht="15.75" hidden="true" customHeight="false" outlineLevel="0" collapsed="false">
      <c r="A4058" s="710"/>
      <c r="B4058" s="927"/>
      <c r="C4058" s="916" t="n">
        <v>201</v>
      </c>
      <c r="D4058" s="917" t="s">
        <v>583</v>
      </c>
      <c r="E4058" s="745" t="n">
        <f aca="false">F4058+G4058+H4058</f>
        <v>0</v>
      </c>
      <c r="F4058" s="812"/>
      <c r="G4058" s="800"/>
      <c r="H4058" s="1462"/>
      <c r="I4058" s="812"/>
      <c r="J4058" s="800"/>
      <c r="K4058" s="1462"/>
      <c r="L4058" s="745" t="n">
        <f aca="false">I4058+J4058+K4058</f>
        <v>0</v>
      </c>
      <c r="M4058" s="1461" t="str">
        <f aca="false">(IF($E4058&lt;&gt;0,$M$2,IF($L4058&lt;&gt;0,$M$2,"")))</f>
        <v/>
      </c>
      <c r="N4058" s="1069"/>
    </row>
    <row r="4059" customFormat="false" ht="15.75" hidden="false" customHeight="false" outlineLevel="0" collapsed="false">
      <c r="A4059" s="710"/>
      <c r="B4059" s="928"/>
      <c r="C4059" s="929" t="n">
        <v>202</v>
      </c>
      <c r="D4059" s="930" t="s">
        <v>584</v>
      </c>
      <c r="E4059" s="752" t="n">
        <f aca="false">F4059+G4059+H4059</f>
        <v>6978</v>
      </c>
      <c r="F4059" s="801" t="n">
        <v>6978</v>
      </c>
      <c r="G4059" s="756"/>
      <c r="H4059" s="1464"/>
      <c r="I4059" s="801" t="n">
        <v>6978</v>
      </c>
      <c r="J4059" s="756"/>
      <c r="K4059" s="1464"/>
      <c r="L4059" s="752" t="n">
        <f aca="false">I4059+J4059+K4059</f>
        <v>6978</v>
      </c>
      <c r="M4059" s="1461" t="n">
        <f aca="false">(IF($E4059&lt;&gt;0,$M$2,IF($L4059&lt;&gt;0,$M$2,"")))</f>
        <v>1</v>
      </c>
      <c r="N4059" s="1069"/>
    </row>
    <row r="4060" customFormat="false" ht="31.5" hidden="false" customHeight="false" outlineLevel="0" collapsed="false">
      <c r="A4060" s="710"/>
      <c r="B4060" s="928"/>
      <c r="C4060" s="929" t="n">
        <v>205</v>
      </c>
      <c r="D4060" s="930" t="s">
        <v>585</v>
      </c>
      <c r="E4060" s="752" t="n">
        <f aca="false">F4060+G4060+H4060</f>
        <v>11120</v>
      </c>
      <c r="F4060" s="801" t="n">
        <v>2009</v>
      </c>
      <c r="G4060" s="756" t="n">
        <v>9111</v>
      </c>
      <c r="H4060" s="1464"/>
      <c r="I4060" s="801" t="n">
        <v>2009</v>
      </c>
      <c r="J4060" s="756" t="n">
        <v>10640</v>
      </c>
      <c r="K4060" s="1464"/>
      <c r="L4060" s="752" t="n">
        <f aca="false">I4060+J4060+K4060</f>
        <v>12649</v>
      </c>
      <c r="M4060" s="1461" t="n">
        <f aca="false">(IF($E4060&lt;&gt;0,$M$2,IF($L4060&lt;&gt;0,$M$2,"")))</f>
        <v>1</v>
      </c>
      <c r="N4060" s="1069"/>
    </row>
    <row r="4061" customFormat="false" ht="15.75" hidden="false" customHeight="false" outlineLevel="0" collapsed="false">
      <c r="A4061" s="710"/>
      <c r="B4061" s="928"/>
      <c r="C4061" s="929" t="n">
        <v>208</v>
      </c>
      <c r="D4061" s="934" t="s">
        <v>586</v>
      </c>
      <c r="E4061" s="752" t="n">
        <f aca="false">F4061+G4061+H4061</f>
        <v>175</v>
      </c>
      <c r="F4061" s="801" t="n">
        <v>175</v>
      </c>
      <c r="G4061" s="756"/>
      <c r="H4061" s="1464"/>
      <c r="I4061" s="801" t="n">
        <v>175</v>
      </c>
      <c r="J4061" s="756"/>
      <c r="K4061" s="1464"/>
      <c r="L4061" s="752" t="n">
        <f aca="false">I4061+J4061+K4061</f>
        <v>175</v>
      </c>
      <c r="M4061" s="1461" t="n">
        <f aca="false">(IF($E4061&lt;&gt;0,$M$2,IF($L4061&lt;&gt;0,$M$2,"")))</f>
        <v>1</v>
      </c>
      <c r="N4061" s="1069"/>
    </row>
    <row r="4062" customFormat="false" ht="15.75" hidden="false" customHeight="false" outlineLevel="0" collapsed="false">
      <c r="A4062" s="710"/>
      <c r="B4062" s="927"/>
      <c r="C4062" s="921" t="n">
        <v>209</v>
      </c>
      <c r="D4062" s="935" t="s">
        <v>587</v>
      </c>
      <c r="E4062" s="773" t="n">
        <f aca="false">F4062+G4062+H4062</f>
        <v>7907</v>
      </c>
      <c r="F4062" s="808" t="n">
        <v>676</v>
      </c>
      <c r="G4062" s="809" t="n">
        <v>7231</v>
      </c>
      <c r="H4062" s="1463"/>
      <c r="I4062" s="808" t="n">
        <v>676</v>
      </c>
      <c r="J4062" s="809" t="n">
        <v>8236</v>
      </c>
      <c r="K4062" s="1463"/>
      <c r="L4062" s="773" t="n">
        <f aca="false">I4062+J4062+K4062</f>
        <v>8912</v>
      </c>
      <c r="M4062" s="1461" t="n">
        <f aca="false">(IF($E4062&lt;&gt;0,$M$2,IF($L4062&lt;&gt;0,$M$2,"")))</f>
        <v>1</v>
      </c>
      <c r="N4062" s="1069"/>
    </row>
    <row r="4063" customFormat="false" ht="15.75" hidden="false" customHeight="false" outlineLevel="0" collapsed="false">
      <c r="A4063" s="710"/>
      <c r="B4063" s="909" t="n">
        <v>500</v>
      </c>
      <c r="C4063" s="926" t="s">
        <v>588</v>
      </c>
      <c r="D4063" s="926"/>
      <c r="E4063" s="911" t="n">
        <f aca="false">SUM(E4064:E4070)</f>
        <v>144770</v>
      </c>
      <c r="F4063" s="912" t="n">
        <f aca="false">SUM(F4064:F4070)</f>
        <v>34914</v>
      </c>
      <c r="G4063" s="913" t="n">
        <f aca="false">SUM(G4064:G4070)</f>
        <v>109856</v>
      </c>
      <c r="H4063" s="564" t="n">
        <f aca="false">SUM(H4064:H4070)</f>
        <v>0</v>
      </c>
      <c r="I4063" s="912" t="n">
        <f aca="false">SUM(I4064:I4070)</f>
        <v>34914</v>
      </c>
      <c r="J4063" s="913" t="n">
        <f aca="false">SUM(J4064:J4070)</f>
        <v>120351</v>
      </c>
      <c r="K4063" s="564" t="n">
        <f aca="false">SUM(K4064:K4070)</f>
        <v>0</v>
      </c>
      <c r="L4063" s="911" t="n">
        <f aca="false">SUM(L4064:L4070)</f>
        <v>155265</v>
      </c>
      <c r="M4063" s="1461" t="n">
        <f aca="false">(IF($E4063&lt;&gt;0,$M$2,IF($L4063&lt;&gt;0,$M$2,"")))</f>
        <v>1</v>
      </c>
      <c r="N4063" s="1069"/>
    </row>
    <row r="4064" customFormat="false" ht="18" hidden="false" customHeight="true" outlineLevel="0" collapsed="false">
      <c r="A4064" s="710"/>
      <c r="B4064" s="927"/>
      <c r="C4064" s="936" t="n">
        <v>551</v>
      </c>
      <c r="D4064" s="937" t="s">
        <v>589</v>
      </c>
      <c r="E4064" s="745" t="n">
        <f aca="false">F4064+G4064+H4064</f>
        <v>83931</v>
      </c>
      <c r="F4064" s="812" t="n">
        <v>19084</v>
      </c>
      <c r="G4064" s="800" t="n">
        <v>64847</v>
      </c>
      <c r="H4064" s="1462"/>
      <c r="I4064" s="812" t="n">
        <v>19084</v>
      </c>
      <c r="J4064" s="800" t="n">
        <v>69483</v>
      </c>
      <c r="K4064" s="1462"/>
      <c r="L4064" s="745" t="n">
        <f aca="false">I4064+J4064+K4064</f>
        <v>88567</v>
      </c>
      <c r="M4064" s="1461" t="n">
        <f aca="false">(IF($E4064&lt;&gt;0,$M$2,IF($L4064&lt;&gt;0,$M$2,"")))</f>
        <v>1</v>
      </c>
      <c r="N4064" s="1069"/>
    </row>
    <row r="4065" customFormat="false" ht="15.75" hidden="false" customHeight="false" outlineLevel="0" collapsed="false">
      <c r="A4065" s="710"/>
      <c r="B4065" s="927"/>
      <c r="C4065" s="938" t="n">
        <v>552</v>
      </c>
      <c r="D4065" s="939" t="s">
        <v>590</v>
      </c>
      <c r="E4065" s="752" t="n">
        <f aca="false">F4065+G4065+H4065</f>
        <v>14526</v>
      </c>
      <c r="F4065" s="801" t="n">
        <v>3615</v>
      </c>
      <c r="G4065" s="756" t="n">
        <v>10911</v>
      </c>
      <c r="H4065" s="1464"/>
      <c r="I4065" s="801" t="n">
        <v>3615</v>
      </c>
      <c r="J4065" s="756" t="n">
        <v>12684</v>
      </c>
      <c r="K4065" s="1464"/>
      <c r="L4065" s="752" t="n">
        <f aca="false">I4065+J4065+K4065</f>
        <v>16299</v>
      </c>
      <c r="M4065" s="1461" t="n">
        <f aca="false">(IF($E4065&lt;&gt;0,$M$2,IF($L4065&lt;&gt;0,$M$2,"")))</f>
        <v>1</v>
      </c>
      <c r="N4065" s="1069"/>
    </row>
    <row r="4066" customFormat="false" ht="15.75" hidden="true" customHeight="false" outlineLevel="0" collapsed="false">
      <c r="A4066" s="710"/>
      <c r="B4066" s="940"/>
      <c r="C4066" s="938" t="n">
        <v>558</v>
      </c>
      <c r="D4066" s="941" t="s">
        <v>448</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5.75" hidden="false" customHeight="false" outlineLevel="0" collapsed="false">
      <c r="A4067" s="710"/>
      <c r="B4067" s="940"/>
      <c r="C4067" s="938" t="n">
        <v>560</v>
      </c>
      <c r="D4067" s="941" t="s">
        <v>591</v>
      </c>
      <c r="E4067" s="752" t="n">
        <f aca="false">F4067+G4067+H4067</f>
        <v>32308</v>
      </c>
      <c r="F4067" s="801" t="n">
        <v>8073</v>
      </c>
      <c r="G4067" s="756" t="n">
        <v>24235</v>
      </c>
      <c r="H4067" s="1464"/>
      <c r="I4067" s="801" t="n">
        <v>8073</v>
      </c>
      <c r="J4067" s="756" t="n">
        <v>27049</v>
      </c>
      <c r="K4067" s="1464"/>
      <c r="L4067" s="752" t="n">
        <f aca="false">I4067+J4067+K4067</f>
        <v>35122</v>
      </c>
      <c r="M4067" s="1461" t="n">
        <f aca="false">(IF($E4067&lt;&gt;0,$M$2,IF($L4067&lt;&gt;0,$M$2,"")))</f>
        <v>1</v>
      </c>
      <c r="N4067" s="1069"/>
    </row>
    <row r="4068" customFormat="false" ht="15.75" hidden="false" customHeight="false" outlineLevel="0" collapsed="false">
      <c r="A4068" s="710"/>
      <c r="B4068" s="940"/>
      <c r="C4068" s="938" t="n">
        <v>580</v>
      </c>
      <c r="D4068" s="939" t="s">
        <v>592</v>
      </c>
      <c r="E4068" s="752" t="n">
        <f aca="false">F4068+G4068+H4068</f>
        <v>14005</v>
      </c>
      <c r="F4068" s="801" t="n">
        <v>4142</v>
      </c>
      <c r="G4068" s="756" t="n">
        <v>9863</v>
      </c>
      <c r="H4068" s="1464"/>
      <c r="I4068" s="801" t="n">
        <v>4142</v>
      </c>
      <c r="J4068" s="756" t="n">
        <v>11135</v>
      </c>
      <c r="K4068" s="1464"/>
      <c r="L4068" s="752" t="n">
        <f aca="false">I4068+J4068+K4068</f>
        <v>15277</v>
      </c>
      <c r="M4068" s="1461" t="n">
        <f aca="false">(IF($E4068&lt;&gt;0,$M$2,IF($L4068&lt;&gt;0,$M$2,"")))</f>
        <v>1</v>
      </c>
      <c r="N4068" s="1069"/>
    </row>
    <row r="4069" customFormat="false" ht="15.75" hidden="true" customHeight="false" outlineLevel="0" collapsed="false">
      <c r="A4069" s="710"/>
      <c r="B4069" s="927"/>
      <c r="C4069" s="938" t="n">
        <v>588</v>
      </c>
      <c r="D4069" s="939" t="s">
        <v>593</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5" hidden="true" customHeight="false" outlineLevel="0" collapsed="false">
      <c r="A4070" s="710"/>
      <c r="B4070" s="927"/>
      <c r="C4070" s="942" t="n">
        <v>590</v>
      </c>
      <c r="D4070" s="943" t="s">
        <v>594</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75" hidden="true" customHeight="true" outlineLevel="0" collapsed="false">
      <c r="A4071" s="815" t="n">
        <v>5</v>
      </c>
      <c r="B4071" s="909" t="n">
        <v>800</v>
      </c>
      <c r="C4071" s="944" t="s">
        <v>595</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75" hidden="false" customHeight="false" outlineLevel="0" collapsed="false">
      <c r="A4072" s="816" t="n">
        <v>10</v>
      </c>
      <c r="B4072" s="909" t="n">
        <v>1000</v>
      </c>
      <c r="C4072" s="926" t="s">
        <v>596</v>
      </c>
      <c r="D4072" s="926"/>
      <c r="E4072" s="945" t="n">
        <f aca="false">SUM(E4073:E4089)</f>
        <v>242498</v>
      </c>
      <c r="F4072" s="912" t="n">
        <f aca="false">SUM(F4073:F4089)</f>
        <v>84742</v>
      </c>
      <c r="G4072" s="913" t="n">
        <f aca="false">SUM(G4073:G4089)</f>
        <v>157756</v>
      </c>
      <c r="H4072" s="564" t="n">
        <f aca="false">SUM(H4073:H4089)</f>
        <v>0</v>
      </c>
      <c r="I4072" s="912" t="n">
        <f aca="false">SUM(I4073:I4089)</f>
        <v>44578</v>
      </c>
      <c r="J4072" s="913" t="n">
        <f aca="false">SUM(J4073:J4089)</f>
        <v>68854</v>
      </c>
      <c r="K4072" s="564" t="n">
        <f aca="false">SUM(K4073:K4089)</f>
        <v>0</v>
      </c>
      <c r="L4072" s="945" t="n">
        <f aca="false">SUM(L4073:L4089)</f>
        <v>113432</v>
      </c>
      <c r="M4072" s="1461" t="n">
        <f aca="false">(IF($E4072&lt;&gt;0,$M$2,IF($L4072&lt;&gt;0,$M$2,"")))</f>
        <v>1</v>
      </c>
      <c r="N4072" s="1069"/>
    </row>
    <row r="4073" customFormat="false" ht="15.75" hidden="true" customHeight="false" outlineLevel="0" collapsed="false">
      <c r="A4073" s="816" t="n">
        <v>15</v>
      </c>
      <c r="B4073" s="928"/>
      <c r="C4073" s="916" t="n">
        <v>1011</v>
      </c>
      <c r="D4073" s="946" t="s">
        <v>597</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75" hidden="true" customHeight="false" outlineLevel="0" collapsed="false">
      <c r="A4074" s="815" t="n">
        <v>35</v>
      </c>
      <c r="B4074" s="928"/>
      <c r="C4074" s="929" t="n">
        <v>1012</v>
      </c>
      <c r="D4074" s="930" t="s">
        <v>598</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75" hidden="false" customHeight="false" outlineLevel="0" collapsed="false">
      <c r="A4075" s="816" t="n">
        <v>40</v>
      </c>
      <c r="B4075" s="928"/>
      <c r="C4075" s="929" t="n">
        <v>1013</v>
      </c>
      <c r="D4075" s="930" t="s">
        <v>599</v>
      </c>
      <c r="E4075" s="752" t="n">
        <f aca="false">F4075+G4075+H4075</f>
        <v>1375</v>
      </c>
      <c r="F4075" s="801" t="n">
        <v>100</v>
      </c>
      <c r="G4075" s="756" t="n">
        <v>1275</v>
      </c>
      <c r="H4075" s="1464"/>
      <c r="I4075" s="801" t="n">
        <v>100</v>
      </c>
      <c r="J4075" s="756" t="n">
        <v>1125</v>
      </c>
      <c r="K4075" s="1464"/>
      <c r="L4075" s="752" t="n">
        <f aca="false">I4075+J4075+K4075</f>
        <v>1225</v>
      </c>
      <c r="M4075" s="1461" t="n">
        <f aca="false">(IF($E4075&lt;&gt;0,$M$2,IF($L4075&lt;&gt;0,$M$2,"")))</f>
        <v>1</v>
      </c>
      <c r="N4075" s="1069"/>
    </row>
    <row r="4076" customFormat="false" ht="15.75" hidden="false" customHeight="false" outlineLevel="0" collapsed="false">
      <c r="A4076" s="816" t="n">
        <v>45</v>
      </c>
      <c r="B4076" s="928"/>
      <c r="C4076" s="929" t="n">
        <v>1014</v>
      </c>
      <c r="D4076" s="930" t="s">
        <v>600</v>
      </c>
      <c r="E4076" s="752" t="n">
        <f aca="false">F4076+G4076+H4076</f>
        <v>1272</v>
      </c>
      <c r="F4076" s="801"/>
      <c r="G4076" s="756" t="n">
        <v>1272</v>
      </c>
      <c r="H4076" s="1464"/>
      <c r="I4076" s="801"/>
      <c r="J4076" s="756" t="n">
        <v>1272</v>
      </c>
      <c r="K4076" s="1464"/>
      <c r="L4076" s="752" t="n">
        <f aca="false">I4076+J4076+K4076</f>
        <v>1272</v>
      </c>
      <c r="M4076" s="1461" t="n">
        <f aca="false">(IF($E4076&lt;&gt;0,$M$2,IF($L4076&lt;&gt;0,$M$2,"")))</f>
        <v>1</v>
      </c>
      <c r="N4076" s="1069"/>
    </row>
    <row r="4077" customFormat="false" ht="15.75" hidden="false" customHeight="false" outlineLevel="0" collapsed="false">
      <c r="A4077" s="816" t="n">
        <v>50</v>
      </c>
      <c r="B4077" s="928"/>
      <c r="C4077" s="929" t="n">
        <v>1015</v>
      </c>
      <c r="D4077" s="930" t="s">
        <v>601</v>
      </c>
      <c r="E4077" s="752" t="n">
        <f aca="false">F4077+G4077+H4077</f>
        <v>104790</v>
      </c>
      <c r="F4077" s="801" t="n">
        <v>51340</v>
      </c>
      <c r="G4077" s="756" t="n">
        <v>53450</v>
      </c>
      <c r="H4077" s="1464"/>
      <c r="I4077" s="801" t="n">
        <v>44478</v>
      </c>
      <c r="J4077" s="756" t="n">
        <v>58821</v>
      </c>
      <c r="K4077" s="1464"/>
      <c r="L4077" s="752" t="n">
        <f aca="false">I4077+J4077+K4077</f>
        <v>103299</v>
      </c>
      <c r="M4077" s="1461" t="n">
        <f aca="false">(IF($E4077&lt;&gt;0,$M$2,IF($L4077&lt;&gt;0,$M$2,"")))</f>
        <v>1</v>
      </c>
      <c r="N4077" s="1069"/>
    </row>
    <row r="4078" customFormat="false" ht="15.75" hidden="true" customHeight="false" outlineLevel="0" collapsed="false">
      <c r="A4078" s="816" t="n">
        <v>55</v>
      </c>
      <c r="B4078" s="928"/>
      <c r="C4078" s="947" t="n">
        <v>1016</v>
      </c>
      <c r="D4078" s="948" t="s">
        <v>602</v>
      </c>
      <c r="E4078" s="761" t="n">
        <f aca="false">F4078+G4078+H4078</f>
        <v>0</v>
      </c>
      <c r="F4078" s="1294"/>
      <c r="G4078" s="1287"/>
      <c r="H4078" s="1468"/>
      <c r="I4078" s="1294"/>
      <c r="J4078" s="1287"/>
      <c r="K4078" s="1468"/>
      <c r="L4078" s="761" t="n">
        <f aca="false">I4078+J4078+K4078</f>
        <v>0</v>
      </c>
      <c r="M4078" s="1461" t="str">
        <f aca="false">(IF($E4078&lt;&gt;0,$M$2,IF($L4078&lt;&gt;0,$M$2,"")))</f>
        <v/>
      </c>
      <c r="N4078" s="1069"/>
    </row>
    <row r="4079" customFormat="false" ht="15.75" hidden="false" customHeight="false" outlineLevel="0" collapsed="false">
      <c r="A4079" s="816" t="n">
        <v>60</v>
      </c>
      <c r="B4079" s="915"/>
      <c r="C4079" s="952" t="n">
        <v>1020</v>
      </c>
      <c r="D4079" s="953" t="s">
        <v>603</v>
      </c>
      <c r="E4079" s="954" t="n">
        <f aca="false">F4079+G4079+H4079</f>
        <v>11173</v>
      </c>
      <c r="F4079" s="1326"/>
      <c r="G4079" s="1303" t="n">
        <v>11173</v>
      </c>
      <c r="H4079" s="1469"/>
      <c r="I4079" s="1326"/>
      <c r="J4079" s="1303" t="n">
        <v>7636</v>
      </c>
      <c r="K4079" s="1469"/>
      <c r="L4079" s="954" t="n">
        <f aca="false">I4079+J4079+K4079</f>
        <v>7636</v>
      </c>
      <c r="M4079" s="1461" t="n">
        <f aca="false">(IF($E4079&lt;&gt;0,$M$2,IF($L4079&lt;&gt;0,$M$2,"")))</f>
        <v>1</v>
      </c>
      <c r="N4079" s="1069"/>
    </row>
    <row r="4080" customFormat="false" ht="15.75" hidden="true" customHeight="false" outlineLevel="0" collapsed="false">
      <c r="A4080" s="815" t="n">
        <v>65</v>
      </c>
      <c r="B4080" s="928"/>
      <c r="C4080" s="958" t="n">
        <v>1030</v>
      </c>
      <c r="D4080" s="959" t="s">
        <v>604</v>
      </c>
      <c r="E4080" s="960" t="n">
        <f aca="false">F4080+G4080+H4080</f>
        <v>0</v>
      </c>
      <c r="F4080" s="1153"/>
      <c r="G4080" s="1154"/>
      <c r="H4080" s="1470"/>
      <c r="I4080" s="1153"/>
      <c r="J4080" s="1154"/>
      <c r="K4080" s="1470"/>
      <c r="L4080" s="960" t="n">
        <f aca="false">I4080+J4080+K4080</f>
        <v>0</v>
      </c>
      <c r="M4080" s="1461" t="str">
        <f aca="false">(IF($E4080&lt;&gt;0,$M$2,IF($L4080&lt;&gt;0,$M$2,"")))</f>
        <v/>
      </c>
      <c r="N4080" s="1069"/>
    </row>
    <row r="4081" customFormat="false" ht="15.75" hidden="true" customHeight="false" outlineLevel="0" collapsed="false">
      <c r="A4081" s="816" t="n">
        <v>70</v>
      </c>
      <c r="B4081" s="928"/>
      <c r="C4081" s="952" t="n">
        <v>1051</v>
      </c>
      <c r="D4081" s="965" t="s">
        <v>605</v>
      </c>
      <c r="E4081" s="954" t="n">
        <f aca="false">F4081+G4081+H4081</f>
        <v>0</v>
      </c>
      <c r="F4081" s="1326"/>
      <c r="G4081" s="1303"/>
      <c r="H4081" s="1469"/>
      <c r="I4081" s="1326"/>
      <c r="J4081" s="1303"/>
      <c r="K4081" s="1469"/>
      <c r="L4081" s="954" t="n">
        <f aca="false">I4081+J4081+K4081</f>
        <v>0</v>
      </c>
      <c r="M4081" s="1461" t="str">
        <f aca="false">(IF($E4081&lt;&gt;0,$M$2,IF($L4081&lt;&gt;0,$M$2,"")))</f>
        <v/>
      </c>
      <c r="N4081" s="1069"/>
    </row>
    <row r="4082" customFormat="false" ht="15.75" hidden="true" customHeight="false" outlineLevel="0" collapsed="false">
      <c r="A4082" s="816" t="n">
        <v>75</v>
      </c>
      <c r="B4082" s="928"/>
      <c r="C4082" s="929" t="n">
        <v>1052</v>
      </c>
      <c r="D4082" s="930" t="s">
        <v>606</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5.75" hidden="true" customHeight="false" outlineLevel="0" collapsed="false">
      <c r="A4083" s="816" t="n">
        <v>80</v>
      </c>
      <c r="B4083" s="928"/>
      <c r="C4083" s="958" t="n">
        <v>1053</v>
      </c>
      <c r="D4083" s="959" t="s">
        <v>607</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5.75" hidden="true" customHeight="false" outlineLevel="0" collapsed="false">
      <c r="A4084" s="816" t="n">
        <v>80</v>
      </c>
      <c r="B4084" s="928"/>
      <c r="C4084" s="952" t="n">
        <v>1062</v>
      </c>
      <c r="D4084" s="953" t="s">
        <v>608</v>
      </c>
      <c r="E4084" s="954" t="n">
        <f aca="false">F4084+G4084+H4084</f>
        <v>0</v>
      </c>
      <c r="F4084" s="1326"/>
      <c r="G4084" s="1303"/>
      <c r="H4084" s="1469"/>
      <c r="I4084" s="1326"/>
      <c r="J4084" s="1303"/>
      <c r="K4084" s="1469"/>
      <c r="L4084" s="954" t="n">
        <f aca="false">I4084+J4084+K4084</f>
        <v>0</v>
      </c>
      <c r="M4084" s="1461" t="str">
        <f aca="false">(IF($E4084&lt;&gt;0,$M$2,IF($L4084&lt;&gt;0,$M$2,"")))</f>
        <v/>
      </c>
      <c r="N4084" s="1069"/>
    </row>
    <row r="4085" customFormat="false" ht="15.75" hidden="true" customHeight="false" outlineLevel="0" collapsed="false">
      <c r="A4085" s="816" t="n">
        <v>85</v>
      </c>
      <c r="B4085" s="928"/>
      <c r="C4085" s="958" t="n">
        <v>1063</v>
      </c>
      <c r="D4085" s="966" t="s">
        <v>609</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5.75" hidden="true" customHeight="false" outlineLevel="0" collapsed="false">
      <c r="A4086" s="816" t="n">
        <v>90</v>
      </c>
      <c r="B4086" s="928"/>
      <c r="C4086" s="967" t="n">
        <v>1069</v>
      </c>
      <c r="D4086" s="968" t="s">
        <v>610</v>
      </c>
      <c r="E4086" s="969" t="n">
        <f aca="false">F4086+G4086+H4086</f>
        <v>0</v>
      </c>
      <c r="F4086" s="1299"/>
      <c r="G4086" s="1300"/>
      <c r="H4086" s="1471"/>
      <c r="I4086" s="1299"/>
      <c r="J4086" s="1300"/>
      <c r="K4086" s="1471"/>
      <c r="L4086" s="969" t="n">
        <f aca="false">I4086+J4086+K4086</f>
        <v>0</v>
      </c>
      <c r="M4086" s="1461" t="str">
        <f aca="false">(IF($E4086&lt;&gt;0,$M$2,IF($L4086&lt;&gt;0,$M$2,"")))</f>
        <v/>
      </c>
      <c r="N4086" s="1069"/>
    </row>
    <row r="4087" customFormat="false" ht="15.75" hidden="true" customHeight="false" outlineLevel="0" collapsed="false">
      <c r="A4087" s="816" t="n">
        <v>90</v>
      </c>
      <c r="B4087" s="915"/>
      <c r="C4087" s="952" t="n">
        <v>1091</v>
      </c>
      <c r="D4087" s="965" t="s">
        <v>611</v>
      </c>
      <c r="E4087" s="954" t="n">
        <f aca="false">F4087+G4087+H4087</f>
        <v>0</v>
      </c>
      <c r="F4087" s="1326"/>
      <c r="G4087" s="1303"/>
      <c r="H4087" s="1469"/>
      <c r="I4087" s="1326"/>
      <c r="J4087" s="1303"/>
      <c r="K4087" s="1469"/>
      <c r="L4087" s="954" t="n">
        <f aca="false">I4087+J4087+K4087</f>
        <v>0</v>
      </c>
      <c r="M4087" s="1461" t="str">
        <f aca="false">(IF($E4087&lt;&gt;0,$M$2,IF($L4087&lt;&gt;0,$M$2,"")))</f>
        <v/>
      </c>
      <c r="N4087" s="1069"/>
    </row>
    <row r="4088" customFormat="false" ht="15.75" hidden="true" customHeight="false" outlineLevel="0" collapsed="false">
      <c r="A4088" s="815" t="n">
        <v>115</v>
      </c>
      <c r="B4088" s="928"/>
      <c r="C4088" s="929" t="n">
        <v>1092</v>
      </c>
      <c r="D4088" s="930" t="s">
        <v>612</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75" hidden="false" customHeight="false" outlineLevel="0" collapsed="false">
      <c r="A4089" s="815" t="n">
        <v>125</v>
      </c>
      <c r="B4089" s="928"/>
      <c r="C4089" s="921" t="n">
        <v>1098</v>
      </c>
      <c r="D4089" s="973" t="s">
        <v>613</v>
      </c>
      <c r="E4089" s="773" t="n">
        <f aca="false">F4089+G4089+H4089</f>
        <v>123888</v>
      </c>
      <c r="F4089" s="808" t="n">
        <v>33302</v>
      </c>
      <c r="G4089" s="809" t="n">
        <v>90586</v>
      </c>
      <c r="H4089" s="1463"/>
      <c r="I4089" s="808"/>
      <c r="J4089" s="809"/>
      <c r="K4089" s="1463"/>
      <c r="L4089" s="773" t="n">
        <f aca="false">I4089+J4089+K4089</f>
        <v>0</v>
      </c>
      <c r="M4089" s="1461" t="n">
        <f aca="false">(IF($E4089&lt;&gt;0,$M$2,IF($L4089&lt;&gt;0,$M$2,"")))</f>
        <v>1</v>
      </c>
      <c r="N4089" s="1069"/>
    </row>
    <row r="4090" customFormat="false" ht="15.75" hidden="true" customHeight="false" outlineLevel="0" collapsed="false">
      <c r="A4090" s="816" t="n">
        <v>130</v>
      </c>
      <c r="B4090" s="909" t="n">
        <v>1900</v>
      </c>
      <c r="C4090" s="974" t="s">
        <v>614</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0</v>
      </c>
      <c r="K4090" s="564" t="n">
        <f aca="false">SUM(K4091:K4093)</f>
        <v>0</v>
      </c>
      <c r="L4090" s="945" t="n">
        <f aca="false">SUM(L4091:L4093)</f>
        <v>0</v>
      </c>
      <c r="M4090" s="1461" t="str">
        <f aca="false">(IF($E4090&lt;&gt;0,$M$2,IF($L4090&lt;&gt;0,$M$2,"")))</f>
        <v/>
      </c>
      <c r="N4090" s="1069"/>
    </row>
    <row r="4091" customFormat="false" ht="15.75" hidden="true" customHeight="false" outlineLevel="0" collapsed="false">
      <c r="A4091" s="816" t="n">
        <v>135</v>
      </c>
      <c r="B4091" s="928"/>
      <c r="C4091" s="916" t="n">
        <v>1901</v>
      </c>
      <c r="D4091" s="975" t="s">
        <v>615</v>
      </c>
      <c r="E4091" s="745" t="n">
        <f aca="false">F4091+G4091+H4091</f>
        <v>0</v>
      </c>
      <c r="F4091" s="812"/>
      <c r="G4091" s="800"/>
      <c r="H4091" s="1462"/>
      <c r="I4091" s="812"/>
      <c r="J4091" s="800"/>
      <c r="K4091" s="1462"/>
      <c r="L4091" s="745" t="n">
        <f aca="false">I4091+J4091+K4091</f>
        <v>0</v>
      </c>
      <c r="M4091" s="1461" t="str">
        <f aca="false">(IF($E4091&lt;&gt;0,$M$2,IF($L4091&lt;&gt;0,$M$2,"")))</f>
        <v/>
      </c>
      <c r="N4091" s="1069"/>
    </row>
    <row r="4092" customFormat="false" ht="15.75" hidden="true" customHeight="false" outlineLevel="0" collapsed="false">
      <c r="A4092" s="816" t="n">
        <v>140</v>
      </c>
      <c r="B4092" s="976"/>
      <c r="C4092" s="929" t="n">
        <v>1981</v>
      </c>
      <c r="D4092" s="977" t="s">
        <v>616</v>
      </c>
      <c r="E4092" s="752" t="n">
        <f aca="false">F4092+G4092+H4092</f>
        <v>0</v>
      </c>
      <c r="F4092" s="801"/>
      <c r="G4092" s="756"/>
      <c r="H4092" s="1464"/>
      <c r="I4092" s="801"/>
      <c r="J4092" s="756"/>
      <c r="K4092" s="1464"/>
      <c r="L4092" s="752" t="n">
        <f aca="false">I4092+J4092+K4092</f>
        <v>0</v>
      </c>
      <c r="M4092" s="1461" t="str">
        <f aca="false">(IF($E4092&lt;&gt;0,$M$2,IF($L4092&lt;&gt;0,$M$2,"")))</f>
        <v/>
      </c>
      <c r="N4092" s="1069"/>
    </row>
    <row r="4093" customFormat="false" ht="15.75" hidden="true" customHeight="false" outlineLevel="0" collapsed="false">
      <c r="A4093" s="816" t="n">
        <v>145</v>
      </c>
      <c r="B4093" s="928"/>
      <c r="C4093" s="921" t="n">
        <v>1991</v>
      </c>
      <c r="D4093" s="978" t="s">
        <v>617</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75" hidden="true" customHeight="false" outlineLevel="0" collapsed="false">
      <c r="A4094" s="816" t="n">
        <v>150</v>
      </c>
      <c r="B4094" s="909" t="n">
        <v>2100</v>
      </c>
      <c r="C4094" s="974" t="s">
        <v>618</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5.75" hidden="true" customHeight="false" outlineLevel="0" collapsed="false">
      <c r="A4095" s="816" t="n">
        <v>155</v>
      </c>
      <c r="B4095" s="928"/>
      <c r="C4095" s="916" t="n">
        <v>2110</v>
      </c>
      <c r="D4095" s="979" t="s">
        <v>619</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5.75" hidden="true" customHeight="false" outlineLevel="0" collapsed="false">
      <c r="A4096" s="816" t="n">
        <v>160</v>
      </c>
      <c r="B4096" s="976"/>
      <c r="C4096" s="929" t="n">
        <v>2120</v>
      </c>
      <c r="D4096" s="934" t="s">
        <v>620</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5.75" hidden="true" customHeight="false" outlineLevel="0" collapsed="false">
      <c r="A4097" s="816" t="n">
        <v>165</v>
      </c>
      <c r="B4097" s="976"/>
      <c r="C4097" s="929" t="n">
        <v>2125</v>
      </c>
      <c r="D4097" s="934" t="s">
        <v>621</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5.75" hidden="true" customHeight="false" outlineLevel="0" collapsed="false">
      <c r="A4098" s="816" t="n">
        <v>175</v>
      </c>
      <c r="B4098" s="927"/>
      <c r="C4098" s="929" t="n">
        <v>2140</v>
      </c>
      <c r="D4098" s="934" t="s">
        <v>622</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5.75" hidden="true" customHeight="false" outlineLevel="0" collapsed="false">
      <c r="A4099" s="816" t="n">
        <v>180</v>
      </c>
      <c r="B4099" s="928"/>
      <c r="C4099" s="921" t="n">
        <v>2190</v>
      </c>
      <c r="D4099" s="980" t="s">
        <v>623</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75" hidden="true" customHeight="false" outlineLevel="0" collapsed="false">
      <c r="A4100" s="816" t="n">
        <v>185</v>
      </c>
      <c r="B4100" s="909" t="n">
        <v>2200</v>
      </c>
      <c r="C4100" s="974" t="s">
        <v>624</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5.75" hidden="true" customHeight="false" outlineLevel="0" collapsed="false">
      <c r="A4101" s="816" t="n">
        <v>190</v>
      </c>
      <c r="B4101" s="928"/>
      <c r="C4101" s="916" t="n">
        <v>2221</v>
      </c>
      <c r="D4101" s="917" t="s">
        <v>625</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5.75" hidden="true" customHeight="false" outlineLevel="0" collapsed="false">
      <c r="A4102" s="816" t="n">
        <v>200</v>
      </c>
      <c r="B4102" s="928"/>
      <c r="C4102" s="921" t="n">
        <v>2224</v>
      </c>
      <c r="D4102" s="922" t="s">
        <v>626</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75" hidden="true" customHeight="false" outlineLevel="0" collapsed="false">
      <c r="A4103" s="816" t="n">
        <v>200</v>
      </c>
      <c r="B4103" s="909" t="n">
        <v>2500</v>
      </c>
      <c r="C4103" s="974" t="s">
        <v>627</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75" hidden="true" customHeight="true" outlineLevel="0" collapsed="false">
      <c r="A4104" s="816" t="n">
        <v>205</v>
      </c>
      <c r="B4104" s="909" t="n">
        <v>2600</v>
      </c>
      <c r="C4104" s="981" t="s">
        <v>628</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75" hidden="true" customHeight="true" outlineLevel="0" collapsed="false">
      <c r="A4105" s="816" t="n">
        <v>210</v>
      </c>
      <c r="B4105" s="909" t="n">
        <v>2700</v>
      </c>
      <c r="C4105" s="981" t="s">
        <v>629</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true" customHeight="true" outlineLevel="0" collapsed="false">
      <c r="A4106" s="816" t="n">
        <v>215</v>
      </c>
      <c r="B4106" s="909" t="n">
        <v>2800</v>
      </c>
      <c r="C4106" s="981" t="s">
        <v>922</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75" hidden="true" customHeight="false" outlineLevel="0" collapsed="false">
      <c r="A4107" s="815" t="n">
        <v>220</v>
      </c>
      <c r="B4107" s="909" t="n">
        <v>2900</v>
      </c>
      <c r="C4107" s="974" t="s">
        <v>631</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5.75" hidden="true" customHeight="false" outlineLevel="0" collapsed="false">
      <c r="A4108" s="816" t="n">
        <v>225</v>
      </c>
      <c r="B4108" s="976"/>
      <c r="C4108" s="916" t="n">
        <v>2910</v>
      </c>
      <c r="D4108" s="983" t="s">
        <v>632</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5.75" hidden="true" customHeight="false" outlineLevel="0" collapsed="false">
      <c r="A4109" s="816" t="n">
        <v>230</v>
      </c>
      <c r="B4109" s="976"/>
      <c r="C4109" s="916" t="n">
        <v>2920</v>
      </c>
      <c r="D4109" s="983" t="s">
        <v>633</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1.5" hidden="true" customHeight="false" outlineLevel="0" collapsed="false">
      <c r="A4110" s="816" t="n">
        <v>245</v>
      </c>
      <c r="B4110" s="976"/>
      <c r="C4110" s="958" t="n">
        <v>2969</v>
      </c>
      <c r="D4110" s="984" t="s">
        <v>634</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1.5" hidden="true" customHeight="false" outlineLevel="0" collapsed="false">
      <c r="A4111" s="815" t="n">
        <v>220</v>
      </c>
      <c r="B4111" s="976"/>
      <c r="C4111" s="985" t="n">
        <v>2970</v>
      </c>
      <c r="D4111" s="986" t="s">
        <v>635</v>
      </c>
      <c r="E4111" s="987" t="n">
        <f aca="false">F4111+G4111+H4111</f>
        <v>0</v>
      </c>
      <c r="F4111" s="1367"/>
      <c r="G4111" s="1368"/>
      <c r="H4111" s="1472"/>
      <c r="I4111" s="1367"/>
      <c r="J4111" s="1368"/>
      <c r="K4111" s="1472"/>
      <c r="L4111" s="987" t="n">
        <f aca="false">I4111+J4111+K4111</f>
        <v>0</v>
      </c>
      <c r="M4111" s="1461" t="str">
        <f aca="false">(IF($E4111&lt;&gt;0,$M$2,IF($L4111&lt;&gt;0,$M$2,"")))</f>
        <v/>
      </c>
      <c r="N4111" s="1069"/>
    </row>
    <row r="4112" customFormat="false" ht="15.75" hidden="true" customHeight="false" outlineLevel="0" collapsed="false">
      <c r="A4112" s="816" t="n">
        <v>225</v>
      </c>
      <c r="B4112" s="976"/>
      <c r="C4112" s="967" t="n">
        <v>2989</v>
      </c>
      <c r="D4112" s="991" t="s">
        <v>636</v>
      </c>
      <c r="E4112" s="969" t="n">
        <f aca="false">F4112+G4112+H4112</f>
        <v>0</v>
      </c>
      <c r="F4112" s="1299"/>
      <c r="G4112" s="1300"/>
      <c r="H4112" s="1471"/>
      <c r="I4112" s="1299"/>
      <c r="J4112" s="1300"/>
      <c r="K4112" s="1471"/>
      <c r="L4112" s="969" t="n">
        <f aca="false">I4112+J4112+K4112</f>
        <v>0</v>
      </c>
      <c r="M4112" s="1461" t="str">
        <f aca="false">(IF($E4112&lt;&gt;0,$M$2,IF($L4112&lt;&gt;0,$M$2,"")))</f>
        <v/>
      </c>
      <c r="N4112" s="1069"/>
    </row>
    <row r="4113" customFormat="false" ht="15.75" hidden="true" customHeight="false" outlineLevel="0" collapsed="false">
      <c r="A4113" s="816" t="n">
        <v>230</v>
      </c>
      <c r="B4113" s="928"/>
      <c r="C4113" s="952" t="n">
        <v>2990</v>
      </c>
      <c r="D4113" s="992" t="s">
        <v>923</v>
      </c>
      <c r="E4113" s="954" t="n">
        <f aca="false">F4113+G4113+H4113</f>
        <v>0</v>
      </c>
      <c r="F4113" s="1326"/>
      <c r="G4113" s="1303"/>
      <c r="H4113" s="1469"/>
      <c r="I4113" s="1326"/>
      <c r="J4113" s="1303"/>
      <c r="K4113" s="1469"/>
      <c r="L4113" s="954" t="n">
        <f aca="false">I4113+J4113+K4113</f>
        <v>0</v>
      </c>
      <c r="M4113" s="1461" t="str">
        <f aca="false">(IF($E4113&lt;&gt;0,$M$2,IF($L4113&lt;&gt;0,$M$2,"")))</f>
        <v/>
      </c>
      <c r="N4113" s="1069"/>
    </row>
    <row r="4114" customFormat="false" ht="15.75" hidden="true" customHeight="false" outlineLevel="0" collapsed="false">
      <c r="A4114" s="816" t="n">
        <v>235</v>
      </c>
      <c r="B4114" s="928"/>
      <c r="C4114" s="952" t="n">
        <v>2991</v>
      </c>
      <c r="D4114" s="992" t="s">
        <v>638</v>
      </c>
      <c r="E4114" s="954" t="n">
        <f aca="false">F4114+G4114+H4114</f>
        <v>0</v>
      </c>
      <c r="F4114" s="1326"/>
      <c r="G4114" s="1303"/>
      <c r="H4114" s="1469"/>
      <c r="I4114" s="1326"/>
      <c r="J4114" s="1303"/>
      <c r="K4114" s="1469"/>
      <c r="L4114" s="954" t="n">
        <f aca="false">I4114+J4114+K4114</f>
        <v>0</v>
      </c>
      <c r="M4114" s="1461" t="str">
        <f aca="false">(IF($E4114&lt;&gt;0,$M$2,IF($L4114&lt;&gt;0,$M$2,"")))</f>
        <v/>
      </c>
      <c r="N4114" s="1069"/>
    </row>
    <row r="4115" customFormat="false" ht="15.75" hidden="true" customHeight="false" outlineLevel="0" collapsed="false">
      <c r="A4115" s="816" t="n">
        <v>240</v>
      </c>
      <c r="B4115" s="928"/>
      <c r="C4115" s="921" t="n">
        <v>2992</v>
      </c>
      <c r="D4115" s="993" t="s">
        <v>639</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75" hidden="true" customHeight="false" outlineLevel="0" collapsed="false">
      <c r="A4116" s="816" t="n">
        <v>245</v>
      </c>
      <c r="B4116" s="909" t="n">
        <v>3300</v>
      </c>
      <c r="C4116" s="995" t="s">
        <v>640</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75" hidden="true" customHeight="false" outlineLevel="0" collapsed="false">
      <c r="A4117" s="815" t="n">
        <v>250</v>
      </c>
      <c r="B4117" s="927"/>
      <c r="C4117" s="916" t="n">
        <v>3301</v>
      </c>
      <c r="D4117" s="997" t="s">
        <v>641</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75" hidden="true" customHeight="false" outlineLevel="0" collapsed="false">
      <c r="A4118" s="816" t="n">
        <v>255</v>
      </c>
      <c r="B4118" s="927"/>
      <c r="C4118" s="929" t="n">
        <v>3302</v>
      </c>
      <c r="D4118" s="998" t="s">
        <v>642</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75" hidden="true" customHeight="false" outlineLevel="0" collapsed="false">
      <c r="A4119" s="816" t="n">
        <v>265</v>
      </c>
      <c r="B4119" s="927"/>
      <c r="C4119" s="929" t="n">
        <v>3304</v>
      </c>
      <c r="D4119" s="998" t="s">
        <v>643</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5" hidden="true" customHeight="false" outlineLevel="0" collapsed="false">
      <c r="A4120" s="815" t="n">
        <v>270</v>
      </c>
      <c r="B4120" s="927"/>
      <c r="C4120" s="921" t="n">
        <v>3306</v>
      </c>
      <c r="D4120" s="999" t="s">
        <v>644</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75" hidden="true" customHeight="false" outlineLevel="0" collapsed="false">
      <c r="A4121" s="815" t="n">
        <v>290</v>
      </c>
      <c r="B4121" s="927"/>
      <c r="C4121" s="921" t="n">
        <v>3307</v>
      </c>
      <c r="D4121" s="999" t="s">
        <v>645</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75" hidden="true" customHeight="false" outlineLevel="0" collapsed="false">
      <c r="A4122" s="982" t="n">
        <v>320</v>
      </c>
      <c r="B4122" s="909" t="n">
        <v>3900</v>
      </c>
      <c r="C4122" s="974" t="s">
        <v>646</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75" hidden="true" customHeight="false" outlineLevel="0" collapsed="false">
      <c r="A4123" s="815" t="n">
        <v>330</v>
      </c>
      <c r="B4123" s="909" t="n">
        <v>4000</v>
      </c>
      <c r="C4123" s="974" t="s">
        <v>647</v>
      </c>
      <c r="D4123" s="974"/>
      <c r="E4123" s="945" t="n">
        <f aca="false">F4123+G4123+H4123</f>
        <v>0</v>
      </c>
      <c r="F4123" s="1465"/>
      <c r="G4123" s="1466"/>
      <c r="H4123" s="1467"/>
      <c r="I4123" s="1465"/>
      <c r="J4123" s="1466"/>
      <c r="K4123" s="1467"/>
      <c r="L4123" s="945" t="n">
        <f aca="false">I4123+J4123+K4123</f>
        <v>0</v>
      </c>
      <c r="M4123" s="1461" t="str">
        <f aca="false">(IF($E4123&lt;&gt;0,$M$2,IF($L4123&lt;&gt;0,$M$2,"")))</f>
        <v/>
      </c>
      <c r="N4123" s="1069"/>
    </row>
    <row r="4124" customFormat="false" ht="15.75" hidden="true" customHeight="false" outlineLevel="0" collapsed="false">
      <c r="A4124" s="815" t="n">
        <v>350</v>
      </c>
      <c r="B4124" s="909" t="n">
        <v>4100</v>
      </c>
      <c r="C4124" s="974" t="s">
        <v>648</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75" hidden="false" customHeight="false" outlineLevel="0" collapsed="false">
      <c r="A4125" s="816" t="n">
        <v>355</v>
      </c>
      <c r="B4125" s="909" t="n">
        <v>4200</v>
      </c>
      <c r="C4125" s="974" t="s">
        <v>649</v>
      </c>
      <c r="D4125" s="974"/>
      <c r="E4125" s="945" t="n">
        <f aca="false">SUM(E4126:E4131)</f>
        <v>140</v>
      </c>
      <c r="F4125" s="912" t="n">
        <f aca="false">SUM(F4126:F4131)</f>
        <v>0</v>
      </c>
      <c r="G4125" s="913" t="n">
        <f aca="false">SUM(G4126:G4131)</f>
        <v>140</v>
      </c>
      <c r="H4125" s="564" t="n">
        <f aca="false">SUM(H4126:H4131)</f>
        <v>0</v>
      </c>
      <c r="I4125" s="912" t="n">
        <f aca="false">SUM(I4126:I4131)</f>
        <v>0</v>
      </c>
      <c r="J4125" s="913" t="n">
        <f aca="false">SUM(J4126:J4131)</f>
        <v>140</v>
      </c>
      <c r="K4125" s="564" t="n">
        <f aca="false">SUM(K4126:K4131)</f>
        <v>0</v>
      </c>
      <c r="L4125" s="945" t="n">
        <f aca="false">SUM(L4126:L4131)</f>
        <v>140</v>
      </c>
      <c r="M4125" s="1461" t="n">
        <f aca="false">(IF($E4125&lt;&gt;0,$M$2,IF($L4125&lt;&gt;0,$M$2,"")))</f>
        <v>1</v>
      </c>
      <c r="N4125" s="1069"/>
    </row>
    <row r="4126" customFormat="false" ht="15.75" hidden="true" customHeight="false" outlineLevel="0" collapsed="false">
      <c r="A4126" s="816" t="n">
        <v>355</v>
      </c>
      <c r="B4126" s="1001"/>
      <c r="C4126" s="916" t="n">
        <v>4201</v>
      </c>
      <c r="D4126" s="917" t="s">
        <v>650</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5.75" hidden="true" customHeight="false" outlineLevel="0" collapsed="false">
      <c r="A4127" s="816" t="n">
        <v>375</v>
      </c>
      <c r="B4127" s="1001"/>
      <c r="C4127" s="929" t="n">
        <v>4202</v>
      </c>
      <c r="D4127" s="1002" t="s">
        <v>651</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5.75" hidden="true" customHeight="false" outlineLevel="0" collapsed="false">
      <c r="A4128" s="816" t="n">
        <v>380</v>
      </c>
      <c r="B4128" s="1001"/>
      <c r="C4128" s="929" t="n">
        <v>4214</v>
      </c>
      <c r="D4128" s="1002" t="s">
        <v>652</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5.75" hidden="false" customHeight="false" outlineLevel="0" collapsed="false">
      <c r="A4129" s="816" t="n">
        <v>385</v>
      </c>
      <c r="B4129" s="1001"/>
      <c r="C4129" s="929" t="n">
        <v>4217</v>
      </c>
      <c r="D4129" s="1002" t="s">
        <v>653</v>
      </c>
      <c r="E4129" s="752" t="n">
        <f aca="false">F4129+G4129+H4129</f>
        <v>140</v>
      </c>
      <c r="F4129" s="801"/>
      <c r="G4129" s="756" t="n">
        <v>140</v>
      </c>
      <c r="H4129" s="1464"/>
      <c r="I4129" s="801"/>
      <c r="J4129" s="756" t="n">
        <v>140</v>
      </c>
      <c r="K4129" s="1464"/>
      <c r="L4129" s="752" t="n">
        <f aca="false">I4129+J4129+K4129</f>
        <v>140</v>
      </c>
      <c r="M4129" s="1461" t="n">
        <f aca="false">(IF($E4129&lt;&gt;0,$M$2,IF($L4129&lt;&gt;0,$M$2,"")))</f>
        <v>1</v>
      </c>
      <c r="N4129" s="1069"/>
    </row>
    <row r="4130" customFormat="false" ht="15.75" hidden="true" customHeight="false" outlineLevel="0" collapsed="false">
      <c r="A4130" s="816" t="n">
        <v>390</v>
      </c>
      <c r="B4130" s="1001"/>
      <c r="C4130" s="929" t="n">
        <v>4218</v>
      </c>
      <c r="D4130" s="930" t="s">
        <v>654</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5.75" hidden="true" customHeight="false" outlineLevel="0" collapsed="false">
      <c r="A4131" s="816" t="n">
        <v>390</v>
      </c>
      <c r="B4131" s="1001"/>
      <c r="C4131" s="921" t="n">
        <v>4219</v>
      </c>
      <c r="D4131" s="1003" t="s">
        <v>655</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75" hidden="true" customHeight="false" outlineLevel="0" collapsed="false">
      <c r="A4132" s="816" t="n">
        <v>395</v>
      </c>
      <c r="B4132" s="909" t="n">
        <v>4300</v>
      </c>
      <c r="C4132" s="974" t="s">
        <v>656</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75" hidden="true" customHeight="false" outlineLevel="0" collapsed="false">
      <c r="A4133" s="994" t="n">
        <v>397</v>
      </c>
      <c r="B4133" s="1001"/>
      <c r="C4133" s="916" t="n">
        <v>4301</v>
      </c>
      <c r="D4133" s="946" t="s">
        <v>657</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5.75" hidden="true" customHeight="false" outlineLevel="0" collapsed="false">
      <c r="A4134" s="758" t="n">
        <v>398</v>
      </c>
      <c r="B4134" s="1001"/>
      <c r="C4134" s="929" t="n">
        <v>4302</v>
      </c>
      <c r="D4134" s="1002" t="s">
        <v>658</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5.75" hidden="true" customHeight="false" outlineLevel="0" collapsed="false">
      <c r="A4135" s="758" t="n">
        <v>399</v>
      </c>
      <c r="B4135" s="1001"/>
      <c r="C4135" s="921" t="n">
        <v>4309</v>
      </c>
      <c r="D4135" s="935" t="s">
        <v>659</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75" hidden="true" customHeight="false" outlineLevel="0" collapsed="false">
      <c r="A4136" s="758" t="n">
        <v>400</v>
      </c>
      <c r="B4136" s="909" t="n">
        <v>4400</v>
      </c>
      <c r="C4136" s="974" t="s">
        <v>660</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75" hidden="true" customHeight="false" outlineLevel="0" collapsed="false">
      <c r="A4137" s="758" t="n">
        <v>401</v>
      </c>
      <c r="B4137" s="909" t="n">
        <v>4500</v>
      </c>
      <c r="C4137" s="974" t="s">
        <v>661</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75" hidden="true" customHeight="true" outlineLevel="0" collapsed="false">
      <c r="A4138" s="1000" t="n">
        <v>404</v>
      </c>
      <c r="B4138" s="909" t="n">
        <v>4600</v>
      </c>
      <c r="C4138" s="981" t="s">
        <v>662</v>
      </c>
      <c r="D4138" s="981"/>
      <c r="E4138" s="945" t="n">
        <f aca="false">F4138+G4138+H4138</f>
        <v>0</v>
      </c>
      <c r="F4138" s="1465"/>
      <c r="G4138" s="1466"/>
      <c r="H4138" s="1467"/>
      <c r="I4138" s="1465"/>
      <c r="J4138" s="1466"/>
      <c r="K4138" s="1467"/>
      <c r="L4138" s="945" t="n">
        <f aca="false">I4138+J4138+K4138</f>
        <v>0</v>
      </c>
      <c r="M4138" s="1461" t="str">
        <f aca="false">(IF($E4138&lt;&gt;0,$M$2,IF($L4138&lt;&gt;0,$M$2,"")))</f>
        <v/>
      </c>
      <c r="N4138" s="1069"/>
    </row>
    <row r="4139" customFormat="false" ht="15.75" hidden="true" customHeight="false" outlineLevel="0" collapsed="false">
      <c r="A4139" s="1000" t="n">
        <v>404</v>
      </c>
      <c r="B4139" s="909" t="n">
        <v>4900</v>
      </c>
      <c r="C4139" s="974" t="s">
        <v>663</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5.75" hidden="true" customHeight="false" outlineLevel="0" collapsed="false">
      <c r="A4140" s="815" t="n">
        <v>440</v>
      </c>
      <c r="B4140" s="1001"/>
      <c r="C4140" s="916" t="n">
        <v>4901</v>
      </c>
      <c r="D4140" s="1004" t="s">
        <v>664</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5.75" hidden="true" customHeight="false" outlineLevel="0" collapsed="false">
      <c r="A4141" s="815" t="n">
        <v>450</v>
      </c>
      <c r="B4141" s="1001"/>
      <c r="C4141" s="921" t="n">
        <v>4902</v>
      </c>
      <c r="D4141" s="935" t="s">
        <v>665</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75" hidden="true" customHeight="false" outlineLevel="0" collapsed="false">
      <c r="A4142" s="815" t="n">
        <v>495</v>
      </c>
      <c r="B4142" s="1005" t="n">
        <v>5100</v>
      </c>
      <c r="C4142" s="1006" t="s">
        <v>666</v>
      </c>
      <c r="D4142" s="1006"/>
      <c r="E4142" s="945" t="n">
        <f aca="false">F4142+G4142+H4142</f>
        <v>0</v>
      </c>
      <c r="F4142" s="1465"/>
      <c r="G4142" s="1466"/>
      <c r="H4142" s="1467"/>
      <c r="I4142" s="1465"/>
      <c r="J4142" s="1466"/>
      <c r="K4142" s="1467"/>
      <c r="L4142" s="945" t="n">
        <f aca="false">I4142+J4142+K4142</f>
        <v>0</v>
      </c>
      <c r="M4142" s="1461" t="str">
        <f aca="false">(IF($E4142&lt;&gt;0,$M$2,IF($L4142&lt;&gt;0,$M$2,"")))</f>
        <v/>
      </c>
      <c r="N4142" s="1069"/>
    </row>
    <row r="4143" customFormat="false" ht="15.75" hidden="false" customHeight="false" outlineLevel="0" collapsed="false">
      <c r="A4143" s="816" t="n">
        <v>500</v>
      </c>
      <c r="B4143" s="1005" t="n">
        <v>5200</v>
      </c>
      <c r="C4143" s="1006" t="s">
        <v>667</v>
      </c>
      <c r="D4143" s="1006"/>
      <c r="E4143" s="945" t="n">
        <f aca="false">SUM(E4144:E4150)</f>
        <v>26973</v>
      </c>
      <c r="F4143" s="912" t="n">
        <f aca="false">SUM(F4144:F4150)</f>
        <v>0</v>
      </c>
      <c r="G4143" s="913" t="n">
        <f aca="false">SUM(G4144:G4150)</f>
        <v>26973</v>
      </c>
      <c r="H4143" s="564" t="n">
        <f aca="false">SUM(H4144:H4150)</f>
        <v>0</v>
      </c>
      <c r="I4143" s="912" t="n">
        <f aca="false">SUM(I4144:I4150)</f>
        <v>0</v>
      </c>
      <c r="J4143" s="913" t="n">
        <f aca="false">SUM(J4144:J4150)</f>
        <v>27289</v>
      </c>
      <c r="K4143" s="564" t="n">
        <f aca="false">SUM(K4144:K4150)</f>
        <v>0</v>
      </c>
      <c r="L4143" s="945" t="n">
        <f aca="false">SUM(L4144:L4150)</f>
        <v>27289</v>
      </c>
      <c r="M4143" s="1461" t="n">
        <f aca="false">(IF($E4143&lt;&gt;0,$M$2,IF($L4143&lt;&gt;0,$M$2,"")))</f>
        <v>1</v>
      </c>
      <c r="N4143" s="1069"/>
    </row>
    <row r="4144" customFormat="false" ht="15.75" hidden="false" customHeight="false" outlineLevel="0" collapsed="false">
      <c r="A4144" s="816" t="n">
        <v>505</v>
      </c>
      <c r="B4144" s="1008"/>
      <c r="C4144" s="1009" t="n">
        <v>5201</v>
      </c>
      <c r="D4144" s="1010" t="s">
        <v>668</v>
      </c>
      <c r="E4144" s="745" t="n">
        <f aca="false">F4144+G4144+H4144</f>
        <v>19350</v>
      </c>
      <c r="F4144" s="812"/>
      <c r="G4144" s="800" t="n">
        <v>19350</v>
      </c>
      <c r="H4144" s="1462"/>
      <c r="I4144" s="812"/>
      <c r="J4144" s="800" t="n">
        <v>19350</v>
      </c>
      <c r="K4144" s="1462"/>
      <c r="L4144" s="745" t="n">
        <f aca="false">I4144+J4144+K4144</f>
        <v>19350</v>
      </c>
      <c r="M4144" s="1461" t="n">
        <f aca="false">(IF($E4144&lt;&gt;0,$M$2,IF($L4144&lt;&gt;0,$M$2,"")))</f>
        <v>1</v>
      </c>
      <c r="N4144" s="1069"/>
    </row>
    <row r="4145" customFormat="false" ht="15.75" hidden="true" customHeight="false" outlineLevel="0" collapsed="false">
      <c r="A4145" s="816" t="n">
        <v>510</v>
      </c>
      <c r="B4145" s="1008"/>
      <c r="C4145" s="1012" t="n">
        <v>5202</v>
      </c>
      <c r="D4145" s="1013" t="s">
        <v>669</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5.75" hidden="true" customHeight="false" outlineLevel="0" collapsed="false">
      <c r="A4146" s="816" t="n">
        <v>515</v>
      </c>
      <c r="B4146" s="1008"/>
      <c r="C4146" s="1012" t="n">
        <v>5203</v>
      </c>
      <c r="D4146" s="1013" t="s">
        <v>670</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5.75" hidden="true" customHeight="false" outlineLevel="0" collapsed="false">
      <c r="A4147" s="816" t="n">
        <v>520</v>
      </c>
      <c r="B4147" s="1008"/>
      <c r="C4147" s="1012" t="n">
        <v>5204</v>
      </c>
      <c r="D4147" s="1013" t="s">
        <v>671</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5.75" hidden="false" customHeight="false" outlineLevel="0" collapsed="false">
      <c r="A4148" s="816" t="n">
        <v>525</v>
      </c>
      <c r="B4148" s="1008"/>
      <c r="C4148" s="1012" t="n">
        <v>5205</v>
      </c>
      <c r="D4148" s="1013" t="s">
        <v>672</v>
      </c>
      <c r="E4148" s="752" t="n">
        <f aca="false">F4148+G4148+H4148</f>
        <v>7623</v>
      </c>
      <c r="F4148" s="801"/>
      <c r="G4148" s="756" t="n">
        <v>7623</v>
      </c>
      <c r="H4148" s="1464"/>
      <c r="I4148" s="801"/>
      <c r="J4148" s="756" t="n">
        <v>7939</v>
      </c>
      <c r="K4148" s="1464"/>
      <c r="L4148" s="752" t="n">
        <f aca="false">I4148+J4148+K4148</f>
        <v>7939</v>
      </c>
      <c r="M4148" s="1461" t="n">
        <f aca="false">(IF($E4148&lt;&gt;0,$M$2,IF($L4148&lt;&gt;0,$M$2,"")))</f>
        <v>1</v>
      </c>
      <c r="N4148" s="1069"/>
    </row>
    <row r="4149" customFormat="false" ht="15.75" hidden="true" customHeight="false" outlineLevel="0" collapsed="false">
      <c r="A4149" s="815" t="n">
        <v>635</v>
      </c>
      <c r="B4149" s="1008"/>
      <c r="C4149" s="1012" t="n">
        <v>5206</v>
      </c>
      <c r="D4149" s="1013" t="s">
        <v>673</v>
      </c>
      <c r="E4149" s="752" t="n">
        <f aca="false">F4149+G4149+H4149</f>
        <v>0</v>
      </c>
      <c r="F4149" s="801"/>
      <c r="G4149" s="756"/>
      <c r="H4149" s="1464"/>
      <c r="I4149" s="801"/>
      <c r="J4149" s="756"/>
      <c r="K4149" s="1464"/>
      <c r="L4149" s="752" t="n">
        <f aca="false">I4149+J4149+K4149</f>
        <v>0</v>
      </c>
      <c r="M4149" s="1461" t="str">
        <f aca="false">(IF($E4149&lt;&gt;0,$M$2,IF($L4149&lt;&gt;0,$M$2,"")))</f>
        <v/>
      </c>
      <c r="N4149" s="1069"/>
    </row>
    <row r="4150" customFormat="false" ht="15.75" hidden="true" customHeight="false" outlineLevel="0" collapsed="false">
      <c r="A4150" s="816" t="n">
        <v>640</v>
      </c>
      <c r="B4150" s="1008"/>
      <c r="C4150" s="1014" t="n">
        <v>5219</v>
      </c>
      <c r="D4150" s="1015" t="s">
        <v>674</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75" hidden="true" customHeight="false" outlineLevel="0" collapsed="false">
      <c r="A4151" s="816" t="n">
        <v>645</v>
      </c>
      <c r="B4151" s="1005" t="n">
        <v>5300</v>
      </c>
      <c r="C4151" s="1006" t="s">
        <v>675</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75" hidden="true" customHeight="false" outlineLevel="0" collapsed="false">
      <c r="A4152" s="816" t="n">
        <v>650</v>
      </c>
      <c r="B4152" s="1008"/>
      <c r="C4152" s="1009" t="n">
        <v>5301</v>
      </c>
      <c r="D4152" s="1010" t="s">
        <v>676</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5.75" hidden="true" customHeight="false" outlineLevel="0" collapsed="false">
      <c r="A4153" s="815" t="n">
        <v>655</v>
      </c>
      <c r="B4153" s="1008"/>
      <c r="C4153" s="1014" t="n">
        <v>5309</v>
      </c>
      <c r="D4153" s="1015" t="s">
        <v>677</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75" hidden="true" customHeight="false" outlineLevel="0" collapsed="false">
      <c r="A4154" s="815" t="n">
        <v>665</v>
      </c>
      <c r="B4154" s="1005" t="n">
        <v>5400</v>
      </c>
      <c r="C4154" s="1006" t="s">
        <v>678</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75" hidden="true" customHeight="false" outlineLevel="0" collapsed="false">
      <c r="A4155" s="815" t="n">
        <v>675</v>
      </c>
      <c r="B4155" s="909" t="n">
        <v>5500</v>
      </c>
      <c r="C4155" s="974" t="s">
        <v>679</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5.75" hidden="true" customHeight="false" outlineLevel="0" collapsed="false">
      <c r="A4156" s="815" t="n">
        <v>685</v>
      </c>
      <c r="B4156" s="1001"/>
      <c r="C4156" s="916" t="n">
        <v>5501</v>
      </c>
      <c r="D4156" s="946" t="s">
        <v>680</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5.75" hidden="true" customHeight="false" outlineLevel="0" collapsed="false">
      <c r="A4157" s="816" t="n">
        <v>690</v>
      </c>
      <c r="B4157" s="1001"/>
      <c r="C4157" s="929" t="n">
        <v>5502</v>
      </c>
      <c r="D4157" s="930" t="s">
        <v>681</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5.75" hidden="true" customHeight="false" outlineLevel="0" collapsed="false">
      <c r="A4158" s="816" t="n">
        <v>695</v>
      </c>
      <c r="B4158" s="1001"/>
      <c r="C4158" s="929" t="n">
        <v>5503</v>
      </c>
      <c r="D4158" s="1002" t="s">
        <v>682</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5.75" hidden="true" customHeight="false" outlineLevel="0" collapsed="false">
      <c r="A4159" s="815" t="n">
        <v>700</v>
      </c>
      <c r="B4159" s="1001"/>
      <c r="C4159" s="921" t="n">
        <v>5504</v>
      </c>
      <c r="D4159" s="973" t="s">
        <v>683</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5.75" hidden="true" customHeight="true" outlineLevel="0" collapsed="false">
      <c r="A4160" s="815" t="n">
        <v>710</v>
      </c>
      <c r="B4160" s="1005" t="n">
        <v>5700</v>
      </c>
      <c r="C4160" s="1016" t="s">
        <v>684</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5.75" hidden="true" customHeight="false" outlineLevel="0" collapsed="false">
      <c r="A4161" s="816" t="n">
        <v>715</v>
      </c>
      <c r="B4161" s="1008"/>
      <c r="C4161" s="1009" t="n">
        <v>5701</v>
      </c>
      <c r="D4161" s="1010" t="s">
        <v>685</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5.75" hidden="true" customHeight="false" outlineLevel="0" collapsed="false">
      <c r="A4162" s="816" t="n">
        <v>720</v>
      </c>
      <c r="B4162" s="1008"/>
      <c r="C4162" s="1017" t="n">
        <v>5702</v>
      </c>
      <c r="D4162" s="1018" t="s">
        <v>686</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75" hidden="true" customHeight="false" outlineLevel="0" collapsed="false">
      <c r="A4163" s="816" t="n">
        <v>725</v>
      </c>
      <c r="B4163" s="928"/>
      <c r="C4163" s="1019" t="n">
        <v>4071</v>
      </c>
      <c r="D4163" s="1020" t="s">
        <v>687</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75" hidden="true" customHeight="false" outlineLevel="0" collapsed="false">
      <c r="A4164" s="816" t="n">
        <v>730</v>
      </c>
      <c r="B4164" s="1274"/>
      <c r="C4164" s="1028" t="s">
        <v>688</v>
      </c>
      <c r="D4164" s="1028"/>
      <c r="E4164" s="1473"/>
      <c r="F4164" s="1473"/>
      <c r="G4164" s="1473"/>
      <c r="H4164" s="1473"/>
      <c r="I4164" s="1473"/>
      <c r="J4164" s="1473"/>
      <c r="K4164" s="1473"/>
      <c r="L4164" s="1474"/>
      <c r="M4164" s="1461" t="str">
        <f aca="false">(IF($E4164&lt;&gt;0,$M$2,IF($L4164&lt;&gt;0,$M$2,"")))</f>
        <v/>
      </c>
      <c r="N4164" s="1069"/>
    </row>
    <row r="4165" customFormat="false" ht="15.75" hidden="true" customHeight="false" outlineLevel="0" collapsed="false">
      <c r="A4165" s="816" t="n">
        <v>735</v>
      </c>
      <c r="B4165" s="1027" t="n">
        <v>98</v>
      </c>
      <c r="C4165" s="1028" t="s">
        <v>688</v>
      </c>
      <c r="D4165" s="1028"/>
      <c r="E4165" s="945" t="n">
        <f aca="false">F4165+G4165+H4165</f>
        <v>0</v>
      </c>
      <c r="F4165" s="1475"/>
      <c r="G4165" s="1476"/>
      <c r="H4165" s="1477"/>
      <c r="I4165" s="1202" t="n">
        <v>0</v>
      </c>
      <c r="J4165" s="1478" t="n">
        <v>0</v>
      </c>
      <c r="K4165" s="1177" t="n">
        <v>0</v>
      </c>
      <c r="L4165" s="945" t="n">
        <f aca="false">I4165+J4165+K4165</f>
        <v>0</v>
      </c>
      <c r="M4165" s="1461" t="str">
        <f aca="false">(IF($E4165&lt;&gt;0,$M$2,IF($L4165&lt;&gt;0,$M$2,"")))</f>
        <v/>
      </c>
      <c r="N4165" s="1069"/>
    </row>
    <row r="4166" customFormat="false" ht="15.75" hidden="tru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75" hidden="tru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75" hidden="tru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5" hidden="false" customHeight="false" outlineLevel="0" collapsed="false">
      <c r="A4169" s="816" t="n">
        <v>755</v>
      </c>
      <c r="B4169" s="1484"/>
      <c r="C4169" s="1039" t="s">
        <v>572</v>
      </c>
      <c r="D4169" s="1485" t="n">
        <f aca="false">+B4169</f>
        <v>0</v>
      </c>
      <c r="E4169" s="1041" t="n">
        <f aca="false">SUM(E4054,E4057,E4063,E4071,E4072,E4090,E4094,E4100,E4103,E4104,E4105,E4106,E4107,E4116,E4122,E4123,E4124,E4125,E4132,E4136,E4137,E4138,E4139,E4142,E4143,E4151,E4154,E4155,E4160)+E4165</f>
        <v>1106319</v>
      </c>
      <c r="F4169" s="1042" t="n">
        <f aca="false">SUM(F4054,F4057,F4063,F4071,F4072,F4090,F4094,F4100,F4103,F4104,F4105,F4106,F4107,F4116,F4122,F4123,F4124,F4125,F4132,F4136,F4137,F4138,F4139,F4142,F4143,F4151,F4154,F4155,F4160)+F4165</f>
        <v>290377</v>
      </c>
      <c r="G4169" s="1043" t="n">
        <f aca="false">SUM(G4054,G4057,G4063,G4071,G4072,G4090,G4094,G4100,G4103,G4104,G4105,G4106,G4107,G4116,G4122,G4123,G4124,G4125,G4132,G4136,G4137,G4138,G4139,G4142,G4143,G4151,G4154,G4155,G4160)+G4165</f>
        <v>815942</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250213</v>
      </c>
      <c r="J4169" s="1043" t="n">
        <f aca="false">SUM(J4054,J4057,J4063,J4071,J4072,J4090,J4094,J4100,J4103,J4104,J4105,J4106,J4107,J4116,J4122,J4123,J4124,J4125,J4132,J4136,J4137,J4138,J4139,J4142,J4143,J4151,J4154,J4155,J4160)+J4165</f>
        <v>795423</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1045636</v>
      </c>
      <c r="M4169" s="1461" t="n">
        <f aca="false">(IF($E4169&lt;&gt;0,$M$2,IF($L4169&lt;&gt;0,$M$2,"")))</f>
        <v>1</v>
      </c>
      <c r="N4169" s="1486" t="str">
        <f aca="false">LEFT(C4051,1)</f>
        <v>3</v>
      </c>
    </row>
    <row r="4170" customFormat="false" ht="16.5" hidden="false" customHeight="false" outlineLevel="0" collapsed="false">
      <c r="A4170" s="816" t="n">
        <v>760</v>
      </c>
      <c r="B4170" s="1487" t="s">
        <v>924</v>
      </c>
      <c r="C4170" s="1488"/>
      <c r="L4170" s="1082"/>
      <c r="M4170" s="673" t="n">
        <f aca="false">(IF($E4169&lt;&gt;0,$M$2,IF($L4169&lt;&gt;0,$M$2,"")))</f>
        <v>1</v>
      </c>
    </row>
    <row r="4171" customFormat="false" ht="15.75" hidden="false" customHeight="false" outlineLevel="0" collapsed="false">
      <c r="A4171" s="815" t="n">
        <v>765</v>
      </c>
      <c r="B4171" s="1489"/>
      <c r="C4171" s="1489"/>
      <c r="D4171" s="1490"/>
      <c r="E4171" s="1489"/>
      <c r="F4171" s="1489"/>
      <c r="G4171" s="1489"/>
      <c r="H4171" s="1489"/>
      <c r="I4171" s="1489"/>
      <c r="J4171" s="1489"/>
      <c r="K4171" s="1489"/>
      <c r="L4171" s="1491"/>
      <c r="M4171" s="673" t="n">
        <f aca="false">(IF($E4169&lt;&gt;0,$M$2,IF($L4169&lt;&gt;0,$M$2,"")))</f>
        <v>1</v>
      </c>
    </row>
    <row r="4172" customFormat="false" ht="18.75" hidden="tru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75" hidden="false" customHeight="false" outlineLevel="0" collapsed="false">
      <c r="A4173" s="816" t="n">
        <v>780</v>
      </c>
      <c r="B4173" s="1082"/>
      <c r="C4173" s="1082"/>
      <c r="D4173" s="1216"/>
      <c r="E4173" s="1429"/>
      <c r="F4173" s="1429"/>
      <c r="G4173" s="1429"/>
      <c r="H4173" s="1429"/>
      <c r="I4173" s="1429"/>
      <c r="J4173" s="1429"/>
      <c r="K4173" s="1429"/>
      <c r="L4173" s="1429"/>
      <c r="M4173" s="673" t="n">
        <f aca="false">(IF($E4306&lt;&gt;0,$M$2,IF($L4306&lt;&gt;0,$M$2,"")))</f>
        <v>1</v>
      </c>
    </row>
    <row r="4174" customFormat="false" ht="15.75" hidden="false" customHeight="false" outlineLevel="0" collapsed="false">
      <c r="A4174" s="816" t="n">
        <v>785</v>
      </c>
      <c r="B4174" s="1082"/>
      <c r="C4174" s="1430"/>
      <c r="D4174" s="1431"/>
      <c r="E4174" s="1429"/>
      <c r="F4174" s="1429"/>
      <c r="G4174" s="1429"/>
      <c r="H4174" s="1429"/>
      <c r="I4174" s="1429"/>
      <c r="J4174" s="1429"/>
      <c r="K4174" s="1429"/>
      <c r="L4174" s="1429"/>
      <c r="M4174" s="673" t="n">
        <f aca="false">(IF($E4306&lt;&gt;0,$M$2,IF($L4306&lt;&gt;0,$M$2,"")))</f>
        <v>1</v>
      </c>
    </row>
    <row r="4175" customFormat="false" ht="15.75" hidden="false" customHeight="false" outlineLevel="0" collapsed="false">
      <c r="A4175" s="816" t="n">
        <v>790</v>
      </c>
      <c r="B4175" s="1249" t="str">
        <f aca="false">$B$7</f>
        <v>ОТЧЕТНИ ДАННИ ПО ЕБК ЗА СМЕТКИТЕ ЗА СРЕДСТВАТА ОТ ЕВРОПЕЙСКИЯ СЪЮЗ - КСФ</v>
      </c>
      <c r="C4175" s="1249"/>
      <c r="D4175" s="1249"/>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2" t="s">
        <v>915</v>
      </c>
      <c r="I4176" s="1433"/>
      <c r="J4176" s="1434"/>
      <c r="K4176" s="863"/>
      <c r="L4176" s="863"/>
      <c r="M4176" s="673" t="n">
        <f aca="false">(IF($E4306&lt;&gt;0,$M$2,IF($L4306&lt;&gt;0,$M$2,"")))</f>
        <v>1</v>
      </c>
    </row>
    <row r="4177" customFormat="false" ht="18.75" hidden="false" customHeight="false" outlineLevel="0" collapsed="false">
      <c r="A4177" s="815" t="n">
        <v>805</v>
      </c>
      <c r="B4177" s="867" t="n">
        <f aca="false">$B$9</f>
        <v>0</v>
      </c>
      <c r="C4177" s="867"/>
      <c r="D4177" s="867"/>
      <c r="E4177" s="693" t="n">
        <f aca="false">$E$9</f>
        <v>44927</v>
      </c>
      <c r="F4177" s="868" t="n">
        <f aca="false">$F$9</f>
        <v>45199</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5" t="str">
        <f aca="false">$B$12</f>
        <v>Столична община</v>
      </c>
      <c r="C4180" s="1435"/>
      <c r="D4180" s="1435"/>
      <c r="E4180" s="1080" t="s">
        <v>575</v>
      </c>
      <c r="F4180" s="1436" t="str">
        <f aca="false">$F$12</f>
        <v>7225</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2</v>
      </c>
      <c r="E4182" s="875" t="n">
        <f aca="false">$E$15</f>
        <v>98</v>
      </c>
      <c r="F4182" s="1085" t="str">
        <f aca="false">$F$15</f>
        <v>СЕС - КСФ</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3</v>
      </c>
      <c r="M4183" s="673" t="n">
        <f aca="false">(IF($E4306&lt;&gt;0,$M$2,IF($L4306&lt;&gt;0,$M$2,"")))</f>
        <v>1</v>
      </c>
    </row>
    <row r="4184" customFormat="false" ht="24.95" hidden="false" customHeight="true" outlineLevel="0" collapsed="false">
      <c r="A4184" s="816" t="n">
        <v>823</v>
      </c>
      <c r="B4184" s="883"/>
      <c r="C4184" s="884"/>
      <c r="D4184" s="885" t="s">
        <v>916</v>
      </c>
      <c r="E4184" s="716" t="str">
        <f aca="false">CONCATENATE("Уточнен план ",$C$3)</f>
        <v>Уточнен план 2023</v>
      </c>
      <c r="F4184" s="716"/>
      <c r="G4184" s="716"/>
      <c r="H4184" s="716"/>
      <c r="I4184" s="886" t="str">
        <f aca="false">CONCATENATE("Отчет ",$C$3)</f>
        <v>Отчет 2023</v>
      </c>
      <c r="J4184" s="886"/>
      <c r="K4184" s="886"/>
      <c r="L4184" s="886"/>
      <c r="M4184" s="673" t="n">
        <f aca="false">(IF($E4306&lt;&gt;0,$M$2,IF($L4306&lt;&gt;0,$M$2,"")))</f>
        <v>1</v>
      </c>
    </row>
    <row r="4185" customFormat="false" ht="54.95" hidden="false" customHeight="true" outlineLevel="0" collapsed="false">
      <c r="A4185" s="816" t="n">
        <v>825</v>
      </c>
      <c r="B4185" s="887" t="s">
        <v>243</v>
      </c>
      <c r="C4185" s="888" t="s">
        <v>415</v>
      </c>
      <c r="D4185" s="889" t="s">
        <v>917</v>
      </c>
      <c r="E4185" s="1259"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7" t="str">
        <f aca="false">$L$20</f>
        <v>ОТЧЕТ                                    ОБЩО</v>
      </c>
      <c r="M4185" s="673" t="n">
        <f aca="false">(IF($E4306&lt;&gt;0,$M$2,IF($L4306&lt;&gt;0,$M$2,"")))</f>
        <v>1</v>
      </c>
    </row>
    <row r="4186" customFormat="false" ht="18.75" hidden="false" customHeight="false" outlineLevel="0" collapsed="false">
      <c r="A4186" s="816"/>
      <c r="B4186" s="895"/>
      <c r="C4186" s="896"/>
      <c r="D4186" s="897" t="s">
        <v>578</v>
      </c>
      <c r="E4186" s="1438"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39"/>
      <c r="C4187" s="1440" t="str">
        <f aca="false">VLOOKUP(D4187,OP_LIST2,2,FALSE())</f>
        <v>98313</v>
      </c>
      <c r="D4187" s="1441" t="s">
        <v>947</v>
      </c>
      <c r="E4187" s="1035"/>
      <c r="F4187" s="1442"/>
      <c r="G4187" s="1443"/>
      <c r="H4187" s="1444"/>
      <c r="I4187" s="1442"/>
      <c r="J4187" s="1443"/>
      <c r="K4187" s="1444"/>
      <c r="L4187" s="1445"/>
      <c r="M4187" s="673" t="n">
        <f aca="false">(IF($E4306&lt;&gt;0,$M$2,IF($L4306&lt;&gt;0,$M$2,"")))</f>
        <v>1</v>
      </c>
    </row>
    <row r="4188" customFormat="false" ht="15.75" hidden="false" customHeight="false" outlineLevel="0" collapsed="false">
      <c r="A4188" s="816"/>
      <c r="B4188" s="1446" t="s">
        <v>919</v>
      </c>
      <c r="C4188" s="1447" t="n">
        <f aca="false">VLOOKUP(D4189,EBK_DEIN2,2,FALSE())</f>
        <v>3318</v>
      </c>
      <c r="D4188" s="1448" t="str">
        <f aca="false">VLOOKUP(D4187,OP_LIST3,3,FALSE())</f>
        <v>ПЕРИОД 2014-2020</v>
      </c>
      <c r="E4188" s="1035"/>
      <c r="F4188" s="1449"/>
      <c r="G4188" s="1450"/>
      <c r="H4188" s="1451"/>
      <c r="I4188" s="1449"/>
      <c r="J4188" s="1450"/>
      <c r="K4188" s="1451"/>
      <c r="L4188" s="1445"/>
      <c r="M4188" s="673" t="n">
        <f aca="false">(IF($E4306&lt;&gt;0,$M$2,IF($L4306&lt;&gt;0,$M$2,"")))</f>
        <v>1</v>
      </c>
    </row>
    <row r="4189" customFormat="false" ht="15.75" hidden="false" customHeight="false" outlineLevel="0" collapsed="false">
      <c r="A4189" s="816"/>
      <c r="B4189" s="1452"/>
      <c r="C4189" s="1453" t="n">
        <f aca="false">+C4188</f>
        <v>3318</v>
      </c>
      <c r="D4189" s="1454" t="s">
        <v>948</v>
      </c>
      <c r="E4189" s="1035"/>
      <c r="F4189" s="1449"/>
      <c r="G4189" s="1450"/>
      <c r="H4189" s="1451"/>
      <c r="I4189" s="1449"/>
      <c r="J4189" s="1450"/>
      <c r="K4189" s="1451"/>
      <c r="L4189" s="1445"/>
      <c r="M4189" s="673" t="n">
        <f aca="false">(IF($E4306&lt;&gt;0,$M$2,IF($L4306&lt;&gt;0,$M$2,"")))</f>
        <v>1</v>
      </c>
    </row>
    <row r="4190" customFormat="false" ht="15.75" hidden="false" customHeight="false" outlineLevel="0" collapsed="false">
      <c r="A4190" s="816"/>
      <c r="B4190" s="1455"/>
      <c r="C4190" s="1456"/>
      <c r="D4190" s="1457" t="s">
        <v>921</v>
      </c>
      <c r="E4190" s="1035"/>
      <c r="F4190" s="1458"/>
      <c r="G4190" s="1459"/>
      <c r="H4190" s="1460"/>
      <c r="I4190" s="1458"/>
      <c r="J4190" s="1459"/>
      <c r="K4190" s="1460"/>
      <c r="L4190" s="1445"/>
      <c r="M4190" s="673" t="n">
        <f aca="false">(IF($E4306&lt;&gt;0,$M$2,IF($L4306&lt;&gt;0,$M$2,"")))</f>
        <v>1</v>
      </c>
    </row>
    <row r="4191" customFormat="false" ht="15.75" hidden="true" customHeight="true" outlineLevel="0" collapsed="false">
      <c r="A4191" s="816"/>
      <c r="B4191" s="909" t="n">
        <v>100</v>
      </c>
      <c r="C4191" s="910" t="s">
        <v>579</v>
      </c>
      <c r="D4191" s="910"/>
      <c r="E4191" s="911" t="n">
        <f aca="false">SUM(E4192:E4193)</f>
        <v>0</v>
      </c>
      <c r="F4191" s="912" t="n">
        <f aca="false">SUM(F4192:F4193)</f>
        <v>0</v>
      </c>
      <c r="G4191" s="913" t="n">
        <f aca="false">SUM(G4192:G4193)</f>
        <v>0</v>
      </c>
      <c r="H4191" s="564" t="n">
        <f aca="false">SUM(H4192:H4193)</f>
        <v>0</v>
      </c>
      <c r="I4191" s="912" t="n">
        <f aca="false">SUM(I4192:I4193)</f>
        <v>0</v>
      </c>
      <c r="J4191" s="913" t="n">
        <f aca="false">SUM(J4192:J4193)</f>
        <v>0</v>
      </c>
      <c r="K4191" s="564" t="n">
        <f aca="false">SUM(K4192:K4193)</f>
        <v>0</v>
      </c>
      <c r="L4191" s="911" t="n">
        <f aca="false">SUM(L4192:L4193)</f>
        <v>0</v>
      </c>
      <c r="M4191" s="1461" t="str">
        <f aca="false">(IF($E4191&lt;&gt;0,$M$2,IF($L4191&lt;&gt;0,$M$2,"")))</f>
        <v/>
      </c>
      <c r="N4191" s="1069"/>
    </row>
    <row r="4192" customFormat="false" ht="15.75" hidden="true" customHeight="false" outlineLevel="0" collapsed="false">
      <c r="A4192" s="816"/>
      <c r="B4192" s="915"/>
      <c r="C4192" s="916" t="n">
        <v>101</v>
      </c>
      <c r="D4192" s="917" t="s">
        <v>580</v>
      </c>
      <c r="E4192" s="745" t="n">
        <f aca="false">F4192+G4192+H4192</f>
        <v>0</v>
      </c>
      <c r="F4192" s="812"/>
      <c r="G4192" s="800"/>
      <c r="H4192" s="1462"/>
      <c r="I4192" s="812"/>
      <c r="J4192" s="800"/>
      <c r="K4192" s="1462"/>
      <c r="L4192" s="745" t="n">
        <f aca="false">I4192+J4192+K4192</f>
        <v>0</v>
      </c>
      <c r="M4192" s="1461" t="str">
        <f aca="false">(IF($E4192&lt;&gt;0,$M$2,IF($L4192&lt;&gt;0,$M$2,"")))</f>
        <v/>
      </c>
      <c r="N4192" s="1069"/>
    </row>
    <row r="4193" customFormat="false" ht="15.75" hidden="true" customHeight="false" outlineLevel="0" collapsed="false">
      <c r="A4193" s="710"/>
      <c r="B4193" s="915"/>
      <c r="C4193" s="921" t="n">
        <v>102</v>
      </c>
      <c r="D4193" s="922" t="s">
        <v>581</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75" hidden="false" customHeight="false" outlineLevel="0" collapsed="false">
      <c r="A4194" s="710"/>
      <c r="B4194" s="909" t="n">
        <v>200</v>
      </c>
      <c r="C4194" s="926" t="s">
        <v>582</v>
      </c>
      <c r="D4194" s="926"/>
      <c r="E4194" s="911" t="n">
        <f aca="false">SUM(E4195:E4199)</f>
        <v>206</v>
      </c>
      <c r="F4194" s="912" t="n">
        <f aca="false">SUM(F4195:F4199)</f>
        <v>0</v>
      </c>
      <c r="G4194" s="913" t="n">
        <f aca="false">SUM(G4195:G4199)</f>
        <v>206</v>
      </c>
      <c r="H4194" s="564" t="n">
        <f aca="false">SUM(H4195:H4199)</f>
        <v>0</v>
      </c>
      <c r="I4194" s="912" t="n">
        <f aca="false">SUM(I4195:I4199)</f>
        <v>0</v>
      </c>
      <c r="J4194" s="913" t="n">
        <f aca="false">SUM(J4195:J4199)</f>
        <v>206</v>
      </c>
      <c r="K4194" s="564" t="n">
        <f aca="false">SUM(K4195:K4199)</f>
        <v>0</v>
      </c>
      <c r="L4194" s="911" t="n">
        <f aca="false">SUM(L4195:L4199)</f>
        <v>206</v>
      </c>
      <c r="M4194" s="1461" t="n">
        <f aca="false">(IF($E4194&lt;&gt;0,$M$2,IF($L4194&lt;&gt;0,$M$2,"")))</f>
        <v>1</v>
      </c>
      <c r="N4194" s="1069"/>
    </row>
    <row r="4195" customFormat="false" ht="15.75" hidden="true" customHeight="false" outlineLevel="0" collapsed="false">
      <c r="A4195" s="710"/>
      <c r="B4195" s="927"/>
      <c r="C4195" s="916" t="n">
        <v>201</v>
      </c>
      <c r="D4195" s="917" t="s">
        <v>583</v>
      </c>
      <c r="E4195" s="745" t="n">
        <f aca="false">F4195+G4195+H4195</f>
        <v>0</v>
      </c>
      <c r="F4195" s="812"/>
      <c r="G4195" s="800"/>
      <c r="H4195" s="1462"/>
      <c r="I4195" s="812"/>
      <c r="J4195" s="800"/>
      <c r="K4195" s="1462"/>
      <c r="L4195" s="745" t="n">
        <f aca="false">I4195+J4195+K4195</f>
        <v>0</v>
      </c>
      <c r="M4195" s="1461" t="str">
        <f aca="false">(IF($E4195&lt;&gt;0,$M$2,IF($L4195&lt;&gt;0,$M$2,"")))</f>
        <v/>
      </c>
      <c r="N4195" s="1069"/>
    </row>
    <row r="4196" customFormat="false" ht="15.75" hidden="true" customHeight="false" outlineLevel="0" collapsed="false">
      <c r="A4196" s="710"/>
      <c r="B4196" s="928"/>
      <c r="C4196" s="929" t="n">
        <v>202</v>
      </c>
      <c r="D4196" s="930" t="s">
        <v>584</v>
      </c>
      <c r="E4196" s="752" t="n">
        <f aca="false">F4196+G4196+H4196</f>
        <v>0</v>
      </c>
      <c r="F4196" s="801"/>
      <c r="G4196" s="756"/>
      <c r="H4196" s="1464"/>
      <c r="I4196" s="801"/>
      <c r="J4196" s="756"/>
      <c r="K4196" s="1464"/>
      <c r="L4196" s="752" t="n">
        <f aca="false">I4196+J4196+K4196</f>
        <v>0</v>
      </c>
      <c r="M4196" s="1461" t="str">
        <f aca="false">(IF($E4196&lt;&gt;0,$M$2,IF($L4196&lt;&gt;0,$M$2,"")))</f>
        <v/>
      </c>
      <c r="N4196" s="1069"/>
    </row>
    <row r="4197" customFormat="false" ht="31.5" hidden="false" customHeight="false" outlineLevel="0" collapsed="false">
      <c r="A4197" s="710"/>
      <c r="B4197" s="928"/>
      <c r="C4197" s="929" t="n">
        <v>205</v>
      </c>
      <c r="D4197" s="930" t="s">
        <v>585</v>
      </c>
      <c r="E4197" s="752" t="n">
        <f aca="false">F4197+G4197+H4197</f>
        <v>206</v>
      </c>
      <c r="F4197" s="801"/>
      <c r="G4197" s="756" t="n">
        <v>206</v>
      </c>
      <c r="H4197" s="1464"/>
      <c r="I4197" s="801"/>
      <c r="J4197" s="756" t="n">
        <v>206</v>
      </c>
      <c r="K4197" s="1464"/>
      <c r="L4197" s="752" t="n">
        <f aca="false">I4197+J4197+K4197</f>
        <v>206</v>
      </c>
      <c r="M4197" s="1461" t="n">
        <f aca="false">(IF($E4197&lt;&gt;0,$M$2,IF($L4197&lt;&gt;0,$M$2,"")))</f>
        <v>1</v>
      </c>
      <c r="N4197" s="1069"/>
    </row>
    <row r="4198" customFormat="false" ht="15.75" hidden="true" customHeight="false" outlineLevel="0" collapsed="false">
      <c r="A4198" s="710"/>
      <c r="B4198" s="928"/>
      <c r="C4198" s="929" t="n">
        <v>208</v>
      </c>
      <c r="D4198" s="934" t="s">
        <v>586</v>
      </c>
      <c r="E4198" s="752" t="n">
        <f aca="false">F4198+G4198+H4198</f>
        <v>0</v>
      </c>
      <c r="F4198" s="801"/>
      <c r="G4198" s="756"/>
      <c r="H4198" s="1464"/>
      <c r="I4198" s="801"/>
      <c r="J4198" s="756"/>
      <c r="K4198" s="1464"/>
      <c r="L4198" s="752" t="n">
        <f aca="false">I4198+J4198+K4198</f>
        <v>0</v>
      </c>
      <c r="M4198" s="1461" t="str">
        <f aca="false">(IF($E4198&lt;&gt;0,$M$2,IF($L4198&lt;&gt;0,$M$2,"")))</f>
        <v/>
      </c>
      <c r="N4198" s="1069"/>
    </row>
    <row r="4199" customFormat="false" ht="15.75" hidden="true" customHeight="false" outlineLevel="0" collapsed="false">
      <c r="A4199" s="710"/>
      <c r="B4199" s="927"/>
      <c r="C4199" s="921" t="n">
        <v>209</v>
      </c>
      <c r="D4199" s="935" t="s">
        <v>587</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75" hidden="true" customHeight="false" outlineLevel="0" collapsed="false">
      <c r="A4200" s="710"/>
      <c r="B4200" s="909" t="n">
        <v>500</v>
      </c>
      <c r="C4200" s="926" t="s">
        <v>588</v>
      </c>
      <c r="D4200" s="926"/>
      <c r="E4200" s="911" t="n">
        <f aca="false">SUM(E4201:E4207)</f>
        <v>0</v>
      </c>
      <c r="F4200" s="912" t="n">
        <f aca="false">SUM(F4201:F4207)</f>
        <v>0</v>
      </c>
      <c r="G4200" s="913" t="n">
        <f aca="false">SUM(G4201:G4207)</f>
        <v>0</v>
      </c>
      <c r="H4200" s="564" t="n">
        <f aca="false">SUM(H4201:H4207)</f>
        <v>0</v>
      </c>
      <c r="I4200" s="912" t="n">
        <f aca="false">SUM(I4201:I4207)</f>
        <v>0</v>
      </c>
      <c r="J4200" s="913" t="n">
        <f aca="false">SUM(J4201:J4207)</f>
        <v>0</v>
      </c>
      <c r="K4200" s="564" t="n">
        <f aca="false">SUM(K4201:K4207)</f>
        <v>0</v>
      </c>
      <c r="L4200" s="911" t="n">
        <f aca="false">SUM(L4201:L4207)</f>
        <v>0</v>
      </c>
      <c r="M4200" s="1461" t="str">
        <f aca="false">(IF($E4200&lt;&gt;0,$M$2,IF($L4200&lt;&gt;0,$M$2,"")))</f>
        <v/>
      </c>
      <c r="N4200" s="1069"/>
    </row>
    <row r="4201" customFormat="false" ht="18" hidden="true" customHeight="true" outlineLevel="0" collapsed="false">
      <c r="A4201" s="710"/>
      <c r="B4201" s="927"/>
      <c r="C4201" s="936" t="n">
        <v>551</v>
      </c>
      <c r="D4201" s="937" t="s">
        <v>589</v>
      </c>
      <c r="E4201" s="745" t="n">
        <f aca="false">F4201+G4201+H4201</f>
        <v>0</v>
      </c>
      <c r="F4201" s="812"/>
      <c r="G4201" s="800"/>
      <c r="H4201" s="1462"/>
      <c r="I4201" s="812"/>
      <c r="J4201" s="800"/>
      <c r="K4201" s="1462"/>
      <c r="L4201" s="745" t="n">
        <f aca="false">I4201+J4201+K4201</f>
        <v>0</v>
      </c>
      <c r="M4201" s="1461" t="str">
        <f aca="false">(IF($E4201&lt;&gt;0,$M$2,IF($L4201&lt;&gt;0,$M$2,"")))</f>
        <v/>
      </c>
      <c r="N4201" s="1069"/>
    </row>
    <row r="4202" customFormat="false" ht="15.75" hidden="true" customHeight="false" outlineLevel="0" collapsed="false">
      <c r="A4202" s="710"/>
      <c r="B4202" s="927"/>
      <c r="C4202" s="938" t="n">
        <v>552</v>
      </c>
      <c r="D4202" s="939" t="s">
        <v>590</v>
      </c>
      <c r="E4202" s="752" t="n">
        <f aca="false">F4202+G4202+H4202</f>
        <v>0</v>
      </c>
      <c r="F4202" s="801"/>
      <c r="G4202" s="756"/>
      <c r="H4202" s="1464"/>
      <c r="I4202" s="801"/>
      <c r="J4202" s="756"/>
      <c r="K4202" s="1464"/>
      <c r="L4202" s="752" t="n">
        <f aca="false">I4202+J4202+K4202</f>
        <v>0</v>
      </c>
      <c r="M4202" s="1461" t="str">
        <f aca="false">(IF($E4202&lt;&gt;0,$M$2,IF($L4202&lt;&gt;0,$M$2,"")))</f>
        <v/>
      </c>
      <c r="N4202" s="1069"/>
    </row>
    <row r="4203" customFormat="false" ht="15.75" hidden="true" customHeight="false" outlineLevel="0" collapsed="false">
      <c r="A4203" s="710"/>
      <c r="B4203" s="940"/>
      <c r="C4203" s="938" t="n">
        <v>558</v>
      </c>
      <c r="D4203" s="941" t="s">
        <v>448</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5.75" hidden="true" customHeight="false" outlineLevel="0" collapsed="false">
      <c r="A4204" s="710"/>
      <c r="B4204" s="940"/>
      <c r="C4204" s="938" t="n">
        <v>560</v>
      </c>
      <c r="D4204" s="941" t="s">
        <v>591</v>
      </c>
      <c r="E4204" s="752" t="n">
        <f aca="false">F4204+G4204+H4204</f>
        <v>0</v>
      </c>
      <c r="F4204" s="801"/>
      <c r="G4204" s="756"/>
      <c r="H4204" s="1464"/>
      <c r="I4204" s="801"/>
      <c r="J4204" s="756"/>
      <c r="K4204" s="1464"/>
      <c r="L4204" s="752" t="n">
        <f aca="false">I4204+J4204+K4204</f>
        <v>0</v>
      </c>
      <c r="M4204" s="1461" t="str">
        <f aca="false">(IF($E4204&lt;&gt;0,$M$2,IF($L4204&lt;&gt;0,$M$2,"")))</f>
        <v/>
      </c>
      <c r="N4204" s="1069"/>
    </row>
    <row r="4205" customFormat="false" ht="15.75" hidden="true" customHeight="false" outlineLevel="0" collapsed="false">
      <c r="A4205" s="710"/>
      <c r="B4205" s="940"/>
      <c r="C4205" s="938" t="n">
        <v>580</v>
      </c>
      <c r="D4205" s="939" t="s">
        <v>592</v>
      </c>
      <c r="E4205" s="752" t="n">
        <f aca="false">F4205+G4205+H4205</f>
        <v>0</v>
      </c>
      <c r="F4205" s="801"/>
      <c r="G4205" s="756"/>
      <c r="H4205" s="1464"/>
      <c r="I4205" s="801"/>
      <c r="J4205" s="756"/>
      <c r="K4205" s="1464"/>
      <c r="L4205" s="752" t="n">
        <f aca="false">I4205+J4205+K4205</f>
        <v>0</v>
      </c>
      <c r="M4205" s="1461" t="str">
        <f aca="false">(IF($E4205&lt;&gt;0,$M$2,IF($L4205&lt;&gt;0,$M$2,"")))</f>
        <v/>
      </c>
      <c r="N4205" s="1069"/>
    </row>
    <row r="4206" customFormat="false" ht="15.75" hidden="true" customHeight="false" outlineLevel="0" collapsed="false">
      <c r="A4206" s="710"/>
      <c r="B4206" s="927"/>
      <c r="C4206" s="938" t="n">
        <v>588</v>
      </c>
      <c r="D4206" s="939" t="s">
        <v>593</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5" hidden="true" customHeight="false" outlineLevel="0" collapsed="false">
      <c r="A4207" s="710"/>
      <c r="B4207" s="927"/>
      <c r="C4207" s="942" t="n">
        <v>590</v>
      </c>
      <c r="D4207" s="943" t="s">
        <v>594</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75" hidden="true" customHeight="true" outlineLevel="0" collapsed="false">
      <c r="A4208" s="815" t="n">
        <v>5</v>
      </c>
      <c r="B4208" s="909" t="n">
        <v>800</v>
      </c>
      <c r="C4208" s="944" t="s">
        <v>595</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75" hidden="true" customHeight="false" outlineLevel="0" collapsed="false">
      <c r="A4209" s="816" t="n">
        <v>10</v>
      </c>
      <c r="B4209" s="909" t="n">
        <v>1000</v>
      </c>
      <c r="C4209" s="926" t="s">
        <v>596</v>
      </c>
      <c r="D4209" s="926"/>
      <c r="E4209" s="945" t="n">
        <f aca="false">SUM(E4210:E4226)</f>
        <v>0</v>
      </c>
      <c r="F4209" s="912" t="n">
        <f aca="false">SUM(F4210:F4226)</f>
        <v>0</v>
      </c>
      <c r="G4209" s="913" t="n">
        <f aca="false">SUM(G4210:G4226)</f>
        <v>0</v>
      </c>
      <c r="H4209" s="564" t="n">
        <f aca="false">SUM(H4210:H4226)</f>
        <v>0</v>
      </c>
      <c r="I4209" s="912" t="n">
        <f aca="false">SUM(I4210:I4226)</f>
        <v>0</v>
      </c>
      <c r="J4209" s="913" t="n">
        <f aca="false">SUM(J4210:J4226)</f>
        <v>0</v>
      </c>
      <c r="K4209" s="564" t="n">
        <f aca="false">SUM(K4210:K4226)</f>
        <v>0</v>
      </c>
      <c r="L4209" s="945" t="n">
        <f aca="false">SUM(L4210:L4226)</f>
        <v>0</v>
      </c>
      <c r="M4209" s="1461" t="str">
        <f aca="false">(IF($E4209&lt;&gt;0,$M$2,IF($L4209&lt;&gt;0,$M$2,"")))</f>
        <v/>
      </c>
      <c r="N4209" s="1069"/>
    </row>
    <row r="4210" customFormat="false" ht="15.75" hidden="true" customHeight="false" outlineLevel="0" collapsed="false">
      <c r="A4210" s="816" t="n">
        <v>15</v>
      </c>
      <c r="B4210" s="928"/>
      <c r="C4210" s="916" t="n">
        <v>1011</v>
      </c>
      <c r="D4210" s="946" t="s">
        <v>597</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75" hidden="true" customHeight="false" outlineLevel="0" collapsed="false">
      <c r="A4211" s="815" t="n">
        <v>35</v>
      </c>
      <c r="B4211" s="928"/>
      <c r="C4211" s="929" t="n">
        <v>1012</v>
      </c>
      <c r="D4211" s="930" t="s">
        <v>598</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75" hidden="true" customHeight="false" outlineLevel="0" collapsed="false">
      <c r="A4212" s="816" t="n">
        <v>40</v>
      </c>
      <c r="B4212" s="928"/>
      <c r="C4212" s="929" t="n">
        <v>1013</v>
      </c>
      <c r="D4212" s="930" t="s">
        <v>599</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75" hidden="true" customHeight="false" outlineLevel="0" collapsed="false">
      <c r="A4213" s="816" t="n">
        <v>45</v>
      </c>
      <c r="B4213" s="928"/>
      <c r="C4213" s="929" t="n">
        <v>1014</v>
      </c>
      <c r="D4213" s="930" t="s">
        <v>600</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75" hidden="true" customHeight="false" outlineLevel="0" collapsed="false">
      <c r="A4214" s="816" t="n">
        <v>50</v>
      </c>
      <c r="B4214" s="928"/>
      <c r="C4214" s="929" t="n">
        <v>1015</v>
      </c>
      <c r="D4214" s="930" t="s">
        <v>601</v>
      </c>
      <c r="E4214" s="752" t="n">
        <f aca="false">F4214+G4214+H4214</f>
        <v>0</v>
      </c>
      <c r="F4214" s="801"/>
      <c r="G4214" s="756"/>
      <c r="H4214" s="1464"/>
      <c r="I4214" s="801"/>
      <c r="J4214" s="756"/>
      <c r="K4214" s="1464"/>
      <c r="L4214" s="752" t="n">
        <f aca="false">I4214+J4214+K4214</f>
        <v>0</v>
      </c>
      <c r="M4214" s="1461" t="str">
        <f aca="false">(IF($E4214&lt;&gt;0,$M$2,IF($L4214&lt;&gt;0,$M$2,"")))</f>
        <v/>
      </c>
      <c r="N4214" s="1069"/>
    </row>
    <row r="4215" customFormat="false" ht="15.75" hidden="true" customHeight="false" outlineLevel="0" collapsed="false">
      <c r="A4215" s="816" t="n">
        <v>55</v>
      </c>
      <c r="B4215" s="928"/>
      <c r="C4215" s="947" t="n">
        <v>1016</v>
      </c>
      <c r="D4215" s="948" t="s">
        <v>602</v>
      </c>
      <c r="E4215" s="761" t="n">
        <f aca="false">F4215+G4215+H4215</f>
        <v>0</v>
      </c>
      <c r="F4215" s="1294"/>
      <c r="G4215" s="1287"/>
      <c r="H4215" s="1468"/>
      <c r="I4215" s="1294"/>
      <c r="J4215" s="1287"/>
      <c r="K4215" s="1468"/>
      <c r="L4215" s="761" t="n">
        <f aca="false">I4215+J4215+K4215</f>
        <v>0</v>
      </c>
      <c r="M4215" s="1461" t="str">
        <f aca="false">(IF($E4215&lt;&gt;0,$M$2,IF($L4215&lt;&gt;0,$M$2,"")))</f>
        <v/>
      </c>
      <c r="N4215" s="1069"/>
    </row>
    <row r="4216" customFormat="false" ht="15.75" hidden="true" customHeight="false" outlineLevel="0" collapsed="false">
      <c r="A4216" s="816" t="n">
        <v>60</v>
      </c>
      <c r="B4216" s="915"/>
      <c r="C4216" s="952" t="n">
        <v>1020</v>
      </c>
      <c r="D4216" s="953" t="s">
        <v>603</v>
      </c>
      <c r="E4216" s="954" t="n">
        <f aca="false">F4216+G4216+H4216</f>
        <v>0</v>
      </c>
      <c r="F4216" s="1326"/>
      <c r="G4216" s="1303"/>
      <c r="H4216" s="1469"/>
      <c r="I4216" s="1326"/>
      <c r="J4216" s="1303"/>
      <c r="K4216" s="1469"/>
      <c r="L4216" s="954" t="n">
        <f aca="false">I4216+J4216+K4216</f>
        <v>0</v>
      </c>
      <c r="M4216" s="1461" t="str">
        <f aca="false">(IF($E4216&lt;&gt;0,$M$2,IF($L4216&lt;&gt;0,$M$2,"")))</f>
        <v/>
      </c>
      <c r="N4216" s="1069"/>
    </row>
    <row r="4217" customFormat="false" ht="15.75" hidden="true" customHeight="false" outlineLevel="0" collapsed="false">
      <c r="A4217" s="815" t="n">
        <v>65</v>
      </c>
      <c r="B4217" s="928"/>
      <c r="C4217" s="958" t="n">
        <v>1030</v>
      </c>
      <c r="D4217" s="959" t="s">
        <v>604</v>
      </c>
      <c r="E4217" s="960" t="n">
        <f aca="false">F4217+G4217+H4217</f>
        <v>0</v>
      </c>
      <c r="F4217" s="1153"/>
      <c r="G4217" s="1154"/>
      <c r="H4217" s="1470"/>
      <c r="I4217" s="1153"/>
      <c r="J4217" s="1154"/>
      <c r="K4217" s="1470"/>
      <c r="L4217" s="960" t="n">
        <f aca="false">I4217+J4217+K4217</f>
        <v>0</v>
      </c>
      <c r="M4217" s="1461" t="str">
        <f aca="false">(IF($E4217&lt;&gt;0,$M$2,IF($L4217&lt;&gt;0,$M$2,"")))</f>
        <v/>
      </c>
      <c r="N4217" s="1069"/>
    </row>
    <row r="4218" customFormat="false" ht="15.75" hidden="true" customHeight="false" outlineLevel="0" collapsed="false">
      <c r="A4218" s="816" t="n">
        <v>70</v>
      </c>
      <c r="B4218" s="928"/>
      <c r="C4218" s="952" t="n">
        <v>1051</v>
      </c>
      <c r="D4218" s="965" t="s">
        <v>605</v>
      </c>
      <c r="E4218" s="954" t="n">
        <f aca="false">F4218+G4218+H4218</f>
        <v>0</v>
      </c>
      <c r="F4218" s="1326"/>
      <c r="G4218" s="1303"/>
      <c r="H4218" s="1469"/>
      <c r="I4218" s="1326"/>
      <c r="J4218" s="1303"/>
      <c r="K4218" s="1469"/>
      <c r="L4218" s="954" t="n">
        <f aca="false">I4218+J4218+K4218</f>
        <v>0</v>
      </c>
      <c r="M4218" s="1461" t="str">
        <f aca="false">(IF($E4218&lt;&gt;0,$M$2,IF($L4218&lt;&gt;0,$M$2,"")))</f>
        <v/>
      </c>
      <c r="N4218" s="1069"/>
    </row>
    <row r="4219" customFormat="false" ht="15.75" hidden="true" customHeight="false" outlineLevel="0" collapsed="false">
      <c r="A4219" s="816" t="n">
        <v>75</v>
      </c>
      <c r="B4219" s="928"/>
      <c r="C4219" s="929" t="n">
        <v>1052</v>
      </c>
      <c r="D4219" s="930" t="s">
        <v>606</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5.75" hidden="true" customHeight="false" outlineLevel="0" collapsed="false">
      <c r="A4220" s="816" t="n">
        <v>80</v>
      </c>
      <c r="B4220" s="928"/>
      <c r="C4220" s="958" t="n">
        <v>1053</v>
      </c>
      <c r="D4220" s="959" t="s">
        <v>607</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5.75" hidden="true" customHeight="false" outlineLevel="0" collapsed="false">
      <c r="A4221" s="816" t="n">
        <v>80</v>
      </c>
      <c r="B4221" s="928"/>
      <c r="C4221" s="952" t="n">
        <v>1062</v>
      </c>
      <c r="D4221" s="953" t="s">
        <v>608</v>
      </c>
      <c r="E4221" s="954" t="n">
        <f aca="false">F4221+G4221+H4221</f>
        <v>0</v>
      </c>
      <c r="F4221" s="1326"/>
      <c r="G4221" s="1303"/>
      <c r="H4221" s="1469"/>
      <c r="I4221" s="1326"/>
      <c r="J4221" s="1303"/>
      <c r="K4221" s="1469"/>
      <c r="L4221" s="954" t="n">
        <f aca="false">I4221+J4221+K4221</f>
        <v>0</v>
      </c>
      <c r="M4221" s="1461" t="str">
        <f aca="false">(IF($E4221&lt;&gt;0,$M$2,IF($L4221&lt;&gt;0,$M$2,"")))</f>
        <v/>
      </c>
      <c r="N4221" s="1069"/>
    </row>
    <row r="4222" customFormat="false" ht="15.75" hidden="true" customHeight="false" outlineLevel="0" collapsed="false">
      <c r="A4222" s="816" t="n">
        <v>85</v>
      </c>
      <c r="B4222" s="928"/>
      <c r="C4222" s="958" t="n">
        <v>1063</v>
      </c>
      <c r="D4222" s="966" t="s">
        <v>609</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5.75" hidden="true" customHeight="false" outlineLevel="0" collapsed="false">
      <c r="A4223" s="816" t="n">
        <v>90</v>
      </c>
      <c r="B4223" s="928"/>
      <c r="C4223" s="967" t="n">
        <v>1069</v>
      </c>
      <c r="D4223" s="968" t="s">
        <v>610</v>
      </c>
      <c r="E4223" s="969" t="n">
        <f aca="false">F4223+G4223+H4223</f>
        <v>0</v>
      </c>
      <c r="F4223" s="1299"/>
      <c r="G4223" s="1300"/>
      <c r="H4223" s="1471"/>
      <c r="I4223" s="1299"/>
      <c r="J4223" s="1300"/>
      <c r="K4223" s="1471"/>
      <c r="L4223" s="969" t="n">
        <f aca="false">I4223+J4223+K4223</f>
        <v>0</v>
      </c>
      <c r="M4223" s="1461" t="str">
        <f aca="false">(IF($E4223&lt;&gt;0,$M$2,IF($L4223&lt;&gt;0,$M$2,"")))</f>
        <v/>
      </c>
      <c r="N4223" s="1069"/>
    </row>
    <row r="4224" customFormat="false" ht="15.75" hidden="true" customHeight="false" outlineLevel="0" collapsed="false">
      <c r="A4224" s="816" t="n">
        <v>90</v>
      </c>
      <c r="B4224" s="915"/>
      <c r="C4224" s="952" t="n">
        <v>1091</v>
      </c>
      <c r="D4224" s="965" t="s">
        <v>611</v>
      </c>
      <c r="E4224" s="954" t="n">
        <f aca="false">F4224+G4224+H4224</f>
        <v>0</v>
      </c>
      <c r="F4224" s="1326"/>
      <c r="G4224" s="1303"/>
      <c r="H4224" s="1469"/>
      <c r="I4224" s="1326"/>
      <c r="J4224" s="1303"/>
      <c r="K4224" s="1469"/>
      <c r="L4224" s="954" t="n">
        <f aca="false">I4224+J4224+K4224</f>
        <v>0</v>
      </c>
      <c r="M4224" s="1461" t="str">
        <f aca="false">(IF($E4224&lt;&gt;0,$M$2,IF($L4224&lt;&gt;0,$M$2,"")))</f>
        <v/>
      </c>
      <c r="N4224" s="1069"/>
    </row>
    <row r="4225" customFormat="false" ht="15.75" hidden="true" customHeight="false" outlineLevel="0" collapsed="false">
      <c r="A4225" s="815" t="n">
        <v>115</v>
      </c>
      <c r="B4225" s="928"/>
      <c r="C4225" s="929" t="n">
        <v>1092</v>
      </c>
      <c r="D4225" s="930" t="s">
        <v>612</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75" hidden="true" customHeight="false" outlineLevel="0" collapsed="false">
      <c r="A4226" s="815" t="n">
        <v>125</v>
      </c>
      <c r="B4226" s="928"/>
      <c r="C4226" s="921" t="n">
        <v>1098</v>
      </c>
      <c r="D4226" s="973" t="s">
        <v>613</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75" hidden="true" customHeight="false" outlineLevel="0" collapsed="false">
      <c r="A4227" s="816" t="n">
        <v>130</v>
      </c>
      <c r="B4227" s="909" t="n">
        <v>1900</v>
      </c>
      <c r="C4227" s="974" t="s">
        <v>614</v>
      </c>
      <c r="D4227" s="974"/>
      <c r="E4227" s="945" t="n">
        <f aca="false">SUM(E4228:E4230)</f>
        <v>0</v>
      </c>
      <c r="F4227" s="912" t="n">
        <f aca="false">SUM(F4228:F4230)</f>
        <v>0</v>
      </c>
      <c r="G4227" s="913" t="n">
        <f aca="false">SUM(G4228:G4230)</f>
        <v>0</v>
      </c>
      <c r="H4227" s="564" t="n">
        <f aca="false">SUM(H4228:H4230)</f>
        <v>0</v>
      </c>
      <c r="I4227" s="912" t="n">
        <f aca="false">SUM(I4228:I4230)</f>
        <v>0</v>
      </c>
      <c r="J4227" s="913" t="n">
        <f aca="false">SUM(J4228:J4230)</f>
        <v>0</v>
      </c>
      <c r="K4227" s="564" t="n">
        <f aca="false">SUM(K4228:K4230)</f>
        <v>0</v>
      </c>
      <c r="L4227" s="945" t="n">
        <f aca="false">SUM(L4228:L4230)</f>
        <v>0</v>
      </c>
      <c r="M4227" s="1461" t="str">
        <f aca="false">(IF($E4227&lt;&gt;0,$M$2,IF($L4227&lt;&gt;0,$M$2,"")))</f>
        <v/>
      </c>
      <c r="N4227" s="1069"/>
    </row>
    <row r="4228" customFormat="false" ht="15.75" hidden="true" customHeight="false" outlineLevel="0" collapsed="false">
      <c r="A4228" s="816" t="n">
        <v>135</v>
      </c>
      <c r="B4228" s="928"/>
      <c r="C4228" s="916" t="n">
        <v>1901</v>
      </c>
      <c r="D4228" s="975" t="s">
        <v>615</v>
      </c>
      <c r="E4228" s="745" t="n">
        <f aca="false">F4228+G4228+H4228</f>
        <v>0</v>
      </c>
      <c r="F4228" s="812"/>
      <c r="G4228" s="800"/>
      <c r="H4228" s="1462"/>
      <c r="I4228" s="812"/>
      <c r="J4228" s="800"/>
      <c r="K4228" s="1462"/>
      <c r="L4228" s="745" t="n">
        <f aca="false">I4228+J4228+K4228</f>
        <v>0</v>
      </c>
      <c r="M4228" s="1461" t="str">
        <f aca="false">(IF($E4228&lt;&gt;0,$M$2,IF($L4228&lt;&gt;0,$M$2,"")))</f>
        <v/>
      </c>
      <c r="N4228" s="1069"/>
    </row>
    <row r="4229" customFormat="false" ht="15.75" hidden="true" customHeight="false" outlineLevel="0" collapsed="false">
      <c r="A4229" s="816" t="n">
        <v>140</v>
      </c>
      <c r="B4229" s="976"/>
      <c r="C4229" s="929" t="n">
        <v>1981</v>
      </c>
      <c r="D4229" s="977" t="s">
        <v>616</v>
      </c>
      <c r="E4229" s="752" t="n">
        <f aca="false">F4229+G4229+H4229</f>
        <v>0</v>
      </c>
      <c r="F4229" s="801"/>
      <c r="G4229" s="756"/>
      <c r="H4229" s="1464"/>
      <c r="I4229" s="801"/>
      <c r="J4229" s="756"/>
      <c r="K4229" s="1464"/>
      <c r="L4229" s="752" t="n">
        <f aca="false">I4229+J4229+K4229</f>
        <v>0</v>
      </c>
      <c r="M4229" s="1461" t="str">
        <f aca="false">(IF($E4229&lt;&gt;0,$M$2,IF($L4229&lt;&gt;0,$M$2,"")))</f>
        <v/>
      </c>
      <c r="N4229" s="1069"/>
    </row>
    <row r="4230" customFormat="false" ht="15.75" hidden="true" customHeight="false" outlineLevel="0" collapsed="false">
      <c r="A4230" s="816" t="n">
        <v>145</v>
      </c>
      <c r="B4230" s="928"/>
      <c r="C4230" s="921" t="n">
        <v>1991</v>
      </c>
      <c r="D4230" s="978" t="s">
        <v>617</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75" hidden="true" customHeight="false" outlineLevel="0" collapsed="false">
      <c r="A4231" s="816" t="n">
        <v>150</v>
      </c>
      <c r="B4231" s="909" t="n">
        <v>2100</v>
      </c>
      <c r="C4231" s="974" t="s">
        <v>618</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5.75" hidden="true" customHeight="false" outlineLevel="0" collapsed="false">
      <c r="A4232" s="816" t="n">
        <v>155</v>
      </c>
      <c r="B4232" s="928"/>
      <c r="C4232" s="916" t="n">
        <v>2110</v>
      </c>
      <c r="D4232" s="979" t="s">
        <v>619</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5.75" hidden="true" customHeight="false" outlineLevel="0" collapsed="false">
      <c r="A4233" s="816" t="n">
        <v>160</v>
      </c>
      <c r="B4233" s="976"/>
      <c r="C4233" s="929" t="n">
        <v>2120</v>
      </c>
      <c r="D4233" s="934" t="s">
        <v>620</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5.75" hidden="true" customHeight="false" outlineLevel="0" collapsed="false">
      <c r="A4234" s="816" t="n">
        <v>165</v>
      </c>
      <c r="B4234" s="976"/>
      <c r="C4234" s="929" t="n">
        <v>2125</v>
      </c>
      <c r="D4234" s="934" t="s">
        <v>621</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5.75" hidden="true" customHeight="false" outlineLevel="0" collapsed="false">
      <c r="A4235" s="816" t="n">
        <v>175</v>
      </c>
      <c r="B4235" s="927"/>
      <c r="C4235" s="929" t="n">
        <v>2140</v>
      </c>
      <c r="D4235" s="934" t="s">
        <v>622</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5.75" hidden="true" customHeight="false" outlineLevel="0" collapsed="false">
      <c r="A4236" s="816" t="n">
        <v>180</v>
      </c>
      <c r="B4236" s="928"/>
      <c r="C4236" s="921" t="n">
        <v>2190</v>
      </c>
      <c r="D4236" s="980" t="s">
        <v>623</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75" hidden="true" customHeight="false" outlineLevel="0" collapsed="false">
      <c r="A4237" s="816" t="n">
        <v>185</v>
      </c>
      <c r="B4237" s="909" t="n">
        <v>2200</v>
      </c>
      <c r="C4237" s="974" t="s">
        <v>624</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5.75" hidden="true" customHeight="false" outlineLevel="0" collapsed="false">
      <c r="A4238" s="816" t="n">
        <v>190</v>
      </c>
      <c r="B4238" s="928"/>
      <c r="C4238" s="916" t="n">
        <v>2221</v>
      </c>
      <c r="D4238" s="917" t="s">
        <v>625</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5.75" hidden="true" customHeight="false" outlineLevel="0" collapsed="false">
      <c r="A4239" s="816" t="n">
        <v>200</v>
      </c>
      <c r="B4239" s="928"/>
      <c r="C4239" s="921" t="n">
        <v>2224</v>
      </c>
      <c r="D4239" s="922" t="s">
        <v>626</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75" hidden="true" customHeight="false" outlineLevel="0" collapsed="false">
      <c r="A4240" s="816" t="n">
        <v>200</v>
      </c>
      <c r="B4240" s="909" t="n">
        <v>2500</v>
      </c>
      <c r="C4240" s="974" t="s">
        <v>627</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75" hidden="true" customHeight="true" outlineLevel="0" collapsed="false">
      <c r="A4241" s="816" t="n">
        <v>205</v>
      </c>
      <c r="B4241" s="909" t="n">
        <v>2600</v>
      </c>
      <c r="C4241" s="981" t="s">
        <v>628</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75" hidden="true" customHeight="true" outlineLevel="0" collapsed="false">
      <c r="A4242" s="816" t="n">
        <v>210</v>
      </c>
      <c r="B4242" s="909" t="n">
        <v>2700</v>
      </c>
      <c r="C4242" s="981" t="s">
        <v>629</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true" customHeight="true" outlineLevel="0" collapsed="false">
      <c r="A4243" s="816" t="n">
        <v>215</v>
      </c>
      <c r="B4243" s="909" t="n">
        <v>2800</v>
      </c>
      <c r="C4243" s="981" t="s">
        <v>922</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75" hidden="true" customHeight="false" outlineLevel="0" collapsed="false">
      <c r="A4244" s="815" t="n">
        <v>220</v>
      </c>
      <c r="B4244" s="909" t="n">
        <v>2900</v>
      </c>
      <c r="C4244" s="974" t="s">
        <v>631</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5.75" hidden="true" customHeight="false" outlineLevel="0" collapsed="false">
      <c r="A4245" s="816" t="n">
        <v>225</v>
      </c>
      <c r="B4245" s="976"/>
      <c r="C4245" s="916" t="n">
        <v>2910</v>
      </c>
      <c r="D4245" s="983" t="s">
        <v>632</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5.75" hidden="true" customHeight="false" outlineLevel="0" collapsed="false">
      <c r="A4246" s="816" t="n">
        <v>230</v>
      </c>
      <c r="B4246" s="976"/>
      <c r="C4246" s="916" t="n">
        <v>2920</v>
      </c>
      <c r="D4246" s="983" t="s">
        <v>633</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1.5" hidden="true" customHeight="false" outlineLevel="0" collapsed="false">
      <c r="A4247" s="816" t="n">
        <v>245</v>
      </c>
      <c r="B4247" s="976"/>
      <c r="C4247" s="958" t="n">
        <v>2969</v>
      </c>
      <c r="D4247" s="984" t="s">
        <v>634</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1.5" hidden="true" customHeight="false" outlineLevel="0" collapsed="false">
      <c r="A4248" s="815" t="n">
        <v>220</v>
      </c>
      <c r="B4248" s="976"/>
      <c r="C4248" s="985" t="n">
        <v>2970</v>
      </c>
      <c r="D4248" s="986" t="s">
        <v>635</v>
      </c>
      <c r="E4248" s="987" t="n">
        <f aca="false">F4248+G4248+H4248</f>
        <v>0</v>
      </c>
      <c r="F4248" s="1367"/>
      <c r="G4248" s="1368"/>
      <c r="H4248" s="1472"/>
      <c r="I4248" s="1367"/>
      <c r="J4248" s="1368"/>
      <c r="K4248" s="1472"/>
      <c r="L4248" s="987" t="n">
        <f aca="false">I4248+J4248+K4248</f>
        <v>0</v>
      </c>
      <c r="M4248" s="1461" t="str">
        <f aca="false">(IF($E4248&lt;&gt;0,$M$2,IF($L4248&lt;&gt;0,$M$2,"")))</f>
        <v/>
      </c>
      <c r="N4248" s="1069"/>
    </row>
    <row r="4249" customFormat="false" ht="15.75" hidden="true" customHeight="false" outlineLevel="0" collapsed="false">
      <c r="A4249" s="816" t="n">
        <v>225</v>
      </c>
      <c r="B4249" s="976"/>
      <c r="C4249" s="967" t="n">
        <v>2989</v>
      </c>
      <c r="D4249" s="991" t="s">
        <v>636</v>
      </c>
      <c r="E4249" s="969" t="n">
        <f aca="false">F4249+G4249+H4249</f>
        <v>0</v>
      </c>
      <c r="F4249" s="1299"/>
      <c r="G4249" s="1300"/>
      <c r="H4249" s="1471"/>
      <c r="I4249" s="1299"/>
      <c r="J4249" s="1300"/>
      <c r="K4249" s="1471"/>
      <c r="L4249" s="969" t="n">
        <f aca="false">I4249+J4249+K4249</f>
        <v>0</v>
      </c>
      <c r="M4249" s="1461" t="str">
        <f aca="false">(IF($E4249&lt;&gt;0,$M$2,IF($L4249&lt;&gt;0,$M$2,"")))</f>
        <v/>
      </c>
      <c r="N4249" s="1069"/>
    </row>
    <row r="4250" customFormat="false" ht="15.75" hidden="true" customHeight="false" outlineLevel="0" collapsed="false">
      <c r="A4250" s="816" t="n">
        <v>230</v>
      </c>
      <c r="B4250" s="928"/>
      <c r="C4250" s="952" t="n">
        <v>2990</v>
      </c>
      <c r="D4250" s="992" t="s">
        <v>923</v>
      </c>
      <c r="E4250" s="954" t="n">
        <f aca="false">F4250+G4250+H4250</f>
        <v>0</v>
      </c>
      <c r="F4250" s="1326"/>
      <c r="G4250" s="1303"/>
      <c r="H4250" s="1469"/>
      <c r="I4250" s="1326"/>
      <c r="J4250" s="1303"/>
      <c r="K4250" s="1469"/>
      <c r="L4250" s="954" t="n">
        <f aca="false">I4250+J4250+K4250</f>
        <v>0</v>
      </c>
      <c r="M4250" s="1461" t="str">
        <f aca="false">(IF($E4250&lt;&gt;0,$M$2,IF($L4250&lt;&gt;0,$M$2,"")))</f>
        <v/>
      </c>
      <c r="N4250" s="1069"/>
    </row>
    <row r="4251" customFormat="false" ht="15.75" hidden="true" customHeight="false" outlineLevel="0" collapsed="false">
      <c r="A4251" s="816" t="n">
        <v>235</v>
      </c>
      <c r="B4251" s="928"/>
      <c r="C4251" s="952" t="n">
        <v>2991</v>
      </c>
      <c r="D4251" s="992" t="s">
        <v>638</v>
      </c>
      <c r="E4251" s="954" t="n">
        <f aca="false">F4251+G4251+H4251</f>
        <v>0</v>
      </c>
      <c r="F4251" s="1326"/>
      <c r="G4251" s="1303"/>
      <c r="H4251" s="1469"/>
      <c r="I4251" s="1326"/>
      <c r="J4251" s="1303"/>
      <c r="K4251" s="1469"/>
      <c r="L4251" s="954" t="n">
        <f aca="false">I4251+J4251+K4251</f>
        <v>0</v>
      </c>
      <c r="M4251" s="1461" t="str">
        <f aca="false">(IF($E4251&lt;&gt;0,$M$2,IF($L4251&lt;&gt;0,$M$2,"")))</f>
        <v/>
      </c>
      <c r="N4251" s="1069"/>
    </row>
    <row r="4252" customFormat="false" ht="15.75" hidden="true" customHeight="false" outlineLevel="0" collapsed="false">
      <c r="A4252" s="816" t="n">
        <v>240</v>
      </c>
      <c r="B4252" s="928"/>
      <c r="C4252" s="921" t="n">
        <v>2992</v>
      </c>
      <c r="D4252" s="993" t="s">
        <v>639</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75" hidden="true" customHeight="false" outlineLevel="0" collapsed="false">
      <c r="A4253" s="816" t="n">
        <v>245</v>
      </c>
      <c r="B4253" s="909" t="n">
        <v>3300</v>
      </c>
      <c r="C4253" s="995" t="s">
        <v>640</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75" hidden="true" customHeight="false" outlineLevel="0" collapsed="false">
      <c r="A4254" s="815" t="n">
        <v>250</v>
      </c>
      <c r="B4254" s="927"/>
      <c r="C4254" s="916" t="n">
        <v>3301</v>
      </c>
      <c r="D4254" s="997" t="s">
        <v>641</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75" hidden="true" customHeight="false" outlineLevel="0" collapsed="false">
      <c r="A4255" s="816" t="n">
        <v>255</v>
      </c>
      <c r="B4255" s="927"/>
      <c r="C4255" s="929" t="n">
        <v>3302</v>
      </c>
      <c r="D4255" s="998" t="s">
        <v>642</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75" hidden="true" customHeight="false" outlineLevel="0" collapsed="false">
      <c r="A4256" s="816" t="n">
        <v>265</v>
      </c>
      <c r="B4256" s="927"/>
      <c r="C4256" s="929" t="n">
        <v>3304</v>
      </c>
      <c r="D4256" s="998" t="s">
        <v>643</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5" hidden="true" customHeight="false" outlineLevel="0" collapsed="false">
      <c r="A4257" s="815" t="n">
        <v>270</v>
      </c>
      <c r="B4257" s="927"/>
      <c r="C4257" s="921" t="n">
        <v>3306</v>
      </c>
      <c r="D4257" s="999" t="s">
        <v>644</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75" hidden="true" customHeight="false" outlineLevel="0" collapsed="false">
      <c r="A4258" s="815" t="n">
        <v>290</v>
      </c>
      <c r="B4258" s="927"/>
      <c r="C4258" s="921" t="n">
        <v>3307</v>
      </c>
      <c r="D4258" s="999" t="s">
        <v>645</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75" hidden="true" customHeight="false" outlineLevel="0" collapsed="false">
      <c r="A4259" s="982" t="n">
        <v>320</v>
      </c>
      <c r="B4259" s="909" t="n">
        <v>3900</v>
      </c>
      <c r="C4259" s="974" t="s">
        <v>646</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75" hidden="true" customHeight="false" outlineLevel="0" collapsed="false">
      <c r="A4260" s="815" t="n">
        <v>330</v>
      </c>
      <c r="B4260" s="909" t="n">
        <v>4000</v>
      </c>
      <c r="C4260" s="974" t="s">
        <v>647</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75" hidden="true" customHeight="false" outlineLevel="0" collapsed="false">
      <c r="A4261" s="815" t="n">
        <v>350</v>
      </c>
      <c r="B4261" s="909" t="n">
        <v>4100</v>
      </c>
      <c r="C4261" s="974" t="s">
        <v>648</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75" hidden="true" customHeight="false" outlineLevel="0" collapsed="false">
      <c r="A4262" s="816" t="n">
        <v>355</v>
      </c>
      <c r="B4262" s="909" t="n">
        <v>4200</v>
      </c>
      <c r="C4262" s="974" t="s">
        <v>649</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5.75" hidden="true" customHeight="false" outlineLevel="0" collapsed="false">
      <c r="A4263" s="816" t="n">
        <v>355</v>
      </c>
      <c r="B4263" s="1001"/>
      <c r="C4263" s="916" t="n">
        <v>4201</v>
      </c>
      <c r="D4263" s="917" t="s">
        <v>650</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5.75" hidden="true" customHeight="false" outlineLevel="0" collapsed="false">
      <c r="A4264" s="816" t="n">
        <v>375</v>
      </c>
      <c r="B4264" s="1001"/>
      <c r="C4264" s="929" t="n">
        <v>4202</v>
      </c>
      <c r="D4264" s="1002" t="s">
        <v>651</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5.75" hidden="true" customHeight="false" outlineLevel="0" collapsed="false">
      <c r="A4265" s="816" t="n">
        <v>380</v>
      </c>
      <c r="B4265" s="1001"/>
      <c r="C4265" s="929" t="n">
        <v>4214</v>
      </c>
      <c r="D4265" s="1002" t="s">
        <v>652</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5.75" hidden="true" customHeight="false" outlineLevel="0" collapsed="false">
      <c r="A4266" s="816" t="n">
        <v>385</v>
      </c>
      <c r="B4266" s="1001"/>
      <c r="C4266" s="929" t="n">
        <v>4217</v>
      </c>
      <c r="D4266" s="1002" t="s">
        <v>653</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5.75" hidden="true" customHeight="false" outlineLevel="0" collapsed="false">
      <c r="A4267" s="816" t="n">
        <v>390</v>
      </c>
      <c r="B4267" s="1001"/>
      <c r="C4267" s="929" t="n">
        <v>4218</v>
      </c>
      <c r="D4267" s="930" t="s">
        <v>654</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5.75" hidden="true" customHeight="false" outlineLevel="0" collapsed="false">
      <c r="A4268" s="816" t="n">
        <v>390</v>
      </c>
      <c r="B4268" s="1001"/>
      <c r="C4268" s="921" t="n">
        <v>4219</v>
      </c>
      <c r="D4268" s="1003" t="s">
        <v>655</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75" hidden="true" customHeight="false" outlineLevel="0" collapsed="false">
      <c r="A4269" s="816" t="n">
        <v>395</v>
      </c>
      <c r="B4269" s="909" t="n">
        <v>4300</v>
      </c>
      <c r="C4269" s="974" t="s">
        <v>656</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75" hidden="true" customHeight="false" outlineLevel="0" collapsed="false">
      <c r="A4270" s="994" t="n">
        <v>397</v>
      </c>
      <c r="B4270" s="1001"/>
      <c r="C4270" s="916" t="n">
        <v>4301</v>
      </c>
      <c r="D4270" s="946" t="s">
        <v>657</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5.75" hidden="true" customHeight="false" outlineLevel="0" collapsed="false">
      <c r="A4271" s="758" t="n">
        <v>398</v>
      </c>
      <c r="B4271" s="1001"/>
      <c r="C4271" s="929" t="n">
        <v>4302</v>
      </c>
      <c r="D4271" s="1002" t="s">
        <v>658</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5.75" hidden="true" customHeight="false" outlineLevel="0" collapsed="false">
      <c r="A4272" s="758" t="n">
        <v>399</v>
      </c>
      <c r="B4272" s="1001"/>
      <c r="C4272" s="921" t="n">
        <v>4309</v>
      </c>
      <c r="D4272" s="935" t="s">
        <v>659</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75" hidden="true" customHeight="false" outlineLevel="0" collapsed="false">
      <c r="A4273" s="758" t="n">
        <v>400</v>
      </c>
      <c r="B4273" s="909" t="n">
        <v>4400</v>
      </c>
      <c r="C4273" s="974" t="s">
        <v>660</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75" hidden="true" customHeight="false" outlineLevel="0" collapsed="false">
      <c r="A4274" s="758" t="n">
        <v>401</v>
      </c>
      <c r="B4274" s="909" t="n">
        <v>4500</v>
      </c>
      <c r="C4274" s="974" t="s">
        <v>661</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75" hidden="true" customHeight="true" outlineLevel="0" collapsed="false">
      <c r="A4275" s="1000" t="n">
        <v>404</v>
      </c>
      <c r="B4275" s="909" t="n">
        <v>4600</v>
      </c>
      <c r="C4275" s="981" t="s">
        <v>662</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75" hidden="true" customHeight="false" outlineLevel="0" collapsed="false">
      <c r="A4276" s="1000" t="n">
        <v>404</v>
      </c>
      <c r="B4276" s="909" t="n">
        <v>4900</v>
      </c>
      <c r="C4276" s="974" t="s">
        <v>663</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5.75" hidden="true" customHeight="false" outlineLevel="0" collapsed="false">
      <c r="A4277" s="815" t="n">
        <v>440</v>
      </c>
      <c r="B4277" s="1001"/>
      <c r="C4277" s="916" t="n">
        <v>4901</v>
      </c>
      <c r="D4277" s="1004" t="s">
        <v>664</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5.75" hidden="true" customHeight="false" outlineLevel="0" collapsed="false">
      <c r="A4278" s="815" t="n">
        <v>450</v>
      </c>
      <c r="B4278" s="1001"/>
      <c r="C4278" s="921" t="n">
        <v>4902</v>
      </c>
      <c r="D4278" s="935" t="s">
        <v>665</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75" hidden="true" customHeight="false" outlineLevel="0" collapsed="false">
      <c r="A4279" s="815" t="n">
        <v>495</v>
      </c>
      <c r="B4279" s="1005" t="n">
        <v>5100</v>
      </c>
      <c r="C4279" s="1006" t="s">
        <v>666</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75" hidden="true" customHeight="false" outlineLevel="0" collapsed="false">
      <c r="A4280" s="816" t="n">
        <v>500</v>
      </c>
      <c r="B4280" s="1005" t="n">
        <v>5200</v>
      </c>
      <c r="C4280" s="1006" t="s">
        <v>667</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5.75" hidden="true" customHeight="false" outlineLevel="0" collapsed="false">
      <c r="A4281" s="816" t="n">
        <v>505</v>
      </c>
      <c r="B4281" s="1008"/>
      <c r="C4281" s="1009" t="n">
        <v>5201</v>
      </c>
      <c r="D4281" s="1010" t="s">
        <v>668</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5.75" hidden="true" customHeight="false" outlineLevel="0" collapsed="false">
      <c r="A4282" s="816" t="n">
        <v>510</v>
      </c>
      <c r="B4282" s="1008"/>
      <c r="C4282" s="1012" t="n">
        <v>5202</v>
      </c>
      <c r="D4282" s="1013" t="s">
        <v>669</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5.75" hidden="true" customHeight="false" outlineLevel="0" collapsed="false">
      <c r="A4283" s="816" t="n">
        <v>515</v>
      </c>
      <c r="B4283" s="1008"/>
      <c r="C4283" s="1012" t="n">
        <v>5203</v>
      </c>
      <c r="D4283" s="1013" t="s">
        <v>670</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5.75" hidden="true" customHeight="false" outlineLevel="0" collapsed="false">
      <c r="A4284" s="816" t="n">
        <v>520</v>
      </c>
      <c r="B4284" s="1008"/>
      <c r="C4284" s="1012" t="n">
        <v>5204</v>
      </c>
      <c r="D4284" s="1013" t="s">
        <v>671</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5.75" hidden="true" customHeight="false" outlineLevel="0" collapsed="false">
      <c r="A4285" s="816" t="n">
        <v>525</v>
      </c>
      <c r="B4285" s="1008"/>
      <c r="C4285" s="1012" t="n">
        <v>5205</v>
      </c>
      <c r="D4285" s="1013" t="s">
        <v>672</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5.75" hidden="true" customHeight="false" outlineLevel="0" collapsed="false">
      <c r="A4286" s="815" t="n">
        <v>635</v>
      </c>
      <c r="B4286" s="1008"/>
      <c r="C4286" s="1012" t="n">
        <v>5206</v>
      </c>
      <c r="D4286" s="1013" t="s">
        <v>673</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5.75" hidden="true" customHeight="false" outlineLevel="0" collapsed="false">
      <c r="A4287" s="816" t="n">
        <v>640</v>
      </c>
      <c r="B4287" s="1008"/>
      <c r="C4287" s="1014" t="n">
        <v>5219</v>
      </c>
      <c r="D4287" s="1015" t="s">
        <v>674</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75" hidden="true" customHeight="false" outlineLevel="0" collapsed="false">
      <c r="A4288" s="816" t="n">
        <v>645</v>
      </c>
      <c r="B4288" s="1005" t="n">
        <v>5300</v>
      </c>
      <c r="C4288" s="1006" t="s">
        <v>675</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75" hidden="true" customHeight="false" outlineLevel="0" collapsed="false">
      <c r="A4289" s="816" t="n">
        <v>650</v>
      </c>
      <c r="B4289" s="1008"/>
      <c r="C4289" s="1009" t="n">
        <v>5301</v>
      </c>
      <c r="D4289" s="1010" t="s">
        <v>676</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5.75" hidden="true" customHeight="false" outlineLevel="0" collapsed="false">
      <c r="A4290" s="815" t="n">
        <v>655</v>
      </c>
      <c r="B4290" s="1008"/>
      <c r="C4290" s="1014" t="n">
        <v>5309</v>
      </c>
      <c r="D4290" s="1015" t="s">
        <v>677</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75" hidden="true" customHeight="false" outlineLevel="0" collapsed="false">
      <c r="A4291" s="815" t="n">
        <v>665</v>
      </c>
      <c r="B4291" s="1005" t="n">
        <v>5400</v>
      </c>
      <c r="C4291" s="1006" t="s">
        <v>678</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75" hidden="true" customHeight="false" outlineLevel="0" collapsed="false">
      <c r="A4292" s="815" t="n">
        <v>675</v>
      </c>
      <c r="B4292" s="909" t="n">
        <v>5500</v>
      </c>
      <c r="C4292" s="974" t="s">
        <v>679</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5.75" hidden="true" customHeight="false" outlineLevel="0" collapsed="false">
      <c r="A4293" s="815" t="n">
        <v>685</v>
      </c>
      <c r="B4293" s="1001"/>
      <c r="C4293" s="916" t="n">
        <v>5501</v>
      </c>
      <c r="D4293" s="946" t="s">
        <v>680</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5.75" hidden="true" customHeight="false" outlineLevel="0" collapsed="false">
      <c r="A4294" s="816" t="n">
        <v>690</v>
      </c>
      <c r="B4294" s="1001"/>
      <c r="C4294" s="929" t="n">
        <v>5502</v>
      </c>
      <c r="D4294" s="930" t="s">
        <v>681</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5.75" hidden="true" customHeight="false" outlineLevel="0" collapsed="false">
      <c r="A4295" s="816" t="n">
        <v>695</v>
      </c>
      <c r="B4295" s="1001"/>
      <c r="C4295" s="929" t="n">
        <v>5503</v>
      </c>
      <c r="D4295" s="1002" t="s">
        <v>682</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5.75" hidden="true" customHeight="false" outlineLevel="0" collapsed="false">
      <c r="A4296" s="815" t="n">
        <v>700</v>
      </c>
      <c r="B4296" s="1001"/>
      <c r="C4296" s="921" t="n">
        <v>5504</v>
      </c>
      <c r="D4296" s="973" t="s">
        <v>683</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5.75" hidden="true" customHeight="true" outlineLevel="0" collapsed="false">
      <c r="A4297" s="815" t="n">
        <v>710</v>
      </c>
      <c r="B4297" s="1005" t="n">
        <v>5700</v>
      </c>
      <c r="C4297" s="1016" t="s">
        <v>684</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5.75" hidden="true" customHeight="false" outlineLevel="0" collapsed="false">
      <c r="A4298" s="816" t="n">
        <v>715</v>
      </c>
      <c r="B4298" s="1008"/>
      <c r="C4298" s="1009" t="n">
        <v>5701</v>
      </c>
      <c r="D4298" s="1010" t="s">
        <v>685</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5.75" hidden="true" customHeight="false" outlineLevel="0" collapsed="false">
      <c r="A4299" s="816" t="n">
        <v>720</v>
      </c>
      <c r="B4299" s="1008"/>
      <c r="C4299" s="1017" t="n">
        <v>5702</v>
      </c>
      <c r="D4299" s="1018" t="s">
        <v>686</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75" hidden="true" customHeight="false" outlineLevel="0" collapsed="false">
      <c r="A4300" s="816" t="n">
        <v>725</v>
      </c>
      <c r="B4300" s="928"/>
      <c r="C4300" s="1019" t="n">
        <v>4071</v>
      </c>
      <c r="D4300" s="1020" t="s">
        <v>687</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75" hidden="true" customHeight="false" outlineLevel="0" collapsed="false">
      <c r="A4301" s="816" t="n">
        <v>730</v>
      </c>
      <c r="B4301" s="1274"/>
      <c r="C4301" s="1028" t="s">
        <v>688</v>
      </c>
      <c r="D4301" s="1028"/>
      <c r="E4301" s="1473"/>
      <c r="F4301" s="1473"/>
      <c r="G4301" s="1473"/>
      <c r="H4301" s="1473"/>
      <c r="I4301" s="1473"/>
      <c r="J4301" s="1473"/>
      <c r="K4301" s="1473"/>
      <c r="L4301" s="1474"/>
      <c r="M4301" s="1461" t="str">
        <f aca="false">(IF($E4301&lt;&gt;0,$M$2,IF($L4301&lt;&gt;0,$M$2,"")))</f>
        <v/>
      </c>
      <c r="N4301" s="1069"/>
    </row>
    <row r="4302" customFormat="false" ht="15.75" hidden="true" customHeight="false" outlineLevel="0" collapsed="false">
      <c r="A4302" s="816" t="n">
        <v>735</v>
      </c>
      <c r="B4302" s="1027" t="n">
        <v>98</v>
      </c>
      <c r="C4302" s="1028" t="s">
        <v>688</v>
      </c>
      <c r="D4302" s="1028"/>
      <c r="E4302" s="945" t="n">
        <f aca="false">F4302+G4302+H4302</f>
        <v>0</v>
      </c>
      <c r="F4302" s="1475"/>
      <c r="G4302" s="1476"/>
      <c r="H4302" s="1477"/>
      <c r="I4302" s="1202" t="n">
        <v>0</v>
      </c>
      <c r="J4302" s="1478" t="n">
        <v>0</v>
      </c>
      <c r="K4302" s="1177" t="n">
        <v>0</v>
      </c>
      <c r="L4302" s="945" t="n">
        <f aca="false">I4302+J4302+K4302</f>
        <v>0</v>
      </c>
      <c r="M4302" s="1461" t="str">
        <f aca="false">(IF($E4302&lt;&gt;0,$M$2,IF($L4302&lt;&gt;0,$M$2,"")))</f>
        <v/>
      </c>
      <c r="N4302" s="1069"/>
    </row>
    <row r="4303" customFormat="false" ht="15.75" hidden="tru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75" hidden="tru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75" hidden="tru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5" hidden="false" customHeight="false" outlineLevel="0" collapsed="false">
      <c r="A4306" s="816" t="n">
        <v>755</v>
      </c>
      <c r="B4306" s="1484"/>
      <c r="C4306" s="1039" t="s">
        <v>572</v>
      </c>
      <c r="D4306" s="1485" t="n">
        <f aca="false">+B4306</f>
        <v>0</v>
      </c>
      <c r="E4306" s="1041" t="n">
        <f aca="false">SUM(E4191,E4194,E4200,E4208,E4209,E4227,E4231,E4237,E4240,E4241,E4242,E4243,E4244,E4253,E4259,E4260,E4261,E4262,E4269,E4273,E4274,E4275,E4276,E4279,E4280,E4288,E4291,E4292,E4297)+E4302</f>
        <v>206</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206</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206</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206</v>
      </c>
      <c r="M4306" s="1461" t="n">
        <f aca="false">(IF($E4306&lt;&gt;0,$M$2,IF($L4306&lt;&gt;0,$M$2,"")))</f>
        <v>1</v>
      </c>
      <c r="N4306" s="1486" t="str">
        <f aca="false">LEFT(C4188,1)</f>
        <v>3</v>
      </c>
    </row>
    <row r="4307" customFormat="false" ht="16.5" hidden="false" customHeight="false" outlineLevel="0" collapsed="false">
      <c r="A4307" s="816" t="n">
        <v>760</v>
      </c>
      <c r="B4307" s="1487" t="s">
        <v>924</v>
      </c>
      <c r="C4307" s="1488"/>
      <c r="L4307" s="1082"/>
      <c r="M4307" s="673" t="n">
        <f aca="false">(IF($E4306&lt;&gt;0,$M$2,IF($L4306&lt;&gt;0,$M$2,"")))</f>
        <v>1</v>
      </c>
    </row>
    <row r="4308" customFormat="false" ht="15.75" hidden="false" customHeight="false" outlineLevel="0" collapsed="false">
      <c r="A4308" s="815" t="n">
        <v>765</v>
      </c>
      <c r="B4308" s="1489"/>
      <c r="C4308" s="1489"/>
      <c r="D4308" s="1490"/>
      <c r="E4308" s="1489"/>
      <c r="F4308" s="1489"/>
      <c r="G4308" s="1489"/>
      <c r="H4308" s="1489"/>
      <c r="I4308" s="1489"/>
      <c r="J4308" s="1489"/>
      <c r="K4308" s="1489"/>
      <c r="L4308" s="1491"/>
      <c r="M4308" s="673" t="n">
        <f aca="false">(IF($E4306&lt;&gt;0,$M$2,IF($L4306&lt;&gt;0,$M$2,"")))</f>
        <v>1</v>
      </c>
    </row>
    <row r="4309" customFormat="false" ht="18.75" hidden="tru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75" hidden="false" customHeight="false" outlineLevel="0" collapsed="false">
      <c r="A4310" s="816" t="n">
        <v>780</v>
      </c>
      <c r="B4310" s="1082"/>
      <c r="C4310" s="1082"/>
      <c r="D4310" s="1216"/>
      <c r="E4310" s="1429"/>
      <c r="F4310" s="1429"/>
      <c r="G4310" s="1429"/>
      <c r="H4310" s="1429"/>
      <c r="I4310" s="1429"/>
      <c r="J4310" s="1429"/>
      <c r="K4310" s="1429"/>
      <c r="L4310" s="1429"/>
      <c r="M4310" s="673" t="n">
        <f aca="false">(IF($E4443&lt;&gt;0,$M$2,IF($L4443&lt;&gt;0,$M$2,"")))</f>
        <v>1</v>
      </c>
    </row>
    <row r="4311" customFormat="false" ht="15.75" hidden="false" customHeight="false" outlineLevel="0" collapsed="false">
      <c r="A4311" s="816" t="n">
        <v>785</v>
      </c>
      <c r="B4311" s="1082"/>
      <c r="C4311" s="1430"/>
      <c r="D4311" s="1431"/>
      <c r="E4311" s="1429"/>
      <c r="F4311" s="1429"/>
      <c r="G4311" s="1429"/>
      <c r="H4311" s="1429"/>
      <c r="I4311" s="1429"/>
      <c r="J4311" s="1429"/>
      <c r="K4311" s="1429"/>
      <c r="L4311" s="1429"/>
      <c r="M4311" s="673" t="n">
        <f aca="false">(IF($E4443&lt;&gt;0,$M$2,IF($L4443&lt;&gt;0,$M$2,"")))</f>
        <v>1</v>
      </c>
    </row>
    <row r="4312" customFormat="false" ht="15.75" hidden="false" customHeight="false" outlineLevel="0" collapsed="false">
      <c r="A4312" s="816" t="n">
        <v>790</v>
      </c>
      <c r="B4312" s="1249" t="str">
        <f aca="false">$B$7</f>
        <v>ОТЧЕТНИ ДАННИ ПО ЕБК ЗА СМЕТКИТЕ ЗА СРЕДСТВАТА ОТ ЕВРОПЕЙСКИЯ СЪЮЗ - КСФ</v>
      </c>
      <c r="C4312" s="1249"/>
      <c r="D4312" s="1249"/>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2" t="s">
        <v>915</v>
      </c>
      <c r="I4313" s="1433"/>
      <c r="J4313" s="1434"/>
      <c r="K4313" s="863"/>
      <c r="L4313" s="863"/>
      <c r="M4313" s="673" t="n">
        <f aca="false">(IF($E4443&lt;&gt;0,$M$2,IF($L4443&lt;&gt;0,$M$2,"")))</f>
        <v>1</v>
      </c>
    </row>
    <row r="4314" customFormat="false" ht="18.75" hidden="false" customHeight="false" outlineLevel="0" collapsed="false">
      <c r="A4314" s="815" t="n">
        <v>805</v>
      </c>
      <c r="B4314" s="867" t="n">
        <f aca="false">$B$9</f>
        <v>0</v>
      </c>
      <c r="C4314" s="867"/>
      <c r="D4314" s="867"/>
      <c r="E4314" s="693" t="n">
        <f aca="false">$E$9</f>
        <v>44927</v>
      </c>
      <c r="F4314" s="868" t="n">
        <f aca="false">$F$9</f>
        <v>45199</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5" t="str">
        <f aca="false">$B$12</f>
        <v>Столична община</v>
      </c>
      <c r="C4317" s="1435"/>
      <c r="D4317" s="1435"/>
      <c r="E4317" s="1080" t="s">
        <v>575</v>
      </c>
      <c r="F4317" s="1436" t="str">
        <f aca="false">$F$12</f>
        <v>7225</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2</v>
      </c>
      <c r="E4319" s="875" t="n">
        <f aca="false">$E$15</f>
        <v>98</v>
      </c>
      <c r="F4319" s="1085" t="str">
        <f aca="false">$F$15</f>
        <v>СЕС - КСФ</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3</v>
      </c>
      <c r="M4320" s="673" t="n">
        <f aca="false">(IF($E4443&lt;&gt;0,$M$2,IF($L4443&lt;&gt;0,$M$2,"")))</f>
        <v>1</v>
      </c>
    </row>
    <row r="4321" customFormat="false" ht="24.95" hidden="false" customHeight="true" outlineLevel="0" collapsed="false">
      <c r="A4321" s="816" t="n">
        <v>823</v>
      </c>
      <c r="B4321" s="883"/>
      <c r="C4321" s="884"/>
      <c r="D4321" s="885" t="s">
        <v>916</v>
      </c>
      <c r="E4321" s="716" t="str">
        <f aca="false">CONCATENATE("Уточнен план ",$C$3)</f>
        <v>Уточнен план 2023</v>
      </c>
      <c r="F4321" s="716"/>
      <c r="G4321" s="716"/>
      <c r="H4321" s="716"/>
      <c r="I4321" s="886" t="str">
        <f aca="false">CONCATENATE("Отчет ",$C$3)</f>
        <v>Отчет 2023</v>
      </c>
      <c r="J4321" s="886"/>
      <c r="K4321" s="886"/>
      <c r="L4321" s="886"/>
      <c r="M4321" s="673" t="n">
        <f aca="false">(IF($E4443&lt;&gt;0,$M$2,IF($L4443&lt;&gt;0,$M$2,"")))</f>
        <v>1</v>
      </c>
    </row>
    <row r="4322" customFormat="false" ht="54.95" hidden="false" customHeight="true" outlineLevel="0" collapsed="false">
      <c r="A4322" s="816" t="n">
        <v>825</v>
      </c>
      <c r="B4322" s="887" t="s">
        <v>243</v>
      </c>
      <c r="C4322" s="888" t="s">
        <v>415</v>
      </c>
      <c r="D4322" s="889" t="s">
        <v>917</v>
      </c>
      <c r="E4322" s="1259"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7" t="str">
        <f aca="false">$L$20</f>
        <v>ОТЧЕТ                                    ОБЩО</v>
      </c>
      <c r="M4322" s="673" t="n">
        <f aca="false">(IF($E4443&lt;&gt;0,$M$2,IF($L4443&lt;&gt;0,$M$2,"")))</f>
        <v>1</v>
      </c>
    </row>
    <row r="4323" customFormat="false" ht="18.75" hidden="false" customHeight="false" outlineLevel="0" collapsed="false">
      <c r="A4323" s="816"/>
      <c r="B4323" s="895"/>
      <c r="C4323" s="896"/>
      <c r="D4323" s="897" t="s">
        <v>578</v>
      </c>
      <c r="E4323" s="1438"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39"/>
      <c r="C4324" s="1440" t="str">
        <f aca="false">VLOOKUP(D4324,OP_LIST2,2,FALSE())</f>
        <v>98313</v>
      </c>
      <c r="D4324" s="1441" t="s">
        <v>947</v>
      </c>
      <c r="E4324" s="1035"/>
      <c r="F4324" s="1442"/>
      <c r="G4324" s="1443"/>
      <c r="H4324" s="1444"/>
      <c r="I4324" s="1442"/>
      <c r="J4324" s="1443"/>
      <c r="K4324" s="1444"/>
      <c r="L4324" s="1445"/>
      <c r="M4324" s="673" t="n">
        <f aca="false">(IF($E4443&lt;&gt;0,$M$2,IF($L4443&lt;&gt;0,$M$2,"")))</f>
        <v>1</v>
      </c>
    </row>
    <row r="4325" customFormat="false" ht="15.75" hidden="false" customHeight="false" outlineLevel="0" collapsed="false">
      <c r="A4325" s="816"/>
      <c r="B4325" s="1446" t="s">
        <v>919</v>
      </c>
      <c r="C4325" s="1447" t="n">
        <f aca="false">VLOOKUP(D4326,EBK_DEIN2,2,FALSE())</f>
        <v>3322</v>
      </c>
      <c r="D4325" s="1448" t="str">
        <f aca="false">VLOOKUP(D4324,OP_LIST3,3,FALSE())</f>
        <v>ПЕРИОД 2014-2020</v>
      </c>
      <c r="E4325" s="1035"/>
      <c r="F4325" s="1449"/>
      <c r="G4325" s="1450"/>
      <c r="H4325" s="1451"/>
      <c r="I4325" s="1449"/>
      <c r="J4325" s="1450"/>
      <c r="K4325" s="1451"/>
      <c r="L4325" s="1445"/>
      <c r="M4325" s="673" t="n">
        <f aca="false">(IF($E4443&lt;&gt;0,$M$2,IF($L4443&lt;&gt;0,$M$2,"")))</f>
        <v>1</v>
      </c>
    </row>
    <row r="4326" customFormat="false" ht="15.75" hidden="false" customHeight="false" outlineLevel="0" collapsed="false">
      <c r="A4326" s="816"/>
      <c r="B4326" s="1452"/>
      <c r="C4326" s="1453" t="n">
        <f aca="false">+C4325</f>
        <v>3322</v>
      </c>
      <c r="D4326" s="1454" t="s">
        <v>930</v>
      </c>
      <c r="E4326" s="1035"/>
      <c r="F4326" s="1449"/>
      <c r="G4326" s="1450"/>
      <c r="H4326" s="1451"/>
      <c r="I4326" s="1449"/>
      <c r="J4326" s="1450"/>
      <c r="K4326" s="1451"/>
      <c r="L4326" s="1445"/>
      <c r="M4326" s="673" t="n">
        <f aca="false">(IF($E4443&lt;&gt;0,$M$2,IF($L4443&lt;&gt;0,$M$2,"")))</f>
        <v>1</v>
      </c>
    </row>
    <row r="4327" customFormat="false" ht="15.75" hidden="false" customHeight="false" outlineLevel="0" collapsed="false">
      <c r="A4327" s="816"/>
      <c r="B4327" s="1455"/>
      <c r="C4327" s="1456"/>
      <c r="D4327" s="1457" t="s">
        <v>921</v>
      </c>
      <c r="E4327" s="1035"/>
      <c r="F4327" s="1458"/>
      <c r="G4327" s="1459"/>
      <c r="H4327" s="1460"/>
      <c r="I4327" s="1458"/>
      <c r="J4327" s="1459"/>
      <c r="K4327" s="1460"/>
      <c r="L4327" s="1445"/>
      <c r="M4327" s="673" t="n">
        <f aca="false">(IF($E4443&lt;&gt;0,$M$2,IF($L4443&lt;&gt;0,$M$2,"")))</f>
        <v>1</v>
      </c>
    </row>
    <row r="4328" customFormat="false" ht="15.75" hidden="false" customHeight="true" outlineLevel="0" collapsed="false">
      <c r="A4328" s="816"/>
      <c r="B4328" s="909" t="n">
        <v>100</v>
      </c>
      <c r="C4328" s="910" t="s">
        <v>579</v>
      </c>
      <c r="D4328" s="910"/>
      <c r="E4328" s="911" t="n">
        <f aca="false">SUM(E4329:E4330)</f>
        <v>553926</v>
      </c>
      <c r="F4328" s="912" t="n">
        <f aca="false">SUM(F4329:F4330)</f>
        <v>181522</v>
      </c>
      <c r="G4328" s="913" t="n">
        <f aca="false">SUM(G4329:G4330)</f>
        <v>372404</v>
      </c>
      <c r="H4328" s="564" t="n">
        <f aca="false">SUM(H4329:H4330)</f>
        <v>0</v>
      </c>
      <c r="I4328" s="912" t="n">
        <f aca="false">SUM(I4329:I4330)</f>
        <v>291716</v>
      </c>
      <c r="J4328" s="913" t="n">
        <f aca="false">SUM(J4329:J4330)</f>
        <v>362989</v>
      </c>
      <c r="K4328" s="564" t="n">
        <f aca="false">SUM(K4329:K4330)</f>
        <v>0</v>
      </c>
      <c r="L4328" s="911" t="n">
        <f aca="false">SUM(L4329:L4330)</f>
        <v>654705</v>
      </c>
      <c r="M4328" s="1461" t="n">
        <f aca="false">(IF($E4328&lt;&gt;0,$M$2,IF($L4328&lt;&gt;0,$M$2,"")))</f>
        <v>1</v>
      </c>
      <c r="N4328" s="1069"/>
    </row>
    <row r="4329" customFormat="false" ht="15.75" hidden="false" customHeight="false" outlineLevel="0" collapsed="false">
      <c r="A4329" s="816"/>
      <c r="B4329" s="915"/>
      <c r="C4329" s="916" t="n">
        <v>101</v>
      </c>
      <c r="D4329" s="917" t="s">
        <v>580</v>
      </c>
      <c r="E4329" s="745" t="n">
        <f aca="false">F4329+G4329+H4329</f>
        <v>553926</v>
      </c>
      <c r="F4329" s="812" t="n">
        <v>181522</v>
      </c>
      <c r="G4329" s="800" t="n">
        <v>372404</v>
      </c>
      <c r="H4329" s="1462"/>
      <c r="I4329" s="812" t="n">
        <v>291716</v>
      </c>
      <c r="J4329" s="800" t="n">
        <v>362989</v>
      </c>
      <c r="K4329" s="1462"/>
      <c r="L4329" s="745" t="n">
        <f aca="false">I4329+J4329+K4329</f>
        <v>654705</v>
      </c>
      <c r="M4329" s="1461" t="n">
        <f aca="false">(IF($E4329&lt;&gt;0,$M$2,IF($L4329&lt;&gt;0,$M$2,"")))</f>
        <v>1</v>
      </c>
      <c r="N4329" s="1069"/>
    </row>
    <row r="4330" customFormat="false" ht="15.75" hidden="true" customHeight="false" outlineLevel="0" collapsed="false">
      <c r="A4330" s="710"/>
      <c r="B4330" s="915"/>
      <c r="C4330" s="921" t="n">
        <v>102</v>
      </c>
      <c r="D4330" s="922" t="s">
        <v>581</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75" hidden="false" customHeight="false" outlineLevel="0" collapsed="false">
      <c r="A4331" s="710"/>
      <c r="B4331" s="909" t="n">
        <v>200</v>
      </c>
      <c r="C4331" s="926" t="s">
        <v>582</v>
      </c>
      <c r="D4331" s="926"/>
      <c r="E4331" s="911" t="n">
        <f aca="false">SUM(E4332:E4336)</f>
        <v>7093</v>
      </c>
      <c r="F4331" s="912" t="n">
        <f aca="false">SUM(F4332:F4336)</f>
        <v>0</v>
      </c>
      <c r="G4331" s="913" t="n">
        <f aca="false">SUM(G4332:G4336)</f>
        <v>7093</v>
      </c>
      <c r="H4331" s="564" t="n">
        <f aca="false">SUM(H4332:H4336)</f>
        <v>0</v>
      </c>
      <c r="I4331" s="912" t="n">
        <f aca="false">SUM(I4332:I4336)</f>
        <v>471</v>
      </c>
      <c r="J4331" s="913" t="n">
        <f aca="false">SUM(J4332:J4336)</f>
        <v>6691</v>
      </c>
      <c r="K4331" s="564" t="n">
        <f aca="false">SUM(K4332:K4336)</f>
        <v>0</v>
      </c>
      <c r="L4331" s="911" t="n">
        <f aca="false">SUM(L4332:L4336)</f>
        <v>7162</v>
      </c>
      <c r="M4331" s="1461" t="n">
        <f aca="false">(IF($E4331&lt;&gt;0,$M$2,IF($L4331&lt;&gt;0,$M$2,"")))</f>
        <v>1</v>
      </c>
      <c r="N4331" s="1069"/>
    </row>
    <row r="4332" customFormat="false" ht="15.75" hidden="true" customHeight="false" outlineLevel="0" collapsed="false">
      <c r="A4332" s="710"/>
      <c r="B4332" s="927"/>
      <c r="C4332" s="916" t="n">
        <v>201</v>
      </c>
      <c r="D4332" s="917" t="s">
        <v>583</v>
      </c>
      <c r="E4332" s="745" t="n">
        <f aca="false">F4332+G4332+H4332</f>
        <v>0</v>
      </c>
      <c r="F4332" s="812"/>
      <c r="G4332" s="800"/>
      <c r="H4332" s="1462"/>
      <c r="I4332" s="812"/>
      <c r="J4332" s="800"/>
      <c r="K4332" s="1462"/>
      <c r="L4332" s="745" t="n">
        <f aca="false">I4332+J4332+K4332</f>
        <v>0</v>
      </c>
      <c r="M4332" s="1461" t="str">
        <f aca="false">(IF($E4332&lt;&gt;0,$M$2,IF($L4332&lt;&gt;0,$M$2,"")))</f>
        <v/>
      </c>
      <c r="N4332" s="1069"/>
    </row>
    <row r="4333" customFormat="false" ht="15.75" hidden="true" customHeight="false" outlineLevel="0" collapsed="false">
      <c r="A4333" s="710"/>
      <c r="B4333" s="928"/>
      <c r="C4333" s="929" t="n">
        <v>202</v>
      </c>
      <c r="D4333" s="930" t="s">
        <v>584</v>
      </c>
      <c r="E4333" s="752" t="n">
        <f aca="false">F4333+G4333+H4333</f>
        <v>0</v>
      </c>
      <c r="F4333" s="801"/>
      <c r="G4333" s="756"/>
      <c r="H4333" s="1464"/>
      <c r="I4333" s="801"/>
      <c r="J4333" s="756"/>
      <c r="K4333" s="1464"/>
      <c r="L4333" s="752" t="n">
        <f aca="false">I4333+J4333+K4333</f>
        <v>0</v>
      </c>
      <c r="M4333" s="1461" t="str">
        <f aca="false">(IF($E4333&lt;&gt;0,$M$2,IF($L4333&lt;&gt;0,$M$2,"")))</f>
        <v/>
      </c>
      <c r="N4333" s="1069"/>
    </row>
    <row r="4334" customFormat="false" ht="31.5" hidden="false" customHeight="false" outlineLevel="0" collapsed="false">
      <c r="A4334" s="710"/>
      <c r="B4334" s="928"/>
      <c r="C4334" s="929" t="n">
        <v>205</v>
      </c>
      <c r="D4334" s="930" t="s">
        <v>585</v>
      </c>
      <c r="E4334" s="752" t="n">
        <f aca="false">F4334+G4334+H4334</f>
        <v>5000</v>
      </c>
      <c r="F4334" s="801"/>
      <c r="G4334" s="756" t="n">
        <v>5000</v>
      </c>
      <c r="H4334" s="1464"/>
      <c r="I4334" s="801" t="n">
        <v>471</v>
      </c>
      <c r="J4334" s="756" t="n">
        <v>4605</v>
      </c>
      <c r="K4334" s="1464"/>
      <c r="L4334" s="752" t="n">
        <f aca="false">I4334+J4334+K4334</f>
        <v>5076</v>
      </c>
      <c r="M4334" s="1461" t="n">
        <f aca="false">(IF($E4334&lt;&gt;0,$M$2,IF($L4334&lt;&gt;0,$M$2,"")))</f>
        <v>1</v>
      </c>
      <c r="N4334" s="1069"/>
    </row>
    <row r="4335" customFormat="false" ht="15.75" hidden="false" customHeight="false" outlineLevel="0" collapsed="false">
      <c r="A4335" s="710"/>
      <c r="B4335" s="928"/>
      <c r="C4335" s="929" t="n">
        <v>208</v>
      </c>
      <c r="D4335" s="934" t="s">
        <v>586</v>
      </c>
      <c r="E4335" s="752" t="n">
        <f aca="false">F4335+G4335+H4335</f>
        <v>112</v>
      </c>
      <c r="F4335" s="801"/>
      <c r="G4335" s="756" t="n">
        <v>112</v>
      </c>
      <c r="H4335" s="1464"/>
      <c r="I4335" s="801"/>
      <c r="J4335" s="756" t="n">
        <v>112</v>
      </c>
      <c r="K4335" s="1464"/>
      <c r="L4335" s="752" t="n">
        <f aca="false">I4335+J4335+K4335</f>
        <v>112</v>
      </c>
      <c r="M4335" s="1461" t="n">
        <f aca="false">(IF($E4335&lt;&gt;0,$M$2,IF($L4335&lt;&gt;0,$M$2,"")))</f>
        <v>1</v>
      </c>
      <c r="N4335" s="1069"/>
    </row>
    <row r="4336" customFormat="false" ht="15.75" hidden="false" customHeight="false" outlineLevel="0" collapsed="false">
      <c r="A4336" s="710"/>
      <c r="B4336" s="927"/>
      <c r="C4336" s="921" t="n">
        <v>209</v>
      </c>
      <c r="D4336" s="935" t="s">
        <v>587</v>
      </c>
      <c r="E4336" s="773" t="n">
        <f aca="false">F4336+G4336+H4336</f>
        <v>1981</v>
      </c>
      <c r="F4336" s="808"/>
      <c r="G4336" s="809" t="n">
        <v>1981</v>
      </c>
      <c r="H4336" s="1463"/>
      <c r="I4336" s="808"/>
      <c r="J4336" s="809" t="n">
        <v>1974</v>
      </c>
      <c r="K4336" s="1463"/>
      <c r="L4336" s="773" t="n">
        <f aca="false">I4336+J4336+K4336</f>
        <v>1974</v>
      </c>
      <c r="M4336" s="1461" t="n">
        <f aca="false">(IF($E4336&lt;&gt;0,$M$2,IF($L4336&lt;&gt;0,$M$2,"")))</f>
        <v>1</v>
      </c>
      <c r="N4336" s="1069"/>
    </row>
    <row r="4337" customFormat="false" ht="15.75" hidden="false" customHeight="false" outlineLevel="0" collapsed="false">
      <c r="A4337" s="710"/>
      <c r="B4337" s="909" t="n">
        <v>500</v>
      </c>
      <c r="C4337" s="926" t="s">
        <v>588</v>
      </c>
      <c r="D4337" s="926"/>
      <c r="E4337" s="911" t="n">
        <f aca="false">SUM(E4338:E4344)</f>
        <v>120974</v>
      </c>
      <c r="F4337" s="912" t="n">
        <f aca="false">SUM(F4338:F4344)</f>
        <v>39606</v>
      </c>
      <c r="G4337" s="913" t="n">
        <f aca="false">SUM(G4338:G4344)</f>
        <v>81368</v>
      </c>
      <c r="H4337" s="564" t="n">
        <f aca="false">SUM(H4338:H4344)</f>
        <v>0</v>
      </c>
      <c r="I4337" s="912" t="n">
        <f aca="false">SUM(I4338:I4344)</f>
        <v>64313</v>
      </c>
      <c r="J4337" s="913" t="n">
        <f aca="false">SUM(J4338:J4344)</f>
        <v>80883</v>
      </c>
      <c r="K4337" s="564" t="n">
        <f aca="false">SUM(K4338:K4344)</f>
        <v>0</v>
      </c>
      <c r="L4337" s="911" t="n">
        <f aca="false">SUM(L4338:L4344)</f>
        <v>145196</v>
      </c>
      <c r="M4337" s="1461" t="n">
        <f aca="false">(IF($E4337&lt;&gt;0,$M$2,IF($L4337&lt;&gt;0,$M$2,"")))</f>
        <v>1</v>
      </c>
      <c r="N4337" s="1069"/>
    </row>
    <row r="4338" customFormat="false" ht="18" hidden="false" customHeight="true" outlineLevel="0" collapsed="false">
      <c r="A4338" s="710"/>
      <c r="B4338" s="927"/>
      <c r="C4338" s="936" t="n">
        <v>551</v>
      </c>
      <c r="D4338" s="937" t="s">
        <v>589</v>
      </c>
      <c r="E4338" s="745" t="n">
        <f aca="false">F4338+G4338+H4338</f>
        <v>67488</v>
      </c>
      <c r="F4338" s="812" t="n">
        <v>22771</v>
      </c>
      <c r="G4338" s="800" t="n">
        <v>44717</v>
      </c>
      <c r="H4338" s="1462"/>
      <c r="I4338" s="812" t="n">
        <v>36567</v>
      </c>
      <c r="J4338" s="800" t="n">
        <v>44746</v>
      </c>
      <c r="K4338" s="1462"/>
      <c r="L4338" s="745" t="n">
        <f aca="false">I4338+J4338+K4338</f>
        <v>81313</v>
      </c>
      <c r="M4338" s="1461" t="n">
        <f aca="false">(IF($E4338&lt;&gt;0,$M$2,IF($L4338&lt;&gt;0,$M$2,"")))</f>
        <v>1</v>
      </c>
      <c r="N4338" s="1069"/>
    </row>
    <row r="4339" customFormat="false" ht="15.75" hidden="false" customHeight="false" outlineLevel="0" collapsed="false">
      <c r="A4339" s="710"/>
      <c r="B4339" s="927"/>
      <c r="C4339" s="938" t="n">
        <v>552</v>
      </c>
      <c r="D4339" s="939" t="s">
        <v>590</v>
      </c>
      <c r="E4339" s="752" t="n">
        <f aca="false">F4339+G4339+H4339</f>
        <v>14749</v>
      </c>
      <c r="F4339" s="801" t="n">
        <v>3408</v>
      </c>
      <c r="G4339" s="756" t="n">
        <v>11341</v>
      </c>
      <c r="H4339" s="1464"/>
      <c r="I4339" s="801" t="n">
        <v>6579</v>
      </c>
      <c r="J4339" s="756" t="n">
        <v>11296</v>
      </c>
      <c r="K4339" s="1464"/>
      <c r="L4339" s="752" t="n">
        <f aca="false">I4339+J4339+K4339</f>
        <v>17875</v>
      </c>
      <c r="M4339" s="1461" t="n">
        <f aca="false">(IF($E4339&lt;&gt;0,$M$2,IF($L4339&lt;&gt;0,$M$2,"")))</f>
        <v>1</v>
      </c>
      <c r="N4339" s="1069"/>
    </row>
    <row r="4340" customFormat="false" ht="15.75" hidden="true" customHeight="false" outlineLevel="0" collapsed="false">
      <c r="A4340" s="710"/>
      <c r="B4340" s="940"/>
      <c r="C4340" s="938" t="n">
        <v>558</v>
      </c>
      <c r="D4340" s="941" t="s">
        <v>448</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5.75" hidden="false" customHeight="false" outlineLevel="0" collapsed="false">
      <c r="A4341" s="710"/>
      <c r="B4341" s="940"/>
      <c r="C4341" s="938" t="n">
        <v>560</v>
      </c>
      <c r="D4341" s="941" t="s">
        <v>591</v>
      </c>
      <c r="E4341" s="752" t="n">
        <f aca="false">F4341+G4341+H4341</f>
        <v>27110</v>
      </c>
      <c r="F4341" s="801" t="n">
        <v>10118</v>
      </c>
      <c r="G4341" s="756" t="n">
        <v>16992</v>
      </c>
      <c r="H4341" s="1464"/>
      <c r="I4341" s="801" t="n">
        <v>15214</v>
      </c>
      <c r="J4341" s="756" t="n">
        <v>16984</v>
      </c>
      <c r="K4341" s="1464"/>
      <c r="L4341" s="752" t="n">
        <f aca="false">I4341+J4341+K4341</f>
        <v>32198</v>
      </c>
      <c r="M4341" s="1461" t="n">
        <f aca="false">(IF($E4341&lt;&gt;0,$M$2,IF($L4341&lt;&gt;0,$M$2,"")))</f>
        <v>1</v>
      </c>
      <c r="N4341" s="1069"/>
    </row>
    <row r="4342" customFormat="false" ht="15.75" hidden="false" customHeight="false" outlineLevel="0" collapsed="false">
      <c r="A4342" s="710"/>
      <c r="B4342" s="940"/>
      <c r="C4342" s="938" t="n">
        <v>580</v>
      </c>
      <c r="D4342" s="939" t="s">
        <v>592</v>
      </c>
      <c r="E4342" s="752" t="n">
        <f aca="false">F4342+G4342+H4342</f>
        <v>11627</v>
      </c>
      <c r="F4342" s="801" t="n">
        <v>3309</v>
      </c>
      <c r="G4342" s="756" t="n">
        <v>8318</v>
      </c>
      <c r="H4342" s="1464"/>
      <c r="I4342" s="801" t="n">
        <v>5953</v>
      </c>
      <c r="J4342" s="756" t="n">
        <v>7857</v>
      </c>
      <c r="K4342" s="1464"/>
      <c r="L4342" s="752" t="n">
        <f aca="false">I4342+J4342+K4342</f>
        <v>13810</v>
      </c>
      <c r="M4342" s="1461" t="n">
        <f aca="false">(IF($E4342&lt;&gt;0,$M$2,IF($L4342&lt;&gt;0,$M$2,"")))</f>
        <v>1</v>
      </c>
      <c r="N4342" s="1069"/>
    </row>
    <row r="4343" customFormat="false" ht="15.75" hidden="true" customHeight="false" outlineLevel="0" collapsed="false">
      <c r="A4343" s="710"/>
      <c r="B4343" s="927"/>
      <c r="C4343" s="938" t="n">
        <v>588</v>
      </c>
      <c r="D4343" s="939" t="s">
        <v>593</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5" hidden="true" customHeight="false" outlineLevel="0" collapsed="false">
      <c r="A4344" s="710"/>
      <c r="B4344" s="927"/>
      <c r="C4344" s="942" t="n">
        <v>590</v>
      </c>
      <c r="D4344" s="943" t="s">
        <v>594</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75" hidden="true" customHeight="true" outlineLevel="0" collapsed="false">
      <c r="A4345" s="815" t="n">
        <v>5</v>
      </c>
      <c r="B4345" s="909" t="n">
        <v>800</v>
      </c>
      <c r="C4345" s="944" t="s">
        <v>595</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75" hidden="false" customHeight="false" outlineLevel="0" collapsed="false">
      <c r="A4346" s="816" t="n">
        <v>10</v>
      </c>
      <c r="B4346" s="909" t="n">
        <v>1000</v>
      </c>
      <c r="C4346" s="926" t="s">
        <v>596</v>
      </c>
      <c r="D4346" s="926"/>
      <c r="E4346" s="945" t="n">
        <f aca="false">SUM(E4347:E4363)</f>
        <v>820801</v>
      </c>
      <c r="F4346" s="912" t="n">
        <f aca="false">SUM(F4347:F4363)</f>
        <v>148227</v>
      </c>
      <c r="G4346" s="913" t="n">
        <f aca="false">SUM(G4347:G4363)</f>
        <v>672574</v>
      </c>
      <c r="H4346" s="564" t="n">
        <f aca="false">SUM(H4347:H4363)</f>
        <v>0</v>
      </c>
      <c r="I4346" s="912" t="n">
        <f aca="false">SUM(I4347:I4363)</f>
        <v>135503</v>
      </c>
      <c r="J4346" s="913" t="n">
        <f aca="false">SUM(J4347:J4363)</f>
        <v>269852</v>
      </c>
      <c r="K4346" s="564" t="n">
        <f aca="false">SUM(K4347:K4363)</f>
        <v>0</v>
      </c>
      <c r="L4346" s="945" t="n">
        <f aca="false">SUM(L4347:L4363)</f>
        <v>405355</v>
      </c>
      <c r="M4346" s="1461" t="n">
        <f aca="false">(IF($E4346&lt;&gt;0,$M$2,IF($L4346&lt;&gt;0,$M$2,"")))</f>
        <v>1</v>
      </c>
      <c r="N4346" s="1069"/>
    </row>
    <row r="4347" customFormat="false" ht="15.75" hidden="true" customHeight="false" outlineLevel="0" collapsed="false">
      <c r="A4347" s="816" t="n">
        <v>15</v>
      </c>
      <c r="B4347" s="928"/>
      <c r="C4347" s="916" t="n">
        <v>1011</v>
      </c>
      <c r="D4347" s="946" t="s">
        <v>597</v>
      </c>
      <c r="E4347" s="745" t="n">
        <f aca="false">F4347+G4347+H4347</f>
        <v>0</v>
      </c>
      <c r="F4347" s="812"/>
      <c r="G4347" s="800"/>
      <c r="H4347" s="1462"/>
      <c r="I4347" s="812"/>
      <c r="J4347" s="800"/>
      <c r="K4347" s="1462"/>
      <c r="L4347" s="745" t="n">
        <f aca="false">I4347+J4347+K4347</f>
        <v>0</v>
      </c>
      <c r="M4347" s="1461" t="str">
        <f aca="false">(IF($E4347&lt;&gt;0,$M$2,IF($L4347&lt;&gt;0,$M$2,"")))</f>
        <v/>
      </c>
      <c r="N4347" s="1069"/>
    </row>
    <row r="4348" customFormat="false" ht="15.75" hidden="true" customHeight="false" outlineLevel="0" collapsed="false">
      <c r="A4348" s="815" t="n">
        <v>35</v>
      </c>
      <c r="B4348" s="928"/>
      <c r="C4348" s="929" t="n">
        <v>1012</v>
      </c>
      <c r="D4348" s="930" t="s">
        <v>598</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75" hidden="false" customHeight="false" outlineLevel="0" collapsed="false">
      <c r="A4349" s="816" t="n">
        <v>40</v>
      </c>
      <c r="B4349" s="928"/>
      <c r="C4349" s="929" t="n">
        <v>1013</v>
      </c>
      <c r="D4349" s="930" t="s">
        <v>599</v>
      </c>
      <c r="E4349" s="752" t="n">
        <f aca="false">F4349+G4349+H4349</f>
        <v>800</v>
      </c>
      <c r="F4349" s="801"/>
      <c r="G4349" s="756" t="n">
        <v>800</v>
      </c>
      <c r="H4349" s="1464"/>
      <c r="I4349" s="801"/>
      <c r="J4349" s="756" t="n">
        <v>800</v>
      </c>
      <c r="K4349" s="1464"/>
      <c r="L4349" s="752" t="n">
        <f aca="false">I4349+J4349+K4349</f>
        <v>800</v>
      </c>
      <c r="M4349" s="1461" t="n">
        <f aca="false">(IF($E4349&lt;&gt;0,$M$2,IF($L4349&lt;&gt;0,$M$2,"")))</f>
        <v>1</v>
      </c>
      <c r="N4349" s="1069"/>
    </row>
    <row r="4350" customFormat="false" ht="15.75" hidden="false" customHeight="false" outlineLevel="0" collapsed="false">
      <c r="A4350" s="816" t="n">
        <v>45</v>
      </c>
      <c r="B4350" s="928"/>
      <c r="C4350" s="929" t="n">
        <v>1014</v>
      </c>
      <c r="D4350" s="930" t="s">
        <v>600</v>
      </c>
      <c r="E4350" s="752" t="n">
        <f aca="false">F4350+G4350+H4350</f>
        <v>1139</v>
      </c>
      <c r="F4350" s="801" t="n">
        <v>40</v>
      </c>
      <c r="G4350" s="756" t="n">
        <v>1099</v>
      </c>
      <c r="H4350" s="1464"/>
      <c r="I4350" s="801" t="n">
        <v>40</v>
      </c>
      <c r="J4350" s="756" t="n">
        <v>1099</v>
      </c>
      <c r="K4350" s="1464"/>
      <c r="L4350" s="752" t="n">
        <f aca="false">I4350+J4350+K4350</f>
        <v>1139</v>
      </c>
      <c r="M4350" s="1461" t="n">
        <f aca="false">(IF($E4350&lt;&gt;0,$M$2,IF($L4350&lt;&gt;0,$M$2,"")))</f>
        <v>1</v>
      </c>
      <c r="N4350" s="1069"/>
    </row>
    <row r="4351" customFormat="false" ht="15.75" hidden="false" customHeight="false" outlineLevel="0" collapsed="false">
      <c r="A4351" s="816" t="n">
        <v>50</v>
      </c>
      <c r="B4351" s="928"/>
      <c r="C4351" s="929" t="n">
        <v>1015</v>
      </c>
      <c r="D4351" s="930" t="s">
        <v>601</v>
      </c>
      <c r="E4351" s="752" t="n">
        <f aca="false">F4351+G4351+H4351</f>
        <v>390476</v>
      </c>
      <c r="F4351" s="801" t="n">
        <v>103296</v>
      </c>
      <c r="G4351" s="756" t="n">
        <v>287180</v>
      </c>
      <c r="H4351" s="1464"/>
      <c r="I4351" s="801" t="n">
        <v>124299</v>
      </c>
      <c r="J4351" s="756" t="n">
        <v>248249</v>
      </c>
      <c r="K4351" s="1464"/>
      <c r="L4351" s="752" t="n">
        <f aca="false">I4351+J4351+K4351</f>
        <v>372548</v>
      </c>
      <c r="M4351" s="1461" t="n">
        <f aca="false">(IF($E4351&lt;&gt;0,$M$2,IF($L4351&lt;&gt;0,$M$2,"")))</f>
        <v>1</v>
      </c>
      <c r="N4351" s="1069"/>
    </row>
    <row r="4352" customFormat="false" ht="15.75" hidden="true" customHeight="false" outlineLevel="0" collapsed="false">
      <c r="A4352" s="816" t="n">
        <v>55</v>
      </c>
      <c r="B4352" s="928"/>
      <c r="C4352" s="947" t="n">
        <v>1016</v>
      </c>
      <c r="D4352" s="948" t="s">
        <v>602</v>
      </c>
      <c r="E4352" s="761" t="n">
        <f aca="false">F4352+G4352+H4352</f>
        <v>0</v>
      </c>
      <c r="F4352" s="1294"/>
      <c r="G4352" s="1287"/>
      <c r="H4352" s="1468"/>
      <c r="I4352" s="1294"/>
      <c r="J4352" s="1287"/>
      <c r="K4352" s="1468"/>
      <c r="L4352" s="761" t="n">
        <f aca="false">I4352+J4352+K4352</f>
        <v>0</v>
      </c>
      <c r="M4352" s="1461" t="str">
        <f aca="false">(IF($E4352&lt;&gt;0,$M$2,IF($L4352&lt;&gt;0,$M$2,"")))</f>
        <v/>
      </c>
      <c r="N4352" s="1069"/>
    </row>
    <row r="4353" customFormat="false" ht="15.75" hidden="false" customHeight="false" outlineLevel="0" collapsed="false">
      <c r="A4353" s="816" t="n">
        <v>60</v>
      </c>
      <c r="B4353" s="915"/>
      <c r="C4353" s="952" t="n">
        <v>1020</v>
      </c>
      <c r="D4353" s="953" t="s">
        <v>603</v>
      </c>
      <c r="E4353" s="954" t="n">
        <f aca="false">F4353+G4353+H4353</f>
        <v>162338</v>
      </c>
      <c r="F4353" s="1326" t="n">
        <v>4354</v>
      </c>
      <c r="G4353" s="1303" t="n">
        <v>157984</v>
      </c>
      <c r="H4353" s="1469"/>
      <c r="I4353" s="1326" t="n">
        <v>11164</v>
      </c>
      <c r="J4353" s="1303" t="n">
        <v>19656</v>
      </c>
      <c r="K4353" s="1469"/>
      <c r="L4353" s="954" t="n">
        <f aca="false">I4353+J4353+K4353</f>
        <v>30820</v>
      </c>
      <c r="M4353" s="1461" t="n">
        <f aca="false">(IF($E4353&lt;&gt;0,$M$2,IF($L4353&lt;&gt;0,$M$2,"")))</f>
        <v>1</v>
      </c>
      <c r="N4353" s="1069"/>
    </row>
    <row r="4354" customFormat="false" ht="15.75" hidden="true" customHeight="false" outlineLevel="0" collapsed="false">
      <c r="A4354" s="815" t="n">
        <v>65</v>
      </c>
      <c r="B4354" s="928"/>
      <c r="C4354" s="958" t="n">
        <v>1030</v>
      </c>
      <c r="D4354" s="959" t="s">
        <v>604</v>
      </c>
      <c r="E4354" s="960" t="n">
        <f aca="false">F4354+G4354+H4354</f>
        <v>0</v>
      </c>
      <c r="F4354" s="1153"/>
      <c r="G4354" s="1154"/>
      <c r="H4354" s="1470"/>
      <c r="I4354" s="1153"/>
      <c r="J4354" s="1154"/>
      <c r="K4354" s="1470"/>
      <c r="L4354" s="960" t="n">
        <f aca="false">I4354+J4354+K4354</f>
        <v>0</v>
      </c>
      <c r="M4354" s="1461" t="str">
        <f aca="false">(IF($E4354&lt;&gt;0,$M$2,IF($L4354&lt;&gt;0,$M$2,"")))</f>
        <v/>
      </c>
      <c r="N4354" s="1069"/>
    </row>
    <row r="4355" customFormat="false" ht="15.75" hidden="true" customHeight="false" outlineLevel="0" collapsed="false">
      <c r="A4355" s="816" t="n">
        <v>70</v>
      </c>
      <c r="B4355" s="928"/>
      <c r="C4355" s="952" t="n">
        <v>1051</v>
      </c>
      <c r="D4355" s="965" t="s">
        <v>605</v>
      </c>
      <c r="E4355" s="954" t="n">
        <f aca="false">F4355+G4355+H4355</f>
        <v>0</v>
      </c>
      <c r="F4355" s="1326"/>
      <c r="G4355" s="1303"/>
      <c r="H4355" s="1469"/>
      <c r="I4355" s="1326"/>
      <c r="J4355" s="1303"/>
      <c r="K4355" s="1469"/>
      <c r="L4355" s="954" t="n">
        <f aca="false">I4355+J4355+K4355</f>
        <v>0</v>
      </c>
      <c r="M4355" s="1461" t="str">
        <f aca="false">(IF($E4355&lt;&gt;0,$M$2,IF($L4355&lt;&gt;0,$M$2,"")))</f>
        <v/>
      </c>
      <c r="N4355" s="1069"/>
    </row>
    <row r="4356" customFormat="false" ht="15.75" hidden="true" customHeight="false" outlineLevel="0" collapsed="false">
      <c r="A4356" s="816" t="n">
        <v>75</v>
      </c>
      <c r="B4356" s="928"/>
      <c r="C4356" s="929" t="n">
        <v>1052</v>
      </c>
      <c r="D4356" s="930" t="s">
        <v>606</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5.75" hidden="true" customHeight="false" outlineLevel="0" collapsed="false">
      <c r="A4357" s="816" t="n">
        <v>80</v>
      </c>
      <c r="B4357" s="928"/>
      <c r="C4357" s="958" t="n">
        <v>1053</v>
      </c>
      <c r="D4357" s="959" t="s">
        <v>607</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5.75" hidden="false" customHeight="false" outlineLevel="0" collapsed="false">
      <c r="A4358" s="816" t="n">
        <v>80</v>
      </c>
      <c r="B4358" s="928"/>
      <c r="C4358" s="952" t="n">
        <v>1062</v>
      </c>
      <c r="D4358" s="953" t="s">
        <v>608</v>
      </c>
      <c r="E4358" s="954" t="n">
        <f aca="false">F4358+G4358+H4358</f>
        <v>48</v>
      </c>
      <c r="F4358" s="1326"/>
      <c r="G4358" s="1303" t="n">
        <v>48</v>
      </c>
      <c r="H4358" s="1469"/>
      <c r="I4358" s="1326"/>
      <c r="J4358" s="1303" t="n">
        <v>48</v>
      </c>
      <c r="K4358" s="1469"/>
      <c r="L4358" s="954" t="n">
        <f aca="false">I4358+J4358+K4358</f>
        <v>48</v>
      </c>
      <c r="M4358" s="1461" t="n">
        <f aca="false">(IF($E4358&lt;&gt;0,$M$2,IF($L4358&lt;&gt;0,$M$2,"")))</f>
        <v>1</v>
      </c>
      <c r="N4358" s="1069"/>
    </row>
    <row r="4359" customFormat="false" ht="15.75" hidden="true" customHeight="false" outlineLevel="0" collapsed="false">
      <c r="A4359" s="816" t="n">
        <v>85</v>
      </c>
      <c r="B4359" s="928"/>
      <c r="C4359" s="958" t="n">
        <v>1063</v>
      </c>
      <c r="D4359" s="966" t="s">
        <v>609</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5.75" hidden="true" customHeight="false" outlineLevel="0" collapsed="false">
      <c r="A4360" s="816" t="n">
        <v>90</v>
      </c>
      <c r="B4360" s="928"/>
      <c r="C4360" s="967" t="n">
        <v>1069</v>
      </c>
      <c r="D4360" s="968" t="s">
        <v>610</v>
      </c>
      <c r="E4360" s="969" t="n">
        <f aca="false">F4360+G4360+H4360</f>
        <v>0</v>
      </c>
      <c r="F4360" s="1299"/>
      <c r="G4360" s="1300"/>
      <c r="H4360" s="1471"/>
      <c r="I4360" s="1299"/>
      <c r="J4360" s="1300"/>
      <c r="K4360" s="1471"/>
      <c r="L4360" s="969" t="n">
        <f aca="false">I4360+J4360+K4360</f>
        <v>0</v>
      </c>
      <c r="M4360" s="1461" t="str">
        <f aca="false">(IF($E4360&lt;&gt;0,$M$2,IF($L4360&lt;&gt;0,$M$2,"")))</f>
        <v/>
      </c>
      <c r="N4360" s="1069"/>
    </row>
    <row r="4361" customFormat="false" ht="15.75" hidden="true" customHeight="false" outlineLevel="0" collapsed="false">
      <c r="A4361" s="816" t="n">
        <v>90</v>
      </c>
      <c r="B4361" s="915"/>
      <c r="C4361" s="952" t="n">
        <v>1091</v>
      </c>
      <c r="D4361" s="965" t="s">
        <v>611</v>
      </c>
      <c r="E4361" s="954" t="n">
        <f aca="false">F4361+G4361+H4361</f>
        <v>0</v>
      </c>
      <c r="F4361" s="1326"/>
      <c r="G4361" s="1303"/>
      <c r="H4361" s="1469"/>
      <c r="I4361" s="1326"/>
      <c r="J4361" s="1303"/>
      <c r="K4361" s="1469"/>
      <c r="L4361" s="954" t="n">
        <f aca="false">I4361+J4361+K4361</f>
        <v>0</v>
      </c>
      <c r="M4361" s="1461" t="str">
        <f aca="false">(IF($E4361&lt;&gt;0,$M$2,IF($L4361&lt;&gt;0,$M$2,"")))</f>
        <v/>
      </c>
      <c r="N4361" s="1069"/>
    </row>
    <row r="4362" customFormat="false" ht="15.75" hidden="true" customHeight="false" outlineLevel="0" collapsed="false">
      <c r="A4362" s="815" t="n">
        <v>115</v>
      </c>
      <c r="B4362" s="928"/>
      <c r="C4362" s="929" t="n">
        <v>1092</v>
      </c>
      <c r="D4362" s="930" t="s">
        <v>612</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75" hidden="false" customHeight="false" outlineLevel="0" collapsed="false">
      <c r="A4363" s="815" t="n">
        <v>125</v>
      </c>
      <c r="B4363" s="928"/>
      <c r="C4363" s="921" t="n">
        <v>1098</v>
      </c>
      <c r="D4363" s="973" t="s">
        <v>613</v>
      </c>
      <c r="E4363" s="773" t="n">
        <f aca="false">F4363+G4363+H4363</f>
        <v>266000</v>
      </c>
      <c r="F4363" s="808" t="n">
        <v>40537</v>
      </c>
      <c r="G4363" s="809" t="n">
        <v>225463</v>
      </c>
      <c r="H4363" s="1463"/>
      <c r="I4363" s="808"/>
      <c r="J4363" s="809"/>
      <c r="K4363" s="1463"/>
      <c r="L4363" s="773" t="n">
        <f aca="false">I4363+J4363+K4363</f>
        <v>0</v>
      </c>
      <c r="M4363" s="1461" t="n">
        <f aca="false">(IF($E4363&lt;&gt;0,$M$2,IF($L4363&lt;&gt;0,$M$2,"")))</f>
        <v>1</v>
      </c>
      <c r="N4363" s="1069"/>
    </row>
    <row r="4364" customFormat="false" ht="15.75" hidden="true" customHeight="false" outlineLevel="0" collapsed="false">
      <c r="A4364" s="816" t="n">
        <v>130</v>
      </c>
      <c r="B4364" s="909" t="n">
        <v>1900</v>
      </c>
      <c r="C4364" s="974" t="s">
        <v>614</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61" t="str">
        <f aca="false">(IF($E4364&lt;&gt;0,$M$2,IF($L4364&lt;&gt;0,$M$2,"")))</f>
        <v/>
      </c>
      <c r="N4364" s="1069"/>
    </row>
    <row r="4365" customFormat="false" ht="15.75" hidden="true" customHeight="false" outlineLevel="0" collapsed="false">
      <c r="A4365" s="816" t="n">
        <v>135</v>
      </c>
      <c r="B4365" s="928"/>
      <c r="C4365" s="916" t="n">
        <v>1901</v>
      </c>
      <c r="D4365" s="975" t="s">
        <v>615</v>
      </c>
      <c r="E4365" s="745" t="n">
        <f aca="false">F4365+G4365+H4365</f>
        <v>0</v>
      </c>
      <c r="F4365" s="812"/>
      <c r="G4365" s="800"/>
      <c r="H4365" s="1462"/>
      <c r="I4365" s="812"/>
      <c r="J4365" s="800"/>
      <c r="K4365" s="1462"/>
      <c r="L4365" s="745" t="n">
        <f aca="false">I4365+J4365+K4365</f>
        <v>0</v>
      </c>
      <c r="M4365" s="1461" t="str">
        <f aca="false">(IF($E4365&lt;&gt;0,$M$2,IF($L4365&lt;&gt;0,$M$2,"")))</f>
        <v/>
      </c>
      <c r="N4365" s="1069"/>
    </row>
    <row r="4366" customFormat="false" ht="15.75" hidden="true" customHeight="false" outlineLevel="0" collapsed="false">
      <c r="A4366" s="816" t="n">
        <v>140</v>
      </c>
      <c r="B4366" s="976"/>
      <c r="C4366" s="929" t="n">
        <v>1981</v>
      </c>
      <c r="D4366" s="977" t="s">
        <v>616</v>
      </c>
      <c r="E4366" s="752" t="n">
        <f aca="false">F4366+G4366+H4366</f>
        <v>0</v>
      </c>
      <c r="F4366" s="801"/>
      <c r="G4366" s="756"/>
      <c r="H4366" s="1464"/>
      <c r="I4366" s="801"/>
      <c r="J4366" s="756"/>
      <c r="K4366" s="1464"/>
      <c r="L4366" s="752" t="n">
        <f aca="false">I4366+J4366+K4366</f>
        <v>0</v>
      </c>
      <c r="M4366" s="1461" t="str">
        <f aca="false">(IF($E4366&lt;&gt;0,$M$2,IF($L4366&lt;&gt;0,$M$2,"")))</f>
        <v/>
      </c>
      <c r="N4366" s="1069"/>
    </row>
    <row r="4367" customFormat="false" ht="15.75" hidden="true" customHeight="false" outlineLevel="0" collapsed="false">
      <c r="A4367" s="816" t="n">
        <v>145</v>
      </c>
      <c r="B4367" s="928"/>
      <c r="C4367" s="921" t="n">
        <v>1991</v>
      </c>
      <c r="D4367" s="978" t="s">
        <v>617</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75" hidden="true" customHeight="false" outlineLevel="0" collapsed="false">
      <c r="A4368" s="816" t="n">
        <v>150</v>
      </c>
      <c r="B4368" s="909" t="n">
        <v>2100</v>
      </c>
      <c r="C4368" s="974" t="s">
        <v>618</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5.75" hidden="true" customHeight="false" outlineLevel="0" collapsed="false">
      <c r="A4369" s="816" t="n">
        <v>155</v>
      </c>
      <c r="B4369" s="928"/>
      <c r="C4369" s="916" t="n">
        <v>2110</v>
      </c>
      <c r="D4369" s="979" t="s">
        <v>619</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5.75" hidden="true" customHeight="false" outlineLevel="0" collapsed="false">
      <c r="A4370" s="816" t="n">
        <v>160</v>
      </c>
      <c r="B4370" s="976"/>
      <c r="C4370" s="929" t="n">
        <v>2120</v>
      </c>
      <c r="D4370" s="934" t="s">
        <v>620</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5.75" hidden="true" customHeight="false" outlineLevel="0" collapsed="false">
      <c r="A4371" s="816" t="n">
        <v>165</v>
      </c>
      <c r="B4371" s="976"/>
      <c r="C4371" s="929" t="n">
        <v>2125</v>
      </c>
      <c r="D4371" s="934" t="s">
        <v>621</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5.75" hidden="true" customHeight="false" outlineLevel="0" collapsed="false">
      <c r="A4372" s="816" t="n">
        <v>175</v>
      </c>
      <c r="B4372" s="927"/>
      <c r="C4372" s="929" t="n">
        <v>2140</v>
      </c>
      <c r="D4372" s="934" t="s">
        <v>622</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5.75" hidden="true" customHeight="false" outlineLevel="0" collapsed="false">
      <c r="A4373" s="816" t="n">
        <v>180</v>
      </c>
      <c r="B4373" s="928"/>
      <c r="C4373" s="921" t="n">
        <v>2190</v>
      </c>
      <c r="D4373" s="980" t="s">
        <v>623</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75" hidden="true" customHeight="false" outlineLevel="0" collapsed="false">
      <c r="A4374" s="816" t="n">
        <v>185</v>
      </c>
      <c r="B4374" s="909" t="n">
        <v>2200</v>
      </c>
      <c r="C4374" s="974" t="s">
        <v>624</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5.75" hidden="true" customHeight="false" outlineLevel="0" collapsed="false">
      <c r="A4375" s="816" t="n">
        <v>190</v>
      </c>
      <c r="B4375" s="928"/>
      <c r="C4375" s="916" t="n">
        <v>2221</v>
      </c>
      <c r="D4375" s="917" t="s">
        <v>625</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5.75" hidden="true" customHeight="false" outlineLevel="0" collapsed="false">
      <c r="A4376" s="816" t="n">
        <v>200</v>
      </c>
      <c r="B4376" s="928"/>
      <c r="C4376" s="921" t="n">
        <v>2224</v>
      </c>
      <c r="D4376" s="922" t="s">
        <v>626</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75" hidden="true" customHeight="false" outlineLevel="0" collapsed="false">
      <c r="A4377" s="816" t="n">
        <v>200</v>
      </c>
      <c r="B4377" s="909" t="n">
        <v>2500</v>
      </c>
      <c r="C4377" s="974" t="s">
        <v>627</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75" hidden="true" customHeight="true" outlineLevel="0" collapsed="false">
      <c r="A4378" s="816" t="n">
        <v>205</v>
      </c>
      <c r="B4378" s="909" t="n">
        <v>2600</v>
      </c>
      <c r="C4378" s="981" t="s">
        <v>628</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75" hidden="true" customHeight="true" outlineLevel="0" collapsed="false">
      <c r="A4379" s="816" t="n">
        <v>210</v>
      </c>
      <c r="B4379" s="909" t="n">
        <v>2700</v>
      </c>
      <c r="C4379" s="981" t="s">
        <v>629</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true" customHeight="true" outlineLevel="0" collapsed="false">
      <c r="A4380" s="816" t="n">
        <v>215</v>
      </c>
      <c r="B4380" s="909" t="n">
        <v>2800</v>
      </c>
      <c r="C4380" s="981" t="s">
        <v>922</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75" hidden="true" customHeight="false" outlineLevel="0" collapsed="false">
      <c r="A4381" s="815" t="n">
        <v>220</v>
      </c>
      <c r="B4381" s="909" t="n">
        <v>2900</v>
      </c>
      <c r="C4381" s="974" t="s">
        <v>631</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5.75" hidden="true" customHeight="false" outlineLevel="0" collapsed="false">
      <c r="A4382" s="816" t="n">
        <v>225</v>
      </c>
      <c r="B4382" s="976"/>
      <c r="C4382" s="916" t="n">
        <v>2910</v>
      </c>
      <c r="D4382" s="983" t="s">
        <v>632</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5.75" hidden="true" customHeight="false" outlineLevel="0" collapsed="false">
      <c r="A4383" s="816" t="n">
        <v>230</v>
      </c>
      <c r="B4383" s="976"/>
      <c r="C4383" s="916" t="n">
        <v>2920</v>
      </c>
      <c r="D4383" s="983" t="s">
        <v>633</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1.5" hidden="true" customHeight="false" outlineLevel="0" collapsed="false">
      <c r="A4384" s="816" t="n">
        <v>245</v>
      </c>
      <c r="B4384" s="976"/>
      <c r="C4384" s="958" t="n">
        <v>2969</v>
      </c>
      <c r="D4384" s="984" t="s">
        <v>634</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1.5" hidden="true" customHeight="false" outlineLevel="0" collapsed="false">
      <c r="A4385" s="815" t="n">
        <v>220</v>
      </c>
      <c r="B4385" s="976"/>
      <c r="C4385" s="985" t="n">
        <v>2970</v>
      </c>
      <c r="D4385" s="986" t="s">
        <v>635</v>
      </c>
      <c r="E4385" s="987" t="n">
        <f aca="false">F4385+G4385+H4385</f>
        <v>0</v>
      </c>
      <c r="F4385" s="1367"/>
      <c r="G4385" s="1368"/>
      <c r="H4385" s="1472"/>
      <c r="I4385" s="1367"/>
      <c r="J4385" s="1368"/>
      <c r="K4385" s="1472"/>
      <c r="L4385" s="987" t="n">
        <f aca="false">I4385+J4385+K4385</f>
        <v>0</v>
      </c>
      <c r="M4385" s="1461" t="str">
        <f aca="false">(IF($E4385&lt;&gt;0,$M$2,IF($L4385&lt;&gt;0,$M$2,"")))</f>
        <v/>
      </c>
      <c r="N4385" s="1069"/>
    </row>
    <row r="4386" customFormat="false" ht="15.75" hidden="true" customHeight="false" outlineLevel="0" collapsed="false">
      <c r="A4386" s="816" t="n">
        <v>225</v>
      </c>
      <c r="B4386" s="976"/>
      <c r="C4386" s="967" t="n">
        <v>2989</v>
      </c>
      <c r="D4386" s="991" t="s">
        <v>636</v>
      </c>
      <c r="E4386" s="969" t="n">
        <f aca="false">F4386+G4386+H4386</f>
        <v>0</v>
      </c>
      <c r="F4386" s="1299"/>
      <c r="G4386" s="1300"/>
      <c r="H4386" s="1471"/>
      <c r="I4386" s="1299"/>
      <c r="J4386" s="1300"/>
      <c r="K4386" s="1471"/>
      <c r="L4386" s="969" t="n">
        <f aca="false">I4386+J4386+K4386</f>
        <v>0</v>
      </c>
      <c r="M4386" s="1461" t="str">
        <f aca="false">(IF($E4386&lt;&gt;0,$M$2,IF($L4386&lt;&gt;0,$M$2,"")))</f>
        <v/>
      </c>
      <c r="N4386" s="1069"/>
    </row>
    <row r="4387" customFormat="false" ht="15.75" hidden="true" customHeight="false" outlineLevel="0" collapsed="false">
      <c r="A4387" s="816" t="n">
        <v>230</v>
      </c>
      <c r="B4387" s="928"/>
      <c r="C4387" s="952" t="n">
        <v>2990</v>
      </c>
      <c r="D4387" s="992" t="s">
        <v>923</v>
      </c>
      <c r="E4387" s="954" t="n">
        <f aca="false">F4387+G4387+H4387</f>
        <v>0</v>
      </c>
      <c r="F4387" s="1326"/>
      <c r="G4387" s="1303"/>
      <c r="H4387" s="1469"/>
      <c r="I4387" s="1326"/>
      <c r="J4387" s="1303"/>
      <c r="K4387" s="1469"/>
      <c r="L4387" s="954" t="n">
        <f aca="false">I4387+J4387+K4387</f>
        <v>0</v>
      </c>
      <c r="M4387" s="1461" t="str">
        <f aca="false">(IF($E4387&lt;&gt;0,$M$2,IF($L4387&lt;&gt;0,$M$2,"")))</f>
        <v/>
      </c>
      <c r="N4387" s="1069"/>
    </row>
    <row r="4388" customFormat="false" ht="15.75" hidden="true" customHeight="false" outlineLevel="0" collapsed="false">
      <c r="A4388" s="816" t="n">
        <v>235</v>
      </c>
      <c r="B4388" s="928"/>
      <c r="C4388" s="952" t="n">
        <v>2991</v>
      </c>
      <c r="D4388" s="992" t="s">
        <v>638</v>
      </c>
      <c r="E4388" s="954" t="n">
        <f aca="false">F4388+G4388+H4388</f>
        <v>0</v>
      </c>
      <c r="F4388" s="1326"/>
      <c r="G4388" s="1303"/>
      <c r="H4388" s="1469"/>
      <c r="I4388" s="1326"/>
      <c r="J4388" s="1303"/>
      <c r="K4388" s="1469"/>
      <c r="L4388" s="954" t="n">
        <f aca="false">I4388+J4388+K4388</f>
        <v>0</v>
      </c>
      <c r="M4388" s="1461" t="str">
        <f aca="false">(IF($E4388&lt;&gt;0,$M$2,IF($L4388&lt;&gt;0,$M$2,"")))</f>
        <v/>
      </c>
      <c r="N4388" s="1069"/>
    </row>
    <row r="4389" customFormat="false" ht="15.75" hidden="true" customHeight="false" outlineLevel="0" collapsed="false">
      <c r="A4389" s="816" t="n">
        <v>240</v>
      </c>
      <c r="B4389" s="928"/>
      <c r="C4389" s="921" t="n">
        <v>2992</v>
      </c>
      <c r="D4389" s="993" t="s">
        <v>639</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75" hidden="true" customHeight="false" outlineLevel="0" collapsed="false">
      <c r="A4390" s="816" t="n">
        <v>245</v>
      </c>
      <c r="B4390" s="909" t="n">
        <v>3300</v>
      </c>
      <c r="C4390" s="995" t="s">
        <v>640</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75" hidden="true" customHeight="false" outlineLevel="0" collapsed="false">
      <c r="A4391" s="815" t="n">
        <v>250</v>
      </c>
      <c r="B4391" s="927"/>
      <c r="C4391" s="916" t="n">
        <v>3301</v>
      </c>
      <c r="D4391" s="997" t="s">
        <v>641</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75" hidden="true" customHeight="false" outlineLevel="0" collapsed="false">
      <c r="A4392" s="816" t="n">
        <v>255</v>
      </c>
      <c r="B4392" s="927"/>
      <c r="C4392" s="929" t="n">
        <v>3302</v>
      </c>
      <c r="D4392" s="998" t="s">
        <v>642</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75" hidden="true" customHeight="false" outlineLevel="0" collapsed="false">
      <c r="A4393" s="816" t="n">
        <v>265</v>
      </c>
      <c r="B4393" s="927"/>
      <c r="C4393" s="929" t="n">
        <v>3304</v>
      </c>
      <c r="D4393" s="998" t="s">
        <v>643</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5" hidden="true" customHeight="false" outlineLevel="0" collapsed="false">
      <c r="A4394" s="815" t="n">
        <v>270</v>
      </c>
      <c r="B4394" s="927"/>
      <c r="C4394" s="921" t="n">
        <v>3306</v>
      </c>
      <c r="D4394" s="999" t="s">
        <v>644</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75" hidden="true" customHeight="false" outlineLevel="0" collapsed="false">
      <c r="A4395" s="815" t="n">
        <v>290</v>
      </c>
      <c r="B4395" s="927"/>
      <c r="C4395" s="921" t="n">
        <v>3307</v>
      </c>
      <c r="D4395" s="999" t="s">
        <v>645</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75" hidden="true" customHeight="false" outlineLevel="0" collapsed="false">
      <c r="A4396" s="982" t="n">
        <v>320</v>
      </c>
      <c r="B4396" s="909" t="n">
        <v>3900</v>
      </c>
      <c r="C4396" s="974" t="s">
        <v>646</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75" hidden="false" customHeight="false" outlineLevel="0" collapsed="false">
      <c r="A4397" s="815" t="n">
        <v>330</v>
      </c>
      <c r="B4397" s="909" t="n">
        <v>4000</v>
      </c>
      <c r="C4397" s="974" t="s">
        <v>647</v>
      </c>
      <c r="D4397" s="974"/>
      <c r="E4397" s="945" t="n">
        <f aca="false">F4397+G4397+H4397</f>
        <v>68823</v>
      </c>
      <c r="F4397" s="1465" t="n">
        <v>5208</v>
      </c>
      <c r="G4397" s="1466" t="n">
        <v>63615</v>
      </c>
      <c r="H4397" s="1467"/>
      <c r="I4397" s="1465" t="n">
        <v>50523</v>
      </c>
      <c r="J4397" s="1466" t="n">
        <v>63615</v>
      </c>
      <c r="K4397" s="1467"/>
      <c r="L4397" s="945" t="n">
        <f aca="false">I4397+J4397+K4397</f>
        <v>114138</v>
      </c>
      <c r="M4397" s="1461" t="n">
        <f aca="false">(IF($E4397&lt;&gt;0,$M$2,IF($L4397&lt;&gt;0,$M$2,"")))</f>
        <v>1</v>
      </c>
      <c r="N4397" s="1069"/>
    </row>
    <row r="4398" customFormat="false" ht="15.75" hidden="true" customHeight="false" outlineLevel="0" collapsed="false">
      <c r="A4398" s="815" t="n">
        <v>350</v>
      </c>
      <c r="B4398" s="909" t="n">
        <v>4100</v>
      </c>
      <c r="C4398" s="974" t="s">
        <v>648</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75" hidden="true" customHeight="false" outlineLevel="0" collapsed="false">
      <c r="A4399" s="816" t="n">
        <v>355</v>
      </c>
      <c r="B4399" s="909" t="n">
        <v>4200</v>
      </c>
      <c r="C4399" s="974" t="s">
        <v>649</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5.75" hidden="true" customHeight="false" outlineLevel="0" collapsed="false">
      <c r="A4400" s="816" t="n">
        <v>355</v>
      </c>
      <c r="B4400" s="1001"/>
      <c r="C4400" s="916" t="n">
        <v>4201</v>
      </c>
      <c r="D4400" s="917" t="s">
        <v>650</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5.75" hidden="true" customHeight="false" outlineLevel="0" collapsed="false">
      <c r="A4401" s="816" t="n">
        <v>375</v>
      </c>
      <c r="B4401" s="1001"/>
      <c r="C4401" s="929" t="n">
        <v>4202</v>
      </c>
      <c r="D4401" s="1002" t="s">
        <v>651</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5.75" hidden="true" customHeight="false" outlineLevel="0" collapsed="false">
      <c r="A4402" s="816" t="n">
        <v>380</v>
      </c>
      <c r="B4402" s="1001"/>
      <c r="C4402" s="929" t="n">
        <v>4214</v>
      </c>
      <c r="D4402" s="1002" t="s">
        <v>652</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5.75" hidden="true" customHeight="false" outlineLevel="0" collapsed="false">
      <c r="A4403" s="816" t="n">
        <v>385</v>
      </c>
      <c r="B4403" s="1001"/>
      <c r="C4403" s="929" t="n">
        <v>4217</v>
      </c>
      <c r="D4403" s="1002" t="s">
        <v>653</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5.75" hidden="true" customHeight="false" outlineLevel="0" collapsed="false">
      <c r="A4404" s="816" t="n">
        <v>390</v>
      </c>
      <c r="B4404" s="1001"/>
      <c r="C4404" s="929" t="n">
        <v>4218</v>
      </c>
      <c r="D4404" s="930" t="s">
        <v>654</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5.75" hidden="true" customHeight="false" outlineLevel="0" collapsed="false">
      <c r="A4405" s="816" t="n">
        <v>390</v>
      </c>
      <c r="B4405" s="1001"/>
      <c r="C4405" s="921" t="n">
        <v>4219</v>
      </c>
      <c r="D4405" s="1003" t="s">
        <v>655</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75" hidden="true" customHeight="false" outlineLevel="0" collapsed="false">
      <c r="A4406" s="816" t="n">
        <v>395</v>
      </c>
      <c r="B4406" s="909" t="n">
        <v>4300</v>
      </c>
      <c r="C4406" s="974" t="s">
        <v>656</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75" hidden="true" customHeight="false" outlineLevel="0" collapsed="false">
      <c r="A4407" s="994" t="n">
        <v>397</v>
      </c>
      <c r="B4407" s="1001"/>
      <c r="C4407" s="916" t="n">
        <v>4301</v>
      </c>
      <c r="D4407" s="946" t="s">
        <v>657</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5.75" hidden="true" customHeight="false" outlineLevel="0" collapsed="false">
      <c r="A4408" s="758" t="n">
        <v>398</v>
      </c>
      <c r="B4408" s="1001"/>
      <c r="C4408" s="929" t="n">
        <v>4302</v>
      </c>
      <c r="D4408" s="1002" t="s">
        <v>658</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5.75" hidden="true" customHeight="false" outlineLevel="0" collapsed="false">
      <c r="A4409" s="758" t="n">
        <v>399</v>
      </c>
      <c r="B4409" s="1001"/>
      <c r="C4409" s="921" t="n">
        <v>4309</v>
      </c>
      <c r="D4409" s="935" t="s">
        <v>659</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75" hidden="true" customHeight="false" outlineLevel="0" collapsed="false">
      <c r="A4410" s="758" t="n">
        <v>400</v>
      </c>
      <c r="B4410" s="909" t="n">
        <v>4400</v>
      </c>
      <c r="C4410" s="974" t="s">
        <v>660</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75" hidden="true" customHeight="false" outlineLevel="0" collapsed="false">
      <c r="A4411" s="758" t="n">
        <v>401</v>
      </c>
      <c r="B4411" s="909" t="n">
        <v>4500</v>
      </c>
      <c r="C4411" s="974" t="s">
        <v>661</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75" hidden="true" customHeight="true" outlineLevel="0" collapsed="false">
      <c r="A4412" s="1000" t="n">
        <v>404</v>
      </c>
      <c r="B4412" s="909" t="n">
        <v>4600</v>
      </c>
      <c r="C4412" s="981" t="s">
        <v>662</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75" hidden="true" customHeight="false" outlineLevel="0" collapsed="false">
      <c r="A4413" s="1000" t="n">
        <v>404</v>
      </c>
      <c r="B4413" s="909" t="n">
        <v>4900</v>
      </c>
      <c r="C4413" s="974" t="s">
        <v>663</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5.75" hidden="true" customHeight="false" outlineLevel="0" collapsed="false">
      <c r="A4414" s="815" t="n">
        <v>440</v>
      </c>
      <c r="B4414" s="1001"/>
      <c r="C4414" s="916" t="n">
        <v>4901</v>
      </c>
      <c r="D4414" s="1004" t="s">
        <v>664</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5.75" hidden="true" customHeight="false" outlineLevel="0" collapsed="false">
      <c r="A4415" s="815" t="n">
        <v>450</v>
      </c>
      <c r="B4415" s="1001"/>
      <c r="C4415" s="921" t="n">
        <v>4902</v>
      </c>
      <c r="D4415" s="935" t="s">
        <v>665</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75" hidden="true" customHeight="false" outlineLevel="0" collapsed="false">
      <c r="A4416" s="815" t="n">
        <v>495</v>
      </c>
      <c r="B4416" s="1005" t="n">
        <v>5100</v>
      </c>
      <c r="C4416" s="1006" t="s">
        <v>666</v>
      </c>
      <c r="D4416" s="1006"/>
      <c r="E4416" s="945" t="n">
        <f aca="false">F4416+G4416+H4416</f>
        <v>0</v>
      </c>
      <c r="F4416" s="1465"/>
      <c r="G4416" s="1466"/>
      <c r="H4416" s="1467"/>
      <c r="I4416" s="1465"/>
      <c r="J4416" s="1466"/>
      <c r="K4416" s="1467"/>
      <c r="L4416" s="945" t="n">
        <f aca="false">I4416+J4416+K4416</f>
        <v>0</v>
      </c>
      <c r="M4416" s="1461" t="str">
        <f aca="false">(IF($E4416&lt;&gt;0,$M$2,IF($L4416&lt;&gt;0,$M$2,"")))</f>
        <v/>
      </c>
      <c r="N4416" s="1069"/>
    </row>
    <row r="4417" customFormat="false" ht="15.75" hidden="false" customHeight="false" outlineLevel="0" collapsed="false">
      <c r="A4417" s="816" t="n">
        <v>500</v>
      </c>
      <c r="B4417" s="1005" t="n">
        <v>5200</v>
      </c>
      <c r="C4417" s="1006" t="s">
        <v>667</v>
      </c>
      <c r="D4417" s="1006"/>
      <c r="E4417" s="945" t="n">
        <f aca="false">SUM(E4418:E4424)</f>
        <v>13895</v>
      </c>
      <c r="F4417" s="912" t="n">
        <f aca="false">SUM(F4418:F4424)</f>
        <v>0</v>
      </c>
      <c r="G4417" s="913" t="n">
        <f aca="false">SUM(G4418:G4424)</f>
        <v>13895</v>
      </c>
      <c r="H4417" s="564" t="n">
        <f aca="false">SUM(H4418:H4424)</f>
        <v>0</v>
      </c>
      <c r="I4417" s="912" t="n">
        <f aca="false">SUM(I4418:I4424)</f>
        <v>0</v>
      </c>
      <c r="J4417" s="913" t="n">
        <f aca="false">SUM(J4418:J4424)</f>
        <v>13895</v>
      </c>
      <c r="K4417" s="564" t="n">
        <f aca="false">SUM(K4418:K4424)</f>
        <v>0</v>
      </c>
      <c r="L4417" s="945" t="n">
        <f aca="false">SUM(L4418:L4424)</f>
        <v>13895</v>
      </c>
      <c r="M4417" s="1461" t="n">
        <f aca="false">(IF($E4417&lt;&gt;0,$M$2,IF($L4417&lt;&gt;0,$M$2,"")))</f>
        <v>1</v>
      </c>
      <c r="N4417" s="1069"/>
    </row>
    <row r="4418" customFormat="false" ht="15.75" hidden="false" customHeight="false" outlineLevel="0" collapsed="false">
      <c r="A4418" s="816" t="n">
        <v>505</v>
      </c>
      <c r="B4418" s="1008"/>
      <c r="C4418" s="1009" t="n">
        <v>5201</v>
      </c>
      <c r="D4418" s="1010" t="s">
        <v>668</v>
      </c>
      <c r="E4418" s="745" t="n">
        <f aca="false">F4418+G4418+H4418</f>
        <v>12559</v>
      </c>
      <c r="F4418" s="812"/>
      <c r="G4418" s="800" t="n">
        <v>12559</v>
      </c>
      <c r="H4418" s="1462"/>
      <c r="I4418" s="812"/>
      <c r="J4418" s="800" t="n">
        <v>12559</v>
      </c>
      <c r="K4418" s="1462"/>
      <c r="L4418" s="745" t="n">
        <f aca="false">I4418+J4418+K4418</f>
        <v>12559</v>
      </c>
      <c r="M4418" s="1461" t="n">
        <f aca="false">(IF($E4418&lt;&gt;0,$M$2,IF($L4418&lt;&gt;0,$M$2,"")))</f>
        <v>1</v>
      </c>
      <c r="N4418" s="1069"/>
    </row>
    <row r="4419" customFormat="false" ht="15.75" hidden="true" customHeight="false" outlineLevel="0" collapsed="false">
      <c r="A4419" s="816" t="n">
        <v>510</v>
      </c>
      <c r="B4419" s="1008"/>
      <c r="C4419" s="1012" t="n">
        <v>5202</v>
      </c>
      <c r="D4419" s="1013" t="s">
        <v>669</v>
      </c>
      <c r="E4419" s="752" t="n">
        <f aca="false">F4419+G4419+H4419</f>
        <v>0</v>
      </c>
      <c r="F4419" s="801"/>
      <c r="G4419" s="756"/>
      <c r="H4419" s="1464"/>
      <c r="I4419" s="801"/>
      <c r="J4419" s="756"/>
      <c r="K4419" s="1464"/>
      <c r="L4419" s="752" t="n">
        <f aca="false">I4419+J4419+K4419</f>
        <v>0</v>
      </c>
      <c r="M4419" s="1461" t="str">
        <f aca="false">(IF($E4419&lt;&gt;0,$M$2,IF($L4419&lt;&gt;0,$M$2,"")))</f>
        <v/>
      </c>
      <c r="N4419" s="1069"/>
    </row>
    <row r="4420" customFormat="false" ht="15.75" hidden="true" customHeight="false" outlineLevel="0" collapsed="false">
      <c r="A4420" s="816" t="n">
        <v>515</v>
      </c>
      <c r="B4420" s="1008"/>
      <c r="C4420" s="1012" t="n">
        <v>5203</v>
      </c>
      <c r="D4420" s="1013" t="s">
        <v>670</v>
      </c>
      <c r="E4420" s="752" t="n">
        <f aca="false">F4420+G4420+H4420</f>
        <v>0</v>
      </c>
      <c r="F4420" s="801"/>
      <c r="G4420" s="756"/>
      <c r="H4420" s="1464"/>
      <c r="I4420" s="801"/>
      <c r="J4420" s="756"/>
      <c r="K4420" s="1464"/>
      <c r="L4420" s="752" t="n">
        <f aca="false">I4420+J4420+K4420</f>
        <v>0</v>
      </c>
      <c r="M4420" s="1461" t="str">
        <f aca="false">(IF($E4420&lt;&gt;0,$M$2,IF($L4420&lt;&gt;0,$M$2,"")))</f>
        <v/>
      </c>
      <c r="N4420" s="1069"/>
    </row>
    <row r="4421" customFormat="false" ht="15.75" hidden="true" customHeight="false" outlineLevel="0" collapsed="false">
      <c r="A4421" s="816" t="n">
        <v>520</v>
      </c>
      <c r="B4421" s="1008"/>
      <c r="C4421" s="1012" t="n">
        <v>5204</v>
      </c>
      <c r="D4421" s="1013" t="s">
        <v>671</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5.75" hidden="false" customHeight="false" outlineLevel="0" collapsed="false">
      <c r="A4422" s="816" t="n">
        <v>525</v>
      </c>
      <c r="B4422" s="1008"/>
      <c r="C4422" s="1012" t="n">
        <v>5205</v>
      </c>
      <c r="D4422" s="1013" t="s">
        <v>672</v>
      </c>
      <c r="E4422" s="752" t="n">
        <f aca="false">F4422+G4422+H4422</f>
        <v>1336</v>
      </c>
      <c r="F4422" s="801"/>
      <c r="G4422" s="756" t="n">
        <v>1336</v>
      </c>
      <c r="H4422" s="1464"/>
      <c r="I4422" s="801"/>
      <c r="J4422" s="756" t="n">
        <v>1336</v>
      </c>
      <c r="K4422" s="1464"/>
      <c r="L4422" s="752" t="n">
        <f aca="false">I4422+J4422+K4422</f>
        <v>1336</v>
      </c>
      <c r="M4422" s="1461" t="n">
        <f aca="false">(IF($E4422&lt;&gt;0,$M$2,IF($L4422&lt;&gt;0,$M$2,"")))</f>
        <v>1</v>
      </c>
      <c r="N4422" s="1069"/>
    </row>
    <row r="4423" customFormat="false" ht="15.75" hidden="true" customHeight="false" outlineLevel="0" collapsed="false">
      <c r="A4423" s="815" t="n">
        <v>635</v>
      </c>
      <c r="B4423" s="1008"/>
      <c r="C4423" s="1012" t="n">
        <v>5206</v>
      </c>
      <c r="D4423" s="1013" t="s">
        <v>673</v>
      </c>
      <c r="E4423" s="752" t="n">
        <f aca="false">F4423+G4423+H4423</f>
        <v>0</v>
      </c>
      <c r="F4423" s="801"/>
      <c r="G4423" s="756"/>
      <c r="H4423" s="1464"/>
      <c r="I4423" s="801"/>
      <c r="J4423" s="756"/>
      <c r="K4423" s="1464"/>
      <c r="L4423" s="752" t="n">
        <f aca="false">I4423+J4423+K4423</f>
        <v>0</v>
      </c>
      <c r="M4423" s="1461" t="str">
        <f aca="false">(IF($E4423&lt;&gt;0,$M$2,IF($L4423&lt;&gt;0,$M$2,"")))</f>
        <v/>
      </c>
      <c r="N4423" s="1069"/>
    </row>
    <row r="4424" customFormat="false" ht="15.75" hidden="true" customHeight="false" outlineLevel="0" collapsed="false">
      <c r="A4424" s="816" t="n">
        <v>640</v>
      </c>
      <c r="B4424" s="1008"/>
      <c r="C4424" s="1014" t="n">
        <v>5219</v>
      </c>
      <c r="D4424" s="1015" t="s">
        <v>674</v>
      </c>
      <c r="E4424" s="773" t="n">
        <f aca="false">F4424+G4424+H4424</f>
        <v>0</v>
      </c>
      <c r="F4424" s="808"/>
      <c r="G4424" s="809"/>
      <c r="H4424" s="1463"/>
      <c r="I4424" s="808"/>
      <c r="J4424" s="809"/>
      <c r="K4424" s="1463"/>
      <c r="L4424" s="773" t="n">
        <f aca="false">I4424+J4424+K4424</f>
        <v>0</v>
      </c>
      <c r="M4424" s="1461" t="str">
        <f aca="false">(IF($E4424&lt;&gt;0,$M$2,IF($L4424&lt;&gt;0,$M$2,"")))</f>
        <v/>
      </c>
      <c r="N4424" s="1069"/>
    </row>
    <row r="4425" customFormat="false" ht="15.75" hidden="true" customHeight="false" outlineLevel="0" collapsed="false">
      <c r="A4425" s="816" t="n">
        <v>645</v>
      </c>
      <c r="B4425" s="1005" t="n">
        <v>5300</v>
      </c>
      <c r="C4425" s="1006" t="s">
        <v>675</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61" t="str">
        <f aca="false">(IF($E4425&lt;&gt;0,$M$2,IF($L4425&lt;&gt;0,$M$2,"")))</f>
        <v/>
      </c>
      <c r="N4425" s="1069"/>
    </row>
    <row r="4426" customFormat="false" ht="15.75" hidden="true" customHeight="false" outlineLevel="0" collapsed="false">
      <c r="A4426" s="816" t="n">
        <v>650</v>
      </c>
      <c r="B4426" s="1008"/>
      <c r="C4426" s="1009" t="n">
        <v>5301</v>
      </c>
      <c r="D4426" s="1010" t="s">
        <v>676</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5.75" hidden="true" customHeight="false" outlineLevel="0" collapsed="false">
      <c r="A4427" s="815" t="n">
        <v>655</v>
      </c>
      <c r="B4427" s="1008"/>
      <c r="C4427" s="1014" t="n">
        <v>5309</v>
      </c>
      <c r="D4427" s="1015" t="s">
        <v>677</v>
      </c>
      <c r="E4427" s="773" t="n">
        <f aca="false">F4427+G4427+H4427</f>
        <v>0</v>
      </c>
      <c r="F4427" s="808"/>
      <c r="G4427" s="809"/>
      <c r="H4427" s="1463"/>
      <c r="I4427" s="808"/>
      <c r="J4427" s="809"/>
      <c r="K4427" s="1463"/>
      <c r="L4427" s="773" t="n">
        <f aca="false">I4427+J4427+K4427</f>
        <v>0</v>
      </c>
      <c r="M4427" s="1461" t="str">
        <f aca="false">(IF($E4427&lt;&gt;0,$M$2,IF($L4427&lt;&gt;0,$M$2,"")))</f>
        <v/>
      </c>
      <c r="N4427" s="1069"/>
    </row>
    <row r="4428" customFormat="false" ht="15.75" hidden="true" customHeight="false" outlineLevel="0" collapsed="false">
      <c r="A4428" s="815" t="n">
        <v>665</v>
      </c>
      <c r="B4428" s="1005" t="n">
        <v>5400</v>
      </c>
      <c r="C4428" s="1006" t="s">
        <v>678</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75" hidden="true" customHeight="false" outlineLevel="0" collapsed="false">
      <c r="A4429" s="815" t="n">
        <v>675</v>
      </c>
      <c r="B4429" s="909" t="n">
        <v>5500</v>
      </c>
      <c r="C4429" s="974" t="s">
        <v>679</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5.75" hidden="true" customHeight="false" outlineLevel="0" collapsed="false">
      <c r="A4430" s="815" t="n">
        <v>685</v>
      </c>
      <c r="B4430" s="1001"/>
      <c r="C4430" s="916" t="n">
        <v>5501</v>
      </c>
      <c r="D4430" s="946" t="s">
        <v>680</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5.75" hidden="true" customHeight="false" outlineLevel="0" collapsed="false">
      <c r="A4431" s="816" t="n">
        <v>690</v>
      </c>
      <c r="B4431" s="1001"/>
      <c r="C4431" s="929" t="n">
        <v>5502</v>
      </c>
      <c r="D4431" s="930" t="s">
        <v>681</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5.75" hidden="true" customHeight="false" outlineLevel="0" collapsed="false">
      <c r="A4432" s="816" t="n">
        <v>695</v>
      </c>
      <c r="B4432" s="1001"/>
      <c r="C4432" s="929" t="n">
        <v>5503</v>
      </c>
      <c r="D4432" s="1002" t="s">
        <v>682</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5.75" hidden="true" customHeight="false" outlineLevel="0" collapsed="false">
      <c r="A4433" s="815" t="n">
        <v>700</v>
      </c>
      <c r="B4433" s="1001"/>
      <c r="C4433" s="921" t="n">
        <v>5504</v>
      </c>
      <c r="D4433" s="973" t="s">
        <v>683</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5.75" hidden="true" customHeight="true" outlineLevel="0" collapsed="false">
      <c r="A4434" s="815" t="n">
        <v>710</v>
      </c>
      <c r="B4434" s="1005" t="n">
        <v>5700</v>
      </c>
      <c r="C4434" s="1016" t="s">
        <v>684</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5.75" hidden="true" customHeight="false" outlineLevel="0" collapsed="false">
      <c r="A4435" s="816" t="n">
        <v>715</v>
      </c>
      <c r="B4435" s="1008"/>
      <c r="C4435" s="1009" t="n">
        <v>5701</v>
      </c>
      <c r="D4435" s="1010" t="s">
        <v>685</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5.75" hidden="true" customHeight="false" outlineLevel="0" collapsed="false">
      <c r="A4436" s="816" t="n">
        <v>720</v>
      </c>
      <c r="B4436" s="1008"/>
      <c r="C4436" s="1017" t="n">
        <v>5702</v>
      </c>
      <c r="D4436" s="1018" t="s">
        <v>686</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75" hidden="true" customHeight="false" outlineLevel="0" collapsed="false">
      <c r="A4437" s="816" t="n">
        <v>725</v>
      </c>
      <c r="B4437" s="928"/>
      <c r="C4437" s="1019" t="n">
        <v>4071</v>
      </c>
      <c r="D4437" s="1020" t="s">
        <v>687</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75" hidden="true" customHeight="false" outlineLevel="0" collapsed="false">
      <c r="A4438" s="816" t="n">
        <v>730</v>
      </c>
      <c r="B4438" s="1274"/>
      <c r="C4438" s="1028" t="s">
        <v>688</v>
      </c>
      <c r="D4438" s="1028"/>
      <c r="E4438" s="1473"/>
      <c r="F4438" s="1473"/>
      <c r="G4438" s="1473"/>
      <c r="H4438" s="1473"/>
      <c r="I4438" s="1473"/>
      <c r="J4438" s="1473"/>
      <c r="K4438" s="1473"/>
      <c r="L4438" s="1474"/>
      <c r="M4438" s="1461" t="str">
        <f aca="false">(IF($E4438&lt;&gt;0,$M$2,IF($L4438&lt;&gt;0,$M$2,"")))</f>
        <v/>
      </c>
      <c r="N4438" s="1069"/>
    </row>
    <row r="4439" customFormat="false" ht="15.75" hidden="true" customHeight="false" outlineLevel="0" collapsed="false">
      <c r="A4439" s="816" t="n">
        <v>735</v>
      </c>
      <c r="B4439" s="1027" t="n">
        <v>98</v>
      </c>
      <c r="C4439" s="1028" t="s">
        <v>688</v>
      </c>
      <c r="D4439" s="1028"/>
      <c r="E4439" s="945" t="n">
        <f aca="false">F4439+G4439+H4439</f>
        <v>0</v>
      </c>
      <c r="F4439" s="1475"/>
      <c r="G4439" s="1476"/>
      <c r="H4439" s="1477"/>
      <c r="I4439" s="1202" t="n">
        <v>0</v>
      </c>
      <c r="J4439" s="1478" t="n">
        <v>0</v>
      </c>
      <c r="K4439" s="1177" t="n">
        <v>0</v>
      </c>
      <c r="L4439" s="945" t="n">
        <f aca="false">I4439+J4439+K4439</f>
        <v>0</v>
      </c>
      <c r="M4439" s="1461" t="str">
        <f aca="false">(IF($E4439&lt;&gt;0,$M$2,IF($L4439&lt;&gt;0,$M$2,"")))</f>
        <v/>
      </c>
      <c r="N4439" s="1069"/>
    </row>
    <row r="4440" customFormat="false" ht="15.75" hidden="tru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75" hidden="tru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75" hidden="tru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5" hidden="false" customHeight="false" outlineLevel="0" collapsed="false">
      <c r="A4443" s="816" t="n">
        <v>755</v>
      </c>
      <c r="B4443" s="1484"/>
      <c r="C4443" s="1039" t="s">
        <v>572</v>
      </c>
      <c r="D4443" s="1485" t="n">
        <f aca="false">+B4443</f>
        <v>0</v>
      </c>
      <c r="E4443" s="1041" t="n">
        <f aca="false">SUM(E4328,E4331,E4337,E4345,E4346,E4364,E4368,E4374,E4377,E4378,E4379,E4380,E4381,E4390,E4396,E4397,E4398,E4399,E4406,E4410,E4411,E4412,E4413,E4416,E4417,E4425,E4428,E4429,E4434)+E4439</f>
        <v>1585512</v>
      </c>
      <c r="F4443" s="1042" t="n">
        <f aca="false">SUM(F4328,F4331,F4337,F4345,F4346,F4364,F4368,F4374,F4377,F4378,F4379,F4380,F4381,F4390,F4396,F4397,F4398,F4399,F4406,F4410,F4411,F4412,F4413,F4416,F4417,F4425,F4428,F4429,F4434)+F4439</f>
        <v>374563</v>
      </c>
      <c r="G4443" s="1043" t="n">
        <f aca="false">SUM(G4328,G4331,G4337,G4345,G4346,G4364,G4368,G4374,G4377,G4378,G4379,G4380,G4381,G4390,G4396,G4397,G4398,G4399,G4406,G4410,G4411,G4412,G4413,G4416,G4417,G4425,G4428,G4429,G4434)+G4439</f>
        <v>1210949</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542526</v>
      </c>
      <c r="J4443" s="1043" t="n">
        <f aca="false">SUM(J4328,J4331,J4337,J4345,J4346,J4364,J4368,J4374,J4377,J4378,J4379,J4380,J4381,J4390,J4396,J4397,J4398,J4399,J4406,J4410,J4411,J4412,J4413,J4416,J4417,J4425,J4428,J4429,J4434)+J4439</f>
        <v>797925</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1340451</v>
      </c>
      <c r="M4443" s="1461" t="n">
        <f aca="false">(IF($E4443&lt;&gt;0,$M$2,IF($L4443&lt;&gt;0,$M$2,"")))</f>
        <v>1</v>
      </c>
      <c r="N4443" s="1486" t="str">
        <f aca="false">LEFT(C4325,1)</f>
        <v>3</v>
      </c>
    </row>
    <row r="4444" customFormat="false" ht="16.5" hidden="false" customHeight="false" outlineLevel="0" collapsed="false">
      <c r="A4444" s="816" t="n">
        <v>760</v>
      </c>
      <c r="B4444" s="1487" t="s">
        <v>924</v>
      </c>
      <c r="C4444" s="1488"/>
      <c r="L4444" s="1082"/>
      <c r="M4444" s="673" t="n">
        <f aca="false">(IF($E4443&lt;&gt;0,$M$2,IF($L4443&lt;&gt;0,$M$2,"")))</f>
        <v>1</v>
      </c>
    </row>
    <row r="4445" customFormat="false" ht="15.75" hidden="false" customHeight="false" outlineLevel="0" collapsed="false">
      <c r="A4445" s="815" t="n">
        <v>765</v>
      </c>
      <c r="B4445" s="1489"/>
      <c r="C4445" s="1489"/>
      <c r="D4445" s="1490"/>
      <c r="E4445" s="1489"/>
      <c r="F4445" s="1489"/>
      <c r="G4445" s="1489"/>
      <c r="H4445" s="1489"/>
      <c r="I4445" s="1489"/>
      <c r="J4445" s="1489"/>
      <c r="K4445" s="1489"/>
      <c r="L4445" s="1491"/>
      <c r="M4445" s="673" t="n">
        <f aca="false">(IF($E4443&lt;&gt;0,$M$2,IF($L4443&lt;&gt;0,$M$2,"")))</f>
        <v>1</v>
      </c>
    </row>
    <row r="4446" customFormat="false" ht="18.75" hidden="tru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75" hidden="false" customHeight="false" outlineLevel="0" collapsed="false">
      <c r="A4447" s="816" t="n">
        <v>780</v>
      </c>
      <c r="B4447" s="1082"/>
      <c r="C4447" s="1082"/>
      <c r="D4447" s="1216"/>
      <c r="E4447" s="1429"/>
      <c r="F4447" s="1429"/>
      <c r="G4447" s="1429"/>
      <c r="H4447" s="1429"/>
      <c r="I4447" s="1429"/>
      <c r="J4447" s="1429"/>
      <c r="K4447" s="1429"/>
      <c r="L4447" s="1429"/>
      <c r="M4447" s="673" t="n">
        <f aca="false">(IF($E4580&lt;&gt;0,$M$2,IF($L4580&lt;&gt;0,$M$2,"")))</f>
        <v>1</v>
      </c>
    </row>
    <row r="4448" customFormat="false" ht="15.75" hidden="false" customHeight="false" outlineLevel="0" collapsed="false">
      <c r="A4448" s="816" t="n">
        <v>785</v>
      </c>
      <c r="B4448" s="1082"/>
      <c r="C4448" s="1430"/>
      <c r="D4448" s="1431"/>
      <c r="E4448" s="1429"/>
      <c r="F4448" s="1429"/>
      <c r="G4448" s="1429"/>
      <c r="H4448" s="1429"/>
      <c r="I4448" s="1429"/>
      <c r="J4448" s="1429"/>
      <c r="K4448" s="1429"/>
      <c r="L4448" s="1429"/>
      <c r="M4448" s="673" t="n">
        <f aca="false">(IF($E4580&lt;&gt;0,$M$2,IF($L4580&lt;&gt;0,$M$2,"")))</f>
        <v>1</v>
      </c>
    </row>
    <row r="4449" customFormat="false" ht="15.75" hidden="false" customHeight="false" outlineLevel="0" collapsed="false">
      <c r="A4449" s="816" t="n">
        <v>790</v>
      </c>
      <c r="B4449" s="1249" t="str">
        <f aca="false">$B$7</f>
        <v>ОТЧЕТНИ ДАННИ ПО ЕБК ЗА СМЕТКИТЕ ЗА СРЕДСТВАТА ОТ ЕВРОПЕЙСКИЯ СЪЮЗ - КСФ</v>
      </c>
      <c r="C4449" s="1249"/>
      <c r="D4449" s="1249"/>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2" t="s">
        <v>915</v>
      </c>
      <c r="I4450" s="1433"/>
      <c r="J4450" s="1434"/>
      <c r="K4450" s="863"/>
      <c r="L4450" s="863"/>
      <c r="M4450" s="673" t="n">
        <f aca="false">(IF($E4580&lt;&gt;0,$M$2,IF($L4580&lt;&gt;0,$M$2,"")))</f>
        <v>1</v>
      </c>
    </row>
    <row r="4451" customFormat="false" ht="18.75" hidden="false" customHeight="false" outlineLevel="0" collapsed="false">
      <c r="A4451" s="815" t="n">
        <v>805</v>
      </c>
      <c r="B4451" s="867" t="n">
        <f aca="false">$B$9</f>
        <v>0</v>
      </c>
      <c r="C4451" s="867"/>
      <c r="D4451" s="867"/>
      <c r="E4451" s="693" t="n">
        <f aca="false">$E$9</f>
        <v>44927</v>
      </c>
      <c r="F4451" s="868" t="n">
        <f aca="false">$F$9</f>
        <v>45199</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5" t="str">
        <f aca="false">$B$12</f>
        <v>Столична община</v>
      </c>
      <c r="C4454" s="1435"/>
      <c r="D4454" s="1435"/>
      <c r="E4454" s="1080" t="s">
        <v>575</v>
      </c>
      <c r="F4454" s="1436" t="str">
        <f aca="false">$F$12</f>
        <v>7225</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2</v>
      </c>
      <c r="E4456" s="875" t="n">
        <f aca="false">$E$15</f>
        <v>98</v>
      </c>
      <c r="F4456" s="1085" t="str">
        <f aca="false">$F$15</f>
        <v>СЕС - КСФ</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3</v>
      </c>
      <c r="M4457" s="673" t="n">
        <f aca="false">(IF($E4580&lt;&gt;0,$M$2,IF($L4580&lt;&gt;0,$M$2,"")))</f>
        <v>1</v>
      </c>
    </row>
    <row r="4458" customFormat="false" ht="24.95" hidden="false" customHeight="true" outlineLevel="0" collapsed="false">
      <c r="A4458" s="816" t="n">
        <v>823</v>
      </c>
      <c r="B4458" s="883"/>
      <c r="C4458" s="884"/>
      <c r="D4458" s="885" t="s">
        <v>916</v>
      </c>
      <c r="E4458" s="716" t="str">
        <f aca="false">CONCATENATE("Уточнен план ",$C$3)</f>
        <v>Уточнен план 2023</v>
      </c>
      <c r="F4458" s="716"/>
      <c r="G4458" s="716"/>
      <c r="H4458" s="716"/>
      <c r="I4458" s="886" t="str">
        <f aca="false">CONCATENATE("Отчет ",$C$3)</f>
        <v>Отчет 2023</v>
      </c>
      <c r="J4458" s="886"/>
      <c r="K4458" s="886"/>
      <c r="L4458" s="886"/>
      <c r="M4458" s="673" t="n">
        <f aca="false">(IF($E4580&lt;&gt;0,$M$2,IF($L4580&lt;&gt;0,$M$2,"")))</f>
        <v>1</v>
      </c>
    </row>
    <row r="4459" customFormat="false" ht="54.95" hidden="false" customHeight="true" outlineLevel="0" collapsed="false">
      <c r="A4459" s="816" t="n">
        <v>825</v>
      </c>
      <c r="B4459" s="887" t="s">
        <v>243</v>
      </c>
      <c r="C4459" s="888" t="s">
        <v>415</v>
      </c>
      <c r="D4459" s="889" t="s">
        <v>917</v>
      </c>
      <c r="E4459" s="1259"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7" t="str">
        <f aca="false">$L$20</f>
        <v>ОТЧЕТ                                    ОБЩО</v>
      </c>
      <c r="M4459" s="673" t="n">
        <f aca="false">(IF($E4580&lt;&gt;0,$M$2,IF($L4580&lt;&gt;0,$M$2,"")))</f>
        <v>1</v>
      </c>
    </row>
    <row r="4460" customFormat="false" ht="18.75" hidden="false" customHeight="false" outlineLevel="0" collapsed="false">
      <c r="A4460" s="816"/>
      <c r="B4460" s="895"/>
      <c r="C4460" s="896"/>
      <c r="D4460" s="897" t="s">
        <v>578</v>
      </c>
      <c r="E4460" s="1438"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39"/>
      <c r="C4461" s="1440" t="str">
        <f aca="false">VLOOKUP(D4461,OP_LIST2,2,FALSE())</f>
        <v>98313</v>
      </c>
      <c r="D4461" s="1441" t="s">
        <v>947</v>
      </c>
      <c r="E4461" s="1035"/>
      <c r="F4461" s="1442"/>
      <c r="G4461" s="1443"/>
      <c r="H4461" s="1444"/>
      <c r="I4461" s="1442"/>
      <c r="J4461" s="1443"/>
      <c r="K4461" s="1444"/>
      <c r="L4461" s="1445"/>
      <c r="M4461" s="673" t="n">
        <f aca="false">(IF($E4580&lt;&gt;0,$M$2,IF($L4580&lt;&gt;0,$M$2,"")))</f>
        <v>1</v>
      </c>
    </row>
    <row r="4462" customFormat="false" ht="15.75" hidden="false" customHeight="false" outlineLevel="0" collapsed="false">
      <c r="A4462" s="816"/>
      <c r="B4462" s="1446" t="s">
        <v>919</v>
      </c>
      <c r="C4462" s="1447" t="n">
        <f aca="false">VLOOKUP(D4463,EBK_DEIN2,2,FALSE())</f>
        <v>3326</v>
      </c>
      <c r="D4462" s="1448" t="str">
        <f aca="false">VLOOKUP(D4461,OP_LIST3,3,FALSE())</f>
        <v>ПЕРИОД 2014-2020</v>
      </c>
      <c r="E4462" s="1035"/>
      <c r="F4462" s="1449"/>
      <c r="G4462" s="1450"/>
      <c r="H4462" s="1451"/>
      <c r="I4462" s="1449"/>
      <c r="J4462" s="1450"/>
      <c r="K4462" s="1451"/>
      <c r="L4462" s="1445"/>
      <c r="M4462" s="673" t="n">
        <f aca="false">(IF($E4580&lt;&gt;0,$M$2,IF($L4580&lt;&gt;0,$M$2,"")))</f>
        <v>1</v>
      </c>
    </row>
    <row r="4463" customFormat="false" ht="15.75" hidden="false" customHeight="false" outlineLevel="0" collapsed="false">
      <c r="A4463" s="816"/>
      <c r="B4463" s="1452"/>
      <c r="C4463" s="1453" t="n">
        <f aca="false">+C4462</f>
        <v>3326</v>
      </c>
      <c r="D4463" s="1454" t="s">
        <v>942</v>
      </c>
      <c r="E4463" s="1035"/>
      <c r="F4463" s="1449"/>
      <c r="G4463" s="1450"/>
      <c r="H4463" s="1451"/>
      <c r="I4463" s="1449"/>
      <c r="J4463" s="1450"/>
      <c r="K4463" s="1451"/>
      <c r="L4463" s="1445"/>
      <c r="M4463" s="673" t="n">
        <f aca="false">(IF($E4580&lt;&gt;0,$M$2,IF($L4580&lt;&gt;0,$M$2,"")))</f>
        <v>1</v>
      </c>
    </row>
    <row r="4464" customFormat="false" ht="15.75" hidden="false" customHeight="false" outlineLevel="0" collapsed="false">
      <c r="A4464" s="816"/>
      <c r="B4464" s="1455"/>
      <c r="C4464" s="1456"/>
      <c r="D4464" s="1457" t="s">
        <v>921</v>
      </c>
      <c r="E4464" s="1035"/>
      <c r="F4464" s="1458"/>
      <c r="G4464" s="1459"/>
      <c r="H4464" s="1460"/>
      <c r="I4464" s="1458"/>
      <c r="J4464" s="1459"/>
      <c r="K4464" s="1460"/>
      <c r="L4464" s="1445"/>
      <c r="M4464" s="673" t="n">
        <f aca="false">(IF($E4580&lt;&gt;0,$M$2,IF($L4580&lt;&gt;0,$M$2,"")))</f>
        <v>1</v>
      </c>
    </row>
    <row r="4465" customFormat="false" ht="15.75" hidden="false" customHeight="true" outlineLevel="0" collapsed="false">
      <c r="A4465" s="816"/>
      <c r="B4465" s="909" t="n">
        <v>100</v>
      </c>
      <c r="C4465" s="910" t="s">
        <v>579</v>
      </c>
      <c r="D4465" s="910"/>
      <c r="E4465" s="911" t="n">
        <f aca="false">SUM(E4466:E4467)</f>
        <v>243</v>
      </c>
      <c r="F4465" s="912" t="n">
        <f aca="false">SUM(F4466:F4467)</f>
        <v>0</v>
      </c>
      <c r="G4465" s="913" t="n">
        <f aca="false">SUM(G4466:G4467)</f>
        <v>243</v>
      </c>
      <c r="H4465" s="564" t="n">
        <f aca="false">SUM(H4466:H4467)</f>
        <v>0</v>
      </c>
      <c r="I4465" s="912" t="n">
        <f aca="false">SUM(I4466:I4467)</f>
        <v>0</v>
      </c>
      <c r="J4465" s="913" t="n">
        <f aca="false">SUM(J4466:J4467)</f>
        <v>243</v>
      </c>
      <c r="K4465" s="564" t="n">
        <f aca="false">SUM(K4466:K4467)</f>
        <v>0</v>
      </c>
      <c r="L4465" s="911" t="n">
        <f aca="false">SUM(L4466:L4467)</f>
        <v>243</v>
      </c>
      <c r="M4465" s="1461" t="n">
        <f aca="false">(IF($E4465&lt;&gt;0,$M$2,IF($L4465&lt;&gt;0,$M$2,"")))</f>
        <v>1</v>
      </c>
      <c r="N4465" s="1069"/>
    </row>
    <row r="4466" customFormat="false" ht="15.75" hidden="false" customHeight="false" outlineLevel="0" collapsed="false">
      <c r="A4466" s="816"/>
      <c r="B4466" s="915"/>
      <c r="C4466" s="916" t="n">
        <v>101</v>
      </c>
      <c r="D4466" s="917" t="s">
        <v>580</v>
      </c>
      <c r="E4466" s="745" t="n">
        <f aca="false">F4466+G4466+H4466</f>
        <v>243</v>
      </c>
      <c r="F4466" s="812"/>
      <c r="G4466" s="800" t="n">
        <v>243</v>
      </c>
      <c r="H4466" s="1462"/>
      <c r="I4466" s="812"/>
      <c r="J4466" s="800" t="n">
        <v>243</v>
      </c>
      <c r="K4466" s="1462"/>
      <c r="L4466" s="745" t="n">
        <f aca="false">I4466+J4466+K4466</f>
        <v>243</v>
      </c>
      <c r="M4466" s="1461" t="n">
        <f aca="false">(IF($E4466&lt;&gt;0,$M$2,IF($L4466&lt;&gt;0,$M$2,"")))</f>
        <v>1</v>
      </c>
      <c r="N4466" s="1069"/>
    </row>
    <row r="4467" customFormat="false" ht="15.75" hidden="true" customHeight="false" outlineLevel="0" collapsed="false">
      <c r="A4467" s="710"/>
      <c r="B4467" s="915"/>
      <c r="C4467" s="921" t="n">
        <v>102</v>
      </c>
      <c r="D4467" s="922" t="s">
        <v>581</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75" hidden="false" customHeight="false" outlineLevel="0" collapsed="false">
      <c r="A4468" s="710"/>
      <c r="B4468" s="909" t="n">
        <v>200</v>
      </c>
      <c r="C4468" s="926" t="s">
        <v>582</v>
      </c>
      <c r="D4468" s="926"/>
      <c r="E4468" s="911" t="n">
        <f aca="false">SUM(E4469:E4473)</f>
        <v>1980</v>
      </c>
      <c r="F4468" s="912" t="n">
        <f aca="false">SUM(F4469:F4473)</f>
        <v>0</v>
      </c>
      <c r="G4468" s="913" t="n">
        <f aca="false">SUM(G4469:G4473)</f>
        <v>1980</v>
      </c>
      <c r="H4468" s="564" t="n">
        <f aca="false">SUM(H4469:H4473)</f>
        <v>0</v>
      </c>
      <c r="I4468" s="912" t="n">
        <f aca="false">SUM(I4469:I4473)</f>
        <v>0</v>
      </c>
      <c r="J4468" s="913" t="n">
        <f aca="false">SUM(J4469:J4473)</f>
        <v>1980</v>
      </c>
      <c r="K4468" s="564" t="n">
        <f aca="false">SUM(K4469:K4473)</f>
        <v>0</v>
      </c>
      <c r="L4468" s="911" t="n">
        <f aca="false">SUM(L4469:L4473)</f>
        <v>1980</v>
      </c>
      <c r="M4468" s="1461" t="n">
        <f aca="false">(IF($E4468&lt;&gt;0,$M$2,IF($L4468&lt;&gt;0,$M$2,"")))</f>
        <v>1</v>
      </c>
      <c r="N4468" s="1069"/>
    </row>
    <row r="4469" customFormat="false" ht="15.75" hidden="true" customHeight="false" outlineLevel="0" collapsed="false">
      <c r="A4469" s="710"/>
      <c r="B4469" s="927"/>
      <c r="C4469" s="916" t="n">
        <v>201</v>
      </c>
      <c r="D4469" s="917" t="s">
        <v>583</v>
      </c>
      <c r="E4469" s="745" t="n">
        <f aca="false">F4469+G4469+H4469</f>
        <v>0</v>
      </c>
      <c r="F4469" s="812"/>
      <c r="G4469" s="800"/>
      <c r="H4469" s="1462"/>
      <c r="I4469" s="812"/>
      <c r="J4469" s="800"/>
      <c r="K4469" s="1462"/>
      <c r="L4469" s="745" t="n">
        <f aca="false">I4469+J4469+K4469</f>
        <v>0</v>
      </c>
      <c r="M4469" s="1461" t="str">
        <f aca="false">(IF($E4469&lt;&gt;0,$M$2,IF($L4469&lt;&gt;0,$M$2,"")))</f>
        <v/>
      </c>
      <c r="N4469" s="1069"/>
    </row>
    <row r="4470" customFormat="false" ht="15.75" hidden="false" customHeight="false" outlineLevel="0" collapsed="false">
      <c r="A4470" s="710"/>
      <c r="B4470" s="928"/>
      <c r="C4470" s="929" t="n">
        <v>202</v>
      </c>
      <c r="D4470" s="930" t="s">
        <v>584</v>
      </c>
      <c r="E4470" s="752" t="n">
        <f aca="false">F4470+G4470+H4470</f>
        <v>1980</v>
      </c>
      <c r="F4470" s="801"/>
      <c r="G4470" s="756" t="n">
        <v>1980</v>
      </c>
      <c r="H4470" s="1464"/>
      <c r="I4470" s="801"/>
      <c r="J4470" s="756" t="n">
        <v>1980</v>
      </c>
      <c r="K4470" s="1464"/>
      <c r="L4470" s="752" t="n">
        <f aca="false">I4470+J4470+K4470</f>
        <v>1980</v>
      </c>
      <c r="M4470" s="1461" t="n">
        <f aca="false">(IF($E4470&lt;&gt;0,$M$2,IF($L4470&lt;&gt;0,$M$2,"")))</f>
        <v>1</v>
      </c>
      <c r="N4470" s="1069"/>
    </row>
    <row r="4471" customFormat="false" ht="31.5" hidden="true" customHeight="false" outlineLevel="0" collapsed="false">
      <c r="A4471" s="710"/>
      <c r="B4471" s="928"/>
      <c r="C4471" s="929" t="n">
        <v>205</v>
      </c>
      <c r="D4471" s="930" t="s">
        <v>585</v>
      </c>
      <c r="E4471" s="752" t="n">
        <f aca="false">F4471+G4471+H4471</f>
        <v>0</v>
      </c>
      <c r="F4471" s="801"/>
      <c r="G4471" s="756"/>
      <c r="H4471" s="1464"/>
      <c r="I4471" s="801"/>
      <c r="J4471" s="756"/>
      <c r="K4471" s="1464"/>
      <c r="L4471" s="752" t="n">
        <f aca="false">I4471+J4471+K4471</f>
        <v>0</v>
      </c>
      <c r="M4471" s="1461" t="str">
        <f aca="false">(IF($E4471&lt;&gt;0,$M$2,IF($L4471&lt;&gt;0,$M$2,"")))</f>
        <v/>
      </c>
      <c r="N4471" s="1069"/>
    </row>
    <row r="4472" customFormat="false" ht="15.75" hidden="true" customHeight="false" outlineLevel="0" collapsed="false">
      <c r="A4472" s="710"/>
      <c r="B4472" s="928"/>
      <c r="C4472" s="929" t="n">
        <v>208</v>
      </c>
      <c r="D4472" s="934" t="s">
        <v>586</v>
      </c>
      <c r="E4472" s="752" t="n">
        <f aca="false">F4472+G4472+H4472</f>
        <v>0</v>
      </c>
      <c r="F4472" s="801"/>
      <c r="G4472" s="756"/>
      <c r="H4472" s="1464"/>
      <c r="I4472" s="801"/>
      <c r="J4472" s="756"/>
      <c r="K4472" s="1464"/>
      <c r="L4472" s="752" t="n">
        <f aca="false">I4472+J4472+K4472</f>
        <v>0</v>
      </c>
      <c r="M4472" s="1461" t="str">
        <f aca="false">(IF($E4472&lt;&gt;0,$M$2,IF($L4472&lt;&gt;0,$M$2,"")))</f>
        <v/>
      </c>
      <c r="N4472" s="1069"/>
    </row>
    <row r="4473" customFormat="false" ht="15.75" hidden="true" customHeight="false" outlineLevel="0" collapsed="false">
      <c r="A4473" s="710"/>
      <c r="B4473" s="927"/>
      <c r="C4473" s="921" t="n">
        <v>209</v>
      </c>
      <c r="D4473" s="935" t="s">
        <v>587</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75" hidden="false" customHeight="false" outlineLevel="0" collapsed="false">
      <c r="A4474" s="710"/>
      <c r="B4474" s="909" t="n">
        <v>500</v>
      </c>
      <c r="C4474" s="926" t="s">
        <v>588</v>
      </c>
      <c r="D4474" s="926"/>
      <c r="E4474" s="911" t="n">
        <f aca="false">SUM(E4475:E4481)</f>
        <v>270</v>
      </c>
      <c r="F4474" s="912" t="n">
        <f aca="false">SUM(F4475:F4481)</f>
        <v>0</v>
      </c>
      <c r="G4474" s="913" t="n">
        <f aca="false">SUM(G4475:G4481)</f>
        <v>270</v>
      </c>
      <c r="H4474" s="564" t="n">
        <f aca="false">SUM(H4475:H4481)</f>
        <v>0</v>
      </c>
      <c r="I4474" s="912" t="n">
        <f aca="false">SUM(I4475:I4481)</f>
        <v>0</v>
      </c>
      <c r="J4474" s="913" t="n">
        <f aca="false">SUM(J4475:J4481)</f>
        <v>270</v>
      </c>
      <c r="K4474" s="564" t="n">
        <f aca="false">SUM(K4475:K4481)</f>
        <v>0</v>
      </c>
      <c r="L4474" s="911" t="n">
        <f aca="false">SUM(L4475:L4481)</f>
        <v>270</v>
      </c>
      <c r="M4474" s="1461" t="n">
        <f aca="false">(IF($E4474&lt;&gt;0,$M$2,IF($L4474&lt;&gt;0,$M$2,"")))</f>
        <v>1</v>
      </c>
      <c r="N4474" s="1069"/>
    </row>
    <row r="4475" customFormat="false" ht="18" hidden="false" customHeight="true" outlineLevel="0" collapsed="false">
      <c r="A4475" s="710"/>
      <c r="B4475" s="927"/>
      <c r="C4475" s="936" t="n">
        <v>551</v>
      </c>
      <c r="D4475" s="937" t="s">
        <v>589</v>
      </c>
      <c r="E4475" s="745" t="n">
        <f aca="false">F4475+G4475+H4475</f>
        <v>128</v>
      </c>
      <c r="F4475" s="812"/>
      <c r="G4475" s="800" t="n">
        <v>128</v>
      </c>
      <c r="H4475" s="1462"/>
      <c r="I4475" s="812"/>
      <c r="J4475" s="800" t="n">
        <v>128</v>
      </c>
      <c r="K4475" s="1462"/>
      <c r="L4475" s="745" t="n">
        <f aca="false">I4475+J4475+K4475</f>
        <v>128</v>
      </c>
      <c r="M4475" s="1461" t="n">
        <f aca="false">(IF($E4475&lt;&gt;0,$M$2,IF($L4475&lt;&gt;0,$M$2,"")))</f>
        <v>1</v>
      </c>
      <c r="N4475" s="1069"/>
    </row>
    <row r="4476" customFormat="false" ht="15.75" hidden="false" customHeight="false" outlineLevel="0" collapsed="false">
      <c r="A4476" s="710"/>
      <c r="B4476" s="927"/>
      <c r="C4476" s="938" t="n">
        <v>552</v>
      </c>
      <c r="D4476" s="939" t="s">
        <v>590</v>
      </c>
      <c r="E4476" s="752" t="n">
        <f aca="false">F4476+G4476+H4476</f>
        <v>10</v>
      </c>
      <c r="F4476" s="801"/>
      <c r="G4476" s="756" t="n">
        <v>10</v>
      </c>
      <c r="H4476" s="1464"/>
      <c r="I4476" s="801"/>
      <c r="J4476" s="756" t="n">
        <v>10</v>
      </c>
      <c r="K4476" s="1464"/>
      <c r="L4476" s="752" t="n">
        <f aca="false">I4476+J4476+K4476</f>
        <v>10</v>
      </c>
      <c r="M4476" s="1461" t="n">
        <f aca="false">(IF($E4476&lt;&gt;0,$M$2,IF($L4476&lt;&gt;0,$M$2,"")))</f>
        <v>1</v>
      </c>
      <c r="N4476" s="1069"/>
    </row>
    <row r="4477" customFormat="false" ht="15.75" hidden="true" customHeight="false" outlineLevel="0" collapsed="false">
      <c r="A4477" s="710"/>
      <c r="B4477" s="940"/>
      <c r="C4477" s="938" t="n">
        <v>558</v>
      </c>
      <c r="D4477" s="941" t="s">
        <v>448</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5.75" hidden="false" customHeight="false" outlineLevel="0" collapsed="false">
      <c r="A4478" s="710"/>
      <c r="B4478" s="940"/>
      <c r="C4478" s="938" t="n">
        <v>560</v>
      </c>
      <c r="D4478" s="941" t="s">
        <v>591</v>
      </c>
      <c r="E4478" s="752" t="n">
        <f aca="false">F4478+G4478+H4478</f>
        <v>83</v>
      </c>
      <c r="F4478" s="801"/>
      <c r="G4478" s="756" t="n">
        <v>83</v>
      </c>
      <c r="H4478" s="1464"/>
      <c r="I4478" s="801"/>
      <c r="J4478" s="756" t="n">
        <v>83</v>
      </c>
      <c r="K4478" s="1464"/>
      <c r="L4478" s="752" t="n">
        <f aca="false">I4478+J4478+K4478</f>
        <v>83</v>
      </c>
      <c r="M4478" s="1461" t="n">
        <f aca="false">(IF($E4478&lt;&gt;0,$M$2,IF($L4478&lt;&gt;0,$M$2,"")))</f>
        <v>1</v>
      </c>
      <c r="N4478" s="1069"/>
    </row>
    <row r="4479" customFormat="false" ht="15.75" hidden="false" customHeight="false" outlineLevel="0" collapsed="false">
      <c r="A4479" s="710"/>
      <c r="B4479" s="940"/>
      <c r="C4479" s="938" t="n">
        <v>580</v>
      </c>
      <c r="D4479" s="939" t="s">
        <v>592</v>
      </c>
      <c r="E4479" s="752" t="n">
        <f aca="false">F4479+G4479+H4479</f>
        <v>49</v>
      </c>
      <c r="F4479" s="801"/>
      <c r="G4479" s="756" t="n">
        <v>49</v>
      </c>
      <c r="H4479" s="1464"/>
      <c r="I4479" s="801"/>
      <c r="J4479" s="756" t="n">
        <v>49</v>
      </c>
      <c r="K4479" s="1464"/>
      <c r="L4479" s="752" t="n">
        <f aca="false">I4479+J4479+K4479</f>
        <v>49</v>
      </c>
      <c r="M4479" s="1461" t="n">
        <f aca="false">(IF($E4479&lt;&gt;0,$M$2,IF($L4479&lt;&gt;0,$M$2,"")))</f>
        <v>1</v>
      </c>
      <c r="N4479" s="1069"/>
    </row>
    <row r="4480" customFormat="false" ht="15.75" hidden="true" customHeight="false" outlineLevel="0" collapsed="false">
      <c r="A4480" s="710"/>
      <c r="B4480" s="927"/>
      <c r="C4480" s="938" t="n">
        <v>588</v>
      </c>
      <c r="D4480" s="939" t="s">
        <v>593</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5" hidden="true" customHeight="false" outlineLevel="0" collapsed="false">
      <c r="A4481" s="710"/>
      <c r="B4481" s="927"/>
      <c r="C4481" s="942" t="n">
        <v>590</v>
      </c>
      <c r="D4481" s="943" t="s">
        <v>594</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75" hidden="true" customHeight="true" outlineLevel="0" collapsed="false">
      <c r="A4482" s="815" t="n">
        <v>5</v>
      </c>
      <c r="B4482" s="909" t="n">
        <v>800</v>
      </c>
      <c r="C4482" s="944" t="s">
        <v>595</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75" hidden="false" customHeight="false" outlineLevel="0" collapsed="false">
      <c r="A4483" s="816" t="n">
        <v>10</v>
      </c>
      <c r="B4483" s="909" t="n">
        <v>1000</v>
      </c>
      <c r="C4483" s="926" t="s">
        <v>596</v>
      </c>
      <c r="D4483" s="926"/>
      <c r="E4483" s="945" t="n">
        <f aca="false">SUM(E4484:E4500)</f>
        <v>8275</v>
      </c>
      <c r="F4483" s="912" t="n">
        <f aca="false">SUM(F4484:F4500)</f>
        <v>8275</v>
      </c>
      <c r="G4483" s="913" t="n">
        <f aca="false">SUM(G4484:G4500)</f>
        <v>0</v>
      </c>
      <c r="H4483" s="564" t="n">
        <f aca="false">SUM(H4484:H4500)</f>
        <v>0</v>
      </c>
      <c r="I4483" s="912" t="n">
        <f aca="false">SUM(I4484:I4500)</f>
        <v>0</v>
      </c>
      <c r="J4483" s="913" t="n">
        <f aca="false">SUM(J4484:J4500)</f>
        <v>0</v>
      </c>
      <c r="K4483" s="564" t="n">
        <f aca="false">SUM(K4484:K4500)</f>
        <v>0</v>
      </c>
      <c r="L4483" s="945" t="n">
        <f aca="false">SUM(L4484:L4500)</f>
        <v>0</v>
      </c>
      <c r="M4483" s="1461" t="n">
        <f aca="false">(IF($E4483&lt;&gt;0,$M$2,IF($L4483&lt;&gt;0,$M$2,"")))</f>
        <v>1</v>
      </c>
      <c r="N4483" s="1069"/>
    </row>
    <row r="4484" customFormat="false" ht="15.75" hidden="true" customHeight="false" outlineLevel="0" collapsed="false">
      <c r="A4484" s="816" t="n">
        <v>15</v>
      </c>
      <c r="B4484" s="928"/>
      <c r="C4484" s="916" t="n">
        <v>1011</v>
      </c>
      <c r="D4484" s="946" t="s">
        <v>597</v>
      </c>
      <c r="E4484" s="745" t="n">
        <f aca="false">F4484+G4484+H4484</f>
        <v>0</v>
      </c>
      <c r="F4484" s="812"/>
      <c r="G4484" s="800"/>
      <c r="H4484" s="1462"/>
      <c r="I4484" s="812"/>
      <c r="J4484" s="800"/>
      <c r="K4484" s="1462"/>
      <c r="L4484" s="745" t="n">
        <f aca="false">I4484+J4484+K4484</f>
        <v>0</v>
      </c>
      <c r="M4484" s="1461" t="str">
        <f aca="false">(IF($E4484&lt;&gt;0,$M$2,IF($L4484&lt;&gt;0,$M$2,"")))</f>
        <v/>
      </c>
      <c r="N4484" s="1069"/>
    </row>
    <row r="4485" customFormat="false" ht="15.75" hidden="true" customHeight="false" outlineLevel="0" collapsed="false">
      <c r="A4485" s="815" t="n">
        <v>35</v>
      </c>
      <c r="B4485" s="928"/>
      <c r="C4485" s="929" t="n">
        <v>1012</v>
      </c>
      <c r="D4485" s="930" t="s">
        <v>598</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75" hidden="true" customHeight="false" outlineLevel="0" collapsed="false">
      <c r="A4486" s="816" t="n">
        <v>40</v>
      </c>
      <c r="B4486" s="928"/>
      <c r="C4486" s="929" t="n">
        <v>1013</v>
      </c>
      <c r="D4486" s="930" t="s">
        <v>599</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75" hidden="true" customHeight="false" outlineLevel="0" collapsed="false">
      <c r="A4487" s="816" t="n">
        <v>45</v>
      </c>
      <c r="B4487" s="928"/>
      <c r="C4487" s="929" t="n">
        <v>1014</v>
      </c>
      <c r="D4487" s="930" t="s">
        <v>600</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75" hidden="true" customHeight="false" outlineLevel="0" collapsed="false">
      <c r="A4488" s="816" t="n">
        <v>50</v>
      </c>
      <c r="B4488" s="928"/>
      <c r="C4488" s="929" t="n">
        <v>1015</v>
      </c>
      <c r="D4488" s="930" t="s">
        <v>601</v>
      </c>
      <c r="E4488" s="752" t="n">
        <f aca="false">F4488+G4488+H4488</f>
        <v>0</v>
      </c>
      <c r="F4488" s="801"/>
      <c r="G4488" s="756"/>
      <c r="H4488" s="1464"/>
      <c r="I4488" s="801"/>
      <c r="J4488" s="756"/>
      <c r="K4488" s="1464"/>
      <c r="L4488" s="752" t="n">
        <f aca="false">I4488+J4488+K4488</f>
        <v>0</v>
      </c>
      <c r="M4488" s="1461" t="str">
        <f aca="false">(IF($E4488&lt;&gt;0,$M$2,IF($L4488&lt;&gt;0,$M$2,"")))</f>
        <v/>
      </c>
      <c r="N4488" s="1069"/>
    </row>
    <row r="4489" customFormat="false" ht="15.75" hidden="true" customHeight="false" outlineLevel="0" collapsed="false">
      <c r="A4489" s="816" t="n">
        <v>55</v>
      </c>
      <c r="B4489" s="928"/>
      <c r="C4489" s="947" t="n">
        <v>1016</v>
      </c>
      <c r="D4489" s="948" t="s">
        <v>602</v>
      </c>
      <c r="E4489" s="761" t="n">
        <f aca="false">F4489+G4489+H4489</f>
        <v>0</v>
      </c>
      <c r="F4489" s="1294"/>
      <c r="G4489" s="1287"/>
      <c r="H4489" s="1468"/>
      <c r="I4489" s="1294"/>
      <c r="J4489" s="1287"/>
      <c r="K4489" s="1468"/>
      <c r="L4489" s="761" t="n">
        <f aca="false">I4489+J4489+K4489</f>
        <v>0</v>
      </c>
      <c r="M4489" s="1461" t="str">
        <f aca="false">(IF($E4489&lt;&gt;0,$M$2,IF($L4489&lt;&gt;0,$M$2,"")))</f>
        <v/>
      </c>
      <c r="N4489" s="1069"/>
    </row>
    <row r="4490" customFormat="false" ht="15.75" hidden="false" customHeight="false" outlineLevel="0" collapsed="false">
      <c r="A4490" s="816" t="n">
        <v>60</v>
      </c>
      <c r="B4490" s="915"/>
      <c r="C4490" s="952" t="n">
        <v>1020</v>
      </c>
      <c r="D4490" s="953" t="s">
        <v>603</v>
      </c>
      <c r="E4490" s="954" t="n">
        <f aca="false">F4490+G4490+H4490</f>
        <v>8275</v>
      </c>
      <c r="F4490" s="1326" t="n">
        <v>8275</v>
      </c>
      <c r="G4490" s="1303"/>
      <c r="H4490" s="1469"/>
      <c r="I4490" s="1326"/>
      <c r="J4490" s="1303"/>
      <c r="K4490" s="1469"/>
      <c r="L4490" s="954" t="n">
        <f aca="false">I4490+J4490+K4490</f>
        <v>0</v>
      </c>
      <c r="M4490" s="1461" t="n">
        <f aca="false">(IF($E4490&lt;&gt;0,$M$2,IF($L4490&lt;&gt;0,$M$2,"")))</f>
        <v>1</v>
      </c>
      <c r="N4490" s="1069"/>
    </row>
    <row r="4491" customFormat="false" ht="15.75" hidden="true" customHeight="false" outlineLevel="0" collapsed="false">
      <c r="A4491" s="815" t="n">
        <v>65</v>
      </c>
      <c r="B4491" s="928"/>
      <c r="C4491" s="958" t="n">
        <v>1030</v>
      </c>
      <c r="D4491" s="959" t="s">
        <v>604</v>
      </c>
      <c r="E4491" s="960" t="n">
        <f aca="false">F4491+G4491+H4491</f>
        <v>0</v>
      </c>
      <c r="F4491" s="1153"/>
      <c r="G4491" s="1154"/>
      <c r="H4491" s="1470"/>
      <c r="I4491" s="1153"/>
      <c r="J4491" s="1154"/>
      <c r="K4491" s="1470"/>
      <c r="L4491" s="960" t="n">
        <f aca="false">I4491+J4491+K4491</f>
        <v>0</v>
      </c>
      <c r="M4491" s="1461" t="str">
        <f aca="false">(IF($E4491&lt;&gt;0,$M$2,IF($L4491&lt;&gt;0,$M$2,"")))</f>
        <v/>
      </c>
      <c r="N4491" s="1069"/>
    </row>
    <row r="4492" customFormat="false" ht="15.75" hidden="true" customHeight="false" outlineLevel="0" collapsed="false">
      <c r="A4492" s="816" t="n">
        <v>70</v>
      </c>
      <c r="B4492" s="928"/>
      <c r="C4492" s="952" t="n">
        <v>1051</v>
      </c>
      <c r="D4492" s="965" t="s">
        <v>605</v>
      </c>
      <c r="E4492" s="954" t="n">
        <f aca="false">F4492+G4492+H4492</f>
        <v>0</v>
      </c>
      <c r="F4492" s="1326"/>
      <c r="G4492" s="1303"/>
      <c r="H4492" s="1469"/>
      <c r="I4492" s="1326"/>
      <c r="J4492" s="1303"/>
      <c r="K4492" s="1469"/>
      <c r="L4492" s="954" t="n">
        <f aca="false">I4492+J4492+K4492</f>
        <v>0</v>
      </c>
      <c r="M4492" s="1461" t="str">
        <f aca="false">(IF($E4492&lt;&gt;0,$M$2,IF($L4492&lt;&gt;0,$M$2,"")))</f>
        <v/>
      </c>
      <c r="N4492" s="1069"/>
    </row>
    <row r="4493" customFormat="false" ht="15.75" hidden="true" customHeight="false" outlineLevel="0" collapsed="false">
      <c r="A4493" s="816" t="n">
        <v>75</v>
      </c>
      <c r="B4493" s="928"/>
      <c r="C4493" s="929" t="n">
        <v>1052</v>
      </c>
      <c r="D4493" s="930" t="s">
        <v>606</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5.75" hidden="true" customHeight="false" outlineLevel="0" collapsed="false">
      <c r="A4494" s="816" t="n">
        <v>80</v>
      </c>
      <c r="B4494" s="928"/>
      <c r="C4494" s="958" t="n">
        <v>1053</v>
      </c>
      <c r="D4494" s="959" t="s">
        <v>607</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5.75" hidden="true" customHeight="false" outlineLevel="0" collapsed="false">
      <c r="A4495" s="816" t="n">
        <v>80</v>
      </c>
      <c r="B4495" s="928"/>
      <c r="C4495" s="952" t="n">
        <v>1062</v>
      </c>
      <c r="D4495" s="953" t="s">
        <v>608</v>
      </c>
      <c r="E4495" s="954" t="n">
        <f aca="false">F4495+G4495+H4495</f>
        <v>0</v>
      </c>
      <c r="F4495" s="1326"/>
      <c r="G4495" s="1303"/>
      <c r="H4495" s="1469"/>
      <c r="I4495" s="1326"/>
      <c r="J4495" s="1303"/>
      <c r="K4495" s="1469"/>
      <c r="L4495" s="954" t="n">
        <f aca="false">I4495+J4495+K4495</f>
        <v>0</v>
      </c>
      <c r="M4495" s="1461" t="str">
        <f aca="false">(IF($E4495&lt;&gt;0,$M$2,IF($L4495&lt;&gt;0,$M$2,"")))</f>
        <v/>
      </c>
      <c r="N4495" s="1069"/>
    </row>
    <row r="4496" customFormat="false" ht="15.75" hidden="true" customHeight="false" outlineLevel="0" collapsed="false">
      <c r="A4496" s="816" t="n">
        <v>85</v>
      </c>
      <c r="B4496" s="928"/>
      <c r="C4496" s="958" t="n">
        <v>1063</v>
      </c>
      <c r="D4496" s="966" t="s">
        <v>609</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5.75" hidden="true" customHeight="false" outlineLevel="0" collapsed="false">
      <c r="A4497" s="816" t="n">
        <v>90</v>
      </c>
      <c r="B4497" s="928"/>
      <c r="C4497" s="967" t="n">
        <v>1069</v>
      </c>
      <c r="D4497" s="968" t="s">
        <v>610</v>
      </c>
      <c r="E4497" s="969" t="n">
        <f aca="false">F4497+G4497+H4497</f>
        <v>0</v>
      </c>
      <c r="F4497" s="1299"/>
      <c r="G4497" s="1300"/>
      <c r="H4497" s="1471"/>
      <c r="I4497" s="1299"/>
      <c r="J4497" s="1300"/>
      <c r="K4497" s="1471"/>
      <c r="L4497" s="969" t="n">
        <f aca="false">I4497+J4497+K4497</f>
        <v>0</v>
      </c>
      <c r="M4497" s="1461" t="str">
        <f aca="false">(IF($E4497&lt;&gt;0,$M$2,IF($L4497&lt;&gt;0,$M$2,"")))</f>
        <v/>
      </c>
      <c r="N4497" s="1069"/>
    </row>
    <row r="4498" customFormat="false" ht="15.75" hidden="true" customHeight="false" outlineLevel="0" collapsed="false">
      <c r="A4498" s="816" t="n">
        <v>90</v>
      </c>
      <c r="B4498" s="915"/>
      <c r="C4498" s="952" t="n">
        <v>1091</v>
      </c>
      <c r="D4498" s="965" t="s">
        <v>611</v>
      </c>
      <c r="E4498" s="954" t="n">
        <f aca="false">F4498+G4498+H4498</f>
        <v>0</v>
      </c>
      <c r="F4498" s="1326"/>
      <c r="G4498" s="1303"/>
      <c r="H4498" s="1469"/>
      <c r="I4498" s="1326"/>
      <c r="J4498" s="1303"/>
      <c r="K4498" s="1469"/>
      <c r="L4498" s="954" t="n">
        <f aca="false">I4498+J4498+K4498</f>
        <v>0</v>
      </c>
      <c r="M4498" s="1461" t="str">
        <f aca="false">(IF($E4498&lt;&gt;0,$M$2,IF($L4498&lt;&gt;0,$M$2,"")))</f>
        <v/>
      </c>
      <c r="N4498" s="1069"/>
    </row>
    <row r="4499" customFormat="false" ht="15.75" hidden="true" customHeight="false" outlineLevel="0" collapsed="false">
      <c r="A4499" s="815" t="n">
        <v>115</v>
      </c>
      <c r="B4499" s="928"/>
      <c r="C4499" s="929" t="n">
        <v>1092</v>
      </c>
      <c r="D4499" s="930" t="s">
        <v>612</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75" hidden="true" customHeight="false" outlineLevel="0" collapsed="false">
      <c r="A4500" s="815" t="n">
        <v>125</v>
      </c>
      <c r="B4500" s="928"/>
      <c r="C4500" s="921" t="n">
        <v>1098</v>
      </c>
      <c r="D4500" s="973" t="s">
        <v>613</v>
      </c>
      <c r="E4500" s="773" t="n">
        <f aca="false">F4500+G4500+H4500</f>
        <v>0</v>
      </c>
      <c r="F4500" s="808"/>
      <c r="G4500" s="809"/>
      <c r="H4500" s="1463"/>
      <c r="I4500" s="808"/>
      <c r="J4500" s="809"/>
      <c r="K4500" s="1463"/>
      <c r="L4500" s="773" t="n">
        <f aca="false">I4500+J4500+K4500</f>
        <v>0</v>
      </c>
      <c r="M4500" s="1461" t="str">
        <f aca="false">(IF($E4500&lt;&gt;0,$M$2,IF($L4500&lt;&gt;0,$M$2,"")))</f>
        <v/>
      </c>
      <c r="N4500" s="1069"/>
    </row>
    <row r="4501" customFormat="false" ht="15.75" hidden="true" customHeight="false" outlineLevel="0" collapsed="false">
      <c r="A4501" s="816" t="n">
        <v>130</v>
      </c>
      <c r="B4501" s="909" t="n">
        <v>1900</v>
      </c>
      <c r="C4501" s="974" t="s">
        <v>614</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0</v>
      </c>
      <c r="K4501" s="564" t="n">
        <f aca="false">SUM(K4502:K4504)</f>
        <v>0</v>
      </c>
      <c r="L4501" s="945" t="n">
        <f aca="false">SUM(L4502:L4504)</f>
        <v>0</v>
      </c>
      <c r="M4501" s="1461" t="str">
        <f aca="false">(IF($E4501&lt;&gt;0,$M$2,IF($L4501&lt;&gt;0,$M$2,"")))</f>
        <v/>
      </c>
      <c r="N4501" s="1069"/>
    </row>
    <row r="4502" customFormat="false" ht="15.75" hidden="true" customHeight="false" outlineLevel="0" collapsed="false">
      <c r="A4502" s="816" t="n">
        <v>135</v>
      </c>
      <c r="B4502" s="928"/>
      <c r="C4502" s="916" t="n">
        <v>1901</v>
      </c>
      <c r="D4502" s="975" t="s">
        <v>615</v>
      </c>
      <c r="E4502" s="745" t="n">
        <f aca="false">F4502+G4502+H4502</f>
        <v>0</v>
      </c>
      <c r="F4502" s="812"/>
      <c r="G4502" s="800"/>
      <c r="H4502" s="1462"/>
      <c r="I4502" s="812"/>
      <c r="J4502" s="800"/>
      <c r="K4502" s="1462"/>
      <c r="L4502" s="745" t="n">
        <f aca="false">I4502+J4502+K4502</f>
        <v>0</v>
      </c>
      <c r="M4502" s="1461" t="str">
        <f aca="false">(IF($E4502&lt;&gt;0,$M$2,IF($L4502&lt;&gt;0,$M$2,"")))</f>
        <v/>
      </c>
      <c r="N4502" s="1069"/>
    </row>
    <row r="4503" customFormat="false" ht="15.75" hidden="true" customHeight="false" outlineLevel="0" collapsed="false">
      <c r="A4503" s="816" t="n">
        <v>140</v>
      </c>
      <c r="B4503" s="976"/>
      <c r="C4503" s="929" t="n">
        <v>1981</v>
      </c>
      <c r="D4503" s="977" t="s">
        <v>616</v>
      </c>
      <c r="E4503" s="752" t="n">
        <f aca="false">F4503+G4503+H4503</f>
        <v>0</v>
      </c>
      <c r="F4503" s="801"/>
      <c r="G4503" s="756"/>
      <c r="H4503" s="1464"/>
      <c r="I4503" s="801"/>
      <c r="J4503" s="756"/>
      <c r="K4503" s="1464"/>
      <c r="L4503" s="752" t="n">
        <f aca="false">I4503+J4503+K4503</f>
        <v>0</v>
      </c>
      <c r="M4503" s="1461" t="str">
        <f aca="false">(IF($E4503&lt;&gt;0,$M$2,IF($L4503&lt;&gt;0,$M$2,"")))</f>
        <v/>
      </c>
      <c r="N4503" s="1069"/>
    </row>
    <row r="4504" customFormat="false" ht="15.75" hidden="true" customHeight="false" outlineLevel="0" collapsed="false">
      <c r="A4504" s="816" t="n">
        <v>145</v>
      </c>
      <c r="B4504" s="928"/>
      <c r="C4504" s="921" t="n">
        <v>1991</v>
      </c>
      <c r="D4504" s="978" t="s">
        <v>617</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75" hidden="true" customHeight="false" outlineLevel="0" collapsed="false">
      <c r="A4505" s="816" t="n">
        <v>150</v>
      </c>
      <c r="B4505" s="909" t="n">
        <v>2100</v>
      </c>
      <c r="C4505" s="974" t="s">
        <v>618</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5.75" hidden="true" customHeight="false" outlineLevel="0" collapsed="false">
      <c r="A4506" s="816" t="n">
        <v>155</v>
      </c>
      <c r="B4506" s="928"/>
      <c r="C4506" s="916" t="n">
        <v>2110</v>
      </c>
      <c r="D4506" s="979" t="s">
        <v>619</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5.75" hidden="true" customHeight="false" outlineLevel="0" collapsed="false">
      <c r="A4507" s="816" t="n">
        <v>160</v>
      </c>
      <c r="B4507" s="976"/>
      <c r="C4507" s="929" t="n">
        <v>2120</v>
      </c>
      <c r="D4507" s="934" t="s">
        <v>620</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5.75" hidden="true" customHeight="false" outlineLevel="0" collapsed="false">
      <c r="A4508" s="816" t="n">
        <v>165</v>
      </c>
      <c r="B4508" s="976"/>
      <c r="C4508" s="929" t="n">
        <v>2125</v>
      </c>
      <c r="D4508" s="934" t="s">
        <v>621</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5.75" hidden="true" customHeight="false" outlineLevel="0" collapsed="false">
      <c r="A4509" s="816" t="n">
        <v>175</v>
      </c>
      <c r="B4509" s="927"/>
      <c r="C4509" s="929" t="n">
        <v>2140</v>
      </c>
      <c r="D4509" s="934" t="s">
        <v>622</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5.75" hidden="true" customHeight="false" outlineLevel="0" collapsed="false">
      <c r="A4510" s="816" t="n">
        <v>180</v>
      </c>
      <c r="B4510" s="928"/>
      <c r="C4510" s="921" t="n">
        <v>2190</v>
      </c>
      <c r="D4510" s="980" t="s">
        <v>623</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75" hidden="true" customHeight="false" outlineLevel="0" collapsed="false">
      <c r="A4511" s="816" t="n">
        <v>185</v>
      </c>
      <c r="B4511" s="909" t="n">
        <v>2200</v>
      </c>
      <c r="C4511" s="974" t="s">
        <v>624</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5.75" hidden="true" customHeight="false" outlineLevel="0" collapsed="false">
      <c r="A4512" s="816" t="n">
        <v>190</v>
      </c>
      <c r="B4512" s="928"/>
      <c r="C4512" s="916" t="n">
        <v>2221</v>
      </c>
      <c r="D4512" s="917" t="s">
        <v>625</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5.75" hidden="true" customHeight="false" outlineLevel="0" collapsed="false">
      <c r="A4513" s="816" t="n">
        <v>200</v>
      </c>
      <c r="B4513" s="928"/>
      <c r="C4513" s="921" t="n">
        <v>2224</v>
      </c>
      <c r="D4513" s="922" t="s">
        <v>626</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75" hidden="true" customHeight="false" outlineLevel="0" collapsed="false">
      <c r="A4514" s="816" t="n">
        <v>200</v>
      </c>
      <c r="B4514" s="909" t="n">
        <v>2500</v>
      </c>
      <c r="C4514" s="974" t="s">
        <v>627</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75" hidden="true" customHeight="true" outlineLevel="0" collapsed="false">
      <c r="A4515" s="816" t="n">
        <v>205</v>
      </c>
      <c r="B4515" s="909" t="n">
        <v>2600</v>
      </c>
      <c r="C4515" s="981" t="s">
        <v>628</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75" hidden="true" customHeight="true" outlineLevel="0" collapsed="false">
      <c r="A4516" s="816" t="n">
        <v>210</v>
      </c>
      <c r="B4516" s="909" t="n">
        <v>2700</v>
      </c>
      <c r="C4516" s="981" t="s">
        <v>629</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true" customHeight="true" outlineLevel="0" collapsed="false">
      <c r="A4517" s="816" t="n">
        <v>215</v>
      </c>
      <c r="B4517" s="909" t="n">
        <v>2800</v>
      </c>
      <c r="C4517" s="981" t="s">
        <v>922</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75" hidden="true" customHeight="false" outlineLevel="0" collapsed="false">
      <c r="A4518" s="815" t="n">
        <v>220</v>
      </c>
      <c r="B4518" s="909" t="n">
        <v>2900</v>
      </c>
      <c r="C4518" s="974" t="s">
        <v>631</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5.75" hidden="true" customHeight="false" outlineLevel="0" collapsed="false">
      <c r="A4519" s="816" t="n">
        <v>225</v>
      </c>
      <c r="B4519" s="976"/>
      <c r="C4519" s="916" t="n">
        <v>2910</v>
      </c>
      <c r="D4519" s="983" t="s">
        <v>632</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5.75" hidden="true" customHeight="false" outlineLevel="0" collapsed="false">
      <c r="A4520" s="816" t="n">
        <v>230</v>
      </c>
      <c r="B4520" s="976"/>
      <c r="C4520" s="916" t="n">
        <v>2920</v>
      </c>
      <c r="D4520" s="983" t="s">
        <v>633</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1.5" hidden="true" customHeight="false" outlineLevel="0" collapsed="false">
      <c r="A4521" s="816" t="n">
        <v>245</v>
      </c>
      <c r="B4521" s="976"/>
      <c r="C4521" s="958" t="n">
        <v>2969</v>
      </c>
      <c r="D4521" s="984" t="s">
        <v>634</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1.5" hidden="true" customHeight="false" outlineLevel="0" collapsed="false">
      <c r="A4522" s="815" t="n">
        <v>220</v>
      </c>
      <c r="B4522" s="976"/>
      <c r="C4522" s="985" t="n">
        <v>2970</v>
      </c>
      <c r="D4522" s="986" t="s">
        <v>635</v>
      </c>
      <c r="E4522" s="987" t="n">
        <f aca="false">F4522+G4522+H4522</f>
        <v>0</v>
      </c>
      <c r="F4522" s="1367"/>
      <c r="G4522" s="1368"/>
      <c r="H4522" s="1472"/>
      <c r="I4522" s="1367"/>
      <c r="J4522" s="1368"/>
      <c r="K4522" s="1472"/>
      <c r="L4522" s="987" t="n">
        <f aca="false">I4522+J4522+K4522</f>
        <v>0</v>
      </c>
      <c r="M4522" s="1461" t="str">
        <f aca="false">(IF($E4522&lt;&gt;0,$M$2,IF($L4522&lt;&gt;0,$M$2,"")))</f>
        <v/>
      </c>
      <c r="N4522" s="1069"/>
    </row>
    <row r="4523" customFormat="false" ht="15.75" hidden="true" customHeight="false" outlineLevel="0" collapsed="false">
      <c r="A4523" s="816" t="n">
        <v>225</v>
      </c>
      <c r="B4523" s="976"/>
      <c r="C4523" s="967" t="n">
        <v>2989</v>
      </c>
      <c r="D4523" s="991" t="s">
        <v>636</v>
      </c>
      <c r="E4523" s="969" t="n">
        <f aca="false">F4523+G4523+H4523</f>
        <v>0</v>
      </c>
      <c r="F4523" s="1299"/>
      <c r="G4523" s="1300"/>
      <c r="H4523" s="1471"/>
      <c r="I4523" s="1299"/>
      <c r="J4523" s="1300"/>
      <c r="K4523" s="1471"/>
      <c r="L4523" s="969" t="n">
        <f aca="false">I4523+J4523+K4523</f>
        <v>0</v>
      </c>
      <c r="M4523" s="1461" t="str">
        <f aca="false">(IF($E4523&lt;&gt;0,$M$2,IF($L4523&lt;&gt;0,$M$2,"")))</f>
        <v/>
      </c>
      <c r="N4523" s="1069"/>
    </row>
    <row r="4524" customFormat="false" ht="15.75" hidden="true" customHeight="false" outlineLevel="0" collapsed="false">
      <c r="A4524" s="816" t="n">
        <v>230</v>
      </c>
      <c r="B4524" s="928"/>
      <c r="C4524" s="952" t="n">
        <v>2990</v>
      </c>
      <c r="D4524" s="992" t="s">
        <v>923</v>
      </c>
      <c r="E4524" s="954" t="n">
        <f aca="false">F4524+G4524+H4524</f>
        <v>0</v>
      </c>
      <c r="F4524" s="1326"/>
      <c r="G4524" s="1303"/>
      <c r="H4524" s="1469"/>
      <c r="I4524" s="1326"/>
      <c r="J4524" s="1303"/>
      <c r="K4524" s="1469"/>
      <c r="L4524" s="954" t="n">
        <f aca="false">I4524+J4524+K4524</f>
        <v>0</v>
      </c>
      <c r="M4524" s="1461" t="str">
        <f aca="false">(IF($E4524&lt;&gt;0,$M$2,IF($L4524&lt;&gt;0,$M$2,"")))</f>
        <v/>
      </c>
      <c r="N4524" s="1069"/>
    </row>
    <row r="4525" customFormat="false" ht="15.75" hidden="true" customHeight="false" outlineLevel="0" collapsed="false">
      <c r="A4525" s="816" t="n">
        <v>235</v>
      </c>
      <c r="B4525" s="928"/>
      <c r="C4525" s="952" t="n">
        <v>2991</v>
      </c>
      <c r="D4525" s="992" t="s">
        <v>638</v>
      </c>
      <c r="E4525" s="954" t="n">
        <f aca="false">F4525+G4525+H4525</f>
        <v>0</v>
      </c>
      <c r="F4525" s="1326"/>
      <c r="G4525" s="1303"/>
      <c r="H4525" s="1469"/>
      <c r="I4525" s="1326"/>
      <c r="J4525" s="1303"/>
      <c r="K4525" s="1469"/>
      <c r="L4525" s="954" t="n">
        <f aca="false">I4525+J4525+K4525</f>
        <v>0</v>
      </c>
      <c r="M4525" s="1461" t="str">
        <f aca="false">(IF($E4525&lt;&gt;0,$M$2,IF($L4525&lt;&gt;0,$M$2,"")))</f>
        <v/>
      </c>
      <c r="N4525" s="1069"/>
    </row>
    <row r="4526" customFormat="false" ht="15.75" hidden="true" customHeight="false" outlineLevel="0" collapsed="false">
      <c r="A4526" s="816" t="n">
        <v>240</v>
      </c>
      <c r="B4526" s="928"/>
      <c r="C4526" s="921" t="n">
        <v>2992</v>
      </c>
      <c r="D4526" s="993" t="s">
        <v>639</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75" hidden="true" customHeight="false" outlineLevel="0" collapsed="false">
      <c r="A4527" s="816" t="n">
        <v>245</v>
      </c>
      <c r="B4527" s="909" t="n">
        <v>3300</v>
      </c>
      <c r="C4527" s="995" t="s">
        <v>640</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75" hidden="true" customHeight="false" outlineLevel="0" collapsed="false">
      <c r="A4528" s="815" t="n">
        <v>250</v>
      </c>
      <c r="B4528" s="927"/>
      <c r="C4528" s="916" t="n">
        <v>3301</v>
      </c>
      <c r="D4528" s="997" t="s">
        <v>641</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75" hidden="true" customHeight="false" outlineLevel="0" collapsed="false">
      <c r="A4529" s="816" t="n">
        <v>255</v>
      </c>
      <c r="B4529" s="927"/>
      <c r="C4529" s="929" t="n">
        <v>3302</v>
      </c>
      <c r="D4529" s="998" t="s">
        <v>642</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75" hidden="true" customHeight="false" outlineLevel="0" collapsed="false">
      <c r="A4530" s="816" t="n">
        <v>265</v>
      </c>
      <c r="B4530" s="927"/>
      <c r="C4530" s="929" t="n">
        <v>3304</v>
      </c>
      <c r="D4530" s="998" t="s">
        <v>643</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5" hidden="true" customHeight="false" outlineLevel="0" collapsed="false">
      <c r="A4531" s="815" t="n">
        <v>270</v>
      </c>
      <c r="B4531" s="927"/>
      <c r="C4531" s="921" t="n">
        <v>3306</v>
      </c>
      <c r="D4531" s="999" t="s">
        <v>644</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75" hidden="true" customHeight="false" outlineLevel="0" collapsed="false">
      <c r="A4532" s="815" t="n">
        <v>290</v>
      </c>
      <c r="B4532" s="927"/>
      <c r="C4532" s="921" t="n">
        <v>3307</v>
      </c>
      <c r="D4532" s="999" t="s">
        <v>645</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75" hidden="true" customHeight="false" outlineLevel="0" collapsed="false">
      <c r="A4533" s="982" t="n">
        <v>320</v>
      </c>
      <c r="B4533" s="909" t="n">
        <v>3900</v>
      </c>
      <c r="C4533" s="974" t="s">
        <v>646</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75" hidden="false" customHeight="false" outlineLevel="0" collapsed="false">
      <c r="A4534" s="815" t="n">
        <v>330</v>
      </c>
      <c r="B4534" s="909" t="n">
        <v>4000</v>
      </c>
      <c r="C4534" s="974" t="s">
        <v>647</v>
      </c>
      <c r="D4534" s="974"/>
      <c r="E4534" s="945" t="n">
        <f aca="false">F4534+G4534+H4534</f>
        <v>1860</v>
      </c>
      <c r="F4534" s="1465"/>
      <c r="G4534" s="1466" t="n">
        <v>1860</v>
      </c>
      <c r="H4534" s="1467"/>
      <c r="I4534" s="1465"/>
      <c r="J4534" s="1466" t="n">
        <v>1860</v>
      </c>
      <c r="K4534" s="1467"/>
      <c r="L4534" s="945" t="n">
        <f aca="false">I4534+J4534+K4534</f>
        <v>1860</v>
      </c>
      <c r="M4534" s="1461" t="n">
        <f aca="false">(IF($E4534&lt;&gt;0,$M$2,IF($L4534&lt;&gt;0,$M$2,"")))</f>
        <v>1</v>
      </c>
      <c r="N4534" s="1069"/>
    </row>
    <row r="4535" customFormat="false" ht="15.75" hidden="true" customHeight="false" outlineLevel="0" collapsed="false">
      <c r="A4535" s="815" t="n">
        <v>350</v>
      </c>
      <c r="B4535" s="909" t="n">
        <v>4100</v>
      </c>
      <c r="C4535" s="974" t="s">
        <v>648</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75" hidden="true" customHeight="false" outlineLevel="0" collapsed="false">
      <c r="A4536" s="816" t="n">
        <v>355</v>
      </c>
      <c r="B4536" s="909" t="n">
        <v>4200</v>
      </c>
      <c r="C4536" s="974" t="s">
        <v>649</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5.75" hidden="true" customHeight="false" outlineLevel="0" collapsed="false">
      <c r="A4537" s="816" t="n">
        <v>355</v>
      </c>
      <c r="B4537" s="1001"/>
      <c r="C4537" s="916" t="n">
        <v>4201</v>
      </c>
      <c r="D4537" s="917" t="s">
        <v>650</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5.75" hidden="true" customHeight="false" outlineLevel="0" collapsed="false">
      <c r="A4538" s="816" t="n">
        <v>375</v>
      </c>
      <c r="B4538" s="1001"/>
      <c r="C4538" s="929" t="n">
        <v>4202</v>
      </c>
      <c r="D4538" s="1002" t="s">
        <v>651</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5.75" hidden="true" customHeight="false" outlineLevel="0" collapsed="false">
      <c r="A4539" s="816" t="n">
        <v>380</v>
      </c>
      <c r="B4539" s="1001"/>
      <c r="C4539" s="929" t="n">
        <v>4214</v>
      </c>
      <c r="D4539" s="1002" t="s">
        <v>652</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5.75" hidden="true" customHeight="false" outlineLevel="0" collapsed="false">
      <c r="A4540" s="816" t="n">
        <v>385</v>
      </c>
      <c r="B4540" s="1001"/>
      <c r="C4540" s="929" t="n">
        <v>4217</v>
      </c>
      <c r="D4540" s="1002" t="s">
        <v>653</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5.75" hidden="true" customHeight="false" outlineLevel="0" collapsed="false">
      <c r="A4541" s="816" t="n">
        <v>390</v>
      </c>
      <c r="B4541" s="1001"/>
      <c r="C4541" s="929" t="n">
        <v>4218</v>
      </c>
      <c r="D4541" s="930" t="s">
        <v>654</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5.75" hidden="true" customHeight="false" outlineLevel="0" collapsed="false">
      <c r="A4542" s="816" t="n">
        <v>390</v>
      </c>
      <c r="B4542" s="1001"/>
      <c r="C4542" s="921" t="n">
        <v>4219</v>
      </c>
      <c r="D4542" s="1003" t="s">
        <v>655</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75" hidden="true" customHeight="false" outlineLevel="0" collapsed="false">
      <c r="A4543" s="816" t="n">
        <v>395</v>
      </c>
      <c r="B4543" s="909" t="n">
        <v>4300</v>
      </c>
      <c r="C4543" s="974" t="s">
        <v>656</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75" hidden="true" customHeight="false" outlineLevel="0" collapsed="false">
      <c r="A4544" s="994" t="n">
        <v>397</v>
      </c>
      <c r="B4544" s="1001"/>
      <c r="C4544" s="916" t="n">
        <v>4301</v>
      </c>
      <c r="D4544" s="946" t="s">
        <v>657</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5.75" hidden="true" customHeight="false" outlineLevel="0" collapsed="false">
      <c r="A4545" s="758" t="n">
        <v>398</v>
      </c>
      <c r="B4545" s="1001"/>
      <c r="C4545" s="929" t="n">
        <v>4302</v>
      </c>
      <c r="D4545" s="1002" t="s">
        <v>658</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5.75" hidden="true" customHeight="false" outlineLevel="0" collapsed="false">
      <c r="A4546" s="758" t="n">
        <v>399</v>
      </c>
      <c r="B4546" s="1001"/>
      <c r="C4546" s="921" t="n">
        <v>4309</v>
      </c>
      <c r="D4546" s="935" t="s">
        <v>659</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75" hidden="true" customHeight="false" outlineLevel="0" collapsed="false">
      <c r="A4547" s="758" t="n">
        <v>400</v>
      </c>
      <c r="B4547" s="909" t="n">
        <v>4400</v>
      </c>
      <c r="C4547" s="974" t="s">
        <v>660</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75" hidden="true" customHeight="false" outlineLevel="0" collapsed="false">
      <c r="A4548" s="758" t="n">
        <v>401</v>
      </c>
      <c r="B4548" s="909" t="n">
        <v>4500</v>
      </c>
      <c r="C4548" s="974" t="s">
        <v>661</v>
      </c>
      <c r="D4548" s="974"/>
      <c r="E4548" s="945" t="n">
        <f aca="false">F4548+G4548+H4548</f>
        <v>0</v>
      </c>
      <c r="F4548" s="1465"/>
      <c r="G4548" s="1466"/>
      <c r="H4548" s="1467"/>
      <c r="I4548" s="1465"/>
      <c r="J4548" s="1466"/>
      <c r="K4548" s="1467"/>
      <c r="L4548" s="945" t="n">
        <f aca="false">I4548+J4548+K4548</f>
        <v>0</v>
      </c>
      <c r="M4548" s="1461" t="str">
        <f aca="false">(IF($E4548&lt;&gt;0,$M$2,IF($L4548&lt;&gt;0,$M$2,"")))</f>
        <v/>
      </c>
      <c r="N4548" s="1069"/>
    </row>
    <row r="4549" customFormat="false" ht="15.75" hidden="true" customHeight="true" outlineLevel="0" collapsed="false">
      <c r="A4549" s="1000" t="n">
        <v>404</v>
      </c>
      <c r="B4549" s="909" t="n">
        <v>4600</v>
      </c>
      <c r="C4549" s="981" t="s">
        <v>662</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75" hidden="true" customHeight="false" outlineLevel="0" collapsed="false">
      <c r="A4550" s="1000" t="n">
        <v>404</v>
      </c>
      <c r="B4550" s="909" t="n">
        <v>4900</v>
      </c>
      <c r="C4550" s="974" t="s">
        <v>663</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5.75" hidden="true" customHeight="false" outlineLevel="0" collapsed="false">
      <c r="A4551" s="815" t="n">
        <v>440</v>
      </c>
      <c r="B4551" s="1001"/>
      <c r="C4551" s="916" t="n">
        <v>4901</v>
      </c>
      <c r="D4551" s="1004" t="s">
        <v>664</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5.75" hidden="true" customHeight="false" outlineLevel="0" collapsed="false">
      <c r="A4552" s="815" t="n">
        <v>450</v>
      </c>
      <c r="B4552" s="1001"/>
      <c r="C4552" s="921" t="n">
        <v>4902</v>
      </c>
      <c r="D4552" s="935" t="s">
        <v>665</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75" hidden="true" customHeight="false" outlineLevel="0" collapsed="false">
      <c r="A4553" s="815" t="n">
        <v>495</v>
      </c>
      <c r="B4553" s="1005" t="n">
        <v>5100</v>
      </c>
      <c r="C4553" s="1006" t="s">
        <v>666</v>
      </c>
      <c r="D4553" s="1006"/>
      <c r="E4553" s="945" t="n">
        <f aca="false">F4553+G4553+H4553</f>
        <v>0</v>
      </c>
      <c r="F4553" s="1465"/>
      <c r="G4553" s="1466"/>
      <c r="H4553" s="1467"/>
      <c r="I4553" s="1465"/>
      <c r="J4553" s="1466"/>
      <c r="K4553" s="1467"/>
      <c r="L4553" s="945" t="n">
        <f aca="false">I4553+J4553+K4553</f>
        <v>0</v>
      </c>
      <c r="M4553" s="1461" t="str">
        <f aca="false">(IF($E4553&lt;&gt;0,$M$2,IF($L4553&lt;&gt;0,$M$2,"")))</f>
        <v/>
      </c>
      <c r="N4553" s="1069"/>
    </row>
    <row r="4554" customFormat="false" ht="15.75" hidden="true" customHeight="false" outlineLevel="0" collapsed="false">
      <c r="A4554" s="816" t="n">
        <v>500</v>
      </c>
      <c r="B4554" s="1005" t="n">
        <v>5200</v>
      </c>
      <c r="C4554" s="1006" t="s">
        <v>667</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61" t="str">
        <f aca="false">(IF($E4554&lt;&gt;0,$M$2,IF($L4554&lt;&gt;0,$M$2,"")))</f>
        <v/>
      </c>
      <c r="N4554" s="1069"/>
    </row>
    <row r="4555" customFormat="false" ht="15.75" hidden="true" customHeight="false" outlineLevel="0" collapsed="false">
      <c r="A4555" s="816" t="n">
        <v>505</v>
      </c>
      <c r="B4555" s="1008"/>
      <c r="C4555" s="1009" t="n">
        <v>5201</v>
      </c>
      <c r="D4555" s="1010" t="s">
        <v>668</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5.75" hidden="true" customHeight="false" outlineLevel="0" collapsed="false">
      <c r="A4556" s="816" t="n">
        <v>510</v>
      </c>
      <c r="B4556" s="1008"/>
      <c r="C4556" s="1012" t="n">
        <v>5202</v>
      </c>
      <c r="D4556" s="1013" t="s">
        <v>669</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5.75" hidden="true" customHeight="false" outlineLevel="0" collapsed="false">
      <c r="A4557" s="816" t="n">
        <v>515</v>
      </c>
      <c r="B4557" s="1008"/>
      <c r="C4557" s="1012" t="n">
        <v>5203</v>
      </c>
      <c r="D4557" s="1013" t="s">
        <v>670</v>
      </c>
      <c r="E4557" s="752" t="n">
        <f aca="false">F4557+G4557+H4557</f>
        <v>0</v>
      </c>
      <c r="F4557" s="801"/>
      <c r="G4557" s="756"/>
      <c r="H4557" s="1464"/>
      <c r="I4557" s="801"/>
      <c r="J4557" s="756"/>
      <c r="K4557" s="1464"/>
      <c r="L4557" s="752" t="n">
        <f aca="false">I4557+J4557+K4557</f>
        <v>0</v>
      </c>
      <c r="M4557" s="1461" t="str">
        <f aca="false">(IF($E4557&lt;&gt;0,$M$2,IF($L4557&lt;&gt;0,$M$2,"")))</f>
        <v/>
      </c>
      <c r="N4557" s="1069"/>
    </row>
    <row r="4558" customFormat="false" ht="15.75" hidden="true" customHeight="false" outlineLevel="0" collapsed="false">
      <c r="A4558" s="816" t="n">
        <v>520</v>
      </c>
      <c r="B4558" s="1008"/>
      <c r="C4558" s="1012" t="n">
        <v>5204</v>
      </c>
      <c r="D4558" s="1013" t="s">
        <v>671</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5.75" hidden="true" customHeight="false" outlineLevel="0" collapsed="false">
      <c r="A4559" s="816" t="n">
        <v>525</v>
      </c>
      <c r="B4559" s="1008"/>
      <c r="C4559" s="1012" t="n">
        <v>5205</v>
      </c>
      <c r="D4559" s="1013" t="s">
        <v>672</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5.75" hidden="true" customHeight="false" outlineLevel="0" collapsed="false">
      <c r="A4560" s="815" t="n">
        <v>635</v>
      </c>
      <c r="B4560" s="1008"/>
      <c r="C4560" s="1012" t="n">
        <v>5206</v>
      </c>
      <c r="D4560" s="1013" t="s">
        <v>673</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5.75" hidden="true" customHeight="false" outlineLevel="0" collapsed="false">
      <c r="A4561" s="816" t="n">
        <v>640</v>
      </c>
      <c r="B4561" s="1008"/>
      <c r="C4561" s="1014" t="n">
        <v>5219</v>
      </c>
      <c r="D4561" s="1015" t="s">
        <v>674</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75" hidden="true" customHeight="false" outlineLevel="0" collapsed="false">
      <c r="A4562" s="816" t="n">
        <v>645</v>
      </c>
      <c r="B4562" s="1005" t="n">
        <v>5300</v>
      </c>
      <c r="C4562" s="1006" t="s">
        <v>675</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75" hidden="true" customHeight="false" outlineLevel="0" collapsed="false">
      <c r="A4563" s="816" t="n">
        <v>650</v>
      </c>
      <c r="B4563" s="1008"/>
      <c r="C4563" s="1009" t="n">
        <v>5301</v>
      </c>
      <c r="D4563" s="1010" t="s">
        <v>676</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5.75" hidden="true" customHeight="false" outlineLevel="0" collapsed="false">
      <c r="A4564" s="815" t="n">
        <v>655</v>
      </c>
      <c r="B4564" s="1008"/>
      <c r="C4564" s="1014" t="n">
        <v>5309</v>
      </c>
      <c r="D4564" s="1015" t="s">
        <v>677</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75" hidden="true" customHeight="false" outlineLevel="0" collapsed="false">
      <c r="A4565" s="815" t="n">
        <v>665</v>
      </c>
      <c r="B4565" s="1005" t="n">
        <v>5400</v>
      </c>
      <c r="C4565" s="1006" t="s">
        <v>678</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75" hidden="true" customHeight="false" outlineLevel="0" collapsed="false">
      <c r="A4566" s="815" t="n">
        <v>675</v>
      </c>
      <c r="B4566" s="909" t="n">
        <v>5500</v>
      </c>
      <c r="C4566" s="974" t="s">
        <v>679</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5.75" hidden="true" customHeight="false" outlineLevel="0" collapsed="false">
      <c r="A4567" s="815" t="n">
        <v>685</v>
      </c>
      <c r="B4567" s="1001"/>
      <c r="C4567" s="916" t="n">
        <v>5501</v>
      </c>
      <c r="D4567" s="946" t="s">
        <v>680</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5.75" hidden="true" customHeight="false" outlineLevel="0" collapsed="false">
      <c r="A4568" s="816" t="n">
        <v>690</v>
      </c>
      <c r="B4568" s="1001"/>
      <c r="C4568" s="929" t="n">
        <v>5502</v>
      </c>
      <c r="D4568" s="930" t="s">
        <v>681</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5.75" hidden="true" customHeight="false" outlineLevel="0" collapsed="false">
      <c r="A4569" s="816" t="n">
        <v>695</v>
      </c>
      <c r="B4569" s="1001"/>
      <c r="C4569" s="929" t="n">
        <v>5503</v>
      </c>
      <c r="D4569" s="1002" t="s">
        <v>682</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5.75" hidden="true" customHeight="false" outlineLevel="0" collapsed="false">
      <c r="A4570" s="815" t="n">
        <v>700</v>
      </c>
      <c r="B4570" s="1001"/>
      <c r="C4570" s="921" t="n">
        <v>5504</v>
      </c>
      <c r="D4570" s="973" t="s">
        <v>683</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5.75" hidden="true" customHeight="true" outlineLevel="0" collapsed="false">
      <c r="A4571" s="815" t="n">
        <v>710</v>
      </c>
      <c r="B4571" s="1005" t="n">
        <v>5700</v>
      </c>
      <c r="C4571" s="1016" t="s">
        <v>684</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5.75" hidden="true" customHeight="false" outlineLevel="0" collapsed="false">
      <c r="A4572" s="816" t="n">
        <v>715</v>
      </c>
      <c r="B4572" s="1008"/>
      <c r="C4572" s="1009" t="n">
        <v>5701</v>
      </c>
      <c r="D4572" s="1010" t="s">
        <v>685</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5.75" hidden="true" customHeight="false" outlineLevel="0" collapsed="false">
      <c r="A4573" s="816" t="n">
        <v>720</v>
      </c>
      <c r="B4573" s="1008"/>
      <c r="C4573" s="1017" t="n">
        <v>5702</v>
      </c>
      <c r="D4573" s="1018" t="s">
        <v>686</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75" hidden="true" customHeight="false" outlineLevel="0" collapsed="false">
      <c r="A4574" s="816" t="n">
        <v>725</v>
      </c>
      <c r="B4574" s="928"/>
      <c r="C4574" s="1019" t="n">
        <v>4071</v>
      </c>
      <c r="D4574" s="1020" t="s">
        <v>687</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75" hidden="true" customHeight="false" outlineLevel="0" collapsed="false">
      <c r="A4575" s="816" t="n">
        <v>730</v>
      </c>
      <c r="B4575" s="1274"/>
      <c r="C4575" s="1028" t="s">
        <v>688</v>
      </c>
      <c r="D4575" s="1028"/>
      <c r="E4575" s="1473"/>
      <c r="F4575" s="1473"/>
      <c r="G4575" s="1473"/>
      <c r="H4575" s="1473"/>
      <c r="I4575" s="1473"/>
      <c r="J4575" s="1473"/>
      <c r="K4575" s="1473"/>
      <c r="L4575" s="1474"/>
      <c r="M4575" s="1461" t="str">
        <f aca="false">(IF($E4575&lt;&gt;0,$M$2,IF($L4575&lt;&gt;0,$M$2,"")))</f>
        <v/>
      </c>
      <c r="N4575" s="1069"/>
    </row>
    <row r="4576" customFormat="false" ht="15.75" hidden="true" customHeight="false" outlineLevel="0" collapsed="false">
      <c r="A4576" s="816" t="n">
        <v>735</v>
      </c>
      <c r="B4576" s="1027" t="n">
        <v>98</v>
      </c>
      <c r="C4576" s="1028" t="s">
        <v>688</v>
      </c>
      <c r="D4576" s="1028"/>
      <c r="E4576" s="945" t="n">
        <f aca="false">F4576+G4576+H4576</f>
        <v>0</v>
      </c>
      <c r="F4576" s="1475"/>
      <c r="G4576" s="1476"/>
      <c r="H4576" s="1477"/>
      <c r="I4576" s="1202" t="n">
        <v>0</v>
      </c>
      <c r="J4576" s="1478" t="n">
        <v>0</v>
      </c>
      <c r="K4576" s="1177" t="n">
        <v>0</v>
      </c>
      <c r="L4576" s="945" t="n">
        <f aca="false">I4576+J4576+K4576</f>
        <v>0</v>
      </c>
      <c r="M4576" s="1461" t="str">
        <f aca="false">(IF($E4576&lt;&gt;0,$M$2,IF($L4576&lt;&gt;0,$M$2,"")))</f>
        <v/>
      </c>
      <c r="N4576" s="1069"/>
    </row>
    <row r="4577" customFormat="false" ht="15.75" hidden="tru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75" hidden="tru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75" hidden="tru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5" hidden="false" customHeight="false" outlineLevel="0" collapsed="false">
      <c r="A4580" s="816" t="n">
        <v>755</v>
      </c>
      <c r="B4580" s="1484"/>
      <c r="C4580" s="1039" t="s">
        <v>572</v>
      </c>
      <c r="D4580" s="1485" t="n">
        <f aca="false">+B4580</f>
        <v>0</v>
      </c>
      <c r="E4580" s="1041" t="n">
        <f aca="false">SUM(E4465,E4468,E4474,E4482,E4483,E4501,E4505,E4511,E4514,E4515,E4516,E4517,E4518,E4527,E4533,E4534,E4535,E4536,E4543,E4547,E4548,E4549,E4550,E4553,E4554,E4562,E4565,E4566,E4571)+E4576</f>
        <v>12628</v>
      </c>
      <c r="F4580" s="1042" t="n">
        <f aca="false">SUM(F4465,F4468,F4474,F4482,F4483,F4501,F4505,F4511,F4514,F4515,F4516,F4517,F4518,F4527,F4533,F4534,F4535,F4536,F4543,F4547,F4548,F4549,F4550,F4553,F4554,F4562,F4565,F4566,F4571)+F4576</f>
        <v>8275</v>
      </c>
      <c r="G4580" s="1043" t="n">
        <f aca="false">SUM(G4465,G4468,G4474,G4482,G4483,G4501,G4505,G4511,G4514,G4515,G4516,G4517,G4518,G4527,G4533,G4534,G4535,G4536,G4543,G4547,G4548,G4549,G4550,G4553,G4554,G4562,G4565,G4566,G4571)+G4576</f>
        <v>4353</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0</v>
      </c>
      <c r="J4580" s="1043" t="n">
        <f aca="false">SUM(J4465,J4468,J4474,J4482,J4483,J4501,J4505,J4511,J4514,J4515,J4516,J4517,J4518,J4527,J4533,J4534,J4535,J4536,J4543,J4547,J4548,J4549,J4550,J4553,J4554,J4562,J4565,J4566,J4571)+J4576</f>
        <v>4353</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4353</v>
      </c>
      <c r="M4580" s="1461" t="n">
        <f aca="false">(IF($E4580&lt;&gt;0,$M$2,IF($L4580&lt;&gt;0,$M$2,"")))</f>
        <v>1</v>
      </c>
      <c r="N4580" s="1486" t="str">
        <f aca="false">LEFT(C4462,1)</f>
        <v>3</v>
      </c>
    </row>
    <row r="4581" customFormat="false" ht="16.5" hidden="false" customHeight="false" outlineLevel="0" collapsed="false">
      <c r="A4581" s="816" t="n">
        <v>760</v>
      </c>
      <c r="B4581" s="1487" t="s">
        <v>924</v>
      </c>
      <c r="C4581" s="1488"/>
      <c r="L4581" s="1082"/>
      <c r="M4581" s="673" t="n">
        <f aca="false">(IF($E4580&lt;&gt;0,$M$2,IF($L4580&lt;&gt;0,$M$2,"")))</f>
        <v>1</v>
      </c>
    </row>
    <row r="4582" customFormat="false" ht="15.75" hidden="false" customHeight="false" outlineLevel="0" collapsed="false">
      <c r="A4582" s="815" t="n">
        <v>765</v>
      </c>
      <c r="B4582" s="1489"/>
      <c r="C4582" s="1489"/>
      <c r="D4582" s="1490"/>
      <c r="E4582" s="1489"/>
      <c r="F4582" s="1489"/>
      <c r="G4582" s="1489"/>
      <c r="H4582" s="1489"/>
      <c r="I4582" s="1489"/>
      <c r="J4582" s="1489"/>
      <c r="K4582" s="1489"/>
      <c r="L4582" s="1491"/>
      <c r="M4582" s="673" t="n">
        <f aca="false">(IF($E4580&lt;&gt;0,$M$2,IF($L4580&lt;&gt;0,$M$2,"")))</f>
        <v>1</v>
      </c>
    </row>
    <row r="4583" customFormat="false" ht="18.75" hidden="tru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75" hidden="false" customHeight="false" outlineLevel="0" collapsed="false">
      <c r="A4584" s="816" t="n">
        <v>780</v>
      </c>
      <c r="B4584" s="1082"/>
      <c r="C4584" s="1082"/>
      <c r="D4584" s="1216"/>
      <c r="E4584" s="1429"/>
      <c r="F4584" s="1429"/>
      <c r="G4584" s="1429"/>
      <c r="H4584" s="1429"/>
      <c r="I4584" s="1429"/>
      <c r="J4584" s="1429"/>
      <c r="K4584" s="1429"/>
      <c r="L4584" s="1429"/>
      <c r="M4584" s="673" t="n">
        <f aca="false">(IF($E4717&lt;&gt;0,$M$2,IF($L4717&lt;&gt;0,$M$2,"")))</f>
        <v>1</v>
      </c>
    </row>
    <row r="4585" customFormat="false" ht="15.75" hidden="false" customHeight="false" outlineLevel="0" collapsed="false">
      <c r="A4585" s="816" t="n">
        <v>785</v>
      </c>
      <c r="B4585" s="1082"/>
      <c r="C4585" s="1430"/>
      <c r="D4585" s="1431"/>
      <c r="E4585" s="1429"/>
      <c r="F4585" s="1429"/>
      <c r="G4585" s="1429"/>
      <c r="H4585" s="1429"/>
      <c r="I4585" s="1429"/>
      <c r="J4585" s="1429"/>
      <c r="K4585" s="1429"/>
      <c r="L4585" s="1429"/>
      <c r="M4585" s="673" t="n">
        <f aca="false">(IF($E4717&lt;&gt;0,$M$2,IF($L4717&lt;&gt;0,$M$2,"")))</f>
        <v>1</v>
      </c>
    </row>
    <row r="4586" customFormat="false" ht="15.75" hidden="false" customHeight="false" outlineLevel="0" collapsed="false">
      <c r="A4586" s="816" t="n">
        <v>790</v>
      </c>
      <c r="B4586" s="1249" t="str">
        <f aca="false">$B$7</f>
        <v>ОТЧЕТНИ ДАННИ ПО ЕБК ЗА СМЕТКИТЕ ЗА СРЕДСТВАТА ОТ ЕВРОПЕЙСКИЯ СЪЮЗ - КСФ</v>
      </c>
      <c r="C4586" s="1249"/>
      <c r="D4586" s="1249"/>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2" t="s">
        <v>915</v>
      </c>
      <c r="I4587" s="1433"/>
      <c r="J4587" s="1434"/>
      <c r="K4587" s="863"/>
      <c r="L4587" s="863"/>
      <c r="M4587" s="673" t="n">
        <f aca="false">(IF($E4717&lt;&gt;0,$M$2,IF($L4717&lt;&gt;0,$M$2,"")))</f>
        <v>1</v>
      </c>
    </row>
    <row r="4588" customFormat="false" ht="18.75" hidden="false" customHeight="false" outlineLevel="0" collapsed="false">
      <c r="A4588" s="815" t="n">
        <v>805</v>
      </c>
      <c r="B4588" s="867" t="n">
        <f aca="false">$B$9</f>
        <v>0</v>
      </c>
      <c r="C4588" s="867"/>
      <c r="D4588" s="867"/>
      <c r="E4588" s="693" t="n">
        <f aca="false">$E$9</f>
        <v>44927</v>
      </c>
      <c r="F4588" s="868" t="n">
        <f aca="false">$F$9</f>
        <v>45199</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5" t="str">
        <f aca="false">$B$12</f>
        <v>Столична община</v>
      </c>
      <c r="C4591" s="1435"/>
      <c r="D4591" s="1435"/>
      <c r="E4591" s="1080" t="s">
        <v>575</v>
      </c>
      <c r="F4591" s="1436" t="str">
        <f aca="false">$F$12</f>
        <v>7225</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2</v>
      </c>
      <c r="E4593" s="875" t="n">
        <f aca="false">$E$15</f>
        <v>98</v>
      </c>
      <c r="F4593" s="1085" t="str">
        <f aca="false">$F$15</f>
        <v>СЕС - КСФ</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3</v>
      </c>
      <c r="M4594" s="673" t="n">
        <f aca="false">(IF($E4717&lt;&gt;0,$M$2,IF($L4717&lt;&gt;0,$M$2,"")))</f>
        <v>1</v>
      </c>
    </row>
    <row r="4595" customFormat="false" ht="24.95" hidden="false" customHeight="true" outlineLevel="0" collapsed="false">
      <c r="A4595" s="816" t="n">
        <v>823</v>
      </c>
      <c r="B4595" s="883"/>
      <c r="C4595" s="884"/>
      <c r="D4595" s="885" t="s">
        <v>916</v>
      </c>
      <c r="E4595" s="716" t="str">
        <f aca="false">CONCATENATE("Уточнен план ",$C$3)</f>
        <v>Уточнен план 2023</v>
      </c>
      <c r="F4595" s="716"/>
      <c r="G4595" s="716"/>
      <c r="H4595" s="716"/>
      <c r="I4595" s="886" t="str">
        <f aca="false">CONCATENATE("Отчет ",$C$3)</f>
        <v>Отчет 2023</v>
      </c>
      <c r="J4595" s="886"/>
      <c r="K4595" s="886"/>
      <c r="L4595" s="886"/>
      <c r="M4595" s="673" t="n">
        <f aca="false">(IF($E4717&lt;&gt;0,$M$2,IF($L4717&lt;&gt;0,$M$2,"")))</f>
        <v>1</v>
      </c>
    </row>
    <row r="4596" customFormat="false" ht="54.95" hidden="false" customHeight="true" outlineLevel="0" collapsed="false">
      <c r="A4596" s="816" t="n">
        <v>825</v>
      </c>
      <c r="B4596" s="887" t="s">
        <v>243</v>
      </c>
      <c r="C4596" s="888" t="s">
        <v>415</v>
      </c>
      <c r="D4596" s="889" t="s">
        <v>917</v>
      </c>
      <c r="E4596" s="1259"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7" t="str">
        <f aca="false">$L$20</f>
        <v>ОТЧЕТ                                    ОБЩО</v>
      </c>
      <c r="M4596" s="673" t="n">
        <f aca="false">(IF($E4717&lt;&gt;0,$M$2,IF($L4717&lt;&gt;0,$M$2,"")))</f>
        <v>1</v>
      </c>
    </row>
    <row r="4597" customFormat="false" ht="18.75" hidden="false" customHeight="false" outlineLevel="0" collapsed="false">
      <c r="A4597" s="816"/>
      <c r="B4597" s="895"/>
      <c r="C4597" s="896"/>
      <c r="D4597" s="897" t="s">
        <v>578</v>
      </c>
      <c r="E4597" s="1438"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39"/>
      <c r="C4598" s="1440" t="str">
        <f aca="false">VLOOKUP(D4598,OP_LIST2,2,FALSE())</f>
        <v>98313</v>
      </c>
      <c r="D4598" s="1441" t="s">
        <v>947</v>
      </c>
      <c r="E4598" s="1035"/>
      <c r="F4598" s="1442"/>
      <c r="G4598" s="1443"/>
      <c r="H4598" s="1444"/>
      <c r="I4598" s="1442"/>
      <c r="J4598" s="1443"/>
      <c r="K4598" s="1444"/>
      <c r="L4598" s="1445"/>
      <c r="M4598" s="673" t="n">
        <f aca="false">(IF($E4717&lt;&gt;0,$M$2,IF($L4717&lt;&gt;0,$M$2,"")))</f>
        <v>1</v>
      </c>
    </row>
    <row r="4599" customFormat="false" ht="15.75" hidden="false" customHeight="false" outlineLevel="0" collapsed="false">
      <c r="A4599" s="816"/>
      <c r="B4599" s="1446" t="s">
        <v>919</v>
      </c>
      <c r="C4599" s="1447" t="n">
        <f aca="false">VLOOKUP(D4600,EBK_DEIN2,2,FALSE())</f>
        <v>3337</v>
      </c>
      <c r="D4599" s="1448" t="str">
        <f aca="false">VLOOKUP(D4598,OP_LIST3,3,FALSE())</f>
        <v>ПЕРИОД 2014-2020</v>
      </c>
      <c r="E4599" s="1035"/>
      <c r="F4599" s="1449"/>
      <c r="G4599" s="1450"/>
      <c r="H4599" s="1451"/>
      <c r="I4599" s="1449"/>
      <c r="J4599" s="1450"/>
      <c r="K4599" s="1451"/>
      <c r="L4599" s="1445"/>
      <c r="M4599" s="673" t="n">
        <f aca="false">(IF($E4717&lt;&gt;0,$M$2,IF($L4717&lt;&gt;0,$M$2,"")))</f>
        <v>1</v>
      </c>
    </row>
    <row r="4600" customFormat="false" ht="15.75" hidden="false" customHeight="false" outlineLevel="0" collapsed="false">
      <c r="A4600" s="816"/>
      <c r="B4600" s="1452"/>
      <c r="C4600" s="1453" t="n">
        <f aca="false">+C4599</f>
        <v>3337</v>
      </c>
      <c r="D4600" s="1454" t="s">
        <v>949</v>
      </c>
      <c r="E4600" s="1035"/>
      <c r="F4600" s="1449"/>
      <c r="G4600" s="1450"/>
      <c r="H4600" s="1451"/>
      <c r="I4600" s="1449"/>
      <c r="J4600" s="1450"/>
      <c r="K4600" s="1451"/>
      <c r="L4600" s="1445"/>
      <c r="M4600" s="673" t="n">
        <f aca="false">(IF($E4717&lt;&gt;0,$M$2,IF($L4717&lt;&gt;0,$M$2,"")))</f>
        <v>1</v>
      </c>
    </row>
    <row r="4601" customFormat="false" ht="15.75" hidden="false" customHeight="false" outlineLevel="0" collapsed="false">
      <c r="A4601" s="816"/>
      <c r="B4601" s="1455"/>
      <c r="C4601" s="1456"/>
      <c r="D4601" s="1457" t="s">
        <v>921</v>
      </c>
      <c r="E4601" s="1035"/>
      <c r="F4601" s="1458"/>
      <c r="G4601" s="1459"/>
      <c r="H4601" s="1460"/>
      <c r="I4601" s="1458"/>
      <c r="J4601" s="1459"/>
      <c r="K4601" s="1460"/>
      <c r="L4601" s="1445"/>
      <c r="M4601" s="673" t="n">
        <f aca="false">(IF($E4717&lt;&gt;0,$M$2,IF($L4717&lt;&gt;0,$M$2,"")))</f>
        <v>1</v>
      </c>
    </row>
    <row r="4602" customFormat="false" ht="15.75" hidden="false" customHeight="true" outlineLevel="0" collapsed="false">
      <c r="A4602" s="816"/>
      <c r="B4602" s="909" t="n">
        <v>100</v>
      </c>
      <c r="C4602" s="910" t="s">
        <v>579</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10038</v>
      </c>
      <c r="K4602" s="564" t="n">
        <f aca="false">SUM(K4603:K4604)</f>
        <v>0</v>
      </c>
      <c r="L4602" s="911" t="n">
        <f aca="false">SUM(L4603:L4604)</f>
        <v>10038</v>
      </c>
      <c r="M4602" s="1461" t="n">
        <f aca="false">(IF($E4602&lt;&gt;0,$M$2,IF($L4602&lt;&gt;0,$M$2,"")))</f>
        <v>1</v>
      </c>
      <c r="N4602" s="1069"/>
    </row>
    <row r="4603" customFormat="false" ht="15.75" hidden="false" customHeight="false" outlineLevel="0" collapsed="false">
      <c r="A4603" s="816"/>
      <c r="B4603" s="915"/>
      <c r="C4603" s="916" t="n">
        <v>101</v>
      </c>
      <c r="D4603" s="917" t="s">
        <v>580</v>
      </c>
      <c r="E4603" s="745" t="n">
        <f aca="false">F4603+G4603+H4603</f>
        <v>0</v>
      </c>
      <c r="F4603" s="812"/>
      <c r="G4603" s="800"/>
      <c r="H4603" s="1462"/>
      <c r="I4603" s="812"/>
      <c r="J4603" s="800" t="n">
        <v>10038</v>
      </c>
      <c r="K4603" s="1462"/>
      <c r="L4603" s="745" t="n">
        <f aca="false">I4603+J4603+K4603</f>
        <v>10038</v>
      </c>
      <c r="M4603" s="1461" t="n">
        <f aca="false">(IF($E4603&lt;&gt;0,$M$2,IF($L4603&lt;&gt;0,$M$2,"")))</f>
        <v>1</v>
      </c>
      <c r="N4603" s="1069"/>
    </row>
    <row r="4604" customFormat="false" ht="15.75" hidden="true" customHeight="false" outlineLevel="0" collapsed="false">
      <c r="A4604" s="710"/>
      <c r="B4604" s="915"/>
      <c r="C4604" s="921" t="n">
        <v>102</v>
      </c>
      <c r="D4604" s="922" t="s">
        <v>581</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75" hidden="true" customHeight="false" outlineLevel="0" collapsed="false">
      <c r="A4605" s="710"/>
      <c r="B4605" s="909" t="n">
        <v>200</v>
      </c>
      <c r="C4605" s="926" t="s">
        <v>582</v>
      </c>
      <c r="D4605" s="926"/>
      <c r="E4605" s="911" t="n">
        <f aca="false">SUM(E4606:E4610)</f>
        <v>0</v>
      </c>
      <c r="F4605" s="912" t="n">
        <f aca="false">SUM(F4606:F4610)</f>
        <v>0</v>
      </c>
      <c r="G4605" s="913" t="n">
        <f aca="false">SUM(G4606:G4610)</f>
        <v>0</v>
      </c>
      <c r="H4605" s="564" t="n">
        <f aca="false">SUM(H4606:H4610)</f>
        <v>0</v>
      </c>
      <c r="I4605" s="912" t="n">
        <f aca="false">SUM(I4606:I4610)</f>
        <v>0</v>
      </c>
      <c r="J4605" s="913" t="n">
        <f aca="false">SUM(J4606:J4610)</f>
        <v>0</v>
      </c>
      <c r="K4605" s="564" t="n">
        <f aca="false">SUM(K4606:K4610)</f>
        <v>0</v>
      </c>
      <c r="L4605" s="911" t="n">
        <f aca="false">SUM(L4606:L4610)</f>
        <v>0</v>
      </c>
      <c r="M4605" s="1461" t="str">
        <f aca="false">(IF($E4605&lt;&gt;0,$M$2,IF($L4605&lt;&gt;0,$M$2,"")))</f>
        <v/>
      </c>
      <c r="N4605" s="1069"/>
    </row>
    <row r="4606" customFormat="false" ht="15.75" hidden="true" customHeight="false" outlineLevel="0" collapsed="false">
      <c r="A4606" s="710"/>
      <c r="B4606" s="927"/>
      <c r="C4606" s="916" t="n">
        <v>201</v>
      </c>
      <c r="D4606" s="917" t="s">
        <v>583</v>
      </c>
      <c r="E4606" s="745" t="n">
        <f aca="false">F4606+G4606+H4606</f>
        <v>0</v>
      </c>
      <c r="F4606" s="812"/>
      <c r="G4606" s="800"/>
      <c r="H4606" s="1462"/>
      <c r="I4606" s="812"/>
      <c r="J4606" s="800"/>
      <c r="K4606" s="1462"/>
      <c r="L4606" s="745" t="n">
        <f aca="false">I4606+J4606+K4606</f>
        <v>0</v>
      </c>
      <c r="M4606" s="1461" t="str">
        <f aca="false">(IF($E4606&lt;&gt;0,$M$2,IF($L4606&lt;&gt;0,$M$2,"")))</f>
        <v/>
      </c>
      <c r="N4606" s="1069"/>
    </row>
    <row r="4607" customFormat="false" ht="15.75" hidden="true" customHeight="false" outlineLevel="0" collapsed="false">
      <c r="A4607" s="710"/>
      <c r="B4607" s="928"/>
      <c r="C4607" s="929" t="n">
        <v>202</v>
      </c>
      <c r="D4607" s="930" t="s">
        <v>584</v>
      </c>
      <c r="E4607" s="752" t="n">
        <f aca="false">F4607+G4607+H4607</f>
        <v>0</v>
      </c>
      <c r="F4607" s="801"/>
      <c r="G4607" s="756"/>
      <c r="H4607" s="1464"/>
      <c r="I4607" s="801"/>
      <c r="J4607" s="756"/>
      <c r="K4607" s="1464"/>
      <c r="L4607" s="752" t="n">
        <f aca="false">I4607+J4607+K4607</f>
        <v>0</v>
      </c>
      <c r="M4607" s="1461" t="str">
        <f aca="false">(IF($E4607&lt;&gt;0,$M$2,IF($L4607&lt;&gt;0,$M$2,"")))</f>
        <v/>
      </c>
      <c r="N4607" s="1069"/>
    </row>
    <row r="4608" customFormat="false" ht="31.5" hidden="true" customHeight="false" outlineLevel="0" collapsed="false">
      <c r="A4608" s="710"/>
      <c r="B4608" s="928"/>
      <c r="C4608" s="929" t="n">
        <v>205</v>
      </c>
      <c r="D4608" s="930" t="s">
        <v>585</v>
      </c>
      <c r="E4608" s="752" t="n">
        <f aca="false">F4608+G4608+H4608</f>
        <v>0</v>
      </c>
      <c r="F4608" s="801"/>
      <c r="G4608" s="756"/>
      <c r="H4608" s="1464"/>
      <c r="I4608" s="801"/>
      <c r="J4608" s="756"/>
      <c r="K4608" s="1464"/>
      <c r="L4608" s="752" t="n">
        <f aca="false">I4608+J4608+K4608</f>
        <v>0</v>
      </c>
      <c r="M4608" s="1461" t="str">
        <f aca="false">(IF($E4608&lt;&gt;0,$M$2,IF($L4608&lt;&gt;0,$M$2,"")))</f>
        <v/>
      </c>
      <c r="N4608" s="1069"/>
    </row>
    <row r="4609" customFormat="false" ht="15.75" hidden="true" customHeight="false" outlineLevel="0" collapsed="false">
      <c r="A4609" s="710"/>
      <c r="B4609" s="928"/>
      <c r="C4609" s="929" t="n">
        <v>208</v>
      </c>
      <c r="D4609" s="934" t="s">
        <v>586</v>
      </c>
      <c r="E4609" s="752" t="n">
        <f aca="false">F4609+G4609+H4609</f>
        <v>0</v>
      </c>
      <c r="F4609" s="801"/>
      <c r="G4609" s="756"/>
      <c r="H4609" s="1464"/>
      <c r="I4609" s="801"/>
      <c r="J4609" s="756"/>
      <c r="K4609" s="1464"/>
      <c r="L4609" s="752" t="n">
        <f aca="false">I4609+J4609+K4609</f>
        <v>0</v>
      </c>
      <c r="M4609" s="1461" t="str">
        <f aca="false">(IF($E4609&lt;&gt;0,$M$2,IF($L4609&lt;&gt;0,$M$2,"")))</f>
        <v/>
      </c>
      <c r="N4609" s="1069"/>
    </row>
    <row r="4610" customFormat="false" ht="15.75" hidden="true" customHeight="false" outlineLevel="0" collapsed="false">
      <c r="A4610" s="710"/>
      <c r="B4610" s="927"/>
      <c r="C4610" s="921" t="n">
        <v>209</v>
      </c>
      <c r="D4610" s="935" t="s">
        <v>587</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75" hidden="false" customHeight="false" outlineLevel="0" collapsed="false">
      <c r="A4611" s="710"/>
      <c r="B4611" s="909" t="n">
        <v>500</v>
      </c>
      <c r="C4611" s="926" t="s">
        <v>588</v>
      </c>
      <c r="D4611" s="926"/>
      <c r="E4611" s="911" t="n">
        <f aca="false">SUM(E4612:E4618)</f>
        <v>0</v>
      </c>
      <c r="F4611" s="912" t="n">
        <f aca="false">SUM(F4612:F4618)</f>
        <v>0</v>
      </c>
      <c r="G4611" s="913" t="n">
        <f aca="false">SUM(G4612:G4618)</f>
        <v>0</v>
      </c>
      <c r="H4611" s="564" t="n">
        <f aca="false">SUM(H4612:H4618)</f>
        <v>0</v>
      </c>
      <c r="I4611" s="912" t="n">
        <f aca="false">SUM(I4612:I4618)</f>
        <v>0</v>
      </c>
      <c r="J4611" s="913" t="n">
        <f aca="false">SUM(J4612:J4618)</f>
        <v>1898</v>
      </c>
      <c r="K4611" s="564" t="n">
        <f aca="false">SUM(K4612:K4618)</f>
        <v>0</v>
      </c>
      <c r="L4611" s="911" t="n">
        <f aca="false">SUM(L4612:L4618)</f>
        <v>1898</v>
      </c>
      <c r="M4611" s="1461" t="n">
        <f aca="false">(IF($E4611&lt;&gt;0,$M$2,IF($L4611&lt;&gt;0,$M$2,"")))</f>
        <v>1</v>
      </c>
      <c r="N4611" s="1069"/>
    </row>
    <row r="4612" customFormat="false" ht="18" hidden="false" customHeight="true" outlineLevel="0" collapsed="false">
      <c r="A4612" s="710"/>
      <c r="B4612" s="927"/>
      <c r="C4612" s="936" t="n">
        <v>551</v>
      </c>
      <c r="D4612" s="937" t="s">
        <v>589</v>
      </c>
      <c r="E4612" s="745" t="n">
        <f aca="false">F4612+G4612+H4612</f>
        <v>0</v>
      </c>
      <c r="F4612" s="812"/>
      <c r="G4612" s="800"/>
      <c r="H4612" s="1462"/>
      <c r="I4612" s="812"/>
      <c r="J4612" s="800" t="n">
        <v>1266</v>
      </c>
      <c r="K4612" s="1462"/>
      <c r="L4612" s="745" t="n">
        <f aca="false">I4612+J4612+K4612</f>
        <v>1266</v>
      </c>
      <c r="M4612" s="1461" t="n">
        <f aca="false">(IF($E4612&lt;&gt;0,$M$2,IF($L4612&lt;&gt;0,$M$2,"")))</f>
        <v>1</v>
      </c>
      <c r="N4612" s="1069"/>
    </row>
    <row r="4613" customFormat="false" ht="15.75" hidden="true" customHeight="false" outlineLevel="0" collapsed="false">
      <c r="A4613" s="710"/>
      <c r="B4613" s="927"/>
      <c r="C4613" s="938" t="n">
        <v>552</v>
      </c>
      <c r="D4613" s="939" t="s">
        <v>590</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5.75" hidden="true" customHeight="false" outlineLevel="0" collapsed="false">
      <c r="A4614" s="710"/>
      <c r="B4614" s="940"/>
      <c r="C4614" s="938" t="n">
        <v>558</v>
      </c>
      <c r="D4614" s="941" t="s">
        <v>448</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5.75" hidden="false" customHeight="false" outlineLevel="0" collapsed="false">
      <c r="A4615" s="710"/>
      <c r="B4615" s="940"/>
      <c r="C4615" s="938" t="n">
        <v>560</v>
      </c>
      <c r="D4615" s="941" t="s">
        <v>591</v>
      </c>
      <c r="E4615" s="752" t="n">
        <f aca="false">F4615+G4615+H4615</f>
        <v>0</v>
      </c>
      <c r="F4615" s="801"/>
      <c r="G4615" s="756"/>
      <c r="H4615" s="1464"/>
      <c r="I4615" s="801"/>
      <c r="J4615" s="756" t="n">
        <v>477</v>
      </c>
      <c r="K4615" s="1464"/>
      <c r="L4615" s="752" t="n">
        <f aca="false">I4615+J4615+K4615</f>
        <v>477</v>
      </c>
      <c r="M4615" s="1461" t="n">
        <f aca="false">(IF($E4615&lt;&gt;0,$M$2,IF($L4615&lt;&gt;0,$M$2,"")))</f>
        <v>1</v>
      </c>
      <c r="N4615" s="1069"/>
    </row>
    <row r="4616" customFormat="false" ht="15.75" hidden="false" customHeight="false" outlineLevel="0" collapsed="false">
      <c r="A4616" s="710"/>
      <c r="B4616" s="940"/>
      <c r="C4616" s="938" t="n">
        <v>580</v>
      </c>
      <c r="D4616" s="939" t="s">
        <v>592</v>
      </c>
      <c r="E4616" s="752" t="n">
        <f aca="false">F4616+G4616+H4616</f>
        <v>0</v>
      </c>
      <c r="F4616" s="801"/>
      <c r="G4616" s="756"/>
      <c r="H4616" s="1464"/>
      <c r="I4616" s="801"/>
      <c r="J4616" s="756" t="n">
        <v>155</v>
      </c>
      <c r="K4616" s="1464"/>
      <c r="L4616" s="752" t="n">
        <f aca="false">I4616+J4616+K4616</f>
        <v>155</v>
      </c>
      <c r="M4616" s="1461" t="n">
        <f aca="false">(IF($E4616&lt;&gt;0,$M$2,IF($L4616&lt;&gt;0,$M$2,"")))</f>
        <v>1</v>
      </c>
      <c r="N4616" s="1069"/>
    </row>
    <row r="4617" customFormat="false" ht="15.75" hidden="true" customHeight="false" outlineLevel="0" collapsed="false">
      <c r="A4617" s="710"/>
      <c r="B4617" s="927"/>
      <c r="C4617" s="938" t="n">
        <v>588</v>
      </c>
      <c r="D4617" s="939" t="s">
        <v>593</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5" hidden="true" customHeight="false" outlineLevel="0" collapsed="false">
      <c r="A4618" s="710"/>
      <c r="B4618" s="927"/>
      <c r="C4618" s="942" t="n">
        <v>590</v>
      </c>
      <c r="D4618" s="943" t="s">
        <v>594</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75" hidden="true" customHeight="true" outlineLevel="0" collapsed="false">
      <c r="A4619" s="815" t="n">
        <v>5</v>
      </c>
      <c r="B4619" s="909" t="n">
        <v>800</v>
      </c>
      <c r="C4619" s="944" t="s">
        <v>595</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75" hidden="false" customHeight="false" outlineLevel="0" collapsed="false">
      <c r="A4620" s="816" t="n">
        <v>10</v>
      </c>
      <c r="B4620" s="909" t="n">
        <v>1000</v>
      </c>
      <c r="C4620" s="926" t="s">
        <v>596</v>
      </c>
      <c r="D4620" s="926"/>
      <c r="E4620" s="945" t="n">
        <f aca="false">SUM(E4621:E4637)</f>
        <v>0</v>
      </c>
      <c r="F4620" s="912" t="n">
        <f aca="false">SUM(F4621:F4637)</f>
        <v>0</v>
      </c>
      <c r="G4620" s="913" t="n">
        <f aca="false">SUM(G4621:G4637)</f>
        <v>0</v>
      </c>
      <c r="H4620" s="564" t="n">
        <f aca="false">SUM(H4621:H4637)</f>
        <v>0</v>
      </c>
      <c r="I4620" s="912" t="n">
        <f aca="false">SUM(I4621:I4637)</f>
        <v>0</v>
      </c>
      <c r="J4620" s="913" t="n">
        <f aca="false">SUM(J4621:J4637)</f>
        <v>773</v>
      </c>
      <c r="K4620" s="564" t="n">
        <f aca="false">SUM(K4621:K4637)</f>
        <v>0</v>
      </c>
      <c r="L4620" s="945" t="n">
        <f aca="false">SUM(L4621:L4637)</f>
        <v>773</v>
      </c>
      <c r="M4620" s="1461" t="n">
        <f aca="false">(IF($E4620&lt;&gt;0,$M$2,IF($L4620&lt;&gt;0,$M$2,"")))</f>
        <v>1</v>
      </c>
      <c r="N4620" s="1069"/>
    </row>
    <row r="4621" customFormat="false" ht="15.75" hidden="true" customHeight="false" outlineLevel="0" collapsed="false">
      <c r="A4621" s="816" t="n">
        <v>15</v>
      </c>
      <c r="B4621" s="928"/>
      <c r="C4621" s="916" t="n">
        <v>1011</v>
      </c>
      <c r="D4621" s="946" t="s">
        <v>597</v>
      </c>
      <c r="E4621" s="745" t="n">
        <f aca="false">F4621+G4621+H4621</f>
        <v>0</v>
      </c>
      <c r="F4621" s="812"/>
      <c r="G4621" s="800"/>
      <c r="H4621" s="1462"/>
      <c r="I4621" s="812"/>
      <c r="J4621" s="800"/>
      <c r="K4621" s="1462"/>
      <c r="L4621" s="745" t="n">
        <f aca="false">I4621+J4621+K4621</f>
        <v>0</v>
      </c>
      <c r="M4621" s="1461" t="str">
        <f aca="false">(IF($E4621&lt;&gt;0,$M$2,IF($L4621&lt;&gt;0,$M$2,"")))</f>
        <v/>
      </c>
      <c r="N4621" s="1069"/>
    </row>
    <row r="4622" customFormat="false" ht="15.75" hidden="true" customHeight="false" outlineLevel="0" collapsed="false">
      <c r="A4622" s="815" t="n">
        <v>35</v>
      </c>
      <c r="B4622" s="928"/>
      <c r="C4622" s="929" t="n">
        <v>1012</v>
      </c>
      <c r="D4622" s="930" t="s">
        <v>598</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75" hidden="true" customHeight="false" outlineLevel="0" collapsed="false">
      <c r="A4623" s="816" t="n">
        <v>40</v>
      </c>
      <c r="B4623" s="928"/>
      <c r="C4623" s="929" t="n">
        <v>1013</v>
      </c>
      <c r="D4623" s="930" t="s">
        <v>599</v>
      </c>
      <c r="E4623" s="752" t="n">
        <f aca="false">F4623+G4623+H4623</f>
        <v>0</v>
      </c>
      <c r="F4623" s="801"/>
      <c r="G4623" s="756"/>
      <c r="H4623" s="1464"/>
      <c r="I4623" s="801"/>
      <c r="J4623" s="756"/>
      <c r="K4623" s="1464"/>
      <c r="L4623" s="752" t="n">
        <f aca="false">I4623+J4623+K4623</f>
        <v>0</v>
      </c>
      <c r="M4623" s="1461" t="str">
        <f aca="false">(IF($E4623&lt;&gt;0,$M$2,IF($L4623&lt;&gt;0,$M$2,"")))</f>
        <v/>
      </c>
      <c r="N4623" s="1069"/>
    </row>
    <row r="4624" customFormat="false" ht="15.75" hidden="true" customHeight="false" outlineLevel="0" collapsed="false">
      <c r="A4624" s="816" t="n">
        <v>45</v>
      </c>
      <c r="B4624" s="928"/>
      <c r="C4624" s="929" t="n">
        <v>1014</v>
      </c>
      <c r="D4624" s="930" t="s">
        <v>600</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75" hidden="true" customHeight="false" outlineLevel="0" collapsed="false">
      <c r="A4625" s="816" t="n">
        <v>50</v>
      </c>
      <c r="B4625" s="928"/>
      <c r="C4625" s="929" t="n">
        <v>1015</v>
      </c>
      <c r="D4625" s="930" t="s">
        <v>601</v>
      </c>
      <c r="E4625" s="752" t="n">
        <f aca="false">F4625+G4625+H4625</f>
        <v>0</v>
      </c>
      <c r="F4625" s="801"/>
      <c r="G4625" s="756"/>
      <c r="H4625" s="1464"/>
      <c r="I4625" s="801"/>
      <c r="J4625" s="756"/>
      <c r="K4625" s="1464"/>
      <c r="L4625" s="752" t="n">
        <f aca="false">I4625+J4625+K4625</f>
        <v>0</v>
      </c>
      <c r="M4625" s="1461" t="str">
        <f aca="false">(IF($E4625&lt;&gt;0,$M$2,IF($L4625&lt;&gt;0,$M$2,"")))</f>
        <v/>
      </c>
      <c r="N4625" s="1069"/>
    </row>
    <row r="4626" customFormat="false" ht="15.75" hidden="true" customHeight="false" outlineLevel="0" collapsed="false">
      <c r="A4626" s="816" t="n">
        <v>55</v>
      </c>
      <c r="B4626" s="928"/>
      <c r="C4626" s="947" t="n">
        <v>1016</v>
      </c>
      <c r="D4626" s="948" t="s">
        <v>602</v>
      </c>
      <c r="E4626" s="761" t="n">
        <f aca="false">F4626+G4626+H4626</f>
        <v>0</v>
      </c>
      <c r="F4626" s="1294"/>
      <c r="G4626" s="1287"/>
      <c r="H4626" s="1468"/>
      <c r="I4626" s="1294"/>
      <c r="J4626" s="1287"/>
      <c r="K4626" s="1468"/>
      <c r="L4626" s="761" t="n">
        <f aca="false">I4626+J4626+K4626</f>
        <v>0</v>
      </c>
      <c r="M4626" s="1461" t="str">
        <f aca="false">(IF($E4626&lt;&gt;0,$M$2,IF($L4626&lt;&gt;0,$M$2,"")))</f>
        <v/>
      </c>
      <c r="N4626" s="1069"/>
    </row>
    <row r="4627" customFormat="false" ht="15.75" hidden="true" customHeight="false" outlineLevel="0" collapsed="false">
      <c r="A4627" s="816" t="n">
        <v>60</v>
      </c>
      <c r="B4627" s="915"/>
      <c r="C4627" s="952" t="n">
        <v>1020</v>
      </c>
      <c r="D4627" s="953" t="s">
        <v>603</v>
      </c>
      <c r="E4627" s="954" t="n">
        <f aca="false">F4627+G4627+H4627</f>
        <v>0</v>
      </c>
      <c r="F4627" s="1326"/>
      <c r="G4627" s="1303"/>
      <c r="H4627" s="1469"/>
      <c r="I4627" s="1326"/>
      <c r="J4627" s="1303"/>
      <c r="K4627" s="1469"/>
      <c r="L4627" s="954" t="n">
        <f aca="false">I4627+J4627+K4627</f>
        <v>0</v>
      </c>
      <c r="M4627" s="1461" t="str">
        <f aca="false">(IF($E4627&lt;&gt;0,$M$2,IF($L4627&lt;&gt;0,$M$2,"")))</f>
        <v/>
      </c>
      <c r="N4627" s="1069"/>
    </row>
    <row r="4628" customFormat="false" ht="15.75" hidden="true" customHeight="false" outlineLevel="0" collapsed="false">
      <c r="A4628" s="815" t="n">
        <v>65</v>
      </c>
      <c r="B4628" s="928"/>
      <c r="C4628" s="958" t="n">
        <v>1030</v>
      </c>
      <c r="D4628" s="959" t="s">
        <v>604</v>
      </c>
      <c r="E4628" s="960" t="n">
        <f aca="false">F4628+G4628+H4628</f>
        <v>0</v>
      </c>
      <c r="F4628" s="1153"/>
      <c r="G4628" s="1154"/>
      <c r="H4628" s="1470"/>
      <c r="I4628" s="1153"/>
      <c r="J4628" s="1154"/>
      <c r="K4628" s="1470"/>
      <c r="L4628" s="960" t="n">
        <f aca="false">I4628+J4628+K4628</f>
        <v>0</v>
      </c>
      <c r="M4628" s="1461" t="str">
        <f aca="false">(IF($E4628&lt;&gt;0,$M$2,IF($L4628&lt;&gt;0,$M$2,"")))</f>
        <v/>
      </c>
      <c r="N4628" s="1069"/>
    </row>
    <row r="4629" customFormat="false" ht="15.75" hidden="false" customHeight="false" outlineLevel="0" collapsed="false">
      <c r="A4629" s="816" t="n">
        <v>70</v>
      </c>
      <c r="B4629" s="928"/>
      <c r="C4629" s="952" t="n">
        <v>1051</v>
      </c>
      <c r="D4629" s="965" t="s">
        <v>605</v>
      </c>
      <c r="E4629" s="954" t="n">
        <f aca="false">F4629+G4629+H4629</f>
        <v>0</v>
      </c>
      <c r="F4629" s="1326"/>
      <c r="G4629" s="1303"/>
      <c r="H4629" s="1469"/>
      <c r="I4629" s="1326"/>
      <c r="J4629" s="1303" t="n">
        <v>773</v>
      </c>
      <c r="K4629" s="1469"/>
      <c r="L4629" s="954" t="n">
        <f aca="false">I4629+J4629+K4629</f>
        <v>773</v>
      </c>
      <c r="M4629" s="1461" t="n">
        <f aca="false">(IF($E4629&lt;&gt;0,$M$2,IF($L4629&lt;&gt;0,$M$2,"")))</f>
        <v>1</v>
      </c>
      <c r="N4629" s="1069"/>
    </row>
    <row r="4630" customFormat="false" ht="15.75" hidden="true" customHeight="false" outlineLevel="0" collapsed="false">
      <c r="A4630" s="816" t="n">
        <v>75</v>
      </c>
      <c r="B4630" s="928"/>
      <c r="C4630" s="929" t="n">
        <v>1052</v>
      </c>
      <c r="D4630" s="930" t="s">
        <v>606</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5.75" hidden="true" customHeight="false" outlineLevel="0" collapsed="false">
      <c r="A4631" s="816" t="n">
        <v>80</v>
      </c>
      <c r="B4631" s="928"/>
      <c r="C4631" s="958" t="n">
        <v>1053</v>
      </c>
      <c r="D4631" s="959" t="s">
        <v>607</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5.75" hidden="true" customHeight="false" outlineLevel="0" collapsed="false">
      <c r="A4632" s="816" t="n">
        <v>80</v>
      </c>
      <c r="B4632" s="928"/>
      <c r="C4632" s="952" t="n">
        <v>1062</v>
      </c>
      <c r="D4632" s="953" t="s">
        <v>608</v>
      </c>
      <c r="E4632" s="954" t="n">
        <f aca="false">F4632+G4632+H4632</f>
        <v>0</v>
      </c>
      <c r="F4632" s="1326"/>
      <c r="G4632" s="1303"/>
      <c r="H4632" s="1469"/>
      <c r="I4632" s="1326"/>
      <c r="J4632" s="1303"/>
      <c r="K4632" s="1469"/>
      <c r="L4632" s="954" t="n">
        <f aca="false">I4632+J4632+K4632</f>
        <v>0</v>
      </c>
      <c r="M4632" s="1461" t="str">
        <f aca="false">(IF($E4632&lt;&gt;0,$M$2,IF($L4632&lt;&gt;0,$M$2,"")))</f>
        <v/>
      </c>
      <c r="N4632" s="1069"/>
    </row>
    <row r="4633" customFormat="false" ht="15.75" hidden="true" customHeight="false" outlineLevel="0" collapsed="false">
      <c r="A4633" s="816" t="n">
        <v>85</v>
      </c>
      <c r="B4633" s="928"/>
      <c r="C4633" s="958" t="n">
        <v>1063</v>
      </c>
      <c r="D4633" s="966" t="s">
        <v>609</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5.75" hidden="true" customHeight="false" outlineLevel="0" collapsed="false">
      <c r="A4634" s="816" t="n">
        <v>90</v>
      </c>
      <c r="B4634" s="928"/>
      <c r="C4634" s="967" t="n">
        <v>1069</v>
      </c>
      <c r="D4634" s="968" t="s">
        <v>610</v>
      </c>
      <c r="E4634" s="969" t="n">
        <f aca="false">F4634+G4634+H4634</f>
        <v>0</v>
      </c>
      <c r="F4634" s="1299"/>
      <c r="G4634" s="1300"/>
      <c r="H4634" s="1471"/>
      <c r="I4634" s="1299"/>
      <c r="J4634" s="1300"/>
      <c r="K4634" s="1471"/>
      <c r="L4634" s="969" t="n">
        <f aca="false">I4634+J4634+K4634</f>
        <v>0</v>
      </c>
      <c r="M4634" s="1461" t="str">
        <f aca="false">(IF($E4634&lt;&gt;0,$M$2,IF($L4634&lt;&gt;0,$M$2,"")))</f>
        <v/>
      </c>
      <c r="N4634" s="1069"/>
    </row>
    <row r="4635" customFormat="false" ht="15.75" hidden="true" customHeight="false" outlineLevel="0" collapsed="false">
      <c r="A4635" s="816" t="n">
        <v>90</v>
      </c>
      <c r="B4635" s="915"/>
      <c r="C4635" s="952" t="n">
        <v>1091</v>
      </c>
      <c r="D4635" s="965" t="s">
        <v>611</v>
      </c>
      <c r="E4635" s="954" t="n">
        <f aca="false">F4635+G4635+H4635</f>
        <v>0</v>
      </c>
      <c r="F4635" s="1326"/>
      <c r="G4635" s="1303"/>
      <c r="H4635" s="1469"/>
      <c r="I4635" s="1326"/>
      <c r="J4635" s="1303"/>
      <c r="K4635" s="1469"/>
      <c r="L4635" s="954" t="n">
        <f aca="false">I4635+J4635+K4635</f>
        <v>0</v>
      </c>
      <c r="M4635" s="1461" t="str">
        <f aca="false">(IF($E4635&lt;&gt;0,$M$2,IF($L4635&lt;&gt;0,$M$2,"")))</f>
        <v/>
      </c>
      <c r="N4635" s="1069"/>
    </row>
    <row r="4636" customFormat="false" ht="15.75" hidden="true" customHeight="false" outlineLevel="0" collapsed="false">
      <c r="A4636" s="815" t="n">
        <v>115</v>
      </c>
      <c r="B4636" s="928"/>
      <c r="C4636" s="929" t="n">
        <v>1092</v>
      </c>
      <c r="D4636" s="930" t="s">
        <v>612</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75" hidden="true" customHeight="false" outlineLevel="0" collapsed="false">
      <c r="A4637" s="815" t="n">
        <v>125</v>
      </c>
      <c r="B4637" s="928"/>
      <c r="C4637" s="921" t="n">
        <v>1098</v>
      </c>
      <c r="D4637" s="973" t="s">
        <v>613</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75" hidden="true" customHeight="false" outlineLevel="0" collapsed="false">
      <c r="A4638" s="816" t="n">
        <v>130</v>
      </c>
      <c r="B4638" s="909" t="n">
        <v>1900</v>
      </c>
      <c r="C4638" s="974" t="s">
        <v>614</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61" t="str">
        <f aca="false">(IF($E4638&lt;&gt;0,$M$2,IF($L4638&lt;&gt;0,$M$2,"")))</f>
        <v/>
      </c>
      <c r="N4638" s="1069"/>
    </row>
    <row r="4639" customFormat="false" ht="15.75" hidden="true" customHeight="false" outlineLevel="0" collapsed="false">
      <c r="A4639" s="816" t="n">
        <v>135</v>
      </c>
      <c r="B4639" s="928"/>
      <c r="C4639" s="916" t="n">
        <v>1901</v>
      </c>
      <c r="D4639" s="975" t="s">
        <v>615</v>
      </c>
      <c r="E4639" s="745" t="n">
        <f aca="false">F4639+G4639+H4639</f>
        <v>0</v>
      </c>
      <c r="F4639" s="812"/>
      <c r="G4639" s="800"/>
      <c r="H4639" s="1462"/>
      <c r="I4639" s="812"/>
      <c r="J4639" s="800"/>
      <c r="K4639" s="1462"/>
      <c r="L4639" s="745" t="n">
        <f aca="false">I4639+J4639+K4639</f>
        <v>0</v>
      </c>
      <c r="M4639" s="1461" t="str">
        <f aca="false">(IF($E4639&lt;&gt;0,$M$2,IF($L4639&lt;&gt;0,$M$2,"")))</f>
        <v/>
      </c>
      <c r="N4639" s="1069"/>
    </row>
    <row r="4640" customFormat="false" ht="15.75" hidden="true" customHeight="false" outlineLevel="0" collapsed="false">
      <c r="A4640" s="816" t="n">
        <v>140</v>
      </c>
      <c r="B4640" s="976"/>
      <c r="C4640" s="929" t="n">
        <v>1981</v>
      </c>
      <c r="D4640" s="977" t="s">
        <v>616</v>
      </c>
      <c r="E4640" s="752" t="n">
        <f aca="false">F4640+G4640+H4640</f>
        <v>0</v>
      </c>
      <c r="F4640" s="801"/>
      <c r="G4640" s="756"/>
      <c r="H4640" s="1464"/>
      <c r="I4640" s="801"/>
      <c r="J4640" s="756"/>
      <c r="K4640" s="1464"/>
      <c r="L4640" s="752" t="n">
        <f aca="false">I4640+J4640+K4640</f>
        <v>0</v>
      </c>
      <c r="M4640" s="1461" t="str">
        <f aca="false">(IF($E4640&lt;&gt;0,$M$2,IF($L4640&lt;&gt;0,$M$2,"")))</f>
        <v/>
      </c>
      <c r="N4640" s="1069"/>
    </row>
    <row r="4641" customFormat="false" ht="15.75" hidden="true" customHeight="false" outlineLevel="0" collapsed="false">
      <c r="A4641" s="816" t="n">
        <v>145</v>
      </c>
      <c r="B4641" s="928"/>
      <c r="C4641" s="921" t="n">
        <v>1991</v>
      </c>
      <c r="D4641" s="978" t="s">
        <v>617</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75" hidden="true" customHeight="false" outlineLevel="0" collapsed="false">
      <c r="A4642" s="816" t="n">
        <v>150</v>
      </c>
      <c r="B4642" s="909" t="n">
        <v>2100</v>
      </c>
      <c r="C4642" s="974" t="s">
        <v>618</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5.75" hidden="true" customHeight="false" outlineLevel="0" collapsed="false">
      <c r="A4643" s="816" t="n">
        <v>155</v>
      </c>
      <c r="B4643" s="928"/>
      <c r="C4643" s="916" t="n">
        <v>2110</v>
      </c>
      <c r="D4643" s="979" t="s">
        <v>619</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5.75" hidden="true" customHeight="false" outlineLevel="0" collapsed="false">
      <c r="A4644" s="816" t="n">
        <v>160</v>
      </c>
      <c r="B4644" s="976"/>
      <c r="C4644" s="929" t="n">
        <v>2120</v>
      </c>
      <c r="D4644" s="934" t="s">
        <v>620</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5.75" hidden="true" customHeight="false" outlineLevel="0" collapsed="false">
      <c r="A4645" s="816" t="n">
        <v>165</v>
      </c>
      <c r="B4645" s="976"/>
      <c r="C4645" s="929" t="n">
        <v>2125</v>
      </c>
      <c r="D4645" s="934" t="s">
        <v>621</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5.75" hidden="true" customHeight="false" outlineLevel="0" collapsed="false">
      <c r="A4646" s="816" t="n">
        <v>175</v>
      </c>
      <c r="B4646" s="927"/>
      <c r="C4646" s="929" t="n">
        <v>2140</v>
      </c>
      <c r="D4646" s="934" t="s">
        <v>622</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5.75" hidden="true" customHeight="false" outlineLevel="0" collapsed="false">
      <c r="A4647" s="816" t="n">
        <v>180</v>
      </c>
      <c r="B4647" s="928"/>
      <c r="C4647" s="921" t="n">
        <v>2190</v>
      </c>
      <c r="D4647" s="980" t="s">
        <v>623</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75" hidden="true" customHeight="false" outlineLevel="0" collapsed="false">
      <c r="A4648" s="816" t="n">
        <v>185</v>
      </c>
      <c r="B4648" s="909" t="n">
        <v>2200</v>
      </c>
      <c r="C4648" s="974" t="s">
        <v>624</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5.75" hidden="true" customHeight="false" outlineLevel="0" collapsed="false">
      <c r="A4649" s="816" t="n">
        <v>190</v>
      </c>
      <c r="B4649" s="928"/>
      <c r="C4649" s="916" t="n">
        <v>2221</v>
      </c>
      <c r="D4649" s="917" t="s">
        <v>625</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5.75" hidden="true" customHeight="false" outlineLevel="0" collapsed="false">
      <c r="A4650" s="816" t="n">
        <v>200</v>
      </c>
      <c r="B4650" s="928"/>
      <c r="C4650" s="921" t="n">
        <v>2224</v>
      </c>
      <c r="D4650" s="922" t="s">
        <v>626</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75" hidden="true" customHeight="false" outlineLevel="0" collapsed="false">
      <c r="A4651" s="816" t="n">
        <v>200</v>
      </c>
      <c r="B4651" s="909" t="n">
        <v>2500</v>
      </c>
      <c r="C4651" s="974" t="s">
        <v>627</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75" hidden="true" customHeight="true" outlineLevel="0" collapsed="false">
      <c r="A4652" s="816" t="n">
        <v>205</v>
      </c>
      <c r="B4652" s="909" t="n">
        <v>2600</v>
      </c>
      <c r="C4652" s="981" t="s">
        <v>628</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75" hidden="true" customHeight="true" outlineLevel="0" collapsed="false">
      <c r="A4653" s="816" t="n">
        <v>210</v>
      </c>
      <c r="B4653" s="909" t="n">
        <v>2700</v>
      </c>
      <c r="C4653" s="981" t="s">
        <v>629</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true" customHeight="true" outlineLevel="0" collapsed="false">
      <c r="A4654" s="816" t="n">
        <v>215</v>
      </c>
      <c r="B4654" s="909" t="n">
        <v>2800</v>
      </c>
      <c r="C4654" s="981" t="s">
        <v>922</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75" hidden="true" customHeight="false" outlineLevel="0" collapsed="false">
      <c r="A4655" s="815" t="n">
        <v>220</v>
      </c>
      <c r="B4655" s="909" t="n">
        <v>2900</v>
      </c>
      <c r="C4655" s="974" t="s">
        <v>631</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5.75" hidden="true" customHeight="false" outlineLevel="0" collapsed="false">
      <c r="A4656" s="816" t="n">
        <v>225</v>
      </c>
      <c r="B4656" s="976"/>
      <c r="C4656" s="916" t="n">
        <v>2910</v>
      </c>
      <c r="D4656" s="983" t="s">
        <v>632</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5.75" hidden="true" customHeight="false" outlineLevel="0" collapsed="false">
      <c r="A4657" s="816" t="n">
        <v>230</v>
      </c>
      <c r="B4657" s="976"/>
      <c r="C4657" s="916" t="n">
        <v>2920</v>
      </c>
      <c r="D4657" s="983" t="s">
        <v>633</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1.5" hidden="true" customHeight="false" outlineLevel="0" collapsed="false">
      <c r="A4658" s="816" t="n">
        <v>245</v>
      </c>
      <c r="B4658" s="976"/>
      <c r="C4658" s="958" t="n">
        <v>2969</v>
      </c>
      <c r="D4658" s="984" t="s">
        <v>634</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1.5" hidden="true" customHeight="false" outlineLevel="0" collapsed="false">
      <c r="A4659" s="815" t="n">
        <v>220</v>
      </c>
      <c r="B4659" s="976"/>
      <c r="C4659" s="985" t="n">
        <v>2970</v>
      </c>
      <c r="D4659" s="986" t="s">
        <v>635</v>
      </c>
      <c r="E4659" s="987" t="n">
        <f aca="false">F4659+G4659+H4659</f>
        <v>0</v>
      </c>
      <c r="F4659" s="1367"/>
      <c r="G4659" s="1368"/>
      <c r="H4659" s="1472"/>
      <c r="I4659" s="1367"/>
      <c r="J4659" s="1368"/>
      <c r="K4659" s="1472"/>
      <c r="L4659" s="987" t="n">
        <f aca="false">I4659+J4659+K4659</f>
        <v>0</v>
      </c>
      <c r="M4659" s="1461" t="str">
        <f aca="false">(IF($E4659&lt;&gt;0,$M$2,IF($L4659&lt;&gt;0,$M$2,"")))</f>
        <v/>
      </c>
      <c r="N4659" s="1069"/>
    </row>
    <row r="4660" customFormat="false" ht="15.75" hidden="true" customHeight="false" outlineLevel="0" collapsed="false">
      <c r="A4660" s="816" t="n">
        <v>225</v>
      </c>
      <c r="B4660" s="976"/>
      <c r="C4660" s="967" t="n">
        <v>2989</v>
      </c>
      <c r="D4660" s="991" t="s">
        <v>636</v>
      </c>
      <c r="E4660" s="969" t="n">
        <f aca="false">F4660+G4660+H4660</f>
        <v>0</v>
      </c>
      <c r="F4660" s="1299"/>
      <c r="G4660" s="1300"/>
      <c r="H4660" s="1471"/>
      <c r="I4660" s="1299"/>
      <c r="J4660" s="1300"/>
      <c r="K4660" s="1471"/>
      <c r="L4660" s="969" t="n">
        <f aca="false">I4660+J4660+K4660</f>
        <v>0</v>
      </c>
      <c r="M4660" s="1461" t="str">
        <f aca="false">(IF($E4660&lt;&gt;0,$M$2,IF($L4660&lt;&gt;0,$M$2,"")))</f>
        <v/>
      </c>
      <c r="N4660" s="1069"/>
    </row>
    <row r="4661" customFormat="false" ht="15.75" hidden="true" customHeight="false" outlineLevel="0" collapsed="false">
      <c r="A4661" s="816" t="n">
        <v>230</v>
      </c>
      <c r="B4661" s="928"/>
      <c r="C4661" s="952" t="n">
        <v>2990</v>
      </c>
      <c r="D4661" s="992" t="s">
        <v>923</v>
      </c>
      <c r="E4661" s="954" t="n">
        <f aca="false">F4661+G4661+H4661</f>
        <v>0</v>
      </c>
      <c r="F4661" s="1326"/>
      <c r="G4661" s="1303"/>
      <c r="H4661" s="1469"/>
      <c r="I4661" s="1326"/>
      <c r="J4661" s="1303"/>
      <c r="K4661" s="1469"/>
      <c r="L4661" s="954" t="n">
        <f aca="false">I4661+J4661+K4661</f>
        <v>0</v>
      </c>
      <c r="M4661" s="1461" t="str">
        <f aca="false">(IF($E4661&lt;&gt;0,$M$2,IF($L4661&lt;&gt;0,$M$2,"")))</f>
        <v/>
      </c>
      <c r="N4661" s="1069"/>
    </row>
    <row r="4662" customFormat="false" ht="15.75" hidden="true" customHeight="false" outlineLevel="0" collapsed="false">
      <c r="A4662" s="816" t="n">
        <v>235</v>
      </c>
      <c r="B4662" s="928"/>
      <c r="C4662" s="952" t="n">
        <v>2991</v>
      </c>
      <c r="D4662" s="992" t="s">
        <v>638</v>
      </c>
      <c r="E4662" s="954" t="n">
        <f aca="false">F4662+G4662+H4662</f>
        <v>0</v>
      </c>
      <c r="F4662" s="1326"/>
      <c r="G4662" s="1303"/>
      <c r="H4662" s="1469"/>
      <c r="I4662" s="1326"/>
      <c r="J4662" s="1303"/>
      <c r="K4662" s="1469"/>
      <c r="L4662" s="954" t="n">
        <f aca="false">I4662+J4662+K4662</f>
        <v>0</v>
      </c>
      <c r="M4662" s="1461" t="str">
        <f aca="false">(IF($E4662&lt;&gt;0,$M$2,IF($L4662&lt;&gt;0,$M$2,"")))</f>
        <v/>
      </c>
      <c r="N4662" s="1069"/>
    </row>
    <row r="4663" customFormat="false" ht="15.75" hidden="true" customHeight="false" outlineLevel="0" collapsed="false">
      <c r="A4663" s="816" t="n">
        <v>240</v>
      </c>
      <c r="B4663" s="928"/>
      <c r="C4663" s="921" t="n">
        <v>2992</v>
      </c>
      <c r="D4663" s="993" t="s">
        <v>639</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75" hidden="true" customHeight="false" outlineLevel="0" collapsed="false">
      <c r="A4664" s="816" t="n">
        <v>245</v>
      </c>
      <c r="B4664" s="909" t="n">
        <v>3300</v>
      </c>
      <c r="C4664" s="995" t="s">
        <v>640</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75" hidden="true" customHeight="false" outlineLevel="0" collapsed="false">
      <c r="A4665" s="815" t="n">
        <v>250</v>
      </c>
      <c r="B4665" s="927"/>
      <c r="C4665" s="916" t="n">
        <v>3301</v>
      </c>
      <c r="D4665" s="997" t="s">
        <v>641</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75" hidden="true" customHeight="false" outlineLevel="0" collapsed="false">
      <c r="A4666" s="816" t="n">
        <v>255</v>
      </c>
      <c r="B4666" s="927"/>
      <c r="C4666" s="929" t="n">
        <v>3302</v>
      </c>
      <c r="D4666" s="998" t="s">
        <v>642</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75" hidden="true" customHeight="false" outlineLevel="0" collapsed="false">
      <c r="A4667" s="816" t="n">
        <v>265</v>
      </c>
      <c r="B4667" s="927"/>
      <c r="C4667" s="929" t="n">
        <v>3304</v>
      </c>
      <c r="D4667" s="998" t="s">
        <v>643</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5" hidden="true" customHeight="false" outlineLevel="0" collapsed="false">
      <c r="A4668" s="815" t="n">
        <v>270</v>
      </c>
      <c r="B4668" s="927"/>
      <c r="C4668" s="921" t="n">
        <v>3306</v>
      </c>
      <c r="D4668" s="999" t="s">
        <v>644</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75" hidden="true" customHeight="false" outlineLevel="0" collapsed="false">
      <c r="A4669" s="815" t="n">
        <v>290</v>
      </c>
      <c r="B4669" s="927"/>
      <c r="C4669" s="921" t="n">
        <v>3307</v>
      </c>
      <c r="D4669" s="999" t="s">
        <v>645</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75" hidden="true" customHeight="false" outlineLevel="0" collapsed="false">
      <c r="A4670" s="982" t="n">
        <v>320</v>
      </c>
      <c r="B4670" s="909" t="n">
        <v>3900</v>
      </c>
      <c r="C4670" s="974" t="s">
        <v>646</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75" hidden="true" customHeight="false" outlineLevel="0" collapsed="false">
      <c r="A4671" s="815" t="n">
        <v>330</v>
      </c>
      <c r="B4671" s="909" t="n">
        <v>4000</v>
      </c>
      <c r="C4671" s="974" t="s">
        <v>647</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75" hidden="true" customHeight="false" outlineLevel="0" collapsed="false">
      <c r="A4672" s="815" t="n">
        <v>350</v>
      </c>
      <c r="B4672" s="909" t="n">
        <v>4100</v>
      </c>
      <c r="C4672" s="974" t="s">
        <v>648</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75" hidden="true" customHeight="false" outlineLevel="0" collapsed="false">
      <c r="A4673" s="816" t="n">
        <v>355</v>
      </c>
      <c r="B4673" s="909" t="n">
        <v>4200</v>
      </c>
      <c r="C4673" s="974" t="s">
        <v>649</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5.75" hidden="true" customHeight="false" outlineLevel="0" collapsed="false">
      <c r="A4674" s="816" t="n">
        <v>355</v>
      </c>
      <c r="B4674" s="1001"/>
      <c r="C4674" s="916" t="n">
        <v>4201</v>
      </c>
      <c r="D4674" s="917" t="s">
        <v>650</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5.75" hidden="true" customHeight="false" outlineLevel="0" collapsed="false">
      <c r="A4675" s="816" t="n">
        <v>375</v>
      </c>
      <c r="B4675" s="1001"/>
      <c r="C4675" s="929" t="n">
        <v>4202</v>
      </c>
      <c r="D4675" s="1002" t="s">
        <v>651</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5.75" hidden="true" customHeight="false" outlineLevel="0" collapsed="false">
      <c r="A4676" s="816" t="n">
        <v>380</v>
      </c>
      <c r="B4676" s="1001"/>
      <c r="C4676" s="929" t="n">
        <v>4214</v>
      </c>
      <c r="D4676" s="1002" t="s">
        <v>652</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5.75" hidden="true" customHeight="false" outlineLevel="0" collapsed="false">
      <c r="A4677" s="816" t="n">
        <v>385</v>
      </c>
      <c r="B4677" s="1001"/>
      <c r="C4677" s="929" t="n">
        <v>4217</v>
      </c>
      <c r="D4677" s="1002" t="s">
        <v>653</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5.75" hidden="true" customHeight="false" outlineLevel="0" collapsed="false">
      <c r="A4678" s="816" t="n">
        <v>390</v>
      </c>
      <c r="B4678" s="1001"/>
      <c r="C4678" s="929" t="n">
        <v>4218</v>
      </c>
      <c r="D4678" s="930" t="s">
        <v>654</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5.75" hidden="true" customHeight="false" outlineLevel="0" collapsed="false">
      <c r="A4679" s="816" t="n">
        <v>390</v>
      </c>
      <c r="B4679" s="1001"/>
      <c r="C4679" s="921" t="n">
        <v>4219</v>
      </c>
      <c r="D4679" s="1003" t="s">
        <v>655</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75" hidden="true" customHeight="false" outlineLevel="0" collapsed="false">
      <c r="A4680" s="816" t="n">
        <v>395</v>
      </c>
      <c r="B4680" s="909" t="n">
        <v>4300</v>
      </c>
      <c r="C4680" s="974" t="s">
        <v>656</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75" hidden="true" customHeight="false" outlineLevel="0" collapsed="false">
      <c r="A4681" s="994" t="n">
        <v>397</v>
      </c>
      <c r="B4681" s="1001"/>
      <c r="C4681" s="916" t="n">
        <v>4301</v>
      </c>
      <c r="D4681" s="946" t="s">
        <v>657</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5.75" hidden="true" customHeight="false" outlineLevel="0" collapsed="false">
      <c r="A4682" s="758" t="n">
        <v>398</v>
      </c>
      <c r="B4682" s="1001"/>
      <c r="C4682" s="929" t="n">
        <v>4302</v>
      </c>
      <c r="D4682" s="1002" t="s">
        <v>658</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5.75" hidden="true" customHeight="false" outlineLevel="0" collapsed="false">
      <c r="A4683" s="758" t="n">
        <v>399</v>
      </c>
      <c r="B4683" s="1001"/>
      <c r="C4683" s="921" t="n">
        <v>4309</v>
      </c>
      <c r="D4683" s="935" t="s">
        <v>659</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75" hidden="true" customHeight="false" outlineLevel="0" collapsed="false">
      <c r="A4684" s="758" t="n">
        <v>400</v>
      </c>
      <c r="B4684" s="909" t="n">
        <v>4400</v>
      </c>
      <c r="C4684" s="974" t="s">
        <v>660</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75" hidden="true" customHeight="false" outlineLevel="0" collapsed="false">
      <c r="A4685" s="758" t="n">
        <v>401</v>
      </c>
      <c r="B4685" s="909" t="n">
        <v>4500</v>
      </c>
      <c r="C4685" s="974" t="s">
        <v>661</v>
      </c>
      <c r="D4685" s="974"/>
      <c r="E4685" s="945" t="n">
        <f aca="false">F4685+G4685+H4685</f>
        <v>0</v>
      </c>
      <c r="F4685" s="1465"/>
      <c r="G4685" s="1466"/>
      <c r="H4685" s="1467"/>
      <c r="I4685" s="1465"/>
      <c r="J4685" s="1466"/>
      <c r="K4685" s="1467"/>
      <c r="L4685" s="945" t="n">
        <f aca="false">I4685+J4685+K4685</f>
        <v>0</v>
      </c>
      <c r="M4685" s="1461" t="str">
        <f aca="false">(IF($E4685&lt;&gt;0,$M$2,IF($L4685&lt;&gt;0,$M$2,"")))</f>
        <v/>
      </c>
      <c r="N4685" s="1069"/>
    </row>
    <row r="4686" customFormat="false" ht="15.75" hidden="true" customHeight="true" outlineLevel="0" collapsed="false">
      <c r="A4686" s="1000" t="n">
        <v>404</v>
      </c>
      <c r="B4686" s="909" t="n">
        <v>4600</v>
      </c>
      <c r="C4686" s="981" t="s">
        <v>662</v>
      </c>
      <c r="D4686" s="981"/>
      <c r="E4686" s="945" t="n">
        <f aca="false">F4686+G4686+H4686</f>
        <v>0</v>
      </c>
      <c r="F4686" s="1465"/>
      <c r="G4686" s="1466"/>
      <c r="H4686" s="1467"/>
      <c r="I4686" s="1465"/>
      <c r="J4686" s="1466"/>
      <c r="K4686" s="1467"/>
      <c r="L4686" s="945" t="n">
        <f aca="false">I4686+J4686+K4686</f>
        <v>0</v>
      </c>
      <c r="M4686" s="1461" t="str">
        <f aca="false">(IF($E4686&lt;&gt;0,$M$2,IF($L4686&lt;&gt;0,$M$2,"")))</f>
        <v/>
      </c>
      <c r="N4686" s="1069"/>
    </row>
    <row r="4687" customFormat="false" ht="15.75" hidden="true" customHeight="false" outlineLevel="0" collapsed="false">
      <c r="A4687" s="1000" t="n">
        <v>404</v>
      </c>
      <c r="B4687" s="909" t="n">
        <v>4900</v>
      </c>
      <c r="C4687" s="974" t="s">
        <v>663</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5.75" hidden="true" customHeight="false" outlineLevel="0" collapsed="false">
      <c r="A4688" s="815" t="n">
        <v>440</v>
      </c>
      <c r="B4688" s="1001"/>
      <c r="C4688" s="916" t="n">
        <v>4901</v>
      </c>
      <c r="D4688" s="1004" t="s">
        <v>664</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5.75" hidden="true" customHeight="false" outlineLevel="0" collapsed="false">
      <c r="A4689" s="815" t="n">
        <v>450</v>
      </c>
      <c r="B4689" s="1001"/>
      <c r="C4689" s="921" t="n">
        <v>4902</v>
      </c>
      <c r="D4689" s="935" t="s">
        <v>665</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75" hidden="true" customHeight="false" outlineLevel="0" collapsed="false">
      <c r="A4690" s="815" t="n">
        <v>495</v>
      </c>
      <c r="B4690" s="1005" t="n">
        <v>5100</v>
      </c>
      <c r="C4690" s="1006" t="s">
        <v>666</v>
      </c>
      <c r="D4690" s="1006"/>
      <c r="E4690" s="945" t="n">
        <f aca="false">F4690+G4690+H4690</f>
        <v>0</v>
      </c>
      <c r="F4690" s="1465"/>
      <c r="G4690" s="1466"/>
      <c r="H4690" s="1467"/>
      <c r="I4690" s="1465"/>
      <c r="J4690" s="1466"/>
      <c r="K4690" s="1467"/>
      <c r="L4690" s="945" t="n">
        <f aca="false">I4690+J4690+K4690</f>
        <v>0</v>
      </c>
      <c r="M4690" s="1461" t="str">
        <f aca="false">(IF($E4690&lt;&gt;0,$M$2,IF($L4690&lt;&gt;0,$M$2,"")))</f>
        <v/>
      </c>
      <c r="N4690" s="1069"/>
    </row>
    <row r="4691" customFormat="false" ht="15.75" hidden="true" customHeight="false" outlineLevel="0" collapsed="false">
      <c r="A4691" s="816" t="n">
        <v>500</v>
      </c>
      <c r="B4691" s="1005" t="n">
        <v>5200</v>
      </c>
      <c r="C4691" s="1006" t="s">
        <v>667</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5.75" hidden="true" customHeight="false" outlineLevel="0" collapsed="false">
      <c r="A4692" s="816" t="n">
        <v>505</v>
      </c>
      <c r="B4692" s="1008"/>
      <c r="C4692" s="1009" t="n">
        <v>5201</v>
      </c>
      <c r="D4692" s="1010" t="s">
        <v>668</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5.75" hidden="true" customHeight="false" outlineLevel="0" collapsed="false">
      <c r="A4693" s="816" t="n">
        <v>510</v>
      </c>
      <c r="B4693" s="1008"/>
      <c r="C4693" s="1012" t="n">
        <v>5202</v>
      </c>
      <c r="D4693" s="1013" t="s">
        <v>669</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5.75" hidden="true" customHeight="false" outlineLevel="0" collapsed="false">
      <c r="A4694" s="816" t="n">
        <v>515</v>
      </c>
      <c r="B4694" s="1008"/>
      <c r="C4694" s="1012" t="n">
        <v>5203</v>
      </c>
      <c r="D4694" s="1013" t="s">
        <v>670</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5.75" hidden="true" customHeight="false" outlineLevel="0" collapsed="false">
      <c r="A4695" s="816" t="n">
        <v>520</v>
      </c>
      <c r="B4695" s="1008"/>
      <c r="C4695" s="1012" t="n">
        <v>5204</v>
      </c>
      <c r="D4695" s="1013" t="s">
        <v>671</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5.75" hidden="true" customHeight="false" outlineLevel="0" collapsed="false">
      <c r="A4696" s="816" t="n">
        <v>525</v>
      </c>
      <c r="B4696" s="1008"/>
      <c r="C4696" s="1012" t="n">
        <v>5205</v>
      </c>
      <c r="D4696" s="1013" t="s">
        <v>672</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5.75" hidden="true" customHeight="false" outlineLevel="0" collapsed="false">
      <c r="A4697" s="815" t="n">
        <v>635</v>
      </c>
      <c r="B4697" s="1008"/>
      <c r="C4697" s="1012" t="n">
        <v>5206</v>
      </c>
      <c r="D4697" s="1013" t="s">
        <v>673</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5.75" hidden="true" customHeight="false" outlineLevel="0" collapsed="false">
      <c r="A4698" s="816" t="n">
        <v>640</v>
      </c>
      <c r="B4698" s="1008"/>
      <c r="C4698" s="1014" t="n">
        <v>5219</v>
      </c>
      <c r="D4698" s="1015" t="s">
        <v>674</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75" hidden="true" customHeight="false" outlineLevel="0" collapsed="false">
      <c r="A4699" s="816" t="n">
        <v>645</v>
      </c>
      <c r="B4699" s="1005" t="n">
        <v>5300</v>
      </c>
      <c r="C4699" s="1006" t="s">
        <v>675</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75" hidden="true" customHeight="false" outlineLevel="0" collapsed="false">
      <c r="A4700" s="816" t="n">
        <v>650</v>
      </c>
      <c r="B4700" s="1008"/>
      <c r="C4700" s="1009" t="n">
        <v>5301</v>
      </c>
      <c r="D4700" s="1010" t="s">
        <v>676</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5.75" hidden="true" customHeight="false" outlineLevel="0" collapsed="false">
      <c r="A4701" s="815" t="n">
        <v>655</v>
      </c>
      <c r="B4701" s="1008"/>
      <c r="C4701" s="1014" t="n">
        <v>5309</v>
      </c>
      <c r="D4701" s="1015" t="s">
        <v>677</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75" hidden="true" customHeight="false" outlineLevel="0" collapsed="false">
      <c r="A4702" s="815" t="n">
        <v>665</v>
      </c>
      <c r="B4702" s="1005" t="n">
        <v>5400</v>
      </c>
      <c r="C4702" s="1006" t="s">
        <v>678</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75" hidden="true" customHeight="false" outlineLevel="0" collapsed="false">
      <c r="A4703" s="815" t="n">
        <v>675</v>
      </c>
      <c r="B4703" s="909" t="n">
        <v>5500</v>
      </c>
      <c r="C4703" s="974" t="s">
        <v>679</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5.75" hidden="true" customHeight="false" outlineLevel="0" collapsed="false">
      <c r="A4704" s="815" t="n">
        <v>685</v>
      </c>
      <c r="B4704" s="1001"/>
      <c r="C4704" s="916" t="n">
        <v>5501</v>
      </c>
      <c r="D4704" s="946" t="s">
        <v>680</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5.75" hidden="true" customHeight="false" outlineLevel="0" collapsed="false">
      <c r="A4705" s="816" t="n">
        <v>690</v>
      </c>
      <c r="B4705" s="1001"/>
      <c r="C4705" s="929" t="n">
        <v>5502</v>
      </c>
      <c r="D4705" s="930" t="s">
        <v>681</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5.75" hidden="true" customHeight="false" outlineLevel="0" collapsed="false">
      <c r="A4706" s="816" t="n">
        <v>695</v>
      </c>
      <c r="B4706" s="1001"/>
      <c r="C4706" s="929" t="n">
        <v>5503</v>
      </c>
      <c r="D4706" s="1002" t="s">
        <v>682</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5.75" hidden="true" customHeight="false" outlineLevel="0" collapsed="false">
      <c r="A4707" s="815" t="n">
        <v>700</v>
      </c>
      <c r="B4707" s="1001"/>
      <c r="C4707" s="921" t="n">
        <v>5504</v>
      </c>
      <c r="D4707" s="973" t="s">
        <v>683</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5.75" hidden="true" customHeight="true" outlineLevel="0" collapsed="false">
      <c r="A4708" s="815" t="n">
        <v>710</v>
      </c>
      <c r="B4708" s="1005" t="n">
        <v>5700</v>
      </c>
      <c r="C4708" s="1016" t="s">
        <v>684</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5.75" hidden="true" customHeight="false" outlineLevel="0" collapsed="false">
      <c r="A4709" s="816" t="n">
        <v>715</v>
      </c>
      <c r="B4709" s="1008"/>
      <c r="C4709" s="1009" t="n">
        <v>5701</v>
      </c>
      <c r="D4709" s="1010" t="s">
        <v>685</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5.75" hidden="true" customHeight="false" outlineLevel="0" collapsed="false">
      <c r="A4710" s="816" t="n">
        <v>720</v>
      </c>
      <c r="B4710" s="1008"/>
      <c r="C4710" s="1017" t="n">
        <v>5702</v>
      </c>
      <c r="D4710" s="1018" t="s">
        <v>686</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75" hidden="true" customHeight="false" outlineLevel="0" collapsed="false">
      <c r="A4711" s="816" t="n">
        <v>725</v>
      </c>
      <c r="B4711" s="928"/>
      <c r="C4711" s="1019" t="n">
        <v>4071</v>
      </c>
      <c r="D4711" s="1020" t="s">
        <v>687</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75" hidden="true" customHeight="false" outlineLevel="0" collapsed="false">
      <c r="A4712" s="816" t="n">
        <v>730</v>
      </c>
      <c r="B4712" s="1274"/>
      <c r="C4712" s="1028" t="s">
        <v>688</v>
      </c>
      <c r="D4712" s="1028"/>
      <c r="E4712" s="1473"/>
      <c r="F4712" s="1473"/>
      <c r="G4712" s="1473"/>
      <c r="H4712" s="1473"/>
      <c r="I4712" s="1473"/>
      <c r="J4712" s="1473"/>
      <c r="K4712" s="1473"/>
      <c r="L4712" s="1474"/>
      <c r="M4712" s="1461" t="str">
        <f aca="false">(IF($E4712&lt;&gt;0,$M$2,IF($L4712&lt;&gt;0,$M$2,"")))</f>
        <v/>
      </c>
      <c r="N4712" s="1069"/>
    </row>
    <row r="4713" customFormat="false" ht="15.75" hidden="true" customHeight="false" outlineLevel="0" collapsed="false">
      <c r="A4713" s="816" t="n">
        <v>735</v>
      </c>
      <c r="B4713" s="1027" t="n">
        <v>98</v>
      </c>
      <c r="C4713" s="1028" t="s">
        <v>688</v>
      </c>
      <c r="D4713" s="1028"/>
      <c r="E4713" s="945" t="n">
        <f aca="false">F4713+G4713+H4713</f>
        <v>0</v>
      </c>
      <c r="F4713" s="1475"/>
      <c r="G4713" s="1476"/>
      <c r="H4713" s="1477"/>
      <c r="I4713" s="1202" t="n">
        <v>0</v>
      </c>
      <c r="J4713" s="1478" t="n">
        <v>0</v>
      </c>
      <c r="K4713" s="1177" t="n">
        <v>0</v>
      </c>
      <c r="L4713" s="945" t="n">
        <f aca="false">I4713+J4713+K4713</f>
        <v>0</v>
      </c>
      <c r="M4713" s="1461" t="str">
        <f aca="false">(IF($E4713&lt;&gt;0,$M$2,IF($L4713&lt;&gt;0,$M$2,"")))</f>
        <v/>
      </c>
      <c r="N4713" s="1069"/>
    </row>
    <row r="4714" customFormat="false" ht="15.75" hidden="tru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75" hidden="tru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75" hidden="tru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5" hidden="false" customHeight="false" outlineLevel="0" collapsed="false">
      <c r="A4717" s="816" t="n">
        <v>755</v>
      </c>
      <c r="B4717" s="1484"/>
      <c r="C4717" s="1039" t="s">
        <v>572</v>
      </c>
      <c r="D4717" s="1485" t="n">
        <f aca="false">+B4717</f>
        <v>0</v>
      </c>
      <c r="E4717" s="1041" t="n">
        <f aca="false">SUM(E4602,E4605,E4611,E4619,E4620,E4638,E4642,E4648,E4651,E4652,E4653,E4654,E4655,E4664,E4670,E4671,E4672,E4673,E4680,E4684,E4685,E4686,E4687,E4690,E4691,E4699,E4702,E4703,E4708)+E4713</f>
        <v>0</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0</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12709</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12709</v>
      </c>
      <c r="M4717" s="1461" t="n">
        <f aca="false">(IF($E4717&lt;&gt;0,$M$2,IF($L4717&lt;&gt;0,$M$2,"")))</f>
        <v>1</v>
      </c>
      <c r="N4717" s="1486" t="str">
        <f aca="false">LEFT(C4599,1)</f>
        <v>3</v>
      </c>
    </row>
    <row r="4718" customFormat="false" ht="16.5" hidden="false" customHeight="false" outlineLevel="0" collapsed="false">
      <c r="A4718" s="816" t="n">
        <v>760</v>
      </c>
      <c r="B4718" s="1487" t="s">
        <v>924</v>
      </c>
      <c r="C4718" s="1488"/>
      <c r="L4718" s="1082"/>
      <c r="M4718" s="673" t="n">
        <f aca="false">(IF($E4717&lt;&gt;0,$M$2,IF($L4717&lt;&gt;0,$M$2,"")))</f>
        <v>1</v>
      </c>
    </row>
    <row r="4719" customFormat="false" ht="15.75" hidden="false" customHeight="false" outlineLevel="0" collapsed="false">
      <c r="A4719" s="815" t="n">
        <v>765</v>
      </c>
      <c r="B4719" s="1489"/>
      <c r="C4719" s="1489"/>
      <c r="D4719" s="1490"/>
      <c r="E4719" s="1489"/>
      <c r="F4719" s="1489"/>
      <c r="G4719" s="1489"/>
      <c r="H4719" s="1489"/>
      <c r="I4719" s="1489"/>
      <c r="J4719" s="1489"/>
      <c r="K4719" s="1489"/>
      <c r="L4719" s="1491"/>
      <c r="M4719" s="673" t="n">
        <f aca="false">(IF($E4717&lt;&gt;0,$M$2,IF($L4717&lt;&gt;0,$M$2,"")))</f>
        <v>1</v>
      </c>
    </row>
    <row r="4720" customFormat="false" ht="18.75" hidden="tru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75" hidden="false" customHeight="false" outlineLevel="0" collapsed="false">
      <c r="A4721" s="816" t="n">
        <v>780</v>
      </c>
      <c r="B4721" s="1082"/>
      <c r="C4721" s="1082"/>
      <c r="D4721" s="1216"/>
      <c r="E4721" s="1429"/>
      <c r="F4721" s="1429"/>
      <c r="G4721" s="1429"/>
      <c r="H4721" s="1429"/>
      <c r="I4721" s="1429"/>
      <c r="J4721" s="1429"/>
      <c r="K4721" s="1429"/>
      <c r="L4721" s="1429"/>
      <c r="M4721" s="673" t="n">
        <f aca="false">(IF($E4854&lt;&gt;0,$M$2,IF($L4854&lt;&gt;0,$M$2,"")))</f>
        <v>1</v>
      </c>
    </row>
    <row r="4722" customFormat="false" ht="15.75" hidden="false" customHeight="false" outlineLevel="0" collapsed="false">
      <c r="A4722" s="816" t="n">
        <v>785</v>
      </c>
      <c r="B4722" s="1082"/>
      <c r="C4722" s="1430"/>
      <c r="D4722" s="1431"/>
      <c r="E4722" s="1429"/>
      <c r="F4722" s="1429"/>
      <c r="G4722" s="1429"/>
      <c r="H4722" s="1429"/>
      <c r="I4722" s="1429"/>
      <c r="J4722" s="1429"/>
      <c r="K4722" s="1429"/>
      <c r="L4722" s="1429"/>
      <c r="M4722" s="673" t="n">
        <f aca="false">(IF($E4854&lt;&gt;0,$M$2,IF($L4854&lt;&gt;0,$M$2,"")))</f>
        <v>1</v>
      </c>
    </row>
    <row r="4723" customFormat="false" ht="15.75" hidden="false" customHeight="false" outlineLevel="0" collapsed="false">
      <c r="A4723" s="816" t="n">
        <v>790</v>
      </c>
      <c r="B4723" s="1249" t="str">
        <f aca="false">$B$7</f>
        <v>ОТЧЕТНИ ДАННИ ПО ЕБК ЗА СМЕТКИТЕ ЗА СРЕДСТВАТА ОТ ЕВРОПЕЙСКИЯ СЪЮЗ - КСФ</v>
      </c>
      <c r="C4723" s="1249"/>
      <c r="D4723" s="1249"/>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2" t="s">
        <v>915</v>
      </c>
      <c r="I4724" s="1433"/>
      <c r="J4724" s="1434"/>
      <c r="K4724" s="863"/>
      <c r="L4724" s="863"/>
      <c r="M4724" s="673" t="n">
        <f aca="false">(IF($E4854&lt;&gt;0,$M$2,IF($L4854&lt;&gt;0,$M$2,"")))</f>
        <v>1</v>
      </c>
    </row>
    <row r="4725" customFormat="false" ht="18.75" hidden="false" customHeight="false" outlineLevel="0" collapsed="false">
      <c r="A4725" s="815" t="n">
        <v>805</v>
      </c>
      <c r="B4725" s="867" t="n">
        <f aca="false">$B$9</f>
        <v>0</v>
      </c>
      <c r="C4725" s="867"/>
      <c r="D4725" s="867"/>
      <c r="E4725" s="693" t="n">
        <f aca="false">$E$9</f>
        <v>44927</v>
      </c>
      <c r="F4725" s="868" t="n">
        <f aca="false">$F$9</f>
        <v>45199</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5" t="str">
        <f aca="false">$B$12</f>
        <v>Столична община</v>
      </c>
      <c r="C4728" s="1435"/>
      <c r="D4728" s="1435"/>
      <c r="E4728" s="1080" t="s">
        <v>575</v>
      </c>
      <c r="F4728" s="1436" t="str">
        <f aca="false">$F$12</f>
        <v>7225</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2</v>
      </c>
      <c r="E4730" s="875" t="n">
        <f aca="false">$E$15</f>
        <v>98</v>
      </c>
      <c r="F4730" s="1085" t="str">
        <f aca="false">$F$15</f>
        <v>СЕС - КСФ</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3</v>
      </c>
      <c r="M4731" s="673" t="n">
        <f aca="false">(IF($E4854&lt;&gt;0,$M$2,IF($L4854&lt;&gt;0,$M$2,"")))</f>
        <v>1</v>
      </c>
    </row>
    <row r="4732" customFormat="false" ht="24.95" hidden="false" customHeight="true" outlineLevel="0" collapsed="false">
      <c r="A4732" s="816" t="n">
        <v>823</v>
      </c>
      <c r="B4732" s="883"/>
      <c r="C4732" s="884"/>
      <c r="D4732" s="885" t="s">
        <v>916</v>
      </c>
      <c r="E4732" s="716" t="str">
        <f aca="false">CONCATENATE("Уточнен план ",$C$3)</f>
        <v>Уточнен план 2023</v>
      </c>
      <c r="F4732" s="716"/>
      <c r="G4732" s="716"/>
      <c r="H4732" s="716"/>
      <c r="I4732" s="886" t="str">
        <f aca="false">CONCATENATE("Отчет ",$C$3)</f>
        <v>Отчет 2023</v>
      </c>
      <c r="J4732" s="886"/>
      <c r="K4732" s="886"/>
      <c r="L4732" s="886"/>
      <c r="M4732" s="673" t="n">
        <f aca="false">(IF($E4854&lt;&gt;0,$M$2,IF($L4854&lt;&gt;0,$M$2,"")))</f>
        <v>1</v>
      </c>
    </row>
    <row r="4733" customFormat="false" ht="54.95" hidden="false" customHeight="true" outlineLevel="0" collapsed="false">
      <c r="A4733" s="816" t="n">
        <v>825</v>
      </c>
      <c r="B4733" s="887" t="s">
        <v>243</v>
      </c>
      <c r="C4733" s="888" t="s">
        <v>415</v>
      </c>
      <c r="D4733" s="889" t="s">
        <v>917</v>
      </c>
      <c r="E4733" s="1259"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7" t="str">
        <f aca="false">$L$20</f>
        <v>ОТЧЕТ                                    ОБЩО</v>
      </c>
      <c r="M4733" s="673" t="n">
        <f aca="false">(IF($E4854&lt;&gt;0,$M$2,IF($L4854&lt;&gt;0,$M$2,"")))</f>
        <v>1</v>
      </c>
    </row>
    <row r="4734" customFormat="false" ht="18.75" hidden="false" customHeight="false" outlineLevel="0" collapsed="false">
      <c r="A4734" s="816"/>
      <c r="B4734" s="895"/>
      <c r="C4734" s="896"/>
      <c r="D4734" s="897" t="s">
        <v>578</v>
      </c>
      <c r="E4734" s="1438"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39"/>
      <c r="C4735" s="1440" t="str">
        <f aca="false">VLOOKUP(D4735,OP_LIST2,2,FALSE())</f>
        <v>98313</v>
      </c>
      <c r="D4735" s="1441" t="s">
        <v>947</v>
      </c>
      <c r="E4735" s="1035"/>
      <c r="F4735" s="1442"/>
      <c r="G4735" s="1443"/>
      <c r="H4735" s="1444"/>
      <c r="I4735" s="1442"/>
      <c r="J4735" s="1443"/>
      <c r="K4735" s="1444"/>
      <c r="L4735" s="1445"/>
      <c r="M4735" s="673" t="n">
        <f aca="false">(IF($E4854&lt;&gt;0,$M$2,IF($L4854&lt;&gt;0,$M$2,"")))</f>
        <v>1</v>
      </c>
    </row>
    <row r="4736" customFormat="false" ht="15.75" hidden="false" customHeight="false" outlineLevel="0" collapsed="false">
      <c r="A4736" s="816"/>
      <c r="B4736" s="1446" t="s">
        <v>919</v>
      </c>
      <c r="C4736" s="1447" t="n">
        <f aca="false">VLOOKUP(D4737,EBK_DEIN2,2,FALSE())</f>
        <v>3388</v>
      </c>
      <c r="D4736" s="1448" t="str">
        <f aca="false">VLOOKUP(D4735,OP_LIST3,3,FALSE())</f>
        <v>ПЕРИОД 2014-2020</v>
      </c>
      <c r="E4736" s="1035"/>
      <c r="F4736" s="1449"/>
      <c r="G4736" s="1450"/>
      <c r="H4736" s="1451"/>
      <c r="I4736" s="1449"/>
      <c r="J4736" s="1450"/>
      <c r="K4736" s="1451"/>
      <c r="L4736" s="1445"/>
      <c r="M4736" s="673" t="n">
        <f aca="false">(IF($E4854&lt;&gt;0,$M$2,IF($L4854&lt;&gt;0,$M$2,"")))</f>
        <v>1</v>
      </c>
    </row>
    <row r="4737" customFormat="false" ht="15.75" hidden="false" customHeight="false" outlineLevel="0" collapsed="false">
      <c r="A4737" s="816"/>
      <c r="B4737" s="1452"/>
      <c r="C4737" s="1453" t="n">
        <f aca="false">+C4736</f>
        <v>3388</v>
      </c>
      <c r="D4737" s="1454" t="s">
        <v>950</v>
      </c>
      <c r="E4737" s="1035"/>
      <c r="F4737" s="1449"/>
      <c r="G4737" s="1450"/>
      <c r="H4737" s="1451"/>
      <c r="I4737" s="1449"/>
      <c r="J4737" s="1450"/>
      <c r="K4737" s="1451"/>
      <c r="L4737" s="1445"/>
      <c r="M4737" s="673" t="n">
        <f aca="false">(IF($E4854&lt;&gt;0,$M$2,IF($L4854&lt;&gt;0,$M$2,"")))</f>
        <v>1</v>
      </c>
    </row>
    <row r="4738" customFormat="false" ht="15.75" hidden="false" customHeight="false" outlineLevel="0" collapsed="false">
      <c r="A4738" s="816"/>
      <c r="B4738" s="1455"/>
      <c r="C4738" s="1456"/>
      <c r="D4738" s="1457" t="s">
        <v>921</v>
      </c>
      <c r="E4738" s="1035"/>
      <c r="F4738" s="1458"/>
      <c r="G4738" s="1459"/>
      <c r="H4738" s="1460"/>
      <c r="I4738" s="1458"/>
      <c r="J4738" s="1459"/>
      <c r="K4738" s="1460"/>
      <c r="L4738" s="1445"/>
      <c r="M4738" s="673" t="n">
        <f aca="false">(IF($E4854&lt;&gt;0,$M$2,IF($L4854&lt;&gt;0,$M$2,"")))</f>
        <v>1</v>
      </c>
    </row>
    <row r="4739" customFormat="false" ht="15.75" hidden="false" customHeight="true" outlineLevel="0" collapsed="false">
      <c r="A4739" s="816"/>
      <c r="B4739" s="909" t="n">
        <v>100</v>
      </c>
      <c r="C4739" s="910" t="s">
        <v>579</v>
      </c>
      <c r="D4739" s="910"/>
      <c r="E4739" s="911" t="n">
        <f aca="false">SUM(E4740:E4741)</f>
        <v>0</v>
      </c>
      <c r="F4739" s="912" t="n">
        <f aca="false">SUM(F4740:F4741)</f>
        <v>0</v>
      </c>
      <c r="G4739" s="913" t="n">
        <f aca="false">SUM(G4740:G4741)</f>
        <v>0</v>
      </c>
      <c r="H4739" s="564" t="n">
        <f aca="false">SUM(H4740:H4741)</f>
        <v>0</v>
      </c>
      <c r="I4739" s="912" t="n">
        <f aca="false">SUM(I4740:I4741)</f>
        <v>122</v>
      </c>
      <c r="J4739" s="913" t="n">
        <f aca="false">SUM(J4740:J4741)</f>
        <v>0</v>
      </c>
      <c r="K4739" s="564" t="n">
        <f aca="false">SUM(K4740:K4741)</f>
        <v>0</v>
      </c>
      <c r="L4739" s="911" t="n">
        <f aca="false">SUM(L4740:L4741)</f>
        <v>122</v>
      </c>
      <c r="M4739" s="1461" t="n">
        <f aca="false">(IF($E4739&lt;&gt;0,$M$2,IF($L4739&lt;&gt;0,$M$2,"")))</f>
        <v>1</v>
      </c>
      <c r="N4739" s="1069"/>
    </row>
    <row r="4740" customFormat="false" ht="15.75" hidden="false" customHeight="false" outlineLevel="0" collapsed="false">
      <c r="A4740" s="816"/>
      <c r="B4740" s="915"/>
      <c r="C4740" s="916" t="n">
        <v>101</v>
      </c>
      <c r="D4740" s="917" t="s">
        <v>580</v>
      </c>
      <c r="E4740" s="745" t="n">
        <f aca="false">F4740+G4740+H4740</f>
        <v>0</v>
      </c>
      <c r="F4740" s="812"/>
      <c r="G4740" s="800"/>
      <c r="H4740" s="1462"/>
      <c r="I4740" s="812" t="n">
        <v>122</v>
      </c>
      <c r="J4740" s="800"/>
      <c r="K4740" s="1462"/>
      <c r="L4740" s="745" t="n">
        <f aca="false">I4740+J4740+K4740</f>
        <v>122</v>
      </c>
      <c r="M4740" s="1461" t="n">
        <f aca="false">(IF($E4740&lt;&gt;0,$M$2,IF($L4740&lt;&gt;0,$M$2,"")))</f>
        <v>1</v>
      </c>
      <c r="N4740" s="1069"/>
    </row>
    <row r="4741" customFormat="false" ht="15.75" hidden="true" customHeight="false" outlineLevel="0" collapsed="false">
      <c r="A4741" s="710"/>
      <c r="B4741" s="915"/>
      <c r="C4741" s="921" t="n">
        <v>102</v>
      </c>
      <c r="D4741" s="922" t="s">
        <v>581</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75" hidden="true" customHeight="false" outlineLevel="0" collapsed="false">
      <c r="A4742" s="710"/>
      <c r="B4742" s="909" t="n">
        <v>200</v>
      </c>
      <c r="C4742" s="926" t="s">
        <v>582</v>
      </c>
      <c r="D4742" s="926"/>
      <c r="E4742" s="911" t="n">
        <f aca="false">SUM(E4743:E4747)</f>
        <v>0</v>
      </c>
      <c r="F4742" s="912" t="n">
        <f aca="false">SUM(F4743:F4747)</f>
        <v>0</v>
      </c>
      <c r="G4742" s="913" t="n">
        <f aca="false">SUM(G4743:G4747)</f>
        <v>0</v>
      </c>
      <c r="H4742" s="564" t="n">
        <f aca="false">SUM(H4743:H4747)</f>
        <v>0</v>
      </c>
      <c r="I4742" s="912" t="n">
        <f aca="false">SUM(I4743:I4747)</f>
        <v>0</v>
      </c>
      <c r="J4742" s="913" t="n">
        <f aca="false">SUM(J4743:J4747)</f>
        <v>0</v>
      </c>
      <c r="K4742" s="564" t="n">
        <f aca="false">SUM(K4743:K4747)</f>
        <v>0</v>
      </c>
      <c r="L4742" s="911" t="n">
        <f aca="false">SUM(L4743:L4747)</f>
        <v>0</v>
      </c>
      <c r="M4742" s="1461" t="str">
        <f aca="false">(IF($E4742&lt;&gt;0,$M$2,IF($L4742&lt;&gt;0,$M$2,"")))</f>
        <v/>
      </c>
      <c r="N4742" s="1069"/>
    </row>
    <row r="4743" customFormat="false" ht="15.75" hidden="true" customHeight="false" outlineLevel="0" collapsed="false">
      <c r="A4743" s="710"/>
      <c r="B4743" s="927"/>
      <c r="C4743" s="916" t="n">
        <v>201</v>
      </c>
      <c r="D4743" s="917" t="s">
        <v>583</v>
      </c>
      <c r="E4743" s="745" t="n">
        <f aca="false">F4743+G4743+H4743</f>
        <v>0</v>
      </c>
      <c r="F4743" s="812"/>
      <c r="G4743" s="800"/>
      <c r="H4743" s="1462"/>
      <c r="I4743" s="812"/>
      <c r="J4743" s="800"/>
      <c r="K4743" s="1462"/>
      <c r="L4743" s="745" t="n">
        <f aca="false">I4743+J4743+K4743</f>
        <v>0</v>
      </c>
      <c r="M4743" s="1461" t="str">
        <f aca="false">(IF($E4743&lt;&gt;0,$M$2,IF($L4743&lt;&gt;0,$M$2,"")))</f>
        <v/>
      </c>
      <c r="N4743" s="1069"/>
    </row>
    <row r="4744" customFormat="false" ht="15.75" hidden="true" customHeight="false" outlineLevel="0" collapsed="false">
      <c r="A4744" s="710"/>
      <c r="B4744" s="928"/>
      <c r="C4744" s="929" t="n">
        <v>202</v>
      </c>
      <c r="D4744" s="930" t="s">
        <v>584</v>
      </c>
      <c r="E4744" s="752" t="n">
        <f aca="false">F4744+G4744+H4744</f>
        <v>0</v>
      </c>
      <c r="F4744" s="801"/>
      <c r="G4744" s="756"/>
      <c r="H4744" s="1464"/>
      <c r="I4744" s="801"/>
      <c r="J4744" s="756"/>
      <c r="K4744" s="1464"/>
      <c r="L4744" s="752" t="n">
        <f aca="false">I4744+J4744+K4744</f>
        <v>0</v>
      </c>
      <c r="M4744" s="1461" t="str">
        <f aca="false">(IF($E4744&lt;&gt;0,$M$2,IF($L4744&lt;&gt;0,$M$2,"")))</f>
        <v/>
      </c>
      <c r="N4744" s="1069"/>
    </row>
    <row r="4745" customFormat="false" ht="31.5" hidden="true" customHeight="false" outlineLevel="0" collapsed="false">
      <c r="A4745" s="710"/>
      <c r="B4745" s="928"/>
      <c r="C4745" s="929" t="n">
        <v>205</v>
      </c>
      <c r="D4745" s="930" t="s">
        <v>585</v>
      </c>
      <c r="E4745" s="752" t="n">
        <f aca="false">F4745+G4745+H4745</f>
        <v>0</v>
      </c>
      <c r="F4745" s="801"/>
      <c r="G4745" s="756"/>
      <c r="H4745" s="1464"/>
      <c r="I4745" s="801"/>
      <c r="J4745" s="756"/>
      <c r="K4745" s="1464"/>
      <c r="L4745" s="752" t="n">
        <f aca="false">I4745+J4745+K4745</f>
        <v>0</v>
      </c>
      <c r="M4745" s="1461" t="str">
        <f aca="false">(IF($E4745&lt;&gt;0,$M$2,IF($L4745&lt;&gt;0,$M$2,"")))</f>
        <v/>
      </c>
      <c r="N4745" s="1069"/>
    </row>
    <row r="4746" customFormat="false" ht="15.75" hidden="true" customHeight="false" outlineLevel="0" collapsed="false">
      <c r="A4746" s="710"/>
      <c r="B4746" s="928"/>
      <c r="C4746" s="929" t="n">
        <v>208</v>
      </c>
      <c r="D4746" s="934" t="s">
        <v>586</v>
      </c>
      <c r="E4746" s="752" t="n">
        <f aca="false">F4746+G4746+H4746</f>
        <v>0</v>
      </c>
      <c r="F4746" s="801"/>
      <c r="G4746" s="756"/>
      <c r="H4746" s="1464"/>
      <c r="I4746" s="801"/>
      <c r="J4746" s="756"/>
      <c r="K4746" s="1464"/>
      <c r="L4746" s="752" t="n">
        <f aca="false">I4746+J4746+K4746</f>
        <v>0</v>
      </c>
      <c r="M4746" s="1461" t="str">
        <f aca="false">(IF($E4746&lt;&gt;0,$M$2,IF($L4746&lt;&gt;0,$M$2,"")))</f>
        <v/>
      </c>
      <c r="N4746" s="1069"/>
    </row>
    <row r="4747" customFormat="false" ht="15.75" hidden="true" customHeight="false" outlineLevel="0" collapsed="false">
      <c r="A4747" s="710"/>
      <c r="B4747" s="927"/>
      <c r="C4747" s="921" t="n">
        <v>209</v>
      </c>
      <c r="D4747" s="935" t="s">
        <v>587</v>
      </c>
      <c r="E4747" s="773" t="n">
        <f aca="false">F4747+G4747+H4747</f>
        <v>0</v>
      </c>
      <c r="F4747" s="808"/>
      <c r="G4747" s="809"/>
      <c r="H4747" s="1463"/>
      <c r="I4747" s="808"/>
      <c r="J4747" s="809"/>
      <c r="K4747" s="1463"/>
      <c r="L4747" s="773" t="n">
        <f aca="false">I4747+J4747+K4747</f>
        <v>0</v>
      </c>
      <c r="M4747" s="1461" t="str">
        <f aca="false">(IF($E4747&lt;&gt;0,$M$2,IF($L4747&lt;&gt;0,$M$2,"")))</f>
        <v/>
      </c>
      <c r="N4747" s="1069"/>
    </row>
    <row r="4748" customFormat="false" ht="15.75" hidden="false" customHeight="false" outlineLevel="0" collapsed="false">
      <c r="A4748" s="710"/>
      <c r="B4748" s="909" t="n">
        <v>500</v>
      </c>
      <c r="C4748" s="926" t="s">
        <v>588</v>
      </c>
      <c r="D4748" s="926"/>
      <c r="E4748" s="911" t="n">
        <f aca="false">SUM(E4749:E4755)</f>
        <v>0</v>
      </c>
      <c r="F4748" s="912" t="n">
        <f aca="false">SUM(F4749:F4755)</f>
        <v>0</v>
      </c>
      <c r="G4748" s="913" t="n">
        <f aca="false">SUM(G4749:G4755)</f>
        <v>0</v>
      </c>
      <c r="H4748" s="564" t="n">
        <f aca="false">SUM(H4749:H4755)</f>
        <v>0</v>
      </c>
      <c r="I4748" s="912" t="n">
        <f aca="false">SUM(I4749:I4755)</f>
        <v>28</v>
      </c>
      <c r="J4748" s="913" t="n">
        <f aca="false">SUM(J4749:J4755)</f>
        <v>0</v>
      </c>
      <c r="K4748" s="564" t="n">
        <f aca="false">SUM(K4749:K4755)</f>
        <v>0</v>
      </c>
      <c r="L4748" s="911" t="n">
        <f aca="false">SUM(L4749:L4755)</f>
        <v>28</v>
      </c>
      <c r="M4748" s="1461" t="n">
        <f aca="false">(IF($E4748&lt;&gt;0,$M$2,IF($L4748&lt;&gt;0,$M$2,"")))</f>
        <v>1</v>
      </c>
      <c r="N4748" s="1069"/>
    </row>
    <row r="4749" customFormat="false" ht="18" hidden="false" customHeight="true" outlineLevel="0" collapsed="false">
      <c r="A4749" s="710"/>
      <c r="B4749" s="927"/>
      <c r="C4749" s="936" t="n">
        <v>551</v>
      </c>
      <c r="D4749" s="937" t="s">
        <v>589</v>
      </c>
      <c r="E4749" s="745" t="n">
        <f aca="false">F4749+G4749+H4749</f>
        <v>0</v>
      </c>
      <c r="F4749" s="812"/>
      <c r="G4749" s="800"/>
      <c r="H4749" s="1462"/>
      <c r="I4749" s="812" t="n">
        <v>14</v>
      </c>
      <c r="J4749" s="800"/>
      <c r="K4749" s="1462"/>
      <c r="L4749" s="745" t="n">
        <f aca="false">I4749+J4749+K4749</f>
        <v>14</v>
      </c>
      <c r="M4749" s="1461" t="n">
        <f aca="false">(IF($E4749&lt;&gt;0,$M$2,IF($L4749&lt;&gt;0,$M$2,"")))</f>
        <v>1</v>
      </c>
      <c r="N4749" s="1069"/>
    </row>
    <row r="4750" customFormat="false" ht="15.75" hidden="false" customHeight="false" outlineLevel="0" collapsed="false">
      <c r="A4750" s="710"/>
      <c r="B4750" s="927"/>
      <c r="C4750" s="938" t="n">
        <v>552</v>
      </c>
      <c r="D4750" s="939" t="s">
        <v>590</v>
      </c>
      <c r="E4750" s="752" t="n">
        <f aca="false">F4750+G4750+H4750</f>
        <v>0</v>
      </c>
      <c r="F4750" s="801"/>
      <c r="G4750" s="756"/>
      <c r="H4750" s="1464"/>
      <c r="I4750" s="801" t="n">
        <v>5</v>
      </c>
      <c r="J4750" s="756"/>
      <c r="K4750" s="1464"/>
      <c r="L4750" s="752" t="n">
        <f aca="false">I4750+J4750+K4750</f>
        <v>5</v>
      </c>
      <c r="M4750" s="1461" t="n">
        <f aca="false">(IF($E4750&lt;&gt;0,$M$2,IF($L4750&lt;&gt;0,$M$2,"")))</f>
        <v>1</v>
      </c>
      <c r="N4750" s="1069"/>
    </row>
    <row r="4751" customFormat="false" ht="15.75" hidden="true" customHeight="false" outlineLevel="0" collapsed="false">
      <c r="A4751" s="710"/>
      <c r="B4751" s="940"/>
      <c r="C4751" s="938" t="n">
        <v>558</v>
      </c>
      <c r="D4751" s="941" t="s">
        <v>448</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5.75" hidden="false" customHeight="false" outlineLevel="0" collapsed="false">
      <c r="A4752" s="710"/>
      <c r="B4752" s="940"/>
      <c r="C4752" s="938" t="n">
        <v>560</v>
      </c>
      <c r="D4752" s="941" t="s">
        <v>591</v>
      </c>
      <c r="E4752" s="752" t="n">
        <f aca="false">F4752+G4752+H4752</f>
        <v>0</v>
      </c>
      <c r="F4752" s="801"/>
      <c r="G4752" s="756"/>
      <c r="H4752" s="1464"/>
      <c r="I4752" s="801" t="n">
        <v>6</v>
      </c>
      <c r="J4752" s="756"/>
      <c r="K4752" s="1464"/>
      <c r="L4752" s="752" t="n">
        <f aca="false">I4752+J4752+K4752</f>
        <v>6</v>
      </c>
      <c r="M4752" s="1461" t="n">
        <f aca="false">(IF($E4752&lt;&gt;0,$M$2,IF($L4752&lt;&gt;0,$M$2,"")))</f>
        <v>1</v>
      </c>
      <c r="N4752" s="1069"/>
    </row>
    <row r="4753" customFormat="false" ht="15.75" hidden="false" customHeight="false" outlineLevel="0" collapsed="false">
      <c r="A4753" s="710"/>
      <c r="B4753" s="940"/>
      <c r="C4753" s="938" t="n">
        <v>580</v>
      </c>
      <c r="D4753" s="939" t="s">
        <v>592</v>
      </c>
      <c r="E4753" s="752" t="n">
        <f aca="false">F4753+G4753+H4753</f>
        <v>0</v>
      </c>
      <c r="F4753" s="801"/>
      <c r="G4753" s="756"/>
      <c r="H4753" s="1464"/>
      <c r="I4753" s="801" t="n">
        <v>3</v>
      </c>
      <c r="J4753" s="756"/>
      <c r="K4753" s="1464"/>
      <c r="L4753" s="752" t="n">
        <f aca="false">I4753+J4753+K4753</f>
        <v>3</v>
      </c>
      <c r="M4753" s="1461" t="n">
        <f aca="false">(IF($E4753&lt;&gt;0,$M$2,IF($L4753&lt;&gt;0,$M$2,"")))</f>
        <v>1</v>
      </c>
      <c r="N4753" s="1069"/>
    </row>
    <row r="4754" customFormat="false" ht="15.75" hidden="true" customHeight="false" outlineLevel="0" collapsed="false">
      <c r="A4754" s="710"/>
      <c r="B4754" s="927"/>
      <c r="C4754" s="938" t="n">
        <v>588</v>
      </c>
      <c r="D4754" s="939" t="s">
        <v>593</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5" hidden="true" customHeight="false" outlineLevel="0" collapsed="false">
      <c r="A4755" s="710"/>
      <c r="B4755" s="927"/>
      <c r="C4755" s="942" t="n">
        <v>590</v>
      </c>
      <c r="D4755" s="943" t="s">
        <v>594</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75" hidden="true" customHeight="true" outlineLevel="0" collapsed="false">
      <c r="A4756" s="815" t="n">
        <v>5</v>
      </c>
      <c r="B4756" s="909" t="n">
        <v>800</v>
      </c>
      <c r="C4756" s="944" t="s">
        <v>595</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75" hidden="true" customHeight="false" outlineLevel="0" collapsed="false">
      <c r="A4757" s="816" t="n">
        <v>10</v>
      </c>
      <c r="B4757" s="909" t="n">
        <v>1000</v>
      </c>
      <c r="C4757" s="926" t="s">
        <v>596</v>
      </c>
      <c r="D4757" s="926"/>
      <c r="E4757" s="945" t="n">
        <f aca="false">SUM(E4758:E4774)</f>
        <v>0</v>
      </c>
      <c r="F4757" s="912" t="n">
        <f aca="false">SUM(F4758:F4774)</f>
        <v>0</v>
      </c>
      <c r="G4757" s="913" t="n">
        <f aca="false">SUM(G4758:G4774)</f>
        <v>0</v>
      </c>
      <c r="H4757" s="564" t="n">
        <f aca="false">SUM(H4758:H4774)</f>
        <v>0</v>
      </c>
      <c r="I4757" s="912" t="n">
        <f aca="false">SUM(I4758:I4774)</f>
        <v>0</v>
      </c>
      <c r="J4757" s="913" t="n">
        <f aca="false">SUM(J4758:J4774)</f>
        <v>0</v>
      </c>
      <c r="K4757" s="564" t="n">
        <f aca="false">SUM(K4758:K4774)</f>
        <v>0</v>
      </c>
      <c r="L4757" s="945" t="n">
        <f aca="false">SUM(L4758:L4774)</f>
        <v>0</v>
      </c>
      <c r="M4757" s="1461" t="str">
        <f aca="false">(IF($E4757&lt;&gt;0,$M$2,IF($L4757&lt;&gt;0,$M$2,"")))</f>
        <v/>
      </c>
      <c r="N4757" s="1069"/>
    </row>
    <row r="4758" customFormat="false" ht="15.75" hidden="true" customHeight="false" outlineLevel="0" collapsed="false">
      <c r="A4758" s="816" t="n">
        <v>15</v>
      </c>
      <c r="B4758" s="928"/>
      <c r="C4758" s="916" t="n">
        <v>1011</v>
      </c>
      <c r="D4758" s="946" t="s">
        <v>597</v>
      </c>
      <c r="E4758" s="745" t="n">
        <f aca="false">F4758+G4758+H4758</f>
        <v>0</v>
      </c>
      <c r="F4758" s="812"/>
      <c r="G4758" s="800"/>
      <c r="H4758" s="1462"/>
      <c r="I4758" s="812"/>
      <c r="J4758" s="800"/>
      <c r="K4758" s="1462"/>
      <c r="L4758" s="745" t="n">
        <f aca="false">I4758+J4758+K4758</f>
        <v>0</v>
      </c>
      <c r="M4758" s="1461" t="str">
        <f aca="false">(IF($E4758&lt;&gt;0,$M$2,IF($L4758&lt;&gt;0,$M$2,"")))</f>
        <v/>
      </c>
      <c r="N4758" s="1069"/>
    </row>
    <row r="4759" customFormat="false" ht="15.75" hidden="true" customHeight="false" outlineLevel="0" collapsed="false">
      <c r="A4759" s="815" t="n">
        <v>35</v>
      </c>
      <c r="B4759" s="928"/>
      <c r="C4759" s="929" t="n">
        <v>1012</v>
      </c>
      <c r="D4759" s="930" t="s">
        <v>598</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75" hidden="true" customHeight="false" outlineLevel="0" collapsed="false">
      <c r="A4760" s="816" t="n">
        <v>40</v>
      </c>
      <c r="B4760" s="928"/>
      <c r="C4760" s="929" t="n">
        <v>1013</v>
      </c>
      <c r="D4760" s="930" t="s">
        <v>599</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75" hidden="true" customHeight="false" outlineLevel="0" collapsed="false">
      <c r="A4761" s="816" t="n">
        <v>45</v>
      </c>
      <c r="B4761" s="928"/>
      <c r="C4761" s="929" t="n">
        <v>1014</v>
      </c>
      <c r="D4761" s="930" t="s">
        <v>600</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75" hidden="true" customHeight="false" outlineLevel="0" collapsed="false">
      <c r="A4762" s="816" t="n">
        <v>50</v>
      </c>
      <c r="B4762" s="928"/>
      <c r="C4762" s="929" t="n">
        <v>1015</v>
      </c>
      <c r="D4762" s="930" t="s">
        <v>601</v>
      </c>
      <c r="E4762" s="752" t="n">
        <f aca="false">F4762+G4762+H4762</f>
        <v>0</v>
      </c>
      <c r="F4762" s="801"/>
      <c r="G4762" s="756"/>
      <c r="H4762" s="1464"/>
      <c r="I4762" s="801"/>
      <c r="J4762" s="756"/>
      <c r="K4762" s="1464"/>
      <c r="L4762" s="752" t="n">
        <f aca="false">I4762+J4762+K4762</f>
        <v>0</v>
      </c>
      <c r="M4762" s="1461" t="str">
        <f aca="false">(IF($E4762&lt;&gt;0,$M$2,IF($L4762&lt;&gt;0,$M$2,"")))</f>
        <v/>
      </c>
      <c r="N4762" s="1069"/>
    </row>
    <row r="4763" customFormat="false" ht="15.75" hidden="true" customHeight="false" outlineLevel="0" collapsed="false">
      <c r="A4763" s="816" t="n">
        <v>55</v>
      </c>
      <c r="B4763" s="928"/>
      <c r="C4763" s="947" t="n">
        <v>1016</v>
      </c>
      <c r="D4763" s="948" t="s">
        <v>602</v>
      </c>
      <c r="E4763" s="761" t="n">
        <f aca="false">F4763+G4763+H4763</f>
        <v>0</v>
      </c>
      <c r="F4763" s="1294"/>
      <c r="G4763" s="1287"/>
      <c r="H4763" s="1468"/>
      <c r="I4763" s="1294"/>
      <c r="J4763" s="1287"/>
      <c r="K4763" s="1468"/>
      <c r="L4763" s="761" t="n">
        <f aca="false">I4763+J4763+K4763</f>
        <v>0</v>
      </c>
      <c r="M4763" s="1461" t="str">
        <f aca="false">(IF($E4763&lt;&gt;0,$M$2,IF($L4763&lt;&gt;0,$M$2,"")))</f>
        <v/>
      </c>
      <c r="N4763" s="1069"/>
    </row>
    <row r="4764" customFormat="false" ht="15.75" hidden="true" customHeight="false" outlineLevel="0" collapsed="false">
      <c r="A4764" s="816" t="n">
        <v>60</v>
      </c>
      <c r="B4764" s="915"/>
      <c r="C4764" s="952" t="n">
        <v>1020</v>
      </c>
      <c r="D4764" s="953" t="s">
        <v>603</v>
      </c>
      <c r="E4764" s="954" t="n">
        <f aca="false">F4764+G4764+H4764</f>
        <v>0</v>
      </c>
      <c r="F4764" s="1326"/>
      <c r="G4764" s="1303"/>
      <c r="H4764" s="1469"/>
      <c r="I4764" s="1326"/>
      <c r="J4764" s="1303"/>
      <c r="K4764" s="1469"/>
      <c r="L4764" s="954" t="n">
        <f aca="false">I4764+J4764+K4764</f>
        <v>0</v>
      </c>
      <c r="M4764" s="1461" t="str">
        <f aca="false">(IF($E4764&lt;&gt;0,$M$2,IF($L4764&lt;&gt;0,$M$2,"")))</f>
        <v/>
      </c>
      <c r="N4764" s="1069"/>
    </row>
    <row r="4765" customFormat="false" ht="15.75" hidden="true" customHeight="false" outlineLevel="0" collapsed="false">
      <c r="A4765" s="815" t="n">
        <v>65</v>
      </c>
      <c r="B4765" s="928"/>
      <c r="C4765" s="958" t="n">
        <v>1030</v>
      </c>
      <c r="D4765" s="959" t="s">
        <v>604</v>
      </c>
      <c r="E4765" s="960" t="n">
        <f aca="false">F4765+G4765+H4765</f>
        <v>0</v>
      </c>
      <c r="F4765" s="1153"/>
      <c r="G4765" s="1154"/>
      <c r="H4765" s="1470"/>
      <c r="I4765" s="1153"/>
      <c r="J4765" s="1154"/>
      <c r="K4765" s="1470"/>
      <c r="L4765" s="960" t="n">
        <f aca="false">I4765+J4765+K4765</f>
        <v>0</v>
      </c>
      <c r="M4765" s="1461" t="str">
        <f aca="false">(IF($E4765&lt;&gt;0,$M$2,IF($L4765&lt;&gt;0,$M$2,"")))</f>
        <v/>
      </c>
      <c r="N4765" s="1069"/>
    </row>
    <row r="4766" customFormat="false" ht="15.75" hidden="true" customHeight="false" outlineLevel="0" collapsed="false">
      <c r="A4766" s="816" t="n">
        <v>70</v>
      </c>
      <c r="B4766" s="928"/>
      <c r="C4766" s="952" t="n">
        <v>1051</v>
      </c>
      <c r="D4766" s="965" t="s">
        <v>605</v>
      </c>
      <c r="E4766" s="954" t="n">
        <f aca="false">F4766+G4766+H4766</f>
        <v>0</v>
      </c>
      <c r="F4766" s="1326"/>
      <c r="G4766" s="1303"/>
      <c r="H4766" s="1469"/>
      <c r="I4766" s="1326"/>
      <c r="J4766" s="1303"/>
      <c r="K4766" s="1469"/>
      <c r="L4766" s="954" t="n">
        <f aca="false">I4766+J4766+K4766</f>
        <v>0</v>
      </c>
      <c r="M4766" s="1461" t="str">
        <f aca="false">(IF($E4766&lt;&gt;0,$M$2,IF($L4766&lt;&gt;0,$M$2,"")))</f>
        <v/>
      </c>
      <c r="N4766" s="1069"/>
    </row>
    <row r="4767" customFormat="false" ht="15.75" hidden="true" customHeight="false" outlineLevel="0" collapsed="false">
      <c r="A4767" s="816" t="n">
        <v>75</v>
      </c>
      <c r="B4767" s="928"/>
      <c r="C4767" s="929" t="n">
        <v>1052</v>
      </c>
      <c r="D4767" s="930" t="s">
        <v>606</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5.75" hidden="true" customHeight="false" outlineLevel="0" collapsed="false">
      <c r="A4768" s="816" t="n">
        <v>80</v>
      </c>
      <c r="B4768" s="928"/>
      <c r="C4768" s="958" t="n">
        <v>1053</v>
      </c>
      <c r="D4768" s="959" t="s">
        <v>607</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5.75" hidden="true" customHeight="false" outlineLevel="0" collapsed="false">
      <c r="A4769" s="816" t="n">
        <v>80</v>
      </c>
      <c r="B4769" s="928"/>
      <c r="C4769" s="952" t="n">
        <v>1062</v>
      </c>
      <c r="D4769" s="953" t="s">
        <v>608</v>
      </c>
      <c r="E4769" s="954" t="n">
        <f aca="false">F4769+G4769+H4769</f>
        <v>0</v>
      </c>
      <c r="F4769" s="1326"/>
      <c r="G4769" s="1303"/>
      <c r="H4769" s="1469"/>
      <c r="I4769" s="1326"/>
      <c r="J4769" s="1303"/>
      <c r="K4769" s="1469"/>
      <c r="L4769" s="954" t="n">
        <f aca="false">I4769+J4769+K4769</f>
        <v>0</v>
      </c>
      <c r="M4769" s="1461" t="str">
        <f aca="false">(IF($E4769&lt;&gt;0,$M$2,IF($L4769&lt;&gt;0,$M$2,"")))</f>
        <v/>
      </c>
      <c r="N4769" s="1069"/>
    </row>
    <row r="4770" customFormat="false" ht="15.75" hidden="true" customHeight="false" outlineLevel="0" collapsed="false">
      <c r="A4770" s="816" t="n">
        <v>85</v>
      </c>
      <c r="B4770" s="928"/>
      <c r="C4770" s="958" t="n">
        <v>1063</v>
      </c>
      <c r="D4770" s="966" t="s">
        <v>609</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5.75" hidden="true" customHeight="false" outlineLevel="0" collapsed="false">
      <c r="A4771" s="816" t="n">
        <v>90</v>
      </c>
      <c r="B4771" s="928"/>
      <c r="C4771" s="967" t="n">
        <v>1069</v>
      </c>
      <c r="D4771" s="968" t="s">
        <v>610</v>
      </c>
      <c r="E4771" s="969" t="n">
        <f aca="false">F4771+G4771+H4771</f>
        <v>0</v>
      </c>
      <c r="F4771" s="1299"/>
      <c r="G4771" s="1300"/>
      <c r="H4771" s="1471"/>
      <c r="I4771" s="1299"/>
      <c r="J4771" s="1300"/>
      <c r="K4771" s="1471"/>
      <c r="L4771" s="969" t="n">
        <f aca="false">I4771+J4771+K4771</f>
        <v>0</v>
      </c>
      <c r="M4771" s="1461" t="str">
        <f aca="false">(IF($E4771&lt;&gt;0,$M$2,IF($L4771&lt;&gt;0,$M$2,"")))</f>
        <v/>
      </c>
      <c r="N4771" s="1069"/>
    </row>
    <row r="4772" customFormat="false" ht="15.75" hidden="true" customHeight="false" outlineLevel="0" collapsed="false">
      <c r="A4772" s="816" t="n">
        <v>90</v>
      </c>
      <c r="B4772" s="915"/>
      <c r="C4772" s="952" t="n">
        <v>1091</v>
      </c>
      <c r="D4772" s="965" t="s">
        <v>611</v>
      </c>
      <c r="E4772" s="954" t="n">
        <f aca="false">F4772+G4772+H4772</f>
        <v>0</v>
      </c>
      <c r="F4772" s="1326"/>
      <c r="G4772" s="1303"/>
      <c r="H4772" s="1469"/>
      <c r="I4772" s="1326"/>
      <c r="J4772" s="1303"/>
      <c r="K4772" s="1469"/>
      <c r="L4772" s="954" t="n">
        <f aca="false">I4772+J4772+K4772</f>
        <v>0</v>
      </c>
      <c r="M4772" s="1461" t="str">
        <f aca="false">(IF($E4772&lt;&gt;0,$M$2,IF($L4772&lt;&gt;0,$M$2,"")))</f>
        <v/>
      </c>
      <c r="N4772" s="1069"/>
    </row>
    <row r="4773" customFormat="false" ht="15.75" hidden="true" customHeight="false" outlineLevel="0" collapsed="false">
      <c r="A4773" s="815" t="n">
        <v>115</v>
      </c>
      <c r="B4773" s="928"/>
      <c r="C4773" s="929" t="n">
        <v>1092</v>
      </c>
      <c r="D4773" s="930" t="s">
        <v>612</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75" hidden="true" customHeight="false" outlineLevel="0" collapsed="false">
      <c r="A4774" s="815" t="n">
        <v>125</v>
      </c>
      <c r="B4774" s="928"/>
      <c r="C4774" s="921" t="n">
        <v>1098</v>
      </c>
      <c r="D4774" s="973" t="s">
        <v>613</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75" hidden="true" customHeight="false" outlineLevel="0" collapsed="false">
      <c r="A4775" s="816" t="n">
        <v>130</v>
      </c>
      <c r="B4775" s="909" t="n">
        <v>1900</v>
      </c>
      <c r="C4775" s="974" t="s">
        <v>614</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1" t="str">
        <f aca="false">(IF($E4775&lt;&gt;0,$M$2,IF($L4775&lt;&gt;0,$M$2,"")))</f>
        <v/>
      </c>
      <c r="N4775" s="1069"/>
    </row>
    <row r="4776" customFormat="false" ht="15.75" hidden="true" customHeight="false" outlineLevel="0" collapsed="false">
      <c r="A4776" s="816" t="n">
        <v>135</v>
      </c>
      <c r="B4776" s="928"/>
      <c r="C4776" s="916" t="n">
        <v>1901</v>
      </c>
      <c r="D4776" s="975" t="s">
        <v>615</v>
      </c>
      <c r="E4776" s="745" t="n">
        <f aca="false">F4776+G4776+H4776</f>
        <v>0</v>
      </c>
      <c r="F4776" s="812"/>
      <c r="G4776" s="800"/>
      <c r="H4776" s="1462"/>
      <c r="I4776" s="812"/>
      <c r="J4776" s="800"/>
      <c r="K4776" s="1462"/>
      <c r="L4776" s="745" t="n">
        <f aca="false">I4776+J4776+K4776</f>
        <v>0</v>
      </c>
      <c r="M4776" s="1461" t="str">
        <f aca="false">(IF($E4776&lt;&gt;0,$M$2,IF($L4776&lt;&gt;0,$M$2,"")))</f>
        <v/>
      </c>
      <c r="N4776" s="1069"/>
    </row>
    <row r="4777" customFormat="false" ht="15.75" hidden="true" customHeight="false" outlineLevel="0" collapsed="false">
      <c r="A4777" s="816" t="n">
        <v>140</v>
      </c>
      <c r="B4777" s="976"/>
      <c r="C4777" s="929" t="n">
        <v>1981</v>
      </c>
      <c r="D4777" s="977" t="s">
        <v>616</v>
      </c>
      <c r="E4777" s="752" t="n">
        <f aca="false">F4777+G4777+H4777</f>
        <v>0</v>
      </c>
      <c r="F4777" s="801"/>
      <c r="G4777" s="756"/>
      <c r="H4777" s="1464"/>
      <c r="I4777" s="801"/>
      <c r="J4777" s="756"/>
      <c r="K4777" s="1464"/>
      <c r="L4777" s="752" t="n">
        <f aca="false">I4777+J4777+K4777</f>
        <v>0</v>
      </c>
      <c r="M4777" s="1461" t="str">
        <f aca="false">(IF($E4777&lt;&gt;0,$M$2,IF($L4777&lt;&gt;0,$M$2,"")))</f>
        <v/>
      </c>
      <c r="N4777" s="1069"/>
    </row>
    <row r="4778" customFormat="false" ht="15.75" hidden="true" customHeight="false" outlineLevel="0" collapsed="false">
      <c r="A4778" s="816" t="n">
        <v>145</v>
      </c>
      <c r="B4778" s="928"/>
      <c r="C4778" s="921" t="n">
        <v>1991</v>
      </c>
      <c r="D4778" s="978" t="s">
        <v>617</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75" hidden="true" customHeight="false" outlineLevel="0" collapsed="false">
      <c r="A4779" s="816" t="n">
        <v>150</v>
      </c>
      <c r="B4779" s="909" t="n">
        <v>2100</v>
      </c>
      <c r="C4779" s="974" t="s">
        <v>618</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5.75" hidden="true" customHeight="false" outlineLevel="0" collapsed="false">
      <c r="A4780" s="816" t="n">
        <v>155</v>
      </c>
      <c r="B4780" s="928"/>
      <c r="C4780" s="916" t="n">
        <v>2110</v>
      </c>
      <c r="D4780" s="979" t="s">
        <v>619</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5.75" hidden="true" customHeight="false" outlineLevel="0" collapsed="false">
      <c r="A4781" s="816" t="n">
        <v>160</v>
      </c>
      <c r="B4781" s="976"/>
      <c r="C4781" s="929" t="n">
        <v>2120</v>
      </c>
      <c r="D4781" s="934" t="s">
        <v>620</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5.75" hidden="true" customHeight="false" outlineLevel="0" collapsed="false">
      <c r="A4782" s="816" t="n">
        <v>165</v>
      </c>
      <c r="B4782" s="976"/>
      <c r="C4782" s="929" t="n">
        <v>2125</v>
      </c>
      <c r="D4782" s="934" t="s">
        <v>621</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5.75" hidden="true" customHeight="false" outlineLevel="0" collapsed="false">
      <c r="A4783" s="816" t="n">
        <v>175</v>
      </c>
      <c r="B4783" s="927"/>
      <c r="C4783" s="929" t="n">
        <v>2140</v>
      </c>
      <c r="D4783" s="934" t="s">
        <v>622</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5.75" hidden="true" customHeight="false" outlineLevel="0" collapsed="false">
      <c r="A4784" s="816" t="n">
        <v>180</v>
      </c>
      <c r="B4784" s="928"/>
      <c r="C4784" s="921" t="n">
        <v>2190</v>
      </c>
      <c r="D4784" s="980" t="s">
        <v>623</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75" hidden="true" customHeight="false" outlineLevel="0" collapsed="false">
      <c r="A4785" s="816" t="n">
        <v>185</v>
      </c>
      <c r="B4785" s="909" t="n">
        <v>2200</v>
      </c>
      <c r="C4785" s="974" t="s">
        <v>624</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5.75" hidden="true" customHeight="false" outlineLevel="0" collapsed="false">
      <c r="A4786" s="816" t="n">
        <v>190</v>
      </c>
      <c r="B4786" s="928"/>
      <c r="C4786" s="916" t="n">
        <v>2221</v>
      </c>
      <c r="D4786" s="917" t="s">
        <v>625</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5.75" hidden="true" customHeight="false" outlineLevel="0" collapsed="false">
      <c r="A4787" s="816" t="n">
        <v>200</v>
      </c>
      <c r="B4787" s="928"/>
      <c r="C4787" s="921" t="n">
        <v>2224</v>
      </c>
      <c r="D4787" s="922" t="s">
        <v>626</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75" hidden="true" customHeight="false" outlineLevel="0" collapsed="false">
      <c r="A4788" s="816" t="n">
        <v>200</v>
      </c>
      <c r="B4788" s="909" t="n">
        <v>2500</v>
      </c>
      <c r="C4788" s="974" t="s">
        <v>627</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75" hidden="true" customHeight="true" outlineLevel="0" collapsed="false">
      <c r="A4789" s="816" t="n">
        <v>205</v>
      </c>
      <c r="B4789" s="909" t="n">
        <v>2600</v>
      </c>
      <c r="C4789" s="981" t="s">
        <v>628</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75" hidden="true" customHeight="true" outlineLevel="0" collapsed="false">
      <c r="A4790" s="816" t="n">
        <v>210</v>
      </c>
      <c r="B4790" s="909" t="n">
        <v>2700</v>
      </c>
      <c r="C4790" s="981" t="s">
        <v>629</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true" customHeight="true" outlineLevel="0" collapsed="false">
      <c r="A4791" s="816" t="n">
        <v>215</v>
      </c>
      <c r="B4791" s="909" t="n">
        <v>2800</v>
      </c>
      <c r="C4791" s="981" t="s">
        <v>922</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75" hidden="true" customHeight="false" outlineLevel="0" collapsed="false">
      <c r="A4792" s="815" t="n">
        <v>220</v>
      </c>
      <c r="B4792" s="909" t="n">
        <v>2900</v>
      </c>
      <c r="C4792" s="974" t="s">
        <v>631</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5.75" hidden="true" customHeight="false" outlineLevel="0" collapsed="false">
      <c r="A4793" s="816" t="n">
        <v>225</v>
      </c>
      <c r="B4793" s="976"/>
      <c r="C4793" s="916" t="n">
        <v>2910</v>
      </c>
      <c r="D4793" s="983" t="s">
        <v>632</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5.75" hidden="true" customHeight="false" outlineLevel="0" collapsed="false">
      <c r="A4794" s="816" t="n">
        <v>230</v>
      </c>
      <c r="B4794" s="976"/>
      <c r="C4794" s="916" t="n">
        <v>2920</v>
      </c>
      <c r="D4794" s="983" t="s">
        <v>633</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1.5" hidden="true" customHeight="false" outlineLevel="0" collapsed="false">
      <c r="A4795" s="816" t="n">
        <v>245</v>
      </c>
      <c r="B4795" s="976"/>
      <c r="C4795" s="958" t="n">
        <v>2969</v>
      </c>
      <c r="D4795" s="984" t="s">
        <v>634</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1.5" hidden="true" customHeight="false" outlineLevel="0" collapsed="false">
      <c r="A4796" s="815" t="n">
        <v>220</v>
      </c>
      <c r="B4796" s="976"/>
      <c r="C4796" s="985" t="n">
        <v>2970</v>
      </c>
      <c r="D4796" s="986" t="s">
        <v>635</v>
      </c>
      <c r="E4796" s="987" t="n">
        <f aca="false">F4796+G4796+H4796</f>
        <v>0</v>
      </c>
      <c r="F4796" s="1367"/>
      <c r="G4796" s="1368"/>
      <c r="H4796" s="1472"/>
      <c r="I4796" s="1367"/>
      <c r="J4796" s="1368"/>
      <c r="K4796" s="1472"/>
      <c r="L4796" s="987" t="n">
        <f aca="false">I4796+J4796+K4796</f>
        <v>0</v>
      </c>
      <c r="M4796" s="1461" t="str">
        <f aca="false">(IF($E4796&lt;&gt;0,$M$2,IF($L4796&lt;&gt;0,$M$2,"")))</f>
        <v/>
      </c>
      <c r="N4796" s="1069"/>
    </row>
    <row r="4797" customFormat="false" ht="15.75" hidden="true" customHeight="false" outlineLevel="0" collapsed="false">
      <c r="A4797" s="816" t="n">
        <v>225</v>
      </c>
      <c r="B4797" s="976"/>
      <c r="C4797" s="967" t="n">
        <v>2989</v>
      </c>
      <c r="D4797" s="991" t="s">
        <v>636</v>
      </c>
      <c r="E4797" s="969" t="n">
        <f aca="false">F4797+G4797+H4797</f>
        <v>0</v>
      </c>
      <c r="F4797" s="1299"/>
      <c r="G4797" s="1300"/>
      <c r="H4797" s="1471"/>
      <c r="I4797" s="1299"/>
      <c r="J4797" s="1300"/>
      <c r="K4797" s="1471"/>
      <c r="L4797" s="969" t="n">
        <f aca="false">I4797+J4797+K4797</f>
        <v>0</v>
      </c>
      <c r="M4797" s="1461" t="str">
        <f aca="false">(IF($E4797&lt;&gt;0,$M$2,IF($L4797&lt;&gt;0,$M$2,"")))</f>
        <v/>
      </c>
      <c r="N4797" s="1069"/>
    </row>
    <row r="4798" customFormat="false" ht="15.75" hidden="true" customHeight="false" outlineLevel="0" collapsed="false">
      <c r="A4798" s="816" t="n">
        <v>230</v>
      </c>
      <c r="B4798" s="928"/>
      <c r="C4798" s="952" t="n">
        <v>2990</v>
      </c>
      <c r="D4798" s="992" t="s">
        <v>923</v>
      </c>
      <c r="E4798" s="954" t="n">
        <f aca="false">F4798+G4798+H4798</f>
        <v>0</v>
      </c>
      <c r="F4798" s="1326"/>
      <c r="G4798" s="1303"/>
      <c r="H4798" s="1469"/>
      <c r="I4798" s="1326"/>
      <c r="J4798" s="1303"/>
      <c r="K4798" s="1469"/>
      <c r="L4798" s="954" t="n">
        <f aca="false">I4798+J4798+K4798</f>
        <v>0</v>
      </c>
      <c r="M4798" s="1461" t="str">
        <f aca="false">(IF($E4798&lt;&gt;0,$M$2,IF($L4798&lt;&gt;0,$M$2,"")))</f>
        <v/>
      </c>
      <c r="N4798" s="1069"/>
    </row>
    <row r="4799" customFormat="false" ht="15.75" hidden="true" customHeight="false" outlineLevel="0" collapsed="false">
      <c r="A4799" s="816" t="n">
        <v>235</v>
      </c>
      <c r="B4799" s="928"/>
      <c r="C4799" s="952" t="n">
        <v>2991</v>
      </c>
      <c r="D4799" s="992" t="s">
        <v>638</v>
      </c>
      <c r="E4799" s="954" t="n">
        <f aca="false">F4799+G4799+H4799</f>
        <v>0</v>
      </c>
      <c r="F4799" s="1326"/>
      <c r="G4799" s="1303"/>
      <c r="H4799" s="1469"/>
      <c r="I4799" s="1326"/>
      <c r="J4799" s="1303"/>
      <c r="K4799" s="1469"/>
      <c r="L4799" s="954" t="n">
        <f aca="false">I4799+J4799+K4799</f>
        <v>0</v>
      </c>
      <c r="M4799" s="1461" t="str">
        <f aca="false">(IF($E4799&lt;&gt;0,$M$2,IF($L4799&lt;&gt;0,$M$2,"")))</f>
        <v/>
      </c>
      <c r="N4799" s="1069"/>
    </row>
    <row r="4800" customFormat="false" ht="15.75" hidden="true" customHeight="false" outlineLevel="0" collapsed="false">
      <c r="A4800" s="816" t="n">
        <v>240</v>
      </c>
      <c r="B4800" s="928"/>
      <c r="C4800" s="921" t="n">
        <v>2992</v>
      </c>
      <c r="D4800" s="993" t="s">
        <v>639</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75" hidden="true" customHeight="false" outlineLevel="0" collapsed="false">
      <c r="A4801" s="816" t="n">
        <v>245</v>
      </c>
      <c r="B4801" s="909" t="n">
        <v>3300</v>
      </c>
      <c r="C4801" s="995" t="s">
        <v>640</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75" hidden="true" customHeight="false" outlineLevel="0" collapsed="false">
      <c r="A4802" s="815" t="n">
        <v>250</v>
      </c>
      <c r="B4802" s="927"/>
      <c r="C4802" s="916" t="n">
        <v>3301</v>
      </c>
      <c r="D4802" s="997" t="s">
        <v>641</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75" hidden="true" customHeight="false" outlineLevel="0" collapsed="false">
      <c r="A4803" s="816" t="n">
        <v>255</v>
      </c>
      <c r="B4803" s="927"/>
      <c r="C4803" s="929" t="n">
        <v>3302</v>
      </c>
      <c r="D4803" s="998" t="s">
        <v>642</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75" hidden="true" customHeight="false" outlineLevel="0" collapsed="false">
      <c r="A4804" s="816" t="n">
        <v>265</v>
      </c>
      <c r="B4804" s="927"/>
      <c r="C4804" s="929" t="n">
        <v>3304</v>
      </c>
      <c r="D4804" s="998" t="s">
        <v>643</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5" hidden="true" customHeight="false" outlineLevel="0" collapsed="false">
      <c r="A4805" s="815" t="n">
        <v>270</v>
      </c>
      <c r="B4805" s="927"/>
      <c r="C4805" s="921" t="n">
        <v>3306</v>
      </c>
      <c r="D4805" s="999" t="s">
        <v>644</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75" hidden="true" customHeight="false" outlineLevel="0" collapsed="false">
      <c r="A4806" s="815" t="n">
        <v>290</v>
      </c>
      <c r="B4806" s="927"/>
      <c r="C4806" s="921" t="n">
        <v>3307</v>
      </c>
      <c r="D4806" s="999" t="s">
        <v>645</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75" hidden="true" customHeight="false" outlineLevel="0" collapsed="false">
      <c r="A4807" s="982" t="n">
        <v>320</v>
      </c>
      <c r="B4807" s="909" t="n">
        <v>3900</v>
      </c>
      <c r="C4807" s="974" t="s">
        <v>646</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75" hidden="true" customHeight="false" outlineLevel="0" collapsed="false">
      <c r="A4808" s="815" t="n">
        <v>330</v>
      </c>
      <c r="B4808" s="909" t="n">
        <v>4000</v>
      </c>
      <c r="C4808" s="974" t="s">
        <v>647</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75" hidden="true" customHeight="false" outlineLevel="0" collapsed="false">
      <c r="A4809" s="815" t="n">
        <v>350</v>
      </c>
      <c r="B4809" s="909" t="n">
        <v>4100</v>
      </c>
      <c r="C4809" s="974" t="s">
        <v>648</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75" hidden="true" customHeight="false" outlineLevel="0" collapsed="false">
      <c r="A4810" s="816" t="n">
        <v>355</v>
      </c>
      <c r="B4810" s="909" t="n">
        <v>4200</v>
      </c>
      <c r="C4810" s="974" t="s">
        <v>649</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5.75" hidden="true" customHeight="false" outlineLevel="0" collapsed="false">
      <c r="A4811" s="816" t="n">
        <v>355</v>
      </c>
      <c r="B4811" s="1001"/>
      <c r="C4811" s="916" t="n">
        <v>4201</v>
      </c>
      <c r="D4811" s="917" t="s">
        <v>650</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5.75" hidden="true" customHeight="false" outlineLevel="0" collapsed="false">
      <c r="A4812" s="816" t="n">
        <v>375</v>
      </c>
      <c r="B4812" s="1001"/>
      <c r="C4812" s="929" t="n">
        <v>4202</v>
      </c>
      <c r="D4812" s="1002" t="s">
        <v>651</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5.75" hidden="true" customHeight="false" outlineLevel="0" collapsed="false">
      <c r="A4813" s="816" t="n">
        <v>380</v>
      </c>
      <c r="B4813" s="1001"/>
      <c r="C4813" s="929" t="n">
        <v>4214</v>
      </c>
      <c r="D4813" s="1002" t="s">
        <v>652</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5.75" hidden="true" customHeight="false" outlineLevel="0" collapsed="false">
      <c r="A4814" s="816" t="n">
        <v>385</v>
      </c>
      <c r="B4814" s="1001"/>
      <c r="C4814" s="929" t="n">
        <v>4217</v>
      </c>
      <c r="D4814" s="1002" t="s">
        <v>653</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5.75" hidden="true" customHeight="false" outlineLevel="0" collapsed="false">
      <c r="A4815" s="816" t="n">
        <v>390</v>
      </c>
      <c r="B4815" s="1001"/>
      <c r="C4815" s="929" t="n">
        <v>4218</v>
      </c>
      <c r="D4815" s="930" t="s">
        <v>654</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5.75" hidden="true" customHeight="false" outlineLevel="0" collapsed="false">
      <c r="A4816" s="816" t="n">
        <v>390</v>
      </c>
      <c r="B4816" s="1001"/>
      <c r="C4816" s="921" t="n">
        <v>4219</v>
      </c>
      <c r="D4816" s="1003" t="s">
        <v>655</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75" hidden="true" customHeight="false" outlineLevel="0" collapsed="false">
      <c r="A4817" s="816" t="n">
        <v>395</v>
      </c>
      <c r="B4817" s="909" t="n">
        <v>4300</v>
      </c>
      <c r="C4817" s="974" t="s">
        <v>656</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75" hidden="true" customHeight="false" outlineLevel="0" collapsed="false">
      <c r="A4818" s="994" t="n">
        <v>397</v>
      </c>
      <c r="B4818" s="1001"/>
      <c r="C4818" s="916" t="n">
        <v>4301</v>
      </c>
      <c r="D4818" s="946" t="s">
        <v>657</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5.75" hidden="true" customHeight="false" outlineLevel="0" collapsed="false">
      <c r="A4819" s="758" t="n">
        <v>398</v>
      </c>
      <c r="B4819" s="1001"/>
      <c r="C4819" s="929" t="n">
        <v>4302</v>
      </c>
      <c r="D4819" s="1002" t="s">
        <v>658</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5.75" hidden="true" customHeight="false" outlineLevel="0" collapsed="false">
      <c r="A4820" s="758" t="n">
        <v>399</v>
      </c>
      <c r="B4820" s="1001"/>
      <c r="C4820" s="921" t="n">
        <v>4309</v>
      </c>
      <c r="D4820" s="935" t="s">
        <v>659</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75" hidden="true" customHeight="false" outlineLevel="0" collapsed="false">
      <c r="A4821" s="758" t="n">
        <v>400</v>
      </c>
      <c r="B4821" s="909" t="n">
        <v>4400</v>
      </c>
      <c r="C4821" s="974" t="s">
        <v>660</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75" hidden="true" customHeight="false" outlineLevel="0" collapsed="false">
      <c r="A4822" s="758" t="n">
        <v>401</v>
      </c>
      <c r="B4822" s="909" t="n">
        <v>4500</v>
      </c>
      <c r="C4822" s="974" t="s">
        <v>661</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75" hidden="true" customHeight="true" outlineLevel="0" collapsed="false">
      <c r="A4823" s="1000" t="n">
        <v>404</v>
      </c>
      <c r="B4823" s="909" t="n">
        <v>4600</v>
      </c>
      <c r="C4823" s="981" t="s">
        <v>662</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75" hidden="true" customHeight="false" outlineLevel="0" collapsed="false">
      <c r="A4824" s="1000" t="n">
        <v>404</v>
      </c>
      <c r="B4824" s="909" t="n">
        <v>4900</v>
      </c>
      <c r="C4824" s="974" t="s">
        <v>663</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5.75" hidden="true" customHeight="false" outlineLevel="0" collapsed="false">
      <c r="A4825" s="815" t="n">
        <v>440</v>
      </c>
      <c r="B4825" s="1001"/>
      <c r="C4825" s="916" t="n">
        <v>4901</v>
      </c>
      <c r="D4825" s="1004" t="s">
        <v>664</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5.75" hidden="true" customHeight="false" outlineLevel="0" collapsed="false">
      <c r="A4826" s="815" t="n">
        <v>450</v>
      </c>
      <c r="B4826" s="1001"/>
      <c r="C4826" s="921" t="n">
        <v>4902</v>
      </c>
      <c r="D4826" s="935" t="s">
        <v>665</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75" hidden="true" customHeight="false" outlineLevel="0" collapsed="false">
      <c r="A4827" s="815" t="n">
        <v>495</v>
      </c>
      <c r="B4827" s="1005" t="n">
        <v>5100</v>
      </c>
      <c r="C4827" s="1006" t="s">
        <v>666</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75" hidden="true" customHeight="false" outlineLevel="0" collapsed="false">
      <c r="A4828" s="816" t="n">
        <v>500</v>
      </c>
      <c r="B4828" s="1005" t="n">
        <v>5200</v>
      </c>
      <c r="C4828" s="1006" t="s">
        <v>667</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61" t="str">
        <f aca="false">(IF($E4828&lt;&gt;0,$M$2,IF($L4828&lt;&gt;0,$M$2,"")))</f>
        <v/>
      </c>
      <c r="N4828" s="1069"/>
    </row>
    <row r="4829" customFormat="false" ht="15.75" hidden="true" customHeight="false" outlineLevel="0" collapsed="false">
      <c r="A4829" s="816" t="n">
        <v>505</v>
      </c>
      <c r="B4829" s="1008"/>
      <c r="C4829" s="1009" t="n">
        <v>5201</v>
      </c>
      <c r="D4829" s="1010" t="s">
        <v>668</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5.75" hidden="true" customHeight="false" outlineLevel="0" collapsed="false">
      <c r="A4830" s="816" t="n">
        <v>510</v>
      </c>
      <c r="B4830" s="1008"/>
      <c r="C4830" s="1012" t="n">
        <v>5202</v>
      </c>
      <c r="D4830" s="1013" t="s">
        <v>669</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5.75" hidden="true" customHeight="false" outlineLevel="0" collapsed="false">
      <c r="A4831" s="816" t="n">
        <v>515</v>
      </c>
      <c r="B4831" s="1008"/>
      <c r="C4831" s="1012" t="n">
        <v>5203</v>
      </c>
      <c r="D4831" s="1013" t="s">
        <v>670</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5.75" hidden="true" customHeight="false" outlineLevel="0" collapsed="false">
      <c r="A4832" s="816" t="n">
        <v>520</v>
      </c>
      <c r="B4832" s="1008"/>
      <c r="C4832" s="1012" t="n">
        <v>5204</v>
      </c>
      <c r="D4832" s="1013" t="s">
        <v>671</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5.75" hidden="true" customHeight="false" outlineLevel="0" collapsed="false">
      <c r="A4833" s="816" t="n">
        <v>525</v>
      </c>
      <c r="B4833" s="1008"/>
      <c r="C4833" s="1012" t="n">
        <v>5205</v>
      </c>
      <c r="D4833" s="1013" t="s">
        <v>672</v>
      </c>
      <c r="E4833" s="752" t="n">
        <f aca="false">F4833+G4833+H4833</f>
        <v>0</v>
      </c>
      <c r="F4833" s="801"/>
      <c r="G4833" s="756"/>
      <c r="H4833" s="1464"/>
      <c r="I4833" s="801"/>
      <c r="J4833" s="756"/>
      <c r="K4833" s="1464"/>
      <c r="L4833" s="752" t="n">
        <f aca="false">I4833+J4833+K4833</f>
        <v>0</v>
      </c>
      <c r="M4833" s="1461" t="str">
        <f aca="false">(IF($E4833&lt;&gt;0,$M$2,IF($L4833&lt;&gt;0,$M$2,"")))</f>
        <v/>
      </c>
      <c r="N4833" s="1069"/>
    </row>
    <row r="4834" customFormat="false" ht="15.75" hidden="true" customHeight="false" outlineLevel="0" collapsed="false">
      <c r="A4834" s="815" t="n">
        <v>635</v>
      </c>
      <c r="B4834" s="1008"/>
      <c r="C4834" s="1012" t="n">
        <v>5206</v>
      </c>
      <c r="D4834" s="1013" t="s">
        <v>673</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5.75" hidden="true" customHeight="false" outlineLevel="0" collapsed="false">
      <c r="A4835" s="816" t="n">
        <v>640</v>
      </c>
      <c r="B4835" s="1008"/>
      <c r="C4835" s="1014" t="n">
        <v>5219</v>
      </c>
      <c r="D4835" s="1015" t="s">
        <v>674</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75" hidden="true" customHeight="false" outlineLevel="0" collapsed="false">
      <c r="A4836" s="816" t="n">
        <v>645</v>
      </c>
      <c r="B4836" s="1005" t="n">
        <v>5300</v>
      </c>
      <c r="C4836" s="1006" t="s">
        <v>675</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75" hidden="true" customHeight="false" outlineLevel="0" collapsed="false">
      <c r="A4837" s="816" t="n">
        <v>650</v>
      </c>
      <c r="B4837" s="1008"/>
      <c r="C4837" s="1009" t="n">
        <v>5301</v>
      </c>
      <c r="D4837" s="1010" t="s">
        <v>676</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5.75" hidden="true" customHeight="false" outlineLevel="0" collapsed="false">
      <c r="A4838" s="815" t="n">
        <v>655</v>
      </c>
      <c r="B4838" s="1008"/>
      <c r="C4838" s="1014" t="n">
        <v>5309</v>
      </c>
      <c r="D4838" s="1015" t="s">
        <v>677</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75" hidden="true" customHeight="false" outlineLevel="0" collapsed="false">
      <c r="A4839" s="815" t="n">
        <v>665</v>
      </c>
      <c r="B4839" s="1005" t="n">
        <v>5400</v>
      </c>
      <c r="C4839" s="1006" t="s">
        <v>678</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75" hidden="true" customHeight="false" outlineLevel="0" collapsed="false">
      <c r="A4840" s="815" t="n">
        <v>675</v>
      </c>
      <c r="B4840" s="909" t="n">
        <v>5500</v>
      </c>
      <c r="C4840" s="974" t="s">
        <v>679</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5.75" hidden="true" customHeight="false" outlineLevel="0" collapsed="false">
      <c r="A4841" s="815" t="n">
        <v>685</v>
      </c>
      <c r="B4841" s="1001"/>
      <c r="C4841" s="916" t="n">
        <v>5501</v>
      </c>
      <c r="D4841" s="946" t="s">
        <v>680</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5.75" hidden="true" customHeight="false" outlineLevel="0" collapsed="false">
      <c r="A4842" s="816" t="n">
        <v>690</v>
      </c>
      <c r="B4842" s="1001"/>
      <c r="C4842" s="929" t="n">
        <v>5502</v>
      </c>
      <c r="D4842" s="930" t="s">
        <v>681</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5.75" hidden="true" customHeight="false" outlineLevel="0" collapsed="false">
      <c r="A4843" s="816" t="n">
        <v>695</v>
      </c>
      <c r="B4843" s="1001"/>
      <c r="C4843" s="929" t="n">
        <v>5503</v>
      </c>
      <c r="D4843" s="1002" t="s">
        <v>682</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5.75" hidden="true" customHeight="false" outlineLevel="0" collapsed="false">
      <c r="A4844" s="815" t="n">
        <v>700</v>
      </c>
      <c r="B4844" s="1001"/>
      <c r="C4844" s="921" t="n">
        <v>5504</v>
      </c>
      <c r="D4844" s="973" t="s">
        <v>683</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5.75" hidden="true" customHeight="true" outlineLevel="0" collapsed="false">
      <c r="A4845" s="815" t="n">
        <v>710</v>
      </c>
      <c r="B4845" s="1005" t="n">
        <v>5700</v>
      </c>
      <c r="C4845" s="1016" t="s">
        <v>684</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5.75" hidden="true" customHeight="false" outlineLevel="0" collapsed="false">
      <c r="A4846" s="816" t="n">
        <v>715</v>
      </c>
      <c r="B4846" s="1008"/>
      <c r="C4846" s="1009" t="n">
        <v>5701</v>
      </c>
      <c r="D4846" s="1010" t="s">
        <v>685</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5.75" hidden="true" customHeight="false" outlineLevel="0" collapsed="false">
      <c r="A4847" s="816" t="n">
        <v>720</v>
      </c>
      <c r="B4847" s="1008"/>
      <c r="C4847" s="1017" t="n">
        <v>5702</v>
      </c>
      <c r="D4847" s="1018" t="s">
        <v>686</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75" hidden="true" customHeight="false" outlineLevel="0" collapsed="false">
      <c r="A4848" s="816" t="n">
        <v>725</v>
      </c>
      <c r="B4848" s="928"/>
      <c r="C4848" s="1019" t="n">
        <v>4071</v>
      </c>
      <c r="D4848" s="1020" t="s">
        <v>687</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75" hidden="true" customHeight="false" outlineLevel="0" collapsed="false">
      <c r="A4849" s="816" t="n">
        <v>730</v>
      </c>
      <c r="B4849" s="1274"/>
      <c r="C4849" s="1028" t="s">
        <v>688</v>
      </c>
      <c r="D4849" s="1028"/>
      <c r="E4849" s="1473"/>
      <c r="F4849" s="1473"/>
      <c r="G4849" s="1473"/>
      <c r="H4849" s="1473"/>
      <c r="I4849" s="1473"/>
      <c r="J4849" s="1473"/>
      <c r="K4849" s="1473"/>
      <c r="L4849" s="1474"/>
      <c r="M4849" s="1461" t="str">
        <f aca="false">(IF($E4849&lt;&gt;0,$M$2,IF($L4849&lt;&gt;0,$M$2,"")))</f>
        <v/>
      </c>
      <c r="N4849" s="1069"/>
    </row>
    <row r="4850" customFormat="false" ht="15.75" hidden="true" customHeight="false" outlineLevel="0" collapsed="false">
      <c r="A4850" s="816" t="n">
        <v>735</v>
      </c>
      <c r="B4850" s="1027" t="n">
        <v>98</v>
      </c>
      <c r="C4850" s="1028" t="s">
        <v>688</v>
      </c>
      <c r="D4850" s="1028"/>
      <c r="E4850" s="945" t="n">
        <f aca="false">F4850+G4850+H4850</f>
        <v>0</v>
      </c>
      <c r="F4850" s="1475"/>
      <c r="G4850" s="1476"/>
      <c r="H4850" s="1477"/>
      <c r="I4850" s="1202" t="n">
        <v>0</v>
      </c>
      <c r="J4850" s="1478" t="n">
        <v>0</v>
      </c>
      <c r="K4850" s="1177" t="n">
        <v>0</v>
      </c>
      <c r="L4850" s="945" t="n">
        <f aca="false">I4850+J4850+K4850</f>
        <v>0</v>
      </c>
      <c r="M4850" s="1461" t="str">
        <f aca="false">(IF($E4850&lt;&gt;0,$M$2,IF($L4850&lt;&gt;0,$M$2,"")))</f>
        <v/>
      </c>
      <c r="N4850" s="1069"/>
    </row>
    <row r="4851" customFormat="false" ht="15.75" hidden="tru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75" hidden="tru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75" hidden="tru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5" hidden="false" customHeight="false" outlineLevel="0" collapsed="false">
      <c r="A4854" s="816" t="n">
        <v>755</v>
      </c>
      <c r="B4854" s="1484"/>
      <c r="C4854" s="1039" t="s">
        <v>572</v>
      </c>
      <c r="D4854" s="1485" t="n">
        <f aca="false">+B4854</f>
        <v>0</v>
      </c>
      <c r="E4854" s="1041" t="n">
        <f aca="false">SUM(E4739,E4742,E4748,E4756,E4757,E4775,E4779,E4785,E4788,E4789,E4790,E4791,E4792,E4801,E4807,E4808,E4809,E4810,E4817,E4821,E4822,E4823,E4824,E4827,E4828,E4836,E4839,E4840,E4845)+E4850</f>
        <v>0</v>
      </c>
      <c r="F4854" s="1042" t="n">
        <f aca="false">SUM(F4739,F4742,F4748,F4756,F4757,F4775,F4779,F4785,F4788,F4789,F4790,F4791,F4792,F4801,F4807,F4808,F4809,F4810,F4817,F4821,F4822,F4823,F4824,F4827,F4828,F4836,F4839,F4840,F4845)+F4850</f>
        <v>0</v>
      </c>
      <c r="G4854" s="1043" t="n">
        <f aca="false">SUM(G4739,G4742,G4748,G4756,G4757,G4775,G4779,G4785,G4788,G4789,G4790,G4791,G4792,G4801,G4807,G4808,G4809,G4810,G4817,G4821,G4822,G4823,G4824,G4827,G4828,G4836,G4839,G4840,G4845)+G4850</f>
        <v>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150</v>
      </c>
      <c r="J4854" s="1043" t="n">
        <f aca="false">SUM(J4739,J4742,J4748,J4756,J4757,J4775,J4779,J4785,J4788,J4789,J4790,J4791,J4792,J4801,J4807,J4808,J4809,J4810,J4817,J4821,J4822,J4823,J4824,J4827,J4828,J4836,J4839,J4840,J4845)+J4850</f>
        <v>0</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150</v>
      </c>
      <c r="M4854" s="1461" t="n">
        <f aca="false">(IF($E4854&lt;&gt;0,$M$2,IF($L4854&lt;&gt;0,$M$2,"")))</f>
        <v>1</v>
      </c>
      <c r="N4854" s="1486" t="str">
        <f aca="false">LEFT(C4736,1)</f>
        <v>3</v>
      </c>
    </row>
    <row r="4855" customFormat="false" ht="16.5" hidden="false" customHeight="false" outlineLevel="0" collapsed="false">
      <c r="A4855" s="816" t="n">
        <v>760</v>
      </c>
      <c r="B4855" s="1487" t="s">
        <v>924</v>
      </c>
      <c r="C4855" s="1488"/>
      <c r="L4855" s="1082"/>
      <c r="M4855" s="673" t="n">
        <f aca="false">(IF($E4854&lt;&gt;0,$M$2,IF($L4854&lt;&gt;0,$M$2,"")))</f>
        <v>1</v>
      </c>
    </row>
    <row r="4856" customFormat="false" ht="15.75" hidden="false" customHeight="false" outlineLevel="0" collapsed="false">
      <c r="A4856" s="815" t="n">
        <v>765</v>
      </c>
      <c r="B4856" s="1489"/>
      <c r="C4856" s="1489"/>
      <c r="D4856" s="1490"/>
      <c r="E4856" s="1489"/>
      <c r="F4856" s="1489"/>
      <c r="G4856" s="1489"/>
      <c r="H4856" s="1489"/>
      <c r="I4856" s="1489"/>
      <c r="J4856" s="1489"/>
      <c r="K4856" s="1489"/>
      <c r="L4856" s="1491"/>
      <c r="M4856" s="673" t="n">
        <f aca="false">(IF($E4854&lt;&gt;0,$M$2,IF($L4854&lt;&gt;0,$M$2,"")))</f>
        <v>1</v>
      </c>
    </row>
    <row r="4857" customFormat="false" ht="18.75" hidden="tru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75" hidden="false" customHeight="false" outlineLevel="0" collapsed="false">
      <c r="A4858" s="816" t="n">
        <v>780</v>
      </c>
      <c r="B4858" s="1082"/>
      <c r="C4858" s="1082"/>
      <c r="D4858" s="1216"/>
      <c r="E4858" s="1429"/>
      <c r="F4858" s="1429"/>
      <c r="G4858" s="1429"/>
      <c r="H4858" s="1429"/>
      <c r="I4858" s="1429"/>
      <c r="J4858" s="1429"/>
      <c r="K4858" s="1429"/>
      <c r="L4858" s="1429"/>
      <c r="M4858" s="673" t="n">
        <f aca="false">(IF($E4991&lt;&gt;0,$M$2,IF($L4991&lt;&gt;0,$M$2,"")))</f>
        <v>1</v>
      </c>
    </row>
    <row r="4859" customFormat="false" ht="15.75" hidden="false" customHeight="false" outlineLevel="0" collapsed="false">
      <c r="A4859" s="816" t="n">
        <v>785</v>
      </c>
      <c r="B4859" s="1082"/>
      <c r="C4859" s="1430"/>
      <c r="D4859" s="1431"/>
      <c r="E4859" s="1429"/>
      <c r="F4859" s="1429"/>
      <c r="G4859" s="1429"/>
      <c r="H4859" s="1429"/>
      <c r="I4859" s="1429"/>
      <c r="J4859" s="1429"/>
      <c r="K4859" s="1429"/>
      <c r="L4859" s="1429"/>
      <c r="M4859" s="673" t="n">
        <f aca="false">(IF($E4991&lt;&gt;0,$M$2,IF($L4991&lt;&gt;0,$M$2,"")))</f>
        <v>1</v>
      </c>
    </row>
    <row r="4860" customFormat="false" ht="15.75" hidden="false" customHeight="false" outlineLevel="0" collapsed="false">
      <c r="A4860" s="816" t="n">
        <v>790</v>
      </c>
      <c r="B4860" s="1249" t="str">
        <f aca="false">$B$7</f>
        <v>ОТЧЕТНИ ДАННИ ПО ЕБК ЗА СМЕТКИТЕ ЗА СРЕДСТВАТА ОТ ЕВРОПЕЙСКИЯ СЪЮЗ - КСФ</v>
      </c>
      <c r="C4860" s="1249"/>
      <c r="D4860" s="1249"/>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2" t="s">
        <v>915</v>
      </c>
      <c r="I4861" s="1433"/>
      <c r="J4861" s="1434"/>
      <c r="K4861" s="863"/>
      <c r="L4861" s="863"/>
      <c r="M4861" s="673" t="n">
        <f aca="false">(IF($E4991&lt;&gt;0,$M$2,IF($L4991&lt;&gt;0,$M$2,"")))</f>
        <v>1</v>
      </c>
    </row>
    <row r="4862" customFormat="false" ht="18.75" hidden="false" customHeight="false" outlineLevel="0" collapsed="false">
      <c r="A4862" s="815" t="n">
        <v>805</v>
      </c>
      <c r="B4862" s="867" t="n">
        <f aca="false">$B$9</f>
        <v>0</v>
      </c>
      <c r="C4862" s="867"/>
      <c r="D4862" s="867"/>
      <c r="E4862" s="693" t="n">
        <f aca="false">$E$9</f>
        <v>44927</v>
      </c>
      <c r="F4862" s="868" t="n">
        <f aca="false">$F$9</f>
        <v>45199</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5" t="str">
        <f aca="false">$B$12</f>
        <v>Столична община</v>
      </c>
      <c r="C4865" s="1435"/>
      <c r="D4865" s="1435"/>
      <c r="E4865" s="1080" t="s">
        <v>575</v>
      </c>
      <c r="F4865" s="1436" t="str">
        <f aca="false">$F$12</f>
        <v>7225</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2</v>
      </c>
      <c r="E4867" s="875" t="n">
        <f aca="false">$E$15</f>
        <v>98</v>
      </c>
      <c r="F4867" s="1085" t="str">
        <f aca="false">$F$15</f>
        <v>СЕС - КСФ</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3</v>
      </c>
      <c r="M4868" s="673" t="n">
        <f aca="false">(IF($E4991&lt;&gt;0,$M$2,IF($L4991&lt;&gt;0,$M$2,"")))</f>
        <v>1</v>
      </c>
    </row>
    <row r="4869" customFormat="false" ht="24.95" hidden="false" customHeight="true" outlineLevel="0" collapsed="false">
      <c r="A4869" s="816" t="n">
        <v>823</v>
      </c>
      <c r="B4869" s="883"/>
      <c r="C4869" s="884"/>
      <c r="D4869" s="885" t="s">
        <v>916</v>
      </c>
      <c r="E4869" s="716" t="str">
        <f aca="false">CONCATENATE("Уточнен план ",$C$3)</f>
        <v>Уточнен план 2023</v>
      </c>
      <c r="F4869" s="716"/>
      <c r="G4869" s="716"/>
      <c r="H4869" s="716"/>
      <c r="I4869" s="886" t="str">
        <f aca="false">CONCATENATE("Отчет ",$C$3)</f>
        <v>Отчет 2023</v>
      </c>
      <c r="J4869" s="886"/>
      <c r="K4869" s="886"/>
      <c r="L4869" s="886"/>
      <c r="M4869" s="673" t="n">
        <f aca="false">(IF($E4991&lt;&gt;0,$M$2,IF($L4991&lt;&gt;0,$M$2,"")))</f>
        <v>1</v>
      </c>
    </row>
    <row r="4870" customFormat="false" ht="54.95" hidden="false" customHeight="true" outlineLevel="0" collapsed="false">
      <c r="A4870" s="816" t="n">
        <v>825</v>
      </c>
      <c r="B4870" s="887" t="s">
        <v>243</v>
      </c>
      <c r="C4870" s="888" t="s">
        <v>415</v>
      </c>
      <c r="D4870" s="889" t="s">
        <v>917</v>
      </c>
      <c r="E4870" s="1259"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7" t="str">
        <f aca="false">$L$20</f>
        <v>ОТЧЕТ                                    ОБЩО</v>
      </c>
      <c r="M4870" s="673" t="n">
        <f aca="false">(IF($E4991&lt;&gt;0,$M$2,IF($L4991&lt;&gt;0,$M$2,"")))</f>
        <v>1</v>
      </c>
    </row>
    <row r="4871" customFormat="false" ht="18.75" hidden="false" customHeight="false" outlineLevel="0" collapsed="false">
      <c r="A4871" s="816"/>
      <c r="B4871" s="895"/>
      <c r="C4871" s="896"/>
      <c r="D4871" s="897" t="s">
        <v>578</v>
      </c>
      <c r="E4871" s="1438"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39"/>
      <c r="C4872" s="1440" t="n">
        <f aca="false">VLOOKUP(D4872,OP_LIST2,2,FALSE())</f>
        <v>98315</v>
      </c>
      <c r="D4872" s="1441" t="s">
        <v>951</v>
      </c>
      <c r="E4872" s="1035"/>
      <c r="F4872" s="1442"/>
      <c r="G4872" s="1443"/>
      <c r="H4872" s="1444"/>
      <c r="I4872" s="1442"/>
      <c r="J4872" s="1443"/>
      <c r="K4872" s="1444"/>
      <c r="L4872" s="1445"/>
      <c r="M4872" s="673" t="n">
        <f aca="false">(IF($E4991&lt;&gt;0,$M$2,IF($L4991&lt;&gt;0,$M$2,"")))</f>
        <v>1</v>
      </c>
    </row>
    <row r="4873" customFormat="false" ht="15.75" hidden="false" customHeight="false" outlineLevel="0" collapsed="false">
      <c r="A4873" s="816"/>
      <c r="B4873" s="1446" t="s">
        <v>919</v>
      </c>
      <c r="C4873" s="1447" t="n">
        <f aca="false">VLOOKUP(D4874,EBK_DEIN2,2,FALSE())</f>
        <v>5524</v>
      </c>
      <c r="D4873" s="1448" t="str">
        <f aca="false">VLOOKUP(D4872,OP_LIST3,3,FALSE())</f>
        <v>ПЕРИОД 2014-2020</v>
      </c>
      <c r="E4873" s="1035"/>
      <c r="F4873" s="1449"/>
      <c r="G4873" s="1450"/>
      <c r="H4873" s="1451"/>
      <c r="I4873" s="1449"/>
      <c r="J4873" s="1450"/>
      <c r="K4873" s="1451"/>
      <c r="L4873" s="1445"/>
      <c r="M4873" s="673" t="n">
        <f aca="false">(IF($E4991&lt;&gt;0,$M$2,IF($L4991&lt;&gt;0,$M$2,"")))</f>
        <v>1</v>
      </c>
    </row>
    <row r="4874" customFormat="false" ht="15.75" hidden="false" customHeight="false" outlineLevel="0" collapsed="false">
      <c r="A4874" s="816"/>
      <c r="B4874" s="1452"/>
      <c r="C4874" s="1453" t="n">
        <f aca="false">+C4873</f>
        <v>5524</v>
      </c>
      <c r="D4874" s="1454" t="s">
        <v>943</v>
      </c>
      <c r="E4874" s="1035"/>
      <c r="F4874" s="1449"/>
      <c r="G4874" s="1450"/>
      <c r="H4874" s="1451"/>
      <c r="I4874" s="1449"/>
      <c r="J4874" s="1450"/>
      <c r="K4874" s="1451"/>
      <c r="L4874" s="1445"/>
      <c r="M4874" s="673" t="n">
        <f aca="false">(IF($E4991&lt;&gt;0,$M$2,IF($L4991&lt;&gt;0,$M$2,"")))</f>
        <v>1</v>
      </c>
    </row>
    <row r="4875" customFormat="false" ht="15.75" hidden="false" customHeight="false" outlineLevel="0" collapsed="false">
      <c r="A4875" s="816"/>
      <c r="B4875" s="1455"/>
      <c r="C4875" s="1456"/>
      <c r="D4875" s="1457" t="s">
        <v>921</v>
      </c>
      <c r="E4875" s="1035"/>
      <c r="F4875" s="1458"/>
      <c r="G4875" s="1459"/>
      <c r="H4875" s="1460"/>
      <c r="I4875" s="1458"/>
      <c r="J4875" s="1459"/>
      <c r="K4875" s="1460"/>
      <c r="L4875" s="1445"/>
      <c r="M4875" s="673" t="n">
        <f aca="false">(IF($E4991&lt;&gt;0,$M$2,IF($L4991&lt;&gt;0,$M$2,"")))</f>
        <v>1</v>
      </c>
    </row>
    <row r="4876" customFormat="false" ht="15.75" hidden="true" customHeight="true" outlineLevel="0" collapsed="false">
      <c r="A4876" s="816"/>
      <c r="B4876" s="909" t="n">
        <v>100</v>
      </c>
      <c r="C4876" s="910" t="s">
        <v>579</v>
      </c>
      <c r="D4876" s="910"/>
      <c r="E4876" s="911" t="n">
        <f aca="false">SUM(E4877:E4878)</f>
        <v>0</v>
      </c>
      <c r="F4876" s="912" t="n">
        <f aca="false">SUM(F4877:F4878)</f>
        <v>0</v>
      </c>
      <c r="G4876" s="913" t="n">
        <f aca="false">SUM(G4877:G4878)</f>
        <v>0</v>
      </c>
      <c r="H4876" s="564" t="n">
        <f aca="false">SUM(H4877:H4878)</f>
        <v>0</v>
      </c>
      <c r="I4876" s="912" t="n">
        <f aca="false">SUM(I4877:I4878)</f>
        <v>0</v>
      </c>
      <c r="J4876" s="913" t="n">
        <f aca="false">SUM(J4877:J4878)</f>
        <v>0</v>
      </c>
      <c r="K4876" s="564" t="n">
        <f aca="false">SUM(K4877:K4878)</f>
        <v>0</v>
      </c>
      <c r="L4876" s="911" t="n">
        <f aca="false">SUM(L4877:L4878)</f>
        <v>0</v>
      </c>
      <c r="M4876" s="1461" t="str">
        <f aca="false">(IF($E4876&lt;&gt;0,$M$2,IF($L4876&lt;&gt;0,$M$2,"")))</f>
        <v/>
      </c>
      <c r="N4876" s="1069"/>
    </row>
    <row r="4877" customFormat="false" ht="15.75" hidden="true" customHeight="false" outlineLevel="0" collapsed="false">
      <c r="A4877" s="816"/>
      <c r="B4877" s="915"/>
      <c r="C4877" s="916" t="n">
        <v>101</v>
      </c>
      <c r="D4877" s="917" t="s">
        <v>580</v>
      </c>
      <c r="E4877" s="745" t="n">
        <f aca="false">F4877+G4877+H4877</f>
        <v>0</v>
      </c>
      <c r="F4877" s="812"/>
      <c r="G4877" s="800"/>
      <c r="H4877" s="1462"/>
      <c r="I4877" s="812"/>
      <c r="J4877" s="800"/>
      <c r="K4877" s="1462"/>
      <c r="L4877" s="745" t="n">
        <f aca="false">I4877+J4877+K4877</f>
        <v>0</v>
      </c>
      <c r="M4877" s="1461" t="str">
        <f aca="false">(IF($E4877&lt;&gt;0,$M$2,IF($L4877&lt;&gt;0,$M$2,"")))</f>
        <v/>
      </c>
      <c r="N4877" s="1069"/>
    </row>
    <row r="4878" customFormat="false" ht="15.75" hidden="true" customHeight="false" outlineLevel="0" collapsed="false">
      <c r="A4878" s="710"/>
      <c r="B4878" s="915"/>
      <c r="C4878" s="921" t="n">
        <v>102</v>
      </c>
      <c r="D4878" s="922" t="s">
        <v>581</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75" hidden="true" customHeight="false" outlineLevel="0" collapsed="false">
      <c r="A4879" s="710"/>
      <c r="B4879" s="909" t="n">
        <v>200</v>
      </c>
      <c r="C4879" s="926" t="s">
        <v>582</v>
      </c>
      <c r="D4879" s="926"/>
      <c r="E4879" s="911" t="n">
        <f aca="false">SUM(E4880:E4884)</f>
        <v>0</v>
      </c>
      <c r="F4879" s="912" t="n">
        <f aca="false">SUM(F4880:F4884)</f>
        <v>0</v>
      </c>
      <c r="G4879" s="913" t="n">
        <f aca="false">SUM(G4880:G4884)</f>
        <v>0</v>
      </c>
      <c r="H4879" s="564" t="n">
        <f aca="false">SUM(H4880:H4884)</f>
        <v>0</v>
      </c>
      <c r="I4879" s="912" t="n">
        <f aca="false">SUM(I4880:I4884)</f>
        <v>0</v>
      </c>
      <c r="J4879" s="913" t="n">
        <f aca="false">SUM(J4880:J4884)</f>
        <v>0</v>
      </c>
      <c r="K4879" s="564" t="n">
        <f aca="false">SUM(K4880:K4884)</f>
        <v>0</v>
      </c>
      <c r="L4879" s="911" t="n">
        <f aca="false">SUM(L4880:L4884)</f>
        <v>0</v>
      </c>
      <c r="M4879" s="1461" t="str">
        <f aca="false">(IF($E4879&lt;&gt;0,$M$2,IF($L4879&lt;&gt;0,$M$2,"")))</f>
        <v/>
      </c>
      <c r="N4879" s="1069"/>
    </row>
    <row r="4880" customFormat="false" ht="15.75" hidden="true" customHeight="false" outlineLevel="0" collapsed="false">
      <c r="A4880" s="710"/>
      <c r="B4880" s="927"/>
      <c r="C4880" s="916" t="n">
        <v>201</v>
      </c>
      <c r="D4880" s="917" t="s">
        <v>583</v>
      </c>
      <c r="E4880" s="745" t="n">
        <f aca="false">F4880+G4880+H4880</f>
        <v>0</v>
      </c>
      <c r="F4880" s="812"/>
      <c r="G4880" s="800"/>
      <c r="H4880" s="1462"/>
      <c r="I4880" s="812"/>
      <c r="J4880" s="800"/>
      <c r="K4880" s="1462"/>
      <c r="L4880" s="745" t="n">
        <f aca="false">I4880+J4880+K4880</f>
        <v>0</v>
      </c>
      <c r="M4880" s="1461" t="str">
        <f aca="false">(IF($E4880&lt;&gt;0,$M$2,IF($L4880&lt;&gt;0,$M$2,"")))</f>
        <v/>
      </c>
      <c r="N4880" s="1069"/>
    </row>
    <row r="4881" customFormat="false" ht="15.75" hidden="true" customHeight="false" outlineLevel="0" collapsed="false">
      <c r="A4881" s="710"/>
      <c r="B4881" s="928"/>
      <c r="C4881" s="929" t="n">
        <v>202</v>
      </c>
      <c r="D4881" s="930" t="s">
        <v>584</v>
      </c>
      <c r="E4881" s="752" t="n">
        <f aca="false">F4881+G4881+H4881</f>
        <v>0</v>
      </c>
      <c r="F4881" s="801"/>
      <c r="G4881" s="756"/>
      <c r="H4881" s="1464"/>
      <c r="I4881" s="801"/>
      <c r="J4881" s="756"/>
      <c r="K4881" s="1464"/>
      <c r="L4881" s="752" t="n">
        <f aca="false">I4881+J4881+K4881</f>
        <v>0</v>
      </c>
      <c r="M4881" s="1461" t="str">
        <f aca="false">(IF($E4881&lt;&gt;0,$M$2,IF($L4881&lt;&gt;0,$M$2,"")))</f>
        <v/>
      </c>
      <c r="N4881" s="1069"/>
    </row>
    <row r="4882" customFormat="false" ht="31.5" hidden="true" customHeight="false" outlineLevel="0" collapsed="false">
      <c r="A4882" s="710"/>
      <c r="B4882" s="928"/>
      <c r="C4882" s="929" t="n">
        <v>205</v>
      </c>
      <c r="D4882" s="930" t="s">
        <v>585</v>
      </c>
      <c r="E4882" s="752" t="n">
        <f aca="false">F4882+G4882+H4882</f>
        <v>0</v>
      </c>
      <c r="F4882" s="801"/>
      <c r="G4882" s="756"/>
      <c r="H4882" s="1464"/>
      <c r="I4882" s="801"/>
      <c r="J4882" s="756"/>
      <c r="K4882" s="1464"/>
      <c r="L4882" s="752" t="n">
        <f aca="false">I4882+J4882+K4882</f>
        <v>0</v>
      </c>
      <c r="M4882" s="1461" t="str">
        <f aca="false">(IF($E4882&lt;&gt;0,$M$2,IF($L4882&lt;&gt;0,$M$2,"")))</f>
        <v/>
      </c>
      <c r="N4882" s="1069"/>
    </row>
    <row r="4883" customFormat="false" ht="15.75" hidden="true" customHeight="false" outlineLevel="0" collapsed="false">
      <c r="A4883" s="710"/>
      <c r="B4883" s="928"/>
      <c r="C4883" s="929" t="n">
        <v>208</v>
      </c>
      <c r="D4883" s="934" t="s">
        <v>586</v>
      </c>
      <c r="E4883" s="752" t="n">
        <f aca="false">F4883+G4883+H4883</f>
        <v>0</v>
      </c>
      <c r="F4883" s="801"/>
      <c r="G4883" s="756"/>
      <c r="H4883" s="1464"/>
      <c r="I4883" s="801"/>
      <c r="J4883" s="756"/>
      <c r="K4883" s="1464"/>
      <c r="L4883" s="752" t="n">
        <f aca="false">I4883+J4883+K4883</f>
        <v>0</v>
      </c>
      <c r="M4883" s="1461" t="str">
        <f aca="false">(IF($E4883&lt;&gt;0,$M$2,IF($L4883&lt;&gt;0,$M$2,"")))</f>
        <v/>
      </c>
      <c r="N4883" s="1069"/>
    </row>
    <row r="4884" customFormat="false" ht="15.75" hidden="true" customHeight="false" outlineLevel="0" collapsed="false">
      <c r="A4884" s="710"/>
      <c r="B4884" s="927"/>
      <c r="C4884" s="921" t="n">
        <v>209</v>
      </c>
      <c r="D4884" s="935" t="s">
        <v>587</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75" hidden="true" customHeight="false" outlineLevel="0" collapsed="false">
      <c r="A4885" s="710"/>
      <c r="B4885" s="909" t="n">
        <v>500</v>
      </c>
      <c r="C4885" s="926" t="s">
        <v>588</v>
      </c>
      <c r="D4885" s="926"/>
      <c r="E4885" s="911" t="n">
        <f aca="false">SUM(E4886:E4892)</f>
        <v>0</v>
      </c>
      <c r="F4885" s="912" t="n">
        <f aca="false">SUM(F4886:F4892)</f>
        <v>0</v>
      </c>
      <c r="G4885" s="913" t="n">
        <f aca="false">SUM(G4886:G4892)</f>
        <v>0</v>
      </c>
      <c r="H4885" s="564" t="n">
        <f aca="false">SUM(H4886:H4892)</f>
        <v>0</v>
      </c>
      <c r="I4885" s="912" t="n">
        <f aca="false">SUM(I4886:I4892)</f>
        <v>0</v>
      </c>
      <c r="J4885" s="913" t="n">
        <f aca="false">SUM(J4886:J4892)</f>
        <v>0</v>
      </c>
      <c r="K4885" s="564" t="n">
        <f aca="false">SUM(K4886:K4892)</f>
        <v>0</v>
      </c>
      <c r="L4885" s="911" t="n">
        <f aca="false">SUM(L4886:L4892)</f>
        <v>0</v>
      </c>
      <c r="M4885" s="1461" t="str">
        <f aca="false">(IF($E4885&lt;&gt;0,$M$2,IF($L4885&lt;&gt;0,$M$2,"")))</f>
        <v/>
      </c>
      <c r="N4885" s="1069"/>
    </row>
    <row r="4886" customFormat="false" ht="18" hidden="true" customHeight="true" outlineLevel="0" collapsed="false">
      <c r="A4886" s="710"/>
      <c r="B4886" s="927"/>
      <c r="C4886" s="936" t="n">
        <v>551</v>
      </c>
      <c r="D4886" s="937" t="s">
        <v>589</v>
      </c>
      <c r="E4886" s="745" t="n">
        <f aca="false">F4886+G4886+H4886</f>
        <v>0</v>
      </c>
      <c r="F4886" s="812"/>
      <c r="G4886" s="800"/>
      <c r="H4886" s="1462"/>
      <c r="I4886" s="812"/>
      <c r="J4886" s="800"/>
      <c r="K4886" s="1462"/>
      <c r="L4886" s="745" t="n">
        <f aca="false">I4886+J4886+K4886</f>
        <v>0</v>
      </c>
      <c r="M4886" s="1461" t="str">
        <f aca="false">(IF($E4886&lt;&gt;0,$M$2,IF($L4886&lt;&gt;0,$M$2,"")))</f>
        <v/>
      </c>
      <c r="N4886" s="1069"/>
    </row>
    <row r="4887" customFormat="false" ht="15.75" hidden="true" customHeight="false" outlineLevel="0" collapsed="false">
      <c r="A4887" s="710"/>
      <c r="B4887" s="927"/>
      <c r="C4887" s="938" t="n">
        <v>552</v>
      </c>
      <c r="D4887" s="939" t="s">
        <v>590</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5.75" hidden="true" customHeight="false" outlineLevel="0" collapsed="false">
      <c r="A4888" s="710"/>
      <c r="B4888" s="940"/>
      <c r="C4888" s="938" t="n">
        <v>558</v>
      </c>
      <c r="D4888" s="941" t="s">
        <v>448</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5.75" hidden="true" customHeight="false" outlineLevel="0" collapsed="false">
      <c r="A4889" s="710"/>
      <c r="B4889" s="940"/>
      <c r="C4889" s="938" t="n">
        <v>560</v>
      </c>
      <c r="D4889" s="941" t="s">
        <v>591</v>
      </c>
      <c r="E4889" s="752" t="n">
        <f aca="false">F4889+G4889+H4889</f>
        <v>0</v>
      </c>
      <c r="F4889" s="801"/>
      <c r="G4889" s="756"/>
      <c r="H4889" s="1464"/>
      <c r="I4889" s="801"/>
      <c r="J4889" s="756"/>
      <c r="K4889" s="1464"/>
      <c r="L4889" s="752" t="n">
        <f aca="false">I4889+J4889+K4889</f>
        <v>0</v>
      </c>
      <c r="M4889" s="1461" t="str">
        <f aca="false">(IF($E4889&lt;&gt;0,$M$2,IF($L4889&lt;&gt;0,$M$2,"")))</f>
        <v/>
      </c>
      <c r="N4889" s="1069"/>
    </row>
    <row r="4890" customFormat="false" ht="15.75" hidden="true" customHeight="false" outlineLevel="0" collapsed="false">
      <c r="A4890" s="710"/>
      <c r="B4890" s="940"/>
      <c r="C4890" s="938" t="n">
        <v>580</v>
      </c>
      <c r="D4890" s="939" t="s">
        <v>592</v>
      </c>
      <c r="E4890" s="752" t="n">
        <f aca="false">F4890+G4890+H4890</f>
        <v>0</v>
      </c>
      <c r="F4890" s="801"/>
      <c r="G4890" s="756"/>
      <c r="H4890" s="1464"/>
      <c r="I4890" s="801"/>
      <c r="J4890" s="756"/>
      <c r="K4890" s="1464"/>
      <c r="L4890" s="752" t="n">
        <f aca="false">I4890+J4890+K4890</f>
        <v>0</v>
      </c>
      <c r="M4890" s="1461" t="str">
        <f aca="false">(IF($E4890&lt;&gt;0,$M$2,IF($L4890&lt;&gt;0,$M$2,"")))</f>
        <v/>
      </c>
      <c r="N4890" s="1069"/>
    </row>
    <row r="4891" customFormat="false" ht="15.75" hidden="true" customHeight="false" outlineLevel="0" collapsed="false">
      <c r="A4891" s="710"/>
      <c r="B4891" s="927"/>
      <c r="C4891" s="938" t="n">
        <v>588</v>
      </c>
      <c r="D4891" s="939" t="s">
        <v>593</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5" hidden="true" customHeight="false" outlineLevel="0" collapsed="false">
      <c r="A4892" s="710"/>
      <c r="B4892" s="927"/>
      <c r="C4892" s="942" t="n">
        <v>590</v>
      </c>
      <c r="D4892" s="943" t="s">
        <v>594</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75" hidden="true" customHeight="true" outlineLevel="0" collapsed="false">
      <c r="A4893" s="815" t="n">
        <v>5</v>
      </c>
      <c r="B4893" s="909" t="n">
        <v>800</v>
      </c>
      <c r="C4893" s="944" t="s">
        <v>595</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75" hidden="false" customHeight="false" outlineLevel="0" collapsed="false">
      <c r="A4894" s="816" t="n">
        <v>10</v>
      </c>
      <c r="B4894" s="909" t="n">
        <v>1000</v>
      </c>
      <c r="C4894" s="926" t="s">
        <v>596</v>
      </c>
      <c r="D4894" s="926"/>
      <c r="E4894" s="945" t="n">
        <f aca="false">SUM(E4895:E4911)</f>
        <v>0</v>
      </c>
      <c r="F4894" s="912" t="n">
        <f aca="false">SUM(F4895:F4911)</f>
        <v>0</v>
      </c>
      <c r="G4894" s="913" t="n">
        <f aca="false">SUM(G4895:G4911)</f>
        <v>0</v>
      </c>
      <c r="H4894" s="564" t="n">
        <f aca="false">SUM(H4895:H4911)</f>
        <v>0</v>
      </c>
      <c r="I4894" s="912" t="n">
        <f aca="false">SUM(I4895:I4911)</f>
        <v>0</v>
      </c>
      <c r="J4894" s="913" t="n">
        <f aca="false">SUM(J4895:J4911)</f>
        <v>23718</v>
      </c>
      <c r="K4894" s="564" t="n">
        <f aca="false">SUM(K4895:K4911)</f>
        <v>0</v>
      </c>
      <c r="L4894" s="945" t="n">
        <f aca="false">SUM(L4895:L4911)</f>
        <v>23718</v>
      </c>
      <c r="M4894" s="1461" t="n">
        <f aca="false">(IF($E4894&lt;&gt;0,$M$2,IF($L4894&lt;&gt;0,$M$2,"")))</f>
        <v>1</v>
      </c>
      <c r="N4894" s="1069"/>
    </row>
    <row r="4895" customFormat="false" ht="15.75" hidden="false" customHeight="false" outlineLevel="0" collapsed="false">
      <c r="A4895" s="816" t="n">
        <v>15</v>
      </c>
      <c r="B4895" s="928"/>
      <c r="C4895" s="916" t="n">
        <v>1011</v>
      </c>
      <c r="D4895" s="946" t="s">
        <v>597</v>
      </c>
      <c r="E4895" s="745" t="n">
        <f aca="false">F4895+G4895+H4895</f>
        <v>0</v>
      </c>
      <c r="F4895" s="812"/>
      <c r="G4895" s="800"/>
      <c r="H4895" s="1462"/>
      <c r="I4895" s="812"/>
      <c r="J4895" s="800" t="n">
        <v>22166</v>
      </c>
      <c r="K4895" s="1462"/>
      <c r="L4895" s="745" t="n">
        <f aca="false">I4895+J4895+K4895</f>
        <v>22166</v>
      </c>
      <c r="M4895" s="1461" t="n">
        <f aca="false">(IF($E4895&lt;&gt;0,$M$2,IF($L4895&lt;&gt;0,$M$2,"")))</f>
        <v>1</v>
      </c>
      <c r="N4895" s="1069"/>
    </row>
    <row r="4896" customFormat="false" ht="15.75" hidden="true" customHeight="false" outlineLevel="0" collapsed="false">
      <c r="A4896" s="815" t="n">
        <v>35</v>
      </c>
      <c r="B4896" s="928"/>
      <c r="C4896" s="929" t="n">
        <v>1012</v>
      </c>
      <c r="D4896" s="930" t="s">
        <v>598</v>
      </c>
      <c r="E4896" s="752" t="n">
        <f aca="false">F4896+G4896+H4896</f>
        <v>0</v>
      </c>
      <c r="F4896" s="801"/>
      <c r="G4896" s="756"/>
      <c r="H4896" s="1464"/>
      <c r="I4896" s="801"/>
      <c r="J4896" s="756"/>
      <c r="K4896" s="1464"/>
      <c r="L4896" s="752" t="n">
        <f aca="false">I4896+J4896+K4896</f>
        <v>0</v>
      </c>
      <c r="M4896" s="1461" t="str">
        <f aca="false">(IF($E4896&lt;&gt;0,$M$2,IF($L4896&lt;&gt;0,$M$2,"")))</f>
        <v/>
      </c>
      <c r="N4896" s="1069"/>
    </row>
    <row r="4897" customFormat="false" ht="15.75" hidden="true" customHeight="false" outlineLevel="0" collapsed="false">
      <c r="A4897" s="816" t="n">
        <v>40</v>
      </c>
      <c r="B4897" s="928"/>
      <c r="C4897" s="929" t="n">
        <v>1013</v>
      </c>
      <c r="D4897" s="930" t="s">
        <v>599</v>
      </c>
      <c r="E4897" s="752" t="n">
        <f aca="false">F4897+G4897+H4897</f>
        <v>0</v>
      </c>
      <c r="F4897" s="801"/>
      <c r="G4897" s="756"/>
      <c r="H4897" s="1464"/>
      <c r="I4897" s="801"/>
      <c r="J4897" s="756"/>
      <c r="K4897" s="1464"/>
      <c r="L4897" s="752" t="n">
        <f aca="false">I4897+J4897+K4897</f>
        <v>0</v>
      </c>
      <c r="M4897" s="1461" t="str">
        <f aca="false">(IF($E4897&lt;&gt;0,$M$2,IF($L4897&lt;&gt;0,$M$2,"")))</f>
        <v/>
      </c>
      <c r="N4897" s="1069"/>
    </row>
    <row r="4898" customFormat="false" ht="15.75" hidden="true" customHeight="false" outlineLevel="0" collapsed="false">
      <c r="A4898" s="816" t="n">
        <v>45</v>
      </c>
      <c r="B4898" s="928"/>
      <c r="C4898" s="929" t="n">
        <v>1014</v>
      </c>
      <c r="D4898" s="930" t="s">
        <v>600</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75" hidden="true" customHeight="false" outlineLevel="0" collapsed="false">
      <c r="A4899" s="816" t="n">
        <v>50</v>
      </c>
      <c r="B4899" s="928"/>
      <c r="C4899" s="929" t="n">
        <v>1015</v>
      </c>
      <c r="D4899" s="930" t="s">
        <v>601</v>
      </c>
      <c r="E4899" s="752" t="n">
        <f aca="false">F4899+G4899+H4899</f>
        <v>0</v>
      </c>
      <c r="F4899" s="801"/>
      <c r="G4899" s="756"/>
      <c r="H4899" s="1464"/>
      <c r="I4899" s="801"/>
      <c r="J4899" s="756"/>
      <c r="K4899" s="1464"/>
      <c r="L4899" s="752" t="n">
        <f aca="false">I4899+J4899+K4899</f>
        <v>0</v>
      </c>
      <c r="M4899" s="1461" t="str">
        <f aca="false">(IF($E4899&lt;&gt;0,$M$2,IF($L4899&lt;&gt;0,$M$2,"")))</f>
        <v/>
      </c>
      <c r="N4899" s="1069"/>
    </row>
    <row r="4900" customFormat="false" ht="15.75" hidden="true" customHeight="false" outlineLevel="0" collapsed="false">
      <c r="A4900" s="816" t="n">
        <v>55</v>
      </c>
      <c r="B4900" s="928"/>
      <c r="C4900" s="947" t="n">
        <v>1016</v>
      </c>
      <c r="D4900" s="948" t="s">
        <v>602</v>
      </c>
      <c r="E4900" s="761" t="n">
        <f aca="false">F4900+G4900+H4900</f>
        <v>0</v>
      </c>
      <c r="F4900" s="1294"/>
      <c r="G4900" s="1287"/>
      <c r="H4900" s="1468"/>
      <c r="I4900" s="1294"/>
      <c r="J4900" s="1287"/>
      <c r="K4900" s="1468"/>
      <c r="L4900" s="761" t="n">
        <f aca="false">I4900+J4900+K4900</f>
        <v>0</v>
      </c>
      <c r="M4900" s="1461" t="str">
        <f aca="false">(IF($E4900&lt;&gt;0,$M$2,IF($L4900&lt;&gt;0,$M$2,"")))</f>
        <v/>
      </c>
      <c r="N4900" s="1069"/>
    </row>
    <row r="4901" customFormat="false" ht="15.75" hidden="false" customHeight="false" outlineLevel="0" collapsed="false">
      <c r="A4901" s="816" t="n">
        <v>60</v>
      </c>
      <c r="B4901" s="915"/>
      <c r="C4901" s="952" t="n">
        <v>1020</v>
      </c>
      <c r="D4901" s="953" t="s">
        <v>603</v>
      </c>
      <c r="E4901" s="954" t="n">
        <f aca="false">F4901+G4901+H4901</f>
        <v>0</v>
      </c>
      <c r="F4901" s="1326"/>
      <c r="G4901" s="1303"/>
      <c r="H4901" s="1469"/>
      <c r="I4901" s="1326"/>
      <c r="J4901" s="1303" t="n">
        <v>1552</v>
      </c>
      <c r="K4901" s="1469"/>
      <c r="L4901" s="954" t="n">
        <f aca="false">I4901+J4901+K4901</f>
        <v>1552</v>
      </c>
      <c r="M4901" s="1461" t="n">
        <f aca="false">(IF($E4901&lt;&gt;0,$M$2,IF($L4901&lt;&gt;0,$M$2,"")))</f>
        <v>1</v>
      </c>
      <c r="N4901" s="1069"/>
    </row>
    <row r="4902" customFormat="false" ht="15.75" hidden="true" customHeight="false" outlineLevel="0" collapsed="false">
      <c r="A4902" s="815" t="n">
        <v>65</v>
      </c>
      <c r="B4902" s="928"/>
      <c r="C4902" s="958" t="n">
        <v>1030</v>
      </c>
      <c r="D4902" s="959" t="s">
        <v>604</v>
      </c>
      <c r="E4902" s="960" t="n">
        <f aca="false">F4902+G4902+H4902</f>
        <v>0</v>
      </c>
      <c r="F4902" s="1153"/>
      <c r="G4902" s="1154"/>
      <c r="H4902" s="1470"/>
      <c r="I4902" s="1153"/>
      <c r="J4902" s="1154"/>
      <c r="K4902" s="1470"/>
      <c r="L4902" s="960" t="n">
        <f aca="false">I4902+J4902+K4902</f>
        <v>0</v>
      </c>
      <c r="M4902" s="1461" t="str">
        <f aca="false">(IF($E4902&lt;&gt;0,$M$2,IF($L4902&lt;&gt;0,$M$2,"")))</f>
        <v/>
      </c>
      <c r="N4902" s="1069"/>
    </row>
    <row r="4903" customFormat="false" ht="15.75" hidden="true" customHeight="false" outlineLevel="0" collapsed="false">
      <c r="A4903" s="816" t="n">
        <v>70</v>
      </c>
      <c r="B4903" s="928"/>
      <c r="C4903" s="952" t="n">
        <v>1051</v>
      </c>
      <c r="D4903" s="965" t="s">
        <v>605</v>
      </c>
      <c r="E4903" s="954" t="n">
        <f aca="false">F4903+G4903+H4903</f>
        <v>0</v>
      </c>
      <c r="F4903" s="1326"/>
      <c r="G4903" s="1303"/>
      <c r="H4903" s="1469"/>
      <c r="I4903" s="1326"/>
      <c r="J4903" s="1303"/>
      <c r="K4903" s="1469"/>
      <c r="L4903" s="954" t="n">
        <f aca="false">I4903+J4903+K4903</f>
        <v>0</v>
      </c>
      <c r="M4903" s="1461" t="str">
        <f aca="false">(IF($E4903&lt;&gt;0,$M$2,IF($L4903&lt;&gt;0,$M$2,"")))</f>
        <v/>
      </c>
      <c r="N4903" s="1069"/>
    </row>
    <row r="4904" customFormat="false" ht="15.75" hidden="true" customHeight="false" outlineLevel="0" collapsed="false">
      <c r="A4904" s="816" t="n">
        <v>75</v>
      </c>
      <c r="B4904" s="928"/>
      <c r="C4904" s="929" t="n">
        <v>1052</v>
      </c>
      <c r="D4904" s="930" t="s">
        <v>606</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5.75" hidden="true" customHeight="false" outlineLevel="0" collapsed="false">
      <c r="A4905" s="816" t="n">
        <v>80</v>
      </c>
      <c r="B4905" s="928"/>
      <c r="C4905" s="958" t="n">
        <v>1053</v>
      </c>
      <c r="D4905" s="959" t="s">
        <v>607</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5.75" hidden="true" customHeight="false" outlineLevel="0" collapsed="false">
      <c r="A4906" s="816" t="n">
        <v>80</v>
      </c>
      <c r="B4906" s="928"/>
      <c r="C4906" s="952" t="n">
        <v>1062</v>
      </c>
      <c r="D4906" s="953" t="s">
        <v>608</v>
      </c>
      <c r="E4906" s="954" t="n">
        <f aca="false">F4906+G4906+H4906</f>
        <v>0</v>
      </c>
      <c r="F4906" s="1326"/>
      <c r="G4906" s="1303"/>
      <c r="H4906" s="1469"/>
      <c r="I4906" s="1326"/>
      <c r="J4906" s="1303"/>
      <c r="K4906" s="1469"/>
      <c r="L4906" s="954" t="n">
        <f aca="false">I4906+J4906+K4906</f>
        <v>0</v>
      </c>
      <c r="M4906" s="1461" t="str">
        <f aca="false">(IF($E4906&lt;&gt;0,$M$2,IF($L4906&lt;&gt;0,$M$2,"")))</f>
        <v/>
      </c>
      <c r="N4906" s="1069"/>
    </row>
    <row r="4907" customFormat="false" ht="15.75" hidden="true" customHeight="false" outlineLevel="0" collapsed="false">
      <c r="A4907" s="816" t="n">
        <v>85</v>
      </c>
      <c r="B4907" s="928"/>
      <c r="C4907" s="958" t="n">
        <v>1063</v>
      </c>
      <c r="D4907" s="966" t="s">
        <v>609</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5.75" hidden="true" customHeight="false" outlineLevel="0" collapsed="false">
      <c r="A4908" s="816" t="n">
        <v>90</v>
      </c>
      <c r="B4908" s="928"/>
      <c r="C4908" s="967" t="n">
        <v>1069</v>
      </c>
      <c r="D4908" s="968" t="s">
        <v>610</v>
      </c>
      <c r="E4908" s="969" t="n">
        <f aca="false">F4908+G4908+H4908</f>
        <v>0</v>
      </c>
      <c r="F4908" s="1299"/>
      <c r="G4908" s="1300"/>
      <c r="H4908" s="1471"/>
      <c r="I4908" s="1299"/>
      <c r="J4908" s="1300"/>
      <c r="K4908" s="1471"/>
      <c r="L4908" s="969" t="n">
        <f aca="false">I4908+J4908+K4908</f>
        <v>0</v>
      </c>
      <c r="M4908" s="1461" t="str">
        <f aca="false">(IF($E4908&lt;&gt;0,$M$2,IF($L4908&lt;&gt;0,$M$2,"")))</f>
        <v/>
      </c>
      <c r="N4908" s="1069"/>
    </row>
    <row r="4909" customFormat="false" ht="15.75" hidden="true" customHeight="false" outlineLevel="0" collapsed="false">
      <c r="A4909" s="816" t="n">
        <v>90</v>
      </c>
      <c r="B4909" s="915"/>
      <c r="C4909" s="952" t="n">
        <v>1091</v>
      </c>
      <c r="D4909" s="965" t="s">
        <v>611</v>
      </c>
      <c r="E4909" s="954" t="n">
        <f aca="false">F4909+G4909+H4909</f>
        <v>0</v>
      </c>
      <c r="F4909" s="1326"/>
      <c r="G4909" s="1303"/>
      <c r="H4909" s="1469"/>
      <c r="I4909" s="1326"/>
      <c r="J4909" s="1303"/>
      <c r="K4909" s="1469"/>
      <c r="L4909" s="954" t="n">
        <f aca="false">I4909+J4909+K4909</f>
        <v>0</v>
      </c>
      <c r="M4909" s="1461" t="str">
        <f aca="false">(IF($E4909&lt;&gt;0,$M$2,IF($L4909&lt;&gt;0,$M$2,"")))</f>
        <v/>
      </c>
      <c r="N4909" s="1069"/>
    </row>
    <row r="4910" customFormat="false" ht="15.75" hidden="true" customHeight="false" outlineLevel="0" collapsed="false">
      <c r="A4910" s="815" t="n">
        <v>115</v>
      </c>
      <c r="B4910" s="928"/>
      <c r="C4910" s="929" t="n">
        <v>1092</v>
      </c>
      <c r="D4910" s="930" t="s">
        <v>612</v>
      </c>
      <c r="E4910" s="752" t="n">
        <f aca="false">F4910+G4910+H4910</f>
        <v>0</v>
      </c>
      <c r="F4910" s="801"/>
      <c r="G4910" s="756"/>
      <c r="H4910" s="1464"/>
      <c r="I4910" s="801"/>
      <c r="J4910" s="756"/>
      <c r="K4910" s="1464"/>
      <c r="L4910" s="752" t="n">
        <f aca="false">I4910+J4910+K4910</f>
        <v>0</v>
      </c>
      <c r="M4910" s="1461" t="str">
        <f aca="false">(IF($E4910&lt;&gt;0,$M$2,IF($L4910&lt;&gt;0,$M$2,"")))</f>
        <v/>
      </c>
      <c r="N4910" s="1069"/>
    </row>
    <row r="4911" customFormat="false" ht="15.75" hidden="true" customHeight="false" outlineLevel="0" collapsed="false">
      <c r="A4911" s="815" t="n">
        <v>125</v>
      </c>
      <c r="B4911" s="928"/>
      <c r="C4911" s="921" t="n">
        <v>1098</v>
      </c>
      <c r="D4911" s="973" t="s">
        <v>613</v>
      </c>
      <c r="E4911" s="773" t="n">
        <f aca="false">F4911+G4911+H4911</f>
        <v>0</v>
      </c>
      <c r="F4911" s="808"/>
      <c r="G4911" s="809"/>
      <c r="H4911" s="1463"/>
      <c r="I4911" s="808"/>
      <c r="J4911" s="809"/>
      <c r="K4911" s="1463"/>
      <c r="L4911" s="773" t="n">
        <f aca="false">I4911+J4911+K4911</f>
        <v>0</v>
      </c>
      <c r="M4911" s="1461" t="str">
        <f aca="false">(IF($E4911&lt;&gt;0,$M$2,IF($L4911&lt;&gt;0,$M$2,"")))</f>
        <v/>
      </c>
      <c r="N4911" s="1069"/>
    </row>
    <row r="4912" customFormat="false" ht="15.75" hidden="true" customHeight="false" outlineLevel="0" collapsed="false">
      <c r="A4912" s="816" t="n">
        <v>130</v>
      </c>
      <c r="B4912" s="909" t="n">
        <v>1900</v>
      </c>
      <c r="C4912" s="974" t="s">
        <v>614</v>
      </c>
      <c r="D4912" s="974"/>
      <c r="E4912" s="945" t="n">
        <f aca="false">SUM(E4913:E4915)</f>
        <v>0</v>
      </c>
      <c r="F4912" s="912" t="n">
        <f aca="false">SUM(F4913:F4915)</f>
        <v>0</v>
      </c>
      <c r="G4912" s="913" t="n">
        <f aca="false">SUM(G4913:G4915)</f>
        <v>0</v>
      </c>
      <c r="H4912" s="564" t="n">
        <f aca="false">SUM(H4913:H4915)</f>
        <v>0</v>
      </c>
      <c r="I4912" s="912" t="n">
        <f aca="false">SUM(I4913:I4915)</f>
        <v>0</v>
      </c>
      <c r="J4912" s="913" t="n">
        <f aca="false">SUM(J4913:J4915)</f>
        <v>0</v>
      </c>
      <c r="K4912" s="564" t="n">
        <f aca="false">SUM(K4913:K4915)</f>
        <v>0</v>
      </c>
      <c r="L4912" s="945" t="n">
        <f aca="false">SUM(L4913:L4915)</f>
        <v>0</v>
      </c>
      <c r="M4912" s="1461" t="str">
        <f aca="false">(IF($E4912&lt;&gt;0,$M$2,IF($L4912&lt;&gt;0,$M$2,"")))</f>
        <v/>
      </c>
      <c r="N4912" s="1069"/>
    </row>
    <row r="4913" customFormat="false" ht="15.75" hidden="true" customHeight="false" outlineLevel="0" collapsed="false">
      <c r="A4913" s="816" t="n">
        <v>135</v>
      </c>
      <c r="B4913" s="928"/>
      <c r="C4913" s="916" t="n">
        <v>1901</v>
      </c>
      <c r="D4913" s="975" t="s">
        <v>615</v>
      </c>
      <c r="E4913" s="745" t="n">
        <f aca="false">F4913+G4913+H4913</f>
        <v>0</v>
      </c>
      <c r="F4913" s="812"/>
      <c r="G4913" s="800"/>
      <c r="H4913" s="1462"/>
      <c r="I4913" s="812"/>
      <c r="J4913" s="800"/>
      <c r="K4913" s="1462"/>
      <c r="L4913" s="745" t="n">
        <f aca="false">I4913+J4913+K4913</f>
        <v>0</v>
      </c>
      <c r="M4913" s="1461" t="str">
        <f aca="false">(IF($E4913&lt;&gt;0,$M$2,IF($L4913&lt;&gt;0,$M$2,"")))</f>
        <v/>
      </c>
      <c r="N4913" s="1069"/>
    </row>
    <row r="4914" customFormat="false" ht="15.75" hidden="true" customHeight="false" outlineLevel="0" collapsed="false">
      <c r="A4914" s="816" t="n">
        <v>140</v>
      </c>
      <c r="B4914" s="976"/>
      <c r="C4914" s="929" t="n">
        <v>1981</v>
      </c>
      <c r="D4914" s="977" t="s">
        <v>616</v>
      </c>
      <c r="E4914" s="752" t="n">
        <f aca="false">F4914+G4914+H4914</f>
        <v>0</v>
      </c>
      <c r="F4914" s="801"/>
      <c r="G4914" s="756"/>
      <c r="H4914" s="1464"/>
      <c r="I4914" s="801"/>
      <c r="J4914" s="756"/>
      <c r="K4914" s="1464"/>
      <c r="L4914" s="752" t="n">
        <f aca="false">I4914+J4914+K4914</f>
        <v>0</v>
      </c>
      <c r="M4914" s="1461" t="str">
        <f aca="false">(IF($E4914&lt;&gt;0,$M$2,IF($L4914&lt;&gt;0,$M$2,"")))</f>
        <v/>
      </c>
      <c r="N4914" s="1069"/>
    </row>
    <row r="4915" customFormat="false" ht="15.75" hidden="true" customHeight="false" outlineLevel="0" collapsed="false">
      <c r="A4915" s="816" t="n">
        <v>145</v>
      </c>
      <c r="B4915" s="928"/>
      <c r="C4915" s="921" t="n">
        <v>1991</v>
      </c>
      <c r="D4915" s="978" t="s">
        <v>617</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75" hidden="true" customHeight="false" outlineLevel="0" collapsed="false">
      <c r="A4916" s="816" t="n">
        <v>150</v>
      </c>
      <c r="B4916" s="909" t="n">
        <v>2100</v>
      </c>
      <c r="C4916" s="974" t="s">
        <v>618</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5.75" hidden="true" customHeight="false" outlineLevel="0" collapsed="false">
      <c r="A4917" s="816" t="n">
        <v>155</v>
      </c>
      <c r="B4917" s="928"/>
      <c r="C4917" s="916" t="n">
        <v>2110</v>
      </c>
      <c r="D4917" s="979" t="s">
        <v>619</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5.75" hidden="true" customHeight="false" outlineLevel="0" collapsed="false">
      <c r="A4918" s="816" t="n">
        <v>160</v>
      </c>
      <c r="B4918" s="976"/>
      <c r="C4918" s="929" t="n">
        <v>2120</v>
      </c>
      <c r="D4918" s="934" t="s">
        <v>620</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5.75" hidden="true" customHeight="false" outlineLevel="0" collapsed="false">
      <c r="A4919" s="816" t="n">
        <v>165</v>
      </c>
      <c r="B4919" s="976"/>
      <c r="C4919" s="929" t="n">
        <v>2125</v>
      </c>
      <c r="D4919" s="934" t="s">
        <v>621</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5.75" hidden="true" customHeight="false" outlineLevel="0" collapsed="false">
      <c r="A4920" s="816" t="n">
        <v>175</v>
      </c>
      <c r="B4920" s="927"/>
      <c r="C4920" s="929" t="n">
        <v>2140</v>
      </c>
      <c r="D4920" s="934" t="s">
        <v>622</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5.75" hidden="true" customHeight="false" outlineLevel="0" collapsed="false">
      <c r="A4921" s="816" t="n">
        <v>180</v>
      </c>
      <c r="B4921" s="928"/>
      <c r="C4921" s="921" t="n">
        <v>2190</v>
      </c>
      <c r="D4921" s="980" t="s">
        <v>623</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75" hidden="true" customHeight="false" outlineLevel="0" collapsed="false">
      <c r="A4922" s="816" t="n">
        <v>185</v>
      </c>
      <c r="B4922" s="909" t="n">
        <v>2200</v>
      </c>
      <c r="C4922" s="974" t="s">
        <v>624</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5.75" hidden="true" customHeight="false" outlineLevel="0" collapsed="false">
      <c r="A4923" s="816" t="n">
        <v>190</v>
      </c>
      <c r="B4923" s="928"/>
      <c r="C4923" s="916" t="n">
        <v>2221</v>
      </c>
      <c r="D4923" s="917" t="s">
        <v>625</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5.75" hidden="true" customHeight="false" outlineLevel="0" collapsed="false">
      <c r="A4924" s="816" t="n">
        <v>200</v>
      </c>
      <c r="B4924" s="928"/>
      <c r="C4924" s="921" t="n">
        <v>2224</v>
      </c>
      <c r="D4924" s="922" t="s">
        <v>626</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75" hidden="true" customHeight="false" outlineLevel="0" collapsed="false">
      <c r="A4925" s="816" t="n">
        <v>200</v>
      </c>
      <c r="B4925" s="909" t="n">
        <v>2500</v>
      </c>
      <c r="C4925" s="974" t="s">
        <v>627</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75" hidden="true" customHeight="true" outlineLevel="0" collapsed="false">
      <c r="A4926" s="816" t="n">
        <v>205</v>
      </c>
      <c r="B4926" s="909" t="n">
        <v>2600</v>
      </c>
      <c r="C4926" s="981" t="s">
        <v>628</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75" hidden="true" customHeight="true" outlineLevel="0" collapsed="false">
      <c r="A4927" s="816" t="n">
        <v>210</v>
      </c>
      <c r="B4927" s="909" t="n">
        <v>2700</v>
      </c>
      <c r="C4927" s="981" t="s">
        <v>629</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true" customHeight="true" outlineLevel="0" collapsed="false">
      <c r="A4928" s="816" t="n">
        <v>215</v>
      </c>
      <c r="B4928" s="909" t="n">
        <v>2800</v>
      </c>
      <c r="C4928" s="981" t="s">
        <v>922</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75" hidden="true" customHeight="false" outlineLevel="0" collapsed="false">
      <c r="A4929" s="815" t="n">
        <v>220</v>
      </c>
      <c r="B4929" s="909" t="n">
        <v>2900</v>
      </c>
      <c r="C4929" s="974" t="s">
        <v>631</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5.75" hidden="true" customHeight="false" outlineLevel="0" collapsed="false">
      <c r="A4930" s="816" t="n">
        <v>225</v>
      </c>
      <c r="B4930" s="976"/>
      <c r="C4930" s="916" t="n">
        <v>2910</v>
      </c>
      <c r="D4930" s="983" t="s">
        <v>632</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5.75" hidden="true" customHeight="false" outlineLevel="0" collapsed="false">
      <c r="A4931" s="816" t="n">
        <v>230</v>
      </c>
      <c r="B4931" s="976"/>
      <c r="C4931" s="916" t="n">
        <v>2920</v>
      </c>
      <c r="D4931" s="983" t="s">
        <v>633</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1.5" hidden="true" customHeight="false" outlineLevel="0" collapsed="false">
      <c r="A4932" s="816" t="n">
        <v>245</v>
      </c>
      <c r="B4932" s="976"/>
      <c r="C4932" s="958" t="n">
        <v>2969</v>
      </c>
      <c r="D4932" s="984" t="s">
        <v>634</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1.5" hidden="true" customHeight="false" outlineLevel="0" collapsed="false">
      <c r="A4933" s="815" t="n">
        <v>220</v>
      </c>
      <c r="B4933" s="976"/>
      <c r="C4933" s="985" t="n">
        <v>2970</v>
      </c>
      <c r="D4933" s="986" t="s">
        <v>635</v>
      </c>
      <c r="E4933" s="987" t="n">
        <f aca="false">F4933+G4933+H4933</f>
        <v>0</v>
      </c>
      <c r="F4933" s="1367"/>
      <c r="G4933" s="1368"/>
      <c r="H4933" s="1472"/>
      <c r="I4933" s="1367"/>
      <c r="J4933" s="1368"/>
      <c r="K4933" s="1472"/>
      <c r="L4933" s="987" t="n">
        <f aca="false">I4933+J4933+K4933</f>
        <v>0</v>
      </c>
      <c r="M4933" s="1461" t="str">
        <f aca="false">(IF($E4933&lt;&gt;0,$M$2,IF($L4933&lt;&gt;0,$M$2,"")))</f>
        <v/>
      </c>
      <c r="N4933" s="1069"/>
    </row>
    <row r="4934" customFormat="false" ht="15.75" hidden="true" customHeight="false" outlineLevel="0" collapsed="false">
      <c r="A4934" s="816" t="n">
        <v>225</v>
      </c>
      <c r="B4934" s="976"/>
      <c r="C4934" s="967" t="n">
        <v>2989</v>
      </c>
      <c r="D4934" s="991" t="s">
        <v>636</v>
      </c>
      <c r="E4934" s="969" t="n">
        <f aca="false">F4934+G4934+H4934</f>
        <v>0</v>
      </c>
      <c r="F4934" s="1299"/>
      <c r="G4934" s="1300"/>
      <c r="H4934" s="1471"/>
      <c r="I4934" s="1299"/>
      <c r="J4934" s="1300"/>
      <c r="K4934" s="1471"/>
      <c r="L4934" s="969" t="n">
        <f aca="false">I4934+J4934+K4934</f>
        <v>0</v>
      </c>
      <c r="M4934" s="1461" t="str">
        <f aca="false">(IF($E4934&lt;&gt;0,$M$2,IF($L4934&lt;&gt;0,$M$2,"")))</f>
        <v/>
      </c>
      <c r="N4934" s="1069"/>
    </row>
    <row r="4935" customFormat="false" ht="15.75" hidden="true" customHeight="false" outlineLevel="0" collapsed="false">
      <c r="A4935" s="816" t="n">
        <v>230</v>
      </c>
      <c r="B4935" s="928"/>
      <c r="C4935" s="952" t="n">
        <v>2990</v>
      </c>
      <c r="D4935" s="992" t="s">
        <v>923</v>
      </c>
      <c r="E4935" s="954" t="n">
        <f aca="false">F4935+G4935+H4935</f>
        <v>0</v>
      </c>
      <c r="F4935" s="1326"/>
      <c r="G4935" s="1303"/>
      <c r="H4935" s="1469"/>
      <c r="I4935" s="1326"/>
      <c r="J4935" s="1303"/>
      <c r="K4935" s="1469"/>
      <c r="L4935" s="954" t="n">
        <f aca="false">I4935+J4935+K4935</f>
        <v>0</v>
      </c>
      <c r="M4935" s="1461" t="str">
        <f aca="false">(IF($E4935&lt;&gt;0,$M$2,IF($L4935&lt;&gt;0,$M$2,"")))</f>
        <v/>
      </c>
      <c r="N4935" s="1069"/>
    </row>
    <row r="4936" customFormat="false" ht="15.75" hidden="true" customHeight="false" outlineLevel="0" collapsed="false">
      <c r="A4936" s="816" t="n">
        <v>235</v>
      </c>
      <c r="B4936" s="928"/>
      <c r="C4936" s="952" t="n">
        <v>2991</v>
      </c>
      <c r="D4936" s="992" t="s">
        <v>638</v>
      </c>
      <c r="E4936" s="954" t="n">
        <f aca="false">F4936+G4936+H4936</f>
        <v>0</v>
      </c>
      <c r="F4936" s="1326"/>
      <c r="G4936" s="1303"/>
      <c r="H4936" s="1469"/>
      <c r="I4936" s="1326"/>
      <c r="J4936" s="1303"/>
      <c r="K4936" s="1469"/>
      <c r="L4936" s="954" t="n">
        <f aca="false">I4936+J4936+K4936</f>
        <v>0</v>
      </c>
      <c r="M4936" s="1461" t="str">
        <f aca="false">(IF($E4936&lt;&gt;0,$M$2,IF($L4936&lt;&gt;0,$M$2,"")))</f>
        <v/>
      </c>
      <c r="N4936" s="1069"/>
    </row>
    <row r="4937" customFormat="false" ht="15.75" hidden="true" customHeight="false" outlineLevel="0" collapsed="false">
      <c r="A4937" s="816" t="n">
        <v>240</v>
      </c>
      <c r="B4937" s="928"/>
      <c r="C4937" s="921" t="n">
        <v>2992</v>
      </c>
      <c r="D4937" s="993" t="s">
        <v>639</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75" hidden="true" customHeight="false" outlineLevel="0" collapsed="false">
      <c r="A4938" s="816" t="n">
        <v>245</v>
      </c>
      <c r="B4938" s="909" t="n">
        <v>3300</v>
      </c>
      <c r="C4938" s="995" t="s">
        <v>640</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75" hidden="true" customHeight="false" outlineLevel="0" collapsed="false">
      <c r="A4939" s="815" t="n">
        <v>250</v>
      </c>
      <c r="B4939" s="927"/>
      <c r="C4939" s="916" t="n">
        <v>3301</v>
      </c>
      <c r="D4939" s="997" t="s">
        <v>641</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75" hidden="true" customHeight="false" outlineLevel="0" collapsed="false">
      <c r="A4940" s="816" t="n">
        <v>255</v>
      </c>
      <c r="B4940" s="927"/>
      <c r="C4940" s="929" t="n">
        <v>3302</v>
      </c>
      <c r="D4940" s="998" t="s">
        <v>642</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75" hidden="true" customHeight="false" outlineLevel="0" collapsed="false">
      <c r="A4941" s="816" t="n">
        <v>265</v>
      </c>
      <c r="B4941" s="927"/>
      <c r="C4941" s="929" t="n">
        <v>3304</v>
      </c>
      <c r="D4941" s="998" t="s">
        <v>643</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5" hidden="true" customHeight="false" outlineLevel="0" collapsed="false">
      <c r="A4942" s="815" t="n">
        <v>270</v>
      </c>
      <c r="B4942" s="927"/>
      <c r="C4942" s="921" t="n">
        <v>3306</v>
      </c>
      <c r="D4942" s="999" t="s">
        <v>644</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75" hidden="true" customHeight="false" outlineLevel="0" collapsed="false">
      <c r="A4943" s="815" t="n">
        <v>290</v>
      </c>
      <c r="B4943" s="927"/>
      <c r="C4943" s="921" t="n">
        <v>3307</v>
      </c>
      <c r="D4943" s="999" t="s">
        <v>645</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75" hidden="true" customHeight="false" outlineLevel="0" collapsed="false">
      <c r="A4944" s="982" t="n">
        <v>320</v>
      </c>
      <c r="B4944" s="909" t="n">
        <v>3900</v>
      </c>
      <c r="C4944" s="974" t="s">
        <v>646</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75" hidden="true" customHeight="false" outlineLevel="0" collapsed="false">
      <c r="A4945" s="815" t="n">
        <v>330</v>
      </c>
      <c r="B4945" s="909" t="n">
        <v>4000</v>
      </c>
      <c r="C4945" s="974" t="s">
        <v>647</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75" hidden="true" customHeight="false" outlineLevel="0" collapsed="false">
      <c r="A4946" s="815" t="n">
        <v>350</v>
      </c>
      <c r="B4946" s="909" t="n">
        <v>4100</v>
      </c>
      <c r="C4946" s="974" t="s">
        <v>648</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75" hidden="true" customHeight="false" outlineLevel="0" collapsed="false">
      <c r="A4947" s="816" t="n">
        <v>355</v>
      </c>
      <c r="B4947" s="909" t="n">
        <v>4200</v>
      </c>
      <c r="C4947" s="974" t="s">
        <v>649</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5.75" hidden="true" customHeight="false" outlineLevel="0" collapsed="false">
      <c r="A4948" s="816" t="n">
        <v>355</v>
      </c>
      <c r="B4948" s="1001"/>
      <c r="C4948" s="916" t="n">
        <v>4201</v>
      </c>
      <c r="D4948" s="917" t="s">
        <v>650</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5.75" hidden="true" customHeight="false" outlineLevel="0" collapsed="false">
      <c r="A4949" s="816" t="n">
        <v>375</v>
      </c>
      <c r="B4949" s="1001"/>
      <c r="C4949" s="929" t="n">
        <v>4202</v>
      </c>
      <c r="D4949" s="1002" t="s">
        <v>651</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5.75" hidden="true" customHeight="false" outlineLevel="0" collapsed="false">
      <c r="A4950" s="816" t="n">
        <v>380</v>
      </c>
      <c r="B4950" s="1001"/>
      <c r="C4950" s="929" t="n">
        <v>4214</v>
      </c>
      <c r="D4950" s="1002" t="s">
        <v>652</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5.75" hidden="true" customHeight="false" outlineLevel="0" collapsed="false">
      <c r="A4951" s="816" t="n">
        <v>385</v>
      </c>
      <c r="B4951" s="1001"/>
      <c r="C4951" s="929" t="n">
        <v>4217</v>
      </c>
      <c r="D4951" s="1002" t="s">
        <v>653</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5.75" hidden="true" customHeight="false" outlineLevel="0" collapsed="false">
      <c r="A4952" s="816" t="n">
        <v>390</v>
      </c>
      <c r="B4952" s="1001"/>
      <c r="C4952" s="929" t="n">
        <v>4218</v>
      </c>
      <c r="D4952" s="930" t="s">
        <v>654</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5.75" hidden="true" customHeight="false" outlineLevel="0" collapsed="false">
      <c r="A4953" s="816" t="n">
        <v>390</v>
      </c>
      <c r="B4953" s="1001"/>
      <c r="C4953" s="921" t="n">
        <v>4219</v>
      </c>
      <c r="D4953" s="1003" t="s">
        <v>655</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75" hidden="true" customHeight="false" outlineLevel="0" collapsed="false">
      <c r="A4954" s="816" t="n">
        <v>395</v>
      </c>
      <c r="B4954" s="909" t="n">
        <v>4300</v>
      </c>
      <c r="C4954" s="974" t="s">
        <v>656</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75" hidden="true" customHeight="false" outlineLevel="0" collapsed="false">
      <c r="A4955" s="994" t="n">
        <v>397</v>
      </c>
      <c r="B4955" s="1001"/>
      <c r="C4955" s="916" t="n">
        <v>4301</v>
      </c>
      <c r="D4955" s="946" t="s">
        <v>657</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5.75" hidden="true" customHeight="false" outlineLevel="0" collapsed="false">
      <c r="A4956" s="758" t="n">
        <v>398</v>
      </c>
      <c r="B4956" s="1001"/>
      <c r="C4956" s="929" t="n">
        <v>4302</v>
      </c>
      <c r="D4956" s="1002" t="s">
        <v>658</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5.75" hidden="true" customHeight="false" outlineLevel="0" collapsed="false">
      <c r="A4957" s="758" t="n">
        <v>399</v>
      </c>
      <c r="B4957" s="1001"/>
      <c r="C4957" s="921" t="n">
        <v>4309</v>
      </c>
      <c r="D4957" s="935" t="s">
        <v>659</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75" hidden="true" customHeight="false" outlineLevel="0" collapsed="false">
      <c r="A4958" s="758" t="n">
        <v>400</v>
      </c>
      <c r="B4958" s="909" t="n">
        <v>4400</v>
      </c>
      <c r="C4958" s="974" t="s">
        <v>660</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75" hidden="true" customHeight="false" outlineLevel="0" collapsed="false">
      <c r="A4959" s="758" t="n">
        <v>401</v>
      </c>
      <c r="B4959" s="909" t="n">
        <v>4500</v>
      </c>
      <c r="C4959" s="974" t="s">
        <v>661</v>
      </c>
      <c r="D4959" s="974"/>
      <c r="E4959" s="945" t="n">
        <f aca="false">F4959+G4959+H4959</f>
        <v>0</v>
      </c>
      <c r="F4959" s="1465"/>
      <c r="G4959" s="1466"/>
      <c r="H4959" s="1467"/>
      <c r="I4959" s="1465"/>
      <c r="J4959" s="1466"/>
      <c r="K4959" s="1467"/>
      <c r="L4959" s="945" t="n">
        <f aca="false">I4959+J4959+K4959</f>
        <v>0</v>
      </c>
      <c r="M4959" s="1461" t="str">
        <f aca="false">(IF($E4959&lt;&gt;0,$M$2,IF($L4959&lt;&gt;0,$M$2,"")))</f>
        <v/>
      </c>
      <c r="N4959" s="1069"/>
    </row>
    <row r="4960" customFormat="false" ht="15.75" hidden="true" customHeight="true" outlineLevel="0" collapsed="false">
      <c r="A4960" s="1000" t="n">
        <v>404</v>
      </c>
      <c r="B4960" s="909" t="n">
        <v>4600</v>
      </c>
      <c r="C4960" s="981" t="s">
        <v>662</v>
      </c>
      <c r="D4960" s="981"/>
      <c r="E4960" s="945" t="n">
        <f aca="false">F4960+G4960+H4960</f>
        <v>0</v>
      </c>
      <c r="F4960" s="1465"/>
      <c r="G4960" s="1466"/>
      <c r="H4960" s="1467"/>
      <c r="I4960" s="1465"/>
      <c r="J4960" s="1466"/>
      <c r="K4960" s="1467"/>
      <c r="L4960" s="945" t="n">
        <f aca="false">I4960+J4960+K4960</f>
        <v>0</v>
      </c>
      <c r="M4960" s="1461" t="str">
        <f aca="false">(IF($E4960&lt;&gt;0,$M$2,IF($L4960&lt;&gt;0,$M$2,"")))</f>
        <v/>
      </c>
      <c r="N4960" s="1069"/>
    </row>
    <row r="4961" customFormat="false" ht="15.75" hidden="true" customHeight="false" outlineLevel="0" collapsed="false">
      <c r="A4961" s="1000" t="n">
        <v>404</v>
      </c>
      <c r="B4961" s="909" t="n">
        <v>4900</v>
      </c>
      <c r="C4961" s="974" t="s">
        <v>663</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5.75" hidden="true" customHeight="false" outlineLevel="0" collapsed="false">
      <c r="A4962" s="815" t="n">
        <v>440</v>
      </c>
      <c r="B4962" s="1001"/>
      <c r="C4962" s="916" t="n">
        <v>4901</v>
      </c>
      <c r="D4962" s="1004" t="s">
        <v>664</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5.75" hidden="true" customHeight="false" outlineLevel="0" collapsed="false">
      <c r="A4963" s="815" t="n">
        <v>450</v>
      </c>
      <c r="B4963" s="1001"/>
      <c r="C4963" s="921" t="n">
        <v>4902</v>
      </c>
      <c r="D4963" s="935" t="s">
        <v>665</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75" hidden="true" customHeight="false" outlineLevel="0" collapsed="false">
      <c r="A4964" s="815" t="n">
        <v>495</v>
      </c>
      <c r="B4964" s="1005" t="n">
        <v>5100</v>
      </c>
      <c r="C4964" s="1006" t="s">
        <v>666</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75" hidden="true" customHeight="false" outlineLevel="0" collapsed="false">
      <c r="A4965" s="816" t="n">
        <v>500</v>
      </c>
      <c r="B4965" s="1005" t="n">
        <v>5200</v>
      </c>
      <c r="C4965" s="1006" t="s">
        <v>667</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61" t="str">
        <f aca="false">(IF($E4965&lt;&gt;0,$M$2,IF($L4965&lt;&gt;0,$M$2,"")))</f>
        <v/>
      </c>
      <c r="N4965" s="1069"/>
    </row>
    <row r="4966" customFormat="false" ht="15.75" hidden="true" customHeight="false" outlineLevel="0" collapsed="false">
      <c r="A4966" s="816" t="n">
        <v>505</v>
      </c>
      <c r="B4966" s="1008"/>
      <c r="C4966" s="1009" t="n">
        <v>5201</v>
      </c>
      <c r="D4966" s="1010" t="s">
        <v>668</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5.75" hidden="true" customHeight="false" outlineLevel="0" collapsed="false">
      <c r="A4967" s="816" t="n">
        <v>510</v>
      </c>
      <c r="B4967" s="1008"/>
      <c r="C4967" s="1012" t="n">
        <v>5202</v>
      </c>
      <c r="D4967" s="1013" t="s">
        <v>669</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5.75" hidden="true" customHeight="false" outlineLevel="0" collapsed="false">
      <c r="A4968" s="816" t="n">
        <v>515</v>
      </c>
      <c r="B4968" s="1008"/>
      <c r="C4968" s="1012" t="n">
        <v>5203</v>
      </c>
      <c r="D4968" s="1013" t="s">
        <v>670</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5.75" hidden="true" customHeight="false" outlineLevel="0" collapsed="false">
      <c r="A4969" s="816" t="n">
        <v>520</v>
      </c>
      <c r="B4969" s="1008"/>
      <c r="C4969" s="1012" t="n">
        <v>5204</v>
      </c>
      <c r="D4969" s="1013" t="s">
        <v>671</v>
      </c>
      <c r="E4969" s="752" t="n">
        <f aca="false">F4969+G4969+H4969</f>
        <v>0</v>
      </c>
      <c r="F4969" s="801"/>
      <c r="G4969" s="756"/>
      <c r="H4969" s="1464"/>
      <c r="I4969" s="801"/>
      <c r="J4969" s="756"/>
      <c r="K4969" s="1464"/>
      <c r="L4969" s="752" t="n">
        <f aca="false">I4969+J4969+K4969</f>
        <v>0</v>
      </c>
      <c r="M4969" s="1461" t="str">
        <f aca="false">(IF($E4969&lt;&gt;0,$M$2,IF($L4969&lt;&gt;0,$M$2,"")))</f>
        <v/>
      </c>
      <c r="N4969" s="1069"/>
    </row>
    <row r="4970" customFormat="false" ht="15.75" hidden="true" customHeight="false" outlineLevel="0" collapsed="false">
      <c r="A4970" s="816" t="n">
        <v>525</v>
      </c>
      <c r="B4970" s="1008"/>
      <c r="C4970" s="1012" t="n">
        <v>5205</v>
      </c>
      <c r="D4970" s="1013" t="s">
        <v>672</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5.75" hidden="true" customHeight="false" outlineLevel="0" collapsed="false">
      <c r="A4971" s="815" t="n">
        <v>635</v>
      </c>
      <c r="B4971" s="1008"/>
      <c r="C4971" s="1012" t="n">
        <v>5206</v>
      </c>
      <c r="D4971" s="1013" t="s">
        <v>673</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5.75" hidden="true" customHeight="false" outlineLevel="0" collapsed="false">
      <c r="A4972" s="816" t="n">
        <v>640</v>
      </c>
      <c r="B4972" s="1008"/>
      <c r="C4972" s="1014" t="n">
        <v>5219</v>
      </c>
      <c r="D4972" s="1015" t="s">
        <v>674</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75" hidden="true" customHeight="false" outlineLevel="0" collapsed="false">
      <c r="A4973" s="816" t="n">
        <v>645</v>
      </c>
      <c r="B4973" s="1005" t="n">
        <v>5300</v>
      </c>
      <c r="C4973" s="1006" t="s">
        <v>675</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75" hidden="true" customHeight="false" outlineLevel="0" collapsed="false">
      <c r="A4974" s="816" t="n">
        <v>650</v>
      </c>
      <c r="B4974" s="1008"/>
      <c r="C4974" s="1009" t="n">
        <v>5301</v>
      </c>
      <c r="D4974" s="1010" t="s">
        <v>676</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5.75" hidden="true" customHeight="false" outlineLevel="0" collapsed="false">
      <c r="A4975" s="815" t="n">
        <v>655</v>
      </c>
      <c r="B4975" s="1008"/>
      <c r="C4975" s="1014" t="n">
        <v>5309</v>
      </c>
      <c r="D4975" s="1015" t="s">
        <v>677</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75" hidden="true" customHeight="false" outlineLevel="0" collapsed="false">
      <c r="A4976" s="815" t="n">
        <v>665</v>
      </c>
      <c r="B4976" s="1005" t="n">
        <v>5400</v>
      </c>
      <c r="C4976" s="1006" t="s">
        <v>678</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75" hidden="true" customHeight="false" outlineLevel="0" collapsed="false">
      <c r="A4977" s="815" t="n">
        <v>675</v>
      </c>
      <c r="B4977" s="909" t="n">
        <v>5500</v>
      </c>
      <c r="C4977" s="974" t="s">
        <v>679</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5.75" hidden="true" customHeight="false" outlineLevel="0" collapsed="false">
      <c r="A4978" s="815" t="n">
        <v>685</v>
      </c>
      <c r="B4978" s="1001"/>
      <c r="C4978" s="916" t="n">
        <v>5501</v>
      </c>
      <c r="D4978" s="946" t="s">
        <v>680</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5.75" hidden="true" customHeight="false" outlineLevel="0" collapsed="false">
      <c r="A4979" s="816" t="n">
        <v>690</v>
      </c>
      <c r="B4979" s="1001"/>
      <c r="C4979" s="929" t="n">
        <v>5502</v>
      </c>
      <c r="D4979" s="930" t="s">
        <v>681</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5.75" hidden="true" customHeight="false" outlineLevel="0" collapsed="false">
      <c r="A4980" s="816" t="n">
        <v>695</v>
      </c>
      <c r="B4980" s="1001"/>
      <c r="C4980" s="929" t="n">
        <v>5503</v>
      </c>
      <c r="D4980" s="1002" t="s">
        <v>682</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5.75" hidden="true" customHeight="false" outlineLevel="0" collapsed="false">
      <c r="A4981" s="815" t="n">
        <v>700</v>
      </c>
      <c r="B4981" s="1001"/>
      <c r="C4981" s="921" t="n">
        <v>5504</v>
      </c>
      <c r="D4981" s="973" t="s">
        <v>683</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5.75" hidden="true" customHeight="true" outlineLevel="0" collapsed="false">
      <c r="A4982" s="815" t="n">
        <v>710</v>
      </c>
      <c r="B4982" s="1005" t="n">
        <v>5700</v>
      </c>
      <c r="C4982" s="1016" t="s">
        <v>684</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5.75" hidden="true" customHeight="false" outlineLevel="0" collapsed="false">
      <c r="A4983" s="816" t="n">
        <v>715</v>
      </c>
      <c r="B4983" s="1008"/>
      <c r="C4983" s="1009" t="n">
        <v>5701</v>
      </c>
      <c r="D4983" s="1010" t="s">
        <v>685</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5.75" hidden="true" customHeight="false" outlineLevel="0" collapsed="false">
      <c r="A4984" s="816" t="n">
        <v>720</v>
      </c>
      <c r="B4984" s="1008"/>
      <c r="C4984" s="1017" t="n">
        <v>5702</v>
      </c>
      <c r="D4984" s="1018" t="s">
        <v>686</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75" hidden="true" customHeight="false" outlineLevel="0" collapsed="false">
      <c r="A4985" s="816" t="n">
        <v>725</v>
      </c>
      <c r="B4985" s="928"/>
      <c r="C4985" s="1019" t="n">
        <v>4071</v>
      </c>
      <c r="D4985" s="1020" t="s">
        <v>687</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75" hidden="true" customHeight="false" outlineLevel="0" collapsed="false">
      <c r="A4986" s="816" t="n">
        <v>730</v>
      </c>
      <c r="B4986" s="1274"/>
      <c r="C4986" s="1028" t="s">
        <v>688</v>
      </c>
      <c r="D4986" s="1028"/>
      <c r="E4986" s="1473"/>
      <c r="F4986" s="1473"/>
      <c r="G4986" s="1473"/>
      <c r="H4986" s="1473"/>
      <c r="I4986" s="1473"/>
      <c r="J4986" s="1473"/>
      <c r="K4986" s="1473"/>
      <c r="L4986" s="1474"/>
      <c r="M4986" s="1461" t="str">
        <f aca="false">(IF($E4986&lt;&gt;0,$M$2,IF($L4986&lt;&gt;0,$M$2,"")))</f>
        <v/>
      </c>
      <c r="N4986" s="1069"/>
    </row>
    <row r="4987" customFormat="false" ht="15.75" hidden="true" customHeight="false" outlineLevel="0" collapsed="false">
      <c r="A4987" s="816" t="n">
        <v>735</v>
      </c>
      <c r="B4987" s="1027" t="n">
        <v>98</v>
      </c>
      <c r="C4987" s="1028" t="s">
        <v>688</v>
      </c>
      <c r="D4987" s="1028"/>
      <c r="E4987" s="945" t="n">
        <f aca="false">F4987+G4987+H4987</f>
        <v>0</v>
      </c>
      <c r="F4987" s="1475"/>
      <c r="G4987" s="1476"/>
      <c r="H4987" s="1477"/>
      <c r="I4987" s="1202" t="n">
        <v>0</v>
      </c>
      <c r="J4987" s="1478" t="n">
        <v>0</v>
      </c>
      <c r="K4987" s="1177" t="n">
        <v>0</v>
      </c>
      <c r="L4987" s="945" t="n">
        <f aca="false">I4987+J4987+K4987</f>
        <v>0</v>
      </c>
      <c r="M4987" s="1461" t="str">
        <f aca="false">(IF($E4987&lt;&gt;0,$M$2,IF($L4987&lt;&gt;0,$M$2,"")))</f>
        <v/>
      </c>
      <c r="N4987" s="1069"/>
    </row>
    <row r="4988" customFormat="false" ht="15.75" hidden="tru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75" hidden="tru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75" hidden="tru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5" hidden="false" customHeight="false" outlineLevel="0" collapsed="false">
      <c r="A4991" s="816" t="n">
        <v>755</v>
      </c>
      <c r="B4991" s="1484"/>
      <c r="C4991" s="1039" t="s">
        <v>572</v>
      </c>
      <c r="D4991" s="1485" t="n">
        <f aca="false">+B4991</f>
        <v>0</v>
      </c>
      <c r="E4991" s="1041" t="n">
        <f aca="false">SUM(E4876,E4879,E4885,E4893,E4894,E4912,E4916,E4922,E4925,E4926,E4927,E4928,E4929,E4938,E4944,E4945,E4946,E4947,E4954,E4958,E4959,E4960,E4961,E4964,E4965,E4973,E4976,E4977,E4982)+E4987</f>
        <v>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23718</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23718</v>
      </c>
      <c r="M4991" s="1461" t="n">
        <f aca="false">(IF($E4991&lt;&gt;0,$M$2,IF($L4991&lt;&gt;0,$M$2,"")))</f>
        <v>1</v>
      </c>
      <c r="N4991" s="1486" t="str">
        <f aca="false">LEFT(C4873,1)</f>
        <v>5</v>
      </c>
    </row>
    <row r="4992" customFormat="false" ht="16.5" hidden="false" customHeight="false" outlineLevel="0" collapsed="false">
      <c r="A4992" s="816" t="n">
        <v>760</v>
      </c>
      <c r="B4992" s="1487" t="s">
        <v>924</v>
      </c>
      <c r="C4992" s="1488"/>
      <c r="L4992" s="1082"/>
      <c r="M4992" s="673" t="n">
        <f aca="false">(IF($E4991&lt;&gt;0,$M$2,IF($L4991&lt;&gt;0,$M$2,"")))</f>
        <v>1</v>
      </c>
    </row>
    <row r="4993" customFormat="false" ht="15.75" hidden="false" customHeight="false" outlineLevel="0" collapsed="false">
      <c r="A4993" s="815" t="n">
        <v>765</v>
      </c>
      <c r="B4993" s="1489"/>
      <c r="C4993" s="1489"/>
      <c r="D4993" s="1490"/>
      <c r="E4993" s="1489"/>
      <c r="F4993" s="1489"/>
      <c r="G4993" s="1489"/>
      <c r="H4993" s="1489"/>
      <c r="I4993" s="1489"/>
      <c r="J4993" s="1489"/>
      <c r="K4993" s="1489"/>
      <c r="L4993" s="1491"/>
      <c r="M4993" s="673" t="n">
        <f aca="false">(IF($E4991&lt;&gt;0,$M$2,IF($L4991&lt;&gt;0,$M$2,"")))</f>
        <v>1</v>
      </c>
    </row>
    <row r="4994" customFormat="false" ht="18.75" hidden="tru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5.75" hidden="false" customHeight="false" outlineLevel="0" collapsed="false">
      <c r="A4995" s="816" t="n">
        <v>780</v>
      </c>
      <c r="B4995" s="1082"/>
      <c r="C4995" s="1082"/>
      <c r="D4995" s="1216"/>
      <c r="E4995" s="1429"/>
      <c r="F4995" s="1429"/>
      <c r="G4995" s="1429"/>
      <c r="H4995" s="1429"/>
      <c r="I4995" s="1429"/>
      <c r="J4995" s="1429"/>
      <c r="K4995" s="1429"/>
      <c r="L4995" s="1429"/>
      <c r="M4995" s="673" t="n">
        <f aca="false">(IF($E5128&lt;&gt;0,$M$2,IF($L5128&lt;&gt;0,$M$2,"")))</f>
        <v>1</v>
      </c>
    </row>
    <row r="4996" customFormat="false" ht="15.75" hidden="false" customHeight="false" outlineLevel="0" collapsed="false">
      <c r="A4996" s="816" t="n">
        <v>785</v>
      </c>
      <c r="B4996" s="1082"/>
      <c r="C4996" s="1430"/>
      <c r="D4996" s="1431"/>
      <c r="E4996" s="1429"/>
      <c r="F4996" s="1429"/>
      <c r="G4996" s="1429"/>
      <c r="H4996" s="1429"/>
      <c r="I4996" s="1429"/>
      <c r="J4996" s="1429"/>
      <c r="K4996" s="1429"/>
      <c r="L4996" s="1429"/>
      <c r="M4996" s="673" t="n">
        <f aca="false">(IF($E5128&lt;&gt;0,$M$2,IF($L5128&lt;&gt;0,$M$2,"")))</f>
        <v>1</v>
      </c>
    </row>
    <row r="4997" customFormat="false" ht="15.75" hidden="false" customHeight="false" outlineLevel="0" collapsed="false">
      <c r="A4997" s="816" t="n">
        <v>790</v>
      </c>
      <c r="B4997" s="1249" t="str">
        <f aca="false">$B$7</f>
        <v>ОТЧЕТНИ ДАННИ ПО ЕБК ЗА СМЕТКИТЕ ЗА СРЕДСТВАТА ОТ ЕВРОПЕЙСКИЯ СЪЮЗ - КСФ</v>
      </c>
      <c r="C4997" s="1249"/>
      <c r="D4997" s="1249"/>
      <c r="E4997" s="879"/>
      <c r="F4997" s="879"/>
      <c r="G4997" s="863"/>
      <c r="H4997" s="863"/>
      <c r="I4997" s="863"/>
      <c r="J4997" s="863"/>
      <c r="K4997" s="863"/>
      <c r="L4997" s="863"/>
      <c r="M4997" s="673" t="n">
        <f aca="false">(IF($E5128&lt;&gt;0,$M$2,IF($L5128&lt;&gt;0,$M$2,"")))</f>
        <v>1</v>
      </c>
    </row>
    <row r="4998" customFormat="false" ht="15.75" hidden="false" customHeight="false" outlineLevel="0" collapsed="false">
      <c r="A4998" s="816" t="n">
        <v>795</v>
      </c>
      <c r="B4998" s="408"/>
      <c r="C4998" s="1037"/>
      <c r="D4998" s="1046"/>
      <c r="E4998" s="398" t="s">
        <v>406</v>
      </c>
      <c r="F4998" s="398" t="s">
        <v>407</v>
      </c>
      <c r="G4998" s="863"/>
      <c r="H4998" s="1432" t="s">
        <v>915</v>
      </c>
      <c r="I4998" s="1433"/>
      <c r="J4998" s="1434"/>
      <c r="K4998" s="863"/>
      <c r="L4998" s="863"/>
      <c r="M4998" s="673" t="n">
        <f aca="false">(IF($E5128&lt;&gt;0,$M$2,IF($L5128&lt;&gt;0,$M$2,"")))</f>
        <v>1</v>
      </c>
    </row>
    <row r="4999" customFormat="false" ht="18.75" hidden="false" customHeight="false" outlineLevel="0" collapsed="false">
      <c r="A4999" s="815" t="n">
        <v>805</v>
      </c>
      <c r="B4999" s="867" t="n">
        <f aca="false">$B$9</f>
        <v>0</v>
      </c>
      <c r="C4999" s="867"/>
      <c r="D4999" s="867"/>
      <c r="E4999" s="693" t="n">
        <f aca="false">$E$9</f>
        <v>44927</v>
      </c>
      <c r="F4999" s="868" t="n">
        <f aca="false">$F$9</f>
        <v>45199</v>
      </c>
      <c r="G4999" s="863"/>
      <c r="H4999" s="863"/>
      <c r="I4999" s="863"/>
      <c r="J4999" s="863"/>
      <c r="K4999" s="863"/>
      <c r="L4999" s="863"/>
      <c r="M4999" s="673" t="n">
        <f aca="false">(IF($E5128&lt;&gt;0,$M$2,IF($L5128&lt;&gt;0,$M$2,"")))</f>
        <v>1</v>
      </c>
    </row>
    <row r="5000" customFormat="false" ht="15.75" hidden="fals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n">
        <f aca="false">(IF($E5128&lt;&gt;0,$M$2,IF($L5128&lt;&gt;0,$M$2,"")))</f>
        <v>1</v>
      </c>
    </row>
    <row r="5001" customFormat="false" ht="15.75" hidden="false" customHeight="false" outlineLevel="0" collapsed="false">
      <c r="A5001" s="816" t="n">
        <v>815</v>
      </c>
      <c r="B5001" s="408"/>
      <c r="C5001" s="408"/>
      <c r="D5001" s="869"/>
      <c r="E5001" s="863"/>
      <c r="F5001" s="863"/>
      <c r="G5001" s="863"/>
      <c r="H5001" s="863"/>
      <c r="I5001" s="863"/>
      <c r="J5001" s="863"/>
      <c r="K5001" s="863"/>
      <c r="L5001" s="863"/>
      <c r="M5001" s="673" t="n">
        <f aca="false">(IF($E5128&lt;&gt;0,$M$2,IF($L5128&lt;&gt;0,$M$2,"")))</f>
        <v>1</v>
      </c>
    </row>
    <row r="5002" customFormat="false" ht="19.5" hidden="false" customHeight="false" outlineLevel="0" collapsed="false">
      <c r="A5002" s="824" t="n">
        <v>525</v>
      </c>
      <c r="B5002" s="1435" t="str">
        <f aca="false">$B$12</f>
        <v>Столична община</v>
      </c>
      <c r="C5002" s="1435"/>
      <c r="D5002" s="1435"/>
      <c r="E5002" s="1080" t="s">
        <v>575</v>
      </c>
      <c r="F5002" s="1436" t="str">
        <f aca="false">$F$12</f>
        <v>7225</v>
      </c>
      <c r="G5002" s="863"/>
      <c r="H5002" s="863"/>
      <c r="I5002" s="863"/>
      <c r="J5002" s="863"/>
      <c r="K5002" s="863"/>
      <c r="L5002" s="863"/>
      <c r="M5002" s="673" t="n">
        <f aca="false">(IF($E5128&lt;&gt;0,$M$2,IF($L5128&lt;&gt;0,$M$2,"")))</f>
        <v>1</v>
      </c>
    </row>
    <row r="5003" customFormat="false" ht="15.75" hidden="fals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n">
        <f aca="false">(IF($E5128&lt;&gt;0,$M$2,IF($L5128&lt;&gt;0,$M$2,"")))</f>
        <v>1</v>
      </c>
    </row>
    <row r="5004" customFormat="false" ht="19.5" hidden="false" customHeight="false" outlineLevel="0" collapsed="false">
      <c r="A5004" s="816" t="n">
        <v>821</v>
      </c>
      <c r="B5004" s="873"/>
      <c r="C5004" s="863"/>
      <c r="D5004" s="874" t="s">
        <v>412</v>
      </c>
      <c r="E5004" s="875" t="n">
        <f aca="false">$E$15</f>
        <v>98</v>
      </c>
      <c r="F5004" s="1085" t="str">
        <f aca="false">$F$15</f>
        <v>СЕС - КСФ</v>
      </c>
      <c r="G5004" s="857"/>
      <c r="H5004" s="857"/>
      <c r="I5004" s="857"/>
      <c r="J5004" s="857"/>
      <c r="K5004" s="857"/>
      <c r="L5004" s="857"/>
      <c r="M5004" s="673" t="n">
        <f aca="false">(IF($E5128&lt;&gt;0,$M$2,IF($L5128&lt;&gt;0,$M$2,"")))</f>
        <v>1</v>
      </c>
    </row>
    <row r="5005" customFormat="false" ht="16.5" hidden="false" customHeight="false" outlineLevel="0" collapsed="false">
      <c r="A5005" s="816" t="n">
        <v>822</v>
      </c>
      <c r="B5005" s="408"/>
      <c r="C5005" s="1037"/>
      <c r="D5005" s="1046"/>
      <c r="E5005" s="863"/>
      <c r="F5005" s="863"/>
      <c r="G5005" s="863"/>
      <c r="H5005" s="863"/>
      <c r="I5005" s="863"/>
      <c r="J5005" s="863"/>
      <c r="K5005" s="863"/>
      <c r="L5005" s="882" t="s">
        <v>413</v>
      </c>
      <c r="M5005" s="673" t="n">
        <f aca="false">(IF($E5128&lt;&gt;0,$M$2,IF($L5128&lt;&gt;0,$M$2,"")))</f>
        <v>1</v>
      </c>
    </row>
    <row r="5006" customFormat="false" ht="24.95" hidden="false" customHeight="true" outlineLevel="0" collapsed="false">
      <c r="A5006" s="816" t="n">
        <v>823</v>
      </c>
      <c r="B5006" s="883"/>
      <c r="C5006" s="884"/>
      <c r="D5006" s="885" t="s">
        <v>916</v>
      </c>
      <c r="E5006" s="716" t="str">
        <f aca="false">CONCATENATE("Уточнен план ",$C$3)</f>
        <v>Уточнен план 2023</v>
      </c>
      <c r="F5006" s="716"/>
      <c r="G5006" s="716"/>
      <c r="H5006" s="716"/>
      <c r="I5006" s="886" t="str">
        <f aca="false">CONCATENATE("Отчет ",$C$3)</f>
        <v>Отчет 2023</v>
      </c>
      <c r="J5006" s="886"/>
      <c r="K5006" s="886"/>
      <c r="L5006" s="886"/>
      <c r="M5006" s="673" t="n">
        <f aca="false">(IF($E5128&lt;&gt;0,$M$2,IF($L5128&lt;&gt;0,$M$2,"")))</f>
        <v>1</v>
      </c>
    </row>
    <row r="5007" customFormat="false" ht="54.95" hidden="false" customHeight="true" outlineLevel="0" collapsed="false">
      <c r="A5007" s="816" t="n">
        <v>825</v>
      </c>
      <c r="B5007" s="887" t="s">
        <v>243</v>
      </c>
      <c r="C5007" s="888" t="s">
        <v>415</v>
      </c>
      <c r="D5007" s="889" t="s">
        <v>917</v>
      </c>
      <c r="E5007" s="1259"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7" t="str">
        <f aca="false">$L$20</f>
        <v>ОТЧЕТ                                    ОБЩО</v>
      </c>
      <c r="M5007" s="673" t="n">
        <f aca="false">(IF($E5128&lt;&gt;0,$M$2,IF($L5128&lt;&gt;0,$M$2,"")))</f>
        <v>1</v>
      </c>
    </row>
    <row r="5008" customFormat="false" ht="18.75" hidden="false" customHeight="false" outlineLevel="0" collapsed="false">
      <c r="A5008" s="816"/>
      <c r="B5008" s="895"/>
      <c r="C5008" s="896"/>
      <c r="D5008" s="897" t="s">
        <v>578</v>
      </c>
      <c r="E5008" s="1438"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n">
        <f aca="false">(IF($E5128&lt;&gt;0,$M$2,IF($L5128&lt;&gt;0,$M$2,"")))</f>
        <v>1</v>
      </c>
    </row>
    <row r="5009" customFormat="false" ht="15.75" hidden="false" customHeight="false" outlineLevel="0" collapsed="false">
      <c r="A5009" s="816"/>
      <c r="B5009" s="1439"/>
      <c r="C5009" s="1440" t="n">
        <f aca="false">VLOOKUP(D5009,OP_LIST2,2,FALSE())</f>
        <v>98315</v>
      </c>
      <c r="D5009" s="1441" t="s">
        <v>951</v>
      </c>
      <c r="E5009" s="1035"/>
      <c r="F5009" s="1442"/>
      <c r="G5009" s="1443"/>
      <c r="H5009" s="1444"/>
      <c r="I5009" s="1442"/>
      <c r="J5009" s="1443"/>
      <c r="K5009" s="1444"/>
      <c r="L5009" s="1445"/>
      <c r="M5009" s="673" t="n">
        <f aca="false">(IF($E5128&lt;&gt;0,$M$2,IF($L5128&lt;&gt;0,$M$2,"")))</f>
        <v>1</v>
      </c>
    </row>
    <row r="5010" customFormat="false" ht="15.75" hidden="false" customHeight="false" outlineLevel="0" collapsed="false">
      <c r="A5010" s="816"/>
      <c r="B5010" s="1446" t="s">
        <v>919</v>
      </c>
      <c r="C5010" s="1447" t="n">
        <f aca="false">VLOOKUP(D5011,EBK_DEIN2,2,FALSE())</f>
        <v>5589</v>
      </c>
      <c r="D5010" s="1448" t="str">
        <f aca="false">VLOOKUP(D5009,OP_LIST3,3,FALSE())</f>
        <v>ПЕРИОД 2014-2020</v>
      </c>
      <c r="E5010" s="1035"/>
      <c r="F5010" s="1449"/>
      <c r="G5010" s="1450"/>
      <c r="H5010" s="1451"/>
      <c r="I5010" s="1449"/>
      <c r="J5010" s="1450"/>
      <c r="K5010" s="1451"/>
      <c r="L5010" s="1445"/>
      <c r="M5010" s="673" t="n">
        <f aca="false">(IF($E5128&lt;&gt;0,$M$2,IF($L5128&lt;&gt;0,$M$2,"")))</f>
        <v>1</v>
      </c>
    </row>
    <row r="5011" customFormat="false" ht="15.75" hidden="false" customHeight="false" outlineLevel="0" collapsed="false">
      <c r="A5011" s="816"/>
      <c r="B5011" s="1452"/>
      <c r="C5011" s="1453" t="n">
        <f aca="false">+C5010</f>
        <v>5589</v>
      </c>
      <c r="D5011" s="1454" t="s">
        <v>933</v>
      </c>
      <c r="E5011" s="1035"/>
      <c r="F5011" s="1449"/>
      <c r="G5011" s="1450"/>
      <c r="H5011" s="1451"/>
      <c r="I5011" s="1449"/>
      <c r="J5011" s="1450"/>
      <c r="K5011" s="1451"/>
      <c r="L5011" s="1445"/>
      <c r="M5011" s="673" t="n">
        <f aca="false">(IF($E5128&lt;&gt;0,$M$2,IF($L5128&lt;&gt;0,$M$2,"")))</f>
        <v>1</v>
      </c>
    </row>
    <row r="5012" customFormat="false" ht="15.75" hidden="false" customHeight="false" outlineLevel="0" collapsed="false">
      <c r="A5012" s="816"/>
      <c r="B5012" s="1455"/>
      <c r="C5012" s="1456"/>
      <c r="D5012" s="1457" t="s">
        <v>921</v>
      </c>
      <c r="E5012" s="1035"/>
      <c r="F5012" s="1458"/>
      <c r="G5012" s="1459"/>
      <c r="H5012" s="1460"/>
      <c r="I5012" s="1458"/>
      <c r="J5012" s="1459"/>
      <c r="K5012" s="1460"/>
      <c r="L5012" s="1445"/>
      <c r="M5012" s="673" t="n">
        <f aca="false">(IF($E5128&lt;&gt;0,$M$2,IF($L5128&lt;&gt;0,$M$2,"")))</f>
        <v>1</v>
      </c>
    </row>
    <row r="5013" customFormat="false" ht="15.75" hidden="false" customHeight="true" outlineLevel="0" collapsed="false">
      <c r="A5013" s="816"/>
      <c r="B5013" s="909" t="n">
        <v>100</v>
      </c>
      <c r="C5013" s="910" t="s">
        <v>579</v>
      </c>
      <c r="D5013" s="910"/>
      <c r="E5013" s="911" t="n">
        <f aca="false">SUM(E5014:E5015)</f>
        <v>0</v>
      </c>
      <c r="F5013" s="912" t="n">
        <f aca="false">SUM(F5014:F5015)</f>
        <v>0</v>
      </c>
      <c r="G5013" s="913" t="n">
        <f aca="false">SUM(G5014:G5015)</f>
        <v>0</v>
      </c>
      <c r="H5013" s="564" t="n">
        <f aca="false">SUM(H5014:H5015)</f>
        <v>0</v>
      </c>
      <c r="I5013" s="912" t="n">
        <f aca="false">SUM(I5014:I5015)</f>
        <v>0</v>
      </c>
      <c r="J5013" s="913" t="n">
        <f aca="false">SUM(J5014:J5015)</f>
        <v>5397</v>
      </c>
      <c r="K5013" s="564" t="n">
        <f aca="false">SUM(K5014:K5015)</f>
        <v>0</v>
      </c>
      <c r="L5013" s="911" t="n">
        <f aca="false">SUM(L5014:L5015)</f>
        <v>5397</v>
      </c>
      <c r="M5013" s="1461" t="n">
        <f aca="false">(IF($E5013&lt;&gt;0,$M$2,IF($L5013&lt;&gt;0,$M$2,"")))</f>
        <v>1</v>
      </c>
      <c r="N5013" s="1069"/>
    </row>
    <row r="5014" customFormat="false" ht="15.75" hidden="false" customHeight="false" outlineLevel="0" collapsed="false">
      <c r="A5014" s="816"/>
      <c r="B5014" s="915"/>
      <c r="C5014" s="916" t="n">
        <v>101</v>
      </c>
      <c r="D5014" s="917" t="s">
        <v>580</v>
      </c>
      <c r="E5014" s="745" t="n">
        <f aca="false">F5014+G5014+H5014</f>
        <v>0</v>
      </c>
      <c r="F5014" s="812"/>
      <c r="G5014" s="800"/>
      <c r="H5014" s="1462"/>
      <c r="I5014" s="812"/>
      <c r="J5014" s="800" t="n">
        <v>5397</v>
      </c>
      <c r="K5014" s="1462"/>
      <c r="L5014" s="745" t="n">
        <f aca="false">I5014+J5014+K5014</f>
        <v>5397</v>
      </c>
      <c r="M5014" s="1461" t="n">
        <f aca="false">(IF($E5014&lt;&gt;0,$M$2,IF($L5014&lt;&gt;0,$M$2,"")))</f>
        <v>1</v>
      </c>
      <c r="N5014" s="1069"/>
    </row>
    <row r="5015" customFormat="false" ht="15.75" hidden="true" customHeight="false" outlineLevel="0" collapsed="false">
      <c r="A5015" s="710"/>
      <c r="B5015" s="915"/>
      <c r="C5015" s="921" t="n">
        <v>102</v>
      </c>
      <c r="D5015" s="922" t="s">
        <v>581</v>
      </c>
      <c r="E5015" s="773" t="n">
        <f aca="false">F5015+G5015+H5015</f>
        <v>0</v>
      </c>
      <c r="F5015" s="808"/>
      <c r="G5015" s="809"/>
      <c r="H5015" s="1463"/>
      <c r="I5015" s="808"/>
      <c r="J5015" s="809"/>
      <c r="K5015" s="1463"/>
      <c r="L5015" s="773" t="n">
        <f aca="false">I5015+J5015+K5015</f>
        <v>0</v>
      </c>
      <c r="M5015" s="1461" t="str">
        <f aca="false">(IF($E5015&lt;&gt;0,$M$2,IF($L5015&lt;&gt;0,$M$2,"")))</f>
        <v/>
      </c>
      <c r="N5015" s="1069"/>
    </row>
    <row r="5016" customFormat="false" ht="15.75" hidden="false" customHeight="false" outlineLevel="0" collapsed="false">
      <c r="A5016" s="710"/>
      <c r="B5016" s="909" t="n">
        <v>200</v>
      </c>
      <c r="C5016" s="926" t="s">
        <v>582</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1350</v>
      </c>
      <c r="K5016" s="564" t="n">
        <f aca="false">SUM(K5017:K5021)</f>
        <v>0</v>
      </c>
      <c r="L5016" s="911" t="n">
        <f aca="false">SUM(L5017:L5021)</f>
        <v>1350</v>
      </c>
      <c r="M5016" s="1461" t="n">
        <f aca="false">(IF($E5016&lt;&gt;0,$M$2,IF($L5016&lt;&gt;0,$M$2,"")))</f>
        <v>1</v>
      </c>
      <c r="N5016" s="1069"/>
    </row>
    <row r="5017" customFormat="false" ht="15.75" hidden="true" customHeight="false" outlineLevel="0" collapsed="false">
      <c r="A5017" s="710"/>
      <c r="B5017" s="927"/>
      <c r="C5017" s="916" t="n">
        <v>201</v>
      </c>
      <c r="D5017" s="917" t="s">
        <v>583</v>
      </c>
      <c r="E5017" s="745" t="n">
        <f aca="false">F5017+G5017+H5017</f>
        <v>0</v>
      </c>
      <c r="F5017" s="812"/>
      <c r="G5017" s="800"/>
      <c r="H5017" s="1462"/>
      <c r="I5017" s="812"/>
      <c r="J5017" s="800"/>
      <c r="K5017" s="1462"/>
      <c r="L5017" s="745" t="n">
        <f aca="false">I5017+J5017+K5017</f>
        <v>0</v>
      </c>
      <c r="M5017" s="1461" t="str">
        <f aca="false">(IF($E5017&lt;&gt;0,$M$2,IF($L5017&lt;&gt;0,$M$2,"")))</f>
        <v/>
      </c>
      <c r="N5017" s="1069"/>
    </row>
    <row r="5018" customFormat="false" ht="15.75" hidden="false" customHeight="false" outlineLevel="0" collapsed="false">
      <c r="A5018" s="710"/>
      <c r="B5018" s="928"/>
      <c r="C5018" s="929" t="n">
        <v>202</v>
      </c>
      <c r="D5018" s="930" t="s">
        <v>584</v>
      </c>
      <c r="E5018" s="752" t="n">
        <f aca="false">F5018+G5018+H5018</f>
        <v>0</v>
      </c>
      <c r="F5018" s="801"/>
      <c r="G5018" s="756"/>
      <c r="H5018" s="1464"/>
      <c r="I5018" s="801"/>
      <c r="J5018" s="756" t="n">
        <v>1350</v>
      </c>
      <c r="K5018" s="1464"/>
      <c r="L5018" s="752" t="n">
        <f aca="false">I5018+J5018+K5018</f>
        <v>1350</v>
      </c>
      <c r="M5018" s="1461" t="n">
        <f aca="false">(IF($E5018&lt;&gt;0,$M$2,IF($L5018&lt;&gt;0,$M$2,"")))</f>
        <v>1</v>
      </c>
      <c r="N5018" s="1069"/>
    </row>
    <row r="5019" customFormat="false" ht="31.5" hidden="true" customHeight="false" outlineLevel="0" collapsed="false">
      <c r="A5019" s="710"/>
      <c r="B5019" s="928"/>
      <c r="C5019" s="929" t="n">
        <v>205</v>
      </c>
      <c r="D5019" s="930" t="s">
        <v>585</v>
      </c>
      <c r="E5019" s="752" t="n">
        <f aca="false">F5019+G5019+H5019</f>
        <v>0</v>
      </c>
      <c r="F5019" s="801"/>
      <c r="G5019" s="756"/>
      <c r="H5019" s="1464"/>
      <c r="I5019" s="801"/>
      <c r="J5019" s="756"/>
      <c r="K5019" s="1464"/>
      <c r="L5019" s="752" t="n">
        <f aca="false">I5019+J5019+K5019</f>
        <v>0</v>
      </c>
      <c r="M5019" s="1461" t="str">
        <f aca="false">(IF($E5019&lt;&gt;0,$M$2,IF($L5019&lt;&gt;0,$M$2,"")))</f>
        <v/>
      </c>
      <c r="N5019" s="1069"/>
    </row>
    <row r="5020" customFormat="false" ht="15.75" hidden="true" customHeight="false" outlineLevel="0" collapsed="false">
      <c r="A5020" s="710"/>
      <c r="B5020" s="928"/>
      <c r="C5020" s="929" t="n">
        <v>208</v>
      </c>
      <c r="D5020" s="934" t="s">
        <v>586</v>
      </c>
      <c r="E5020" s="752" t="n">
        <f aca="false">F5020+G5020+H5020</f>
        <v>0</v>
      </c>
      <c r="F5020" s="801"/>
      <c r="G5020" s="756"/>
      <c r="H5020" s="1464"/>
      <c r="I5020" s="801"/>
      <c r="J5020" s="756"/>
      <c r="K5020" s="1464"/>
      <c r="L5020" s="752" t="n">
        <f aca="false">I5020+J5020+K5020</f>
        <v>0</v>
      </c>
      <c r="M5020" s="1461" t="str">
        <f aca="false">(IF($E5020&lt;&gt;0,$M$2,IF($L5020&lt;&gt;0,$M$2,"")))</f>
        <v/>
      </c>
      <c r="N5020" s="1069"/>
    </row>
    <row r="5021" customFormat="false" ht="15.75" hidden="true" customHeight="false" outlineLevel="0" collapsed="false">
      <c r="A5021" s="710"/>
      <c r="B5021" s="927"/>
      <c r="C5021" s="921" t="n">
        <v>209</v>
      </c>
      <c r="D5021" s="935" t="s">
        <v>587</v>
      </c>
      <c r="E5021" s="773" t="n">
        <f aca="false">F5021+G5021+H5021</f>
        <v>0</v>
      </c>
      <c r="F5021" s="808"/>
      <c r="G5021" s="809"/>
      <c r="H5021" s="1463"/>
      <c r="I5021" s="808"/>
      <c r="J5021" s="809"/>
      <c r="K5021" s="1463"/>
      <c r="L5021" s="773" t="n">
        <f aca="false">I5021+J5021+K5021</f>
        <v>0</v>
      </c>
      <c r="M5021" s="1461" t="str">
        <f aca="false">(IF($E5021&lt;&gt;0,$M$2,IF($L5021&lt;&gt;0,$M$2,"")))</f>
        <v/>
      </c>
      <c r="N5021" s="1069"/>
    </row>
    <row r="5022" customFormat="false" ht="15.75" hidden="false" customHeight="false" outlineLevel="0" collapsed="false">
      <c r="A5022" s="710"/>
      <c r="B5022" s="909" t="n">
        <v>500</v>
      </c>
      <c r="C5022" s="926" t="s">
        <v>588</v>
      </c>
      <c r="D5022" s="926"/>
      <c r="E5022" s="911" t="n">
        <f aca="false">SUM(E5023:E5029)</f>
        <v>0</v>
      </c>
      <c r="F5022" s="912" t="n">
        <f aca="false">SUM(F5023:F5029)</f>
        <v>0</v>
      </c>
      <c r="G5022" s="913" t="n">
        <f aca="false">SUM(G5023:G5029)</f>
        <v>0</v>
      </c>
      <c r="H5022" s="564" t="n">
        <f aca="false">SUM(H5023:H5029)</f>
        <v>0</v>
      </c>
      <c r="I5022" s="912" t="n">
        <f aca="false">SUM(I5023:I5029)</f>
        <v>0</v>
      </c>
      <c r="J5022" s="913" t="n">
        <f aca="false">SUM(J5023:J5029)</f>
        <v>1271</v>
      </c>
      <c r="K5022" s="564" t="n">
        <f aca="false">SUM(K5023:K5029)</f>
        <v>0</v>
      </c>
      <c r="L5022" s="911" t="n">
        <f aca="false">SUM(L5023:L5029)</f>
        <v>1271</v>
      </c>
      <c r="M5022" s="1461" t="n">
        <f aca="false">(IF($E5022&lt;&gt;0,$M$2,IF($L5022&lt;&gt;0,$M$2,"")))</f>
        <v>1</v>
      </c>
      <c r="N5022" s="1069"/>
    </row>
    <row r="5023" customFormat="false" ht="18" hidden="false" customHeight="true" outlineLevel="0" collapsed="false">
      <c r="A5023" s="710"/>
      <c r="B5023" s="927"/>
      <c r="C5023" s="936" t="n">
        <v>551</v>
      </c>
      <c r="D5023" s="937" t="s">
        <v>589</v>
      </c>
      <c r="E5023" s="745" t="n">
        <f aca="false">F5023+G5023+H5023</f>
        <v>0</v>
      </c>
      <c r="F5023" s="812"/>
      <c r="G5023" s="800"/>
      <c r="H5023" s="1462"/>
      <c r="I5023" s="812"/>
      <c r="J5023" s="800" t="n">
        <v>836</v>
      </c>
      <c r="K5023" s="1462"/>
      <c r="L5023" s="745" t="n">
        <f aca="false">I5023+J5023+K5023</f>
        <v>836</v>
      </c>
      <c r="M5023" s="1461" t="n">
        <f aca="false">(IF($E5023&lt;&gt;0,$M$2,IF($L5023&lt;&gt;0,$M$2,"")))</f>
        <v>1</v>
      </c>
      <c r="N5023" s="1069"/>
    </row>
    <row r="5024" customFormat="false" ht="15.75" hidden="true" customHeight="false" outlineLevel="0" collapsed="false">
      <c r="A5024" s="710"/>
      <c r="B5024" s="927"/>
      <c r="C5024" s="938" t="n">
        <v>552</v>
      </c>
      <c r="D5024" s="939" t="s">
        <v>590</v>
      </c>
      <c r="E5024" s="752" t="n">
        <f aca="false">F5024+G5024+H5024</f>
        <v>0</v>
      </c>
      <c r="F5024" s="801"/>
      <c r="G5024" s="756"/>
      <c r="H5024" s="1464"/>
      <c r="I5024" s="801"/>
      <c r="J5024" s="756"/>
      <c r="K5024" s="1464"/>
      <c r="L5024" s="752" t="n">
        <f aca="false">I5024+J5024+K5024</f>
        <v>0</v>
      </c>
      <c r="M5024" s="1461" t="str">
        <f aca="false">(IF($E5024&lt;&gt;0,$M$2,IF($L5024&lt;&gt;0,$M$2,"")))</f>
        <v/>
      </c>
      <c r="N5024" s="1069"/>
    </row>
    <row r="5025" customFormat="false" ht="15.75" hidden="true" customHeight="false" outlineLevel="0" collapsed="false">
      <c r="A5025" s="710"/>
      <c r="B5025" s="940"/>
      <c r="C5025" s="938" t="n">
        <v>558</v>
      </c>
      <c r="D5025" s="941" t="s">
        <v>448</v>
      </c>
      <c r="E5025" s="752" t="n">
        <f aca="false">F5025+G5025+H5025</f>
        <v>0</v>
      </c>
      <c r="F5025" s="753" t="n">
        <v>0</v>
      </c>
      <c r="G5025" s="754" t="n">
        <v>0</v>
      </c>
      <c r="H5025" s="755" t="n">
        <v>0</v>
      </c>
      <c r="I5025" s="753" t="n">
        <v>0</v>
      </c>
      <c r="J5025" s="754" t="n">
        <v>0</v>
      </c>
      <c r="K5025" s="755" t="n">
        <v>0</v>
      </c>
      <c r="L5025" s="752" t="n">
        <f aca="false">I5025+J5025+K5025</f>
        <v>0</v>
      </c>
      <c r="M5025" s="1461" t="str">
        <f aca="false">(IF($E5025&lt;&gt;0,$M$2,IF($L5025&lt;&gt;0,$M$2,"")))</f>
        <v/>
      </c>
      <c r="N5025" s="1069"/>
    </row>
    <row r="5026" customFormat="false" ht="15.75" hidden="false" customHeight="false" outlineLevel="0" collapsed="false">
      <c r="A5026" s="710"/>
      <c r="B5026" s="940"/>
      <c r="C5026" s="938" t="n">
        <v>560</v>
      </c>
      <c r="D5026" s="941" t="s">
        <v>591</v>
      </c>
      <c r="E5026" s="752" t="n">
        <f aca="false">F5026+G5026+H5026</f>
        <v>0</v>
      </c>
      <c r="F5026" s="801"/>
      <c r="G5026" s="756"/>
      <c r="H5026" s="1464"/>
      <c r="I5026" s="801"/>
      <c r="J5026" s="756" t="n">
        <v>314</v>
      </c>
      <c r="K5026" s="1464"/>
      <c r="L5026" s="752" t="n">
        <f aca="false">I5026+J5026+K5026</f>
        <v>314</v>
      </c>
      <c r="M5026" s="1461" t="n">
        <f aca="false">(IF($E5026&lt;&gt;0,$M$2,IF($L5026&lt;&gt;0,$M$2,"")))</f>
        <v>1</v>
      </c>
      <c r="N5026" s="1069"/>
    </row>
    <row r="5027" customFormat="false" ht="15.75" hidden="false" customHeight="false" outlineLevel="0" collapsed="false">
      <c r="A5027" s="710"/>
      <c r="B5027" s="940"/>
      <c r="C5027" s="938" t="n">
        <v>580</v>
      </c>
      <c r="D5027" s="939" t="s">
        <v>592</v>
      </c>
      <c r="E5027" s="752" t="n">
        <f aca="false">F5027+G5027+H5027</f>
        <v>0</v>
      </c>
      <c r="F5027" s="801"/>
      <c r="G5027" s="756"/>
      <c r="H5027" s="1464"/>
      <c r="I5027" s="801"/>
      <c r="J5027" s="756" t="n">
        <v>121</v>
      </c>
      <c r="K5027" s="1464"/>
      <c r="L5027" s="752" t="n">
        <f aca="false">I5027+J5027+K5027</f>
        <v>121</v>
      </c>
      <c r="M5027" s="1461" t="n">
        <f aca="false">(IF($E5027&lt;&gt;0,$M$2,IF($L5027&lt;&gt;0,$M$2,"")))</f>
        <v>1</v>
      </c>
      <c r="N5027" s="1069"/>
    </row>
    <row r="5028" customFormat="false" ht="15.75" hidden="true" customHeight="false" outlineLevel="0" collapsed="false">
      <c r="A5028" s="710"/>
      <c r="B5028" s="927"/>
      <c r="C5028" s="938" t="n">
        <v>588</v>
      </c>
      <c r="D5028" s="939" t="s">
        <v>593</v>
      </c>
      <c r="E5028" s="752" t="n">
        <f aca="false">F5028+G5028+H5028</f>
        <v>0</v>
      </c>
      <c r="F5028" s="753" t="n">
        <v>0</v>
      </c>
      <c r="G5028" s="754" t="n">
        <v>0</v>
      </c>
      <c r="H5028" s="755" t="n">
        <v>0</v>
      </c>
      <c r="I5028" s="753" t="n">
        <v>0</v>
      </c>
      <c r="J5028" s="754" t="n">
        <v>0</v>
      </c>
      <c r="K5028" s="755" t="n">
        <v>0</v>
      </c>
      <c r="L5028" s="752" t="n">
        <f aca="false">I5028+J5028+K5028</f>
        <v>0</v>
      </c>
      <c r="M5028" s="1461" t="str">
        <f aca="false">(IF($E5028&lt;&gt;0,$M$2,IF($L5028&lt;&gt;0,$M$2,"")))</f>
        <v/>
      </c>
      <c r="N5028" s="1069"/>
    </row>
    <row r="5029" customFormat="false" ht="31.5" hidden="true" customHeight="false" outlineLevel="0" collapsed="false">
      <c r="A5029" s="710"/>
      <c r="B5029" s="927"/>
      <c r="C5029" s="942" t="n">
        <v>590</v>
      </c>
      <c r="D5029" s="943" t="s">
        <v>594</v>
      </c>
      <c r="E5029" s="773" t="n">
        <f aca="false">F5029+G5029+H5029</f>
        <v>0</v>
      </c>
      <c r="F5029" s="808"/>
      <c r="G5029" s="809"/>
      <c r="H5029" s="1463"/>
      <c r="I5029" s="808"/>
      <c r="J5029" s="809"/>
      <c r="K5029" s="1463"/>
      <c r="L5029" s="773" t="n">
        <f aca="false">I5029+J5029+K5029</f>
        <v>0</v>
      </c>
      <c r="M5029" s="1461" t="str">
        <f aca="false">(IF($E5029&lt;&gt;0,$M$2,IF($L5029&lt;&gt;0,$M$2,"")))</f>
        <v/>
      </c>
      <c r="N5029" s="1069"/>
    </row>
    <row r="5030" customFormat="false" ht="15.75" hidden="true" customHeight="true" outlineLevel="0" collapsed="false">
      <c r="A5030" s="815" t="n">
        <v>5</v>
      </c>
      <c r="B5030" s="909" t="n">
        <v>800</v>
      </c>
      <c r="C5030" s="944" t="s">
        <v>595</v>
      </c>
      <c r="D5030" s="944"/>
      <c r="E5030" s="945" t="n">
        <f aca="false">F5030+G5030+H5030</f>
        <v>0</v>
      </c>
      <c r="F5030" s="1465"/>
      <c r="G5030" s="1466"/>
      <c r="H5030" s="1467"/>
      <c r="I5030" s="1465"/>
      <c r="J5030" s="1466"/>
      <c r="K5030" s="1467"/>
      <c r="L5030" s="945" t="n">
        <f aca="false">I5030+J5030+K5030</f>
        <v>0</v>
      </c>
      <c r="M5030" s="1461" t="str">
        <f aca="false">(IF($E5030&lt;&gt;0,$M$2,IF($L5030&lt;&gt;0,$M$2,"")))</f>
        <v/>
      </c>
      <c r="N5030" s="1069"/>
    </row>
    <row r="5031" customFormat="false" ht="15.75" hidden="false" customHeight="false" outlineLevel="0" collapsed="false">
      <c r="A5031" s="816" t="n">
        <v>10</v>
      </c>
      <c r="B5031" s="909" t="n">
        <v>1000</v>
      </c>
      <c r="C5031" s="926" t="s">
        <v>596</v>
      </c>
      <c r="D5031" s="926"/>
      <c r="E5031" s="945" t="n">
        <f aca="false">SUM(E5032:E5048)</f>
        <v>0</v>
      </c>
      <c r="F5031" s="912" t="n">
        <f aca="false">SUM(F5032:F5048)</f>
        <v>0</v>
      </c>
      <c r="G5031" s="913" t="n">
        <f aca="false">SUM(G5032:G5048)</f>
        <v>0</v>
      </c>
      <c r="H5031" s="564" t="n">
        <f aca="false">SUM(H5032:H5048)</f>
        <v>0</v>
      </c>
      <c r="I5031" s="912" t="n">
        <f aca="false">SUM(I5032:I5048)</f>
        <v>0</v>
      </c>
      <c r="J5031" s="913" t="n">
        <f aca="false">SUM(J5032:J5048)</f>
        <v>162763</v>
      </c>
      <c r="K5031" s="564" t="n">
        <f aca="false">SUM(K5032:K5048)</f>
        <v>0</v>
      </c>
      <c r="L5031" s="945" t="n">
        <f aca="false">SUM(L5032:L5048)</f>
        <v>162763</v>
      </c>
      <c r="M5031" s="1461" t="n">
        <f aca="false">(IF($E5031&lt;&gt;0,$M$2,IF($L5031&lt;&gt;0,$M$2,"")))</f>
        <v>1</v>
      </c>
      <c r="N5031" s="1069"/>
    </row>
    <row r="5032" customFormat="false" ht="15.75" hidden="false" customHeight="false" outlineLevel="0" collapsed="false">
      <c r="A5032" s="816" t="n">
        <v>15</v>
      </c>
      <c r="B5032" s="928"/>
      <c r="C5032" s="916" t="n">
        <v>1011</v>
      </c>
      <c r="D5032" s="946" t="s">
        <v>597</v>
      </c>
      <c r="E5032" s="745" t="n">
        <f aca="false">F5032+G5032+H5032</f>
        <v>0</v>
      </c>
      <c r="F5032" s="812"/>
      <c r="G5032" s="800"/>
      <c r="H5032" s="1462"/>
      <c r="I5032" s="812"/>
      <c r="J5032" s="800" t="n">
        <v>114357</v>
      </c>
      <c r="K5032" s="1462"/>
      <c r="L5032" s="745" t="n">
        <f aca="false">I5032+J5032+K5032</f>
        <v>114357</v>
      </c>
      <c r="M5032" s="1461" t="n">
        <f aca="false">(IF($E5032&lt;&gt;0,$M$2,IF($L5032&lt;&gt;0,$M$2,"")))</f>
        <v>1</v>
      </c>
      <c r="N5032" s="1069"/>
    </row>
    <row r="5033" customFormat="false" ht="15.75" hidden="true" customHeight="false" outlineLevel="0" collapsed="false">
      <c r="A5033" s="815" t="n">
        <v>35</v>
      </c>
      <c r="B5033" s="928"/>
      <c r="C5033" s="929" t="n">
        <v>1012</v>
      </c>
      <c r="D5033" s="930" t="s">
        <v>598</v>
      </c>
      <c r="E5033" s="752" t="n">
        <f aca="false">F5033+G5033+H5033</f>
        <v>0</v>
      </c>
      <c r="F5033" s="801"/>
      <c r="G5033" s="756"/>
      <c r="H5033" s="1464"/>
      <c r="I5033" s="801"/>
      <c r="J5033" s="756"/>
      <c r="K5033" s="1464"/>
      <c r="L5033" s="752" t="n">
        <f aca="false">I5033+J5033+K5033</f>
        <v>0</v>
      </c>
      <c r="M5033" s="1461" t="str">
        <f aca="false">(IF($E5033&lt;&gt;0,$M$2,IF($L5033&lt;&gt;0,$M$2,"")))</f>
        <v/>
      </c>
      <c r="N5033" s="1069"/>
    </row>
    <row r="5034" customFormat="false" ht="15.75" hidden="true" customHeight="false" outlineLevel="0" collapsed="false">
      <c r="A5034" s="816" t="n">
        <v>40</v>
      </c>
      <c r="B5034" s="928"/>
      <c r="C5034" s="929" t="n">
        <v>1013</v>
      </c>
      <c r="D5034" s="930" t="s">
        <v>599</v>
      </c>
      <c r="E5034" s="752" t="n">
        <f aca="false">F5034+G5034+H5034</f>
        <v>0</v>
      </c>
      <c r="F5034" s="801"/>
      <c r="G5034" s="756"/>
      <c r="H5034" s="1464"/>
      <c r="I5034" s="801"/>
      <c r="J5034" s="756"/>
      <c r="K5034" s="1464"/>
      <c r="L5034" s="752" t="n">
        <f aca="false">I5034+J5034+K5034</f>
        <v>0</v>
      </c>
      <c r="M5034" s="1461" t="str">
        <f aca="false">(IF($E5034&lt;&gt;0,$M$2,IF($L5034&lt;&gt;0,$M$2,"")))</f>
        <v/>
      </c>
      <c r="N5034" s="1069"/>
    </row>
    <row r="5035" customFormat="false" ht="15.75" hidden="true" customHeight="false" outlineLevel="0" collapsed="false">
      <c r="A5035" s="816" t="n">
        <v>45</v>
      </c>
      <c r="B5035" s="928"/>
      <c r="C5035" s="929" t="n">
        <v>1014</v>
      </c>
      <c r="D5035" s="930" t="s">
        <v>600</v>
      </c>
      <c r="E5035" s="752" t="n">
        <f aca="false">F5035+G5035+H5035</f>
        <v>0</v>
      </c>
      <c r="F5035" s="801"/>
      <c r="G5035" s="756"/>
      <c r="H5035" s="1464"/>
      <c r="I5035" s="801"/>
      <c r="J5035" s="756"/>
      <c r="K5035" s="1464"/>
      <c r="L5035" s="752" t="n">
        <f aca="false">I5035+J5035+K5035</f>
        <v>0</v>
      </c>
      <c r="M5035" s="1461" t="str">
        <f aca="false">(IF($E5035&lt;&gt;0,$M$2,IF($L5035&lt;&gt;0,$M$2,"")))</f>
        <v/>
      </c>
      <c r="N5035" s="1069"/>
    </row>
    <row r="5036" customFormat="false" ht="15.75" hidden="true" customHeight="false" outlineLevel="0" collapsed="false">
      <c r="A5036" s="816" t="n">
        <v>50</v>
      </c>
      <c r="B5036" s="928"/>
      <c r="C5036" s="929" t="n">
        <v>1015</v>
      </c>
      <c r="D5036" s="930" t="s">
        <v>601</v>
      </c>
      <c r="E5036" s="752" t="n">
        <f aca="false">F5036+G5036+H5036</f>
        <v>0</v>
      </c>
      <c r="F5036" s="801"/>
      <c r="G5036" s="756"/>
      <c r="H5036" s="1464"/>
      <c r="I5036" s="801"/>
      <c r="J5036" s="756"/>
      <c r="K5036" s="1464"/>
      <c r="L5036" s="752" t="n">
        <f aca="false">I5036+J5036+K5036</f>
        <v>0</v>
      </c>
      <c r="M5036" s="1461" t="str">
        <f aca="false">(IF($E5036&lt;&gt;0,$M$2,IF($L5036&lt;&gt;0,$M$2,"")))</f>
        <v/>
      </c>
      <c r="N5036" s="1069"/>
    </row>
    <row r="5037" customFormat="false" ht="15.75" hidden="true" customHeight="false" outlineLevel="0" collapsed="false">
      <c r="A5037" s="816" t="n">
        <v>55</v>
      </c>
      <c r="B5037" s="928"/>
      <c r="C5037" s="947" t="n">
        <v>1016</v>
      </c>
      <c r="D5037" s="948" t="s">
        <v>602</v>
      </c>
      <c r="E5037" s="761" t="n">
        <f aca="false">F5037+G5037+H5037</f>
        <v>0</v>
      </c>
      <c r="F5037" s="1294"/>
      <c r="G5037" s="1287"/>
      <c r="H5037" s="1468"/>
      <c r="I5037" s="1294"/>
      <c r="J5037" s="1287"/>
      <c r="K5037" s="1468"/>
      <c r="L5037" s="761" t="n">
        <f aca="false">I5037+J5037+K5037</f>
        <v>0</v>
      </c>
      <c r="M5037" s="1461" t="str">
        <f aca="false">(IF($E5037&lt;&gt;0,$M$2,IF($L5037&lt;&gt;0,$M$2,"")))</f>
        <v/>
      </c>
      <c r="N5037" s="1069"/>
    </row>
    <row r="5038" customFormat="false" ht="15.75" hidden="false" customHeight="false" outlineLevel="0" collapsed="false">
      <c r="A5038" s="816" t="n">
        <v>60</v>
      </c>
      <c r="B5038" s="915"/>
      <c r="C5038" s="952" t="n">
        <v>1020</v>
      </c>
      <c r="D5038" s="953" t="s">
        <v>603</v>
      </c>
      <c r="E5038" s="954" t="n">
        <f aca="false">F5038+G5038+H5038</f>
        <v>0</v>
      </c>
      <c r="F5038" s="1326"/>
      <c r="G5038" s="1303"/>
      <c r="H5038" s="1469"/>
      <c r="I5038" s="1326"/>
      <c r="J5038" s="1303" t="n">
        <v>48406</v>
      </c>
      <c r="K5038" s="1469"/>
      <c r="L5038" s="954" t="n">
        <f aca="false">I5038+J5038+K5038</f>
        <v>48406</v>
      </c>
      <c r="M5038" s="1461" t="n">
        <f aca="false">(IF($E5038&lt;&gt;0,$M$2,IF($L5038&lt;&gt;0,$M$2,"")))</f>
        <v>1</v>
      </c>
      <c r="N5038" s="1069"/>
    </row>
    <row r="5039" customFormat="false" ht="15.75" hidden="true" customHeight="false" outlineLevel="0" collapsed="false">
      <c r="A5039" s="815" t="n">
        <v>65</v>
      </c>
      <c r="B5039" s="928"/>
      <c r="C5039" s="958" t="n">
        <v>1030</v>
      </c>
      <c r="D5039" s="959" t="s">
        <v>604</v>
      </c>
      <c r="E5039" s="960" t="n">
        <f aca="false">F5039+G5039+H5039</f>
        <v>0</v>
      </c>
      <c r="F5039" s="1153"/>
      <c r="G5039" s="1154"/>
      <c r="H5039" s="1470"/>
      <c r="I5039" s="1153"/>
      <c r="J5039" s="1154"/>
      <c r="K5039" s="1470"/>
      <c r="L5039" s="960" t="n">
        <f aca="false">I5039+J5039+K5039</f>
        <v>0</v>
      </c>
      <c r="M5039" s="1461" t="str">
        <f aca="false">(IF($E5039&lt;&gt;0,$M$2,IF($L5039&lt;&gt;0,$M$2,"")))</f>
        <v/>
      </c>
      <c r="N5039" s="1069"/>
    </row>
    <row r="5040" customFormat="false" ht="15.75" hidden="true" customHeight="false" outlineLevel="0" collapsed="false">
      <c r="A5040" s="816" t="n">
        <v>70</v>
      </c>
      <c r="B5040" s="928"/>
      <c r="C5040" s="952" t="n">
        <v>1051</v>
      </c>
      <c r="D5040" s="965" t="s">
        <v>605</v>
      </c>
      <c r="E5040" s="954" t="n">
        <f aca="false">F5040+G5040+H5040</f>
        <v>0</v>
      </c>
      <c r="F5040" s="1326"/>
      <c r="G5040" s="1303"/>
      <c r="H5040" s="1469"/>
      <c r="I5040" s="1326"/>
      <c r="J5040" s="1303"/>
      <c r="K5040" s="1469"/>
      <c r="L5040" s="954" t="n">
        <f aca="false">I5040+J5040+K5040</f>
        <v>0</v>
      </c>
      <c r="M5040" s="1461" t="str">
        <f aca="false">(IF($E5040&lt;&gt;0,$M$2,IF($L5040&lt;&gt;0,$M$2,"")))</f>
        <v/>
      </c>
      <c r="N5040" s="1069"/>
    </row>
    <row r="5041" customFormat="false" ht="15.75" hidden="true" customHeight="false" outlineLevel="0" collapsed="false">
      <c r="A5041" s="816" t="n">
        <v>75</v>
      </c>
      <c r="B5041" s="928"/>
      <c r="C5041" s="929" t="n">
        <v>1052</v>
      </c>
      <c r="D5041" s="930" t="s">
        <v>606</v>
      </c>
      <c r="E5041" s="752" t="n">
        <f aca="false">F5041+G5041+H5041</f>
        <v>0</v>
      </c>
      <c r="F5041" s="801"/>
      <c r="G5041" s="756"/>
      <c r="H5041" s="1464"/>
      <c r="I5041" s="801"/>
      <c r="J5041" s="756"/>
      <c r="K5041" s="1464"/>
      <c r="L5041" s="752" t="n">
        <f aca="false">I5041+J5041+K5041</f>
        <v>0</v>
      </c>
      <c r="M5041" s="1461" t="str">
        <f aca="false">(IF($E5041&lt;&gt;0,$M$2,IF($L5041&lt;&gt;0,$M$2,"")))</f>
        <v/>
      </c>
      <c r="N5041" s="1069"/>
    </row>
    <row r="5042" customFormat="false" ht="15.75" hidden="true" customHeight="false" outlineLevel="0" collapsed="false">
      <c r="A5042" s="816" t="n">
        <v>80</v>
      </c>
      <c r="B5042" s="928"/>
      <c r="C5042" s="958" t="n">
        <v>1053</v>
      </c>
      <c r="D5042" s="959" t="s">
        <v>607</v>
      </c>
      <c r="E5042" s="960" t="n">
        <f aca="false">F5042+G5042+H5042</f>
        <v>0</v>
      </c>
      <c r="F5042" s="1153"/>
      <c r="G5042" s="1154"/>
      <c r="H5042" s="1470"/>
      <c r="I5042" s="1153"/>
      <c r="J5042" s="1154"/>
      <c r="K5042" s="1470"/>
      <c r="L5042" s="960" t="n">
        <f aca="false">I5042+J5042+K5042</f>
        <v>0</v>
      </c>
      <c r="M5042" s="1461" t="str">
        <f aca="false">(IF($E5042&lt;&gt;0,$M$2,IF($L5042&lt;&gt;0,$M$2,"")))</f>
        <v/>
      </c>
      <c r="N5042" s="1069"/>
    </row>
    <row r="5043" customFormat="false" ht="15.75" hidden="true" customHeight="false" outlineLevel="0" collapsed="false">
      <c r="A5043" s="816" t="n">
        <v>80</v>
      </c>
      <c r="B5043" s="928"/>
      <c r="C5043" s="952" t="n">
        <v>1062</v>
      </c>
      <c r="D5043" s="953" t="s">
        <v>608</v>
      </c>
      <c r="E5043" s="954" t="n">
        <f aca="false">F5043+G5043+H5043</f>
        <v>0</v>
      </c>
      <c r="F5043" s="1326"/>
      <c r="G5043" s="1303"/>
      <c r="H5043" s="1469"/>
      <c r="I5043" s="1326"/>
      <c r="J5043" s="1303"/>
      <c r="K5043" s="1469"/>
      <c r="L5043" s="954" t="n">
        <f aca="false">I5043+J5043+K5043</f>
        <v>0</v>
      </c>
      <c r="M5043" s="1461" t="str">
        <f aca="false">(IF($E5043&lt;&gt;0,$M$2,IF($L5043&lt;&gt;0,$M$2,"")))</f>
        <v/>
      </c>
      <c r="N5043" s="1069"/>
    </row>
    <row r="5044" customFormat="false" ht="15.75" hidden="true" customHeight="false" outlineLevel="0" collapsed="false">
      <c r="A5044" s="816" t="n">
        <v>85</v>
      </c>
      <c r="B5044" s="928"/>
      <c r="C5044" s="958" t="n">
        <v>1063</v>
      </c>
      <c r="D5044" s="966" t="s">
        <v>609</v>
      </c>
      <c r="E5044" s="960" t="n">
        <f aca="false">F5044+G5044+H5044</f>
        <v>0</v>
      </c>
      <c r="F5044" s="1153"/>
      <c r="G5044" s="1154"/>
      <c r="H5044" s="1470"/>
      <c r="I5044" s="1153"/>
      <c r="J5044" s="1154"/>
      <c r="K5044" s="1470"/>
      <c r="L5044" s="960" t="n">
        <f aca="false">I5044+J5044+K5044</f>
        <v>0</v>
      </c>
      <c r="M5044" s="1461" t="str">
        <f aca="false">(IF($E5044&lt;&gt;0,$M$2,IF($L5044&lt;&gt;0,$M$2,"")))</f>
        <v/>
      </c>
      <c r="N5044" s="1069"/>
    </row>
    <row r="5045" customFormat="false" ht="15.75" hidden="true" customHeight="false" outlineLevel="0" collapsed="false">
      <c r="A5045" s="816" t="n">
        <v>90</v>
      </c>
      <c r="B5045" s="928"/>
      <c r="C5045" s="967" t="n">
        <v>1069</v>
      </c>
      <c r="D5045" s="968" t="s">
        <v>610</v>
      </c>
      <c r="E5045" s="969" t="n">
        <f aca="false">F5045+G5045+H5045</f>
        <v>0</v>
      </c>
      <c r="F5045" s="1299"/>
      <c r="G5045" s="1300"/>
      <c r="H5045" s="1471"/>
      <c r="I5045" s="1299"/>
      <c r="J5045" s="1300"/>
      <c r="K5045" s="1471"/>
      <c r="L5045" s="969" t="n">
        <f aca="false">I5045+J5045+K5045</f>
        <v>0</v>
      </c>
      <c r="M5045" s="1461" t="str">
        <f aca="false">(IF($E5045&lt;&gt;0,$M$2,IF($L5045&lt;&gt;0,$M$2,"")))</f>
        <v/>
      </c>
      <c r="N5045" s="1069"/>
    </row>
    <row r="5046" customFormat="false" ht="15.75" hidden="true" customHeight="false" outlineLevel="0" collapsed="false">
      <c r="A5046" s="816" t="n">
        <v>90</v>
      </c>
      <c r="B5046" s="915"/>
      <c r="C5046" s="952" t="n">
        <v>1091</v>
      </c>
      <c r="D5046" s="965" t="s">
        <v>611</v>
      </c>
      <c r="E5046" s="954" t="n">
        <f aca="false">F5046+G5046+H5046</f>
        <v>0</v>
      </c>
      <c r="F5046" s="1326"/>
      <c r="G5046" s="1303"/>
      <c r="H5046" s="1469"/>
      <c r="I5046" s="1326"/>
      <c r="J5046" s="1303"/>
      <c r="K5046" s="1469"/>
      <c r="L5046" s="954" t="n">
        <f aca="false">I5046+J5046+K5046</f>
        <v>0</v>
      </c>
      <c r="M5046" s="1461" t="str">
        <f aca="false">(IF($E5046&lt;&gt;0,$M$2,IF($L5046&lt;&gt;0,$M$2,"")))</f>
        <v/>
      </c>
      <c r="N5046" s="1069"/>
    </row>
    <row r="5047" customFormat="false" ht="15.75" hidden="true" customHeight="false" outlineLevel="0" collapsed="false">
      <c r="A5047" s="815" t="n">
        <v>115</v>
      </c>
      <c r="B5047" s="928"/>
      <c r="C5047" s="929" t="n">
        <v>1092</v>
      </c>
      <c r="D5047" s="930" t="s">
        <v>612</v>
      </c>
      <c r="E5047" s="752" t="n">
        <f aca="false">F5047+G5047+H5047</f>
        <v>0</v>
      </c>
      <c r="F5047" s="801"/>
      <c r="G5047" s="756"/>
      <c r="H5047" s="1464"/>
      <c r="I5047" s="801"/>
      <c r="J5047" s="756"/>
      <c r="K5047" s="1464"/>
      <c r="L5047" s="752" t="n">
        <f aca="false">I5047+J5047+K5047</f>
        <v>0</v>
      </c>
      <c r="M5047" s="1461" t="str">
        <f aca="false">(IF($E5047&lt;&gt;0,$M$2,IF($L5047&lt;&gt;0,$M$2,"")))</f>
        <v/>
      </c>
      <c r="N5047" s="1069"/>
    </row>
    <row r="5048" customFormat="false" ht="15.75" hidden="true" customHeight="false" outlineLevel="0" collapsed="false">
      <c r="A5048" s="815" t="n">
        <v>125</v>
      </c>
      <c r="B5048" s="928"/>
      <c r="C5048" s="921" t="n">
        <v>1098</v>
      </c>
      <c r="D5048" s="973" t="s">
        <v>613</v>
      </c>
      <c r="E5048" s="773" t="n">
        <f aca="false">F5048+G5048+H5048</f>
        <v>0</v>
      </c>
      <c r="F5048" s="808"/>
      <c r="G5048" s="809"/>
      <c r="H5048" s="1463"/>
      <c r="I5048" s="808"/>
      <c r="J5048" s="809"/>
      <c r="K5048" s="1463"/>
      <c r="L5048" s="773" t="n">
        <f aca="false">I5048+J5048+K5048</f>
        <v>0</v>
      </c>
      <c r="M5048" s="1461" t="str">
        <f aca="false">(IF($E5048&lt;&gt;0,$M$2,IF($L5048&lt;&gt;0,$M$2,"")))</f>
        <v/>
      </c>
      <c r="N5048" s="1069"/>
    </row>
    <row r="5049" customFormat="false" ht="15.75" hidden="true" customHeight="false" outlineLevel="0" collapsed="false">
      <c r="A5049" s="816" t="n">
        <v>130</v>
      </c>
      <c r="B5049" s="909" t="n">
        <v>1900</v>
      </c>
      <c r="C5049" s="974" t="s">
        <v>614</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0</v>
      </c>
      <c r="K5049" s="564" t="n">
        <f aca="false">SUM(K5050:K5052)</f>
        <v>0</v>
      </c>
      <c r="L5049" s="945" t="n">
        <f aca="false">SUM(L5050:L5052)</f>
        <v>0</v>
      </c>
      <c r="M5049" s="1461" t="str">
        <f aca="false">(IF($E5049&lt;&gt;0,$M$2,IF($L5049&lt;&gt;0,$M$2,"")))</f>
        <v/>
      </c>
      <c r="N5049" s="1069"/>
    </row>
    <row r="5050" customFormat="false" ht="15.75" hidden="true" customHeight="false" outlineLevel="0" collapsed="false">
      <c r="A5050" s="816" t="n">
        <v>135</v>
      </c>
      <c r="B5050" s="928"/>
      <c r="C5050" s="916" t="n">
        <v>1901</v>
      </c>
      <c r="D5050" s="975" t="s">
        <v>615</v>
      </c>
      <c r="E5050" s="745" t="n">
        <f aca="false">F5050+G5050+H5050</f>
        <v>0</v>
      </c>
      <c r="F5050" s="812"/>
      <c r="G5050" s="800"/>
      <c r="H5050" s="1462"/>
      <c r="I5050" s="812"/>
      <c r="J5050" s="800"/>
      <c r="K5050" s="1462"/>
      <c r="L5050" s="745" t="n">
        <f aca="false">I5050+J5050+K5050</f>
        <v>0</v>
      </c>
      <c r="M5050" s="1461" t="str">
        <f aca="false">(IF($E5050&lt;&gt;0,$M$2,IF($L5050&lt;&gt;0,$M$2,"")))</f>
        <v/>
      </c>
      <c r="N5050" s="1069"/>
    </row>
    <row r="5051" customFormat="false" ht="15.75" hidden="true" customHeight="false" outlineLevel="0" collapsed="false">
      <c r="A5051" s="816" t="n">
        <v>140</v>
      </c>
      <c r="B5051" s="976"/>
      <c r="C5051" s="929" t="n">
        <v>1981</v>
      </c>
      <c r="D5051" s="977" t="s">
        <v>616</v>
      </c>
      <c r="E5051" s="752" t="n">
        <f aca="false">F5051+G5051+H5051</f>
        <v>0</v>
      </c>
      <c r="F5051" s="801"/>
      <c r="G5051" s="756"/>
      <c r="H5051" s="1464"/>
      <c r="I5051" s="801"/>
      <c r="J5051" s="756"/>
      <c r="K5051" s="1464"/>
      <c r="L5051" s="752" t="n">
        <f aca="false">I5051+J5051+K5051</f>
        <v>0</v>
      </c>
      <c r="M5051" s="1461" t="str">
        <f aca="false">(IF($E5051&lt;&gt;0,$M$2,IF($L5051&lt;&gt;0,$M$2,"")))</f>
        <v/>
      </c>
      <c r="N5051" s="1069"/>
    </row>
    <row r="5052" customFormat="false" ht="15.75" hidden="true" customHeight="false" outlineLevel="0" collapsed="false">
      <c r="A5052" s="816" t="n">
        <v>145</v>
      </c>
      <c r="B5052" s="928"/>
      <c r="C5052" s="921" t="n">
        <v>1991</v>
      </c>
      <c r="D5052" s="978" t="s">
        <v>617</v>
      </c>
      <c r="E5052" s="773" t="n">
        <f aca="false">F5052+G5052+H5052</f>
        <v>0</v>
      </c>
      <c r="F5052" s="808"/>
      <c r="G5052" s="809"/>
      <c r="H5052" s="1463"/>
      <c r="I5052" s="808"/>
      <c r="J5052" s="809"/>
      <c r="K5052" s="1463"/>
      <c r="L5052" s="773" t="n">
        <f aca="false">I5052+J5052+K5052</f>
        <v>0</v>
      </c>
      <c r="M5052" s="1461" t="str">
        <f aca="false">(IF($E5052&lt;&gt;0,$M$2,IF($L5052&lt;&gt;0,$M$2,"")))</f>
        <v/>
      </c>
      <c r="N5052" s="1069"/>
    </row>
    <row r="5053" customFormat="false" ht="15.75" hidden="true" customHeight="false" outlineLevel="0" collapsed="false">
      <c r="A5053" s="816" t="n">
        <v>150</v>
      </c>
      <c r="B5053" s="909" t="n">
        <v>2100</v>
      </c>
      <c r="C5053" s="974" t="s">
        <v>618</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1" t="str">
        <f aca="false">(IF($E5053&lt;&gt;0,$M$2,IF($L5053&lt;&gt;0,$M$2,"")))</f>
        <v/>
      </c>
      <c r="N5053" s="1069"/>
    </row>
    <row r="5054" customFormat="false" ht="15.75" hidden="true" customHeight="false" outlineLevel="0" collapsed="false">
      <c r="A5054" s="816" t="n">
        <v>155</v>
      </c>
      <c r="B5054" s="928"/>
      <c r="C5054" s="916" t="n">
        <v>2110</v>
      </c>
      <c r="D5054" s="979" t="s">
        <v>619</v>
      </c>
      <c r="E5054" s="745" t="n">
        <f aca="false">F5054+G5054+H5054</f>
        <v>0</v>
      </c>
      <c r="F5054" s="812"/>
      <c r="G5054" s="800"/>
      <c r="H5054" s="1462"/>
      <c r="I5054" s="812"/>
      <c r="J5054" s="800"/>
      <c r="K5054" s="1462"/>
      <c r="L5054" s="745" t="n">
        <f aca="false">I5054+J5054+K5054</f>
        <v>0</v>
      </c>
      <c r="M5054" s="1461" t="str">
        <f aca="false">(IF($E5054&lt;&gt;0,$M$2,IF($L5054&lt;&gt;0,$M$2,"")))</f>
        <v/>
      </c>
      <c r="N5054" s="1069"/>
    </row>
    <row r="5055" customFormat="false" ht="15.75" hidden="true" customHeight="false" outlineLevel="0" collapsed="false">
      <c r="A5055" s="816" t="n">
        <v>160</v>
      </c>
      <c r="B5055" s="976"/>
      <c r="C5055" s="929" t="n">
        <v>2120</v>
      </c>
      <c r="D5055" s="934" t="s">
        <v>620</v>
      </c>
      <c r="E5055" s="752" t="n">
        <f aca="false">F5055+G5055+H5055</f>
        <v>0</v>
      </c>
      <c r="F5055" s="801"/>
      <c r="G5055" s="756"/>
      <c r="H5055" s="1464"/>
      <c r="I5055" s="801"/>
      <c r="J5055" s="756"/>
      <c r="K5055" s="1464"/>
      <c r="L5055" s="752" t="n">
        <f aca="false">I5055+J5055+K5055</f>
        <v>0</v>
      </c>
      <c r="M5055" s="1461" t="str">
        <f aca="false">(IF($E5055&lt;&gt;0,$M$2,IF($L5055&lt;&gt;0,$M$2,"")))</f>
        <v/>
      </c>
      <c r="N5055" s="1069"/>
    </row>
    <row r="5056" customFormat="false" ht="15.75" hidden="true" customHeight="false" outlineLevel="0" collapsed="false">
      <c r="A5056" s="816" t="n">
        <v>165</v>
      </c>
      <c r="B5056" s="976"/>
      <c r="C5056" s="929" t="n">
        <v>2125</v>
      </c>
      <c r="D5056" s="934" t="s">
        <v>621</v>
      </c>
      <c r="E5056" s="752" t="n">
        <f aca="false">F5056+G5056+H5056</f>
        <v>0</v>
      </c>
      <c r="F5056" s="753" t="n">
        <v>0</v>
      </c>
      <c r="G5056" s="754" t="n">
        <v>0</v>
      </c>
      <c r="H5056" s="755" t="n">
        <v>0</v>
      </c>
      <c r="I5056" s="753" t="n">
        <v>0</v>
      </c>
      <c r="J5056" s="754" t="n">
        <v>0</v>
      </c>
      <c r="K5056" s="755" t="n">
        <v>0</v>
      </c>
      <c r="L5056" s="752" t="n">
        <f aca="false">I5056+J5056+K5056</f>
        <v>0</v>
      </c>
      <c r="M5056" s="1461" t="str">
        <f aca="false">(IF($E5056&lt;&gt;0,$M$2,IF($L5056&lt;&gt;0,$M$2,"")))</f>
        <v/>
      </c>
      <c r="N5056" s="1069"/>
    </row>
    <row r="5057" customFormat="false" ht="15.75" hidden="true" customHeight="false" outlineLevel="0" collapsed="false">
      <c r="A5057" s="816" t="n">
        <v>175</v>
      </c>
      <c r="B5057" s="927"/>
      <c r="C5057" s="929" t="n">
        <v>2140</v>
      </c>
      <c r="D5057" s="934" t="s">
        <v>622</v>
      </c>
      <c r="E5057" s="752" t="n">
        <f aca="false">F5057+G5057+H5057</f>
        <v>0</v>
      </c>
      <c r="F5057" s="753" t="n">
        <v>0</v>
      </c>
      <c r="G5057" s="754" t="n">
        <v>0</v>
      </c>
      <c r="H5057" s="755" t="n">
        <v>0</v>
      </c>
      <c r="I5057" s="753" t="n">
        <v>0</v>
      </c>
      <c r="J5057" s="754" t="n">
        <v>0</v>
      </c>
      <c r="K5057" s="755" t="n">
        <v>0</v>
      </c>
      <c r="L5057" s="752" t="n">
        <f aca="false">I5057+J5057+K5057</f>
        <v>0</v>
      </c>
      <c r="M5057" s="1461" t="str">
        <f aca="false">(IF($E5057&lt;&gt;0,$M$2,IF($L5057&lt;&gt;0,$M$2,"")))</f>
        <v/>
      </c>
      <c r="N5057" s="1069"/>
    </row>
    <row r="5058" customFormat="false" ht="15.75" hidden="true" customHeight="false" outlineLevel="0" collapsed="false">
      <c r="A5058" s="816" t="n">
        <v>180</v>
      </c>
      <c r="B5058" s="928"/>
      <c r="C5058" s="921" t="n">
        <v>2190</v>
      </c>
      <c r="D5058" s="980" t="s">
        <v>623</v>
      </c>
      <c r="E5058" s="773" t="n">
        <f aca="false">F5058+G5058+H5058</f>
        <v>0</v>
      </c>
      <c r="F5058" s="808"/>
      <c r="G5058" s="809"/>
      <c r="H5058" s="1463"/>
      <c r="I5058" s="808"/>
      <c r="J5058" s="809"/>
      <c r="K5058" s="1463"/>
      <c r="L5058" s="773" t="n">
        <f aca="false">I5058+J5058+K5058</f>
        <v>0</v>
      </c>
      <c r="M5058" s="1461" t="str">
        <f aca="false">(IF($E5058&lt;&gt;0,$M$2,IF($L5058&lt;&gt;0,$M$2,"")))</f>
        <v/>
      </c>
      <c r="N5058" s="1069"/>
    </row>
    <row r="5059" customFormat="false" ht="15.75" hidden="true" customHeight="false" outlineLevel="0" collapsed="false">
      <c r="A5059" s="816" t="n">
        <v>185</v>
      </c>
      <c r="B5059" s="909" t="n">
        <v>2200</v>
      </c>
      <c r="C5059" s="974" t="s">
        <v>624</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1" t="str">
        <f aca="false">(IF($E5059&lt;&gt;0,$M$2,IF($L5059&lt;&gt;0,$M$2,"")))</f>
        <v/>
      </c>
      <c r="N5059" s="1069"/>
    </row>
    <row r="5060" customFormat="false" ht="15.75" hidden="true" customHeight="false" outlineLevel="0" collapsed="false">
      <c r="A5060" s="816" t="n">
        <v>190</v>
      </c>
      <c r="B5060" s="928"/>
      <c r="C5060" s="916" t="n">
        <v>2221</v>
      </c>
      <c r="D5060" s="917" t="s">
        <v>625</v>
      </c>
      <c r="E5060" s="745" t="n">
        <f aca="false">F5060+G5060+H5060</f>
        <v>0</v>
      </c>
      <c r="F5060" s="812"/>
      <c r="G5060" s="800"/>
      <c r="H5060" s="1462"/>
      <c r="I5060" s="812"/>
      <c r="J5060" s="800"/>
      <c r="K5060" s="1462"/>
      <c r="L5060" s="745" t="n">
        <f aca="false">I5060+J5060+K5060</f>
        <v>0</v>
      </c>
      <c r="M5060" s="1461" t="str">
        <f aca="false">(IF($E5060&lt;&gt;0,$M$2,IF($L5060&lt;&gt;0,$M$2,"")))</f>
        <v/>
      </c>
      <c r="N5060" s="1069"/>
    </row>
    <row r="5061" customFormat="false" ht="15.75" hidden="true" customHeight="false" outlineLevel="0" collapsed="false">
      <c r="A5061" s="816" t="n">
        <v>200</v>
      </c>
      <c r="B5061" s="928"/>
      <c r="C5061" s="921" t="n">
        <v>2224</v>
      </c>
      <c r="D5061" s="922" t="s">
        <v>626</v>
      </c>
      <c r="E5061" s="773" t="n">
        <f aca="false">F5061+G5061+H5061</f>
        <v>0</v>
      </c>
      <c r="F5061" s="808"/>
      <c r="G5061" s="809"/>
      <c r="H5061" s="1463"/>
      <c r="I5061" s="808"/>
      <c r="J5061" s="809"/>
      <c r="K5061" s="1463"/>
      <c r="L5061" s="773" t="n">
        <f aca="false">I5061+J5061+K5061</f>
        <v>0</v>
      </c>
      <c r="M5061" s="1461" t="str">
        <f aca="false">(IF($E5061&lt;&gt;0,$M$2,IF($L5061&lt;&gt;0,$M$2,"")))</f>
        <v/>
      </c>
      <c r="N5061" s="1069"/>
    </row>
    <row r="5062" customFormat="false" ht="15.75" hidden="true" customHeight="false" outlineLevel="0" collapsed="false">
      <c r="A5062" s="816" t="n">
        <v>200</v>
      </c>
      <c r="B5062" s="909" t="n">
        <v>2500</v>
      </c>
      <c r="C5062" s="974" t="s">
        <v>627</v>
      </c>
      <c r="D5062" s="974"/>
      <c r="E5062" s="945" t="n">
        <f aca="false">F5062+G5062+H5062</f>
        <v>0</v>
      </c>
      <c r="F5062" s="1465"/>
      <c r="G5062" s="1466"/>
      <c r="H5062" s="1467"/>
      <c r="I5062" s="1465"/>
      <c r="J5062" s="1466"/>
      <c r="K5062" s="1467"/>
      <c r="L5062" s="945" t="n">
        <f aca="false">I5062+J5062+K5062</f>
        <v>0</v>
      </c>
      <c r="M5062" s="1461" t="str">
        <f aca="false">(IF($E5062&lt;&gt;0,$M$2,IF($L5062&lt;&gt;0,$M$2,"")))</f>
        <v/>
      </c>
      <c r="N5062" s="1069"/>
    </row>
    <row r="5063" customFormat="false" ht="15.75" hidden="true" customHeight="true" outlineLevel="0" collapsed="false">
      <c r="A5063" s="816" t="n">
        <v>205</v>
      </c>
      <c r="B5063" s="909" t="n">
        <v>2600</v>
      </c>
      <c r="C5063" s="981" t="s">
        <v>628</v>
      </c>
      <c r="D5063" s="981"/>
      <c r="E5063" s="945" t="n">
        <f aca="false">F5063+G5063+H5063</f>
        <v>0</v>
      </c>
      <c r="F5063" s="1465"/>
      <c r="G5063" s="1466"/>
      <c r="H5063" s="1467"/>
      <c r="I5063" s="1465"/>
      <c r="J5063" s="1466"/>
      <c r="K5063" s="1467"/>
      <c r="L5063" s="945" t="n">
        <f aca="false">I5063+J5063+K5063</f>
        <v>0</v>
      </c>
      <c r="M5063" s="1461" t="str">
        <f aca="false">(IF($E5063&lt;&gt;0,$M$2,IF($L5063&lt;&gt;0,$M$2,"")))</f>
        <v/>
      </c>
      <c r="N5063" s="1069"/>
    </row>
    <row r="5064" customFormat="false" ht="15.75" hidden="true" customHeight="true" outlineLevel="0" collapsed="false">
      <c r="A5064" s="816" t="n">
        <v>210</v>
      </c>
      <c r="B5064" s="909" t="n">
        <v>2700</v>
      </c>
      <c r="C5064" s="981" t="s">
        <v>629</v>
      </c>
      <c r="D5064" s="981"/>
      <c r="E5064" s="945" t="n">
        <f aca="false">F5064+G5064+H5064</f>
        <v>0</v>
      </c>
      <c r="F5064" s="1465"/>
      <c r="G5064" s="1466"/>
      <c r="H5064" s="1467"/>
      <c r="I5064" s="1465"/>
      <c r="J5064" s="1466"/>
      <c r="K5064" s="1467"/>
      <c r="L5064" s="945" t="n">
        <f aca="false">I5064+J5064+K5064</f>
        <v>0</v>
      </c>
      <c r="M5064" s="1461" t="str">
        <f aca="false">(IF($E5064&lt;&gt;0,$M$2,IF($L5064&lt;&gt;0,$M$2,"")))</f>
        <v/>
      </c>
      <c r="N5064" s="1069"/>
    </row>
    <row r="5065" customFormat="false" ht="36" hidden="true" customHeight="true" outlineLevel="0" collapsed="false">
      <c r="A5065" s="816" t="n">
        <v>215</v>
      </c>
      <c r="B5065" s="909" t="n">
        <v>2800</v>
      </c>
      <c r="C5065" s="981" t="s">
        <v>922</v>
      </c>
      <c r="D5065" s="981"/>
      <c r="E5065" s="945" t="n">
        <f aca="false">F5065+G5065+H5065</f>
        <v>0</v>
      </c>
      <c r="F5065" s="1465"/>
      <c r="G5065" s="1466"/>
      <c r="H5065" s="1467"/>
      <c r="I5065" s="1465"/>
      <c r="J5065" s="1466"/>
      <c r="K5065" s="1467"/>
      <c r="L5065" s="945" t="n">
        <f aca="false">I5065+J5065+K5065</f>
        <v>0</v>
      </c>
      <c r="M5065" s="1461" t="str">
        <f aca="false">(IF($E5065&lt;&gt;0,$M$2,IF($L5065&lt;&gt;0,$M$2,"")))</f>
        <v/>
      </c>
      <c r="N5065" s="1069"/>
    </row>
    <row r="5066" customFormat="false" ht="15.75" hidden="true" customHeight="false" outlineLevel="0" collapsed="false">
      <c r="A5066" s="815" t="n">
        <v>220</v>
      </c>
      <c r="B5066" s="909" t="n">
        <v>2900</v>
      </c>
      <c r="C5066" s="974" t="s">
        <v>631</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1" t="str">
        <f aca="false">(IF($E5066&lt;&gt;0,$M$2,IF($L5066&lt;&gt;0,$M$2,"")))</f>
        <v/>
      </c>
      <c r="N5066" s="1069"/>
    </row>
    <row r="5067" customFormat="false" ht="15.75" hidden="true" customHeight="false" outlineLevel="0" collapsed="false">
      <c r="A5067" s="816" t="n">
        <v>225</v>
      </c>
      <c r="B5067" s="976"/>
      <c r="C5067" s="916" t="n">
        <v>2910</v>
      </c>
      <c r="D5067" s="983" t="s">
        <v>632</v>
      </c>
      <c r="E5067" s="745" t="n">
        <f aca="false">F5067+G5067+H5067</f>
        <v>0</v>
      </c>
      <c r="F5067" s="812"/>
      <c r="G5067" s="800"/>
      <c r="H5067" s="1462"/>
      <c r="I5067" s="812"/>
      <c r="J5067" s="800"/>
      <c r="K5067" s="1462"/>
      <c r="L5067" s="745" t="n">
        <f aca="false">I5067+J5067+K5067</f>
        <v>0</v>
      </c>
      <c r="M5067" s="1461" t="str">
        <f aca="false">(IF($E5067&lt;&gt;0,$M$2,IF($L5067&lt;&gt;0,$M$2,"")))</f>
        <v/>
      </c>
      <c r="N5067" s="1069"/>
    </row>
    <row r="5068" customFormat="false" ht="15.75" hidden="true" customHeight="false" outlineLevel="0" collapsed="false">
      <c r="A5068" s="816" t="n">
        <v>230</v>
      </c>
      <c r="B5068" s="976"/>
      <c r="C5068" s="916" t="n">
        <v>2920</v>
      </c>
      <c r="D5068" s="983" t="s">
        <v>633</v>
      </c>
      <c r="E5068" s="745" t="n">
        <f aca="false">F5068+G5068+H5068</f>
        <v>0</v>
      </c>
      <c r="F5068" s="812"/>
      <c r="G5068" s="800"/>
      <c r="H5068" s="1462"/>
      <c r="I5068" s="812"/>
      <c r="J5068" s="800"/>
      <c r="K5068" s="1462"/>
      <c r="L5068" s="745" t="n">
        <f aca="false">I5068+J5068+K5068</f>
        <v>0</v>
      </c>
      <c r="M5068" s="1461" t="str">
        <f aca="false">(IF($E5068&lt;&gt;0,$M$2,IF($L5068&lt;&gt;0,$M$2,"")))</f>
        <v/>
      </c>
      <c r="N5068" s="1069"/>
    </row>
    <row r="5069" customFormat="false" ht="31.5" hidden="true" customHeight="false" outlineLevel="0" collapsed="false">
      <c r="A5069" s="816" t="n">
        <v>245</v>
      </c>
      <c r="B5069" s="976"/>
      <c r="C5069" s="958" t="n">
        <v>2969</v>
      </c>
      <c r="D5069" s="984" t="s">
        <v>634</v>
      </c>
      <c r="E5069" s="960" t="n">
        <f aca="false">F5069+G5069+H5069</f>
        <v>0</v>
      </c>
      <c r="F5069" s="1153"/>
      <c r="G5069" s="1154"/>
      <c r="H5069" s="1470"/>
      <c r="I5069" s="1153"/>
      <c r="J5069" s="1154"/>
      <c r="K5069" s="1470"/>
      <c r="L5069" s="960" t="n">
        <f aca="false">I5069+J5069+K5069</f>
        <v>0</v>
      </c>
      <c r="M5069" s="1461" t="str">
        <f aca="false">(IF($E5069&lt;&gt;0,$M$2,IF($L5069&lt;&gt;0,$M$2,"")))</f>
        <v/>
      </c>
      <c r="N5069" s="1069"/>
    </row>
    <row r="5070" customFormat="false" ht="31.5" hidden="true" customHeight="false" outlineLevel="0" collapsed="false">
      <c r="A5070" s="815" t="n">
        <v>220</v>
      </c>
      <c r="B5070" s="976"/>
      <c r="C5070" s="985" t="n">
        <v>2970</v>
      </c>
      <c r="D5070" s="986" t="s">
        <v>635</v>
      </c>
      <c r="E5070" s="987" t="n">
        <f aca="false">F5070+G5070+H5070</f>
        <v>0</v>
      </c>
      <c r="F5070" s="1367"/>
      <c r="G5070" s="1368"/>
      <c r="H5070" s="1472"/>
      <c r="I5070" s="1367"/>
      <c r="J5070" s="1368"/>
      <c r="K5070" s="1472"/>
      <c r="L5070" s="987" t="n">
        <f aca="false">I5070+J5070+K5070</f>
        <v>0</v>
      </c>
      <c r="M5070" s="1461" t="str">
        <f aca="false">(IF($E5070&lt;&gt;0,$M$2,IF($L5070&lt;&gt;0,$M$2,"")))</f>
        <v/>
      </c>
      <c r="N5070" s="1069"/>
    </row>
    <row r="5071" customFormat="false" ht="15.75" hidden="true" customHeight="false" outlineLevel="0" collapsed="false">
      <c r="A5071" s="816" t="n">
        <v>225</v>
      </c>
      <c r="B5071" s="976"/>
      <c r="C5071" s="967" t="n">
        <v>2989</v>
      </c>
      <c r="D5071" s="991" t="s">
        <v>636</v>
      </c>
      <c r="E5071" s="969" t="n">
        <f aca="false">F5071+G5071+H5071</f>
        <v>0</v>
      </c>
      <c r="F5071" s="1299"/>
      <c r="G5071" s="1300"/>
      <c r="H5071" s="1471"/>
      <c r="I5071" s="1299"/>
      <c r="J5071" s="1300"/>
      <c r="K5071" s="1471"/>
      <c r="L5071" s="969" t="n">
        <f aca="false">I5071+J5071+K5071</f>
        <v>0</v>
      </c>
      <c r="M5071" s="1461" t="str">
        <f aca="false">(IF($E5071&lt;&gt;0,$M$2,IF($L5071&lt;&gt;0,$M$2,"")))</f>
        <v/>
      </c>
      <c r="N5071" s="1069"/>
    </row>
    <row r="5072" customFormat="false" ht="15.75" hidden="true" customHeight="false" outlineLevel="0" collapsed="false">
      <c r="A5072" s="816" t="n">
        <v>230</v>
      </c>
      <c r="B5072" s="928"/>
      <c r="C5072" s="952" t="n">
        <v>2990</v>
      </c>
      <c r="D5072" s="992" t="s">
        <v>923</v>
      </c>
      <c r="E5072" s="954" t="n">
        <f aca="false">F5072+G5072+H5072</f>
        <v>0</v>
      </c>
      <c r="F5072" s="1326"/>
      <c r="G5072" s="1303"/>
      <c r="H5072" s="1469"/>
      <c r="I5072" s="1326"/>
      <c r="J5072" s="1303"/>
      <c r="K5072" s="1469"/>
      <c r="L5072" s="954" t="n">
        <f aca="false">I5072+J5072+K5072</f>
        <v>0</v>
      </c>
      <c r="M5072" s="1461" t="str">
        <f aca="false">(IF($E5072&lt;&gt;0,$M$2,IF($L5072&lt;&gt;0,$M$2,"")))</f>
        <v/>
      </c>
      <c r="N5072" s="1069"/>
    </row>
    <row r="5073" customFormat="false" ht="15.75" hidden="true" customHeight="false" outlineLevel="0" collapsed="false">
      <c r="A5073" s="816" t="n">
        <v>235</v>
      </c>
      <c r="B5073" s="928"/>
      <c r="C5073" s="952" t="n">
        <v>2991</v>
      </c>
      <c r="D5073" s="992" t="s">
        <v>638</v>
      </c>
      <c r="E5073" s="954" t="n">
        <f aca="false">F5073+G5073+H5073</f>
        <v>0</v>
      </c>
      <c r="F5073" s="1326"/>
      <c r="G5073" s="1303"/>
      <c r="H5073" s="1469"/>
      <c r="I5073" s="1326"/>
      <c r="J5073" s="1303"/>
      <c r="K5073" s="1469"/>
      <c r="L5073" s="954" t="n">
        <f aca="false">I5073+J5073+K5073</f>
        <v>0</v>
      </c>
      <c r="M5073" s="1461" t="str">
        <f aca="false">(IF($E5073&lt;&gt;0,$M$2,IF($L5073&lt;&gt;0,$M$2,"")))</f>
        <v/>
      </c>
      <c r="N5073" s="1069"/>
    </row>
    <row r="5074" customFormat="false" ht="15.75" hidden="true" customHeight="false" outlineLevel="0" collapsed="false">
      <c r="A5074" s="816" t="n">
        <v>240</v>
      </c>
      <c r="B5074" s="928"/>
      <c r="C5074" s="921" t="n">
        <v>2992</v>
      </c>
      <c r="D5074" s="993" t="s">
        <v>639</v>
      </c>
      <c r="E5074" s="773" t="n">
        <f aca="false">F5074+G5074+H5074</f>
        <v>0</v>
      </c>
      <c r="F5074" s="808"/>
      <c r="G5074" s="809"/>
      <c r="H5074" s="1463"/>
      <c r="I5074" s="808"/>
      <c r="J5074" s="809"/>
      <c r="K5074" s="1463"/>
      <c r="L5074" s="773" t="n">
        <f aca="false">I5074+J5074+K5074</f>
        <v>0</v>
      </c>
      <c r="M5074" s="1461" t="str">
        <f aca="false">(IF($E5074&lt;&gt;0,$M$2,IF($L5074&lt;&gt;0,$M$2,"")))</f>
        <v/>
      </c>
      <c r="N5074" s="1069"/>
    </row>
    <row r="5075" customFormat="false" ht="15.75" hidden="true" customHeight="false" outlineLevel="0" collapsed="false">
      <c r="A5075" s="816" t="n">
        <v>245</v>
      </c>
      <c r="B5075" s="909" t="n">
        <v>3300</v>
      </c>
      <c r="C5075" s="995" t="s">
        <v>640</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1" t="str">
        <f aca="false">(IF($E5075&lt;&gt;0,$M$2,IF($L5075&lt;&gt;0,$M$2,"")))</f>
        <v/>
      </c>
      <c r="N5075" s="1069"/>
    </row>
    <row r="5076" customFormat="false" ht="15.75" hidden="true" customHeight="false" outlineLevel="0" collapsed="false">
      <c r="A5076" s="815" t="n">
        <v>250</v>
      </c>
      <c r="B5076" s="927"/>
      <c r="C5076" s="916" t="n">
        <v>3301</v>
      </c>
      <c r="D5076" s="997" t="s">
        <v>641</v>
      </c>
      <c r="E5076" s="745" t="n">
        <f aca="false">F5076+G5076+H5076</f>
        <v>0</v>
      </c>
      <c r="F5076" s="746" t="n">
        <v>0</v>
      </c>
      <c r="G5076" s="747" t="n">
        <v>0</v>
      </c>
      <c r="H5076" s="748" t="n">
        <v>0</v>
      </c>
      <c r="I5076" s="746" t="n">
        <v>0</v>
      </c>
      <c r="J5076" s="747" t="n">
        <v>0</v>
      </c>
      <c r="K5076" s="748" t="n">
        <v>0</v>
      </c>
      <c r="L5076" s="745" t="n">
        <f aca="false">I5076+J5076+K5076</f>
        <v>0</v>
      </c>
      <c r="M5076" s="1461" t="str">
        <f aca="false">(IF($E5076&lt;&gt;0,$M$2,IF($L5076&lt;&gt;0,$M$2,"")))</f>
        <v/>
      </c>
      <c r="N5076" s="1069"/>
    </row>
    <row r="5077" customFormat="false" ht="15.75" hidden="true" customHeight="false" outlineLevel="0" collapsed="false">
      <c r="A5077" s="816" t="n">
        <v>255</v>
      </c>
      <c r="B5077" s="927"/>
      <c r="C5077" s="929" t="n">
        <v>3302</v>
      </c>
      <c r="D5077" s="998" t="s">
        <v>642</v>
      </c>
      <c r="E5077" s="752" t="n">
        <f aca="false">F5077+G5077+H5077</f>
        <v>0</v>
      </c>
      <c r="F5077" s="753" t="n">
        <v>0</v>
      </c>
      <c r="G5077" s="754" t="n">
        <v>0</v>
      </c>
      <c r="H5077" s="755" t="n">
        <v>0</v>
      </c>
      <c r="I5077" s="753" t="n">
        <v>0</v>
      </c>
      <c r="J5077" s="754" t="n">
        <v>0</v>
      </c>
      <c r="K5077" s="755" t="n">
        <v>0</v>
      </c>
      <c r="L5077" s="752" t="n">
        <f aca="false">I5077+J5077+K5077</f>
        <v>0</v>
      </c>
      <c r="M5077" s="1461" t="str">
        <f aca="false">(IF($E5077&lt;&gt;0,$M$2,IF($L5077&lt;&gt;0,$M$2,"")))</f>
        <v/>
      </c>
      <c r="N5077" s="1069"/>
    </row>
    <row r="5078" customFormat="false" ht="15.75" hidden="true" customHeight="false" outlineLevel="0" collapsed="false">
      <c r="A5078" s="816" t="n">
        <v>265</v>
      </c>
      <c r="B5078" s="927"/>
      <c r="C5078" s="929" t="n">
        <v>3304</v>
      </c>
      <c r="D5078" s="998" t="s">
        <v>643</v>
      </c>
      <c r="E5078" s="752" t="n">
        <f aca="false">F5078+G5078+H5078</f>
        <v>0</v>
      </c>
      <c r="F5078" s="753" t="n">
        <v>0</v>
      </c>
      <c r="G5078" s="754" t="n">
        <v>0</v>
      </c>
      <c r="H5078" s="755" t="n">
        <v>0</v>
      </c>
      <c r="I5078" s="753" t="n">
        <v>0</v>
      </c>
      <c r="J5078" s="754" t="n">
        <v>0</v>
      </c>
      <c r="K5078" s="755" t="n">
        <v>0</v>
      </c>
      <c r="L5078" s="752" t="n">
        <f aca="false">I5078+J5078+K5078</f>
        <v>0</v>
      </c>
      <c r="M5078" s="1461" t="str">
        <f aca="false">(IF($E5078&lt;&gt;0,$M$2,IF($L5078&lt;&gt;0,$M$2,"")))</f>
        <v/>
      </c>
      <c r="N5078" s="1069"/>
    </row>
    <row r="5079" customFormat="false" ht="31.5" hidden="true" customHeight="false" outlineLevel="0" collapsed="false">
      <c r="A5079" s="815" t="n">
        <v>270</v>
      </c>
      <c r="B5079" s="927"/>
      <c r="C5079" s="921" t="n">
        <v>3306</v>
      </c>
      <c r="D5079" s="999" t="s">
        <v>644</v>
      </c>
      <c r="E5079" s="752" t="n">
        <f aca="false">F5079+G5079+H5079</f>
        <v>0</v>
      </c>
      <c r="F5079" s="753" t="n">
        <v>0</v>
      </c>
      <c r="G5079" s="754" t="n">
        <v>0</v>
      </c>
      <c r="H5079" s="755" t="n">
        <v>0</v>
      </c>
      <c r="I5079" s="753" t="n">
        <v>0</v>
      </c>
      <c r="J5079" s="754" t="n">
        <v>0</v>
      </c>
      <c r="K5079" s="755" t="n">
        <v>0</v>
      </c>
      <c r="L5079" s="752" t="n">
        <f aca="false">I5079+J5079+K5079</f>
        <v>0</v>
      </c>
      <c r="M5079" s="1461" t="str">
        <f aca="false">(IF($E5079&lt;&gt;0,$M$2,IF($L5079&lt;&gt;0,$M$2,"")))</f>
        <v/>
      </c>
      <c r="N5079" s="1069"/>
    </row>
    <row r="5080" customFormat="false" ht="15.75" hidden="true" customHeight="false" outlineLevel="0" collapsed="false">
      <c r="A5080" s="815" t="n">
        <v>290</v>
      </c>
      <c r="B5080" s="927"/>
      <c r="C5080" s="921" t="n">
        <v>3307</v>
      </c>
      <c r="D5080" s="999" t="s">
        <v>645</v>
      </c>
      <c r="E5080" s="773" t="n">
        <f aca="false">F5080+G5080+H5080</f>
        <v>0</v>
      </c>
      <c r="F5080" s="774" t="n">
        <v>0</v>
      </c>
      <c r="G5080" s="775" t="n">
        <v>0</v>
      </c>
      <c r="H5080" s="776" t="n">
        <v>0</v>
      </c>
      <c r="I5080" s="774" t="n">
        <v>0</v>
      </c>
      <c r="J5080" s="775" t="n">
        <v>0</v>
      </c>
      <c r="K5080" s="776" t="n">
        <v>0</v>
      </c>
      <c r="L5080" s="773" t="n">
        <f aca="false">I5080+J5080+K5080</f>
        <v>0</v>
      </c>
      <c r="M5080" s="1461" t="str">
        <f aca="false">(IF($E5080&lt;&gt;0,$M$2,IF($L5080&lt;&gt;0,$M$2,"")))</f>
        <v/>
      </c>
      <c r="N5080" s="1069"/>
    </row>
    <row r="5081" customFormat="false" ht="15.75" hidden="true" customHeight="false" outlineLevel="0" collapsed="false">
      <c r="A5081" s="982" t="n">
        <v>320</v>
      </c>
      <c r="B5081" s="909" t="n">
        <v>3900</v>
      </c>
      <c r="C5081" s="974" t="s">
        <v>646</v>
      </c>
      <c r="D5081" s="974"/>
      <c r="E5081" s="945" t="n">
        <f aca="false">F5081+G5081+H5081</f>
        <v>0</v>
      </c>
      <c r="F5081" s="796" t="n">
        <v>0</v>
      </c>
      <c r="G5081" s="797" t="n">
        <v>0</v>
      </c>
      <c r="H5081" s="798" t="n">
        <v>0</v>
      </c>
      <c r="I5081" s="796" t="n">
        <v>0</v>
      </c>
      <c r="J5081" s="797" t="n">
        <v>0</v>
      </c>
      <c r="K5081" s="798" t="n">
        <v>0</v>
      </c>
      <c r="L5081" s="945" t="n">
        <f aca="false">I5081+J5081+K5081</f>
        <v>0</v>
      </c>
      <c r="M5081" s="1461" t="str">
        <f aca="false">(IF($E5081&lt;&gt;0,$M$2,IF($L5081&lt;&gt;0,$M$2,"")))</f>
        <v/>
      </c>
      <c r="N5081" s="1069"/>
    </row>
    <row r="5082" customFormat="false" ht="15.75" hidden="true" customHeight="false" outlineLevel="0" collapsed="false">
      <c r="A5082" s="815" t="n">
        <v>330</v>
      </c>
      <c r="B5082" s="909" t="n">
        <v>4000</v>
      </c>
      <c r="C5082" s="974" t="s">
        <v>647</v>
      </c>
      <c r="D5082" s="974"/>
      <c r="E5082" s="945" t="n">
        <f aca="false">F5082+G5082+H5082</f>
        <v>0</v>
      </c>
      <c r="F5082" s="1465"/>
      <c r="G5082" s="1466"/>
      <c r="H5082" s="1467"/>
      <c r="I5082" s="1465"/>
      <c r="J5082" s="1466"/>
      <c r="K5082" s="1467"/>
      <c r="L5082" s="945" t="n">
        <f aca="false">I5082+J5082+K5082</f>
        <v>0</v>
      </c>
      <c r="M5082" s="1461" t="str">
        <f aca="false">(IF($E5082&lt;&gt;0,$M$2,IF($L5082&lt;&gt;0,$M$2,"")))</f>
        <v/>
      </c>
      <c r="N5082" s="1069"/>
    </row>
    <row r="5083" customFormat="false" ht="15.75" hidden="true" customHeight="false" outlineLevel="0" collapsed="false">
      <c r="A5083" s="815" t="n">
        <v>350</v>
      </c>
      <c r="B5083" s="909" t="n">
        <v>4100</v>
      </c>
      <c r="C5083" s="974" t="s">
        <v>648</v>
      </c>
      <c r="D5083" s="974"/>
      <c r="E5083" s="945" t="n">
        <f aca="false">F5083+G5083+H5083</f>
        <v>0</v>
      </c>
      <c r="F5083" s="797" t="n">
        <v>0</v>
      </c>
      <c r="G5083" s="797" t="n">
        <v>0</v>
      </c>
      <c r="H5083" s="798" t="n">
        <v>0</v>
      </c>
      <c r="I5083" s="833" t="n">
        <v>0</v>
      </c>
      <c r="J5083" s="797" t="n">
        <v>0</v>
      </c>
      <c r="K5083" s="797" t="n">
        <v>0</v>
      </c>
      <c r="L5083" s="945" t="n">
        <f aca="false">I5083+J5083+K5083</f>
        <v>0</v>
      </c>
      <c r="M5083" s="1461" t="str">
        <f aca="false">(IF($E5083&lt;&gt;0,$M$2,IF($L5083&lt;&gt;0,$M$2,"")))</f>
        <v/>
      </c>
      <c r="N5083" s="1069"/>
    </row>
    <row r="5084" customFormat="false" ht="15.75" hidden="true" customHeight="false" outlineLevel="0" collapsed="false">
      <c r="A5084" s="816" t="n">
        <v>355</v>
      </c>
      <c r="B5084" s="909" t="n">
        <v>4200</v>
      </c>
      <c r="C5084" s="974" t="s">
        <v>649</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1" t="str">
        <f aca="false">(IF($E5084&lt;&gt;0,$M$2,IF($L5084&lt;&gt;0,$M$2,"")))</f>
        <v/>
      </c>
      <c r="N5084" s="1069"/>
    </row>
    <row r="5085" customFormat="false" ht="15.75" hidden="true" customHeight="false" outlineLevel="0" collapsed="false">
      <c r="A5085" s="816" t="n">
        <v>355</v>
      </c>
      <c r="B5085" s="1001"/>
      <c r="C5085" s="916" t="n">
        <v>4201</v>
      </c>
      <c r="D5085" s="917" t="s">
        <v>650</v>
      </c>
      <c r="E5085" s="745" t="n">
        <f aca="false">F5085+G5085+H5085</f>
        <v>0</v>
      </c>
      <c r="F5085" s="812"/>
      <c r="G5085" s="800"/>
      <c r="H5085" s="1462"/>
      <c r="I5085" s="812"/>
      <c r="J5085" s="800"/>
      <c r="K5085" s="1462"/>
      <c r="L5085" s="745" t="n">
        <f aca="false">I5085+J5085+K5085</f>
        <v>0</v>
      </c>
      <c r="M5085" s="1461" t="str">
        <f aca="false">(IF($E5085&lt;&gt;0,$M$2,IF($L5085&lt;&gt;0,$M$2,"")))</f>
        <v/>
      </c>
      <c r="N5085" s="1069"/>
    </row>
    <row r="5086" customFormat="false" ht="15.75" hidden="true" customHeight="false" outlineLevel="0" collapsed="false">
      <c r="A5086" s="816" t="n">
        <v>375</v>
      </c>
      <c r="B5086" s="1001"/>
      <c r="C5086" s="929" t="n">
        <v>4202</v>
      </c>
      <c r="D5086" s="1002" t="s">
        <v>651</v>
      </c>
      <c r="E5086" s="752" t="n">
        <f aca="false">F5086+G5086+H5086</f>
        <v>0</v>
      </c>
      <c r="F5086" s="801"/>
      <c r="G5086" s="756"/>
      <c r="H5086" s="1464"/>
      <c r="I5086" s="801"/>
      <c r="J5086" s="756"/>
      <c r="K5086" s="1464"/>
      <c r="L5086" s="752" t="n">
        <f aca="false">I5086+J5086+K5086</f>
        <v>0</v>
      </c>
      <c r="M5086" s="1461" t="str">
        <f aca="false">(IF($E5086&lt;&gt;0,$M$2,IF($L5086&lt;&gt;0,$M$2,"")))</f>
        <v/>
      </c>
      <c r="N5086" s="1069"/>
    </row>
    <row r="5087" customFormat="false" ht="15.75" hidden="true" customHeight="false" outlineLevel="0" collapsed="false">
      <c r="A5087" s="816" t="n">
        <v>380</v>
      </c>
      <c r="B5087" s="1001"/>
      <c r="C5087" s="929" t="n">
        <v>4214</v>
      </c>
      <c r="D5087" s="1002" t="s">
        <v>652</v>
      </c>
      <c r="E5087" s="752" t="n">
        <f aca="false">F5087+G5087+H5087</f>
        <v>0</v>
      </c>
      <c r="F5087" s="801"/>
      <c r="G5087" s="756"/>
      <c r="H5087" s="1464"/>
      <c r="I5087" s="801"/>
      <c r="J5087" s="756"/>
      <c r="K5087" s="1464"/>
      <c r="L5087" s="752" t="n">
        <f aca="false">I5087+J5087+K5087</f>
        <v>0</v>
      </c>
      <c r="M5087" s="1461" t="str">
        <f aca="false">(IF($E5087&lt;&gt;0,$M$2,IF($L5087&lt;&gt;0,$M$2,"")))</f>
        <v/>
      </c>
      <c r="N5087" s="1069"/>
    </row>
    <row r="5088" customFormat="false" ht="15.75" hidden="true" customHeight="false" outlineLevel="0" collapsed="false">
      <c r="A5088" s="816" t="n">
        <v>385</v>
      </c>
      <c r="B5088" s="1001"/>
      <c r="C5088" s="929" t="n">
        <v>4217</v>
      </c>
      <c r="D5088" s="1002" t="s">
        <v>653</v>
      </c>
      <c r="E5088" s="752" t="n">
        <f aca="false">F5088+G5088+H5088</f>
        <v>0</v>
      </c>
      <c r="F5088" s="801"/>
      <c r="G5088" s="756"/>
      <c r="H5088" s="1464"/>
      <c r="I5088" s="801"/>
      <c r="J5088" s="756"/>
      <c r="K5088" s="1464"/>
      <c r="L5088" s="752" t="n">
        <f aca="false">I5088+J5088+K5088</f>
        <v>0</v>
      </c>
      <c r="M5088" s="1461" t="str">
        <f aca="false">(IF($E5088&lt;&gt;0,$M$2,IF($L5088&lt;&gt;0,$M$2,"")))</f>
        <v/>
      </c>
      <c r="N5088" s="1069"/>
    </row>
    <row r="5089" customFormat="false" ht="15.75" hidden="true" customHeight="false" outlineLevel="0" collapsed="false">
      <c r="A5089" s="816" t="n">
        <v>390</v>
      </c>
      <c r="B5089" s="1001"/>
      <c r="C5089" s="929" t="n">
        <v>4218</v>
      </c>
      <c r="D5089" s="930" t="s">
        <v>654</v>
      </c>
      <c r="E5089" s="752" t="n">
        <f aca="false">F5089+G5089+H5089</f>
        <v>0</v>
      </c>
      <c r="F5089" s="801"/>
      <c r="G5089" s="756"/>
      <c r="H5089" s="1464"/>
      <c r="I5089" s="801"/>
      <c r="J5089" s="756"/>
      <c r="K5089" s="1464"/>
      <c r="L5089" s="752" t="n">
        <f aca="false">I5089+J5089+K5089</f>
        <v>0</v>
      </c>
      <c r="M5089" s="1461" t="str">
        <f aca="false">(IF($E5089&lt;&gt;0,$M$2,IF($L5089&lt;&gt;0,$M$2,"")))</f>
        <v/>
      </c>
      <c r="N5089" s="1069"/>
    </row>
    <row r="5090" customFormat="false" ht="15.75" hidden="true" customHeight="false" outlineLevel="0" collapsed="false">
      <c r="A5090" s="816" t="n">
        <v>390</v>
      </c>
      <c r="B5090" s="1001"/>
      <c r="C5090" s="921" t="n">
        <v>4219</v>
      </c>
      <c r="D5090" s="1003" t="s">
        <v>655</v>
      </c>
      <c r="E5090" s="773" t="n">
        <f aca="false">F5090+G5090+H5090</f>
        <v>0</v>
      </c>
      <c r="F5090" s="808"/>
      <c r="G5090" s="809"/>
      <c r="H5090" s="1463"/>
      <c r="I5090" s="808"/>
      <c r="J5090" s="809"/>
      <c r="K5090" s="1463"/>
      <c r="L5090" s="773" t="n">
        <f aca="false">I5090+J5090+K5090</f>
        <v>0</v>
      </c>
      <c r="M5090" s="1461" t="str">
        <f aca="false">(IF($E5090&lt;&gt;0,$M$2,IF($L5090&lt;&gt;0,$M$2,"")))</f>
        <v/>
      </c>
      <c r="N5090" s="1069"/>
    </row>
    <row r="5091" customFormat="false" ht="15.75" hidden="true" customHeight="false" outlineLevel="0" collapsed="false">
      <c r="A5091" s="816" t="n">
        <v>395</v>
      </c>
      <c r="B5091" s="909" t="n">
        <v>4300</v>
      </c>
      <c r="C5091" s="974" t="s">
        <v>656</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1" t="str">
        <f aca="false">(IF($E5091&lt;&gt;0,$M$2,IF($L5091&lt;&gt;0,$M$2,"")))</f>
        <v/>
      </c>
      <c r="N5091" s="1069"/>
    </row>
    <row r="5092" customFormat="false" ht="15.75" hidden="true" customHeight="false" outlineLevel="0" collapsed="false">
      <c r="A5092" s="994" t="n">
        <v>397</v>
      </c>
      <c r="B5092" s="1001"/>
      <c r="C5092" s="916" t="n">
        <v>4301</v>
      </c>
      <c r="D5092" s="946" t="s">
        <v>657</v>
      </c>
      <c r="E5092" s="745" t="n">
        <f aca="false">F5092+G5092+H5092</f>
        <v>0</v>
      </c>
      <c r="F5092" s="812"/>
      <c r="G5092" s="800"/>
      <c r="H5092" s="1462"/>
      <c r="I5092" s="812"/>
      <c r="J5092" s="800"/>
      <c r="K5092" s="1462"/>
      <c r="L5092" s="745" t="n">
        <f aca="false">I5092+J5092+K5092</f>
        <v>0</v>
      </c>
      <c r="M5092" s="1461" t="str">
        <f aca="false">(IF($E5092&lt;&gt;0,$M$2,IF($L5092&lt;&gt;0,$M$2,"")))</f>
        <v/>
      </c>
      <c r="N5092" s="1069"/>
    </row>
    <row r="5093" customFormat="false" ht="15.75" hidden="true" customHeight="false" outlineLevel="0" collapsed="false">
      <c r="A5093" s="758" t="n">
        <v>398</v>
      </c>
      <c r="B5093" s="1001"/>
      <c r="C5093" s="929" t="n">
        <v>4302</v>
      </c>
      <c r="D5093" s="1002" t="s">
        <v>658</v>
      </c>
      <c r="E5093" s="752" t="n">
        <f aca="false">F5093+G5093+H5093</f>
        <v>0</v>
      </c>
      <c r="F5093" s="801"/>
      <c r="G5093" s="756"/>
      <c r="H5093" s="1464"/>
      <c r="I5093" s="801"/>
      <c r="J5093" s="756"/>
      <c r="K5093" s="1464"/>
      <c r="L5093" s="752" t="n">
        <f aca="false">I5093+J5093+K5093</f>
        <v>0</v>
      </c>
      <c r="M5093" s="1461" t="str">
        <f aca="false">(IF($E5093&lt;&gt;0,$M$2,IF($L5093&lt;&gt;0,$M$2,"")))</f>
        <v/>
      </c>
      <c r="N5093" s="1069"/>
    </row>
    <row r="5094" customFormat="false" ht="15.75" hidden="true" customHeight="false" outlineLevel="0" collapsed="false">
      <c r="A5094" s="758" t="n">
        <v>399</v>
      </c>
      <c r="B5094" s="1001"/>
      <c r="C5094" s="921" t="n">
        <v>4309</v>
      </c>
      <c r="D5094" s="935" t="s">
        <v>659</v>
      </c>
      <c r="E5094" s="773" t="n">
        <f aca="false">F5094+G5094+H5094</f>
        <v>0</v>
      </c>
      <c r="F5094" s="808"/>
      <c r="G5094" s="809"/>
      <c r="H5094" s="1463"/>
      <c r="I5094" s="808"/>
      <c r="J5094" s="809"/>
      <c r="K5094" s="1463"/>
      <c r="L5094" s="773" t="n">
        <f aca="false">I5094+J5094+K5094</f>
        <v>0</v>
      </c>
      <c r="M5094" s="1461" t="str">
        <f aca="false">(IF($E5094&lt;&gt;0,$M$2,IF($L5094&lt;&gt;0,$M$2,"")))</f>
        <v/>
      </c>
      <c r="N5094" s="1069"/>
    </row>
    <row r="5095" customFormat="false" ht="15.75" hidden="true" customHeight="false" outlineLevel="0" collapsed="false">
      <c r="A5095" s="758" t="n">
        <v>400</v>
      </c>
      <c r="B5095" s="909" t="n">
        <v>4400</v>
      </c>
      <c r="C5095" s="974" t="s">
        <v>660</v>
      </c>
      <c r="D5095" s="974"/>
      <c r="E5095" s="945" t="n">
        <f aca="false">F5095+G5095+H5095</f>
        <v>0</v>
      </c>
      <c r="F5095" s="1465"/>
      <c r="G5095" s="1466"/>
      <c r="H5095" s="1467"/>
      <c r="I5095" s="1465"/>
      <c r="J5095" s="1466"/>
      <c r="K5095" s="1467"/>
      <c r="L5095" s="945" t="n">
        <f aca="false">I5095+J5095+K5095</f>
        <v>0</v>
      </c>
      <c r="M5095" s="1461" t="str">
        <f aca="false">(IF($E5095&lt;&gt;0,$M$2,IF($L5095&lt;&gt;0,$M$2,"")))</f>
        <v/>
      </c>
      <c r="N5095" s="1069"/>
    </row>
    <row r="5096" customFormat="false" ht="15.75" hidden="true" customHeight="false" outlineLevel="0" collapsed="false">
      <c r="A5096" s="758" t="n">
        <v>401</v>
      </c>
      <c r="B5096" s="909" t="n">
        <v>4500</v>
      </c>
      <c r="C5096" s="974" t="s">
        <v>661</v>
      </c>
      <c r="D5096" s="974"/>
      <c r="E5096" s="945" t="n">
        <f aca="false">F5096+G5096+H5096</f>
        <v>0</v>
      </c>
      <c r="F5096" s="1465"/>
      <c r="G5096" s="1466"/>
      <c r="H5096" s="1467"/>
      <c r="I5096" s="1465"/>
      <c r="J5096" s="1466"/>
      <c r="K5096" s="1467"/>
      <c r="L5096" s="945" t="n">
        <f aca="false">I5096+J5096+K5096</f>
        <v>0</v>
      </c>
      <c r="M5096" s="1461" t="str">
        <f aca="false">(IF($E5096&lt;&gt;0,$M$2,IF($L5096&lt;&gt;0,$M$2,"")))</f>
        <v/>
      </c>
      <c r="N5096" s="1069"/>
    </row>
    <row r="5097" customFormat="false" ht="15.75" hidden="true" customHeight="true" outlineLevel="0" collapsed="false">
      <c r="A5097" s="1000" t="n">
        <v>404</v>
      </c>
      <c r="B5097" s="909" t="n">
        <v>4600</v>
      </c>
      <c r="C5097" s="981" t="s">
        <v>662</v>
      </c>
      <c r="D5097" s="981"/>
      <c r="E5097" s="945" t="n">
        <f aca="false">F5097+G5097+H5097</f>
        <v>0</v>
      </c>
      <c r="F5097" s="1465"/>
      <c r="G5097" s="1466"/>
      <c r="H5097" s="1467"/>
      <c r="I5097" s="1465"/>
      <c r="J5097" s="1466"/>
      <c r="K5097" s="1467"/>
      <c r="L5097" s="945" t="n">
        <f aca="false">I5097+J5097+K5097</f>
        <v>0</v>
      </c>
      <c r="M5097" s="1461" t="str">
        <f aca="false">(IF($E5097&lt;&gt;0,$M$2,IF($L5097&lt;&gt;0,$M$2,"")))</f>
        <v/>
      </c>
      <c r="N5097" s="1069"/>
    </row>
    <row r="5098" customFormat="false" ht="15.75" hidden="true" customHeight="false" outlineLevel="0" collapsed="false">
      <c r="A5098" s="1000" t="n">
        <v>404</v>
      </c>
      <c r="B5098" s="909" t="n">
        <v>4900</v>
      </c>
      <c r="C5098" s="974" t="s">
        <v>663</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1" t="str">
        <f aca="false">(IF($E5098&lt;&gt;0,$M$2,IF($L5098&lt;&gt;0,$M$2,"")))</f>
        <v/>
      </c>
      <c r="N5098" s="1069"/>
    </row>
    <row r="5099" customFormat="false" ht="15.75" hidden="true" customHeight="false" outlineLevel="0" collapsed="false">
      <c r="A5099" s="815" t="n">
        <v>440</v>
      </c>
      <c r="B5099" s="1001"/>
      <c r="C5099" s="916" t="n">
        <v>4901</v>
      </c>
      <c r="D5099" s="1004" t="s">
        <v>664</v>
      </c>
      <c r="E5099" s="745" t="n">
        <f aca="false">F5099+G5099+H5099</f>
        <v>0</v>
      </c>
      <c r="F5099" s="812"/>
      <c r="G5099" s="800"/>
      <c r="H5099" s="1462"/>
      <c r="I5099" s="812"/>
      <c r="J5099" s="800"/>
      <c r="K5099" s="1462"/>
      <c r="L5099" s="745" t="n">
        <f aca="false">I5099+J5099+K5099</f>
        <v>0</v>
      </c>
      <c r="M5099" s="1461" t="str">
        <f aca="false">(IF($E5099&lt;&gt;0,$M$2,IF($L5099&lt;&gt;0,$M$2,"")))</f>
        <v/>
      </c>
      <c r="N5099" s="1069"/>
    </row>
    <row r="5100" customFormat="false" ht="15.75" hidden="true" customHeight="false" outlineLevel="0" collapsed="false">
      <c r="A5100" s="815" t="n">
        <v>450</v>
      </c>
      <c r="B5100" s="1001"/>
      <c r="C5100" s="921" t="n">
        <v>4902</v>
      </c>
      <c r="D5100" s="935" t="s">
        <v>665</v>
      </c>
      <c r="E5100" s="773" t="n">
        <f aca="false">F5100+G5100+H5100</f>
        <v>0</v>
      </c>
      <c r="F5100" s="808"/>
      <c r="G5100" s="809"/>
      <c r="H5100" s="1463"/>
      <c r="I5100" s="808"/>
      <c r="J5100" s="809"/>
      <c r="K5100" s="1463"/>
      <c r="L5100" s="773" t="n">
        <f aca="false">I5100+J5100+K5100</f>
        <v>0</v>
      </c>
      <c r="M5100" s="1461" t="str">
        <f aca="false">(IF($E5100&lt;&gt;0,$M$2,IF($L5100&lt;&gt;0,$M$2,"")))</f>
        <v/>
      </c>
      <c r="N5100" s="1069"/>
    </row>
    <row r="5101" customFormat="false" ht="15.75" hidden="true" customHeight="false" outlineLevel="0" collapsed="false">
      <c r="A5101" s="815" t="n">
        <v>495</v>
      </c>
      <c r="B5101" s="1005" t="n">
        <v>5100</v>
      </c>
      <c r="C5101" s="1006" t="s">
        <v>666</v>
      </c>
      <c r="D5101" s="1006"/>
      <c r="E5101" s="945" t="n">
        <f aca="false">F5101+G5101+H5101</f>
        <v>0</v>
      </c>
      <c r="F5101" s="1465"/>
      <c r="G5101" s="1466"/>
      <c r="H5101" s="1467"/>
      <c r="I5101" s="1465"/>
      <c r="J5101" s="1466"/>
      <c r="K5101" s="1467"/>
      <c r="L5101" s="945" t="n">
        <f aca="false">I5101+J5101+K5101</f>
        <v>0</v>
      </c>
      <c r="M5101" s="1461" t="str">
        <f aca="false">(IF($E5101&lt;&gt;0,$M$2,IF($L5101&lt;&gt;0,$M$2,"")))</f>
        <v/>
      </c>
      <c r="N5101" s="1069"/>
    </row>
    <row r="5102" customFormat="false" ht="15.75" hidden="true" customHeight="false" outlineLevel="0" collapsed="false">
      <c r="A5102" s="816" t="n">
        <v>500</v>
      </c>
      <c r="B5102" s="1005" t="n">
        <v>5200</v>
      </c>
      <c r="C5102" s="1006" t="s">
        <v>667</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1" t="str">
        <f aca="false">(IF($E5102&lt;&gt;0,$M$2,IF($L5102&lt;&gt;0,$M$2,"")))</f>
        <v/>
      </c>
      <c r="N5102" s="1069"/>
    </row>
    <row r="5103" customFormat="false" ht="15.75" hidden="true" customHeight="false" outlineLevel="0" collapsed="false">
      <c r="A5103" s="816" t="n">
        <v>505</v>
      </c>
      <c r="B5103" s="1008"/>
      <c r="C5103" s="1009" t="n">
        <v>5201</v>
      </c>
      <c r="D5103" s="1010" t="s">
        <v>668</v>
      </c>
      <c r="E5103" s="745" t="n">
        <f aca="false">F5103+G5103+H5103</f>
        <v>0</v>
      </c>
      <c r="F5103" s="812"/>
      <c r="G5103" s="800"/>
      <c r="H5103" s="1462"/>
      <c r="I5103" s="812"/>
      <c r="J5103" s="800"/>
      <c r="K5103" s="1462"/>
      <c r="L5103" s="745" t="n">
        <f aca="false">I5103+J5103+K5103</f>
        <v>0</v>
      </c>
      <c r="M5103" s="1461" t="str">
        <f aca="false">(IF($E5103&lt;&gt;0,$M$2,IF($L5103&lt;&gt;0,$M$2,"")))</f>
        <v/>
      </c>
      <c r="N5103" s="1069"/>
    </row>
    <row r="5104" customFormat="false" ht="15.75" hidden="true" customHeight="false" outlineLevel="0" collapsed="false">
      <c r="A5104" s="816" t="n">
        <v>510</v>
      </c>
      <c r="B5104" s="1008"/>
      <c r="C5104" s="1012" t="n">
        <v>5202</v>
      </c>
      <c r="D5104" s="1013" t="s">
        <v>669</v>
      </c>
      <c r="E5104" s="752" t="n">
        <f aca="false">F5104+G5104+H5104</f>
        <v>0</v>
      </c>
      <c r="F5104" s="801"/>
      <c r="G5104" s="756"/>
      <c r="H5104" s="1464"/>
      <c r="I5104" s="801"/>
      <c r="J5104" s="756"/>
      <c r="K5104" s="1464"/>
      <c r="L5104" s="752" t="n">
        <f aca="false">I5104+J5104+K5104</f>
        <v>0</v>
      </c>
      <c r="M5104" s="1461" t="str">
        <f aca="false">(IF($E5104&lt;&gt;0,$M$2,IF($L5104&lt;&gt;0,$M$2,"")))</f>
        <v/>
      </c>
      <c r="N5104" s="1069"/>
    </row>
    <row r="5105" customFormat="false" ht="15.75" hidden="true" customHeight="false" outlineLevel="0" collapsed="false">
      <c r="A5105" s="816" t="n">
        <v>515</v>
      </c>
      <c r="B5105" s="1008"/>
      <c r="C5105" s="1012" t="n">
        <v>5203</v>
      </c>
      <c r="D5105" s="1013" t="s">
        <v>670</v>
      </c>
      <c r="E5105" s="752" t="n">
        <f aca="false">F5105+G5105+H5105</f>
        <v>0</v>
      </c>
      <c r="F5105" s="801"/>
      <c r="G5105" s="756"/>
      <c r="H5105" s="1464"/>
      <c r="I5105" s="801"/>
      <c r="J5105" s="756"/>
      <c r="K5105" s="1464"/>
      <c r="L5105" s="752" t="n">
        <f aca="false">I5105+J5105+K5105</f>
        <v>0</v>
      </c>
      <c r="M5105" s="1461" t="str">
        <f aca="false">(IF($E5105&lt;&gt;0,$M$2,IF($L5105&lt;&gt;0,$M$2,"")))</f>
        <v/>
      </c>
      <c r="N5105" s="1069"/>
    </row>
    <row r="5106" customFormat="false" ht="15.75" hidden="true" customHeight="false" outlineLevel="0" collapsed="false">
      <c r="A5106" s="816" t="n">
        <v>520</v>
      </c>
      <c r="B5106" s="1008"/>
      <c r="C5106" s="1012" t="n">
        <v>5204</v>
      </c>
      <c r="D5106" s="1013" t="s">
        <v>671</v>
      </c>
      <c r="E5106" s="752" t="n">
        <f aca="false">F5106+G5106+H5106</f>
        <v>0</v>
      </c>
      <c r="F5106" s="801"/>
      <c r="G5106" s="756"/>
      <c r="H5106" s="1464"/>
      <c r="I5106" s="801"/>
      <c r="J5106" s="756"/>
      <c r="K5106" s="1464"/>
      <c r="L5106" s="752" t="n">
        <f aca="false">I5106+J5106+K5106</f>
        <v>0</v>
      </c>
      <c r="M5106" s="1461" t="str">
        <f aca="false">(IF($E5106&lt;&gt;0,$M$2,IF($L5106&lt;&gt;0,$M$2,"")))</f>
        <v/>
      </c>
      <c r="N5106" s="1069"/>
    </row>
    <row r="5107" customFormat="false" ht="15.75" hidden="true" customHeight="false" outlineLevel="0" collapsed="false">
      <c r="A5107" s="816" t="n">
        <v>525</v>
      </c>
      <c r="B5107" s="1008"/>
      <c r="C5107" s="1012" t="n">
        <v>5205</v>
      </c>
      <c r="D5107" s="1013" t="s">
        <v>672</v>
      </c>
      <c r="E5107" s="752" t="n">
        <f aca="false">F5107+G5107+H5107</f>
        <v>0</v>
      </c>
      <c r="F5107" s="801"/>
      <c r="G5107" s="756"/>
      <c r="H5107" s="1464"/>
      <c r="I5107" s="801"/>
      <c r="J5107" s="756"/>
      <c r="K5107" s="1464"/>
      <c r="L5107" s="752" t="n">
        <f aca="false">I5107+J5107+K5107</f>
        <v>0</v>
      </c>
      <c r="M5107" s="1461" t="str">
        <f aca="false">(IF($E5107&lt;&gt;0,$M$2,IF($L5107&lt;&gt;0,$M$2,"")))</f>
        <v/>
      </c>
      <c r="N5107" s="1069"/>
    </row>
    <row r="5108" customFormat="false" ht="15.75" hidden="true" customHeight="false" outlineLevel="0" collapsed="false">
      <c r="A5108" s="815" t="n">
        <v>635</v>
      </c>
      <c r="B5108" s="1008"/>
      <c r="C5108" s="1012" t="n">
        <v>5206</v>
      </c>
      <c r="D5108" s="1013" t="s">
        <v>673</v>
      </c>
      <c r="E5108" s="752" t="n">
        <f aca="false">F5108+G5108+H5108</f>
        <v>0</v>
      </c>
      <c r="F5108" s="801"/>
      <c r="G5108" s="756"/>
      <c r="H5108" s="1464"/>
      <c r="I5108" s="801"/>
      <c r="J5108" s="756"/>
      <c r="K5108" s="1464"/>
      <c r="L5108" s="752" t="n">
        <f aca="false">I5108+J5108+K5108</f>
        <v>0</v>
      </c>
      <c r="M5108" s="1461" t="str">
        <f aca="false">(IF($E5108&lt;&gt;0,$M$2,IF($L5108&lt;&gt;0,$M$2,"")))</f>
        <v/>
      </c>
      <c r="N5108" s="1069"/>
    </row>
    <row r="5109" customFormat="false" ht="15.75" hidden="true" customHeight="false" outlineLevel="0" collapsed="false">
      <c r="A5109" s="816" t="n">
        <v>640</v>
      </c>
      <c r="B5109" s="1008"/>
      <c r="C5109" s="1014" t="n">
        <v>5219</v>
      </c>
      <c r="D5109" s="1015" t="s">
        <v>674</v>
      </c>
      <c r="E5109" s="773" t="n">
        <f aca="false">F5109+G5109+H5109</f>
        <v>0</v>
      </c>
      <c r="F5109" s="808"/>
      <c r="G5109" s="809"/>
      <c r="H5109" s="1463"/>
      <c r="I5109" s="808"/>
      <c r="J5109" s="809"/>
      <c r="K5109" s="1463"/>
      <c r="L5109" s="773" t="n">
        <f aca="false">I5109+J5109+K5109</f>
        <v>0</v>
      </c>
      <c r="M5109" s="1461" t="str">
        <f aca="false">(IF($E5109&lt;&gt;0,$M$2,IF($L5109&lt;&gt;0,$M$2,"")))</f>
        <v/>
      </c>
      <c r="N5109" s="1069"/>
    </row>
    <row r="5110" customFormat="false" ht="15.75" hidden="true" customHeight="false" outlineLevel="0" collapsed="false">
      <c r="A5110" s="816" t="n">
        <v>645</v>
      </c>
      <c r="B5110" s="1005" t="n">
        <v>5300</v>
      </c>
      <c r="C5110" s="1006" t="s">
        <v>675</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1" t="str">
        <f aca="false">(IF($E5110&lt;&gt;0,$M$2,IF($L5110&lt;&gt;0,$M$2,"")))</f>
        <v/>
      </c>
      <c r="N5110" s="1069"/>
    </row>
    <row r="5111" customFormat="false" ht="15.75" hidden="true" customHeight="false" outlineLevel="0" collapsed="false">
      <c r="A5111" s="816" t="n">
        <v>650</v>
      </c>
      <c r="B5111" s="1008"/>
      <c r="C5111" s="1009" t="n">
        <v>5301</v>
      </c>
      <c r="D5111" s="1010" t="s">
        <v>676</v>
      </c>
      <c r="E5111" s="745" t="n">
        <f aca="false">F5111+G5111+H5111</f>
        <v>0</v>
      </c>
      <c r="F5111" s="812"/>
      <c r="G5111" s="800"/>
      <c r="H5111" s="1462"/>
      <c r="I5111" s="812"/>
      <c r="J5111" s="800"/>
      <c r="K5111" s="1462"/>
      <c r="L5111" s="745" t="n">
        <f aca="false">I5111+J5111+K5111</f>
        <v>0</v>
      </c>
      <c r="M5111" s="1461" t="str">
        <f aca="false">(IF($E5111&lt;&gt;0,$M$2,IF($L5111&lt;&gt;0,$M$2,"")))</f>
        <v/>
      </c>
      <c r="N5111" s="1069"/>
    </row>
    <row r="5112" customFormat="false" ht="15.75" hidden="true" customHeight="false" outlineLevel="0" collapsed="false">
      <c r="A5112" s="815" t="n">
        <v>655</v>
      </c>
      <c r="B5112" s="1008"/>
      <c r="C5112" s="1014" t="n">
        <v>5309</v>
      </c>
      <c r="D5112" s="1015" t="s">
        <v>677</v>
      </c>
      <c r="E5112" s="773" t="n">
        <f aca="false">F5112+G5112+H5112</f>
        <v>0</v>
      </c>
      <c r="F5112" s="808"/>
      <c r="G5112" s="809"/>
      <c r="H5112" s="1463"/>
      <c r="I5112" s="808"/>
      <c r="J5112" s="809"/>
      <c r="K5112" s="1463"/>
      <c r="L5112" s="773" t="n">
        <f aca="false">I5112+J5112+K5112</f>
        <v>0</v>
      </c>
      <c r="M5112" s="1461" t="str">
        <f aca="false">(IF($E5112&lt;&gt;0,$M$2,IF($L5112&lt;&gt;0,$M$2,"")))</f>
        <v/>
      </c>
      <c r="N5112" s="1069"/>
    </row>
    <row r="5113" customFormat="false" ht="15.75" hidden="true" customHeight="false" outlineLevel="0" collapsed="false">
      <c r="A5113" s="815" t="n">
        <v>665</v>
      </c>
      <c r="B5113" s="1005" t="n">
        <v>5400</v>
      </c>
      <c r="C5113" s="1006" t="s">
        <v>678</v>
      </c>
      <c r="D5113" s="1006"/>
      <c r="E5113" s="945" t="n">
        <f aca="false">F5113+G5113+H5113</f>
        <v>0</v>
      </c>
      <c r="F5113" s="1465"/>
      <c r="G5113" s="1466"/>
      <c r="H5113" s="1467"/>
      <c r="I5113" s="1465"/>
      <c r="J5113" s="1466"/>
      <c r="K5113" s="1467"/>
      <c r="L5113" s="945" t="n">
        <f aca="false">I5113+J5113+K5113</f>
        <v>0</v>
      </c>
      <c r="M5113" s="1461" t="str">
        <f aca="false">(IF($E5113&lt;&gt;0,$M$2,IF($L5113&lt;&gt;0,$M$2,"")))</f>
        <v/>
      </c>
      <c r="N5113" s="1069"/>
    </row>
    <row r="5114" customFormat="false" ht="15.75" hidden="true" customHeight="false" outlineLevel="0" collapsed="false">
      <c r="A5114" s="815" t="n">
        <v>675</v>
      </c>
      <c r="B5114" s="909" t="n">
        <v>5500</v>
      </c>
      <c r="C5114" s="974" t="s">
        <v>679</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1" t="str">
        <f aca="false">(IF($E5114&lt;&gt;0,$M$2,IF($L5114&lt;&gt;0,$M$2,"")))</f>
        <v/>
      </c>
      <c r="N5114" s="1069"/>
    </row>
    <row r="5115" customFormat="false" ht="15.75" hidden="true" customHeight="false" outlineLevel="0" collapsed="false">
      <c r="A5115" s="815" t="n">
        <v>685</v>
      </c>
      <c r="B5115" s="1001"/>
      <c r="C5115" s="916" t="n">
        <v>5501</v>
      </c>
      <c r="D5115" s="946" t="s">
        <v>680</v>
      </c>
      <c r="E5115" s="745" t="n">
        <f aca="false">F5115+G5115+H5115</f>
        <v>0</v>
      </c>
      <c r="F5115" s="812"/>
      <c r="G5115" s="800"/>
      <c r="H5115" s="1462"/>
      <c r="I5115" s="812"/>
      <c r="J5115" s="800"/>
      <c r="K5115" s="1462"/>
      <c r="L5115" s="745" t="n">
        <f aca="false">I5115+J5115+K5115</f>
        <v>0</v>
      </c>
      <c r="M5115" s="1461" t="str">
        <f aca="false">(IF($E5115&lt;&gt;0,$M$2,IF($L5115&lt;&gt;0,$M$2,"")))</f>
        <v/>
      </c>
      <c r="N5115" s="1069"/>
    </row>
    <row r="5116" customFormat="false" ht="15.75" hidden="true" customHeight="false" outlineLevel="0" collapsed="false">
      <c r="A5116" s="816" t="n">
        <v>690</v>
      </c>
      <c r="B5116" s="1001"/>
      <c r="C5116" s="929" t="n">
        <v>5502</v>
      </c>
      <c r="D5116" s="930" t="s">
        <v>681</v>
      </c>
      <c r="E5116" s="752" t="n">
        <f aca="false">F5116+G5116+H5116</f>
        <v>0</v>
      </c>
      <c r="F5116" s="801"/>
      <c r="G5116" s="756"/>
      <c r="H5116" s="1464"/>
      <c r="I5116" s="801"/>
      <c r="J5116" s="756"/>
      <c r="K5116" s="1464"/>
      <c r="L5116" s="752" t="n">
        <f aca="false">I5116+J5116+K5116</f>
        <v>0</v>
      </c>
      <c r="M5116" s="1461" t="str">
        <f aca="false">(IF($E5116&lt;&gt;0,$M$2,IF($L5116&lt;&gt;0,$M$2,"")))</f>
        <v/>
      </c>
      <c r="N5116" s="1069"/>
    </row>
    <row r="5117" customFormat="false" ht="15.75" hidden="true" customHeight="false" outlineLevel="0" collapsed="false">
      <c r="A5117" s="816" t="n">
        <v>695</v>
      </c>
      <c r="B5117" s="1001"/>
      <c r="C5117" s="929" t="n">
        <v>5503</v>
      </c>
      <c r="D5117" s="1002" t="s">
        <v>682</v>
      </c>
      <c r="E5117" s="752" t="n">
        <f aca="false">F5117+G5117+H5117</f>
        <v>0</v>
      </c>
      <c r="F5117" s="801"/>
      <c r="G5117" s="756"/>
      <c r="H5117" s="1464"/>
      <c r="I5117" s="801"/>
      <c r="J5117" s="756"/>
      <c r="K5117" s="1464"/>
      <c r="L5117" s="752" t="n">
        <f aca="false">I5117+J5117+K5117</f>
        <v>0</v>
      </c>
      <c r="M5117" s="1461" t="str">
        <f aca="false">(IF($E5117&lt;&gt;0,$M$2,IF($L5117&lt;&gt;0,$M$2,"")))</f>
        <v/>
      </c>
      <c r="N5117" s="1069"/>
    </row>
    <row r="5118" customFormat="false" ht="15.75" hidden="true" customHeight="false" outlineLevel="0" collapsed="false">
      <c r="A5118" s="815" t="n">
        <v>700</v>
      </c>
      <c r="B5118" s="1001"/>
      <c r="C5118" s="921" t="n">
        <v>5504</v>
      </c>
      <c r="D5118" s="973" t="s">
        <v>683</v>
      </c>
      <c r="E5118" s="773" t="n">
        <f aca="false">F5118+G5118+H5118</f>
        <v>0</v>
      </c>
      <c r="F5118" s="808"/>
      <c r="G5118" s="809"/>
      <c r="H5118" s="1463"/>
      <c r="I5118" s="808"/>
      <c r="J5118" s="809"/>
      <c r="K5118" s="1463"/>
      <c r="L5118" s="773" t="n">
        <f aca="false">I5118+J5118+K5118</f>
        <v>0</v>
      </c>
      <c r="M5118" s="1461" t="str">
        <f aca="false">(IF($E5118&lt;&gt;0,$M$2,IF($L5118&lt;&gt;0,$M$2,"")))</f>
        <v/>
      </c>
      <c r="N5118" s="1069"/>
    </row>
    <row r="5119" customFormat="false" ht="15.75" hidden="true" customHeight="true" outlineLevel="0" collapsed="false">
      <c r="A5119" s="815" t="n">
        <v>710</v>
      </c>
      <c r="B5119" s="1005" t="n">
        <v>5700</v>
      </c>
      <c r="C5119" s="1016" t="s">
        <v>684</v>
      </c>
      <c r="D5119" s="1016"/>
      <c r="E5119" s="945" t="n">
        <f aca="false">SUM(E5120:E5122)</f>
        <v>0</v>
      </c>
      <c r="F5119" s="796" t="n">
        <v>0</v>
      </c>
      <c r="G5119" s="796" t="n">
        <v>0</v>
      </c>
      <c r="H5119" s="796" t="n">
        <v>0</v>
      </c>
      <c r="I5119" s="796" t="n">
        <v>0</v>
      </c>
      <c r="J5119" s="796" t="n">
        <v>0</v>
      </c>
      <c r="K5119" s="796" t="n">
        <v>0</v>
      </c>
      <c r="L5119" s="945" t="n">
        <f aca="false">SUM(L5120:L5122)</f>
        <v>0</v>
      </c>
      <c r="M5119" s="1461" t="str">
        <f aca="false">(IF($E5119&lt;&gt;0,$M$2,IF($L5119&lt;&gt;0,$M$2,"")))</f>
        <v/>
      </c>
      <c r="N5119" s="1069"/>
    </row>
    <row r="5120" customFormat="false" ht="15.75" hidden="true" customHeight="false" outlineLevel="0" collapsed="false">
      <c r="A5120" s="816" t="n">
        <v>715</v>
      </c>
      <c r="B5120" s="1008"/>
      <c r="C5120" s="1009" t="n">
        <v>5701</v>
      </c>
      <c r="D5120" s="1010" t="s">
        <v>685</v>
      </c>
      <c r="E5120" s="745" t="n">
        <f aca="false">F5120+G5120+H5120</f>
        <v>0</v>
      </c>
      <c r="F5120" s="797" t="n">
        <v>0</v>
      </c>
      <c r="G5120" s="797" t="n">
        <v>0</v>
      </c>
      <c r="H5120" s="798" t="n">
        <v>0</v>
      </c>
      <c r="I5120" s="833" t="n">
        <v>0</v>
      </c>
      <c r="J5120" s="797" t="n">
        <v>0</v>
      </c>
      <c r="K5120" s="797" t="n">
        <v>0</v>
      </c>
      <c r="L5120" s="745" t="n">
        <f aca="false">I5120+J5120+K5120</f>
        <v>0</v>
      </c>
      <c r="M5120" s="1461" t="str">
        <f aca="false">(IF($E5120&lt;&gt;0,$M$2,IF($L5120&lt;&gt;0,$M$2,"")))</f>
        <v/>
      </c>
      <c r="N5120" s="1069"/>
    </row>
    <row r="5121" customFormat="false" ht="15.75" hidden="true" customHeight="false" outlineLevel="0" collapsed="false">
      <c r="A5121" s="816" t="n">
        <v>720</v>
      </c>
      <c r="B5121" s="1008"/>
      <c r="C5121" s="1017" t="n">
        <v>5702</v>
      </c>
      <c r="D5121" s="1018" t="s">
        <v>686</v>
      </c>
      <c r="E5121" s="761" t="n">
        <f aca="false">F5121+G5121+H5121</f>
        <v>0</v>
      </c>
      <c r="F5121" s="797" t="n">
        <v>0</v>
      </c>
      <c r="G5121" s="797" t="n">
        <v>0</v>
      </c>
      <c r="H5121" s="798" t="n">
        <v>0</v>
      </c>
      <c r="I5121" s="833" t="n">
        <v>0</v>
      </c>
      <c r="J5121" s="797" t="n">
        <v>0</v>
      </c>
      <c r="K5121" s="797" t="n">
        <v>0</v>
      </c>
      <c r="L5121" s="761" t="n">
        <f aca="false">I5121+J5121+K5121</f>
        <v>0</v>
      </c>
      <c r="M5121" s="1461" t="str">
        <f aca="false">(IF($E5121&lt;&gt;0,$M$2,IF($L5121&lt;&gt;0,$M$2,"")))</f>
        <v/>
      </c>
      <c r="N5121" s="1069"/>
    </row>
    <row r="5122" customFormat="false" ht="15.75" hidden="true" customHeight="false" outlineLevel="0" collapsed="false">
      <c r="A5122" s="816" t="n">
        <v>725</v>
      </c>
      <c r="B5122" s="928"/>
      <c r="C5122" s="1019" t="n">
        <v>4071</v>
      </c>
      <c r="D5122" s="1020" t="s">
        <v>687</v>
      </c>
      <c r="E5122" s="1021" t="n">
        <f aca="false">F5122+G5122+H5122</f>
        <v>0</v>
      </c>
      <c r="F5122" s="797" t="n">
        <v>0</v>
      </c>
      <c r="G5122" s="797" t="n">
        <v>0</v>
      </c>
      <c r="H5122" s="798" t="n">
        <v>0</v>
      </c>
      <c r="I5122" s="833" t="n">
        <v>0</v>
      </c>
      <c r="J5122" s="797" t="n">
        <v>0</v>
      </c>
      <c r="K5122" s="797" t="n">
        <v>0</v>
      </c>
      <c r="L5122" s="1021" t="n">
        <f aca="false">I5122+J5122+K5122</f>
        <v>0</v>
      </c>
      <c r="M5122" s="1461" t="str">
        <f aca="false">(IF($E5122&lt;&gt;0,$M$2,IF($L5122&lt;&gt;0,$M$2,"")))</f>
        <v/>
      </c>
      <c r="N5122" s="1069"/>
    </row>
    <row r="5123" customFormat="false" ht="15.75" hidden="true" customHeight="false" outlineLevel="0" collapsed="false">
      <c r="A5123" s="816" t="n">
        <v>730</v>
      </c>
      <c r="B5123" s="1274"/>
      <c r="C5123" s="1028" t="s">
        <v>688</v>
      </c>
      <c r="D5123" s="1028"/>
      <c r="E5123" s="1473"/>
      <c r="F5123" s="1473"/>
      <c r="G5123" s="1473"/>
      <c r="H5123" s="1473"/>
      <c r="I5123" s="1473"/>
      <c r="J5123" s="1473"/>
      <c r="K5123" s="1473"/>
      <c r="L5123" s="1474"/>
      <c r="M5123" s="1461" t="str">
        <f aca="false">(IF($E5123&lt;&gt;0,$M$2,IF($L5123&lt;&gt;0,$M$2,"")))</f>
        <v/>
      </c>
      <c r="N5123" s="1069"/>
    </row>
    <row r="5124" customFormat="false" ht="15.75" hidden="true" customHeight="false" outlineLevel="0" collapsed="false">
      <c r="A5124" s="816" t="n">
        <v>735</v>
      </c>
      <c r="B5124" s="1027" t="n">
        <v>98</v>
      </c>
      <c r="C5124" s="1028" t="s">
        <v>688</v>
      </c>
      <c r="D5124" s="1028"/>
      <c r="E5124" s="945" t="n">
        <f aca="false">F5124+G5124+H5124</f>
        <v>0</v>
      </c>
      <c r="F5124" s="1475"/>
      <c r="G5124" s="1476"/>
      <c r="H5124" s="1477"/>
      <c r="I5124" s="1202" t="n">
        <v>0</v>
      </c>
      <c r="J5124" s="1478" t="n">
        <v>0</v>
      </c>
      <c r="K5124" s="1177" t="n">
        <v>0</v>
      </c>
      <c r="L5124" s="945" t="n">
        <f aca="false">I5124+J5124+K5124</f>
        <v>0</v>
      </c>
      <c r="M5124" s="1461" t="str">
        <f aca="false">(IF($E5124&lt;&gt;0,$M$2,IF($L5124&lt;&gt;0,$M$2,"")))</f>
        <v/>
      </c>
      <c r="N5124" s="1069"/>
    </row>
    <row r="5125" customFormat="false" ht="15.75" hidden="true" customHeight="false" outlineLevel="0" collapsed="false">
      <c r="A5125" s="816" t="n">
        <v>740</v>
      </c>
      <c r="B5125" s="1479"/>
      <c r="C5125" s="1480"/>
      <c r="D5125" s="1481"/>
      <c r="E5125" s="906"/>
      <c r="F5125" s="906"/>
      <c r="G5125" s="906"/>
      <c r="H5125" s="906"/>
      <c r="I5125" s="906"/>
      <c r="J5125" s="906"/>
      <c r="K5125" s="906"/>
      <c r="L5125" s="907"/>
      <c r="M5125" s="1461" t="str">
        <f aca="false">(IF($E5125&lt;&gt;0,$M$2,IF($L5125&lt;&gt;0,$M$2,"")))</f>
        <v/>
      </c>
      <c r="N5125" s="1069"/>
    </row>
    <row r="5126" customFormat="false" ht="15.75" hidden="true" customHeight="false" outlineLevel="0" collapsed="false">
      <c r="A5126" s="816" t="n">
        <v>745</v>
      </c>
      <c r="B5126" s="1482"/>
      <c r="C5126" s="687"/>
      <c r="D5126" s="1483"/>
      <c r="E5126" s="857"/>
      <c r="F5126" s="857"/>
      <c r="G5126" s="857"/>
      <c r="H5126" s="857"/>
      <c r="I5126" s="857"/>
      <c r="J5126" s="857"/>
      <c r="K5126" s="857"/>
      <c r="L5126" s="1035"/>
      <c r="M5126" s="1461" t="str">
        <f aca="false">(IF($E5126&lt;&gt;0,$M$2,IF($L5126&lt;&gt;0,$M$2,"")))</f>
        <v/>
      </c>
      <c r="N5126" s="1069"/>
    </row>
    <row r="5127" customFormat="false" ht="15.75" hidden="true" customHeight="false" outlineLevel="0" collapsed="false">
      <c r="A5127" s="815" t="n">
        <v>750</v>
      </c>
      <c r="B5127" s="1482"/>
      <c r="C5127" s="687"/>
      <c r="D5127" s="1483"/>
      <c r="E5127" s="857"/>
      <c r="F5127" s="857"/>
      <c r="G5127" s="857"/>
      <c r="H5127" s="857"/>
      <c r="I5127" s="857"/>
      <c r="J5127" s="857"/>
      <c r="K5127" s="857"/>
      <c r="L5127" s="1035"/>
      <c r="M5127" s="1461" t="str">
        <f aca="false">(IF($E5127&lt;&gt;0,$M$2,IF($L5127&lt;&gt;0,$M$2,"")))</f>
        <v/>
      </c>
      <c r="N5127" s="1069"/>
    </row>
    <row r="5128" customFormat="false" ht="16.5" hidden="false" customHeight="false" outlineLevel="0" collapsed="false">
      <c r="A5128" s="816" t="n">
        <v>755</v>
      </c>
      <c r="B5128" s="1484"/>
      <c r="C5128" s="1039" t="s">
        <v>572</v>
      </c>
      <c r="D5128" s="1485" t="n">
        <f aca="false">+B5128</f>
        <v>0</v>
      </c>
      <c r="E5128" s="1041" t="n">
        <f aca="false">SUM(E5013,E5016,E5022,E5030,E5031,E5049,E5053,E5059,E5062,E5063,E5064,E5065,E5066,E5075,E5081,E5082,E5083,E5084,E5091,E5095,E5096,E5097,E5098,E5101,E5102,E5110,E5113,E5114,E5119)+E5124</f>
        <v>0</v>
      </c>
      <c r="F5128" s="1042" t="n">
        <f aca="false">SUM(F5013,F5016,F5022,F5030,F5031,F5049,F5053,F5059,F5062,F5063,F5064,F5065,F5066,F5075,F5081,F5082,F5083,F5084,F5091,F5095,F5096,F5097,F5098,F5101,F5102,F5110,F5113,F5114,F5119)+F5124</f>
        <v>0</v>
      </c>
      <c r="G5128" s="1043" t="n">
        <f aca="false">SUM(G5013,G5016,G5022,G5030,G5031,G5049,G5053,G5059,G5062,G5063,G5064,G5065,G5066,G5075,G5081,G5082,G5083,G5084,G5091,G5095,G5096,G5097,G5098,G5101,G5102,G5110,G5113,G5114,G5119)+G5124</f>
        <v>0</v>
      </c>
      <c r="H5128" s="1044" t="n">
        <f aca="false">SUM(H5013,H5016,H5022,H5030,H5031,H5049,H5053,H5059,H5062,H5063,H5064,H5065,H5066,H5075,H5081,H5082,H5083,H5084,H5091,H5095,H5096,H5097,H5098,H5101,H5102,H5110,H5113,H5114,H5119)+H5124</f>
        <v>0</v>
      </c>
      <c r="I5128" s="1042" t="n">
        <f aca="false">SUM(I5013,I5016,I5022,I5030,I5031,I5049,I5053,I5059,I5062,I5063,I5064,I5065,I5066,I5075,I5081,I5082,I5083,I5084,I5091,I5095,I5096,I5097,I5098,I5101,I5102,I5110,I5113,I5114,I5119)+I5124</f>
        <v>0</v>
      </c>
      <c r="J5128" s="1043" t="n">
        <f aca="false">SUM(J5013,J5016,J5022,J5030,J5031,J5049,J5053,J5059,J5062,J5063,J5064,J5065,J5066,J5075,J5081,J5082,J5083,J5084,J5091,J5095,J5096,J5097,J5098,J5101,J5102,J5110,J5113,J5114,J5119)+J5124</f>
        <v>170781</v>
      </c>
      <c r="K5128" s="1044" t="n">
        <f aca="false">SUM(K5013,K5016,K5022,K5030,K5031,K5049,K5053,K5059,K5062,K5063,K5064,K5065,K5066,K5075,K5081,K5082,K5083,K5084,K5091,K5095,K5096,K5097,K5098,K5101,K5102,K5110,K5113,K5114,K5119)+K5124</f>
        <v>0</v>
      </c>
      <c r="L5128" s="1041" t="n">
        <f aca="false">SUM(L5013,L5016,L5022,L5030,L5031,L5049,L5053,L5059,L5062,L5063,L5064,L5065,L5066,L5075,L5081,L5082,L5083,L5084,L5091,L5095,L5096,L5097,L5098,L5101,L5102,L5110,L5113,L5114,L5119)+L5124</f>
        <v>170781</v>
      </c>
      <c r="M5128" s="1461" t="n">
        <f aca="false">(IF($E5128&lt;&gt;0,$M$2,IF($L5128&lt;&gt;0,$M$2,"")))</f>
        <v>1</v>
      </c>
      <c r="N5128" s="1486" t="str">
        <f aca="false">LEFT(C5010,1)</f>
        <v>5</v>
      </c>
    </row>
    <row r="5129" customFormat="false" ht="16.5" hidden="false" customHeight="false" outlineLevel="0" collapsed="false">
      <c r="A5129" s="816" t="n">
        <v>760</v>
      </c>
      <c r="B5129" s="1487" t="s">
        <v>924</v>
      </c>
      <c r="C5129" s="1488"/>
      <c r="L5129" s="1082"/>
      <c r="M5129" s="673" t="n">
        <f aca="false">(IF($E5128&lt;&gt;0,$M$2,IF($L5128&lt;&gt;0,$M$2,"")))</f>
        <v>1</v>
      </c>
    </row>
    <row r="5130" customFormat="false" ht="15.75" hidden="false" customHeight="false" outlineLevel="0" collapsed="false">
      <c r="A5130" s="815" t="n">
        <v>765</v>
      </c>
      <c r="B5130" s="1489"/>
      <c r="C5130" s="1489"/>
      <c r="D5130" s="1490"/>
      <c r="E5130" s="1489"/>
      <c r="F5130" s="1489"/>
      <c r="G5130" s="1489"/>
      <c r="H5130" s="1489"/>
      <c r="I5130" s="1489"/>
      <c r="J5130" s="1489"/>
      <c r="K5130" s="1489"/>
      <c r="L5130" s="1491"/>
      <c r="M5130" s="673" t="n">
        <f aca="false">(IF($E5128&lt;&gt;0,$M$2,IF($L5128&lt;&gt;0,$M$2,"")))</f>
        <v>1</v>
      </c>
    </row>
    <row r="5131" customFormat="false" ht="18.75" hidden="true" customHeight="false" outlineLevel="0" collapsed="false">
      <c r="A5131" s="815" t="n">
        <v>775</v>
      </c>
      <c r="B5131" s="1492"/>
      <c r="C5131" s="1492"/>
      <c r="D5131" s="1492"/>
      <c r="E5131" s="1492"/>
      <c r="F5131" s="1492"/>
      <c r="G5131" s="1492"/>
      <c r="H5131" s="1492"/>
      <c r="I5131" s="1492"/>
      <c r="J5131" s="1492"/>
      <c r="K5131" s="1492"/>
      <c r="L5131" s="1493"/>
      <c r="M5131" s="1494" t="str">
        <f aca="false">(IF(E5126&lt;&gt;0,$G$2,IF(L5126&lt;&gt;0,$G$2,"")))</f>
        <v/>
      </c>
      <c r="N5131" s="1492"/>
    </row>
    <row r="5132" customFormat="false" ht="18.75" hidden="true" customHeight="false" outlineLevel="0" collapsed="false">
      <c r="A5132" s="816" t="n">
        <v>780</v>
      </c>
      <c r="B5132" s="1492"/>
      <c r="C5132" s="1492"/>
      <c r="D5132" s="1492"/>
      <c r="E5132" s="1492"/>
      <c r="F5132" s="1492"/>
      <c r="G5132" s="1492"/>
      <c r="H5132" s="1492"/>
      <c r="I5132" s="1492"/>
      <c r="J5132" s="1492"/>
      <c r="K5132" s="1492"/>
      <c r="L5132" s="1493"/>
      <c r="M5132" s="1494" t="str">
        <f aca="false">(IF(E5127&lt;&gt;0,$G$2,IF(L5127&lt;&gt;0,$G$2,"")))</f>
        <v/>
      </c>
      <c r="N5132" s="1492"/>
    </row>
    <row r="5133" customFormat="false" ht="15.75" hidden="true" customHeight="false" outlineLevel="0" collapsed="false">
      <c r="A5133" s="816" t="n">
        <v>785</v>
      </c>
    </row>
    <row r="5134" customFormat="false" ht="15.75" hidden="true" customHeight="false" outlineLevel="0" collapsed="false">
      <c r="A5134" s="816" t="n">
        <v>790</v>
      </c>
    </row>
    <row r="5135" customFormat="false" ht="15.75" hidden="true" customHeight="false" outlineLevel="0" collapsed="false">
      <c r="A5135" s="816" t="n">
        <v>795</v>
      </c>
    </row>
    <row r="5136" customFormat="false" ht="15.75" hidden="true" customHeight="false" outlineLevel="0" collapsed="false">
      <c r="A5136" s="815" t="n">
        <v>805</v>
      </c>
    </row>
    <row r="5137" customFormat="false" ht="15.75" hidden="true" customHeight="false" outlineLevel="0" collapsed="false">
      <c r="A5137" s="816" t="n">
        <v>810</v>
      </c>
    </row>
    <row r="5138" customFormat="false" ht="15.75" hidden="true" customHeight="false" outlineLevel="0" collapsed="false">
      <c r="A5138" s="816" t="n">
        <v>815</v>
      </c>
    </row>
    <row r="5139" customFormat="false" ht="15.75" hidden="true" customHeight="false" outlineLevel="0" collapsed="false">
      <c r="A5139" s="824" t="n">
        <v>525</v>
      </c>
    </row>
    <row r="5140" customFormat="false" ht="15.75" hidden="true" customHeight="false" outlineLevel="0" collapsed="false">
      <c r="A5140" s="815" t="n">
        <v>820</v>
      </c>
    </row>
    <row r="5141" customFormat="false" ht="15.75" hidden="true" customHeight="false" outlineLevel="0" collapsed="false">
      <c r="A5141" s="816" t="n">
        <v>821</v>
      </c>
    </row>
    <row r="5142" customFormat="false" ht="15.75" hidden="true" customHeight="false" outlineLevel="0" collapsed="false">
      <c r="A5142" s="816" t="n">
        <v>822</v>
      </c>
    </row>
    <row r="5143" customFormat="false" ht="15.75" hidden="true" customHeight="false" outlineLevel="0" collapsed="false">
      <c r="A5143" s="816" t="n">
        <v>823</v>
      </c>
    </row>
    <row r="5144" customFormat="false" ht="15.75" hidden="true" customHeight="false" outlineLevel="0" collapsed="false">
      <c r="A5144" s="816" t="n">
        <v>825</v>
      </c>
    </row>
    <row r="5145" customFormat="false" ht="15.75" hidden="true" customHeight="false" outlineLevel="0" collapsed="false">
      <c r="A5145" s="816"/>
    </row>
    <row r="5146" customFormat="false" ht="15.75" hidden="true" customHeight="false" outlineLevel="0" collapsed="false">
      <c r="A5146" s="816"/>
    </row>
    <row r="5147" customFormat="false" ht="15.75" hidden="true" customHeight="false" outlineLevel="0" collapsed="false">
      <c r="A5147" s="816"/>
    </row>
    <row r="5148" customFormat="false" ht="15.75" hidden="true" customHeight="false" outlineLevel="0" collapsed="false">
      <c r="A5148" s="816"/>
    </row>
    <row r="5149" customFormat="false" ht="15.75" hidden="true" customHeight="false" outlineLevel="0" collapsed="false">
      <c r="A5149" s="816"/>
    </row>
    <row r="5150" customFormat="false" ht="15.75" hidden="true" customHeight="false" outlineLevel="0" collapsed="false">
      <c r="A5150" s="816"/>
    </row>
    <row r="5151" customFormat="false" ht="15.75" hidden="true" customHeight="false" outlineLevel="0" collapsed="false">
      <c r="A5151" s="816"/>
    </row>
    <row r="5152" customFormat="false" ht="15.75" hidden="true" customHeight="false" outlineLevel="0" collapsed="false">
      <c r="A5152" s="816"/>
    </row>
    <row r="5153" customFormat="false" ht="15.75" hidden="true" customHeight="false" outlineLevel="0" collapsed="false">
      <c r="A5153" s="816"/>
    </row>
    <row r="5154" customFormat="false" ht="15.75" hidden="true" customHeight="false" outlineLevel="0" collapsed="false">
      <c r="A5154" s="816"/>
    </row>
    <row r="5155" customFormat="false" ht="15.75" hidden="true" customHeight="false" outlineLevel="0" collapsed="false">
      <c r="A5155" s="816"/>
    </row>
    <row r="5156" customFormat="false" ht="15.75" hidden="true" customHeight="false" outlineLevel="0" collapsed="false">
      <c r="A5156" s="816"/>
    </row>
    <row r="5157" customFormat="false" ht="15.75" hidden="true" customHeight="false" outlineLevel="0" collapsed="false">
      <c r="A5157" s="816"/>
    </row>
    <row r="5158" customFormat="false" ht="15.75" hidden="true" customHeight="false" outlineLevel="0" collapsed="false">
      <c r="A5158" s="816"/>
    </row>
    <row r="5159" customFormat="false" ht="15.75" hidden="true" customHeight="false" outlineLevel="0" collapsed="false">
      <c r="A5159" s="821"/>
    </row>
    <row r="5160" customFormat="false" ht="15.75" hidden="true" customHeight="false" outlineLevel="0" collapsed="false">
      <c r="A5160" s="821" t="n">
        <v>905</v>
      </c>
    </row>
    <row r="5161" customFormat="false" ht="15.75" hidden="true" customHeight="false" outlineLevel="0" collapsed="false">
      <c r="A5161" s="821" t="n">
        <v>906</v>
      </c>
    </row>
    <row r="5162" customFormat="false" ht="15.75" hidden="true" customHeight="false" outlineLevel="0" collapsed="false">
      <c r="A5162" s="821"/>
    </row>
    <row r="5163" customFormat="false" ht="15.75" hidden="true" customHeight="false" outlineLevel="0" collapsed="false">
      <c r="A5163" s="821" t="n">
        <v>907</v>
      </c>
    </row>
    <row r="5164" customFormat="false" ht="15.75" hidden="true" customHeight="false" outlineLevel="0" collapsed="false">
      <c r="A5164" s="821"/>
    </row>
  </sheetData>
  <sheetProtection sheet="true" password="81b0" objects="true" scenarios="true"/>
  <autoFilter ref="M1:M5164">
    <filterColumn colId="0">
      <filters>
        <filter val="1"/>
      </filters>
    </filterColumn>
  </autoFilter>
  <mergeCells count="126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44">
    <cfRule type="cellIs" priority="61" operator="equal" aboveAverage="0" equalAverage="0" bottom="0" percent="0" rank="0" text="" dxfId="99">
      <formula>0</formula>
    </cfRule>
  </conditionalFormatting>
  <conditionalFormatting sqref="D627">
    <cfRule type="cellIs" priority="62" operator="notEqual" aboveAverage="0" equalAverage="0" bottom="0" percent="0" rank="0" text="" dxfId="100">
      <formula>"ИЗБЕРЕТЕ ДЕЙНОСТ"</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D626">
    <cfRule type="cellIs" priority="65" operator="notEqual" aboveAverage="0" equalAverage="0" bottom="0" percent="0" rank="0" text="" dxfId="103">
      <formula>0</formula>
    </cfRule>
  </conditionalFormatting>
  <conditionalFormatting sqref="D625">
    <cfRule type="cellIs" priority="66" operator="notEqual" aboveAverage="0" equalAverage="0" bottom="0" percent="0" rank="0" text="" dxfId="104">
      <formula>"ИЗБЕРЕТЕ ОПЕРАТИВНА ПРОГРАМА "</formula>
    </cfRule>
  </conditionalFormatting>
  <conditionalFormatting sqref="F755">
    <cfRule type="cellIs" priority="67" operator="equal" aboveAverage="0" equalAverage="0" bottom="0" percent="0" rank="0" text="" dxfId="105">
      <formula>0</formula>
    </cfRule>
  </conditionalFormatting>
  <conditionalFormatting sqref="E757">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57">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81">
    <cfRule type="cellIs" priority="74" operator="equal" aboveAverage="0" equalAverage="0" bottom="0" percent="0" rank="0" text="" dxfId="112">
      <formula>0</formula>
    </cfRule>
  </conditionalFormatting>
  <conditionalFormatting sqref="D764">
    <cfRule type="cellIs" priority="75" operator="notEqual" aboveAverage="0" equalAverage="0" bottom="0" percent="0" rank="0" text="" dxfId="113">
      <formula>"ИЗБЕРЕТЕ ДЕЙНОСТ"</formula>
    </cfRule>
  </conditionalFormatting>
  <conditionalFormatting sqref="C764">
    <cfRule type="cellIs" priority="76" operator="notEqual" aboveAverage="0" equalAverage="0" bottom="0" percent="0" rank="0" text="" dxfId="114">
      <formula>0</formula>
    </cfRule>
  </conditionalFormatting>
  <conditionalFormatting sqref="C762">
    <cfRule type="cellIs" priority="77" operator="notEqual" aboveAverage="0" equalAverage="0" bottom="0" percent="0" rank="0" text="" dxfId="115">
      <formula>0</formula>
    </cfRule>
  </conditionalFormatting>
  <conditionalFormatting sqref="D763">
    <cfRule type="cellIs" priority="78" operator="notEqual" aboveAverage="0" equalAverage="0" bottom="0" percent="0" rank="0" text="" dxfId="116">
      <formula>0</formula>
    </cfRule>
  </conditionalFormatting>
  <conditionalFormatting sqref="D762">
    <cfRule type="cellIs" priority="79" operator="notEqual" aboveAverage="0" equalAverage="0" bottom="0" percent="0" rank="0" text="" dxfId="117">
      <formula>"ИЗБЕРЕТЕ ОПЕРАТИВНА ПРОГРАМА "</formula>
    </cfRule>
  </conditionalFormatting>
  <conditionalFormatting sqref="F892">
    <cfRule type="cellIs" priority="80" operator="equal" aboveAverage="0" equalAverage="0" bottom="0" percent="0" rank="0" text="" dxfId="118">
      <formula>0</formula>
    </cfRule>
  </conditionalFormatting>
  <conditionalFormatting sqref="E894">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894">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18">
    <cfRule type="cellIs" priority="87" operator="equal" aboveAverage="0" equalAverage="0" bottom="0" percent="0" rank="0" text="" dxfId="125">
      <formula>0</formula>
    </cfRule>
  </conditionalFormatting>
  <conditionalFormatting sqref="D901">
    <cfRule type="cellIs" priority="88" operator="notEqual" aboveAverage="0" equalAverage="0" bottom="0" percent="0" rank="0" text="" dxfId="126">
      <formula>"ИЗБЕРЕТЕ ДЕЙНОСТ"</formula>
    </cfRule>
  </conditionalFormatting>
  <conditionalFormatting sqref="C901">
    <cfRule type="cellIs" priority="89" operator="notEqual" aboveAverage="0" equalAverage="0" bottom="0" percent="0" rank="0" text="" dxfId="127">
      <formula>0</formula>
    </cfRule>
  </conditionalFormatting>
  <conditionalFormatting sqref="C899">
    <cfRule type="cellIs" priority="90" operator="notEqual" aboveAverage="0" equalAverage="0" bottom="0" percent="0" rank="0" text="" dxfId="128">
      <formula>0</formula>
    </cfRule>
  </conditionalFormatting>
  <conditionalFormatting sqref="D900">
    <cfRule type="cellIs" priority="91" operator="notEqual" aboveAverage="0" equalAverage="0" bottom="0" percent="0" rank="0" text="" dxfId="129">
      <formula>0</formula>
    </cfRule>
  </conditionalFormatting>
  <conditionalFormatting sqref="D899">
    <cfRule type="cellIs" priority="92" operator="notEqual" aboveAverage="0" equalAverage="0" bottom="0" percent="0" rank="0" text="" dxfId="130">
      <formula>"ИЗБЕРЕТЕ ОПЕРАТИВНА ПРОГРАМА "</formula>
    </cfRule>
  </conditionalFormatting>
  <conditionalFormatting sqref="F1029">
    <cfRule type="cellIs" priority="93" operator="equal" aboveAverage="0" equalAverage="0" bottom="0" percent="0" rank="0" text="" dxfId="131">
      <formula>0</formula>
    </cfRule>
  </conditionalFormatting>
  <conditionalFormatting sqref="E1031">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31">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55">
    <cfRule type="cellIs" priority="100" operator="equal" aboveAverage="0" equalAverage="0" bottom="0" percent="0" rank="0" text="" dxfId="138">
      <formula>0</formula>
    </cfRule>
  </conditionalFormatting>
  <conditionalFormatting sqref="D1038">
    <cfRule type="cellIs" priority="101" operator="notEqual" aboveAverage="0" equalAverage="0" bottom="0" percent="0" rank="0" text="" dxfId="139">
      <formula>"ИЗБЕРЕТЕ ДЕЙНОСТ"</formula>
    </cfRule>
  </conditionalFormatting>
  <conditionalFormatting sqref="C1038">
    <cfRule type="cellIs" priority="102" operator="notEqual" aboveAverage="0" equalAverage="0" bottom="0" percent="0" rank="0" text="" dxfId="140">
      <formula>0</formula>
    </cfRule>
  </conditionalFormatting>
  <conditionalFormatting sqref="C1036">
    <cfRule type="cellIs" priority="103" operator="notEqual" aboveAverage="0" equalAverage="0" bottom="0" percent="0" rank="0" text="" dxfId="141">
      <formula>0</formula>
    </cfRule>
  </conditionalFormatting>
  <conditionalFormatting sqref="D1037">
    <cfRule type="cellIs" priority="104" operator="notEqual" aboveAverage="0" equalAverage="0" bottom="0" percent="0" rank="0" text="" dxfId="142">
      <formula>0</formula>
    </cfRule>
  </conditionalFormatting>
  <conditionalFormatting sqref="D1036">
    <cfRule type="cellIs" priority="105" operator="notEqual" aboveAverage="0" equalAverage="0" bottom="0" percent="0" rank="0" text="" dxfId="143">
      <formula>"ИЗБЕРЕТЕ ОПЕРАТИВНА ПРОГРАМА "</formula>
    </cfRule>
  </conditionalFormatting>
  <conditionalFormatting sqref="F1166">
    <cfRule type="cellIs" priority="106" operator="equal" aboveAverage="0" equalAverage="0" bottom="0" percent="0" rank="0" text="" dxfId="144">
      <formula>0</formula>
    </cfRule>
  </conditionalFormatting>
  <conditionalFormatting sqref="E1168">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68">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292">
    <cfRule type="cellIs" priority="113" operator="equal" aboveAverage="0" equalAverage="0" bottom="0" percent="0" rank="0" text="" dxfId="151">
      <formula>0</formula>
    </cfRule>
  </conditionalFormatting>
  <conditionalFormatting sqref="D1175">
    <cfRule type="cellIs" priority="114" operator="notEqual" aboveAverage="0" equalAverage="0" bottom="0" percent="0" rank="0" text="" dxfId="152">
      <formula>"ИЗБЕРЕТЕ ДЕЙНОСТ"</formula>
    </cfRule>
  </conditionalFormatting>
  <conditionalFormatting sqref="C1175">
    <cfRule type="cellIs" priority="115" operator="notEqual" aboveAverage="0" equalAverage="0" bottom="0" percent="0" rank="0" text="" dxfId="153">
      <formula>0</formula>
    </cfRule>
  </conditionalFormatting>
  <conditionalFormatting sqref="C1173">
    <cfRule type="cellIs" priority="116" operator="notEqual" aboveAverage="0" equalAverage="0" bottom="0" percent="0" rank="0" text="" dxfId="154">
      <formula>0</formula>
    </cfRule>
  </conditionalFormatting>
  <conditionalFormatting sqref="D1174">
    <cfRule type="cellIs" priority="117" operator="notEqual" aboveAverage="0" equalAverage="0" bottom="0" percent="0" rank="0" text="" dxfId="155">
      <formula>0</formula>
    </cfRule>
  </conditionalFormatting>
  <conditionalFormatting sqref="D1173">
    <cfRule type="cellIs" priority="118" operator="notEqual" aboveAverage="0" equalAverage="0" bottom="0" percent="0" rank="0" text="" dxfId="156">
      <formula>"ИЗБЕРЕТЕ ОПЕРАТИВНА ПРОГРАМА "</formula>
    </cfRule>
  </conditionalFormatting>
  <conditionalFormatting sqref="F1303">
    <cfRule type="cellIs" priority="119" operator="equal" aboveAverage="0" equalAverage="0" bottom="0" percent="0" rank="0" text="" dxfId="157">
      <formula>0</formula>
    </cfRule>
  </conditionalFormatting>
  <conditionalFormatting sqref="E1305">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05">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29">
    <cfRule type="cellIs" priority="126" operator="equal" aboveAverage="0" equalAverage="0" bottom="0" percent="0" rank="0" text="" dxfId="164">
      <formula>0</formula>
    </cfRule>
  </conditionalFormatting>
  <conditionalFormatting sqref="D1312">
    <cfRule type="cellIs" priority="127" operator="notEqual" aboveAverage="0" equalAverage="0" bottom="0" percent="0" rank="0" text="" dxfId="165">
      <formula>"ИЗБЕРЕТЕ ДЕЙНОСТ"</formula>
    </cfRule>
  </conditionalFormatting>
  <conditionalFormatting sqref="C1312">
    <cfRule type="cellIs" priority="128" operator="notEqual" aboveAverage="0" equalAverage="0" bottom="0" percent="0" rank="0" text="" dxfId="166">
      <formula>0</formula>
    </cfRule>
  </conditionalFormatting>
  <conditionalFormatting sqref="C1310">
    <cfRule type="cellIs" priority="129" operator="notEqual" aboveAverage="0" equalAverage="0" bottom="0" percent="0" rank="0" text="" dxfId="167">
      <formula>0</formula>
    </cfRule>
  </conditionalFormatting>
  <conditionalFormatting sqref="D1311">
    <cfRule type="cellIs" priority="130" operator="notEqual" aboveAverage="0" equalAverage="0" bottom="0" percent="0" rank="0" text="" dxfId="168">
      <formula>0</formula>
    </cfRule>
  </conditionalFormatting>
  <conditionalFormatting sqref="D1310">
    <cfRule type="cellIs" priority="131" operator="notEqual" aboveAverage="0" equalAverage="0" bottom="0" percent="0" rank="0" text="" dxfId="169">
      <formula>"ИЗБЕРЕТЕ ОПЕРАТИВНА ПРОГРАМА "</formula>
    </cfRule>
  </conditionalFormatting>
  <conditionalFormatting sqref="F1440">
    <cfRule type="cellIs" priority="132" operator="equal" aboveAverage="0" equalAverage="0" bottom="0" percent="0" rank="0" text="" dxfId="170">
      <formula>0</formula>
    </cfRule>
  </conditionalFormatting>
  <conditionalFormatting sqref="E1442">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42">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66">
    <cfRule type="cellIs" priority="139" operator="equal" aboveAverage="0" equalAverage="0" bottom="0" percent="0" rank="0" text="" dxfId="177">
      <formula>0</formula>
    </cfRule>
  </conditionalFormatting>
  <conditionalFormatting sqref="D1449">
    <cfRule type="cellIs" priority="140" operator="notEqual" aboveAverage="0" equalAverage="0" bottom="0" percent="0" rank="0" text="" dxfId="178">
      <formula>"ИЗБЕРЕТЕ ДЕЙНОСТ"</formula>
    </cfRule>
  </conditionalFormatting>
  <conditionalFormatting sqref="C1449">
    <cfRule type="cellIs" priority="141" operator="notEqual" aboveAverage="0" equalAverage="0" bottom="0" percent="0" rank="0" text="" dxfId="179">
      <formula>0</formula>
    </cfRule>
  </conditionalFormatting>
  <conditionalFormatting sqref="C1447">
    <cfRule type="cellIs" priority="142" operator="notEqual" aboveAverage="0" equalAverage="0" bottom="0" percent="0" rank="0" text="" dxfId="180">
      <formula>0</formula>
    </cfRule>
  </conditionalFormatting>
  <conditionalFormatting sqref="D1448">
    <cfRule type="cellIs" priority="143" operator="notEqual" aboveAverage="0" equalAverage="0" bottom="0" percent="0" rank="0" text="" dxfId="181">
      <formula>0</formula>
    </cfRule>
  </conditionalFormatting>
  <conditionalFormatting sqref="D1447">
    <cfRule type="cellIs" priority="144" operator="notEqual" aboveAverage="0" equalAverage="0" bottom="0" percent="0" rank="0" text="" dxfId="182">
      <formula>"ИЗБЕРЕТЕ ОПЕРАТИВНА ПРОГРАМА "</formula>
    </cfRule>
  </conditionalFormatting>
  <conditionalFormatting sqref="F1577">
    <cfRule type="cellIs" priority="145" operator="equal" aboveAverage="0" equalAverage="0" bottom="0" percent="0" rank="0" text="" dxfId="183">
      <formula>0</formula>
    </cfRule>
  </conditionalFormatting>
  <conditionalFormatting sqref="E1579">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579">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03">
    <cfRule type="cellIs" priority="152" operator="equal" aboveAverage="0" equalAverage="0" bottom="0" percent="0" rank="0" text="" dxfId="190">
      <formula>0</formula>
    </cfRule>
  </conditionalFormatting>
  <conditionalFormatting sqref="D1586">
    <cfRule type="cellIs" priority="153" operator="notEqual" aboveAverage="0" equalAverage="0" bottom="0" percent="0" rank="0" text="" dxfId="191">
      <formula>"ИЗБЕРЕТЕ ДЕЙНОСТ"</formula>
    </cfRule>
  </conditionalFormatting>
  <conditionalFormatting sqref="C1586">
    <cfRule type="cellIs" priority="154" operator="notEqual" aboveAverage="0" equalAverage="0" bottom="0" percent="0" rank="0" text="" dxfId="192">
      <formula>0</formula>
    </cfRule>
  </conditionalFormatting>
  <conditionalFormatting sqref="C1584">
    <cfRule type="cellIs" priority="155" operator="notEqual" aboveAverage="0" equalAverage="0" bottom="0" percent="0" rank="0" text="" dxfId="193">
      <formula>0</formula>
    </cfRule>
  </conditionalFormatting>
  <conditionalFormatting sqref="D1585">
    <cfRule type="cellIs" priority="156" operator="notEqual" aboveAverage="0" equalAverage="0" bottom="0" percent="0" rank="0" text="" dxfId="194">
      <formula>0</formula>
    </cfRule>
  </conditionalFormatting>
  <conditionalFormatting sqref="D1584">
    <cfRule type="cellIs" priority="157" operator="notEqual" aboveAverage="0" equalAverage="0" bottom="0" percent="0" rank="0" text="" dxfId="195">
      <formula>"ИЗБЕРЕТЕ ОПЕРАТИВНА ПРОГРАМА "</formula>
    </cfRule>
  </conditionalFormatting>
  <conditionalFormatting sqref="F1714">
    <cfRule type="cellIs" priority="158" operator="equal" aboveAverage="0" equalAverage="0" bottom="0" percent="0" rank="0" text="" dxfId="196">
      <formula>0</formula>
    </cfRule>
  </conditionalFormatting>
  <conditionalFormatting sqref="E1716">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16">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40">
    <cfRule type="cellIs" priority="165" operator="equal" aboveAverage="0" equalAverage="0" bottom="0" percent="0" rank="0" text="" dxfId="203">
      <formula>0</formula>
    </cfRule>
  </conditionalFormatting>
  <conditionalFormatting sqref="D1723">
    <cfRule type="cellIs" priority="166" operator="notEqual" aboveAverage="0" equalAverage="0" bottom="0" percent="0" rank="0" text="" dxfId="204">
      <formula>"ИЗБЕРЕТЕ ДЕЙНОСТ"</formula>
    </cfRule>
  </conditionalFormatting>
  <conditionalFormatting sqref="C1723">
    <cfRule type="cellIs" priority="167" operator="notEqual" aboveAverage="0" equalAverage="0" bottom="0" percent="0" rank="0" text="" dxfId="205">
      <formula>0</formula>
    </cfRule>
  </conditionalFormatting>
  <conditionalFormatting sqref="C1721">
    <cfRule type="cellIs" priority="168" operator="notEqual" aboveAverage="0" equalAverage="0" bottom="0" percent="0" rank="0" text="" dxfId="206">
      <formula>0</formula>
    </cfRule>
  </conditionalFormatting>
  <conditionalFormatting sqref="D1722">
    <cfRule type="cellIs" priority="169" operator="notEqual" aboveAverage="0" equalAverage="0" bottom="0" percent="0" rank="0" text="" dxfId="207">
      <formula>0</formula>
    </cfRule>
  </conditionalFormatting>
  <conditionalFormatting sqref="D1721">
    <cfRule type="cellIs" priority="170" operator="notEqual" aboveAverage="0" equalAverage="0" bottom="0" percent="0" rank="0" text="" dxfId="208">
      <formula>"ИЗБЕРЕТЕ ОПЕРАТИВНА ПРОГРАМА "</formula>
    </cfRule>
  </conditionalFormatting>
  <conditionalFormatting sqref="F1851">
    <cfRule type="cellIs" priority="171" operator="equal" aboveAverage="0" equalAverage="0" bottom="0" percent="0" rank="0" text="" dxfId="209">
      <formula>0</formula>
    </cfRule>
  </conditionalFormatting>
  <conditionalFormatting sqref="E185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5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1977">
    <cfRule type="cellIs" priority="178" operator="equal" aboveAverage="0" equalAverage="0" bottom="0" percent="0" rank="0" text="" dxfId="216">
      <formula>0</formula>
    </cfRule>
  </conditionalFormatting>
  <conditionalFormatting sqref="D1860">
    <cfRule type="cellIs" priority="179" operator="notEqual" aboveAverage="0" equalAverage="0" bottom="0" percent="0" rank="0" text="" dxfId="217">
      <formula>"ИЗБЕРЕТЕ ДЕЙНОСТ"</formula>
    </cfRule>
  </conditionalFormatting>
  <conditionalFormatting sqref="C1860">
    <cfRule type="cellIs" priority="180" operator="notEqual" aboveAverage="0" equalAverage="0" bottom="0" percent="0" rank="0" text="" dxfId="218">
      <formula>0</formula>
    </cfRule>
  </conditionalFormatting>
  <conditionalFormatting sqref="C1858">
    <cfRule type="cellIs" priority="181" operator="notEqual" aboveAverage="0" equalAverage="0" bottom="0" percent="0" rank="0" text="" dxfId="219">
      <formula>0</formula>
    </cfRule>
  </conditionalFormatting>
  <conditionalFormatting sqref="D1859">
    <cfRule type="cellIs" priority="182" operator="notEqual" aboveAverage="0" equalAverage="0" bottom="0" percent="0" rank="0" text="" dxfId="220">
      <formula>0</formula>
    </cfRule>
  </conditionalFormatting>
  <conditionalFormatting sqref="D1858">
    <cfRule type="cellIs" priority="183" operator="notEqual" aboveAverage="0" equalAverage="0" bottom="0" percent="0" rank="0" text="" dxfId="221">
      <formula>"ИЗБЕРЕТЕ ОПЕРАТИВНА ПРОГРАМА "</formula>
    </cfRule>
  </conditionalFormatting>
  <conditionalFormatting sqref="F1988">
    <cfRule type="cellIs" priority="184" operator="equal" aboveAverage="0" equalAverage="0" bottom="0" percent="0" rank="0" text="" dxfId="222">
      <formula>0</formula>
    </cfRule>
  </conditionalFormatting>
  <conditionalFormatting sqref="E1990">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1990">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14">
    <cfRule type="cellIs" priority="191" operator="equal" aboveAverage="0" equalAverage="0" bottom="0" percent="0" rank="0" text="" dxfId="229">
      <formula>0</formula>
    </cfRule>
  </conditionalFormatting>
  <conditionalFormatting sqref="D1997">
    <cfRule type="cellIs" priority="192" operator="notEqual" aboveAverage="0" equalAverage="0" bottom="0" percent="0" rank="0" text="" dxfId="230">
      <formula>"ИЗБЕРЕТЕ ДЕЙНОСТ"</formula>
    </cfRule>
  </conditionalFormatting>
  <conditionalFormatting sqref="C1997">
    <cfRule type="cellIs" priority="193" operator="notEqual" aboveAverage="0" equalAverage="0" bottom="0" percent="0" rank="0" text="" dxfId="231">
      <formula>0</formula>
    </cfRule>
  </conditionalFormatting>
  <conditionalFormatting sqref="C1995">
    <cfRule type="cellIs" priority="194" operator="notEqual" aboveAverage="0" equalAverage="0" bottom="0" percent="0" rank="0" text="" dxfId="232">
      <formula>0</formula>
    </cfRule>
  </conditionalFormatting>
  <conditionalFormatting sqref="D1996">
    <cfRule type="cellIs" priority="195" operator="notEqual" aboveAverage="0" equalAverage="0" bottom="0" percent="0" rank="0" text="" dxfId="233">
      <formula>0</formula>
    </cfRule>
  </conditionalFormatting>
  <conditionalFormatting sqref="D1995">
    <cfRule type="cellIs" priority="196" operator="notEqual" aboveAverage="0" equalAverage="0" bottom="0" percent="0" rank="0" text="" dxfId="234">
      <formula>"ИЗБЕРЕТЕ ОПЕРАТИВНА ПРОГРАМА "</formula>
    </cfRule>
  </conditionalFormatting>
  <conditionalFormatting sqref="F2125">
    <cfRule type="cellIs" priority="197" operator="equal" aboveAverage="0" equalAverage="0" bottom="0" percent="0" rank="0" text="" dxfId="235">
      <formula>0</formula>
    </cfRule>
  </conditionalFormatting>
  <conditionalFormatting sqref="E2127">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27">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51">
    <cfRule type="cellIs" priority="204" operator="equal" aboveAverage="0" equalAverage="0" bottom="0" percent="0" rank="0" text="" dxfId="242">
      <formula>0</formula>
    </cfRule>
  </conditionalFormatting>
  <conditionalFormatting sqref="D2134">
    <cfRule type="cellIs" priority="205" operator="notEqual" aboveAverage="0" equalAverage="0" bottom="0" percent="0" rank="0" text="" dxfId="243">
      <formula>"ИЗБЕРЕТЕ ДЕЙНОСТ"</formula>
    </cfRule>
  </conditionalFormatting>
  <conditionalFormatting sqref="C2134">
    <cfRule type="cellIs" priority="206" operator="notEqual" aboveAverage="0" equalAverage="0" bottom="0" percent="0" rank="0" text="" dxfId="244">
      <formula>0</formula>
    </cfRule>
  </conditionalFormatting>
  <conditionalFormatting sqref="C2132">
    <cfRule type="cellIs" priority="207" operator="notEqual" aboveAverage="0" equalAverage="0" bottom="0" percent="0" rank="0" text="" dxfId="245">
      <formula>0</formula>
    </cfRule>
  </conditionalFormatting>
  <conditionalFormatting sqref="D2133">
    <cfRule type="cellIs" priority="208" operator="notEqual" aboveAverage="0" equalAverage="0" bottom="0" percent="0" rank="0" text="" dxfId="246">
      <formula>0</formula>
    </cfRule>
  </conditionalFormatting>
  <conditionalFormatting sqref="D2132">
    <cfRule type="cellIs" priority="209" operator="notEqual" aboveAverage="0" equalAverage="0" bottom="0" percent="0" rank="0" text="" dxfId="247">
      <formula>"ИЗБЕРЕТЕ ОПЕРАТИВНА ПРОГРАМА "</formula>
    </cfRule>
  </conditionalFormatting>
  <conditionalFormatting sqref="F2262">
    <cfRule type="cellIs" priority="210" operator="equal" aboveAverage="0" equalAverage="0" bottom="0" percent="0" rank="0" text="" dxfId="248">
      <formula>0</formula>
    </cfRule>
  </conditionalFormatting>
  <conditionalFormatting sqref="E2264">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264">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388">
    <cfRule type="cellIs" priority="217" operator="equal" aboveAverage="0" equalAverage="0" bottom="0" percent="0" rank="0" text="" dxfId="255">
      <formula>0</formula>
    </cfRule>
  </conditionalFormatting>
  <conditionalFormatting sqref="D2271">
    <cfRule type="cellIs" priority="218" operator="notEqual" aboveAverage="0" equalAverage="0" bottom="0" percent="0" rank="0" text="" dxfId="256">
      <formula>"ИЗБЕРЕТЕ ДЕЙНОСТ"</formula>
    </cfRule>
  </conditionalFormatting>
  <conditionalFormatting sqref="C2271">
    <cfRule type="cellIs" priority="219" operator="notEqual" aboveAverage="0" equalAverage="0" bottom="0" percent="0" rank="0" text="" dxfId="257">
      <formula>0</formula>
    </cfRule>
  </conditionalFormatting>
  <conditionalFormatting sqref="C2269">
    <cfRule type="cellIs" priority="220" operator="notEqual" aboveAverage="0" equalAverage="0" bottom="0" percent="0" rank="0" text="" dxfId="258">
      <formula>0</formula>
    </cfRule>
  </conditionalFormatting>
  <conditionalFormatting sqref="D2270">
    <cfRule type="cellIs" priority="221" operator="notEqual" aboveAverage="0" equalAverage="0" bottom="0" percent="0" rank="0" text="" dxfId="259">
      <formula>0</formula>
    </cfRule>
  </conditionalFormatting>
  <conditionalFormatting sqref="D2269">
    <cfRule type="cellIs" priority="222" operator="notEqual" aboveAverage="0" equalAverage="0" bottom="0" percent="0" rank="0" text="" dxfId="260">
      <formula>"ИЗБЕРЕТЕ ОПЕРАТИВНА ПРОГРАМА "</formula>
    </cfRule>
  </conditionalFormatting>
  <conditionalFormatting sqref="F2399">
    <cfRule type="cellIs" priority="223" operator="equal" aboveAverage="0" equalAverage="0" bottom="0" percent="0" rank="0" text="" dxfId="261">
      <formula>0</formula>
    </cfRule>
  </conditionalFormatting>
  <conditionalFormatting sqref="E2401">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01">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25">
    <cfRule type="cellIs" priority="230" operator="equal" aboveAverage="0" equalAverage="0" bottom="0" percent="0" rank="0" text="" dxfId="268">
      <formula>0</formula>
    </cfRule>
  </conditionalFormatting>
  <conditionalFormatting sqref="D2408">
    <cfRule type="cellIs" priority="231" operator="notEqual" aboveAverage="0" equalAverage="0" bottom="0" percent="0" rank="0" text="" dxfId="269">
      <formula>"ИЗБЕРЕТЕ ДЕЙНОСТ"</formula>
    </cfRule>
  </conditionalFormatting>
  <conditionalFormatting sqref="C2408">
    <cfRule type="cellIs" priority="232" operator="notEqual" aboveAverage="0" equalAverage="0" bottom="0" percent="0" rank="0" text="" dxfId="270">
      <formula>0</formula>
    </cfRule>
  </conditionalFormatting>
  <conditionalFormatting sqref="C2406">
    <cfRule type="cellIs" priority="233" operator="notEqual" aboveAverage="0" equalAverage="0" bottom="0" percent="0" rank="0" text="" dxfId="271">
      <formula>0</formula>
    </cfRule>
  </conditionalFormatting>
  <conditionalFormatting sqref="D2407">
    <cfRule type="cellIs" priority="234" operator="notEqual" aboveAverage="0" equalAverage="0" bottom="0" percent="0" rank="0" text="" dxfId="272">
      <formula>0</formula>
    </cfRule>
  </conditionalFormatting>
  <conditionalFormatting sqref="D2406">
    <cfRule type="cellIs" priority="235" operator="notEqual" aboveAverage="0" equalAverage="0" bottom="0" percent="0" rank="0" text="" dxfId="273">
      <formula>"ИЗБЕРЕТЕ ОПЕРАТИВНА ПРОГРАМА "</formula>
    </cfRule>
  </conditionalFormatting>
  <conditionalFormatting sqref="F2536">
    <cfRule type="cellIs" priority="236" operator="equal" aboveAverage="0" equalAverage="0" bottom="0" percent="0" rank="0" text="" dxfId="274">
      <formula>0</formula>
    </cfRule>
  </conditionalFormatting>
  <conditionalFormatting sqref="E2538">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38">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662">
    <cfRule type="cellIs" priority="243" operator="equal" aboveAverage="0" equalAverage="0" bottom="0" percent="0" rank="0" text="" dxfId="281">
      <formula>0</formula>
    </cfRule>
  </conditionalFormatting>
  <conditionalFormatting sqref="D2545">
    <cfRule type="cellIs" priority="244" operator="notEqual" aboveAverage="0" equalAverage="0" bottom="0" percent="0" rank="0" text="" dxfId="282">
      <formula>"ИЗБЕРЕТЕ ДЕЙНОСТ"</formula>
    </cfRule>
  </conditionalFormatting>
  <conditionalFormatting sqref="C2545">
    <cfRule type="cellIs" priority="245" operator="notEqual" aboveAverage="0" equalAverage="0" bottom="0" percent="0" rank="0" text="" dxfId="283">
      <formula>0</formula>
    </cfRule>
  </conditionalFormatting>
  <conditionalFormatting sqref="C2543">
    <cfRule type="cellIs" priority="246" operator="notEqual" aboveAverage="0" equalAverage="0" bottom="0" percent="0" rank="0" text="" dxfId="284">
      <formula>0</formula>
    </cfRule>
  </conditionalFormatting>
  <conditionalFormatting sqref="D2544">
    <cfRule type="cellIs" priority="247" operator="notEqual" aboveAverage="0" equalAverage="0" bottom="0" percent="0" rank="0" text="" dxfId="285">
      <formula>0</formula>
    </cfRule>
  </conditionalFormatting>
  <conditionalFormatting sqref="D2543">
    <cfRule type="cellIs" priority="248" operator="notEqual" aboveAverage="0" equalAverage="0" bottom="0" percent="0" rank="0" text="" dxfId="286">
      <formula>"ИЗБЕРЕТЕ ОПЕРАТИВНА ПРОГРАМА "</formula>
    </cfRule>
  </conditionalFormatting>
  <conditionalFormatting sqref="F2673">
    <cfRule type="cellIs" priority="249" operator="equal" aboveAverage="0" equalAverage="0" bottom="0" percent="0" rank="0" text="" dxfId="287">
      <formula>0</formula>
    </cfRule>
  </conditionalFormatting>
  <conditionalFormatting sqref="E2675">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675">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799">
    <cfRule type="cellIs" priority="256" operator="equal" aboveAverage="0" equalAverage="0" bottom="0" percent="0" rank="0" text="" dxfId="294">
      <formula>0</formula>
    </cfRule>
  </conditionalFormatting>
  <conditionalFormatting sqref="D2682">
    <cfRule type="cellIs" priority="257" operator="notEqual" aboveAverage="0" equalAverage="0" bottom="0" percent="0" rank="0" text="" dxfId="295">
      <formula>"ИЗБЕРЕТЕ ДЕЙНОСТ"</formula>
    </cfRule>
  </conditionalFormatting>
  <conditionalFormatting sqref="C2682">
    <cfRule type="cellIs" priority="258" operator="notEqual" aboveAverage="0" equalAverage="0" bottom="0" percent="0" rank="0" text="" dxfId="296">
      <formula>0</formula>
    </cfRule>
  </conditionalFormatting>
  <conditionalFormatting sqref="C2680">
    <cfRule type="cellIs" priority="259" operator="notEqual" aboveAverage="0" equalAverage="0" bottom="0" percent="0" rank="0" text="" dxfId="297">
      <formula>0</formula>
    </cfRule>
  </conditionalFormatting>
  <conditionalFormatting sqref="D2681">
    <cfRule type="cellIs" priority="260" operator="notEqual" aboveAverage="0" equalAverage="0" bottom="0" percent="0" rank="0" text="" dxfId="298">
      <formula>0</formula>
    </cfRule>
  </conditionalFormatting>
  <conditionalFormatting sqref="D2680">
    <cfRule type="cellIs" priority="261" operator="notEqual" aboveAverage="0" equalAverage="0" bottom="0" percent="0" rank="0" text="" dxfId="299">
      <formula>"ИЗБЕРЕТЕ ОПЕРАТИВНА ПРОГРАМА "</formula>
    </cfRule>
  </conditionalFormatting>
  <conditionalFormatting sqref="F2810">
    <cfRule type="cellIs" priority="262" operator="equal" aboveAverage="0" equalAverage="0" bottom="0" percent="0" rank="0" text="" dxfId="300">
      <formula>0</formula>
    </cfRule>
  </conditionalFormatting>
  <conditionalFormatting sqref="E2812">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12">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36">
    <cfRule type="cellIs" priority="269" operator="equal" aboveAverage="0" equalAverage="0" bottom="0" percent="0" rank="0" text="" dxfId="307">
      <formula>0</formula>
    </cfRule>
  </conditionalFormatting>
  <conditionalFormatting sqref="D2819">
    <cfRule type="cellIs" priority="270" operator="notEqual" aboveAverage="0" equalAverage="0" bottom="0" percent="0" rank="0" text="" dxfId="308">
      <formula>"ИЗБЕРЕТЕ ДЕЙНОСТ"</formula>
    </cfRule>
  </conditionalFormatting>
  <conditionalFormatting sqref="C2819">
    <cfRule type="cellIs" priority="271" operator="notEqual" aboveAverage="0" equalAverage="0" bottom="0" percent="0" rank="0" text="" dxfId="309">
      <formula>0</formula>
    </cfRule>
  </conditionalFormatting>
  <conditionalFormatting sqref="C2817">
    <cfRule type="cellIs" priority="272" operator="notEqual" aboveAverage="0" equalAverage="0" bottom="0" percent="0" rank="0" text="" dxfId="310">
      <formula>0</formula>
    </cfRule>
  </conditionalFormatting>
  <conditionalFormatting sqref="D2818">
    <cfRule type="cellIs" priority="273" operator="notEqual" aboveAverage="0" equalAverage="0" bottom="0" percent="0" rank="0" text="" dxfId="311">
      <formula>0</formula>
    </cfRule>
  </conditionalFormatting>
  <conditionalFormatting sqref="D2817">
    <cfRule type="cellIs" priority="274" operator="notEqual" aboveAverage="0" equalAverage="0" bottom="0" percent="0" rank="0" text="" dxfId="312">
      <formula>"ИЗБЕРЕТЕ ОПЕРАТИВНА ПРОГРАМА "</formula>
    </cfRule>
  </conditionalFormatting>
  <conditionalFormatting sqref="F2947">
    <cfRule type="cellIs" priority="275" operator="equal" aboveAverage="0" equalAverage="0" bottom="0" percent="0" rank="0" text="" dxfId="313">
      <formula>0</formula>
    </cfRule>
  </conditionalFormatting>
  <conditionalFormatting sqref="E2949">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2949">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073">
    <cfRule type="cellIs" priority="282" operator="equal" aboveAverage="0" equalAverage="0" bottom="0" percent="0" rank="0" text="" dxfId="320">
      <formula>0</formula>
    </cfRule>
  </conditionalFormatting>
  <conditionalFormatting sqref="D2956">
    <cfRule type="cellIs" priority="283" operator="notEqual" aboveAverage="0" equalAverage="0" bottom="0" percent="0" rank="0" text="" dxfId="321">
      <formula>"ИЗБЕРЕТЕ ДЕЙНОСТ"</formula>
    </cfRule>
  </conditionalFormatting>
  <conditionalFormatting sqref="C2956">
    <cfRule type="cellIs" priority="284" operator="notEqual" aboveAverage="0" equalAverage="0" bottom="0" percent="0" rank="0" text="" dxfId="322">
      <formula>0</formula>
    </cfRule>
  </conditionalFormatting>
  <conditionalFormatting sqref="C2954">
    <cfRule type="cellIs" priority="285" operator="notEqual" aboveAverage="0" equalAverage="0" bottom="0" percent="0" rank="0" text="" dxfId="323">
      <formula>0</formula>
    </cfRule>
  </conditionalFormatting>
  <conditionalFormatting sqref="D2955">
    <cfRule type="cellIs" priority="286" operator="notEqual" aboveAverage="0" equalAverage="0" bottom="0" percent="0" rank="0" text="" dxfId="324">
      <formula>0</formula>
    </cfRule>
  </conditionalFormatting>
  <conditionalFormatting sqref="D2954">
    <cfRule type="cellIs" priority="287" operator="notEqual" aboveAverage="0" equalAverage="0" bottom="0" percent="0" rank="0" text="" dxfId="325">
      <formula>"ИЗБЕРЕТЕ ОПЕРАТИВНА ПРОГРАМА "</formula>
    </cfRule>
  </conditionalFormatting>
  <conditionalFormatting sqref="F3084">
    <cfRule type="cellIs" priority="288" operator="equal" aboveAverage="0" equalAverage="0" bottom="0" percent="0" rank="0" text="" dxfId="326">
      <formula>0</formula>
    </cfRule>
  </conditionalFormatting>
  <conditionalFormatting sqref="E3086">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086">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10">
    <cfRule type="cellIs" priority="295" operator="equal" aboveAverage="0" equalAverage="0" bottom="0" percent="0" rank="0" text="" dxfId="333">
      <formula>0</formula>
    </cfRule>
  </conditionalFormatting>
  <conditionalFormatting sqref="D3093">
    <cfRule type="cellIs" priority="296" operator="notEqual" aboveAverage="0" equalAverage="0" bottom="0" percent="0" rank="0" text="" dxfId="334">
      <formula>"ИЗБЕРЕТЕ ДЕЙНОСТ"</formula>
    </cfRule>
  </conditionalFormatting>
  <conditionalFormatting sqref="C3093">
    <cfRule type="cellIs" priority="297" operator="notEqual" aboveAverage="0" equalAverage="0" bottom="0" percent="0" rank="0" text="" dxfId="335">
      <formula>0</formula>
    </cfRule>
  </conditionalFormatting>
  <conditionalFormatting sqref="C3091">
    <cfRule type="cellIs" priority="298" operator="notEqual" aboveAverage="0" equalAverage="0" bottom="0" percent="0" rank="0" text="" dxfId="336">
      <formula>0</formula>
    </cfRule>
  </conditionalFormatting>
  <conditionalFormatting sqref="D3092">
    <cfRule type="cellIs" priority="299" operator="notEqual" aboveAverage="0" equalAverage="0" bottom="0" percent="0" rank="0" text="" dxfId="337">
      <formula>0</formula>
    </cfRule>
  </conditionalFormatting>
  <conditionalFormatting sqref="D3091">
    <cfRule type="cellIs" priority="300" operator="notEqual" aboveAverage="0" equalAverage="0" bottom="0" percent="0" rank="0" text="" dxfId="338">
      <formula>"ИЗБЕРЕТЕ ОПЕРАТИВНА ПРОГРАМА "</formula>
    </cfRule>
  </conditionalFormatting>
  <conditionalFormatting sqref="F3221">
    <cfRule type="cellIs" priority="301" operator="equal" aboveAverage="0" equalAverage="0" bottom="0" percent="0" rank="0" text="" dxfId="339">
      <formula>0</formula>
    </cfRule>
  </conditionalFormatting>
  <conditionalFormatting sqref="E322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2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347">
    <cfRule type="cellIs" priority="308" operator="equal" aboveAverage="0" equalAverage="0" bottom="0" percent="0" rank="0" text="" dxfId="346">
      <formula>0</formula>
    </cfRule>
  </conditionalFormatting>
  <conditionalFormatting sqref="D3230">
    <cfRule type="cellIs" priority="309" operator="notEqual" aboveAverage="0" equalAverage="0" bottom="0" percent="0" rank="0" text="" dxfId="347">
      <formula>"ИЗБЕРЕТЕ ДЕЙНОСТ"</formula>
    </cfRule>
  </conditionalFormatting>
  <conditionalFormatting sqref="C3230">
    <cfRule type="cellIs" priority="310" operator="notEqual" aboveAverage="0" equalAverage="0" bottom="0" percent="0" rank="0" text="" dxfId="348">
      <formula>0</formula>
    </cfRule>
  </conditionalFormatting>
  <conditionalFormatting sqref="C3228">
    <cfRule type="cellIs" priority="311" operator="notEqual" aboveAverage="0" equalAverage="0" bottom="0" percent="0" rank="0" text="" dxfId="349">
      <formula>0</formula>
    </cfRule>
  </conditionalFormatting>
  <conditionalFormatting sqref="D3229">
    <cfRule type="cellIs" priority="312" operator="notEqual" aboveAverage="0" equalAverage="0" bottom="0" percent="0" rank="0" text="" dxfId="350">
      <formula>0</formula>
    </cfRule>
  </conditionalFormatting>
  <conditionalFormatting sqref="D3228">
    <cfRule type="cellIs" priority="313" operator="notEqual" aboveAverage="0" equalAverage="0" bottom="0" percent="0" rank="0" text="" dxfId="351">
      <formula>"ИЗБЕРЕТЕ ОПЕРАТИВНА ПРОГРАМА "</formula>
    </cfRule>
  </conditionalFormatting>
  <conditionalFormatting sqref="F3358">
    <cfRule type="cellIs" priority="314" operator="equal" aboveAverage="0" equalAverage="0" bottom="0" percent="0" rank="0" text="" dxfId="352">
      <formula>0</formula>
    </cfRule>
  </conditionalFormatting>
  <conditionalFormatting sqref="E3360">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360">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484">
    <cfRule type="cellIs" priority="321" operator="equal" aboveAverage="0" equalAverage="0" bottom="0" percent="0" rank="0" text="" dxfId="359">
      <formula>0</formula>
    </cfRule>
  </conditionalFormatting>
  <conditionalFormatting sqref="D3367">
    <cfRule type="cellIs" priority="322" operator="notEqual" aboveAverage="0" equalAverage="0" bottom="0" percent="0" rank="0" text="" dxfId="360">
      <formula>"ИЗБЕРЕТЕ ДЕЙНОСТ"</formula>
    </cfRule>
  </conditionalFormatting>
  <conditionalFormatting sqref="C3367">
    <cfRule type="cellIs" priority="323" operator="notEqual" aboveAverage="0" equalAverage="0" bottom="0" percent="0" rank="0" text="" dxfId="361">
      <formula>0</formula>
    </cfRule>
  </conditionalFormatting>
  <conditionalFormatting sqref="C3365">
    <cfRule type="cellIs" priority="324" operator="notEqual" aboveAverage="0" equalAverage="0" bottom="0" percent="0" rank="0" text="" dxfId="362">
      <formula>0</formula>
    </cfRule>
  </conditionalFormatting>
  <conditionalFormatting sqref="D3366">
    <cfRule type="cellIs" priority="325" operator="notEqual" aboveAverage="0" equalAverage="0" bottom="0" percent="0" rank="0" text="" dxfId="363">
      <formula>0</formula>
    </cfRule>
  </conditionalFormatting>
  <conditionalFormatting sqref="D3365">
    <cfRule type="cellIs" priority="326" operator="notEqual" aboveAverage="0" equalAverage="0" bottom="0" percent="0" rank="0" text="" dxfId="364">
      <formula>"ИЗБЕРЕТЕ ОПЕРАТИВНА ПРОГРАМА "</formula>
    </cfRule>
  </conditionalFormatting>
  <conditionalFormatting sqref="F3495">
    <cfRule type="cellIs" priority="327" operator="equal" aboveAverage="0" equalAverage="0" bottom="0" percent="0" rank="0" text="" dxfId="365">
      <formula>0</formula>
    </cfRule>
  </conditionalFormatting>
  <conditionalFormatting sqref="E3497">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497">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21">
    <cfRule type="cellIs" priority="334" operator="equal" aboveAverage="0" equalAverage="0" bottom="0" percent="0" rank="0" text="" dxfId="372">
      <formula>0</formula>
    </cfRule>
  </conditionalFormatting>
  <conditionalFormatting sqref="D3504">
    <cfRule type="cellIs" priority="335" operator="notEqual" aboveAverage="0" equalAverage="0" bottom="0" percent="0" rank="0" text="" dxfId="373">
      <formula>"ИЗБЕРЕТЕ ДЕЙНОСТ"</formula>
    </cfRule>
  </conditionalFormatting>
  <conditionalFormatting sqref="C3504">
    <cfRule type="cellIs" priority="336" operator="notEqual" aboveAverage="0" equalAverage="0" bottom="0" percent="0" rank="0" text="" dxfId="374">
      <formula>0</formula>
    </cfRule>
  </conditionalFormatting>
  <conditionalFormatting sqref="C3502">
    <cfRule type="cellIs" priority="337" operator="notEqual" aboveAverage="0" equalAverage="0" bottom="0" percent="0" rank="0" text="" dxfId="375">
      <formula>0</formula>
    </cfRule>
  </conditionalFormatting>
  <conditionalFormatting sqref="D3503">
    <cfRule type="cellIs" priority="338" operator="notEqual" aboveAverage="0" equalAverage="0" bottom="0" percent="0" rank="0" text="" dxfId="376">
      <formula>0</formula>
    </cfRule>
  </conditionalFormatting>
  <conditionalFormatting sqref="D3502">
    <cfRule type="cellIs" priority="339" operator="notEqual" aboveAverage="0" equalAverage="0" bottom="0" percent="0" rank="0" text="" dxfId="377">
      <formula>"ИЗБЕРЕТЕ ОПЕРАТИВНА ПРОГРАМА "</formula>
    </cfRule>
  </conditionalFormatting>
  <conditionalFormatting sqref="F3632">
    <cfRule type="cellIs" priority="340" operator="equal" aboveAverage="0" equalAverage="0" bottom="0" percent="0" rank="0" text="" dxfId="378">
      <formula>0</formula>
    </cfRule>
  </conditionalFormatting>
  <conditionalFormatting sqref="E3634">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634">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758">
    <cfRule type="cellIs" priority="347" operator="equal" aboveAverage="0" equalAverage="0" bottom="0" percent="0" rank="0" text="" dxfId="385">
      <formula>0</formula>
    </cfRule>
  </conditionalFormatting>
  <conditionalFormatting sqref="D3641">
    <cfRule type="cellIs" priority="348" operator="notEqual" aboveAverage="0" equalAverage="0" bottom="0" percent="0" rank="0" text="" dxfId="386">
      <formula>"ИЗБЕРЕТЕ ДЕЙНОСТ"</formula>
    </cfRule>
  </conditionalFormatting>
  <conditionalFormatting sqref="C3641">
    <cfRule type="cellIs" priority="349" operator="notEqual" aboveAverage="0" equalAverage="0" bottom="0" percent="0" rank="0" text="" dxfId="387">
      <formula>0</formula>
    </cfRule>
  </conditionalFormatting>
  <conditionalFormatting sqref="C3639">
    <cfRule type="cellIs" priority="350" operator="notEqual" aboveAverage="0" equalAverage="0" bottom="0" percent="0" rank="0" text="" dxfId="388">
      <formula>0</formula>
    </cfRule>
  </conditionalFormatting>
  <conditionalFormatting sqref="D3640">
    <cfRule type="cellIs" priority="351" operator="notEqual" aboveAverage="0" equalAverage="0" bottom="0" percent="0" rank="0" text="" dxfId="389">
      <formula>0</formula>
    </cfRule>
  </conditionalFormatting>
  <conditionalFormatting sqref="D3639">
    <cfRule type="cellIs" priority="352" operator="notEqual" aboveAverage="0" equalAverage="0" bottom="0" percent="0" rank="0" text="" dxfId="390">
      <formula>"ИЗБЕРЕТЕ ОПЕРАТИВНА ПРОГРАМА "</formula>
    </cfRule>
  </conditionalFormatting>
  <conditionalFormatting sqref="F3769">
    <cfRule type="cellIs" priority="353" operator="equal" aboveAverage="0" equalAverage="0" bottom="0" percent="0" rank="0" text="" dxfId="391">
      <formula>0</formula>
    </cfRule>
  </conditionalFormatting>
  <conditionalFormatting sqref="E3771">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771">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895">
    <cfRule type="cellIs" priority="360" operator="equal" aboveAverage="0" equalAverage="0" bottom="0" percent="0" rank="0" text="" dxfId="398">
      <formula>0</formula>
    </cfRule>
  </conditionalFormatting>
  <conditionalFormatting sqref="D3778">
    <cfRule type="cellIs" priority="361" operator="notEqual" aboveAverage="0" equalAverage="0" bottom="0" percent="0" rank="0" text="" dxfId="399">
      <formula>"ИЗБЕРЕТЕ ДЕЙНОСТ"</formula>
    </cfRule>
  </conditionalFormatting>
  <conditionalFormatting sqref="C3778">
    <cfRule type="cellIs" priority="362" operator="notEqual" aboveAverage="0" equalAverage="0" bottom="0" percent="0" rank="0" text="" dxfId="400">
      <formula>0</formula>
    </cfRule>
  </conditionalFormatting>
  <conditionalFormatting sqref="C3776">
    <cfRule type="cellIs" priority="363" operator="notEqual" aboveAverage="0" equalAverage="0" bottom="0" percent="0" rank="0" text="" dxfId="401">
      <formula>0</formula>
    </cfRule>
  </conditionalFormatting>
  <conditionalFormatting sqref="D3777">
    <cfRule type="cellIs" priority="364" operator="notEqual" aboveAverage="0" equalAverage="0" bottom="0" percent="0" rank="0" text="" dxfId="402">
      <formula>0</formula>
    </cfRule>
  </conditionalFormatting>
  <conditionalFormatting sqref="D3776">
    <cfRule type="cellIs" priority="365" operator="notEqual" aboveAverage="0" equalAverage="0" bottom="0" percent="0" rank="0" text="" dxfId="403">
      <formula>"ИЗБЕРЕТЕ ОПЕРАТИВНА ПРОГРАМА "</formula>
    </cfRule>
  </conditionalFormatting>
  <conditionalFormatting sqref="F3906">
    <cfRule type="cellIs" priority="366" operator="equal" aboveAverage="0" equalAverage="0" bottom="0" percent="0" rank="0" text="" dxfId="404">
      <formula>0</formula>
    </cfRule>
  </conditionalFormatting>
  <conditionalFormatting sqref="E3908">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08">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032">
    <cfRule type="cellIs" priority="373" operator="equal" aboveAverage="0" equalAverage="0" bottom="0" percent="0" rank="0" text="" dxfId="411">
      <formula>0</formula>
    </cfRule>
  </conditionalFormatting>
  <conditionalFormatting sqref="D3915">
    <cfRule type="cellIs" priority="374" operator="notEqual" aboveAverage="0" equalAverage="0" bottom="0" percent="0" rank="0" text="" dxfId="412">
      <formula>"ИЗБЕРЕТЕ ДЕЙНОСТ"</formula>
    </cfRule>
  </conditionalFormatting>
  <conditionalFormatting sqref="C3915">
    <cfRule type="cellIs" priority="375" operator="notEqual" aboveAverage="0" equalAverage="0" bottom="0" percent="0" rank="0" text="" dxfId="413">
      <formula>0</formula>
    </cfRule>
  </conditionalFormatting>
  <conditionalFormatting sqref="C3913">
    <cfRule type="cellIs" priority="376" operator="notEqual" aboveAverage="0" equalAverage="0" bottom="0" percent="0" rank="0" text="" dxfId="414">
      <formula>0</formula>
    </cfRule>
  </conditionalFormatting>
  <conditionalFormatting sqref="D3914">
    <cfRule type="cellIs" priority="377" operator="notEqual" aboveAverage="0" equalAverage="0" bottom="0" percent="0" rank="0" text="" dxfId="415">
      <formula>0</formula>
    </cfRule>
  </conditionalFormatting>
  <conditionalFormatting sqref="D3913">
    <cfRule type="cellIs" priority="378" operator="notEqual" aboveAverage="0" equalAverage="0" bottom="0" percent="0" rank="0" text="" dxfId="416">
      <formula>"ИЗБЕРЕТЕ ОПЕРАТИВНА ПРОГРАМА "</formula>
    </cfRule>
  </conditionalFormatting>
  <conditionalFormatting sqref="F4043">
    <cfRule type="cellIs" priority="379" operator="equal" aboveAverage="0" equalAverage="0" bottom="0" percent="0" rank="0" text="" dxfId="417">
      <formula>0</formula>
    </cfRule>
  </conditionalFormatting>
  <conditionalFormatting sqref="E4045">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045">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169">
    <cfRule type="cellIs" priority="386" operator="equal" aboveAverage="0" equalAverage="0" bottom="0" percent="0" rank="0" text="" dxfId="424">
      <formula>0</formula>
    </cfRule>
  </conditionalFormatting>
  <conditionalFormatting sqref="D4052">
    <cfRule type="cellIs" priority="387" operator="notEqual" aboveAverage="0" equalAverage="0" bottom="0" percent="0" rank="0" text="" dxfId="425">
      <formula>"ИЗБЕРЕТЕ ДЕЙНОСТ"</formula>
    </cfRule>
  </conditionalFormatting>
  <conditionalFormatting sqref="C4052">
    <cfRule type="cellIs" priority="388" operator="notEqual" aboveAverage="0" equalAverage="0" bottom="0" percent="0" rank="0" text="" dxfId="426">
      <formula>0</formula>
    </cfRule>
  </conditionalFormatting>
  <conditionalFormatting sqref="C4050">
    <cfRule type="cellIs" priority="389" operator="notEqual" aboveAverage="0" equalAverage="0" bottom="0" percent="0" rank="0" text="" dxfId="427">
      <formula>0</formula>
    </cfRule>
  </conditionalFormatting>
  <conditionalFormatting sqref="D4051">
    <cfRule type="cellIs" priority="390" operator="notEqual" aboveAverage="0" equalAverage="0" bottom="0" percent="0" rank="0" text="" dxfId="428">
      <formula>0</formula>
    </cfRule>
  </conditionalFormatting>
  <conditionalFormatting sqref="D4050">
    <cfRule type="cellIs" priority="391" operator="notEqual" aboveAverage="0" equalAverage="0" bottom="0" percent="0" rank="0" text="" dxfId="429">
      <formula>"ИЗБЕРЕТЕ ОПЕРАТИВНА ПРОГРАМА "</formula>
    </cfRule>
  </conditionalFormatting>
  <conditionalFormatting sqref="F4180">
    <cfRule type="cellIs" priority="392" operator="equal" aboveAverage="0" equalAverage="0" bottom="0" percent="0" rank="0" text="" dxfId="430">
      <formula>0</formula>
    </cfRule>
  </conditionalFormatting>
  <conditionalFormatting sqref="E4182">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182">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06">
    <cfRule type="cellIs" priority="399" operator="equal" aboveAverage="0" equalAverage="0" bottom="0" percent="0" rank="0" text="" dxfId="437">
      <formula>0</formula>
    </cfRule>
  </conditionalFormatting>
  <conditionalFormatting sqref="D4189">
    <cfRule type="cellIs" priority="400" operator="notEqual" aboveAverage="0" equalAverage="0" bottom="0" percent="0" rank="0" text="" dxfId="438">
      <formula>"ИЗБЕРЕТЕ ДЕЙНОСТ"</formula>
    </cfRule>
  </conditionalFormatting>
  <conditionalFormatting sqref="C4189">
    <cfRule type="cellIs" priority="401" operator="notEqual" aboveAverage="0" equalAverage="0" bottom="0" percent="0" rank="0" text="" dxfId="439">
      <formula>0</formula>
    </cfRule>
  </conditionalFormatting>
  <conditionalFormatting sqref="C4187">
    <cfRule type="cellIs" priority="402" operator="notEqual" aboveAverage="0" equalAverage="0" bottom="0" percent="0" rank="0" text="" dxfId="440">
      <formula>0</formula>
    </cfRule>
  </conditionalFormatting>
  <conditionalFormatting sqref="D4188">
    <cfRule type="cellIs" priority="403" operator="notEqual" aboveAverage="0" equalAverage="0" bottom="0" percent="0" rank="0" text="" dxfId="441">
      <formula>0</formula>
    </cfRule>
  </conditionalFormatting>
  <conditionalFormatting sqref="D4187">
    <cfRule type="cellIs" priority="404" operator="notEqual" aboveAverage="0" equalAverage="0" bottom="0" percent="0" rank="0" text="" dxfId="442">
      <formula>"ИЗБЕРЕТЕ ОПЕРАТИВНА ПРОГРАМА "</formula>
    </cfRule>
  </conditionalFormatting>
  <conditionalFormatting sqref="F4317">
    <cfRule type="cellIs" priority="405" operator="equal" aboveAverage="0" equalAverage="0" bottom="0" percent="0" rank="0" text="" dxfId="443">
      <formula>0</formula>
    </cfRule>
  </conditionalFormatting>
  <conditionalFormatting sqref="E4319">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319">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443">
    <cfRule type="cellIs" priority="412" operator="equal" aboveAverage="0" equalAverage="0" bottom="0" percent="0" rank="0" text="" dxfId="450">
      <formula>0</formula>
    </cfRule>
  </conditionalFormatting>
  <conditionalFormatting sqref="D4326">
    <cfRule type="cellIs" priority="413" operator="notEqual" aboveAverage="0" equalAverage="0" bottom="0" percent="0" rank="0" text="" dxfId="451">
      <formula>"ИЗБЕРЕТЕ ДЕЙНОСТ"</formula>
    </cfRule>
  </conditionalFormatting>
  <conditionalFormatting sqref="C4326">
    <cfRule type="cellIs" priority="414" operator="notEqual" aboveAverage="0" equalAverage="0" bottom="0" percent="0" rank="0" text="" dxfId="452">
      <formula>0</formula>
    </cfRule>
  </conditionalFormatting>
  <conditionalFormatting sqref="C4324">
    <cfRule type="cellIs" priority="415" operator="notEqual" aboveAverage="0" equalAverage="0" bottom="0" percent="0" rank="0" text="" dxfId="453">
      <formula>0</formula>
    </cfRule>
  </conditionalFormatting>
  <conditionalFormatting sqref="D4325">
    <cfRule type="cellIs" priority="416" operator="notEqual" aboveAverage="0" equalAverage="0" bottom="0" percent="0" rank="0" text="" dxfId="454">
      <formula>0</formula>
    </cfRule>
  </conditionalFormatting>
  <conditionalFormatting sqref="D4324">
    <cfRule type="cellIs" priority="417" operator="notEqual" aboveAverage="0" equalAverage="0" bottom="0" percent="0" rank="0" text="" dxfId="455">
      <formula>"ИЗБЕРЕТЕ ОПЕРАТИВНА ПРОГРАМА "</formula>
    </cfRule>
  </conditionalFormatting>
  <conditionalFormatting sqref="F4454">
    <cfRule type="cellIs" priority="418" operator="equal" aboveAverage="0" equalAverage="0" bottom="0" percent="0" rank="0" text="" dxfId="456">
      <formula>0</formula>
    </cfRule>
  </conditionalFormatting>
  <conditionalFormatting sqref="E4456">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456">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580">
    <cfRule type="cellIs" priority="425" operator="equal" aboveAverage="0" equalAverage="0" bottom="0" percent="0" rank="0" text="" dxfId="463">
      <formula>0</formula>
    </cfRule>
  </conditionalFormatting>
  <conditionalFormatting sqref="D4463">
    <cfRule type="cellIs" priority="426" operator="notEqual" aboveAverage="0" equalAverage="0" bottom="0" percent="0" rank="0" text="" dxfId="464">
      <formula>"ИЗБЕРЕТЕ ДЕЙНОСТ"</formula>
    </cfRule>
  </conditionalFormatting>
  <conditionalFormatting sqref="C4463">
    <cfRule type="cellIs" priority="427" operator="notEqual" aboveAverage="0" equalAverage="0" bottom="0" percent="0" rank="0" text="" dxfId="465">
      <formula>0</formula>
    </cfRule>
  </conditionalFormatting>
  <conditionalFormatting sqref="C4461">
    <cfRule type="cellIs" priority="428" operator="notEqual" aboveAverage="0" equalAverage="0" bottom="0" percent="0" rank="0" text="" dxfId="466">
      <formula>0</formula>
    </cfRule>
  </conditionalFormatting>
  <conditionalFormatting sqref="D4462">
    <cfRule type="cellIs" priority="429" operator="notEqual" aboveAverage="0" equalAverage="0" bottom="0" percent="0" rank="0" text="" dxfId="467">
      <formula>0</formula>
    </cfRule>
  </conditionalFormatting>
  <conditionalFormatting sqref="D4461">
    <cfRule type="cellIs" priority="430" operator="notEqual" aboveAverage="0" equalAverage="0" bottom="0" percent="0" rank="0" text="" dxfId="468">
      <formula>"ИЗБЕРЕТЕ ОПЕРАТИВНА ПРОГРАМА "</formula>
    </cfRule>
  </conditionalFormatting>
  <conditionalFormatting sqref="F4591">
    <cfRule type="cellIs" priority="431" operator="equal" aboveAverage="0" equalAverage="0" bottom="0" percent="0" rank="0" text="" dxfId="469">
      <formula>0</formula>
    </cfRule>
  </conditionalFormatting>
  <conditionalFormatting sqref="E459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59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717">
    <cfRule type="cellIs" priority="438" operator="equal" aboveAverage="0" equalAverage="0" bottom="0" percent="0" rank="0" text="" dxfId="476">
      <formula>0</formula>
    </cfRule>
  </conditionalFormatting>
  <conditionalFormatting sqref="D4600">
    <cfRule type="cellIs" priority="439" operator="notEqual" aboveAverage="0" equalAverage="0" bottom="0" percent="0" rank="0" text="" dxfId="477">
      <formula>"ИЗБЕРЕТЕ ДЕЙНОСТ"</formula>
    </cfRule>
  </conditionalFormatting>
  <conditionalFormatting sqref="C4600">
    <cfRule type="cellIs" priority="440" operator="notEqual" aboveAverage="0" equalAverage="0" bottom="0" percent="0" rank="0" text="" dxfId="478">
      <formula>0</formula>
    </cfRule>
  </conditionalFormatting>
  <conditionalFormatting sqref="C4598">
    <cfRule type="cellIs" priority="441" operator="notEqual" aboveAverage="0" equalAverage="0" bottom="0" percent="0" rank="0" text="" dxfId="479">
      <formula>0</formula>
    </cfRule>
  </conditionalFormatting>
  <conditionalFormatting sqref="D4599">
    <cfRule type="cellIs" priority="442" operator="notEqual" aboveAverage="0" equalAverage="0" bottom="0" percent="0" rank="0" text="" dxfId="480">
      <formula>0</formula>
    </cfRule>
  </conditionalFormatting>
  <conditionalFormatting sqref="D4598">
    <cfRule type="cellIs" priority="443" operator="notEqual" aboveAverage="0" equalAverage="0" bottom="0" percent="0" rank="0" text="" dxfId="481">
      <formula>"ИЗБЕРЕТЕ ОПЕРАТИВНА ПРОГРАМА "</formula>
    </cfRule>
  </conditionalFormatting>
  <conditionalFormatting sqref="F4728">
    <cfRule type="cellIs" priority="444" operator="equal" aboveAverage="0" equalAverage="0" bottom="0" percent="0" rank="0" text="" dxfId="482">
      <formula>0</formula>
    </cfRule>
  </conditionalFormatting>
  <conditionalFormatting sqref="E4730">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730">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854">
    <cfRule type="cellIs" priority="451" operator="equal" aboveAverage="0" equalAverage="0" bottom="0" percent="0" rank="0" text="" dxfId="489">
      <formula>0</formula>
    </cfRule>
  </conditionalFormatting>
  <conditionalFormatting sqref="D4737">
    <cfRule type="cellIs" priority="452" operator="notEqual" aboveAverage="0" equalAverage="0" bottom="0" percent="0" rank="0" text="" dxfId="490">
      <formula>"ИЗБЕРЕТЕ ДЕЙНОСТ"</formula>
    </cfRule>
  </conditionalFormatting>
  <conditionalFormatting sqref="C4737">
    <cfRule type="cellIs" priority="453" operator="notEqual" aboveAverage="0" equalAverage="0" bottom="0" percent="0" rank="0" text="" dxfId="491">
      <formula>0</formula>
    </cfRule>
  </conditionalFormatting>
  <conditionalFormatting sqref="C4735">
    <cfRule type="cellIs" priority="454" operator="notEqual" aboveAverage="0" equalAverage="0" bottom="0" percent="0" rank="0" text="" dxfId="492">
      <formula>0</formula>
    </cfRule>
  </conditionalFormatting>
  <conditionalFormatting sqref="D4736">
    <cfRule type="cellIs" priority="455" operator="notEqual" aboveAverage="0" equalAverage="0" bottom="0" percent="0" rank="0" text="" dxfId="493">
      <formula>0</formula>
    </cfRule>
  </conditionalFormatting>
  <conditionalFormatting sqref="D4735">
    <cfRule type="cellIs" priority="456" operator="notEqual" aboveAverage="0" equalAverage="0" bottom="0" percent="0" rank="0" text="" dxfId="494">
      <formula>"ИЗБЕРЕТЕ ОПЕРАТИВНА ПРОГРАМА "</formula>
    </cfRule>
  </conditionalFormatting>
  <conditionalFormatting sqref="F4865">
    <cfRule type="cellIs" priority="457" operator="equal" aboveAverage="0" equalAverage="0" bottom="0" percent="0" rank="0" text="" dxfId="495">
      <formula>0</formula>
    </cfRule>
  </conditionalFormatting>
  <conditionalFormatting sqref="E4867">
    <cfRule type="cellIs" priority="458" operator="equal" aboveAverage="0" equalAverage="0" bottom="0" percent="0" rank="0" text="" dxfId="496">
      <formula>98</formula>
    </cfRule>
    <cfRule type="cellIs" priority="459" operator="equal" aboveAverage="0" equalAverage="0" bottom="0" percent="0" rank="0" text="" dxfId="497">
      <formula>96</formula>
    </cfRule>
    <cfRule type="cellIs" priority="460" operator="equal" aboveAverage="0" equalAverage="0" bottom="0" percent="0" rank="0" text="" dxfId="498">
      <formula>42</formula>
    </cfRule>
  </conditionalFormatting>
  <conditionalFormatting sqref="F4867">
    <cfRule type="cellIs" priority="461" operator="equal" aboveAverage="0" equalAverage="0" bottom="0" percent="0" rank="0" text="" dxfId="499">
      <formula>"ЧУЖДИ СРЕДСТВА"</formula>
    </cfRule>
    <cfRule type="cellIs" priority="462" operator="equal" aboveAverage="0" equalAverage="0" bottom="0" percent="0" rank="0" text="" dxfId="500">
      <formula>"СЕС - ДМП"</formula>
    </cfRule>
    <cfRule type="cellIs" priority="463" operator="equal" aboveAverage="0" equalAverage="0" bottom="0" percent="0" rank="0" text="" dxfId="501">
      <formula>"СЕС - РА"</formula>
    </cfRule>
  </conditionalFormatting>
  <conditionalFormatting sqref="D4991">
    <cfRule type="cellIs" priority="464" operator="equal" aboveAverage="0" equalAverage="0" bottom="0" percent="0" rank="0" text="" dxfId="502">
      <formula>0</formula>
    </cfRule>
  </conditionalFormatting>
  <conditionalFormatting sqref="D4874">
    <cfRule type="cellIs" priority="465" operator="notEqual" aboveAverage="0" equalAverage="0" bottom="0" percent="0" rank="0" text="" dxfId="503">
      <formula>"ИЗБЕРЕТЕ ДЕЙНОСТ"</formula>
    </cfRule>
  </conditionalFormatting>
  <conditionalFormatting sqref="C4874">
    <cfRule type="cellIs" priority="466" operator="notEqual" aboveAverage="0" equalAverage="0" bottom="0" percent="0" rank="0" text="" dxfId="504">
      <formula>0</formula>
    </cfRule>
  </conditionalFormatting>
  <conditionalFormatting sqref="C4872">
    <cfRule type="cellIs" priority="467" operator="notEqual" aboveAverage="0" equalAverage="0" bottom="0" percent="0" rank="0" text="" dxfId="505">
      <formula>0</formula>
    </cfRule>
  </conditionalFormatting>
  <conditionalFormatting sqref="D4873">
    <cfRule type="cellIs" priority="468" operator="notEqual" aboveAverage="0" equalAverage="0" bottom="0" percent="0" rank="0" text="" dxfId="506">
      <formula>0</formula>
    </cfRule>
  </conditionalFormatting>
  <conditionalFormatting sqref="D4872">
    <cfRule type="cellIs" priority="469" operator="notEqual" aboveAverage="0" equalAverage="0" bottom="0" percent="0" rank="0" text="" dxfId="507">
      <formula>"ИЗБЕРЕТЕ ОПЕРАТИВНА ПРОГРАМА "</formula>
    </cfRule>
  </conditionalFormatting>
  <conditionalFormatting sqref="F5002">
    <cfRule type="cellIs" priority="470" operator="equal" aboveAverage="0" equalAverage="0" bottom="0" percent="0" rank="0" text="" dxfId="508">
      <formula>0</formula>
    </cfRule>
  </conditionalFormatting>
  <conditionalFormatting sqref="E5004">
    <cfRule type="cellIs" priority="471" operator="equal" aboveAverage="0" equalAverage="0" bottom="0" percent="0" rank="0" text="" dxfId="509">
      <formula>98</formula>
    </cfRule>
    <cfRule type="cellIs" priority="472" operator="equal" aboveAverage="0" equalAverage="0" bottom="0" percent="0" rank="0" text="" dxfId="510">
      <formula>96</formula>
    </cfRule>
    <cfRule type="cellIs" priority="473" operator="equal" aboveAverage="0" equalAverage="0" bottom="0" percent="0" rank="0" text="" dxfId="511">
      <formula>42</formula>
    </cfRule>
  </conditionalFormatting>
  <conditionalFormatting sqref="F5004">
    <cfRule type="cellIs" priority="474" operator="equal" aboveAverage="0" equalAverage="0" bottom="0" percent="0" rank="0" text="" dxfId="512">
      <formula>"ЧУЖДИ СРЕДСТВА"</formula>
    </cfRule>
    <cfRule type="cellIs" priority="475" operator="equal" aboveAverage="0" equalAverage="0" bottom="0" percent="0" rank="0" text="" dxfId="513">
      <formula>"СЕС - ДМП"</formula>
    </cfRule>
    <cfRule type="cellIs" priority="476" operator="equal" aboveAverage="0" equalAverage="0" bottom="0" percent="0" rank="0" text="" dxfId="514">
      <formula>"СЕС - РА"</formula>
    </cfRule>
  </conditionalFormatting>
  <conditionalFormatting sqref="D5128">
    <cfRule type="cellIs" priority="477" operator="equal" aboveAverage="0" equalAverage="0" bottom="0" percent="0" rank="0" text="" dxfId="515">
      <formula>0</formula>
    </cfRule>
  </conditionalFormatting>
  <conditionalFormatting sqref="D5011">
    <cfRule type="cellIs" priority="478" operator="notEqual" aboveAverage="0" equalAverage="0" bottom="0" percent="0" rank="0" text="" dxfId="516">
      <formula>"ИЗБЕРЕТЕ ДЕЙНОСТ"</formula>
    </cfRule>
  </conditionalFormatting>
  <conditionalFormatting sqref="C5011">
    <cfRule type="cellIs" priority="479" operator="notEqual" aboveAverage="0" equalAverage="0" bottom="0" percent="0" rank="0" text="" dxfId="517">
      <formula>0</formula>
    </cfRule>
  </conditionalFormatting>
  <conditionalFormatting sqref="C5009">
    <cfRule type="cellIs" priority="480" operator="notEqual" aboveAverage="0" equalAverage="0" bottom="0" percent="0" rank="0" text="" dxfId="518">
      <formula>0</formula>
    </cfRule>
  </conditionalFormatting>
  <conditionalFormatting sqref="D5010">
    <cfRule type="cellIs" priority="481" operator="notEqual" aboveAverage="0" equalAverage="0" bottom="0" percent="0" rank="0" text="" dxfId="519">
      <formula>0</formula>
    </cfRule>
  </conditionalFormatting>
  <conditionalFormatting sqref="D5009">
    <cfRule type="cellIs" priority="482" operator="notEqual" aboveAverage="0" equalAverage="0" bottom="0" percent="0" rank="0" text="" dxfId="520">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397:G398 I397:J398" type="whole">
      <formula1>9.99999999999999E+016</formula1>
      <formula2>0</formula2>
    </dataValidation>
    <dataValidation allowBlank="true" errorStyle="stop" operator="between" showDropDown="false" showErrorMessage="true" showInputMessage="false" sqref="E23:E167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24" colorId="64" zoomScale="100" zoomScaleNormal="100" zoomScalePageLayoutView="100" workbookViewId="0">
      <selection pane="topLeft" activeCell="B738" activeCellId="0" sqref="B727:B738"/>
    </sheetView>
  </sheetViews>
  <sheetFormatPr defaultColWidth="9.1328125" defaultRowHeight="14.25" zeroHeight="false" outlineLevelRow="0" outlineLevelCol="0"/>
  <cols>
    <col collapsed="false" customWidth="true" hidden="false" outlineLevel="0" max="1" min="1" style="1495" width="58.28"/>
    <col collapsed="false" customWidth="true" hidden="false" outlineLevel="0" max="2" min="2" style="1496" width="105.85"/>
    <col collapsed="false" customWidth="true" hidden="false" outlineLevel="0" max="5" min="3" style="1495" width="48.13"/>
    <col collapsed="false" customWidth="false" hidden="false" outlineLevel="0" max="257" min="6" style="1495" width="9.13"/>
  </cols>
  <sheetData>
    <row r="1" customFormat="false" ht="14.25" hidden="false" customHeight="false" outlineLevel="0" collapsed="false">
      <c r="A1" s="1497" t="s">
        <v>952</v>
      </c>
      <c r="B1" s="1498" t="s">
        <v>953</v>
      </c>
      <c r="C1" s="1497"/>
    </row>
    <row r="2" customFormat="false" ht="31.5" hidden="false" customHeight="true" outlineLevel="0" collapsed="false">
      <c r="A2" s="1499" t="n">
        <v>0</v>
      </c>
      <c r="B2" s="1500" t="s">
        <v>954</v>
      </c>
      <c r="C2" s="1501" t="s">
        <v>955</v>
      </c>
    </row>
    <row r="3" customFormat="false" ht="35.25" hidden="false" customHeight="true" outlineLevel="0" collapsed="false">
      <c r="A3" s="1499" t="n">
        <v>33</v>
      </c>
      <c r="B3" s="1500" t="s">
        <v>956</v>
      </c>
      <c r="C3" s="1502" t="s">
        <v>957</v>
      </c>
    </row>
    <row r="4" customFormat="false" ht="35.25" hidden="false" customHeight="true" outlineLevel="0" collapsed="false">
      <c r="A4" s="1499" t="n">
        <v>42</v>
      </c>
      <c r="B4" s="1500" t="s">
        <v>958</v>
      </c>
      <c r="C4" s="1503" t="s">
        <v>959</v>
      </c>
    </row>
    <row r="5" customFormat="false" ht="19.5" hidden="false" customHeight="false" outlineLevel="0" collapsed="false">
      <c r="A5" s="1499" t="n">
        <v>96</v>
      </c>
      <c r="B5" s="1500" t="s">
        <v>960</v>
      </c>
      <c r="C5" s="1503" t="s">
        <v>961</v>
      </c>
    </row>
    <row r="6" customFormat="false" ht="19.5" hidden="false" customHeight="false" outlineLevel="0" collapsed="false">
      <c r="A6" s="1499" t="n">
        <v>97</v>
      </c>
      <c r="B6" s="1500" t="s">
        <v>962</v>
      </c>
      <c r="C6" s="1503" t="s">
        <v>963</v>
      </c>
    </row>
    <row r="7" customFormat="false" ht="19.5" hidden="false" customHeight="false" outlineLevel="0" collapsed="false">
      <c r="A7" s="1499" t="n">
        <v>98</v>
      </c>
      <c r="B7" s="1500" t="s">
        <v>964</v>
      </c>
      <c r="C7" s="1503" t="s">
        <v>965</v>
      </c>
    </row>
    <row r="8" customFormat="false" ht="15" hidden="false" customHeight="false" outlineLevel="0" collapsed="false">
      <c r="A8" s="1504"/>
      <c r="B8" s="1504"/>
      <c r="C8" s="1504"/>
    </row>
    <row r="9" customFormat="false" ht="15.75" hidden="false" customHeight="false" outlineLevel="0" collapsed="false">
      <c r="A9" s="1505"/>
      <c r="B9" s="1505"/>
      <c r="C9" s="1506"/>
    </row>
    <row r="10" customFormat="false" ht="14.25" hidden="false" customHeight="false" outlineLevel="0" collapsed="false">
      <c r="A10" s="1507" t="s">
        <v>952</v>
      </c>
      <c r="B10" s="1508" t="s">
        <v>966</v>
      </c>
      <c r="C10" s="1507"/>
    </row>
    <row r="11" customFormat="false" ht="14.25" hidden="false" customHeight="false" outlineLevel="0" collapsed="false">
      <c r="A11" s="1509"/>
      <c r="B11" s="1510" t="s">
        <v>967</v>
      </c>
      <c r="C11" s="1509"/>
    </row>
    <row r="12" customFormat="false" ht="15.75" hidden="false" customHeight="false" outlineLevel="0" collapsed="false">
      <c r="A12" s="1511" t="n">
        <v>1101</v>
      </c>
      <c r="B12" s="1512" t="s">
        <v>968</v>
      </c>
      <c r="C12" s="1511" t="n">
        <v>1101</v>
      </c>
    </row>
    <row r="13" customFormat="false" ht="15.75" hidden="false" customHeight="false" outlineLevel="0" collapsed="false">
      <c r="A13" s="1511" t="n">
        <v>1103</v>
      </c>
      <c r="B13" s="1513" t="s">
        <v>969</v>
      </c>
      <c r="C13" s="1511" t="n">
        <v>1103</v>
      </c>
    </row>
    <row r="14" customFormat="false" ht="15.75" hidden="false" customHeight="false" outlineLevel="0" collapsed="false">
      <c r="A14" s="1511" t="n">
        <v>1104</v>
      </c>
      <c r="B14" s="1514" t="s">
        <v>970</v>
      </c>
      <c r="C14" s="1511" t="n">
        <v>1104</v>
      </c>
    </row>
    <row r="15" customFormat="false" ht="15.75" hidden="false" customHeight="false" outlineLevel="0" collapsed="false">
      <c r="A15" s="1511" t="n">
        <v>1105</v>
      </c>
      <c r="B15" s="1514" t="s">
        <v>971</v>
      </c>
      <c r="C15" s="1511" t="n">
        <v>1105</v>
      </c>
    </row>
    <row r="16" customFormat="false" ht="15.75" hidden="false" customHeight="false" outlineLevel="0" collapsed="false">
      <c r="A16" s="1511" t="n">
        <v>1106</v>
      </c>
      <c r="B16" s="1514" t="s">
        <v>972</v>
      </c>
      <c r="C16" s="1511" t="n">
        <v>1106</v>
      </c>
    </row>
    <row r="17" customFormat="false" ht="15.75" hidden="false" customHeight="false" outlineLevel="0" collapsed="false">
      <c r="A17" s="1511" t="n">
        <v>1107</v>
      </c>
      <c r="B17" s="1514" t="s">
        <v>973</v>
      </c>
      <c r="C17" s="1511" t="n">
        <v>1107</v>
      </c>
    </row>
    <row r="18" customFormat="false" ht="15.75" hidden="false" customHeight="false" outlineLevel="0" collapsed="false">
      <c r="A18" s="1511" t="n">
        <v>1108</v>
      </c>
      <c r="B18" s="1514" t="s">
        <v>974</v>
      </c>
      <c r="C18" s="1511" t="n">
        <v>1108</v>
      </c>
    </row>
    <row r="19" customFormat="false" ht="15.75" hidden="false" customHeight="false" outlineLevel="0" collapsed="false">
      <c r="A19" s="1511" t="n">
        <v>1111</v>
      </c>
      <c r="B19" s="1515" t="s">
        <v>975</v>
      </c>
      <c r="C19" s="1511" t="n">
        <v>1111</v>
      </c>
    </row>
    <row r="20" customFormat="false" ht="15.75" hidden="false" customHeight="false" outlineLevel="0" collapsed="false">
      <c r="A20" s="1511" t="n">
        <v>1115</v>
      </c>
      <c r="B20" s="1515" t="s">
        <v>976</v>
      </c>
      <c r="C20" s="1511" t="n">
        <v>1115</v>
      </c>
    </row>
    <row r="21" customFormat="false" ht="15.75" hidden="false" customHeight="false" outlineLevel="0" collapsed="false">
      <c r="A21" s="1511" t="n">
        <v>1116</v>
      </c>
      <c r="B21" s="1515" t="s">
        <v>977</v>
      </c>
      <c r="C21" s="1511" t="n">
        <v>1116</v>
      </c>
    </row>
    <row r="22" customFormat="false" ht="15.75" hidden="false" customHeight="false" outlineLevel="0" collapsed="false">
      <c r="A22" s="1511" t="n">
        <v>1117</v>
      </c>
      <c r="B22" s="1515" t="s">
        <v>978</v>
      </c>
      <c r="C22" s="1511" t="n">
        <v>1117</v>
      </c>
    </row>
    <row r="23" customFormat="false" ht="15.75" hidden="false" customHeight="false" outlineLevel="0" collapsed="false">
      <c r="A23" s="1511" t="n">
        <v>1121</v>
      </c>
      <c r="B23" s="1514" t="s">
        <v>979</v>
      </c>
      <c r="C23" s="1511" t="n">
        <v>1121</v>
      </c>
    </row>
    <row r="24" customFormat="false" ht="15.75" hidden="false" customHeight="false" outlineLevel="0" collapsed="false">
      <c r="A24" s="1511" t="n">
        <v>1122</v>
      </c>
      <c r="B24" s="1514" t="s">
        <v>929</v>
      </c>
      <c r="C24" s="1511" t="n">
        <v>1122</v>
      </c>
    </row>
    <row r="25" customFormat="false" ht="15.75" hidden="false" customHeight="false" outlineLevel="0" collapsed="false">
      <c r="A25" s="1511" t="n">
        <v>1123</v>
      </c>
      <c r="B25" s="1514" t="s">
        <v>980</v>
      </c>
      <c r="C25" s="1511" t="n">
        <v>1123</v>
      </c>
    </row>
    <row r="26" customFormat="false" ht="15.75" hidden="false" customHeight="false" outlineLevel="0" collapsed="false">
      <c r="A26" s="1511" t="n">
        <v>1125</v>
      </c>
      <c r="B26" s="1516" t="s">
        <v>981</v>
      </c>
      <c r="C26" s="1511" t="n">
        <v>1125</v>
      </c>
    </row>
    <row r="27" customFormat="false" ht="15.75" hidden="false" customHeight="false" outlineLevel="0" collapsed="false">
      <c r="A27" s="1511" t="n">
        <v>1128</v>
      </c>
      <c r="B27" s="1514" t="s">
        <v>982</v>
      </c>
      <c r="C27" s="1511" t="n">
        <v>1128</v>
      </c>
    </row>
    <row r="28" customFormat="false" ht="15.75" hidden="false" customHeight="false" outlineLevel="0" collapsed="false">
      <c r="A28" s="1511" t="n">
        <v>1139</v>
      </c>
      <c r="B28" s="1514" t="s">
        <v>983</v>
      </c>
      <c r="C28" s="1511" t="n">
        <v>1139</v>
      </c>
    </row>
    <row r="29" customFormat="false" ht="15.75" hidden="false" customHeight="false" outlineLevel="0" collapsed="false">
      <c r="A29" s="1511" t="n">
        <v>1141</v>
      </c>
      <c r="B29" s="1515" t="s">
        <v>984</v>
      </c>
      <c r="C29" s="1511" t="n">
        <v>1141</v>
      </c>
    </row>
    <row r="30" customFormat="false" ht="15.75" hidden="false" customHeight="false" outlineLevel="0" collapsed="false">
      <c r="A30" s="1511" t="n">
        <v>1142</v>
      </c>
      <c r="B30" s="1514" t="s">
        <v>985</v>
      </c>
      <c r="C30" s="1511" t="n">
        <v>1142</v>
      </c>
    </row>
    <row r="31" customFormat="false" ht="15.75" hidden="false" customHeight="false" outlineLevel="0" collapsed="false">
      <c r="A31" s="1511" t="n">
        <v>1143</v>
      </c>
      <c r="B31" s="1515" t="s">
        <v>986</v>
      </c>
      <c r="C31" s="1511" t="n">
        <v>1143</v>
      </c>
    </row>
    <row r="32" customFormat="false" ht="15.75" hidden="false" customHeight="false" outlineLevel="0" collapsed="false">
      <c r="A32" s="1511" t="n">
        <v>1144</v>
      </c>
      <c r="B32" s="1515" t="s">
        <v>987</v>
      </c>
      <c r="C32" s="1511" t="n">
        <v>1144</v>
      </c>
    </row>
    <row r="33" customFormat="false" ht="15.75" hidden="false" customHeight="false" outlineLevel="0" collapsed="false">
      <c r="A33" s="1511" t="n">
        <v>1145</v>
      </c>
      <c r="B33" s="1514" t="s">
        <v>988</v>
      </c>
      <c r="C33" s="1511" t="n">
        <v>1145</v>
      </c>
    </row>
    <row r="34" customFormat="false" ht="15.75" hidden="false" customHeight="false" outlineLevel="0" collapsed="false">
      <c r="A34" s="1511" t="n">
        <v>1146</v>
      </c>
      <c r="B34" s="1515" t="s">
        <v>989</v>
      </c>
      <c r="C34" s="1511" t="n">
        <v>1146</v>
      </c>
    </row>
    <row r="35" customFormat="false" ht="15.75" hidden="false" customHeight="false" outlineLevel="0" collapsed="false">
      <c r="A35" s="1511" t="n">
        <v>1147</v>
      </c>
      <c r="B35" s="1515" t="s">
        <v>990</v>
      </c>
      <c r="C35" s="1511" t="n">
        <v>1147</v>
      </c>
    </row>
    <row r="36" customFormat="false" ht="15.75" hidden="false" customHeight="false" outlineLevel="0" collapsed="false">
      <c r="A36" s="1511" t="n">
        <v>1148</v>
      </c>
      <c r="B36" s="1515" t="s">
        <v>991</v>
      </c>
      <c r="C36" s="1511" t="n">
        <v>1148</v>
      </c>
    </row>
    <row r="37" customFormat="false" ht="15.75" hidden="false" customHeight="false" outlineLevel="0" collapsed="false">
      <c r="A37" s="1511" t="n">
        <v>1149</v>
      </c>
      <c r="B37" s="1515" t="s">
        <v>992</v>
      </c>
      <c r="C37" s="1511" t="n">
        <v>1149</v>
      </c>
    </row>
    <row r="38" customFormat="false" ht="15.75" hidden="false" customHeight="false" outlineLevel="0" collapsed="false">
      <c r="A38" s="1511" t="n">
        <v>1151</v>
      </c>
      <c r="B38" s="1515" t="s">
        <v>993</v>
      </c>
      <c r="C38" s="1511" t="n">
        <v>1151</v>
      </c>
    </row>
    <row r="39" customFormat="false" ht="15.75" hidden="false" customHeight="false" outlineLevel="0" collapsed="false">
      <c r="A39" s="1511" t="n">
        <v>1158</v>
      </c>
      <c r="B39" s="1514" t="s">
        <v>994</v>
      </c>
      <c r="C39" s="1511" t="n">
        <v>1158</v>
      </c>
    </row>
    <row r="40" customFormat="false" ht="15.75" hidden="false" customHeight="false" outlineLevel="0" collapsed="false">
      <c r="A40" s="1511" t="n">
        <v>1161</v>
      </c>
      <c r="B40" s="1514" t="s">
        <v>995</v>
      </c>
      <c r="C40" s="1511" t="n">
        <v>1161</v>
      </c>
    </row>
    <row r="41" customFormat="false" ht="15.75" hidden="false" customHeight="false" outlineLevel="0" collapsed="false">
      <c r="A41" s="1511" t="n">
        <v>1162</v>
      </c>
      <c r="B41" s="1514" t="s">
        <v>996</v>
      </c>
      <c r="C41" s="1511" t="n">
        <v>1162</v>
      </c>
    </row>
    <row r="42" customFormat="false" ht="15.75" hidden="false" customHeight="false" outlineLevel="0" collapsed="false">
      <c r="A42" s="1511" t="n">
        <v>1163</v>
      </c>
      <c r="B42" s="1514" t="s">
        <v>997</v>
      </c>
      <c r="C42" s="1511" t="n">
        <v>1163</v>
      </c>
    </row>
    <row r="43" customFormat="false" ht="15.75" hidden="false" customHeight="false" outlineLevel="0" collapsed="false">
      <c r="A43" s="1511" t="n">
        <v>1168</v>
      </c>
      <c r="B43" s="1514" t="s">
        <v>998</v>
      </c>
      <c r="C43" s="1511" t="n">
        <v>1168</v>
      </c>
    </row>
    <row r="44" customFormat="false" ht="15.75" hidden="false" customHeight="false" outlineLevel="0" collapsed="false">
      <c r="A44" s="1511" t="n">
        <v>1179</v>
      </c>
      <c r="B44" s="1515" t="s">
        <v>999</v>
      </c>
      <c r="C44" s="1511" t="n">
        <v>1179</v>
      </c>
    </row>
    <row r="45" customFormat="false" ht="15.75" hidden="false" customHeight="false" outlineLevel="0" collapsed="false">
      <c r="A45" s="1511" t="n">
        <v>2201</v>
      </c>
      <c r="B45" s="1515" t="s">
        <v>1000</v>
      </c>
      <c r="C45" s="1511" t="n">
        <v>2201</v>
      </c>
    </row>
    <row r="46" customFormat="false" ht="15.75" hidden="false" customHeight="false" outlineLevel="0" collapsed="false">
      <c r="A46" s="1511" t="n">
        <v>2205</v>
      </c>
      <c r="B46" s="1514" t="s">
        <v>1001</v>
      </c>
      <c r="C46" s="1511" t="n">
        <v>2205</v>
      </c>
    </row>
    <row r="47" customFormat="false" ht="15.75" hidden="false" customHeight="false" outlineLevel="0" collapsed="false">
      <c r="A47" s="1511" t="n">
        <v>2206</v>
      </c>
      <c r="B47" s="1514" t="s">
        <v>1002</v>
      </c>
      <c r="C47" s="1511" t="n">
        <v>2206</v>
      </c>
    </row>
    <row r="48" customFormat="false" ht="15.75" hidden="false" customHeight="false" outlineLevel="0" collapsed="false">
      <c r="A48" s="1511" t="n">
        <v>2215</v>
      </c>
      <c r="B48" s="1514" t="s">
        <v>1003</v>
      </c>
      <c r="C48" s="1511" t="n">
        <v>2215</v>
      </c>
    </row>
    <row r="49" customFormat="false" ht="15.75" hidden="false" customHeight="false" outlineLevel="0" collapsed="false">
      <c r="A49" s="1511" t="n">
        <v>2218</v>
      </c>
      <c r="B49" s="1514" t="s">
        <v>1004</v>
      </c>
      <c r="C49" s="1511" t="n">
        <v>2218</v>
      </c>
    </row>
    <row r="50" customFormat="false" ht="15.75" hidden="false" customHeight="false" outlineLevel="0" collapsed="false">
      <c r="A50" s="1511" t="n">
        <v>2219</v>
      </c>
      <c r="B50" s="1514" t="s">
        <v>1005</v>
      </c>
      <c r="C50" s="1511" t="n">
        <v>2219</v>
      </c>
    </row>
    <row r="51" customFormat="false" ht="15.75" hidden="false" customHeight="false" outlineLevel="0" collapsed="false">
      <c r="A51" s="1511" t="n">
        <v>2221</v>
      </c>
      <c r="B51" s="1515" t="s">
        <v>1006</v>
      </c>
      <c r="C51" s="1511" t="n">
        <v>2221</v>
      </c>
    </row>
    <row r="52" customFormat="false" ht="15.75" hidden="false" customHeight="false" outlineLevel="0" collapsed="false">
      <c r="A52" s="1511" t="n">
        <v>2222</v>
      </c>
      <c r="B52" s="1517" t="s">
        <v>1007</v>
      </c>
      <c r="C52" s="1511" t="n">
        <v>2222</v>
      </c>
    </row>
    <row r="53" customFormat="false" ht="15.75" hidden="false" customHeight="false" outlineLevel="0" collapsed="false">
      <c r="A53" s="1511" t="n">
        <v>2223</v>
      </c>
      <c r="B53" s="1517" t="s">
        <v>1008</v>
      </c>
      <c r="C53" s="1511" t="n">
        <v>2223</v>
      </c>
    </row>
    <row r="54" customFormat="false" ht="15.75" hidden="false" customHeight="false" outlineLevel="0" collapsed="false">
      <c r="A54" s="1511" t="n">
        <v>2224</v>
      </c>
      <c r="B54" s="1514" t="s">
        <v>1009</v>
      </c>
      <c r="C54" s="1511" t="n">
        <v>2224</v>
      </c>
    </row>
    <row r="55" customFormat="false" ht="15.75" hidden="false" customHeight="false" outlineLevel="0" collapsed="false">
      <c r="A55" s="1511" t="n">
        <v>2225</v>
      </c>
      <c r="B55" s="1514" t="s">
        <v>1010</v>
      </c>
      <c r="C55" s="1511" t="n">
        <v>2225</v>
      </c>
    </row>
    <row r="56" customFormat="false" ht="15.75" hidden="false" customHeight="false" outlineLevel="0" collapsed="false">
      <c r="A56" s="1511" t="n">
        <v>2228</v>
      </c>
      <c r="B56" s="1514" t="s">
        <v>1011</v>
      </c>
      <c r="C56" s="1511" t="n">
        <v>2228</v>
      </c>
    </row>
    <row r="57" customFormat="false" ht="15.75" hidden="false" customHeight="false" outlineLevel="0" collapsed="false">
      <c r="A57" s="1511" t="n">
        <v>2239</v>
      </c>
      <c r="B57" s="1515" t="s">
        <v>1012</v>
      </c>
      <c r="C57" s="1511" t="n">
        <v>2239</v>
      </c>
    </row>
    <row r="58" customFormat="false" ht="15.75" hidden="false" customHeight="false" outlineLevel="0" collapsed="false">
      <c r="A58" s="1511" t="n">
        <v>2241</v>
      </c>
      <c r="B58" s="1517" t="s">
        <v>1013</v>
      </c>
      <c r="C58" s="1511" t="n">
        <v>2241</v>
      </c>
    </row>
    <row r="59" customFormat="false" ht="15.75" hidden="false" customHeight="false" outlineLevel="0" collapsed="false">
      <c r="A59" s="1511" t="n">
        <v>2242</v>
      </c>
      <c r="B59" s="1517" t="s">
        <v>1014</v>
      </c>
      <c r="C59" s="1511" t="n">
        <v>2242</v>
      </c>
    </row>
    <row r="60" customFormat="false" ht="15.75" hidden="false" customHeight="false" outlineLevel="0" collapsed="false">
      <c r="A60" s="1511" t="n">
        <v>2243</v>
      </c>
      <c r="B60" s="1517" t="s">
        <v>1015</v>
      </c>
      <c r="C60" s="1511" t="n">
        <v>2243</v>
      </c>
    </row>
    <row r="61" customFormat="false" ht="15.75" hidden="false" customHeight="false" outlineLevel="0" collapsed="false">
      <c r="A61" s="1511" t="n">
        <v>2244</v>
      </c>
      <c r="B61" s="1517" t="s">
        <v>1016</v>
      </c>
      <c r="C61" s="1511" t="n">
        <v>2244</v>
      </c>
    </row>
    <row r="62" customFormat="false" ht="15.75" hidden="false" customHeight="false" outlineLevel="0" collapsed="false">
      <c r="A62" s="1511" t="n">
        <v>2245</v>
      </c>
      <c r="B62" s="1518" t="s">
        <v>1017</v>
      </c>
      <c r="C62" s="1511" t="n">
        <v>2245</v>
      </c>
    </row>
    <row r="63" customFormat="false" ht="15.75" hidden="false" customHeight="false" outlineLevel="0" collapsed="false">
      <c r="A63" s="1511" t="n">
        <v>2246</v>
      </c>
      <c r="B63" s="1517" t="s">
        <v>1018</v>
      </c>
      <c r="C63" s="1511" t="n">
        <v>2246</v>
      </c>
    </row>
    <row r="64" customFormat="false" ht="15.75" hidden="false" customHeight="false" outlineLevel="0" collapsed="false">
      <c r="A64" s="1511" t="n">
        <v>2247</v>
      </c>
      <c r="B64" s="1517" t="s">
        <v>1019</v>
      </c>
      <c r="C64" s="1511" t="n">
        <v>2247</v>
      </c>
    </row>
    <row r="65" customFormat="false" ht="15.75" hidden="false" customHeight="false" outlineLevel="0" collapsed="false">
      <c r="A65" s="1511" t="n">
        <v>2248</v>
      </c>
      <c r="B65" s="1517" t="s">
        <v>1020</v>
      </c>
      <c r="C65" s="1511" t="n">
        <v>2248</v>
      </c>
    </row>
    <row r="66" customFormat="false" ht="15.75" hidden="false" customHeight="false" outlineLevel="0" collapsed="false">
      <c r="A66" s="1511" t="n">
        <v>2249</v>
      </c>
      <c r="B66" s="1517" t="s">
        <v>1021</v>
      </c>
      <c r="C66" s="1511" t="n">
        <v>2249</v>
      </c>
    </row>
    <row r="67" customFormat="false" ht="15.75" hidden="false" customHeight="false" outlineLevel="0" collapsed="false">
      <c r="A67" s="1511" t="n">
        <v>2258</v>
      </c>
      <c r="B67" s="1514" t="s">
        <v>1022</v>
      </c>
      <c r="C67" s="1511" t="n">
        <v>2258</v>
      </c>
    </row>
    <row r="68" customFormat="false" ht="15.75" hidden="false" customHeight="false" outlineLevel="0" collapsed="false">
      <c r="A68" s="1511" t="n">
        <v>2259</v>
      </c>
      <c r="B68" s="1514" t="s">
        <v>1023</v>
      </c>
      <c r="C68" s="1511" t="n">
        <v>2259</v>
      </c>
    </row>
    <row r="69" customFormat="false" ht="15.75" hidden="false" customHeight="false" outlineLevel="0" collapsed="false">
      <c r="A69" s="1511" t="n">
        <v>2261</v>
      </c>
      <c r="B69" s="1515" t="s">
        <v>1024</v>
      </c>
      <c r="C69" s="1511" t="n">
        <v>2261</v>
      </c>
    </row>
    <row r="70" customFormat="false" ht="15.75" hidden="false" customHeight="false" outlineLevel="0" collapsed="false">
      <c r="A70" s="1511" t="n">
        <v>2268</v>
      </c>
      <c r="B70" s="1514" t="s">
        <v>1025</v>
      </c>
      <c r="C70" s="1511" t="n">
        <v>2268</v>
      </c>
    </row>
    <row r="71" customFormat="false" ht="15.75" hidden="false" customHeight="false" outlineLevel="0" collapsed="false">
      <c r="A71" s="1511" t="n">
        <v>2279</v>
      </c>
      <c r="B71" s="1515" t="s">
        <v>1026</v>
      </c>
      <c r="C71" s="1511" t="n">
        <v>2279</v>
      </c>
    </row>
    <row r="72" customFormat="false" ht="15.75" hidden="false" customHeight="false" outlineLevel="0" collapsed="false">
      <c r="A72" s="1511" t="n">
        <v>2281</v>
      </c>
      <c r="B72" s="1514" t="s">
        <v>1027</v>
      </c>
      <c r="C72" s="1511" t="n">
        <v>2281</v>
      </c>
    </row>
    <row r="73" customFormat="false" ht="15.75" hidden="false" customHeight="false" outlineLevel="0" collapsed="false">
      <c r="A73" s="1511" t="n">
        <v>2282</v>
      </c>
      <c r="B73" s="1514" t="s">
        <v>1028</v>
      </c>
      <c r="C73" s="1511" t="n">
        <v>2282</v>
      </c>
    </row>
    <row r="74" customFormat="false" ht="15.75" hidden="false" customHeight="false" outlineLevel="0" collapsed="false">
      <c r="A74" s="1511" t="n">
        <v>2283</v>
      </c>
      <c r="B74" s="1514" t="s">
        <v>1029</v>
      </c>
      <c r="C74" s="1511" t="n">
        <v>2283</v>
      </c>
    </row>
    <row r="75" customFormat="false" ht="15.75" hidden="false" customHeight="false" outlineLevel="0" collapsed="false">
      <c r="A75" s="1511" t="n">
        <v>2284</v>
      </c>
      <c r="B75" s="1514" t="s">
        <v>1030</v>
      </c>
      <c r="C75" s="1511" t="n">
        <v>2284</v>
      </c>
    </row>
    <row r="76" customFormat="false" ht="15.75" hidden="false" customHeight="false" outlineLevel="0" collapsed="false">
      <c r="A76" s="1511" t="n">
        <v>2285</v>
      </c>
      <c r="B76" s="1514" t="s">
        <v>1031</v>
      </c>
      <c r="C76" s="1511" t="n">
        <v>2285</v>
      </c>
    </row>
    <row r="77" customFormat="false" ht="15.75" hidden="false" customHeight="false" outlineLevel="0" collapsed="false">
      <c r="A77" s="1511" t="n">
        <v>2288</v>
      </c>
      <c r="B77" s="1514" t="s">
        <v>1032</v>
      </c>
      <c r="C77" s="1511" t="n">
        <v>2288</v>
      </c>
    </row>
    <row r="78" customFormat="false" ht="15.75" hidden="false" customHeight="false" outlineLevel="0" collapsed="false">
      <c r="A78" s="1511" t="n">
        <v>2289</v>
      </c>
      <c r="B78" s="1514" t="s">
        <v>1033</v>
      </c>
      <c r="C78" s="1511" t="n">
        <v>2289</v>
      </c>
    </row>
    <row r="79" customFormat="false" ht="15.75" hidden="false" customHeight="false" outlineLevel="0" collapsed="false">
      <c r="A79" s="1511" t="n">
        <v>3301</v>
      </c>
      <c r="B79" s="1514" t="s">
        <v>1034</v>
      </c>
      <c r="C79" s="1511" t="n">
        <v>3301</v>
      </c>
    </row>
    <row r="80" customFormat="false" ht="15.75" hidden="false" customHeight="false" outlineLevel="0" collapsed="false">
      <c r="A80" s="1511" t="n">
        <v>3311</v>
      </c>
      <c r="B80" s="1514" t="s">
        <v>938</v>
      </c>
      <c r="C80" s="1511" t="n">
        <v>3311</v>
      </c>
    </row>
    <row r="81" customFormat="false" ht="15.75" hidden="false" customHeight="false" outlineLevel="0" collapsed="false">
      <c r="A81" s="1511" t="n">
        <v>3312</v>
      </c>
      <c r="B81" s="1515" t="s">
        <v>939</v>
      </c>
      <c r="C81" s="1511" t="n">
        <v>3312</v>
      </c>
    </row>
    <row r="82" customFormat="false" ht="15.75" hidden="false" customHeight="false" outlineLevel="0" collapsed="false">
      <c r="A82" s="1511" t="n">
        <v>3318</v>
      </c>
      <c r="B82" s="1514" t="s">
        <v>948</v>
      </c>
      <c r="C82" s="1511" t="n">
        <v>3318</v>
      </c>
    </row>
    <row r="83" customFormat="false" ht="15.75" hidden="false" customHeight="false" outlineLevel="0" collapsed="false">
      <c r="A83" s="1511" t="n">
        <v>3321</v>
      </c>
      <c r="B83" s="1514" t="s">
        <v>1035</v>
      </c>
      <c r="C83" s="1511" t="n">
        <v>3321</v>
      </c>
    </row>
    <row r="84" customFormat="false" ht="15.75" hidden="false" customHeight="false" outlineLevel="0" collapsed="false">
      <c r="A84" s="1511" t="n">
        <v>3322</v>
      </c>
      <c r="B84" s="1515" t="s">
        <v>930</v>
      </c>
      <c r="C84" s="1511" t="n">
        <v>3322</v>
      </c>
    </row>
    <row r="85" customFormat="false" ht="15.75" hidden="false" customHeight="false" outlineLevel="0" collapsed="false">
      <c r="A85" s="1511" t="n">
        <v>3323</v>
      </c>
      <c r="B85" s="1514" t="s">
        <v>1036</v>
      </c>
      <c r="C85" s="1511" t="n">
        <v>3323</v>
      </c>
    </row>
    <row r="86" customFormat="false" ht="15.75" hidden="false" customHeight="false" outlineLevel="0" collapsed="false">
      <c r="A86" s="1511" t="n">
        <v>3324</v>
      </c>
      <c r="B86" s="1514" t="s">
        <v>1037</v>
      </c>
      <c r="C86" s="1511" t="n">
        <v>3324</v>
      </c>
    </row>
    <row r="87" customFormat="false" ht="15.75" hidden="false" customHeight="false" outlineLevel="0" collapsed="false">
      <c r="A87" s="1511" t="n">
        <v>3325</v>
      </c>
      <c r="B87" s="1515" t="s">
        <v>1038</v>
      </c>
      <c r="C87" s="1511" t="n">
        <v>3325</v>
      </c>
    </row>
    <row r="88" customFormat="false" ht="15.75" hidden="false" customHeight="false" outlineLevel="0" collapsed="false">
      <c r="A88" s="1511" t="n">
        <v>3326</v>
      </c>
      <c r="B88" s="1514" t="s">
        <v>942</v>
      </c>
      <c r="C88" s="1511" t="n">
        <v>3326</v>
      </c>
    </row>
    <row r="89" customFormat="false" ht="15.75" hidden="false" customHeight="false" outlineLevel="0" collapsed="false">
      <c r="A89" s="1511" t="n">
        <v>3327</v>
      </c>
      <c r="B89" s="1514" t="s">
        <v>1039</v>
      </c>
      <c r="C89" s="1511" t="n">
        <v>3327</v>
      </c>
    </row>
    <row r="90" customFormat="false" ht="15.75" hidden="false" customHeight="false" outlineLevel="0" collapsed="false">
      <c r="A90" s="1511" t="n">
        <v>3332</v>
      </c>
      <c r="B90" s="1514" t="s">
        <v>1040</v>
      </c>
      <c r="C90" s="1511" t="n">
        <v>3332</v>
      </c>
    </row>
    <row r="91" customFormat="false" ht="15.75" hidden="false" customHeight="false" outlineLevel="0" collapsed="false">
      <c r="A91" s="1511" t="n">
        <v>3333</v>
      </c>
      <c r="B91" s="1515" t="s">
        <v>1041</v>
      </c>
      <c r="C91" s="1511" t="n">
        <v>3333</v>
      </c>
    </row>
    <row r="92" customFormat="false" ht="15.75" hidden="false" customHeight="false" outlineLevel="0" collapsed="false">
      <c r="A92" s="1511" t="n">
        <v>3334</v>
      </c>
      <c r="B92" s="1515" t="s">
        <v>1042</v>
      </c>
      <c r="C92" s="1511" t="n">
        <v>3334</v>
      </c>
    </row>
    <row r="93" customFormat="false" ht="15.75" hidden="false" customHeight="false" outlineLevel="0" collapsed="false">
      <c r="A93" s="1511" t="n">
        <v>3336</v>
      </c>
      <c r="B93" s="1515" t="s">
        <v>1043</v>
      </c>
      <c r="C93" s="1511" t="n">
        <v>3336</v>
      </c>
    </row>
    <row r="94" customFormat="false" ht="15.75" hidden="false" customHeight="false" outlineLevel="0" collapsed="false">
      <c r="A94" s="1511" t="n">
        <v>3337</v>
      </c>
      <c r="B94" s="1514" t="s">
        <v>949</v>
      </c>
      <c r="C94" s="1511" t="n">
        <v>3337</v>
      </c>
    </row>
    <row r="95" customFormat="false" ht="15.75" hidden="false" customHeight="false" outlineLevel="0" collapsed="false">
      <c r="A95" s="1511" t="n">
        <v>3338</v>
      </c>
      <c r="B95" s="1514" t="s">
        <v>1044</v>
      </c>
      <c r="C95" s="1511" t="n">
        <v>3338</v>
      </c>
    </row>
    <row r="96" customFormat="false" ht="15.75" hidden="false" customHeight="false" outlineLevel="0" collapsed="false">
      <c r="A96" s="1511" t="n">
        <v>3341</v>
      </c>
      <c r="B96" s="1515" t="s">
        <v>1045</v>
      </c>
      <c r="C96" s="1511" t="n">
        <v>3341</v>
      </c>
    </row>
    <row r="97" customFormat="false" ht="15.75" hidden="false" customHeight="false" outlineLevel="0" collapsed="false">
      <c r="A97" s="1511" t="n">
        <v>3349</v>
      </c>
      <c r="B97" s="1515" t="s">
        <v>1046</v>
      </c>
      <c r="C97" s="1511" t="n">
        <v>3349</v>
      </c>
    </row>
    <row r="98" customFormat="false" ht="15.75" hidden="false" customHeight="false" outlineLevel="0" collapsed="false">
      <c r="A98" s="1511" t="n">
        <v>3359</v>
      </c>
      <c r="B98" s="1515" t="s">
        <v>1047</v>
      </c>
      <c r="C98" s="1511" t="n">
        <v>3359</v>
      </c>
    </row>
    <row r="99" customFormat="false" ht="15.75" hidden="false" customHeight="false" outlineLevel="0" collapsed="false">
      <c r="A99" s="1511" t="n">
        <v>3369</v>
      </c>
      <c r="B99" s="1515" t="s">
        <v>1048</v>
      </c>
      <c r="C99" s="1511" t="n">
        <v>3369</v>
      </c>
    </row>
    <row r="100" customFormat="false" ht="15.75" hidden="false" customHeight="false" outlineLevel="0" collapsed="false">
      <c r="A100" s="1511" t="n">
        <v>3388</v>
      </c>
      <c r="B100" s="1514" t="s">
        <v>950</v>
      </c>
      <c r="C100" s="1511" t="n">
        <v>3388</v>
      </c>
    </row>
    <row r="101" customFormat="false" ht="15.75" hidden="false" customHeight="false" outlineLevel="0" collapsed="false">
      <c r="A101" s="1511" t="n">
        <v>3389</v>
      </c>
      <c r="B101" s="1515" t="s">
        <v>1049</v>
      </c>
      <c r="C101" s="1511" t="n">
        <v>3389</v>
      </c>
    </row>
    <row r="102" customFormat="false" ht="15.75" hidden="false" customHeight="false" outlineLevel="0" collapsed="false">
      <c r="A102" s="1511" t="n">
        <v>4401</v>
      </c>
      <c r="B102" s="1514" t="s">
        <v>1050</v>
      </c>
      <c r="C102" s="1511" t="n">
        <v>4401</v>
      </c>
    </row>
    <row r="103" customFormat="false" ht="15.75" hidden="false" customHeight="false" outlineLevel="0" collapsed="false">
      <c r="A103" s="1511" t="n">
        <v>4412</v>
      </c>
      <c r="B103" s="1514" t="s">
        <v>1051</v>
      </c>
      <c r="C103" s="1511" t="n">
        <v>4412</v>
      </c>
    </row>
    <row r="104" customFormat="false" ht="15.75" hidden="false" customHeight="false" outlineLevel="0" collapsed="false">
      <c r="A104" s="1511" t="n">
        <v>4415</v>
      </c>
      <c r="B104" s="1515" t="s">
        <v>1052</v>
      </c>
      <c r="C104" s="1511" t="n">
        <v>4415</v>
      </c>
    </row>
    <row r="105" customFormat="false" ht="15.75" hidden="false" customHeight="false" outlineLevel="0" collapsed="false">
      <c r="A105" s="1511" t="n">
        <v>4418</v>
      </c>
      <c r="B105" s="1515" t="s">
        <v>1053</v>
      </c>
      <c r="C105" s="1511" t="n">
        <v>4418</v>
      </c>
    </row>
    <row r="106" customFormat="false" ht="15.75" hidden="false" customHeight="false" outlineLevel="0" collapsed="false">
      <c r="A106" s="1511" t="n">
        <v>4429</v>
      </c>
      <c r="B106" s="1514" t="s">
        <v>1054</v>
      </c>
      <c r="C106" s="1511" t="n">
        <v>4429</v>
      </c>
    </row>
    <row r="107" customFormat="false" ht="15.75" hidden="false" customHeight="false" outlineLevel="0" collapsed="false">
      <c r="A107" s="1511" t="n">
        <v>4431</v>
      </c>
      <c r="B107" s="1515" t="s">
        <v>1055</v>
      </c>
      <c r="C107" s="1511" t="n">
        <v>4431</v>
      </c>
    </row>
    <row r="108" customFormat="false" ht="15.75" hidden="false" customHeight="false" outlineLevel="0" collapsed="false">
      <c r="A108" s="1511" t="n">
        <v>4433</v>
      </c>
      <c r="B108" s="1515" t="s">
        <v>1056</v>
      </c>
      <c r="C108" s="1511" t="n">
        <v>4433</v>
      </c>
    </row>
    <row r="109" customFormat="false" ht="15.75" hidden="false" customHeight="false" outlineLevel="0" collapsed="false">
      <c r="A109" s="1511" t="n">
        <v>4436</v>
      </c>
      <c r="B109" s="1515" t="s">
        <v>1057</v>
      </c>
      <c r="C109" s="1511" t="n">
        <v>4436</v>
      </c>
    </row>
    <row r="110" customFormat="false" ht="15.75" hidden="false" customHeight="false" outlineLevel="0" collapsed="false">
      <c r="A110" s="1511" t="n">
        <v>4437</v>
      </c>
      <c r="B110" s="1516" t="s">
        <v>1058</v>
      </c>
      <c r="C110" s="1511" t="n">
        <v>4437</v>
      </c>
    </row>
    <row r="111" customFormat="false" ht="15.75" hidden="false" customHeight="false" outlineLevel="0" collapsed="false">
      <c r="A111" s="1511" t="n">
        <v>4448</v>
      </c>
      <c r="B111" s="1516" t="s">
        <v>1059</v>
      </c>
      <c r="C111" s="1511" t="n">
        <v>4448</v>
      </c>
    </row>
    <row r="112" customFormat="false" ht="15.75" hidden="false" customHeight="false" outlineLevel="0" collapsed="false">
      <c r="A112" s="1511" t="n">
        <v>4450</v>
      </c>
      <c r="B112" s="1515" t="s">
        <v>1060</v>
      </c>
      <c r="C112" s="1511" t="n">
        <v>4450</v>
      </c>
    </row>
    <row r="113" customFormat="false" ht="15.75" hidden="false" customHeight="false" outlineLevel="0" collapsed="false">
      <c r="A113" s="1511" t="n">
        <v>4451</v>
      </c>
      <c r="B113" s="1519" t="s">
        <v>1061</v>
      </c>
      <c r="C113" s="1511" t="n">
        <v>4451</v>
      </c>
    </row>
    <row r="114" customFormat="false" ht="15.75" hidden="false" customHeight="false" outlineLevel="0" collapsed="false">
      <c r="A114" s="1511" t="n">
        <v>4452</v>
      </c>
      <c r="B114" s="1519" t="s">
        <v>1062</v>
      </c>
      <c r="C114" s="1511" t="n">
        <v>4452</v>
      </c>
    </row>
    <row r="115" customFormat="false" ht="15.75" hidden="false" customHeight="false" outlineLevel="0" collapsed="false">
      <c r="A115" s="1511" t="n">
        <v>4453</v>
      </c>
      <c r="B115" s="1519" t="s">
        <v>1063</v>
      </c>
      <c r="C115" s="1511" t="n">
        <v>4453</v>
      </c>
    </row>
    <row r="116" customFormat="false" ht="15.75" hidden="false" customHeight="false" outlineLevel="0" collapsed="false">
      <c r="A116" s="1511" t="n">
        <v>4454</v>
      </c>
      <c r="B116" s="1520" t="s">
        <v>1064</v>
      </c>
      <c r="C116" s="1511" t="n">
        <v>4454</v>
      </c>
    </row>
    <row r="117" customFormat="false" ht="15.75" hidden="false" customHeight="false" outlineLevel="0" collapsed="false">
      <c r="A117" s="1511" t="n">
        <v>4455</v>
      </c>
      <c r="B117" s="1520" t="s">
        <v>1065</v>
      </c>
      <c r="C117" s="1511" t="n">
        <v>4455</v>
      </c>
    </row>
    <row r="118" customFormat="false" ht="15.75" hidden="false" customHeight="false" outlineLevel="0" collapsed="false">
      <c r="A118" s="1511" t="n">
        <v>4456</v>
      </c>
      <c r="B118" s="1519" t="s">
        <v>1066</v>
      </c>
      <c r="C118" s="1511" t="n">
        <v>4456</v>
      </c>
    </row>
    <row r="119" customFormat="false" ht="15.75" hidden="false" customHeight="false" outlineLevel="0" collapsed="false">
      <c r="A119" s="1511" t="n">
        <v>4457</v>
      </c>
      <c r="B119" s="1516" t="s">
        <v>1067</v>
      </c>
      <c r="C119" s="1511" t="n">
        <v>4457</v>
      </c>
    </row>
    <row r="120" customFormat="false" ht="15.75" hidden="false" customHeight="false" outlineLevel="0" collapsed="false">
      <c r="A120" s="1511" t="n">
        <v>4458</v>
      </c>
      <c r="B120" s="1516" t="s">
        <v>1068</v>
      </c>
      <c r="C120" s="1511" t="n">
        <v>4458</v>
      </c>
    </row>
    <row r="121" customFormat="false" ht="15.75" hidden="false" customHeight="false" outlineLevel="0" collapsed="false">
      <c r="A121" s="1511" t="n">
        <v>4459</v>
      </c>
      <c r="B121" s="1516" t="s">
        <v>1069</v>
      </c>
      <c r="C121" s="1511" t="n">
        <v>4459</v>
      </c>
    </row>
    <row r="122" customFormat="false" ht="15.75" hidden="false" customHeight="false" outlineLevel="0" collapsed="false">
      <c r="A122" s="1511" t="n">
        <v>4465</v>
      </c>
      <c r="B122" s="1512" t="s">
        <v>1070</v>
      </c>
      <c r="C122" s="1511" t="n">
        <v>4465</v>
      </c>
    </row>
    <row r="123" customFormat="false" ht="15.75" hidden="false" customHeight="false" outlineLevel="0" collapsed="false">
      <c r="A123" s="1511" t="n">
        <v>4467</v>
      </c>
      <c r="B123" s="1513" t="s">
        <v>1071</v>
      </c>
      <c r="C123" s="1511" t="n">
        <v>4467</v>
      </c>
    </row>
    <row r="124" customFormat="false" ht="15.75" hidden="false" customHeight="false" outlineLevel="0" collapsed="false">
      <c r="A124" s="1511" t="n">
        <v>4468</v>
      </c>
      <c r="B124" s="1514" t="s">
        <v>1072</v>
      </c>
      <c r="C124" s="1511" t="n">
        <v>4468</v>
      </c>
    </row>
    <row r="125" customFormat="false" ht="15.75" hidden="false" customHeight="false" outlineLevel="0" collapsed="false">
      <c r="A125" s="1511" t="n">
        <v>4469</v>
      </c>
      <c r="B125" s="1515" t="s">
        <v>931</v>
      </c>
      <c r="C125" s="1511" t="n">
        <v>4469</v>
      </c>
    </row>
    <row r="126" customFormat="false" ht="15.75" hidden="false" customHeight="false" outlineLevel="0" collapsed="false">
      <c r="A126" s="1511" t="n">
        <v>5501</v>
      </c>
      <c r="B126" s="1514" t="s">
        <v>1073</v>
      </c>
      <c r="C126" s="1511" t="n">
        <v>5501</v>
      </c>
    </row>
    <row r="127" customFormat="false" ht="15.75" hidden="false" customHeight="false" outlineLevel="0" collapsed="false">
      <c r="A127" s="1511" t="n">
        <v>5511</v>
      </c>
      <c r="B127" s="1518" t="s">
        <v>1074</v>
      </c>
      <c r="C127" s="1511" t="n">
        <v>5511</v>
      </c>
    </row>
    <row r="128" customFormat="false" ht="15.75" hidden="false" customHeight="false" outlineLevel="0" collapsed="false">
      <c r="A128" s="1511" t="n">
        <v>5512</v>
      </c>
      <c r="B128" s="1514" t="s">
        <v>1075</v>
      </c>
      <c r="C128" s="1511" t="n">
        <v>5512</v>
      </c>
    </row>
    <row r="129" customFormat="false" ht="15.75" hidden="false" customHeight="false" outlineLevel="0" collapsed="false">
      <c r="A129" s="1511" t="n">
        <v>5513</v>
      </c>
      <c r="B129" s="1516" t="s">
        <v>1076</v>
      </c>
      <c r="C129" s="1511" t="n">
        <v>5513</v>
      </c>
    </row>
    <row r="130" customFormat="false" ht="15.75" hidden="false" customHeight="false" outlineLevel="0" collapsed="false">
      <c r="A130" s="1511" t="n">
        <v>5514</v>
      </c>
      <c r="B130" s="1516" t="s">
        <v>1077</v>
      </c>
      <c r="C130" s="1511" t="n">
        <v>5514</v>
      </c>
    </row>
    <row r="131" customFormat="false" ht="15.75" hidden="false" customHeight="false" outlineLevel="0" collapsed="false">
      <c r="A131" s="1511" t="n">
        <v>5515</v>
      </c>
      <c r="B131" s="1516" t="s">
        <v>1078</v>
      </c>
      <c r="C131" s="1511" t="n">
        <v>5515</v>
      </c>
    </row>
    <row r="132" customFormat="false" ht="15.75" hidden="false" customHeight="false" outlineLevel="0" collapsed="false">
      <c r="A132" s="1511" t="n">
        <v>5516</v>
      </c>
      <c r="B132" s="1516" t="s">
        <v>1079</v>
      </c>
      <c r="C132" s="1511" t="n">
        <v>5516</v>
      </c>
    </row>
    <row r="133" customFormat="false" ht="15.75" hidden="false" customHeight="false" outlineLevel="0" collapsed="false">
      <c r="A133" s="1511" t="n">
        <v>5517</v>
      </c>
      <c r="B133" s="1516" t="s">
        <v>1080</v>
      </c>
      <c r="C133" s="1511" t="n">
        <v>5517</v>
      </c>
    </row>
    <row r="134" customFormat="false" ht="15.75" hidden="false" customHeight="false" outlineLevel="0" collapsed="false">
      <c r="A134" s="1511" t="n">
        <v>5518</v>
      </c>
      <c r="B134" s="1514" t="s">
        <v>1081</v>
      </c>
      <c r="C134" s="1511" t="n">
        <v>5518</v>
      </c>
    </row>
    <row r="135" customFormat="false" ht="15.75" hidden="false" customHeight="false" outlineLevel="0" collapsed="false">
      <c r="A135" s="1511" t="n">
        <v>5519</v>
      </c>
      <c r="B135" s="1514" t="s">
        <v>1082</v>
      </c>
      <c r="C135" s="1511" t="n">
        <v>5519</v>
      </c>
    </row>
    <row r="136" customFormat="false" ht="15.75" hidden="false" customHeight="false" outlineLevel="0" collapsed="false">
      <c r="A136" s="1511" t="n">
        <v>5521</v>
      </c>
      <c r="B136" s="1514" t="s">
        <v>1083</v>
      </c>
      <c r="C136" s="1511" t="n">
        <v>5521</v>
      </c>
    </row>
    <row r="137" customFormat="false" ht="15.75" hidden="false" customHeight="false" outlineLevel="0" collapsed="false">
      <c r="A137" s="1511" t="n">
        <v>5522</v>
      </c>
      <c r="B137" s="1518" t="s">
        <v>1084</v>
      </c>
      <c r="C137" s="1511" t="n">
        <v>5522</v>
      </c>
    </row>
    <row r="138" customFormat="false" ht="15.75" hidden="false" customHeight="false" outlineLevel="0" collapsed="false">
      <c r="A138" s="1511" t="n">
        <v>5524</v>
      </c>
      <c r="B138" s="1512" t="s">
        <v>943</v>
      </c>
      <c r="C138" s="1511" t="n">
        <v>5524</v>
      </c>
    </row>
    <row r="139" customFormat="false" ht="15.75" hidden="false" customHeight="false" outlineLevel="0" collapsed="false">
      <c r="A139" s="1511" t="n">
        <v>5525</v>
      </c>
      <c r="B139" s="1518" t="s">
        <v>1085</v>
      </c>
      <c r="C139" s="1511" t="n">
        <v>5525</v>
      </c>
    </row>
    <row r="140" customFormat="false" ht="15.75" hidden="false" customHeight="false" outlineLevel="0" collapsed="false">
      <c r="A140" s="1511" t="n">
        <v>5526</v>
      </c>
      <c r="B140" s="1516" t="s">
        <v>1086</v>
      </c>
      <c r="C140" s="1511" t="n">
        <v>5526</v>
      </c>
    </row>
    <row r="141" customFormat="false" ht="15.75" hidden="false" customHeight="false" outlineLevel="0" collapsed="false">
      <c r="A141" s="1511" t="n">
        <v>5527</v>
      </c>
      <c r="B141" s="1516" t="s">
        <v>1087</v>
      </c>
      <c r="C141" s="1511" t="n">
        <v>5527</v>
      </c>
    </row>
    <row r="142" customFormat="false" ht="15.75" hidden="false" customHeight="false" outlineLevel="0" collapsed="false">
      <c r="A142" s="1511" t="n">
        <v>5528</v>
      </c>
      <c r="B142" s="1516" t="s">
        <v>1088</v>
      </c>
      <c r="C142" s="1511" t="n">
        <v>5528</v>
      </c>
    </row>
    <row r="143" customFormat="false" ht="15.75" hidden="false" customHeight="false" outlineLevel="0" collapsed="false">
      <c r="A143" s="1511" t="n">
        <v>5529</v>
      </c>
      <c r="B143" s="1516" t="s">
        <v>1089</v>
      </c>
      <c r="C143" s="1511" t="n">
        <v>5529</v>
      </c>
    </row>
    <row r="144" customFormat="false" ht="15.75" hidden="false" customHeight="false" outlineLevel="0" collapsed="false">
      <c r="A144" s="1511" t="n">
        <v>5530</v>
      </c>
      <c r="B144" s="1516" t="s">
        <v>1090</v>
      </c>
      <c r="C144" s="1511" t="n">
        <v>5530</v>
      </c>
    </row>
    <row r="145" customFormat="false" ht="15.75" hidden="false" customHeight="false" outlineLevel="0" collapsed="false">
      <c r="A145" s="1511" t="n">
        <v>5531</v>
      </c>
      <c r="B145" s="1518" t="s">
        <v>1091</v>
      </c>
      <c r="C145" s="1511" t="n">
        <v>5531</v>
      </c>
    </row>
    <row r="146" customFormat="false" ht="15.75" hidden="false" customHeight="false" outlineLevel="0" collapsed="false">
      <c r="A146" s="1511" t="n">
        <v>5532</v>
      </c>
      <c r="B146" s="1518" t="s">
        <v>1092</v>
      </c>
      <c r="C146" s="1511" t="n">
        <v>5532</v>
      </c>
    </row>
    <row r="147" customFormat="false" ht="15.75" hidden="false" customHeight="false" outlineLevel="0" collapsed="false">
      <c r="A147" s="1511" t="n">
        <v>5533</v>
      </c>
      <c r="B147" s="1518" t="s">
        <v>1093</v>
      </c>
      <c r="C147" s="1511" t="n">
        <v>5533</v>
      </c>
    </row>
    <row r="148" customFormat="false" ht="15.75" hidden="false" customHeight="false" outlineLevel="0" collapsed="false">
      <c r="A148" s="1521" t="n">
        <v>5534</v>
      </c>
      <c r="B148" s="1518" t="s">
        <v>1094</v>
      </c>
      <c r="C148" s="1521" t="n">
        <v>5534</v>
      </c>
    </row>
    <row r="149" customFormat="false" ht="15.75" hidden="false" customHeight="false" outlineLevel="0" collapsed="false">
      <c r="A149" s="1521" t="n">
        <v>5535</v>
      </c>
      <c r="B149" s="1518" t="s">
        <v>1095</v>
      </c>
      <c r="C149" s="1521" t="n">
        <v>5535</v>
      </c>
    </row>
    <row r="150" customFormat="false" ht="15.75" hidden="false" customHeight="false" outlineLevel="0" collapsed="false">
      <c r="A150" s="1511" t="n">
        <v>5538</v>
      </c>
      <c r="B150" s="1518" t="s">
        <v>1096</v>
      </c>
      <c r="C150" s="1511" t="n">
        <v>5538</v>
      </c>
    </row>
    <row r="151" customFormat="false" ht="15.75" hidden="false" customHeight="false" outlineLevel="0" collapsed="false">
      <c r="A151" s="1511" t="n">
        <v>5540</v>
      </c>
      <c r="B151" s="1518" t="s">
        <v>1097</v>
      </c>
      <c r="C151" s="1511" t="n">
        <v>5540</v>
      </c>
    </row>
    <row r="152" customFormat="false" ht="15.75" hidden="false" customHeight="false" outlineLevel="0" collapsed="false">
      <c r="A152" s="1511" t="n">
        <v>5541</v>
      </c>
      <c r="B152" s="1518" t="s">
        <v>1098</v>
      </c>
      <c r="C152" s="1511" t="n">
        <v>5541</v>
      </c>
    </row>
    <row r="153" customFormat="false" ht="15.75" hidden="false" customHeight="false" outlineLevel="0" collapsed="false">
      <c r="A153" s="1511" t="n">
        <v>5545</v>
      </c>
      <c r="B153" s="1518" t="s">
        <v>944</v>
      </c>
      <c r="C153" s="1511" t="n">
        <v>5545</v>
      </c>
    </row>
    <row r="154" customFormat="false" ht="15.75" hidden="false" customHeight="false" outlineLevel="0" collapsed="false">
      <c r="A154" s="1511" t="n">
        <v>5546</v>
      </c>
      <c r="B154" s="1518" t="s">
        <v>1099</v>
      </c>
      <c r="C154" s="1511" t="n">
        <v>5546</v>
      </c>
    </row>
    <row r="155" customFormat="false" ht="15.75" hidden="false" customHeight="false" outlineLevel="0" collapsed="false">
      <c r="A155" s="1511" t="n">
        <v>5547</v>
      </c>
      <c r="B155" s="1518" t="s">
        <v>932</v>
      </c>
      <c r="C155" s="1511" t="n">
        <v>5547</v>
      </c>
    </row>
    <row r="156" customFormat="false" ht="15.75" hidden="false" customHeight="false" outlineLevel="0" collapsed="false">
      <c r="A156" s="1511" t="n">
        <v>5548</v>
      </c>
      <c r="B156" s="1518" t="s">
        <v>1100</v>
      </c>
      <c r="C156" s="1511" t="n">
        <v>5548</v>
      </c>
    </row>
    <row r="157" customFormat="false" ht="15.75" hidden="false" customHeight="false" outlineLevel="0" collapsed="false">
      <c r="A157" s="1511" t="n">
        <v>5550</v>
      </c>
      <c r="B157" s="1518" t="s">
        <v>1101</v>
      </c>
      <c r="C157" s="1511" t="n">
        <v>5550</v>
      </c>
    </row>
    <row r="158" customFormat="false" ht="15.75" hidden="false" customHeight="false" outlineLevel="0" collapsed="false">
      <c r="A158" s="1511" t="n">
        <v>5551</v>
      </c>
      <c r="B158" s="1518" t="s">
        <v>1102</v>
      </c>
      <c r="C158" s="1511" t="n">
        <v>5551</v>
      </c>
    </row>
    <row r="159" customFormat="false" ht="15.75" hidden="false" customHeight="false" outlineLevel="0" collapsed="false">
      <c r="A159" s="1511" t="n">
        <v>5553</v>
      </c>
      <c r="B159" s="1518" t="s">
        <v>1103</v>
      </c>
      <c r="C159" s="1511" t="n">
        <v>5553</v>
      </c>
    </row>
    <row r="160" customFormat="false" ht="15.75" hidden="false" customHeight="false" outlineLevel="0" collapsed="false">
      <c r="A160" s="1511" t="n">
        <v>5554</v>
      </c>
      <c r="B160" s="1518" t="s">
        <v>1104</v>
      </c>
      <c r="C160" s="1511" t="n">
        <v>5554</v>
      </c>
    </row>
    <row r="161" customFormat="false" ht="15.75" hidden="false" customHeight="false" outlineLevel="0" collapsed="false">
      <c r="A161" s="1511" t="n">
        <v>5556</v>
      </c>
      <c r="B161" s="1515" t="s">
        <v>1105</v>
      </c>
      <c r="C161" s="1511" t="n">
        <v>5556</v>
      </c>
    </row>
    <row r="162" customFormat="false" ht="15.75" hidden="false" customHeight="false" outlineLevel="0" collapsed="false">
      <c r="A162" s="1511" t="n">
        <v>5561</v>
      </c>
      <c r="B162" s="1522" t="s">
        <v>1106</v>
      </c>
      <c r="C162" s="1511" t="n">
        <v>5561</v>
      </c>
    </row>
    <row r="163" customFormat="false" ht="15.75" hidden="false" customHeight="false" outlineLevel="0" collapsed="false">
      <c r="A163" s="1511" t="n">
        <v>5562</v>
      </c>
      <c r="B163" s="1522" t="s">
        <v>1107</v>
      </c>
      <c r="C163" s="1511" t="n">
        <v>5562</v>
      </c>
    </row>
    <row r="164" customFormat="false" ht="15.75" hidden="false" customHeight="false" outlineLevel="0" collapsed="false">
      <c r="A164" s="1511" t="n">
        <v>5588</v>
      </c>
      <c r="B164" s="1514" t="s">
        <v>945</v>
      </c>
      <c r="C164" s="1511" t="n">
        <v>5588</v>
      </c>
    </row>
    <row r="165" customFormat="false" ht="15.75" hidden="false" customHeight="false" outlineLevel="0" collapsed="false">
      <c r="A165" s="1511" t="n">
        <v>5589</v>
      </c>
      <c r="B165" s="1514" t="s">
        <v>933</v>
      </c>
      <c r="C165" s="1511" t="n">
        <v>5589</v>
      </c>
    </row>
    <row r="166" customFormat="false" ht="15.75" hidden="false" customHeight="false" outlineLevel="0" collapsed="false">
      <c r="A166" s="1511" t="n">
        <v>6601</v>
      </c>
      <c r="B166" s="1514" t="s">
        <v>1108</v>
      </c>
      <c r="C166" s="1511" t="n">
        <v>6601</v>
      </c>
    </row>
    <row r="167" customFormat="false" ht="15.75" hidden="false" customHeight="false" outlineLevel="0" collapsed="false">
      <c r="A167" s="1511" t="n">
        <v>6602</v>
      </c>
      <c r="B167" s="1515" t="s">
        <v>1109</v>
      </c>
      <c r="C167" s="1511" t="n">
        <v>6602</v>
      </c>
    </row>
    <row r="168" customFormat="false" ht="15.75" hidden="false" customHeight="false" outlineLevel="0" collapsed="false">
      <c r="A168" s="1511" t="n">
        <v>6603</v>
      </c>
      <c r="B168" s="1515" t="s">
        <v>920</v>
      </c>
      <c r="C168" s="1511" t="n">
        <v>6603</v>
      </c>
    </row>
    <row r="169" customFormat="false" ht="15.75" hidden="false" customHeight="false" outlineLevel="0" collapsed="false">
      <c r="A169" s="1511" t="n">
        <v>6604</v>
      </c>
      <c r="B169" s="1515" t="s">
        <v>1110</v>
      </c>
      <c r="C169" s="1511" t="n">
        <v>6604</v>
      </c>
    </row>
    <row r="170" customFormat="false" ht="15.75" hidden="false" customHeight="false" outlineLevel="0" collapsed="false">
      <c r="A170" s="1511" t="n">
        <v>6605</v>
      </c>
      <c r="B170" s="1515" t="s">
        <v>1111</v>
      </c>
      <c r="C170" s="1511" t="n">
        <v>6605</v>
      </c>
    </row>
    <row r="171" customFormat="false" ht="15.75" hidden="false" customHeight="false" outlineLevel="0" collapsed="false">
      <c r="A171" s="1521" t="n">
        <v>6606</v>
      </c>
      <c r="B171" s="1514" t="s">
        <v>934</v>
      </c>
      <c r="C171" s="1521" t="n">
        <v>6606</v>
      </c>
    </row>
    <row r="172" customFormat="false" ht="15.75" hidden="false" customHeight="false" outlineLevel="0" collapsed="false">
      <c r="A172" s="1511" t="n">
        <v>6618</v>
      </c>
      <c r="B172" s="1514" t="s">
        <v>1112</v>
      </c>
      <c r="C172" s="1511" t="n">
        <v>6618</v>
      </c>
    </row>
    <row r="173" customFormat="false" ht="15.75" hidden="false" customHeight="false" outlineLevel="0" collapsed="false">
      <c r="A173" s="1511" t="n">
        <v>6619</v>
      </c>
      <c r="B173" s="1515" t="s">
        <v>1113</v>
      </c>
      <c r="C173" s="1511" t="n">
        <v>6619</v>
      </c>
    </row>
    <row r="174" customFormat="false" ht="15.75" hidden="false" customHeight="false" outlineLevel="0" collapsed="false">
      <c r="A174" s="1511" t="n">
        <v>6621</v>
      </c>
      <c r="B174" s="1514" t="s">
        <v>925</v>
      </c>
      <c r="C174" s="1511" t="n">
        <v>6621</v>
      </c>
    </row>
    <row r="175" customFormat="false" ht="15.75" hidden="false" customHeight="false" outlineLevel="0" collapsed="false">
      <c r="A175" s="1511" t="n">
        <v>6622</v>
      </c>
      <c r="B175" s="1515" t="s">
        <v>935</v>
      </c>
      <c r="C175" s="1511" t="n">
        <v>6622</v>
      </c>
    </row>
    <row r="176" customFormat="false" ht="15.75" hidden="false" customHeight="false" outlineLevel="0" collapsed="false">
      <c r="A176" s="1511" t="n">
        <v>6623</v>
      </c>
      <c r="B176" s="1515" t="s">
        <v>1114</v>
      </c>
      <c r="C176" s="1511" t="n">
        <v>6623</v>
      </c>
    </row>
    <row r="177" customFormat="false" ht="15.75" hidden="false" customHeight="false" outlineLevel="0" collapsed="false">
      <c r="A177" s="1511" t="n">
        <v>6624</v>
      </c>
      <c r="B177" s="1515" t="s">
        <v>1115</v>
      </c>
      <c r="C177" s="1511" t="n">
        <v>6624</v>
      </c>
    </row>
    <row r="178" customFormat="false" ht="15.75" hidden="false" customHeight="false" outlineLevel="0" collapsed="false">
      <c r="A178" s="1511" t="n">
        <v>6625</v>
      </c>
      <c r="B178" s="1516" t="s">
        <v>1116</v>
      </c>
      <c r="C178" s="1511" t="n">
        <v>6625</v>
      </c>
    </row>
    <row r="179" customFormat="false" ht="15.75" hidden="false" customHeight="false" outlineLevel="0" collapsed="false">
      <c r="A179" s="1511" t="n">
        <v>6626</v>
      </c>
      <c r="B179" s="1516" t="s">
        <v>1117</v>
      </c>
      <c r="C179" s="1511" t="n">
        <v>6626</v>
      </c>
    </row>
    <row r="180" customFormat="false" ht="15.75" hidden="false" customHeight="false" outlineLevel="0" collapsed="false">
      <c r="A180" s="1511" t="n">
        <v>6627</v>
      </c>
      <c r="B180" s="1516" t="s">
        <v>926</v>
      </c>
      <c r="C180" s="1511" t="n">
        <v>6627</v>
      </c>
    </row>
    <row r="181" customFormat="false" ht="15.75" hidden="false" customHeight="false" outlineLevel="0" collapsed="false">
      <c r="A181" s="1511" t="n">
        <v>6628</v>
      </c>
      <c r="B181" s="1516" t="s">
        <v>1118</v>
      </c>
      <c r="C181" s="1511" t="n">
        <v>6628</v>
      </c>
    </row>
    <row r="182" customFormat="false" ht="15.75" hidden="false" customHeight="false" outlineLevel="0" collapsed="false">
      <c r="A182" s="1511" t="n">
        <v>6629</v>
      </c>
      <c r="B182" s="1522" t="s">
        <v>1119</v>
      </c>
      <c r="C182" s="1511" t="n">
        <v>6629</v>
      </c>
    </row>
    <row r="183" customFormat="false" ht="15.75" hidden="false" customHeight="false" outlineLevel="0" collapsed="false">
      <c r="A183" s="1511" t="n">
        <v>7701</v>
      </c>
      <c r="B183" s="1514" t="s">
        <v>1120</v>
      </c>
      <c r="C183" s="1511" t="n">
        <v>7701</v>
      </c>
    </row>
    <row r="184" customFormat="false" ht="15.75" hidden="false" customHeight="false" outlineLevel="0" collapsed="false">
      <c r="A184" s="1511" t="n">
        <v>7708</v>
      </c>
      <c r="B184" s="1514" t="s">
        <v>1121</v>
      </c>
      <c r="C184" s="1511" t="n">
        <v>7708</v>
      </c>
    </row>
    <row r="185" customFormat="false" ht="15.75" hidden="false" customHeight="false" outlineLevel="0" collapsed="false">
      <c r="A185" s="1511" t="n">
        <v>7711</v>
      </c>
      <c r="B185" s="1514" t="s">
        <v>1122</v>
      </c>
      <c r="C185" s="1511" t="n">
        <v>7711</v>
      </c>
    </row>
    <row r="186" customFormat="false" ht="15.75" hidden="false" customHeight="false" outlineLevel="0" collapsed="false">
      <c r="A186" s="1511" t="n">
        <v>7712</v>
      </c>
      <c r="B186" s="1514" t="s">
        <v>1123</v>
      </c>
      <c r="C186" s="1511" t="n">
        <v>7712</v>
      </c>
    </row>
    <row r="187" customFormat="false" ht="15.75" hidden="false" customHeight="false" outlineLevel="0" collapsed="false">
      <c r="A187" s="1511" t="n">
        <v>7713</v>
      </c>
      <c r="B187" s="1513" t="s">
        <v>1124</v>
      </c>
      <c r="C187" s="1511" t="n">
        <v>7713</v>
      </c>
    </row>
    <row r="188" customFormat="false" ht="15.75" hidden="false" customHeight="false" outlineLevel="0" collapsed="false">
      <c r="A188" s="1511" t="n">
        <v>7714</v>
      </c>
      <c r="B188" s="1513" t="s">
        <v>1125</v>
      </c>
      <c r="C188" s="1511" t="n">
        <v>7714</v>
      </c>
    </row>
    <row r="189" customFormat="false" ht="15.75" hidden="false" customHeight="false" outlineLevel="0" collapsed="false">
      <c r="A189" s="1511" t="n">
        <v>7718</v>
      </c>
      <c r="B189" s="1514" t="s">
        <v>1126</v>
      </c>
      <c r="C189" s="1511" t="n">
        <v>7718</v>
      </c>
    </row>
    <row r="190" customFormat="false" ht="15.75" hidden="false" customHeight="false" outlineLevel="0" collapsed="false">
      <c r="A190" s="1511" t="n">
        <v>7719</v>
      </c>
      <c r="B190" s="1515" t="s">
        <v>1127</v>
      </c>
      <c r="C190" s="1511" t="n">
        <v>7719</v>
      </c>
    </row>
    <row r="191" customFormat="false" ht="15.75" hidden="false" customHeight="false" outlineLevel="0" collapsed="false">
      <c r="A191" s="1511" t="n">
        <v>7731</v>
      </c>
      <c r="B191" s="1514" t="s">
        <v>1128</v>
      </c>
      <c r="C191" s="1511" t="n">
        <v>7731</v>
      </c>
    </row>
    <row r="192" customFormat="false" ht="15.75" hidden="false" customHeight="false" outlineLevel="0" collapsed="false">
      <c r="A192" s="1511" t="n">
        <v>7732</v>
      </c>
      <c r="B192" s="1515" t="s">
        <v>1129</v>
      </c>
      <c r="C192" s="1511" t="n">
        <v>7732</v>
      </c>
    </row>
    <row r="193" customFormat="false" ht="15.75" hidden="false" customHeight="false" outlineLevel="0" collapsed="false">
      <c r="A193" s="1511" t="n">
        <v>7733</v>
      </c>
      <c r="B193" s="1515" t="s">
        <v>1130</v>
      </c>
      <c r="C193" s="1511" t="n">
        <v>7733</v>
      </c>
    </row>
    <row r="194" customFormat="false" ht="15.75" hidden="false" customHeight="false" outlineLevel="0" collapsed="false">
      <c r="A194" s="1511" t="n">
        <v>7735</v>
      </c>
      <c r="B194" s="1515" t="s">
        <v>936</v>
      </c>
      <c r="C194" s="1511" t="n">
        <v>7735</v>
      </c>
    </row>
    <row r="195" customFormat="false" ht="15.75" hidden="false" customHeight="false" outlineLevel="0" collapsed="false">
      <c r="A195" s="1511" t="n">
        <v>7736</v>
      </c>
      <c r="B195" s="1514" t="s">
        <v>1131</v>
      </c>
      <c r="C195" s="1511" t="n">
        <v>7736</v>
      </c>
    </row>
    <row r="196" customFormat="false" ht="15.75" hidden="false" customHeight="false" outlineLevel="0" collapsed="false">
      <c r="A196" s="1511" t="n">
        <v>7737</v>
      </c>
      <c r="B196" s="1515" t="s">
        <v>1132</v>
      </c>
      <c r="C196" s="1511" t="n">
        <v>7737</v>
      </c>
    </row>
    <row r="197" customFormat="false" ht="15.75" hidden="false" customHeight="false" outlineLevel="0" collapsed="false">
      <c r="A197" s="1511" t="n">
        <v>7738</v>
      </c>
      <c r="B197" s="1515" t="s">
        <v>1133</v>
      </c>
      <c r="C197" s="1511" t="n">
        <v>7738</v>
      </c>
    </row>
    <row r="198" customFormat="false" ht="15.75" hidden="false" customHeight="false" outlineLevel="0" collapsed="false">
      <c r="A198" s="1511" t="n">
        <v>7739</v>
      </c>
      <c r="B198" s="1518" t="s">
        <v>1134</v>
      </c>
      <c r="C198" s="1511" t="n">
        <v>7739</v>
      </c>
    </row>
    <row r="199" customFormat="false" ht="15.75" hidden="false" customHeight="false" outlineLevel="0" collapsed="false">
      <c r="A199" s="1511" t="n">
        <v>7740</v>
      </c>
      <c r="B199" s="1518" t="s">
        <v>1135</v>
      </c>
      <c r="C199" s="1511" t="n">
        <v>7740</v>
      </c>
    </row>
    <row r="200" customFormat="false" ht="15.75" hidden="false" customHeight="false" outlineLevel="0" collapsed="false">
      <c r="A200" s="1511" t="n">
        <v>7741</v>
      </c>
      <c r="B200" s="1515" t="s">
        <v>1136</v>
      </c>
      <c r="C200" s="1511" t="n">
        <v>7741</v>
      </c>
    </row>
    <row r="201" customFormat="false" ht="15.75" hidden="false" customHeight="false" outlineLevel="0" collapsed="false">
      <c r="A201" s="1511" t="n">
        <v>7742</v>
      </c>
      <c r="B201" s="1515" t="s">
        <v>1137</v>
      </c>
      <c r="C201" s="1511" t="n">
        <v>7742</v>
      </c>
    </row>
    <row r="202" customFormat="false" ht="15.75" hidden="false" customHeight="false" outlineLevel="0" collapsed="false">
      <c r="A202" s="1511" t="n">
        <v>7743</v>
      </c>
      <c r="B202" s="1515" t="s">
        <v>1138</v>
      </c>
      <c r="C202" s="1511" t="n">
        <v>7743</v>
      </c>
    </row>
    <row r="203" customFormat="false" ht="15.75" hidden="false" customHeight="false" outlineLevel="0" collapsed="false">
      <c r="A203" s="1511" t="n">
        <v>7744</v>
      </c>
      <c r="B203" s="1522" t="s">
        <v>1139</v>
      </c>
      <c r="C203" s="1511" t="n">
        <v>7744</v>
      </c>
    </row>
    <row r="204" customFormat="false" ht="15.75" hidden="false" customHeight="false" outlineLevel="0" collapsed="false">
      <c r="A204" s="1511" t="n">
        <v>7745</v>
      </c>
      <c r="B204" s="1515" t="s">
        <v>1140</v>
      </c>
      <c r="C204" s="1511" t="n">
        <v>7745</v>
      </c>
    </row>
    <row r="205" customFormat="false" ht="15.75" hidden="false" customHeight="false" outlineLevel="0" collapsed="false">
      <c r="A205" s="1511" t="n">
        <v>7746</v>
      </c>
      <c r="B205" s="1515" t="s">
        <v>1141</v>
      </c>
      <c r="C205" s="1511" t="n">
        <v>7746</v>
      </c>
    </row>
    <row r="206" customFormat="false" ht="15.75" hidden="false" customHeight="false" outlineLevel="0" collapsed="false">
      <c r="A206" s="1511" t="n">
        <v>7747</v>
      </c>
      <c r="B206" s="1514" t="s">
        <v>1142</v>
      </c>
      <c r="C206" s="1511" t="n">
        <v>7747</v>
      </c>
    </row>
    <row r="207" customFormat="false" ht="15.75" hidden="false" customHeight="false" outlineLevel="0" collapsed="false">
      <c r="A207" s="1511" t="n">
        <v>7748</v>
      </c>
      <c r="B207" s="1514" t="s">
        <v>1143</v>
      </c>
      <c r="C207" s="1511" t="n">
        <v>7748</v>
      </c>
    </row>
    <row r="208" customFormat="false" ht="15.75" hidden="false" customHeight="false" outlineLevel="0" collapsed="false">
      <c r="A208" s="1511" t="n">
        <v>7751</v>
      </c>
      <c r="B208" s="1515" t="s">
        <v>1144</v>
      </c>
      <c r="C208" s="1511" t="n">
        <v>7751</v>
      </c>
    </row>
    <row r="209" customFormat="false" ht="15.75" hidden="false" customHeight="false" outlineLevel="0" collapsed="false">
      <c r="A209" s="1511" t="n">
        <v>7752</v>
      </c>
      <c r="B209" s="1515" t="s">
        <v>1145</v>
      </c>
      <c r="C209" s="1511" t="n">
        <v>7752</v>
      </c>
    </row>
    <row r="210" customFormat="false" ht="15.75" hidden="false" customHeight="false" outlineLevel="0" collapsed="false">
      <c r="A210" s="1511" t="n">
        <v>7755</v>
      </c>
      <c r="B210" s="1516" t="s">
        <v>1146</v>
      </c>
      <c r="C210" s="1511" t="n">
        <v>7755</v>
      </c>
    </row>
    <row r="211" customFormat="false" ht="15.75" hidden="false" customHeight="false" outlineLevel="0" collapsed="false">
      <c r="A211" s="1511" t="n">
        <v>7758</v>
      </c>
      <c r="B211" s="1514" t="s">
        <v>1147</v>
      </c>
      <c r="C211" s="1511" t="n">
        <v>7758</v>
      </c>
    </row>
    <row r="212" customFormat="false" ht="15.75" hidden="false" customHeight="false" outlineLevel="0" collapsed="false">
      <c r="A212" s="1511" t="n">
        <v>7759</v>
      </c>
      <c r="B212" s="1515" t="s">
        <v>940</v>
      </c>
      <c r="C212" s="1511" t="n">
        <v>7759</v>
      </c>
    </row>
    <row r="213" customFormat="false" ht="15.75" hidden="false" customHeight="false" outlineLevel="0" collapsed="false">
      <c r="A213" s="1511" t="n">
        <v>7761</v>
      </c>
      <c r="B213" s="1514" t="s">
        <v>1148</v>
      </c>
      <c r="C213" s="1511" t="n">
        <v>7761</v>
      </c>
    </row>
    <row r="214" customFormat="false" ht="15.75" hidden="false" customHeight="false" outlineLevel="0" collapsed="false">
      <c r="A214" s="1511" t="n">
        <v>7762</v>
      </c>
      <c r="B214" s="1514" t="s">
        <v>1149</v>
      </c>
      <c r="C214" s="1511" t="n">
        <v>7762</v>
      </c>
    </row>
    <row r="215" customFormat="false" ht="15.75" hidden="false" customHeight="false" outlineLevel="0" collapsed="false">
      <c r="A215" s="1511" t="n">
        <v>7768</v>
      </c>
      <c r="B215" s="1514" t="s">
        <v>1150</v>
      </c>
      <c r="C215" s="1511" t="n">
        <v>7768</v>
      </c>
    </row>
    <row r="216" customFormat="false" ht="15.75" hidden="false" customHeight="false" outlineLevel="0" collapsed="false">
      <c r="A216" s="1511" t="n">
        <v>8801</v>
      </c>
      <c r="B216" s="1514" t="s">
        <v>1151</v>
      </c>
      <c r="C216" s="1511" t="n">
        <v>8801</v>
      </c>
    </row>
    <row r="217" customFormat="false" ht="15.75" hidden="false" customHeight="false" outlineLevel="0" collapsed="false">
      <c r="A217" s="1511" t="n">
        <v>8802</v>
      </c>
      <c r="B217" s="1514" t="s">
        <v>1152</v>
      </c>
      <c r="C217" s="1511" t="n">
        <v>8802</v>
      </c>
    </row>
    <row r="218" customFormat="false" ht="15.75" hidden="false" customHeight="false" outlineLevel="0" collapsed="false">
      <c r="A218" s="1511" t="n">
        <v>8803</v>
      </c>
      <c r="B218" s="1514" t="s">
        <v>1153</v>
      </c>
      <c r="C218" s="1511" t="n">
        <v>8803</v>
      </c>
    </row>
    <row r="219" customFormat="false" ht="15.75" hidden="false" customHeight="false" outlineLevel="0" collapsed="false">
      <c r="A219" s="1511" t="n">
        <v>8804</v>
      </c>
      <c r="B219" s="1514" t="s">
        <v>1154</v>
      </c>
      <c r="C219" s="1511" t="n">
        <v>8804</v>
      </c>
    </row>
    <row r="220" customFormat="false" ht="15.75" hidden="false" customHeight="false" outlineLevel="0" collapsed="false">
      <c r="A220" s="1511" t="n">
        <v>8805</v>
      </c>
      <c r="B220" s="1516" t="s">
        <v>1155</v>
      </c>
      <c r="C220" s="1511" t="n">
        <v>8805</v>
      </c>
    </row>
    <row r="221" customFormat="false" ht="15.75" hidden="false" customHeight="false" outlineLevel="0" collapsed="false">
      <c r="A221" s="1511" t="n">
        <v>8807</v>
      </c>
      <c r="B221" s="1516" t="s">
        <v>1156</v>
      </c>
      <c r="C221" s="1511" t="n">
        <v>8807</v>
      </c>
    </row>
    <row r="222" customFormat="false" ht="15.75" hidden="false" customHeight="false" outlineLevel="0" collapsed="false">
      <c r="A222" s="1511" t="n">
        <v>8808</v>
      </c>
      <c r="B222" s="1515" t="s">
        <v>1157</v>
      </c>
      <c r="C222" s="1511" t="n">
        <v>8808</v>
      </c>
    </row>
    <row r="223" customFormat="false" ht="15.75" hidden="false" customHeight="false" outlineLevel="0" collapsed="false">
      <c r="A223" s="1511" t="n">
        <v>8809</v>
      </c>
      <c r="B223" s="1515" t="s">
        <v>1158</v>
      </c>
      <c r="C223" s="1511" t="n">
        <v>8809</v>
      </c>
    </row>
    <row r="224" customFormat="false" ht="15.75" hidden="false" customHeight="false" outlineLevel="0" collapsed="false">
      <c r="A224" s="1511" t="n">
        <v>8811</v>
      </c>
      <c r="B224" s="1514" t="s">
        <v>1159</v>
      </c>
      <c r="C224" s="1511" t="n">
        <v>8811</v>
      </c>
    </row>
    <row r="225" customFormat="false" ht="15.75" hidden="false" customHeight="false" outlineLevel="0" collapsed="false">
      <c r="A225" s="1511" t="n">
        <v>8813</v>
      </c>
      <c r="B225" s="1515" t="s">
        <v>1160</v>
      </c>
      <c r="C225" s="1511" t="n">
        <v>8813</v>
      </c>
    </row>
    <row r="226" customFormat="false" ht="15.75" hidden="false" customHeight="false" outlineLevel="0" collapsed="false">
      <c r="A226" s="1511" t="n">
        <v>8814</v>
      </c>
      <c r="B226" s="1514" t="s">
        <v>1161</v>
      </c>
      <c r="C226" s="1511" t="n">
        <v>8814</v>
      </c>
    </row>
    <row r="227" customFormat="false" ht="15.75" hidden="false" customHeight="false" outlineLevel="0" collapsed="false">
      <c r="A227" s="1511" t="n">
        <v>8815</v>
      </c>
      <c r="B227" s="1514" t="s">
        <v>1162</v>
      </c>
      <c r="C227" s="1511" t="n">
        <v>8815</v>
      </c>
    </row>
    <row r="228" customFormat="false" ht="15.75" hidden="false" customHeight="false" outlineLevel="0" collapsed="false">
      <c r="A228" s="1511" t="n">
        <v>8816</v>
      </c>
      <c r="B228" s="1515" t="s">
        <v>1163</v>
      </c>
      <c r="C228" s="1511" t="n">
        <v>8816</v>
      </c>
    </row>
    <row r="229" customFormat="false" ht="15.75" hidden="false" customHeight="false" outlineLevel="0" collapsed="false">
      <c r="A229" s="1511" t="n">
        <v>8817</v>
      </c>
      <c r="B229" s="1515" t="s">
        <v>1164</v>
      </c>
      <c r="C229" s="1511" t="n">
        <v>8817</v>
      </c>
    </row>
    <row r="230" customFormat="false" ht="15.75" hidden="false" customHeight="false" outlineLevel="0" collapsed="false">
      <c r="A230" s="1511" t="n">
        <v>8821</v>
      </c>
      <c r="B230" s="1515" t="s">
        <v>1165</v>
      </c>
      <c r="C230" s="1511" t="n">
        <v>8821</v>
      </c>
    </row>
    <row r="231" customFormat="false" ht="15.75" hidden="false" customHeight="false" outlineLevel="0" collapsed="false">
      <c r="A231" s="1511" t="n">
        <v>8824</v>
      </c>
      <c r="B231" s="1514" t="s">
        <v>1166</v>
      </c>
      <c r="C231" s="1511" t="n">
        <v>8824</v>
      </c>
    </row>
    <row r="232" customFormat="false" ht="15.75" hidden="false" customHeight="false" outlineLevel="0" collapsed="false">
      <c r="A232" s="1511" t="n">
        <v>8825</v>
      </c>
      <c r="B232" s="1514" t="s">
        <v>1167</v>
      </c>
      <c r="C232" s="1511" t="n">
        <v>8825</v>
      </c>
    </row>
    <row r="233" customFormat="false" ht="15.75" hidden="false" customHeight="false" outlineLevel="0" collapsed="false">
      <c r="A233" s="1511" t="n">
        <v>8826</v>
      </c>
      <c r="B233" s="1514" t="s">
        <v>1168</v>
      </c>
      <c r="C233" s="1511" t="n">
        <v>8826</v>
      </c>
    </row>
    <row r="234" customFormat="false" ht="15.75" hidden="false" customHeight="false" outlineLevel="0" collapsed="false">
      <c r="A234" s="1511" t="n">
        <v>8827</v>
      </c>
      <c r="B234" s="1514" t="s">
        <v>1169</v>
      </c>
      <c r="C234" s="1511" t="n">
        <v>8827</v>
      </c>
    </row>
    <row r="235" customFormat="false" ht="15.75" hidden="false" customHeight="false" outlineLevel="0" collapsed="false">
      <c r="A235" s="1511" t="n">
        <v>8828</v>
      </c>
      <c r="B235" s="1514" t="s">
        <v>1170</v>
      </c>
      <c r="C235" s="1511" t="n">
        <v>8828</v>
      </c>
    </row>
    <row r="236" customFormat="false" ht="15.75" hidden="false" customHeight="false" outlineLevel="0" collapsed="false">
      <c r="A236" s="1511" t="n">
        <v>8829</v>
      </c>
      <c r="B236" s="1514" t="s">
        <v>1171</v>
      </c>
      <c r="C236" s="1511" t="n">
        <v>8829</v>
      </c>
    </row>
    <row r="237" customFormat="false" ht="15.75" hidden="false" customHeight="false" outlineLevel="0" collapsed="false">
      <c r="A237" s="1511" t="n">
        <v>8831</v>
      </c>
      <c r="B237" s="1514" t="s">
        <v>1172</v>
      </c>
      <c r="C237" s="1511" t="n">
        <v>8831</v>
      </c>
    </row>
    <row r="238" customFormat="false" ht="15.75" hidden="false" customHeight="false" outlineLevel="0" collapsed="false">
      <c r="A238" s="1511" t="n">
        <v>8832</v>
      </c>
      <c r="B238" s="1515" t="s">
        <v>1173</v>
      </c>
      <c r="C238" s="1511" t="n">
        <v>8832</v>
      </c>
    </row>
    <row r="239" customFormat="false" ht="15.75" hidden="false" customHeight="false" outlineLevel="0" collapsed="false">
      <c r="A239" s="1511" t="n">
        <v>8833</v>
      </c>
      <c r="B239" s="1514" t="s">
        <v>1174</v>
      </c>
      <c r="C239" s="1511" t="n">
        <v>8833</v>
      </c>
    </row>
    <row r="240" customFormat="false" ht="15.75" hidden="false" customHeight="false" outlineLevel="0" collapsed="false">
      <c r="A240" s="1511" t="n">
        <v>8834</v>
      </c>
      <c r="B240" s="1515" t="s">
        <v>1175</v>
      </c>
      <c r="C240" s="1511" t="n">
        <v>8834</v>
      </c>
    </row>
    <row r="241" customFormat="false" ht="15.75" hidden="false" customHeight="false" outlineLevel="0" collapsed="false">
      <c r="A241" s="1511" t="n">
        <v>8835</v>
      </c>
      <c r="B241" s="1515" t="s">
        <v>1176</v>
      </c>
      <c r="C241" s="1511" t="n">
        <v>8835</v>
      </c>
    </row>
    <row r="242" customFormat="false" ht="15.75" hidden="false" customHeight="false" outlineLevel="0" collapsed="false">
      <c r="A242" s="1511" t="n">
        <v>8836</v>
      </c>
      <c r="B242" s="1514" t="s">
        <v>1177</v>
      </c>
      <c r="C242" s="1511" t="n">
        <v>8836</v>
      </c>
    </row>
    <row r="243" customFormat="false" ht="15.75" hidden="false" customHeight="false" outlineLevel="0" collapsed="false">
      <c r="A243" s="1511" t="n">
        <v>8837</v>
      </c>
      <c r="B243" s="1514" t="s">
        <v>1178</v>
      </c>
      <c r="C243" s="1511" t="n">
        <v>8837</v>
      </c>
    </row>
    <row r="244" customFormat="false" ht="15.75" hidden="false" customHeight="false" outlineLevel="0" collapsed="false">
      <c r="A244" s="1511" t="n">
        <v>8838</v>
      </c>
      <c r="B244" s="1514" t="s">
        <v>1179</v>
      </c>
      <c r="C244" s="1511" t="n">
        <v>8838</v>
      </c>
    </row>
    <row r="245" customFormat="false" ht="15.75" hidden="false" customHeight="false" outlineLevel="0" collapsed="false">
      <c r="A245" s="1511" t="n">
        <v>8839</v>
      </c>
      <c r="B245" s="1515" t="s">
        <v>1180</v>
      </c>
      <c r="C245" s="1511" t="n">
        <v>8839</v>
      </c>
    </row>
    <row r="246" customFormat="false" ht="15.75" hidden="false" customHeight="false" outlineLevel="0" collapsed="false">
      <c r="A246" s="1511" t="n">
        <v>8845</v>
      </c>
      <c r="B246" s="1516" t="s">
        <v>1181</v>
      </c>
      <c r="C246" s="1511" t="n">
        <v>8845</v>
      </c>
    </row>
    <row r="247" customFormat="false" ht="15.75" hidden="false" customHeight="false" outlineLevel="0" collapsed="false">
      <c r="A247" s="1511" t="n">
        <v>8848</v>
      </c>
      <c r="B247" s="1516" t="s">
        <v>1182</v>
      </c>
      <c r="C247" s="1511" t="n">
        <v>8848</v>
      </c>
    </row>
    <row r="248" customFormat="false" ht="15.75" hidden="false" customHeight="false" outlineLevel="0" collapsed="false">
      <c r="A248" s="1511" t="n">
        <v>8849</v>
      </c>
      <c r="B248" s="1514" t="s">
        <v>927</v>
      </c>
      <c r="C248" s="1511" t="n">
        <v>8849</v>
      </c>
    </row>
    <row r="249" customFormat="false" ht="15.75" hidden="false" customHeight="false" outlineLevel="0" collapsed="false">
      <c r="A249" s="1511" t="n">
        <v>8851</v>
      </c>
      <c r="B249" s="1514" t="s">
        <v>1183</v>
      </c>
      <c r="C249" s="1511" t="n">
        <v>8851</v>
      </c>
    </row>
    <row r="250" customFormat="false" ht="15.75" hidden="false" customHeight="false" outlineLevel="0" collapsed="false">
      <c r="A250" s="1511" t="n">
        <v>8852</v>
      </c>
      <c r="B250" s="1514" t="s">
        <v>1184</v>
      </c>
      <c r="C250" s="1511" t="n">
        <v>8852</v>
      </c>
    </row>
    <row r="251" customFormat="false" ht="15.75" hidden="false" customHeight="false" outlineLevel="0" collapsed="false">
      <c r="A251" s="1511" t="n">
        <v>8853</v>
      </c>
      <c r="B251" s="1514" t="s">
        <v>1185</v>
      </c>
      <c r="C251" s="1511" t="n">
        <v>8853</v>
      </c>
    </row>
    <row r="252" customFormat="false" ht="15.75" hidden="false" customHeight="false" outlineLevel="0" collapsed="false">
      <c r="A252" s="1511" t="n">
        <v>8855</v>
      </c>
      <c r="B252" s="1516" t="s">
        <v>1186</v>
      </c>
      <c r="C252" s="1511" t="n">
        <v>8855</v>
      </c>
    </row>
    <row r="253" customFormat="false" ht="15.75" hidden="false" customHeight="false" outlineLevel="0" collapsed="false">
      <c r="A253" s="1511" t="n">
        <v>8858</v>
      </c>
      <c r="B253" s="1522" t="s">
        <v>1187</v>
      </c>
      <c r="C253" s="1511" t="n">
        <v>8858</v>
      </c>
    </row>
    <row r="254" customFormat="false" ht="15.75" hidden="false" customHeight="false" outlineLevel="0" collapsed="false">
      <c r="A254" s="1511" t="n">
        <v>8859</v>
      </c>
      <c r="B254" s="1515" t="s">
        <v>1188</v>
      </c>
      <c r="C254" s="1511" t="n">
        <v>8859</v>
      </c>
    </row>
    <row r="255" customFormat="false" ht="15.75" hidden="false" customHeight="false" outlineLevel="0" collapsed="false">
      <c r="A255" s="1511" t="n">
        <v>8861</v>
      </c>
      <c r="B255" s="1514" t="s">
        <v>1189</v>
      </c>
      <c r="C255" s="1511" t="n">
        <v>8861</v>
      </c>
    </row>
    <row r="256" customFormat="false" ht="15.75" hidden="false" customHeight="false" outlineLevel="0" collapsed="false">
      <c r="A256" s="1511" t="n">
        <v>8862</v>
      </c>
      <c r="B256" s="1515" t="s">
        <v>1190</v>
      </c>
      <c r="C256" s="1511" t="n">
        <v>8862</v>
      </c>
    </row>
    <row r="257" customFormat="false" ht="15.75" hidden="false" customHeight="false" outlineLevel="0" collapsed="false">
      <c r="A257" s="1511" t="n">
        <v>8863</v>
      </c>
      <c r="B257" s="1515" t="s">
        <v>1191</v>
      </c>
      <c r="C257" s="1511" t="n">
        <v>8863</v>
      </c>
    </row>
    <row r="258" customFormat="false" ht="15.75" hidden="false" customHeight="false" outlineLevel="0" collapsed="false">
      <c r="A258" s="1511" t="n">
        <v>8864</v>
      </c>
      <c r="B258" s="1514" t="s">
        <v>1192</v>
      </c>
      <c r="C258" s="1511" t="n">
        <v>8864</v>
      </c>
    </row>
    <row r="259" customFormat="false" ht="15.75" hidden="false" customHeight="false" outlineLevel="0" collapsed="false">
      <c r="A259" s="1511" t="n">
        <v>8865</v>
      </c>
      <c r="B259" s="1515" t="s">
        <v>1193</v>
      </c>
      <c r="C259" s="1511" t="n">
        <v>8865</v>
      </c>
    </row>
    <row r="260" customFormat="false" ht="15.75" hidden="false" customHeight="false" outlineLevel="0" collapsed="false">
      <c r="A260" s="1511" t="n">
        <v>8866</v>
      </c>
      <c r="B260" s="1515" t="s">
        <v>1194</v>
      </c>
      <c r="C260" s="1511" t="n">
        <v>8866</v>
      </c>
    </row>
    <row r="261" customFormat="false" ht="15.75" hidden="false" customHeight="false" outlineLevel="0" collapsed="false">
      <c r="A261" s="1511" t="n">
        <v>8867</v>
      </c>
      <c r="B261" s="1515" t="s">
        <v>1195</v>
      </c>
      <c r="C261" s="1511" t="n">
        <v>8867</v>
      </c>
    </row>
    <row r="262" customFormat="false" ht="15.75" hidden="false" customHeight="false" outlineLevel="0" collapsed="false">
      <c r="A262" s="1511" t="n">
        <v>8868</v>
      </c>
      <c r="B262" s="1515" t="s">
        <v>1196</v>
      </c>
      <c r="C262" s="1511" t="n">
        <v>8868</v>
      </c>
    </row>
    <row r="263" customFormat="false" ht="15.75" hidden="false" customHeight="false" outlineLevel="0" collapsed="false">
      <c r="A263" s="1511" t="n">
        <v>8869</v>
      </c>
      <c r="B263" s="1514" t="s">
        <v>1197</v>
      </c>
      <c r="C263" s="1511" t="n">
        <v>8869</v>
      </c>
    </row>
    <row r="264" customFormat="false" ht="15.75" hidden="false" customHeight="false" outlineLevel="0" collapsed="false">
      <c r="A264" s="1511" t="n">
        <v>8871</v>
      </c>
      <c r="B264" s="1515" t="s">
        <v>1198</v>
      </c>
      <c r="C264" s="1511" t="n">
        <v>8871</v>
      </c>
    </row>
    <row r="265" customFormat="false" ht="15.75" hidden="false" customHeight="false" outlineLevel="0" collapsed="false">
      <c r="A265" s="1511" t="n">
        <v>8872</v>
      </c>
      <c r="B265" s="1515" t="s">
        <v>1199</v>
      </c>
      <c r="C265" s="1511" t="n">
        <v>8872</v>
      </c>
    </row>
    <row r="266" customFormat="false" ht="15.75" hidden="false" customHeight="false" outlineLevel="0" collapsed="false">
      <c r="A266" s="1511" t="n">
        <v>8873</v>
      </c>
      <c r="B266" s="1515" t="s">
        <v>1200</v>
      </c>
      <c r="C266" s="1511" t="n">
        <v>8873</v>
      </c>
    </row>
    <row r="267" customFormat="false" ht="16.5" hidden="false" customHeight="true" outlineLevel="0" collapsed="false">
      <c r="A267" s="1511" t="n">
        <v>8875</v>
      </c>
      <c r="B267" s="1515" t="s">
        <v>1201</v>
      </c>
      <c r="C267" s="1511" t="n">
        <v>8875</v>
      </c>
    </row>
    <row r="268" customFormat="false" ht="15.75" hidden="false" customHeight="false" outlineLevel="0" collapsed="false">
      <c r="A268" s="1511" t="n">
        <v>8876</v>
      </c>
      <c r="B268" s="1515" t="s">
        <v>1202</v>
      </c>
      <c r="C268" s="1511" t="n">
        <v>8876</v>
      </c>
    </row>
    <row r="269" customFormat="false" ht="15.75" hidden="false" customHeight="false" outlineLevel="0" collapsed="false">
      <c r="A269" s="1511" t="n">
        <v>8877</v>
      </c>
      <c r="B269" s="1514" t="s">
        <v>1203</v>
      </c>
      <c r="C269" s="1511" t="n">
        <v>8877</v>
      </c>
    </row>
    <row r="270" customFormat="false" ht="15.75" hidden="false" customHeight="false" outlineLevel="0" collapsed="false">
      <c r="A270" s="1511" t="n">
        <v>8878</v>
      </c>
      <c r="B270" s="1522" t="s">
        <v>1204</v>
      </c>
      <c r="C270" s="1511" t="n">
        <v>8878</v>
      </c>
    </row>
    <row r="271" customFormat="false" ht="15.75" hidden="false" customHeight="false" outlineLevel="0" collapsed="false">
      <c r="A271" s="1511" t="n">
        <v>8885</v>
      </c>
      <c r="B271" s="1514" t="s">
        <v>1205</v>
      </c>
      <c r="C271" s="1511" t="n">
        <v>8885</v>
      </c>
    </row>
    <row r="272" customFormat="false" ht="15.75" hidden="false" customHeight="false" outlineLevel="0" collapsed="false">
      <c r="A272" s="1511" t="n">
        <v>8888</v>
      </c>
      <c r="B272" s="1514" t="s">
        <v>1206</v>
      </c>
      <c r="C272" s="1511" t="n">
        <v>8888</v>
      </c>
    </row>
    <row r="273" customFormat="false" ht="15.75" hidden="false" customHeight="false" outlineLevel="0" collapsed="false">
      <c r="A273" s="1511" t="n">
        <v>8897</v>
      </c>
      <c r="B273" s="1514" t="s">
        <v>1207</v>
      </c>
      <c r="C273" s="1511" t="n">
        <v>8897</v>
      </c>
    </row>
    <row r="274" customFormat="false" ht="15.75" hidden="false" customHeight="false" outlineLevel="0" collapsed="false">
      <c r="A274" s="1511" t="n">
        <v>8898</v>
      </c>
      <c r="B274" s="1514" t="s">
        <v>1208</v>
      </c>
      <c r="C274" s="1511" t="n">
        <v>8898</v>
      </c>
    </row>
    <row r="275" customFormat="false" ht="15.75" hidden="false" customHeight="false" outlineLevel="0" collapsed="false">
      <c r="A275" s="1511" t="n">
        <v>9910</v>
      </c>
      <c r="B275" s="1514" t="s">
        <v>1209</v>
      </c>
      <c r="C275" s="1511" t="n">
        <v>9910</v>
      </c>
    </row>
    <row r="276" customFormat="false" ht="15.75" hidden="false" customHeight="false" outlineLevel="0" collapsed="false">
      <c r="A276" s="1511" t="n">
        <v>9997</v>
      </c>
      <c r="B276" s="1514" t="s">
        <v>1210</v>
      </c>
      <c r="C276" s="1511" t="n">
        <v>9997</v>
      </c>
    </row>
    <row r="277" customFormat="false" ht="15.75" hidden="false" customHeight="false" outlineLevel="0" collapsed="false">
      <c r="A277" s="1511" t="n">
        <v>9998</v>
      </c>
      <c r="B277" s="1514" t="s">
        <v>1211</v>
      </c>
      <c r="C277" s="1511" t="n">
        <v>9998</v>
      </c>
    </row>
    <row r="282" customFormat="false" ht="14.25" hidden="false" customHeight="false" outlineLevel="0" collapsed="false">
      <c r="A282" s="1497" t="s">
        <v>952</v>
      </c>
      <c r="B282" s="1498" t="s">
        <v>1212</v>
      </c>
    </row>
    <row r="283" customFormat="false" ht="14.25" hidden="false" customHeight="false" outlineLevel="0" collapsed="false">
      <c r="A283" s="1523" t="s">
        <v>1213</v>
      </c>
      <c r="B283" s="1524"/>
      <c r="C283" s="1524"/>
    </row>
    <row r="284" customFormat="false" ht="14.25" hidden="false" customHeight="false" outlineLevel="0" collapsed="false">
      <c r="A284" s="1523" t="s">
        <v>1214</v>
      </c>
      <c r="B284" s="1524"/>
      <c r="C284" s="1524"/>
    </row>
    <row r="285" customFormat="false" ht="14.25" hidden="false" customHeight="false" outlineLevel="0" collapsed="false">
      <c r="A285" s="1525" t="s">
        <v>1215</v>
      </c>
      <c r="B285" s="1526" t="s">
        <v>1216</v>
      </c>
      <c r="C285" s="1526" t="s">
        <v>1214</v>
      </c>
    </row>
    <row r="286" customFormat="false" ht="14.25" hidden="false" customHeight="false" outlineLevel="0" collapsed="false">
      <c r="A286" s="1525" t="s">
        <v>918</v>
      </c>
      <c r="B286" s="1526" t="s">
        <v>1217</v>
      </c>
      <c r="C286" s="1526" t="s">
        <v>1214</v>
      </c>
    </row>
    <row r="287" customFormat="false" ht="14.25" hidden="false" customHeight="false" outlineLevel="0" collapsed="false">
      <c r="A287" s="1525" t="s">
        <v>1218</v>
      </c>
      <c r="B287" s="1526" t="s">
        <v>1219</v>
      </c>
      <c r="C287" s="1526" t="s">
        <v>1214</v>
      </c>
    </row>
    <row r="288" customFormat="false" ht="14.25" hidden="false" customHeight="false" outlineLevel="0" collapsed="false">
      <c r="A288" s="1525" t="s">
        <v>928</v>
      </c>
      <c r="B288" s="1526" t="s">
        <v>1220</v>
      </c>
      <c r="C288" s="1526" t="s">
        <v>1214</v>
      </c>
    </row>
    <row r="289" customFormat="false" ht="14.25" hidden="false" customHeight="false" outlineLevel="0" collapsed="false">
      <c r="A289" s="1525" t="s">
        <v>937</v>
      </c>
      <c r="B289" s="1526" t="s">
        <v>1221</v>
      </c>
      <c r="C289" s="1526" t="s">
        <v>1214</v>
      </c>
    </row>
    <row r="290" customFormat="false" ht="14.25" hidden="false" customHeight="false" outlineLevel="0" collapsed="false">
      <c r="A290" s="1525" t="s">
        <v>1222</v>
      </c>
      <c r="B290" s="1526" t="s">
        <v>1223</v>
      </c>
      <c r="C290" s="1526" t="s">
        <v>1214</v>
      </c>
    </row>
    <row r="291" customFormat="false" ht="14.25" hidden="false" customHeight="false" outlineLevel="0" collapsed="false">
      <c r="A291" s="1525" t="s">
        <v>1224</v>
      </c>
      <c r="B291" s="1526" t="s">
        <v>1225</v>
      </c>
      <c r="C291" s="1526" t="s">
        <v>1214</v>
      </c>
    </row>
    <row r="292" customFormat="false" ht="14.25" hidden="false" customHeight="false" outlineLevel="0" collapsed="false">
      <c r="A292" s="1525" t="s">
        <v>1226</v>
      </c>
      <c r="B292" s="1526" t="s">
        <v>1227</v>
      </c>
      <c r="C292" s="1526" t="s">
        <v>1214</v>
      </c>
    </row>
    <row r="293" customFormat="false" ht="14.25" hidden="false" customHeight="false" outlineLevel="0" collapsed="false">
      <c r="A293" s="1525" t="s">
        <v>941</v>
      </c>
      <c r="B293" s="1526" t="s">
        <v>1228</v>
      </c>
      <c r="C293" s="1526" t="s">
        <v>1214</v>
      </c>
    </row>
    <row r="294" customFormat="false" ht="14.25" hidden="false" customHeight="false" outlineLevel="0" collapsed="false">
      <c r="A294" s="1525" t="s">
        <v>946</v>
      </c>
      <c r="B294" s="1526" t="s">
        <v>1229</v>
      </c>
      <c r="C294" s="1526" t="s">
        <v>1214</v>
      </c>
    </row>
    <row r="295" customFormat="false" ht="14.25" hidden="false" customHeight="false" outlineLevel="0" collapsed="false">
      <c r="A295" s="1525" t="s">
        <v>947</v>
      </c>
      <c r="B295" s="1526" t="s">
        <v>1230</v>
      </c>
      <c r="C295" s="1526" t="s">
        <v>1214</v>
      </c>
    </row>
    <row r="296" customFormat="false" ht="14.25" hidden="false" customHeight="false" outlineLevel="0" collapsed="false">
      <c r="A296" s="1525" t="s">
        <v>951</v>
      </c>
      <c r="B296" s="1526" t="n">
        <v>98315</v>
      </c>
      <c r="C296" s="1526" t="s">
        <v>1214</v>
      </c>
    </row>
    <row r="297" customFormat="false" ht="14.25" hidden="false" customHeight="false" outlineLevel="0" collapsed="false">
      <c r="A297" s="1523" t="s">
        <v>1231</v>
      </c>
      <c r="B297" s="1527"/>
      <c r="C297" s="1527"/>
    </row>
    <row r="298" customFormat="false" ht="14.25" hidden="false" customHeight="false" outlineLevel="0" collapsed="false">
      <c r="A298" s="1525" t="s">
        <v>1232</v>
      </c>
      <c r="B298" s="1526" t="s">
        <v>1233</v>
      </c>
      <c r="C298" s="1526" t="s">
        <v>1231</v>
      </c>
    </row>
    <row r="299" customFormat="false" ht="14.25" hidden="false" customHeight="false" outlineLevel="0" collapsed="false">
      <c r="A299" s="1525" t="s">
        <v>1234</v>
      </c>
      <c r="B299" s="1526" t="s">
        <v>1235</v>
      </c>
      <c r="C299" s="1526" t="s">
        <v>1231</v>
      </c>
    </row>
    <row r="300" customFormat="false" ht="14.25" hidden="false" customHeight="false" outlineLevel="0" collapsed="false">
      <c r="A300" s="1525" t="s">
        <v>1236</v>
      </c>
      <c r="B300" s="1526" t="s">
        <v>1237</v>
      </c>
      <c r="C300" s="1526" t="s">
        <v>1231</v>
      </c>
    </row>
    <row r="301" customFormat="false" ht="14.25" hidden="false" customHeight="false" outlineLevel="0" collapsed="false">
      <c r="A301" s="1525" t="s">
        <v>1238</v>
      </c>
      <c r="B301" s="1526" t="s">
        <v>1239</v>
      </c>
      <c r="C301" s="1526" t="s">
        <v>1231</v>
      </c>
    </row>
    <row r="302" customFormat="false" ht="14.25" hidden="false" customHeight="false" outlineLevel="0" collapsed="false">
      <c r="A302" s="1525" t="s">
        <v>1240</v>
      </c>
      <c r="B302" s="1526" t="s">
        <v>1241</v>
      </c>
      <c r="C302" s="1526" t="s">
        <v>1231</v>
      </c>
    </row>
    <row r="303" customFormat="false" ht="14.25" hidden="false" customHeight="false" outlineLevel="0" collapsed="false">
      <c r="A303" s="1525" t="s">
        <v>1242</v>
      </c>
      <c r="B303" s="1526" t="s">
        <v>1243</v>
      </c>
      <c r="C303" s="1526" t="s">
        <v>1231</v>
      </c>
    </row>
    <row r="304" customFormat="false" ht="14.25" hidden="false" customHeight="false" outlineLevel="0" collapsed="false">
      <c r="A304" s="1525" t="s">
        <v>1244</v>
      </c>
      <c r="B304" s="1526" t="s">
        <v>1245</v>
      </c>
      <c r="C304" s="1526" t="s">
        <v>1231</v>
      </c>
    </row>
    <row r="305" customFormat="false" ht="14.25" hidden="false" customHeight="false" outlineLevel="0" collapsed="false">
      <c r="A305" s="1525" t="s">
        <v>1246</v>
      </c>
      <c r="B305" s="1526" t="s">
        <v>1247</v>
      </c>
      <c r="C305" s="1526" t="s">
        <v>1231</v>
      </c>
    </row>
    <row r="306" customFormat="false" ht="14.25" hidden="false" customHeight="false" outlineLevel="0" collapsed="false">
      <c r="A306" s="1523" t="s">
        <v>1248</v>
      </c>
      <c r="B306" s="1526"/>
      <c r="C306" s="1526"/>
    </row>
    <row r="307" customFormat="false" ht="14.25" hidden="false" customHeight="false" outlineLevel="0" collapsed="false">
      <c r="A307" s="1525" t="s">
        <v>1249</v>
      </c>
      <c r="B307" s="1526" t="s">
        <v>1250</v>
      </c>
      <c r="C307" s="1526" t="s">
        <v>1248</v>
      </c>
    </row>
    <row r="308" customFormat="false" ht="14.25" hidden="false" customHeight="false" outlineLevel="0" collapsed="false">
      <c r="A308" s="1525" t="s">
        <v>1251</v>
      </c>
      <c r="B308" s="1526" t="s">
        <v>1252</v>
      </c>
      <c r="C308" s="1526" t="s">
        <v>1248</v>
      </c>
    </row>
    <row r="309" customFormat="false" ht="14.25" hidden="false" customHeight="false" outlineLevel="0" collapsed="false">
      <c r="A309" s="1525" t="s">
        <v>1253</v>
      </c>
      <c r="B309" s="1526" t="s">
        <v>1254</v>
      </c>
      <c r="C309" s="1526" t="s">
        <v>1248</v>
      </c>
    </row>
    <row r="310" customFormat="false" ht="14.25" hidden="false" customHeight="false" outlineLevel="0" collapsed="false">
      <c r="A310" s="1525" t="s">
        <v>1255</v>
      </c>
      <c r="B310" s="1526" t="s">
        <v>1256</v>
      </c>
      <c r="C310" s="1526" t="s">
        <v>1248</v>
      </c>
    </row>
    <row r="311" customFormat="false" ht="14.25" hidden="false" customHeight="false" outlineLevel="0" collapsed="false">
      <c r="A311" s="1525" t="s">
        <v>1257</v>
      </c>
      <c r="B311" s="1526" t="s">
        <v>1258</v>
      </c>
      <c r="C311" s="1526" t="s">
        <v>1248</v>
      </c>
    </row>
    <row r="312" customFormat="false" ht="14.25" hidden="false" customHeight="false" outlineLevel="0" collapsed="false">
      <c r="A312" s="1525" t="s">
        <v>1259</v>
      </c>
      <c r="B312" s="1526" t="s">
        <v>1260</v>
      </c>
      <c r="C312" s="1526" t="s">
        <v>1248</v>
      </c>
    </row>
    <row r="313" customFormat="false" ht="14.25" hidden="false" customHeight="false" outlineLevel="0" collapsed="false">
      <c r="A313" s="1525" t="s">
        <v>1261</v>
      </c>
      <c r="B313" s="1526" t="s">
        <v>1262</v>
      </c>
      <c r="C313" s="1526" t="s">
        <v>1248</v>
      </c>
    </row>
    <row r="314" customFormat="false" ht="14.25" hidden="false" customHeight="false" outlineLevel="0" collapsed="false">
      <c r="A314" s="1525" t="s">
        <v>1263</v>
      </c>
      <c r="B314" s="1526" t="s">
        <v>1264</v>
      </c>
      <c r="C314" s="1526" t="s">
        <v>1248</v>
      </c>
    </row>
    <row r="315" customFormat="false" ht="14.25" hidden="false" customHeight="false" outlineLevel="0" collapsed="false">
      <c r="A315" s="1525" t="s">
        <v>1265</v>
      </c>
      <c r="B315" s="1526" t="s">
        <v>1266</v>
      </c>
      <c r="C315" s="1526" t="s">
        <v>1248</v>
      </c>
    </row>
    <row r="316" customFormat="false" ht="14.25" hidden="false" customHeight="false" outlineLevel="0" collapsed="false">
      <c r="A316" s="1525" t="s">
        <v>1267</v>
      </c>
      <c r="B316" s="1526" t="s">
        <v>1268</v>
      </c>
      <c r="C316" s="1526" t="s">
        <v>1248</v>
      </c>
    </row>
    <row r="317" customFormat="false" ht="14.25" hidden="false" customHeight="false" outlineLevel="0" collapsed="false">
      <c r="A317" s="1525" t="s">
        <v>1269</v>
      </c>
      <c r="B317" s="1526" t="s">
        <v>1270</v>
      </c>
      <c r="C317" s="1526" t="s">
        <v>1248</v>
      </c>
    </row>
    <row r="318" customFormat="false" ht="14.25" hidden="false" customHeight="false" outlineLevel="0" collapsed="false">
      <c r="A318" s="1525" t="s">
        <v>1271</v>
      </c>
      <c r="B318" s="1526" t="s">
        <v>1272</v>
      </c>
      <c r="C318" s="1526" t="s">
        <v>1248</v>
      </c>
    </row>
    <row r="319" customFormat="false" ht="14.25" hidden="false" customHeight="false" outlineLevel="0" collapsed="false">
      <c r="A319" s="1525" t="s">
        <v>1273</v>
      </c>
      <c r="B319" s="1526" t="n">
        <v>99001</v>
      </c>
      <c r="C319" s="1526"/>
    </row>
    <row r="322" customFormat="false" ht="14.25" hidden="false" customHeight="false" outlineLevel="0" collapsed="false">
      <c r="A322" s="1497" t="s">
        <v>952</v>
      </c>
      <c r="B322" s="1498" t="s">
        <v>1274</v>
      </c>
    </row>
    <row r="323" customFormat="false" ht="15.75" hidden="false" customHeight="false" outlineLevel="0" collapsed="false">
      <c r="B323" s="1496" t="s">
        <v>1275</v>
      </c>
    </row>
    <row r="324" customFormat="false" ht="20.25" hidden="false" customHeight="false" outlineLevel="0" collapsed="false">
      <c r="B324" s="1496" t="s">
        <v>1276</v>
      </c>
    </row>
    <row r="325" customFormat="false" ht="16.5" hidden="false" customHeight="false" outlineLevel="0" collapsed="false">
      <c r="A325" s="1528" t="s">
        <v>1277</v>
      </c>
      <c r="B325" s="1529" t="s">
        <v>1278</v>
      </c>
    </row>
    <row r="326" customFormat="false" ht="16.5" hidden="false" customHeight="false" outlineLevel="0" collapsed="false">
      <c r="A326" s="1530" t="s">
        <v>1279</v>
      </c>
      <c r="B326" s="1531" t="s">
        <v>1280</v>
      </c>
    </row>
    <row r="327" customFormat="false" ht="16.5" hidden="false" customHeight="false" outlineLevel="0" collapsed="false">
      <c r="A327" s="1530" t="s">
        <v>1281</v>
      </c>
      <c r="B327" s="1532" t="s">
        <v>1282</v>
      </c>
    </row>
    <row r="328" customFormat="false" ht="16.5" hidden="false" customHeight="false" outlineLevel="0" collapsed="false">
      <c r="A328" s="1530" t="s">
        <v>1283</v>
      </c>
      <c r="B328" s="1532" t="s">
        <v>1284</v>
      </c>
    </row>
    <row r="329" customFormat="false" ht="16.5" hidden="false" customHeight="false" outlineLevel="0" collapsed="false">
      <c r="A329" s="1530" t="s">
        <v>1285</v>
      </c>
      <c r="B329" s="1532" t="s">
        <v>1286</v>
      </c>
    </row>
    <row r="330" customFormat="false" ht="16.5" hidden="false" customHeight="false" outlineLevel="0" collapsed="false">
      <c r="A330" s="1530" t="s">
        <v>1287</v>
      </c>
      <c r="B330" s="1532" t="s">
        <v>1288</v>
      </c>
    </row>
    <row r="331" customFormat="false" ht="16.5" hidden="false" customHeight="false" outlineLevel="0" collapsed="false">
      <c r="A331" s="1530" t="s">
        <v>1289</v>
      </c>
      <c r="B331" s="1532" t="s">
        <v>1290</v>
      </c>
    </row>
    <row r="332" customFormat="false" ht="16.5" hidden="false" customHeight="false" outlineLevel="0" collapsed="false">
      <c r="A332" s="1530" t="s">
        <v>1291</v>
      </c>
      <c r="B332" s="1532" t="s">
        <v>1292</v>
      </c>
    </row>
    <row r="333" customFormat="false" ht="16.5" hidden="false" customHeight="false" outlineLevel="0" collapsed="false">
      <c r="A333" s="1530" t="s">
        <v>1293</v>
      </c>
      <c r="B333" s="1532" t="s">
        <v>1294</v>
      </c>
    </row>
    <row r="334" customFormat="false" ht="16.5" hidden="false" customHeight="false" outlineLevel="0" collapsed="false">
      <c r="A334" s="1530" t="s">
        <v>1295</v>
      </c>
      <c r="B334" s="1532" t="s">
        <v>1296</v>
      </c>
    </row>
    <row r="335" customFormat="false" ht="16.5" hidden="false" customHeight="false" outlineLevel="0" collapsed="false">
      <c r="A335" s="1530" t="s">
        <v>1297</v>
      </c>
      <c r="B335" s="1532" t="s">
        <v>1298</v>
      </c>
    </row>
    <row r="336" customFormat="false" ht="16.5" hidden="false" customHeight="false" outlineLevel="0" collapsed="false">
      <c r="A336" s="1530" t="s">
        <v>1299</v>
      </c>
      <c r="B336" s="1533" t="s">
        <v>1300</v>
      </c>
    </row>
    <row r="337" customFormat="false" ht="16.5" hidden="false" customHeight="false" outlineLevel="0" collapsed="false">
      <c r="A337" s="1530" t="s">
        <v>1301</v>
      </c>
      <c r="B337" s="1533" t="s">
        <v>1302</v>
      </c>
    </row>
    <row r="338" customFormat="false" ht="16.5" hidden="false" customHeight="false" outlineLevel="0" collapsed="false">
      <c r="A338" s="1530" t="s">
        <v>1303</v>
      </c>
      <c r="B338" s="1532" t="s">
        <v>1304</v>
      </c>
      <c r="E338" s="1534"/>
      <c r="F338" s="1534"/>
      <c r="G338" s="1534"/>
      <c r="H338" s="1534"/>
      <c r="I338" s="1534"/>
      <c r="J338" s="1534"/>
      <c r="K338" s="1534"/>
      <c r="L338" s="1534"/>
      <c r="M338" s="1534"/>
      <c r="N338" s="1534"/>
      <c r="O338" s="1534"/>
      <c r="P338" s="1534"/>
      <c r="Q338" s="1534"/>
      <c r="R338" s="1534"/>
      <c r="S338" s="1534"/>
      <c r="T338" s="1534"/>
      <c r="U338" s="1534"/>
      <c r="V338" s="1534"/>
      <c r="W338" s="1534"/>
      <c r="X338" s="1534"/>
      <c r="Y338" s="1534"/>
      <c r="Z338" s="1534"/>
      <c r="AA338" s="1534"/>
      <c r="AB338" s="1534"/>
      <c r="AC338" s="1534"/>
      <c r="AD338" s="1534"/>
      <c r="AE338" s="1534"/>
      <c r="AF338" s="1534"/>
      <c r="AG338" s="1534"/>
      <c r="AH338" s="1534"/>
      <c r="AI338" s="1534"/>
      <c r="AJ338" s="1534"/>
      <c r="AK338" s="1534"/>
      <c r="AL338" s="1534"/>
      <c r="AM338" s="1534"/>
      <c r="AN338" s="1534"/>
      <c r="AO338" s="1534"/>
      <c r="AP338" s="1534"/>
      <c r="AQ338" s="1534"/>
      <c r="AR338" s="1534"/>
      <c r="AS338" s="1534"/>
      <c r="AT338" s="1534"/>
      <c r="AU338" s="1534"/>
      <c r="AV338" s="1534"/>
      <c r="AW338" s="1534"/>
      <c r="AX338" s="1534"/>
      <c r="AY338" s="1534"/>
      <c r="AZ338" s="1534"/>
      <c r="BA338" s="1534"/>
      <c r="BB338" s="1534"/>
      <c r="BC338" s="1534"/>
      <c r="BD338" s="1534"/>
      <c r="BE338" s="1534"/>
      <c r="BF338" s="1534"/>
      <c r="BG338" s="1534"/>
      <c r="BH338" s="1534"/>
      <c r="BI338" s="1534"/>
      <c r="BJ338" s="1534"/>
      <c r="BK338" s="1534"/>
      <c r="BL338" s="1534"/>
      <c r="BM338" s="1534"/>
      <c r="BN338" s="1534"/>
      <c r="BO338" s="1534"/>
      <c r="BP338" s="1534"/>
      <c r="BQ338" s="1534"/>
      <c r="BR338" s="1534"/>
      <c r="BS338" s="1534"/>
      <c r="BT338" s="1534"/>
      <c r="BU338" s="1534"/>
      <c r="BV338" s="1534"/>
      <c r="BW338" s="1534"/>
      <c r="BX338" s="1534"/>
      <c r="BY338" s="1534"/>
      <c r="BZ338" s="1534"/>
      <c r="CA338" s="1534"/>
      <c r="CB338" s="1534"/>
      <c r="CC338" s="1534"/>
      <c r="CD338" s="1534"/>
      <c r="CE338" s="1534"/>
      <c r="CF338" s="1534"/>
      <c r="CG338" s="1534"/>
      <c r="CH338" s="1534"/>
      <c r="CI338" s="1534"/>
      <c r="CJ338" s="1534"/>
      <c r="CK338" s="1534"/>
      <c r="CL338" s="1534"/>
      <c r="CM338" s="1534"/>
      <c r="CN338" s="1534"/>
      <c r="CO338" s="1534"/>
      <c r="CP338" s="1534"/>
      <c r="CQ338" s="1534"/>
      <c r="CR338" s="1534"/>
      <c r="CS338" s="1534"/>
      <c r="CT338" s="1534"/>
      <c r="CU338" s="1534"/>
      <c r="CV338" s="1534"/>
      <c r="CW338" s="1534"/>
      <c r="CX338" s="1534"/>
      <c r="CY338" s="1534"/>
      <c r="CZ338" s="1534"/>
      <c r="DA338" s="1534"/>
      <c r="DB338" s="1534"/>
      <c r="DC338" s="1534"/>
      <c r="DD338" s="1534"/>
      <c r="DE338" s="1534"/>
      <c r="DF338" s="1534"/>
      <c r="DG338" s="1534"/>
      <c r="DH338" s="1534"/>
      <c r="DI338" s="1534"/>
      <c r="DJ338" s="1534"/>
      <c r="DK338" s="1534"/>
      <c r="DL338" s="1534"/>
      <c r="DM338" s="1534"/>
      <c r="DN338" s="1534"/>
      <c r="DO338" s="1534"/>
      <c r="DP338" s="1534"/>
      <c r="DQ338" s="1534"/>
      <c r="DR338" s="1534"/>
      <c r="DS338" s="1534"/>
      <c r="DT338" s="1534"/>
      <c r="DU338" s="1534"/>
      <c r="DV338" s="1534"/>
      <c r="DW338" s="1534"/>
      <c r="DX338" s="1534"/>
      <c r="DY338" s="1534"/>
      <c r="DZ338" s="1534"/>
      <c r="EA338" s="1534"/>
      <c r="EB338" s="1534"/>
      <c r="EC338" s="1534"/>
      <c r="ED338" s="1534"/>
      <c r="EE338" s="1534"/>
      <c r="EF338" s="1534"/>
      <c r="EG338" s="1534"/>
      <c r="EH338" s="1534"/>
      <c r="EI338" s="1534"/>
      <c r="EJ338" s="1534"/>
      <c r="EK338" s="1534"/>
      <c r="EL338" s="1534"/>
      <c r="EM338" s="1534"/>
      <c r="EN338" s="1534"/>
      <c r="EO338" s="1534"/>
      <c r="EP338" s="1534"/>
      <c r="EQ338" s="1534"/>
      <c r="ER338" s="1534"/>
      <c r="ES338" s="1534"/>
      <c r="ET338" s="1534"/>
      <c r="EU338" s="1534"/>
      <c r="EV338" s="1534"/>
      <c r="EW338" s="1534"/>
      <c r="EX338" s="1534"/>
      <c r="EY338" s="1534"/>
      <c r="EZ338" s="1534"/>
      <c r="FA338" s="1534"/>
      <c r="FB338" s="1534"/>
      <c r="FC338" s="1534"/>
      <c r="FD338" s="1534"/>
      <c r="FE338" s="1534"/>
      <c r="FF338" s="1534"/>
      <c r="FG338" s="1534"/>
      <c r="FH338" s="1534"/>
      <c r="FI338" s="1534"/>
      <c r="FJ338" s="1534"/>
      <c r="FK338" s="1534"/>
      <c r="FL338" s="1534"/>
      <c r="FM338" s="1534"/>
      <c r="FN338" s="1534"/>
      <c r="FO338" s="1534"/>
      <c r="FP338" s="1534"/>
      <c r="FQ338" s="1534"/>
      <c r="FR338" s="1534"/>
      <c r="FS338" s="1534"/>
      <c r="FT338" s="1534"/>
      <c r="FU338" s="1534"/>
      <c r="FV338" s="1534"/>
      <c r="FW338" s="1534"/>
      <c r="FX338" s="1534"/>
      <c r="FY338" s="1534"/>
      <c r="FZ338" s="1534"/>
      <c r="GA338" s="1534"/>
      <c r="GB338" s="1534"/>
      <c r="GC338" s="1534"/>
      <c r="GD338" s="1534"/>
      <c r="GE338" s="1534"/>
      <c r="GF338" s="1534"/>
      <c r="GG338" s="1534"/>
      <c r="GH338" s="1534"/>
      <c r="GI338" s="1534"/>
      <c r="GJ338" s="1534"/>
      <c r="GK338" s="1534"/>
      <c r="GL338" s="1534"/>
      <c r="GM338" s="1534"/>
      <c r="GN338" s="1534"/>
      <c r="GO338" s="1534"/>
      <c r="GP338" s="1534"/>
      <c r="GQ338" s="1534"/>
      <c r="GR338" s="1534"/>
      <c r="GS338" s="1534"/>
      <c r="GT338" s="1534"/>
      <c r="GU338" s="1534"/>
      <c r="GV338" s="1534"/>
      <c r="GW338" s="1534"/>
      <c r="GX338" s="1534"/>
      <c r="GY338" s="1534"/>
      <c r="GZ338" s="1534"/>
      <c r="HA338" s="1534"/>
      <c r="HB338" s="1534"/>
      <c r="HC338" s="1534"/>
      <c r="HD338" s="1534"/>
      <c r="HE338" s="1534"/>
      <c r="HF338" s="1534"/>
      <c r="HG338" s="1534"/>
      <c r="HH338" s="1534"/>
      <c r="HI338" s="1534"/>
      <c r="HJ338" s="1534"/>
      <c r="HK338" s="1534"/>
      <c r="HL338" s="1534"/>
      <c r="HM338" s="1534"/>
      <c r="HN338" s="1534"/>
      <c r="HO338" s="1534"/>
      <c r="HP338" s="1534"/>
      <c r="HQ338" s="1534"/>
      <c r="HR338" s="1534"/>
      <c r="HS338" s="1534"/>
      <c r="HT338" s="1534"/>
      <c r="HU338" s="1534"/>
      <c r="HV338" s="1534"/>
      <c r="HW338" s="1534"/>
      <c r="HX338" s="1534"/>
      <c r="HY338" s="1534"/>
      <c r="HZ338" s="1534"/>
      <c r="IA338" s="1534"/>
      <c r="IB338" s="1534"/>
      <c r="IC338" s="1534"/>
      <c r="ID338" s="1534"/>
      <c r="IE338" s="1534"/>
      <c r="IF338" s="1534"/>
      <c r="IG338" s="1534"/>
      <c r="IH338" s="1534"/>
      <c r="II338" s="1534"/>
      <c r="IJ338" s="1534"/>
      <c r="IK338" s="1534"/>
      <c r="IL338" s="1534"/>
      <c r="IM338" s="1534"/>
      <c r="IN338" s="1534"/>
      <c r="IO338" s="1534"/>
      <c r="IP338" s="1534"/>
      <c r="IQ338" s="1534"/>
      <c r="IR338" s="1534"/>
      <c r="IS338" s="1534"/>
      <c r="IT338" s="1534"/>
      <c r="IU338" s="1534"/>
      <c r="IV338" s="1534"/>
    </row>
    <row r="339" customFormat="false" ht="16.5" hidden="false" customHeight="false" outlineLevel="0" collapsed="false">
      <c r="A339" s="1530" t="s">
        <v>1305</v>
      </c>
      <c r="B339" s="1532" t="s">
        <v>1306</v>
      </c>
    </row>
    <row r="340" customFormat="false" ht="16.5" hidden="false" customHeight="false" outlineLevel="0" collapsed="false">
      <c r="A340" s="1530" t="s">
        <v>1307</v>
      </c>
      <c r="B340" s="1532" t="s">
        <v>1308</v>
      </c>
    </row>
    <row r="341" customFormat="false" ht="16.5" hidden="false" customHeight="false" outlineLevel="0" collapsed="false">
      <c r="A341" s="1530" t="s">
        <v>1309</v>
      </c>
      <c r="B341" s="1532" t="s">
        <v>1310</v>
      </c>
    </row>
    <row r="342" customFormat="false" ht="16.5" hidden="false" customHeight="false" outlineLevel="0" collapsed="false">
      <c r="A342" s="1530" t="s">
        <v>1311</v>
      </c>
      <c r="B342" s="1532" t="s">
        <v>1312</v>
      </c>
    </row>
    <row r="343" customFormat="false" ht="16.5" hidden="false" customHeight="false" outlineLevel="0" collapsed="false">
      <c r="A343" s="1530" t="s">
        <v>1313</v>
      </c>
      <c r="B343" s="1532" t="s">
        <v>1314</v>
      </c>
    </row>
    <row r="344" customFormat="false" ht="16.5" hidden="false" customHeight="false" outlineLevel="0" collapsed="false">
      <c r="A344" s="1530" t="s">
        <v>1315</v>
      </c>
      <c r="B344" s="1532" t="s">
        <v>1316</v>
      </c>
    </row>
    <row r="345" customFormat="false" ht="16.5" hidden="false" customHeight="false" outlineLevel="0" collapsed="false">
      <c r="A345" s="1530" t="s">
        <v>1317</v>
      </c>
      <c r="B345" s="1532" t="s">
        <v>1318</v>
      </c>
    </row>
    <row r="346" customFormat="false" ht="16.5" hidden="false" customHeight="false" outlineLevel="0" collapsed="false">
      <c r="A346" s="1530" t="s">
        <v>1319</v>
      </c>
      <c r="B346" s="1532" t="s">
        <v>1320</v>
      </c>
    </row>
    <row r="347" customFormat="false" ht="16.5" hidden="false" customHeight="false" outlineLevel="0" collapsed="false">
      <c r="A347" s="1530" t="s">
        <v>1321</v>
      </c>
      <c r="B347" s="1532" t="s">
        <v>1322</v>
      </c>
    </row>
    <row r="348" customFormat="false" ht="31.5" hidden="false" customHeight="false" outlineLevel="0" collapsed="false">
      <c r="A348" s="1535" t="s">
        <v>1323</v>
      </c>
      <c r="B348" s="1536" t="s">
        <v>1324</v>
      </c>
    </row>
    <row r="349" customFormat="false" ht="16.5" hidden="false" customHeight="false" outlineLevel="0" collapsed="false">
      <c r="A349" s="1537" t="s">
        <v>1325</v>
      </c>
      <c r="B349" s="1538" t="s">
        <v>1326</v>
      </c>
    </row>
    <row r="350" customFormat="false" ht="16.5" hidden="false" customHeight="false" outlineLevel="0" collapsed="false">
      <c r="A350" s="1537" t="s">
        <v>1327</v>
      </c>
      <c r="B350" s="1538" t="s">
        <v>1328</v>
      </c>
    </row>
    <row r="351" customFormat="false" ht="16.5" hidden="false" customHeight="false" outlineLevel="0" collapsed="false">
      <c r="A351" s="1537" t="s">
        <v>1329</v>
      </c>
      <c r="B351" s="1538" t="s">
        <v>1330</v>
      </c>
    </row>
    <row r="352" customFormat="false" ht="16.5" hidden="false" customHeight="false" outlineLevel="0" collapsed="false">
      <c r="A352" s="1530" t="s">
        <v>1331</v>
      </c>
      <c r="B352" s="1532" t="s">
        <v>1332</v>
      </c>
    </row>
    <row r="353" customFormat="false" ht="16.5" hidden="false" customHeight="false" outlineLevel="0" collapsed="false">
      <c r="A353" s="1530" t="s">
        <v>1333</v>
      </c>
      <c r="B353" s="1532" t="s">
        <v>1334</v>
      </c>
    </row>
    <row r="354" customFormat="false" ht="16.5" hidden="false" customHeight="false" outlineLevel="0" collapsed="false">
      <c r="A354" s="1530" t="s">
        <v>1335</v>
      </c>
      <c r="B354" s="1532" t="s">
        <v>1336</v>
      </c>
    </row>
    <row r="355" customFormat="false" ht="16.5" hidden="false" customHeight="false" outlineLevel="0" collapsed="false">
      <c r="A355" s="1530" t="s">
        <v>1337</v>
      </c>
      <c r="B355" s="1532" t="s">
        <v>1338</v>
      </c>
      <c r="E355" s="1539"/>
    </row>
    <row r="356" customFormat="false" ht="16.5" hidden="false" customHeight="false" outlineLevel="0" collapsed="false">
      <c r="A356" s="1530" t="s">
        <v>1339</v>
      </c>
      <c r="B356" s="1532" t="s">
        <v>1340</v>
      </c>
      <c r="E356" s="1539"/>
    </row>
    <row r="357" customFormat="false" ht="16.5" hidden="false" customHeight="false" outlineLevel="0" collapsed="false">
      <c r="A357" s="1530" t="s">
        <v>1341</v>
      </c>
      <c r="B357" s="1532" t="s">
        <v>1342</v>
      </c>
      <c r="E357" s="1539"/>
    </row>
    <row r="358" customFormat="false" ht="16.5" hidden="false" customHeight="false" outlineLevel="0" collapsed="false">
      <c r="A358" s="1530" t="s">
        <v>1343</v>
      </c>
      <c r="B358" s="1538" t="s">
        <v>1344</v>
      </c>
      <c r="E358" s="1539"/>
    </row>
    <row r="359" customFormat="false" ht="16.5" hidden="false" customHeight="false" outlineLevel="0" collapsed="false">
      <c r="A359" s="1530" t="s">
        <v>1345</v>
      </c>
      <c r="B359" s="1538" t="s">
        <v>1346</v>
      </c>
      <c r="E359" s="1539"/>
    </row>
    <row r="360" customFormat="false" ht="16.5" hidden="false" customHeight="false" outlineLevel="0" collapsed="false">
      <c r="A360" s="1530" t="s">
        <v>1347</v>
      </c>
      <c r="B360" s="1538" t="s">
        <v>1348</v>
      </c>
      <c r="E360" s="1539"/>
    </row>
    <row r="361" customFormat="false" ht="16.5" hidden="false" customHeight="false" outlineLevel="0" collapsed="false">
      <c r="A361" s="1530" t="s">
        <v>1349</v>
      </c>
      <c r="B361" s="1532" t="s">
        <v>1350</v>
      </c>
      <c r="E361" s="1539"/>
    </row>
    <row r="362" customFormat="false" ht="16.5" hidden="false" customHeight="false" outlineLevel="0" collapsed="false">
      <c r="A362" s="1530" t="s">
        <v>1351</v>
      </c>
      <c r="B362" s="1532" t="s">
        <v>1352</v>
      </c>
      <c r="E362" s="1539"/>
    </row>
    <row r="363" customFormat="false" ht="16.5" hidden="false" customHeight="false" outlineLevel="0" collapsed="false">
      <c r="A363" s="1530" t="s">
        <v>1353</v>
      </c>
      <c r="B363" s="1538" t="s">
        <v>1354</v>
      </c>
      <c r="E363" s="1539"/>
    </row>
    <row r="364" customFormat="false" ht="16.5" hidden="false" customHeight="false" outlineLevel="0" collapsed="false">
      <c r="A364" s="1530" t="s">
        <v>1355</v>
      </c>
      <c r="B364" s="1532" t="s">
        <v>1356</v>
      </c>
      <c r="E364" s="1539"/>
    </row>
    <row r="365" customFormat="false" ht="16.5" hidden="false" customHeight="false" outlineLevel="0" collapsed="false">
      <c r="A365" s="1530" t="s">
        <v>1357</v>
      </c>
      <c r="B365" s="1532" t="s">
        <v>1358</v>
      </c>
      <c r="E365" s="1539"/>
    </row>
    <row r="366" customFormat="false" ht="16.5" hidden="false" customHeight="false" outlineLevel="0" collapsed="false">
      <c r="A366" s="1530" t="s">
        <v>1359</v>
      </c>
      <c r="B366" s="1532" t="s">
        <v>1360</v>
      </c>
      <c r="E366" s="1539"/>
    </row>
    <row r="367" customFormat="false" ht="16.5" hidden="false" customHeight="false" outlineLevel="0" collapsed="false">
      <c r="A367" s="1530" t="s">
        <v>1361</v>
      </c>
      <c r="B367" s="1532" t="s">
        <v>1362</v>
      </c>
      <c r="E367" s="1539"/>
    </row>
    <row r="368" customFormat="false" ht="16.5" hidden="false" customHeight="false" outlineLevel="0" collapsed="false">
      <c r="A368" s="1530" t="s">
        <v>1363</v>
      </c>
      <c r="B368" s="1532" t="s">
        <v>1364</v>
      </c>
      <c r="E368" s="1539"/>
    </row>
    <row r="369" customFormat="false" ht="16.5" hidden="false" customHeight="false" outlineLevel="0" collapsed="false">
      <c r="A369" s="1530" t="s">
        <v>1365</v>
      </c>
      <c r="B369" s="1532" t="s">
        <v>1366</v>
      </c>
      <c r="E369" s="1539"/>
    </row>
    <row r="370" customFormat="false" ht="16.5" hidden="false" customHeight="false" outlineLevel="0" collapsed="false">
      <c r="A370" s="1530" t="s">
        <v>1367</v>
      </c>
      <c r="B370" s="1532" t="s">
        <v>1368</v>
      </c>
      <c r="E370" s="1539"/>
    </row>
    <row r="371" customFormat="false" ht="16.5" hidden="false" customHeight="false" outlineLevel="0" collapsed="false">
      <c r="A371" s="1540" t="s">
        <v>1369</v>
      </c>
      <c r="B371" s="1541" t="s">
        <v>1370</v>
      </c>
      <c r="E371" s="1539"/>
    </row>
    <row r="372" customFormat="false" ht="16.5" hidden="false" customHeight="false" outlineLevel="0" collapsed="false">
      <c r="A372" s="1542" t="s">
        <v>1371</v>
      </c>
      <c r="B372" s="1543" t="s">
        <v>1372</v>
      </c>
      <c r="E372" s="1539"/>
    </row>
    <row r="373" customFormat="false" ht="16.5" hidden="false" customHeight="false" outlineLevel="0" collapsed="false">
      <c r="A373" s="1542" t="s">
        <v>1373</v>
      </c>
      <c r="B373" s="1543" t="s">
        <v>1374</v>
      </c>
      <c r="E373" s="1539"/>
    </row>
    <row r="374" customFormat="false" ht="16.5" hidden="false" customHeight="false" outlineLevel="0" collapsed="false">
      <c r="A374" s="1542" t="s">
        <v>1375</v>
      </c>
      <c r="B374" s="1543" t="s">
        <v>1376</v>
      </c>
      <c r="E374" s="1539"/>
    </row>
    <row r="375" customFormat="false" ht="17.25" hidden="false" customHeight="false" outlineLevel="0" collapsed="false">
      <c r="A375" s="1544" t="s">
        <v>1377</v>
      </c>
      <c r="B375" s="1545" t="s">
        <v>1378</v>
      </c>
      <c r="E375" s="1539"/>
    </row>
    <row r="376" customFormat="false" ht="19.5" hidden="false" customHeight="false" outlineLevel="0" collapsed="false">
      <c r="A376" s="1546"/>
      <c r="B376" s="1547" t="s">
        <v>1379</v>
      </c>
      <c r="E376" s="1539"/>
    </row>
    <row r="377" customFormat="false" ht="18.75" hidden="false" customHeight="false" outlineLevel="0" collapsed="false">
      <c r="A377" s="1548"/>
      <c r="B377" s="1549" t="s">
        <v>1380</v>
      </c>
      <c r="E377" s="1539"/>
    </row>
    <row r="378" customFormat="false" ht="18.75" hidden="false" customHeight="false" outlineLevel="0" collapsed="false">
      <c r="A378" s="1548"/>
      <c r="B378" s="1550" t="s">
        <v>1381</v>
      </c>
      <c r="E378" s="1539"/>
    </row>
    <row r="379" customFormat="false" ht="18.75" hidden="false" customHeight="false" outlineLevel="0" collapsed="false">
      <c r="A379" s="1551" t="s">
        <v>1382</v>
      </c>
      <c r="B379" s="1552" t="s">
        <v>1383</v>
      </c>
      <c r="E379" s="1539"/>
    </row>
    <row r="380" customFormat="false" ht="18.75" hidden="false" customHeight="false" outlineLevel="0" collapsed="false">
      <c r="A380" s="1551" t="s">
        <v>1384</v>
      </c>
      <c r="B380" s="1553" t="s">
        <v>1385</v>
      </c>
      <c r="E380" s="1539"/>
    </row>
    <row r="381" customFormat="false" ht="18.75" hidden="false" customHeight="false" outlineLevel="0" collapsed="false">
      <c r="A381" s="1551" t="s">
        <v>1386</v>
      </c>
      <c r="B381" s="1554" t="s">
        <v>1387</v>
      </c>
      <c r="E381" s="1539"/>
    </row>
    <row r="382" customFormat="false" ht="18.75" hidden="false" customHeight="false" outlineLevel="0" collapsed="false">
      <c r="A382" s="1551" t="s">
        <v>1388</v>
      </c>
      <c r="B382" s="1554" t="s">
        <v>1389</v>
      </c>
      <c r="E382" s="1539"/>
    </row>
    <row r="383" customFormat="false" ht="18.75" hidden="false" customHeight="false" outlineLevel="0" collapsed="false">
      <c r="A383" s="1551" t="s">
        <v>1390</v>
      </c>
      <c r="B383" s="1554" t="s">
        <v>1391</v>
      </c>
      <c r="E383" s="1539"/>
    </row>
    <row r="384" customFormat="false" ht="18.75" hidden="false" customHeight="false" outlineLevel="0" collapsed="false">
      <c r="A384" s="1551" t="s">
        <v>1392</v>
      </c>
      <c r="B384" s="1554" t="s">
        <v>1393</v>
      </c>
      <c r="E384" s="1539"/>
    </row>
    <row r="385" customFormat="false" ht="18.75" hidden="false" customHeight="false" outlineLevel="0" collapsed="false">
      <c r="A385" s="1551" t="s">
        <v>1394</v>
      </c>
      <c r="B385" s="1554" t="s">
        <v>1395</v>
      </c>
      <c r="E385" s="1539"/>
    </row>
    <row r="386" customFormat="false" ht="18.75" hidden="false" customHeight="false" outlineLevel="0" collapsed="false">
      <c r="A386" s="1551" t="s">
        <v>1396</v>
      </c>
      <c r="B386" s="1555" t="s">
        <v>1397</v>
      </c>
      <c r="E386" s="1539"/>
    </row>
    <row r="387" customFormat="false" ht="18.75" hidden="false" customHeight="false" outlineLevel="0" collapsed="false">
      <c r="A387" s="1551" t="s">
        <v>1398</v>
      </c>
      <c r="B387" s="1555" t="s">
        <v>1399</v>
      </c>
      <c r="E387" s="1539"/>
    </row>
    <row r="388" customFormat="false" ht="18.75" hidden="false" customHeight="false" outlineLevel="0" collapsed="false">
      <c r="A388" s="1551" t="s">
        <v>1400</v>
      </c>
      <c r="B388" s="1555" t="s">
        <v>1401</v>
      </c>
      <c r="E388" s="1539"/>
    </row>
    <row r="389" customFormat="false" ht="18.75" hidden="false" customHeight="false" outlineLevel="0" collapsed="false">
      <c r="A389" s="1551" t="s">
        <v>1402</v>
      </c>
      <c r="B389" s="1555" t="s">
        <v>1403</v>
      </c>
      <c r="E389" s="1539"/>
    </row>
    <row r="390" customFormat="false" ht="18.75" hidden="false" customHeight="false" outlineLevel="0" collapsed="false">
      <c r="A390" s="1551" t="s">
        <v>1404</v>
      </c>
      <c r="B390" s="1556" t="s">
        <v>1405</v>
      </c>
      <c r="E390" s="1539"/>
    </row>
    <row r="391" customFormat="false" ht="18.75" hidden="false" customHeight="false" outlineLevel="0" collapsed="false">
      <c r="A391" s="1551" t="s">
        <v>1406</v>
      </c>
      <c r="B391" s="1556" t="s">
        <v>1407</v>
      </c>
      <c r="E391" s="1539"/>
    </row>
    <row r="392" customFormat="false" ht="18.75" hidden="false" customHeight="false" outlineLevel="0" collapsed="false">
      <c r="A392" s="1551" t="s">
        <v>1408</v>
      </c>
      <c r="B392" s="1555" t="s">
        <v>1409</v>
      </c>
      <c r="E392" s="1539"/>
    </row>
    <row r="393" customFormat="false" ht="18.75" hidden="false" customHeight="false" outlineLevel="0" collapsed="false">
      <c r="A393" s="1551" t="s">
        <v>1410</v>
      </c>
      <c r="B393" s="1555" t="s">
        <v>1411</v>
      </c>
      <c r="E393" s="1539"/>
    </row>
    <row r="394" customFormat="false" ht="18.75" hidden="false" customHeight="false" outlineLevel="0" collapsed="false">
      <c r="A394" s="1551" t="s">
        <v>1412</v>
      </c>
      <c r="B394" s="1554" t="s">
        <v>1413</v>
      </c>
      <c r="E394" s="1539"/>
    </row>
    <row r="395" customFormat="false" ht="18.75" hidden="false" customHeight="false" outlineLevel="0" collapsed="false">
      <c r="A395" s="1551" t="s">
        <v>1414</v>
      </c>
      <c r="B395" s="1555" t="s">
        <v>1415</v>
      </c>
      <c r="E395" s="1539"/>
    </row>
    <row r="396" customFormat="false" ht="18.75" hidden="false" customHeight="false" outlineLevel="0" collapsed="false">
      <c r="A396" s="1551" t="s">
        <v>1416</v>
      </c>
      <c r="B396" s="1555" t="s">
        <v>1417</v>
      </c>
      <c r="E396" s="1539"/>
    </row>
    <row r="397" customFormat="false" ht="18.75" hidden="false" customHeight="false" outlineLevel="0" collapsed="false">
      <c r="A397" s="1551" t="s">
        <v>1418</v>
      </c>
      <c r="B397" s="1555" t="s">
        <v>1419</v>
      </c>
      <c r="E397" s="1539"/>
    </row>
    <row r="398" customFormat="false" ht="18.75" hidden="false" customHeight="false" outlineLevel="0" collapsed="false">
      <c r="A398" s="1551" t="s">
        <v>1420</v>
      </c>
      <c r="B398" s="1555" t="s">
        <v>1421</v>
      </c>
      <c r="E398" s="1539"/>
    </row>
    <row r="399" customFormat="false" ht="18.75" hidden="false" customHeight="false" outlineLevel="0" collapsed="false">
      <c r="A399" s="1551" t="s">
        <v>1422</v>
      </c>
      <c r="B399" s="1555" t="s">
        <v>1423</v>
      </c>
      <c r="E399" s="1539"/>
    </row>
    <row r="400" customFormat="false" ht="18.75" hidden="false" customHeight="false" outlineLevel="0" collapsed="false">
      <c r="A400" s="1551" t="s">
        <v>1424</v>
      </c>
      <c r="B400" s="1555" t="s">
        <v>1425</v>
      </c>
      <c r="E400" s="1539"/>
    </row>
    <row r="401" customFormat="false" ht="18.75" hidden="false" customHeight="false" outlineLevel="0" collapsed="false">
      <c r="A401" s="1551" t="s">
        <v>1426</v>
      </c>
      <c r="B401" s="1555" t="s">
        <v>1427</v>
      </c>
      <c r="E401" s="1539"/>
    </row>
    <row r="402" customFormat="false" ht="18.75" hidden="false" customHeight="false" outlineLevel="0" collapsed="false">
      <c r="A402" s="1551" t="s">
        <v>1428</v>
      </c>
      <c r="B402" s="1554" t="s">
        <v>1429</v>
      </c>
      <c r="E402" s="1539"/>
    </row>
    <row r="403" customFormat="false" ht="18.75" hidden="false" customHeight="false" outlineLevel="0" collapsed="false">
      <c r="A403" s="1551" t="s">
        <v>1430</v>
      </c>
      <c r="B403" s="1555" t="s">
        <v>1431</v>
      </c>
      <c r="E403" s="1539"/>
    </row>
    <row r="404" customFormat="false" ht="18.75" hidden="false" customHeight="false" outlineLevel="0" collapsed="false">
      <c r="A404" s="1551" t="s">
        <v>1432</v>
      </c>
      <c r="B404" s="1554" t="s">
        <v>1433</v>
      </c>
      <c r="E404" s="1539"/>
    </row>
    <row r="405" customFormat="false" ht="18.75" hidden="false" customHeight="false" outlineLevel="0" collapsed="false">
      <c r="A405" s="1551" t="s">
        <v>1434</v>
      </c>
      <c r="B405" s="1554" t="s">
        <v>1435</v>
      </c>
      <c r="E405" s="1539"/>
    </row>
    <row r="406" customFormat="false" ht="18.75" hidden="false" customHeight="false" outlineLevel="0" collapsed="false">
      <c r="A406" s="1551" t="s">
        <v>1436</v>
      </c>
      <c r="B406" s="1554" t="s">
        <v>1437</v>
      </c>
      <c r="E406" s="1539"/>
    </row>
    <row r="407" customFormat="false" ht="18.75" hidden="false" customHeight="false" outlineLevel="0" collapsed="false">
      <c r="A407" s="1551" t="s">
        <v>1438</v>
      </c>
      <c r="B407" s="1554" t="s">
        <v>1439</v>
      </c>
      <c r="E407" s="1539"/>
    </row>
    <row r="408" customFormat="false" ht="18.75" hidden="false" customHeight="false" outlineLevel="0" collapsed="false">
      <c r="A408" s="1551" t="s">
        <v>1440</v>
      </c>
      <c r="B408" s="1554" t="s">
        <v>1441</v>
      </c>
      <c r="E408" s="1539"/>
    </row>
    <row r="409" customFormat="false" ht="18.75" hidden="false" customHeight="false" outlineLevel="0" collapsed="false">
      <c r="A409" s="1551" t="s">
        <v>1442</v>
      </c>
      <c r="B409" s="1554" t="s">
        <v>1443</v>
      </c>
      <c r="E409" s="1539"/>
    </row>
    <row r="410" customFormat="false" ht="18.75" hidden="false" customHeight="false" outlineLevel="0" collapsed="false">
      <c r="A410" s="1551" t="s">
        <v>1444</v>
      </c>
      <c r="B410" s="1554" t="s">
        <v>1445</v>
      </c>
      <c r="E410" s="1539"/>
    </row>
    <row r="411" customFormat="false" ht="18.75" hidden="false" customHeight="false" outlineLevel="0" collapsed="false">
      <c r="A411" s="1551" t="s">
        <v>1446</v>
      </c>
      <c r="B411" s="1554" t="s">
        <v>1447</v>
      </c>
      <c r="E411" s="1539"/>
    </row>
    <row r="412" customFormat="false" ht="18.75" hidden="false" customHeight="false" outlineLevel="0" collapsed="false">
      <c r="A412" s="1551" t="s">
        <v>1448</v>
      </c>
      <c r="B412" s="1557" t="s">
        <v>1449</v>
      </c>
      <c r="E412" s="1539"/>
    </row>
    <row r="413" customFormat="false" ht="18.75" hidden="false" customHeight="false" outlineLevel="0" collapsed="false">
      <c r="A413" s="1551" t="s">
        <v>1450</v>
      </c>
      <c r="B413" s="1558" t="s">
        <v>1451</v>
      </c>
      <c r="E413" s="1539"/>
    </row>
    <row r="414" customFormat="false" ht="18.75" hidden="false" customHeight="false" outlineLevel="0" collapsed="false">
      <c r="A414" s="1559" t="s">
        <v>1452</v>
      </c>
      <c r="B414" s="1560" t="s">
        <v>1453</v>
      </c>
      <c r="E414" s="1539"/>
    </row>
    <row r="415" customFormat="false" ht="18.75" hidden="false" customHeight="false" outlineLevel="0" collapsed="false">
      <c r="A415" s="1548"/>
      <c r="B415" s="1561" t="s">
        <v>1454</v>
      </c>
      <c r="E415" s="1539"/>
    </row>
    <row r="416" customFormat="false" ht="18.75" hidden="false" customHeight="false" outlineLevel="0" collapsed="false">
      <c r="A416" s="1562" t="s">
        <v>1455</v>
      </c>
      <c r="B416" s="1563" t="s">
        <v>1456</v>
      </c>
      <c r="E416" s="1539"/>
    </row>
    <row r="417" customFormat="false" ht="18.75" hidden="false" customHeight="false" outlineLevel="0" collapsed="false">
      <c r="A417" s="1551" t="s">
        <v>1457</v>
      </c>
      <c r="B417" s="1538" t="s">
        <v>1458</v>
      </c>
      <c r="E417" s="1539"/>
    </row>
    <row r="418" customFormat="false" ht="18.75" hidden="false" customHeight="false" outlineLevel="0" collapsed="false">
      <c r="A418" s="1564" t="s">
        <v>1459</v>
      </c>
      <c r="B418" s="1565" t="s">
        <v>1460</v>
      </c>
      <c r="E418" s="1539"/>
    </row>
    <row r="419" customFormat="false" ht="18.75" hidden="false" customHeight="false" outlineLevel="0" collapsed="false">
      <c r="A419" s="1566"/>
      <c r="B419" s="1567" t="s">
        <v>1461</v>
      </c>
      <c r="E419" s="1539"/>
    </row>
    <row r="420" customFormat="false" ht="16.5" hidden="false" customHeight="false" outlineLevel="0" collapsed="false">
      <c r="A420" s="1530" t="s">
        <v>1357</v>
      </c>
      <c r="B420" s="1532" t="s">
        <v>1358</v>
      </c>
      <c r="E420" s="1539"/>
    </row>
    <row r="421" customFormat="false" ht="16.5" hidden="false" customHeight="false" outlineLevel="0" collapsed="false">
      <c r="A421" s="1530" t="s">
        <v>1359</v>
      </c>
      <c r="B421" s="1532" t="s">
        <v>1360</v>
      </c>
      <c r="E421" s="1539"/>
    </row>
    <row r="422" customFormat="false" ht="16.5" hidden="false" customHeight="false" outlineLevel="0" collapsed="false">
      <c r="A422" s="1568" t="s">
        <v>1361</v>
      </c>
      <c r="B422" s="1569" t="s">
        <v>1362</v>
      </c>
      <c r="E422" s="1539"/>
    </row>
    <row r="423" customFormat="false" ht="18.75" hidden="false" customHeight="false" outlineLevel="0" collapsed="false">
      <c r="A423" s="1548"/>
      <c r="B423" s="1567" t="s">
        <v>1462</v>
      </c>
      <c r="E423" s="1539"/>
    </row>
    <row r="424" customFormat="false" ht="18.75" hidden="false" customHeight="false" outlineLevel="0" collapsed="false">
      <c r="A424" s="1562" t="s">
        <v>1463</v>
      </c>
      <c r="B424" s="1563" t="s">
        <v>1464</v>
      </c>
      <c r="E424" s="1539"/>
    </row>
    <row r="425" customFormat="false" ht="18.75" hidden="false" customHeight="false" outlineLevel="0" collapsed="false">
      <c r="A425" s="1562" t="s">
        <v>1465</v>
      </c>
      <c r="B425" s="1563" t="s">
        <v>1466</v>
      </c>
      <c r="E425" s="1539"/>
    </row>
    <row r="426" customFormat="false" ht="18.75" hidden="false" customHeight="false" outlineLevel="0" collapsed="false">
      <c r="A426" s="1562" t="s">
        <v>1467</v>
      </c>
      <c r="B426" s="1563" t="s">
        <v>1468</v>
      </c>
      <c r="E426" s="1539"/>
    </row>
    <row r="427" customFormat="false" ht="19.5" hidden="false" customHeight="false" outlineLevel="0" collapsed="false">
      <c r="A427" s="1570" t="s">
        <v>1469</v>
      </c>
      <c r="B427" s="1571" t="s">
        <v>1470</v>
      </c>
      <c r="E427" s="1539"/>
    </row>
    <row r="428" customFormat="false" ht="17.25" hidden="false" customHeight="false" outlineLevel="0" collapsed="false">
      <c r="A428" s="1572" t="s">
        <v>1471</v>
      </c>
      <c r="B428" s="1571" t="s">
        <v>1472</v>
      </c>
      <c r="E428" s="1539"/>
    </row>
    <row r="429" customFormat="false" ht="16.5" hidden="false" customHeight="false" outlineLevel="0" collapsed="false">
      <c r="A429" s="1572" t="s">
        <v>1473</v>
      </c>
      <c r="B429" s="1573" t="s">
        <v>1474</v>
      </c>
      <c r="E429" s="1539"/>
    </row>
    <row r="430" customFormat="false" ht="16.5" hidden="false" customHeight="false" outlineLevel="0" collapsed="false">
      <c r="A430" s="1530" t="s">
        <v>1475</v>
      </c>
      <c r="B430" s="1532" t="s">
        <v>1476</v>
      </c>
      <c r="E430" s="1539"/>
    </row>
    <row r="431" customFormat="false" ht="19.5" hidden="false" customHeight="false" outlineLevel="0" collapsed="false">
      <c r="A431" s="1574" t="s">
        <v>1477</v>
      </c>
      <c r="B431" s="1575" t="s">
        <v>1478</v>
      </c>
      <c r="E431" s="1539"/>
    </row>
    <row r="432" customFormat="false" ht="16.5" hidden="false" customHeight="false" outlineLevel="0" collapsed="false">
      <c r="A432" s="1528" t="s">
        <v>1479</v>
      </c>
      <c r="B432" s="1576" t="s">
        <v>1480</v>
      </c>
      <c r="E432" s="1539"/>
    </row>
    <row r="433" customFormat="false" ht="16.5" hidden="false" customHeight="false" outlineLevel="0" collapsed="false">
      <c r="A433" s="1577" t="s">
        <v>1481</v>
      </c>
      <c r="B433" s="1532" t="s">
        <v>1482</v>
      </c>
      <c r="E433" s="1539"/>
    </row>
    <row r="434" customFormat="false" ht="16.5" hidden="false" customHeight="false" outlineLevel="0" collapsed="false">
      <c r="A434" s="1530" t="s">
        <v>1483</v>
      </c>
      <c r="B434" s="1578" t="s">
        <v>1484</v>
      </c>
      <c r="E434" s="1539"/>
    </row>
    <row r="435" customFormat="false" ht="17.25" hidden="false" customHeight="false" outlineLevel="0" collapsed="false">
      <c r="A435" s="1544" t="s">
        <v>1485</v>
      </c>
      <c r="B435" s="1579" t="s">
        <v>1486</v>
      </c>
      <c r="E435" s="1539"/>
    </row>
    <row r="436" customFormat="false" ht="18.75" hidden="false" customHeight="false" outlineLevel="0" collapsed="false">
      <c r="A436" s="1551" t="s">
        <v>1487</v>
      </c>
      <c r="B436" s="1580" t="s">
        <v>1488</v>
      </c>
      <c r="E436" s="1539"/>
    </row>
    <row r="437" customFormat="false" ht="18.75" hidden="false" customHeight="false" outlineLevel="0" collapsed="false">
      <c r="A437" s="1551" t="s">
        <v>1489</v>
      </c>
      <c r="B437" s="1581" t="s">
        <v>1490</v>
      </c>
      <c r="E437" s="1539"/>
    </row>
    <row r="438" customFormat="false" ht="19.5" hidden="false" customHeight="false" outlineLevel="0" collapsed="false">
      <c r="A438" s="1551" t="s">
        <v>1491</v>
      </c>
      <c r="B438" s="1582" t="s">
        <v>1492</v>
      </c>
      <c r="E438" s="1539"/>
    </row>
    <row r="439" customFormat="false" ht="18.75" hidden="false" customHeight="false" outlineLevel="0" collapsed="false">
      <c r="A439" s="1551" t="s">
        <v>1493</v>
      </c>
      <c r="B439" s="1581" t="s">
        <v>1494</v>
      </c>
      <c r="E439" s="1539"/>
    </row>
    <row r="440" customFormat="false" ht="18.75" hidden="false" customHeight="false" outlineLevel="0" collapsed="false">
      <c r="A440" s="1551" t="s">
        <v>1495</v>
      </c>
      <c r="B440" s="1581" t="s">
        <v>1496</v>
      </c>
      <c r="E440" s="1539"/>
    </row>
    <row r="441" customFormat="false" ht="18.75" hidden="false" customHeight="false" outlineLevel="0" collapsed="false">
      <c r="A441" s="1551" t="s">
        <v>1497</v>
      </c>
      <c r="B441" s="1581" t="s">
        <v>1498</v>
      </c>
      <c r="E441" s="1539"/>
    </row>
    <row r="442" customFormat="false" ht="18.75" hidden="false" customHeight="false" outlineLevel="0" collapsed="false">
      <c r="A442" s="1551" t="s">
        <v>1499</v>
      </c>
      <c r="B442" s="1581" t="s">
        <v>1500</v>
      </c>
      <c r="E442" s="1539"/>
    </row>
    <row r="443" customFormat="false" ht="18.75" hidden="false" customHeight="false" outlineLevel="0" collapsed="false">
      <c r="A443" s="1551" t="s">
        <v>1501</v>
      </c>
      <c r="B443" s="1581" t="s">
        <v>1502</v>
      </c>
      <c r="E443" s="1539"/>
    </row>
    <row r="444" customFormat="false" ht="18.75" hidden="false" customHeight="false" outlineLevel="0" collapsed="false">
      <c r="A444" s="1551" t="s">
        <v>1503</v>
      </c>
      <c r="B444" s="1581" t="s">
        <v>1504</v>
      </c>
      <c r="E444" s="1539"/>
    </row>
    <row r="445" customFormat="false" ht="18.75" hidden="false" customHeight="false" outlineLevel="0" collapsed="false">
      <c r="A445" s="1551" t="s">
        <v>1505</v>
      </c>
      <c r="B445" s="1581" t="s">
        <v>1506</v>
      </c>
      <c r="E445" s="1539"/>
    </row>
    <row r="446" customFormat="false" ht="18.75" hidden="false" customHeight="false" outlineLevel="0" collapsed="false">
      <c r="A446" s="1551" t="s">
        <v>1507</v>
      </c>
      <c r="B446" s="1581" t="s">
        <v>1508</v>
      </c>
      <c r="E446" s="1539"/>
    </row>
    <row r="447" customFormat="false" ht="18.75" hidden="false" customHeight="false" outlineLevel="0" collapsed="false">
      <c r="A447" s="1551" t="s">
        <v>1509</v>
      </c>
      <c r="B447" s="1581" t="s">
        <v>1510</v>
      </c>
      <c r="E447" s="1539"/>
    </row>
    <row r="448" customFormat="false" ht="18.75" hidden="false" customHeight="false" outlineLevel="0" collapsed="false">
      <c r="A448" s="1551" t="s">
        <v>1511</v>
      </c>
      <c r="B448" s="1581" t="s">
        <v>1512</v>
      </c>
      <c r="E448" s="1539"/>
    </row>
    <row r="449" customFormat="false" ht="19.5" hidden="false" customHeight="false" outlineLevel="0" collapsed="false">
      <c r="A449" s="1551" t="s">
        <v>1513</v>
      </c>
      <c r="B449" s="1583" t="s">
        <v>1514</v>
      </c>
      <c r="E449" s="1539"/>
    </row>
    <row r="450" customFormat="false" ht="18.75" hidden="false" customHeight="false" outlineLevel="0" collapsed="false">
      <c r="A450" s="1551" t="s">
        <v>1515</v>
      </c>
      <c r="B450" s="1580" t="s">
        <v>1516</v>
      </c>
      <c r="E450" s="1539"/>
    </row>
    <row r="451" customFormat="false" ht="19.5" hidden="false" customHeight="false" outlineLevel="0" collapsed="false">
      <c r="A451" s="1551" t="s">
        <v>1517</v>
      </c>
      <c r="B451" s="1582" t="s">
        <v>1518</v>
      </c>
      <c r="E451" s="1539"/>
    </row>
    <row r="452" customFormat="false" ht="18.75" hidden="false" customHeight="false" outlineLevel="0" collapsed="false">
      <c r="A452" s="1551" t="s">
        <v>1519</v>
      </c>
      <c r="B452" s="1581" t="s">
        <v>1520</v>
      </c>
      <c r="E452" s="1539"/>
    </row>
    <row r="453" customFormat="false" ht="18.75" hidden="false" customHeight="false" outlineLevel="0" collapsed="false">
      <c r="A453" s="1551" t="s">
        <v>1521</v>
      </c>
      <c r="B453" s="1581" t="s">
        <v>1522</v>
      </c>
      <c r="E453" s="1539"/>
    </row>
    <row r="454" customFormat="false" ht="18.75" hidden="false" customHeight="false" outlineLevel="0" collapsed="false">
      <c r="A454" s="1551" t="s">
        <v>1523</v>
      </c>
      <c r="B454" s="1581" t="s">
        <v>1524</v>
      </c>
      <c r="E454" s="1539"/>
    </row>
    <row r="455" customFormat="false" ht="18.75" hidden="false" customHeight="false" outlineLevel="0" collapsed="false">
      <c r="A455" s="1551" t="s">
        <v>1525</v>
      </c>
      <c r="B455" s="1581" t="s">
        <v>1526</v>
      </c>
      <c r="E455" s="1539"/>
    </row>
    <row r="456" customFormat="false" ht="18.75" hidden="false" customHeight="false" outlineLevel="0" collapsed="false">
      <c r="A456" s="1551" t="s">
        <v>1527</v>
      </c>
      <c r="B456" s="1581" t="s">
        <v>1528</v>
      </c>
      <c r="E456" s="1539"/>
    </row>
    <row r="457" customFormat="false" ht="18.75" hidden="false" customHeight="false" outlineLevel="0" collapsed="false">
      <c r="A457" s="1551" t="s">
        <v>1529</v>
      </c>
      <c r="B457" s="1581" t="s">
        <v>1530</v>
      </c>
      <c r="E457" s="1539"/>
    </row>
    <row r="458" customFormat="false" ht="18.75" hidden="false" customHeight="false" outlineLevel="0" collapsed="false">
      <c r="A458" s="1551" t="s">
        <v>1531</v>
      </c>
      <c r="B458" s="1581" t="s">
        <v>1532</v>
      </c>
      <c r="E458" s="1539"/>
    </row>
    <row r="459" customFormat="false" ht="18.75" hidden="false" customHeight="false" outlineLevel="0" collapsed="false">
      <c r="A459" s="1551" t="s">
        <v>1533</v>
      </c>
      <c r="B459" s="1581" t="s">
        <v>1534</v>
      </c>
      <c r="E459" s="1539"/>
    </row>
    <row r="460" customFormat="false" ht="18.75" hidden="false" customHeight="false" outlineLevel="0" collapsed="false">
      <c r="A460" s="1551" t="s">
        <v>1535</v>
      </c>
      <c r="B460" s="1581" t="s">
        <v>1536</v>
      </c>
      <c r="E460" s="1539"/>
    </row>
    <row r="461" customFormat="false" ht="18.75" hidden="false" customHeight="false" outlineLevel="0" collapsed="false">
      <c r="A461" s="1551" t="s">
        <v>1537</v>
      </c>
      <c r="B461" s="1581" t="s">
        <v>1538</v>
      </c>
      <c r="E461" s="1539"/>
    </row>
    <row r="462" customFormat="false" ht="19.5" hidden="false" customHeight="false" outlineLevel="0" collapsed="false">
      <c r="A462" s="1551" t="s">
        <v>1539</v>
      </c>
      <c r="B462" s="1583" t="s">
        <v>1540</v>
      </c>
      <c r="E462" s="1539"/>
    </row>
    <row r="463" customFormat="false" ht="18.75" hidden="false" customHeight="false" outlineLevel="0" collapsed="false">
      <c r="A463" s="1551" t="s">
        <v>1541</v>
      </c>
      <c r="B463" s="1580" t="s">
        <v>1542</v>
      </c>
      <c r="E463" s="1539"/>
    </row>
    <row r="464" customFormat="false" ht="18.75" hidden="false" customHeight="false" outlineLevel="0" collapsed="false">
      <c r="A464" s="1551" t="s">
        <v>1543</v>
      </c>
      <c r="B464" s="1581" t="s">
        <v>1544</v>
      </c>
      <c r="E464" s="1539"/>
    </row>
    <row r="465" customFormat="false" ht="18.75" hidden="false" customHeight="false" outlineLevel="0" collapsed="false">
      <c r="A465" s="1551" t="s">
        <v>1545</v>
      </c>
      <c r="B465" s="1581" t="s">
        <v>1546</v>
      </c>
      <c r="E465" s="1539"/>
    </row>
    <row r="466" customFormat="false" ht="18.75" hidden="false" customHeight="false" outlineLevel="0" collapsed="false">
      <c r="A466" s="1551" t="s">
        <v>1547</v>
      </c>
      <c r="B466" s="1581" t="s">
        <v>1548</v>
      </c>
      <c r="E466" s="1539"/>
    </row>
    <row r="467" customFormat="false" ht="19.5" hidden="false" customHeight="false" outlineLevel="0" collapsed="false">
      <c r="A467" s="1551" t="s">
        <v>1549</v>
      </c>
      <c r="B467" s="1582" t="s">
        <v>1550</v>
      </c>
      <c r="E467" s="1539"/>
    </row>
    <row r="468" customFormat="false" ht="18.75" hidden="false" customHeight="false" outlineLevel="0" collapsed="false">
      <c r="A468" s="1551" t="s">
        <v>1551</v>
      </c>
      <c r="B468" s="1581" t="s">
        <v>1552</v>
      </c>
      <c r="E468" s="1539"/>
    </row>
    <row r="469" customFormat="false" ht="18.75" hidden="false" customHeight="false" outlineLevel="0" collapsed="false">
      <c r="A469" s="1551" t="s">
        <v>1553</v>
      </c>
      <c r="B469" s="1581" t="s">
        <v>1554</v>
      </c>
      <c r="E469" s="1539"/>
    </row>
    <row r="470" customFormat="false" ht="18.75" hidden="false" customHeight="false" outlineLevel="0" collapsed="false">
      <c r="A470" s="1551" t="s">
        <v>1555</v>
      </c>
      <c r="B470" s="1581" t="s">
        <v>1556</v>
      </c>
      <c r="E470" s="1539"/>
    </row>
    <row r="471" customFormat="false" ht="18.75" hidden="false" customHeight="false" outlineLevel="0" collapsed="false">
      <c r="A471" s="1551" t="s">
        <v>1557</v>
      </c>
      <c r="B471" s="1581" t="s">
        <v>1558</v>
      </c>
      <c r="E471" s="1539"/>
    </row>
    <row r="472" customFormat="false" ht="18.75" hidden="false" customHeight="false" outlineLevel="0" collapsed="false">
      <c r="A472" s="1551" t="s">
        <v>1559</v>
      </c>
      <c r="B472" s="1581" t="s">
        <v>1560</v>
      </c>
      <c r="E472" s="1539"/>
    </row>
    <row r="473" customFormat="false" ht="18.75" hidden="false" customHeight="false" outlineLevel="0" collapsed="false">
      <c r="A473" s="1551" t="s">
        <v>1561</v>
      </c>
      <c r="B473" s="1581" t="s">
        <v>1562</v>
      </c>
      <c r="E473" s="1539"/>
    </row>
    <row r="474" customFormat="false" ht="19.5" hidden="false" customHeight="false" outlineLevel="0" collapsed="false">
      <c r="A474" s="1551" t="s">
        <v>1563</v>
      </c>
      <c r="B474" s="1583" t="s">
        <v>1564</v>
      </c>
      <c r="E474" s="1539"/>
    </row>
    <row r="475" customFormat="false" ht="19.5" hidden="false" customHeight="false" outlineLevel="0" collapsed="false">
      <c r="A475" s="1551" t="s">
        <v>1565</v>
      </c>
      <c r="B475" s="1584" t="s">
        <v>1566</v>
      </c>
      <c r="E475" s="1539"/>
    </row>
    <row r="476" customFormat="false" ht="18.75" hidden="false" customHeight="false" outlineLevel="0" collapsed="false">
      <c r="A476" s="1551" t="s">
        <v>1567</v>
      </c>
      <c r="B476" s="1581" t="s">
        <v>1568</v>
      </c>
      <c r="E476" s="1539"/>
    </row>
    <row r="477" customFormat="false" ht="18.75" hidden="false" customHeight="false" outlineLevel="0" collapsed="false">
      <c r="A477" s="1551" t="s">
        <v>1569</v>
      </c>
      <c r="B477" s="1581" t="s">
        <v>1570</v>
      </c>
      <c r="E477" s="1539"/>
    </row>
    <row r="478" customFormat="false" ht="18.75" hidden="false" customHeight="false" outlineLevel="0" collapsed="false">
      <c r="A478" s="1551" t="s">
        <v>1571</v>
      </c>
      <c r="B478" s="1581" t="s">
        <v>1572</v>
      </c>
      <c r="E478" s="1539"/>
    </row>
    <row r="479" customFormat="false" ht="18.75" hidden="false" customHeight="false" outlineLevel="0" collapsed="false">
      <c r="A479" s="1551" t="s">
        <v>1573</v>
      </c>
      <c r="B479" s="1581" t="s">
        <v>1574</v>
      </c>
      <c r="E479" s="1539"/>
    </row>
    <row r="480" customFormat="false" ht="18.75" hidden="false" customHeight="false" outlineLevel="0" collapsed="false">
      <c r="A480" s="1551" t="s">
        <v>1575</v>
      </c>
      <c r="B480" s="1581" t="s">
        <v>1576</v>
      </c>
      <c r="E480" s="1539"/>
    </row>
    <row r="481" customFormat="false" ht="18.75" hidden="false" customHeight="false" outlineLevel="0" collapsed="false">
      <c r="A481" s="1551" t="s">
        <v>1577</v>
      </c>
      <c r="B481" s="1581" t="s">
        <v>1578</v>
      </c>
      <c r="E481" s="1539"/>
    </row>
    <row r="482" customFormat="false" ht="18.75" hidden="false" customHeight="false" outlineLevel="0" collapsed="false">
      <c r="A482" s="1551" t="s">
        <v>1579</v>
      </c>
      <c r="B482" s="1581" t="s">
        <v>1580</v>
      </c>
      <c r="E482" s="1539"/>
    </row>
    <row r="483" customFormat="false" ht="18.75" hidden="false" customHeight="false" outlineLevel="0" collapsed="false">
      <c r="A483" s="1551" t="s">
        <v>1581</v>
      </c>
      <c r="B483" s="1581" t="s">
        <v>1582</v>
      </c>
      <c r="E483" s="1539"/>
    </row>
    <row r="484" customFormat="false" ht="19.5" hidden="false" customHeight="false" outlineLevel="0" collapsed="false">
      <c r="A484" s="1551" t="s">
        <v>1583</v>
      </c>
      <c r="B484" s="1583" t="s">
        <v>1584</v>
      </c>
      <c r="E484" s="1539"/>
    </row>
    <row r="485" customFormat="false" ht="18.75" hidden="false" customHeight="false" outlineLevel="0" collapsed="false">
      <c r="A485" s="1551" t="s">
        <v>1585</v>
      </c>
      <c r="B485" s="1580" t="s">
        <v>1586</v>
      </c>
      <c r="E485" s="1539"/>
    </row>
    <row r="486" customFormat="false" ht="18.75" hidden="false" customHeight="false" outlineLevel="0" collapsed="false">
      <c r="A486" s="1551" t="s">
        <v>1587</v>
      </c>
      <c r="B486" s="1581" t="s">
        <v>1588</v>
      </c>
      <c r="E486" s="1539"/>
    </row>
    <row r="487" customFormat="false" ht="18.75" hidden="false" customHeight="false" outlineLevel="0" collapsed="false">
      <c r="A487" s="1551" t="s">
        <v>1589</v>
      </c>
      <c r="B487" s="1581" t="s">
        <v>1590</v>
      </c>
      <c r="E487" s="1539"/>
    </row>
    <row r="488" customFormat="false" ht="19.5" hidden="false" customHeight="false" outlineLevel="0" collapsed="false">
      <c r="A488" s="1551" t="s">
        <v>1591</v>
      </c>
      <c r="B488" s="1582" t="s">
        <v>1592</v>
      </c>
      <c r="E488" s="1539"/>
    </row>
    <row r="489" customFormat="false" ht="18.75" hidden="false" customHeight="false" outlineLevel="0" collapsed="false">
      <c r="A489" s="1551" t="s">
        <v>1593</v>
      </c>
      <c r="B489" s="1581" t="s">
        <v>1594</v>
      </c>
      <c r="E489" s="1539"/>
    </row>
    <row r="490" customFormat="false" ht="18.75" hidden="false" customHeight="false" outlineLevel="0" collapsed="false">
      <c r="A490" s="1551" t="s">
        <v>1595</v>
      </c>
      <c r="B490" s="1581" t="s">
        <v>1596</v>
      </c>
      <c r="E490" s="1539"/>
    </row>
    <row r="491" customFormat="false" ht="18.75" hidden="false" customHeight="false" outlineLevel="0" collapsed="false">
      <c r="A491" s="1551" t="s">
        <v>1597</v>
      </c>
      <c r="B491" s="1581" t="s">
        <v>1598</v>
      </c>
      <c r="E491" s="1539"/>
    </row>
    <row r="492" customFormat="false" ht="18.75" hidden="false" customHeight="false" outlineLevel="0" collapsed="false">
      <c r="A492" s="1551" t="s">
        <v>1599</v>
      </c>
      <c r="B492" s="1581" t="s">
        <v>1600</v>
      </c>
      <c r="E492" s="1539"/>
    </row>
    <row r="493" customFormat="false" ht="18.75" hidden="false" customHeight="false" outlineLevel="0" collapsed="false">
      <c r="A493" s="1551" t="s">
        <v>1601</v>
      </c>
      <c r="B493" s="1581" t="s">
        <v>1602</v>
      </c>
      <c r="E493" s="1539"/>
    </row>
    <row r="494" customFormat="false" ht="18.75" hidden="false" customHeight="false" outlineLevel="0" collapsed="false">
      <c r="A494" s="1551" t="s">
        <v>1603</v>
      </c>
      <c r="B494" s="1581" t="s">
        <v>1604</v>
      </c>
      <c r="E494" s="1539"/>
    </row>
    <row r="495" customFormat="false" ht="19.5" hidden="false" customHeight="false" outlineLevel="0" collapsed="false">
      <c r="A495" s="1551" t="s">
        <v>1605</v>
      </c>
      <c r="B495" s="1583" t="s">
        <v>1606</v>
      </c>
      <c r="E495" s="1539"/>
    </row>
    <row r="496" customFormat="false" ht="18.75" hidden="false" customHeight="false" outlineLevel="0" collapsed="false">
      <c r="A496" s="1551" t="s">
        <v>1607</v>
      </c>
      <c r="B496" s="1580" t="s">
        <v>1608</v>
      </c>
      <c r="E496" s="1539"/>
    </row>
    <row r="497" customFormat="false" ht="18.75" hidden="false" customHeight="false" outlineLevel="0" collapsed="false">
      <c r="A497" s="1551" t="s">
        <v>1609</v>
      </c>
      <c r="B497" s="1581" t="s">
        <v>1610</v>
      </c>
      <c r="E497" s="1539"/>
    </row>
    <row r="498" customFormat="false" ht="19.5" hidden="false" customHeight="false" outlineLevel="0" collapsed="false">
      <c r="A498" s="1551" t="s">
        <v>1611</v>
      </c>
      <c r="B498" s="1582" t="s">
        <v>1612</v>
      </c>
      <c r="E498" s="1539"/>
    </row>
    <row r="499" customFormat="false" ht="18.75" hidden="false" customHeight="false" outlineLevel="0" collapsed="false">
      <c r="A499" s="1551" t="s">
        <v>1613</v>
      </c>
      <c r="B499" s="1581" t="s">
        <v>1614</v>
      </c>
      <c r="E499" s="1539"/>
    </row>
    <row r="500" customFormat="false" ht="18.75" hidden="false" customHeight="false" outlineLevel="0" collapsed="false">
      <c r="A500" s="1551" t="s">
        <v>1615</v>
      </c>
      <c r="B500" s="1581" t="s">
        <v>1616</v>
      </c>
      <c r="E500" s="1539"/>
    </row>
    <row r="501" customFormat="false" ht="18.75" hidden="false" customHeight="false" outlineLevel="0" collapsed="false">
      <c r="A501" s="1551" t="s">
        <v>1617</v>
      </c>
      <c r="B501" s="1581" t="s">
        <v>1618</v>
      </c>
      <c r="E501" s="1539"/>
    </row>
    <row r="502" customFormat="false" ht="18.75" hidden="false" customHeight="false" outlineLevel="0" collapsed="false">
      <c r="A502" s="1551" t="s">
        <v>1619</v>
      </c>
      <c r="B502" s="1581" t="s">
        <v>1620</v>
      </c>
      <c r="E502" s="1539"/>
    </row>
    <row r="503" customFormat="false" ht="18.75" hidden="false" customHeight="false" outlineLevel="0" collapsed="false">
      <c r="A503" s="1551" t="s">
        <v>1621</v>
      </c>
      <c r="B503" s="1581" t="s">
        <v>1622</v>
      </c>
      <c r="E503" s="1539"/>
    </row>
    <row r="504" customFormat="false" ht="18.75" hidden="false" customHeight="false" outlineLevel="0" collapsed="false">
      <c r="A504" s="1551" t="s">
        <v>1623</v>
      </c>
      <c r="B504" s="1581" t="s">
        <v>1624</v>
      </c>
      <c r="E504" s="1539"/>
    </row>
    <row r="505" customFormat="false" ht="19.5" hidden="false" customHeight="false" outlineLevel="0" collapsed="false">
      <c r="A505" s="1551" t="s">
        <v>1625</v>
      </c>
      <c r="B505" s="1583" t="s">
        <v>1626</v>
      </c>
      <c r="E505" s="1539"/>
    </row>
    <row r="506" customFormat="false" ht="19.5" hidden="false" customHeight="false" outlineLevel="0" collapsed="false">
      <c r="A506" s="1551" t="s">
        <v>1627</v>
      </c>
      <c r="B506" s="1584" t="s">
        <v>1628</v>
      </c>
      <c r="E506" s="1539"/>
    </row>
    <row r="507" customFormat="false" ht="18.75" hidden="false" customHeight="false" outlineLevel="0" collapsed="false">
      <c r="A507" s="1551" t="s">
        <v>1629</v>
      </c>
      <c r="B507" s="1581" t="s">
        <v>1630</v>
      </c>
      <c r="E507" s="1539"/>
    </row>
    <row r="508" customFormat="false" ht="18.75" hidden="false" customHeight="false" outlineLevel="0" collapsed="false">
      <c r="A508" s="1551" t="s">
        <v>1631</v>
      </c>
      <c r="B508" s="1581" t="s">
        <v>1632</v>
      </c>
      <c r="E508" s="1539"/>
    </row>
    <row r="509" customFormat="false" ht="19.5" hidden="false" customHeight="false" outlineLevel="0" collapsed="false">
      <c r="A509" s="1551" t="s">
        <v>1633</v>
      </c>
      <c r="B509" s="1583" t="s">
        <v>1634</v>
      </c>
      <c r="E509" s="1539"/>
    </row>
    <row r="510" customFormat="false" ht="18.75" hidden="false" customHeight="false" outlineLevel="0" collapsed="false">
      <c r="A510" s="1551" t="s">
        <v>1635</v>
      </c>
      <c r="B510" s="1580" t="s">
        <v>1636</v>
      </c>
      <c r="E510" s="1539"/>
    </row>
    <row r="511" customFormat="false" ht="18.75" hidden="false" customHeight="false" outlineLevel="0" collapsed="false">
      <c r="A511" s="1551" t="s">
        <v>1637</v>
      </c>
      <c r="B511" s="1581" t="s">
        <v>1638</v>
      </c>
      <c r="E511" s="1539"/>
    </row>
    <row r="512" customFormat="false" ht="19.5" hidden="false" customHeight="false" outlineLevel="0" collapsed="false">
      <c r="A512" s="1551" t="s">
        <v>1639</v>
      </c>
      <c r="B512" s="1582" t="s">
        <v>1640</v>
      </c>
      <c r="E512" s="1539"/>
    </row>
    <row r="513" customFormat="false" ht="18.75" hidden="false" customHeight="false" outlineLevel="0" collapsed="false">
      <c r="A513" s="1551" t="s">
        <v>1641</v>
      </c>
      <c r="B513" s="1581" t="s">
        <v>1642</v>
      </c>
      <c r="E513" s="1539"/>
    </row>
    <row r="514" customFormat="false" ht="18.75" hidden="false" customHeight="false" outlineLevel="0" collapsed="false">
      <c r="A514" s="1551" t="s">
        <v>1643</v>
      </c>
      <c r="B514" s="1581" t="s">
        <v>1644</v>
      </c>
      <c r="E514" s="1539"/>
    </row>
    <row r="515" customFormat="false" ht="18.75" hidden="false" customHeight="false" outlineLevel="0" collapsed="false">
      <c r="A515" s="1551" t="s">
        <v>1645</v>
      </c>
      <c r="B515" s="1581" t="s">
        <v>1646</v>
      </c>
      <c r="E515" s="1539"/>
    </row>
    <row r="516" customFormat="false" ht="18.75" hidden="false" customHeight="false" outlineLevel="0" collapsed="false">
      <c r="A516" s="1551" t="s">
        <v>1647</v>
      </c>
      <c r="B516" s="1581" t="s">
        <v>1648</v>
      </c>
      <c r="E516" s="1539"/>
    </row>
    <row r="517" customFormat="false" ht="19.5" hidden="false" customHeight="false" outlineLevel="0" collapsed="false">
      <c r="A517" s="1551" t="s">
        <v>1649</v>
      </c>
      <c r="B517" s="1583" t="s">
        <v>1650</v>
      </c>
      <c r="E517" s="1539"/>
    </row>
    <row r="518" customFormat="false" ht="18.75" hidden="false" customHeight="false" outlineLevel="0" collapsed="false">
      <c r="A518" s="1551" t="s">
        <v>1651</v>
      </c>
      <c r="B518" s="1580" t="s">
        <v>1652</v>
      </c>
      <c r="E518" s="1539"/>
    </row>
    <row r="519" customFormat="false" ht="18.75" hidden="false" customHeight="false" outlineLevel="0" collapsed="false">
      <c r="A519" s="1551" t="s">
        <v>1653</v>
      </c>
      <c r="B519" s="1581" t="s">
        <v>1654</v>
      </c>
      <c r="E519" s="1539"/>
    </row>
    <row r="520" customFormat="false" ht="18.75" hidden="false" customHeight="false" outlineLevel="0" collapsed="false">
      <c r="A520" s="1551" t="s">
        <v>1655</v>
      </c>
      <c r="B520" s="1581" t="s">
        <v>1656</v>
      </c>
      <c r="E520" s="1539"/>
    </row>
    <row r="521" customFormat="false" ht="18.75" hidden="false" customHeight="false" outlineLevel="0" collapsed="false">
      <c r="A521" s="1551" t="s">
        <v>1657</v>
      </c>
      <c r="B521" s="1581" t="s">
        <v>1658</v>
      </c>
      <c r="E521" s="1539"/>
    </row>
    <row r="522" customFormat="false" ht="19.5" hidden="false" customHeight="false" outlineLevel="0" collapsed="false">
      <c r="A522" s="1551" t="s">
        <v>1659</v>
      </c>
      <c r="B522" s="1582" t="s">
        <v>1660</v>
      </c>
      <c r="E522" s="1539"/>
    </row>
    <row r="523" customFormat="false" ht="18.75" hidden="false" customHeight="false" outlineLevel="0" collapsed="false">
      <c r="A523" s="1551" t="s">
        <v>1661</v>
      </c>
      <c r="B523" s="1581" t="s">
        <v>1662</v>
      </c>
      <c r="E523" s="1539"/>
    </row>
    <row r="524" customFormat="false" ht="19.5" hidden="false" customHeight="false" outlineLevel="0" collapsed="false">
      <c r="A524" s="1551" t="s">
        <v>1663</v>
      </c>
      <c r="B524" s="1583" t="s">
        <v>1664</v>
      </c>
      <c r="E524" s="1539"/>
    </row>
    <row r="525" customFormat="false" ht="18.75" hidden="false" customHeight="false" outlineLevel="0" collapsed="false">
      <c r="A525" s="1551" t="s">
        <v>1665</v>
      </c>
      <c r="B525" s="1580" t="s">
        <v>1666</v>
      </c>
      <c r="E525" s="1539"/>
    </row>
    <row r="526" customFormat="false" ht="18.75" hidden="false" customHeight="false" outlineLevel="0" collapsed="false">
      <c r="A526" s="1551" t="s">
        <v>1667</v>
      </c>
      <c r="B526" s="1581" t="s">
        <v>1668</v>
      </c>
      <c r="E526" s="1539"/>
    </row>
    <row r="527" customFormat="false" ht="18.75" hidden="false" customHeight="false" outlineLevel="0" collapsed="false">
      <c r="A527" s="1551" t="s">
        <v>1669</v>
      </c>
      <c r="B527" s="1581" t="s">
        <v>1670</v>
      </c>
      <c r="E527" s="1539"/>
    </row>
    <row r="528" customFormat="false" ht="18.75" hidden="false" customHeight="false" outlineLevel="0" collapsed="false">
      <c r="A528" s="1551" t="s">
        <v>1671</v>
      </c>
      <c r="B528" s="1581" t="s">
        <v>1672</v>
      </c>
      <c r="E528" s="1539"/>
    </row>
    <row r="529" customFormat="false" ht="19.5" hidden="false" customHeight="false" outlineLevel="0" collapsed="false">
      <c r="A529" s="1551" t="s">
        <v>1673</v>
      </c>
      <c r="B529" s="1582" t="s">
        <v>1674</v>
      </c>
      <c r="E529" s="1539"/>
    </row>
    <row r="530" customFormat="false" ht="18.75" hidden="false" customHeight="false" outlineLevel="0" collapsed="false">
      <c r="A530" s="1551" t="s">
        <v>1675</v>
      </c>
      <c r="B530" s="1581" t="s">
        <v>1676</v>
      </c>
      <c r="E530" s="1539"/>
    </row>
    <row r="531" customFormat="false" ht="18.75" hidden="false" customHeight="false" outlineLevel="0" collapsed="false">
      <c r="A531" s="1551" t="s">
        <v>1677</v>
      </c>
      <c r="B531" s="1581" t="s">
        <v>1678</v>
      </c>
      <c r="E531" s="1539"/>
    </row>
    <row r="532" customFormat="false" ht="18.75" hidden="false" customHeight="false" outlineLevel="0" collapsed="false">
      <c r="A532" s="1551" t="s">
        <v>1679</v>
      </c>
      <c r="B532" s="1581" t="s">
        <v>1680</v>
      </c>
      <c r="E532" s="1539"/>
    </row>
    <row r="533" customFormat="false" ht="19.5" hidden="false" customHeight="false" outlineLevel="0" collapsed="false">
      <c r="A533" s="1551" t="s">
        <v>1681</v>
      </c>
      <c r="B533" s="1583" t="s">
        <v>1682</v>
      </c>
      <c r="E533" s="1539"/>
    </row>
    <row r="534" customFormat="false" ht="18.75" hidden="false" customHeight="false" outlineLevel="0" collapsed="false">
      <c r="A534" s="1551" t="s">
        <v>1683</v>
      </c>
      <c r="B534" s="1580" t="s">
        <v>1684</v>
      </c>
      <c r="E534" s="1539"/>
    </row>
    <row r="535" customFormat="false" ht="18.75" hidden="false" customHeight="false" outlineLevel="0" collapsed="false">
      <c r="A535" s="1551" t="s">
        <v>1685</v>
      </c>
      <c r="B535" s="1581" t="s">
        <v>1686</v>
      </c>
      <c r="E535" s="1539"/>
    </row>
    <row r="536" customFormat="false" ht="19.5" hidden="false" customHeight="false" outlineLevel="0" collapsed="false">
      <c r="A536" s="1551" t="s">
        <v>1687</v>
      </c>
      <c r="B536" s="1582" t="s">
        <v>1688</v>
      </c>
      <c r="E536" s="1539"/>
    </row>
    <row r="537" customFormat="false" ht="18.75" hidden="false" customHeight="false" outlineLevel="0" collapsed="false">
      <c r="A537" s="1551" t="s">
        <v>1689</v>
      </c>
      <c r="B537" s="1581" t="s">
        <v>1690</v>
      </c>
      <c r="E537" s="1539"/>
    </row>
    <row r="538" customFormat="false" ht="18.75" hidden="false" customHeight="false" outlineLevel="0" collapsed="false">
      <c r="A538" s="1551" t="s">
        <v>1691</v>
      </c>
      <c r="B538" s="1581" t="s">
        <v>1692</v>
      </c>
      <c r="E538" s="1539"/>
    </row>
    <row r="539" customFormat="false" ht="18.75" hidden="false" customHeight="false" outlineLevel="0" collapsed="false">
      <c r="A539" s="1551" t="s">
        <v>1693</v>
      </c>
      <c r="B539" s="1581" t="s">
        <v>1694</v>
      </c>
      <c r="E539" s="1539"/>
    </row>
    <row r="540" customFormat="false" ht="18.75" hidden="false" customHeight="false" outlineLevel="0" collapsed="false">
      <c r="A540" s="1551" t="s">
        <v>1695</v>
      </c>
      <c r="B540" s="1581" t="s">
        <v>1696</v>
      </c>
      <c r="E540" s="1539"/>
    </row>
    <row r="541" customFormat="false" ht="19.5" hidden="false" customHeight="false" outlineLevel="0" collapsed="false">
      <c r="A541" s="1551" t="s">
        <v>1697</v>
      </c>
      <c r="B541" s="1583" t="s">
        <v>1698</v>
      </c>
      <c r="E541" s="1539"/>
    </row>
    <row r="542" customFormat="false" ht="18.75" hidden="false" customHeight="false" outlineLevel="0" collapsed="false">
      <c r="A542" s="1551" t="s">
        <v>1699</v>
      </c>
      <c r="B542" s="1580" t="s">
        <v>1700</v>
      </c>
      <c r="E542" s="1539"/>
    </row>
    <row r="543" customFormat="false" ht="18.75" hidden="false" customHeight="false" outlineLevel="0" collapsed="false">
      <c r="A543" s="1551" t="s">
        <v>1701</v>
      </c>
      <c r="B543" s="1581" t="s">
        <v>1702</v>
      </c>
      <c r="E543" s="1539"/>
    </row>
    <row r="544" customFormat="false" ht="18.75" hidden="false" customHeight="false" outlineLevel="0" collapsed="false">
      <c r="A544" s="1551" t="s">
        <v>1703</v>
      </c>
      <c r="B544" s="1581" t="s">
        <v>1704</v>
      </c>
      <c r="E544" s="1539"/>
    </row>
    <row r="545" customFormat="false" ht="18.75" hidden="false" customHeight="false" outlineLevel="0" collapsed="false">
      <c r="A545" s="1551" t="s">
        <v>1705</v>
      </c>
      <c r="B545" s="1581" t="s">
        <v>1706</v>
      </c>
      <c r="E545" s="1539"/>
    </row>
    <row r="546" customFormat="false" ht="18.75" hidden="false" customHeight="false" outlineLevel="0" collapsed="false">
      <c r="A546" s="1551" t="s">
        <v>1707</v>
      </c>
      <c r="B546" s="1581" t="s">
        <v>1708</v>
      </c>
      <c r="E546" s="1539"/>
    </row>
    <row r="547" customFormat="false" ht="18.75" hidden="false" customHeight="false" outlineLevel="0" collapsed="false">
      <c r="A547" s="1551" t="s">
        <v>1709</v>
      </c>
      <c r="B547" s="1581" t="s">
        <v>1710</v>
      </c>
      <c r="E547" s="1539"/>
    </row>
    <row r="548" customFormat="false" ht="18.75" hidden="false" customHeight="false" outlineLevel="0" collapsed="false">
      <c r="A548" s="1551" t="s">
        <v>1711</v>
      </c>
      <c r="B548" s="1581" t="s">
        <v>1712</v>
      </c>
      <c r="E548" s="1539"/>
    </row>
    <row r="549" customFormat="false" ht="18.75" hidden="false" customHeight="false" outlineLevel="0" collapsed="false">
      <c r="A549" s="1551" t="s">
        <v>1713</v>
      </c>
      <c r="B549" s="1581" t="s">
        <v>1714</v>
      </c>
      <c r="E549" s="1539"/>
    </row>
    <row r="550" customFormat="false" ht="19.5" hidden="false" customHeight="false" outlineLevel="0" collapsed="false">
      <c r="A550" s="1551" t="s">
        <v>1715</v>
      </c>
      <c r="B550" s="1582" t="s">
        <v>1716</v>
      </c>
      <c r="E550" s="1539"/>
    </row>
    <row r="551" customFormat="false" ht="18.75" hidden="false" customHeight="false" outlineLevel="0" collapsed="false">
      <c r="A551" s="1551" t="s">
        <v>1717</v>
      </c>
      <c r="B551" s="1581" t="s">
        <v>1718</v>
      </c>
      <c r="E551" s="1539"/>
    </row>
    <row r="552" customFormat="false" ht="19.5" hidden="false" customHeight="false" outlineLevel="0" collapsed="false">
      <c r="A552" s="1551" t="s">
        <v>1719</v>
      </c>
      <c r="B552" s="1583" t="s">
        <v>1720</v>
      </c>
      <c r="E552" s="1539"/>
    </row>
    <row r="553" customFormat="false" ht="18.75" hidden="false" customHeight="false" outlineLevel="0" collapsed="false">
      <c r="A553" s="1551" t="s">
        <v>1721</v>
      </c>
      <c r="B553" s="1580" t="s">
        <v>1722</v>
      </c>
      <c r="E553" s="1539"/>
    </row>
    <row r="554" customFormat="false" ht="18.75" hidden="false" customHeight="false" outlineLevel="0" collapsed="false">
      <c r="A554" s="1551" t="s">
        <v>1723</v>
      </c>
      <c r="B554" s="1581" t="s">
        <v>1724</v>
      </c>
      <c r="E554" s="1539"/>
    </row>
    <row r="555" customFormat="false" ht="18.75" hidden="false" customHeight="false" outlineLevel="0" collapsed="false">
      <c r="A555" s="1551" t="s">
        <v>1725</v>
      </c>
      <c r="B555" s="1581" t="s">
        <v>1726</v>
      </c>
      <c r="E555" s="1539"/>
    </row>
    <row r="556" customFormat="false" ht="18.75" hidden="false" customHeight="false" outlineLevel="0" collapsed="false">
      <c r="A556" s="1551" t="s">
        <v>1727</v>
      </c>
      <c r="B556" s="1581" t="s">
        <v>1728</v>
      </c>
      <c r="E556" s="1539"/>
    </row>
    <row r="557" customFormat="false" ht="18.75" hidden="false" customHeight="false" outlineLevel="0" collapsed="false">
      <c r="A557" s="1551" t="s">
        <v>1729</v>
      </c>
      <c r="B557" s="1581" t="s">
        <v>1730</v>
      </c>
      <c r="E557" s="1539"/>
    </row>
    <row r="558" customFormat="false" ht="19.5" hidden="false" customHeight="false" outlineLevel="0" collapsed="false">
      <c r="A558" s="1551" t="s">
        <v>1731</v>
      </c>
      <c r="B558" s="1582" t="s">
        <v>1732</v>
      </c>
      <c r="E558" s="1539"/>
    </row>
    <row r="559" customFormat="false" ht="18.75" hidden="false" customHeight="false" outlineLevel="0" collapsed="false">
      <c r="A559" s="1551" t="s">
        <v>1733</v>
      </c>
      <c r="B559" s="1581" t="s">
        <v>1734</v>
      </c>
      <c r="E559" s="1539"/>
    </row>
    <row r="560" customFormat="false" ht="18.75" hidden="false" customHeight="false" outlineLevel="0" collapsed="false">
      <c r="A560" s="1551" t="s">
        <v>1735</v>
      </c>
      <c r="B560" s="1581" t="s">
        <v>1736</v>
      </c>
      <c r="E560" s="1539"/>
    </row>
    <row r="561" customFormat="false" ht="18.75" hidden="false" customHeight="false" outlineLevel="0" collapsed="false">
      <c r="A561" s="1551" t="s">
        <v>1737</v>
      </c>
      <c r="B561" s="1581" t="s">
        <v>1738</v>
      </c>
      <c r="E561" s="1539"/>
    </row>
    <row r="562" customFormat="false" ht="18.75" hidden="false" customHeight="false" outlineLevel="0" collapsed="false">
      <c r="A562" s="1551" t="s">
        <v>1739</v>
      </c>
      <c r="B562" s="1581" t="s">
        <v>1740</v>
      </c>
      <c r="E562" s="1539"/>
    </row>
    <row r="563" customFormat="false" ht="18.75" hidden="false" customHeight="false" outlineLevel="0" collapsed="false">
      <c r="A563" s="1551" t="s">
        <v>1741</v>
      </c>
      <c r="B563" s="1585" t="s">
        <v>1742</v>
      </c>
      <c r="E563" s="1539"/>
    </row>
    <row r="564" customFormat="false" ht="19.5" hidden="false" customHeight="false" outlineLevel="0" collapsed="false">
      <c r="A564" s="1551" t="s">
        <v>1743</v>
      </c>
      <c r="B564" s="1583" t="s">
        <v>1744</v>
      </c>
      <c r="E564" s="1539"/>
    </row>
    <row r="565" customFormat="false" ht="18.75" hidden="false" customHeight="false" outlineLevel="0" collapsed="false">
      <c r="A565" s="1551" t="s">
        <v>1745</v>
      </c>
      <c r="B565" s="1580" t="s">
        <v>1746</v>
      </c>
      <c r="E565" s="1539"/>
    </row>
    <row r="566" customFormat="false" ht="18.75" hidden="false" customHeight="false" outlineLevel="0" collapsed="false">
      <c r="A566" s="1551" t="s">
        <v>1747</v>
      </c>
      <c r="B566" s="1581" t="s">
        <v>1748</v>
      </c>
      <c r="E566" s="1539"/>
    </row>
    <row r="567" customFormat="false" ht="18.75" hidden="false" customHeight="false" outlineLevel="0" collapsed="false">
      <c r="A567" s="1551" t="s">
        <v>1749</v>
      </c>
      <c r="B567" s="1581" t="s">
        <v>1750</v>
      </c>
      <c r="E567" s="1539"/>
    </row>
    <row r="568" customFormat="false" ht="19.5" hidden="false" customHeight="false" outlineLevel="0" collapsed="false">
      <c r="A568" s="1551" t="s">
        <v>1751</v>
      </c>
      <c r="B568" s="1582" t="s">
        <v>1752</v>
      </c>
      <c r="E568" s="1539"/>
    </row>
    <row r="569" customFormat="false" ht="18.75" hidden="false" customHeight="false" outlineLevel="0" collapsed="false">
      <c r="A569" s="1551" t="s">
        <v>1753</v>
      </c>
      <c r="B569" s="1581" t="s">
        <v>1754</v>
      </c>
      <c r="E569" s="1539"/>
    </row>
    <row r="570" customFormat="false" ht="19.5" hidden="false" customHeight="false" outlineLevel="0" collapsed="false">
      <c r="A570" s="1551" t="s">
        <v>1755</v>
      </c>
      <c r="B570" s="1583" t="s">
        <v>1756</v>
      </c>
      <c r="E570" s="1539"/>
    </row>
    <row r="571" customFormat="false" ht="18.75" hidden="false" customHeight="false" outlineLevel="0" collapsed="false">
      <c r="A571" s="1551" t="s">
        <v>1757</v>
      </c>
      <c r="B571" s="1586" t="s">
        <v>1758</v>
      </c>
      <c r="E571" s="1539"/>
    </row>
    <row r="572" customFormat="false" ht="18.75" hidden="false" customHeight="false" outlineLevel="0" collapsed="false">
      <c r="A572" s="1551" t="s">
        <v>1759</v>
      </c>
      <c r="B572" s="1581" t="s">
        <v>1760</v>
      </c>
      <c r="E572" s="1539"/>
    </row>
    <row r="573" customFormat="false" ht="18.75" hidden="false" customHeight="false" outlineLevel="0" collapsed="false">
      <c r="A573" s="1551" t="s">
        <v>1761</v>
      </c>
      <c r="B573" s="1581" t="s">
        <v>1762</v>
      </c>
      <c r="E573" s="1539"/>
    </row>
    <row r="574" customFormat="false" ht="18.75" hidden="false" customHeight="false" outlineLevel="0" collapsed="false">
      <c r="A574" s="1551" t="s">
        <v>1763</v>
      </c>
      <c r="B574" s="1581" t="s">
        <v>1764</v>
      </c>
      <c r="E574" s="1539"/>
    </row>
    <row r="575" customFormat="false" ht="18.75" hidden="false" customHeight="false" outlineLevel="0" collapsed="false">
      <c r="A575" s="1551" t="s">
        <v>1765</v>
      </c>
      <c r="B575" s="1581" t="s">
        <v>1766</v>
      </c>
      <c r="E575" s="1539"/>
    </row>
    <row r="576" customFormat="false" ht="18.75" hidden="false" customHeight="false" outlineLevel="0" collapsed="false">
      <c r="A576" s="1551" t="s">
        <v>1767</v>
      </c>
      <c r="B576" s="1581" t="s">
        <v>1768</v>
      </c>
      <c r="E576" s="1539"/>
    </row>
    <row r="577" customFormat="false" ht="18.75" hidden="false" customHeight="false" outlineLevel="0" collapsed="false">
      <c r="A577" s="1551" t="s">
        <v>1769</v>
      </c>
      <c r="B577" s="1581" t="s">
        <v>1770</v>
      </c>
      <c r="E577" s="1539"/>
    </row>
    <row r="578" customFormat="false" ht="19.5" hidden="false" customHeight="false" outlineLevel="0" collapsed="false">
      <c r="A578" s="1551" t="s">
        <v>1771</v>
      </c>
      <c r="B578" s="1582" t="s">
        <v>1772</v>
      </c>
      <c r="E578" s="1539"/>
    </row>
    <row r="579" customFormat="false" ht="18.75" hidden="false" customHeight="false" outlineLevel="0" collapsed="false">
      <c r="A579" s="1551" t="s">
        <v>1773</v>
      </c>
      <c r="B579" s="1581" t="s">
        <v>1774</v>
      </c>
      <c r="E579" s="1539"/>
    </row>
    <row r="580" customFormat="false" ht="18.75" hidden="false" customHeight="false" outlineLevel="0" collapsed="false">
      <c r="A580" s="1551" t="s">
        <v>1775</v>
      </c>
      <c r="B580" s="1581" t="s">
        <v>1776</v>
      </c>
      <c r="E580" s="1539"/>
    </row>
    <row r="581" customFormat="false" ht="19.5" hidden="false" customHeight="false" outlineLevel="0" collapsed="false">
      <c r="A581" s="1551" t="s">
        <v>1777</v>
      </c>
      <c r="B581" s="1583" t="s">
        <v>1778</v>
      </c>
      <c r="E581" s="1539"/>
    </row>
    <row r="582" customFormat="false" ht="18.75" hidden="false" customHeight="false" outlineLevel="0" collapsed="false">
      <c r="A582" s="1551" t="s">
        <v>1779</v>
      </c>
      <c r="B582" s="1586" t="s">
        <v>1780</v>
      </c>
      <c r="E582" s="1539"/>
    </row>
    <row r="583" customFormat="false" ht="18.75" hidden="false" customHeight="false" outlineLevel="0" collapsed="false">
      <c r="A583" s="1551" t="s">
        <v>1781</v>
      </c>
      <c r="B583" s="1581" t="s">
        <v>1782</v>
      </c>
      <c r="E583" s="1539"/>
    </row>
    <row r="584" customFormat="false" ht="18.75" hidden="false" customHeight="false" outlineLevel="0" collapsed="false">
      <c r="A584" s="1551" t="s">
        <v>1783</v>
      </c>
      <c r="B584" s="1581" t="s">
        <v>1784</v>
      </c>
      <c r="E584" s="1539"/>
    </row>
    <row r="585" customFormat="false" ht="18.75" hidden="false" customHeight="false" outlineLevel="0" collapsed="false">
      <c r="A585" s="1551" t="s">
        <v>1785</v>
      </c>
      <c r="B585" s="1581" t="s">
        <v>1786</v>
      </c>
      <c r="E585" s="1539"/>
    </row>
    <row r="586" customFormat="false" ht="18.75" hidden="false" customHeight="false" outlineLevel="0" collapsed="false">
      <c r="A586" s="1551" t="s">
        <v>1787</v>
      </c>
      <c r="B586" s="1581" t="s">
        <v>1788</v>
      </c>
      <c r="E586" s="1539"/>
    </row>
    <row r="587" customFormat="false" ht="18.75" hidden="false" customHeight="false" outlineLevel="0" collapsed="false">
      <c r="A587" s="1551" t="s">
        <v>1789</v>
      </c>
      <c r="B587" s="1581" t="s">
        <v>1790</v>
      </c>
      <c r="E587" s="1539"/>
    </row>
    <row r="588" customFormat="false" ht="18.75" hidden="false" customHeight="false" outlineLevel="0" collapsed="false">
      <c r="A588" s="1551" t="s">
        <v>1791</v>
      </c>
      <c r="B588" s="1581" t="s">
        <v>1792</v>
      </c>
      <c r="E588" s="1539"/>
    </row>
    <row r="589" customFormat="false" ht="18.75" hidden="false" customHeight="false" outlineLevel="0" collapsed="false">
      <c r="A589" s="1551" t="s">
        <v>1793</v>
      </c>
      <c r="B589" s="1581" t="s">
        <v>1794</v>
      </c>
      <c r="E589" s="1539"/>
    </row>
    <row r="590" customFormat="false" ht="19.5" hidden="false" customHeight="false" outlineLevel="0" collapsed="false">
      <c r="A590" s="1551" t="s">
        <v>1795</v>
      </c>
      <c r="B590" s="1582" t="s">
        <v>1796</v>
      </c>
      <c r="E590" s="1539"/>
    </row>
    <row r="591" customFormat="false" ht="18.75" hidden="false" customHeight="false" outlineLevel="0" collapsed="false">
      <c r="A591" s="1551" t="s">
        <v>1797</v>
      </c>
      <c r="B591" s="1581" t="s">
        <v>1798</v>
      </c>
      <c r="E591" s="1539"/>
    </row>
    <row r="592" customFormat="false" ht="18.75" hidden="false" customHeight="false" outlineLevel="0" collapsed="false">
      <c r="A592" s="1551" t="s">
        <v>1799</v>
      </c>
      <c r="B592" s="1581" t="s">
        <v>1800</v>
      </c>
      <c r="E592" s="1539"/>
    </row>
    <row r="593" customFormat="false" ht="18.75" hidden="false" customHeight="false" outlineLevel="0" collapsed="false">
      <c r="A593" s="1551" t="s">
        <v>1801</v>
      </c>
      <c r="B593" s="1581" t="s">
        <v>1802</v>
      </c>
      <c r="E593" s="1539"/>
    </row>
    <row r="594" customFormat="false" ht="18.75" hidden="false" customHeight="false" outlineLevel="0" collapsed="false">
      <c r="A594" s="1551" t="s">
        <v>1803</v>
      </c>
      <c r="B594" s="1581" t="s">
        <v>1804</v>
      </c>
      <c r="E594" s="1539"/>
    </row>
    <row r="595" customFormat="false" ht="18.75" hidden="false" customHeight="false" outlineLevel="0" collapsed="false">
      <c r="A595" s="1551" t="s">
        <v>1805</v>
      </c>
      <c r="B595" s="1581" t="s">
        <v>1806</v>
      </c>
      <c r="E595" s="1539"/>
    </row>
    <row r="596" customFormat="false" ht="18.75" hidden="false" customHeight="false" outlineLevel="0" collapsed="false">
      <c r="A596" s="1551" t="s">
        <v>1807</v>
      </c>
      <c r="B596" s="1581" t="s">
        <v>1808</v>
      </c>
      <c r="E596" s="1539"/>
    </row>
    <row r="597" customFormat="false" ht="18.75" hidden="false" customHeight="false" outlineLevel="0" collapsed="false">
      <c r="A597" s="1551" t="s">
        <v>1809</v>
      </c>
      <c r="B597" s="1581" t="s">
        <v>1810</v>
      </c>
      <c r="E597" s="1539"/>
    </row>
    <row r="598" customFormat="false" ht="18.75" hidden="false" customHeight="false" outlineLevel="0" collapsed="false">
      <c r="A598" s="1551" t="s">
        <v>1811</v>
      </c>
      <c r="B598" s="1581" t="s">
        <v>1812</v>
      </c>
      <c r="E598" s="1539"/>
    </row>
    <row r="599" customFormat="false" ht="19.5" hidden="false" customHeight="false" outlineLevel="0" collapsed="false">
      <c r="A599" s="1551" t="s">
        <v>1813</v>
      </c>
      <c r="B599" s="1587" t="s">
        <v>1814</v>
      </c>
      <c r="E599" s="1539"/>
    </row>
    <row r="600" customFormat="false" ht="18.75" hidden="false" customHeight="false" outlineLevel="0" collapsed="false">
      <c r="A600" s="1551" t="s">
        <v>1815</v>
      </c>
      <c r="B600" s="1580" t="s">
        <v>1816</v>
      </c>
      <c r="E600" s="1539"/>
    </row>
    <row r="601" customFormat="false" ht="18.75" hidden="false" customHeight="false" outlineLevel="0" collapsed="false">
      <c r="A601" s="1551" t="s">
        <v>1817</v>
      </c>
      <c r="B601" s="1581" t="s">
        <v>1818</v>
      </c>
      <c r="E601" s="1539"/>
    </row>
    <row r="602" customFormat="false" ht="18.75" hidden="false" customHeight="false" outlineLevel="0" collapsed="false">
      <c r="A602" s="1551" t="s">
        <v>1819</v>
      </c>
      <c r="B602" s="1581" t="s">
        <v>1820</v>
      </c>
      <c r="E602" s="1539"/>
    </row>
    <row r="603" customFormat="false" ht="18.75" hidden="false" customHeight="false" outlineLevel="0" collapsed="false">
      <c r="A603" s="1551" t="s">
        <v>1821</v>
      </c>
      <c r="B603" s="1581" t="s">
        <v>1822</v>
      </c>
      <c r="E603" s="1539"/>
    </row>
    <row r="604" customFormat="false" ht="19.5" hidden="false" customHeight="false" outlineLevel="0" collapsed="false">
      <c r="A604" s="1551" t="s">
        <v>1823</v>
      </c>
      <c r="B604" s="1582" t="s">
        <v>1824</v>
      </c>
      <c r="E604" s="1539"/>
    </row>
    <row r="605" customFormat="false" ht="18.75" hidden="false" customHeight="false" outlineLevel="0" collapsed="false">
      <c r="A605" s="1551" t="s">
        <v>1825</v>
      </c>
      <c r="B605" s="1581" t="s">
        <v>1826</v>
      </c>
      <c r="E605" s="1539"/>
    </row>
    <row r="606" customFormat="false" ht="19.5" hidden="false" customHeight="false" outlineLevel="0" collapsed="false">
      <c r="A606" s="1551" t="s">
        <v>1827</v>
      </c>
      <c r="B606" s="1583" t="s">
        <v>1828</v>
      </c>
      <c r="E606" s="1539"/>
    </row>
    <row r="607" customFormat="false" ht="18.75" hidden="false" customHeight="false" outlineLevel="0" collapsed="false">
      <c r="A607" s="1551" t="s">
        <v>1829</v>
      </c>
      <c r="B607" s="1580" t="s">
        <v>1830</v>
      </c>
      <c r="E607" s="1539"/>
    </row>
    <row r="608" customFormat="false" ht="18.75" hidden="false" customHeight="false" outlineLevel="0" collapsed="false">
      <c r="A608" s="1551" t="s">
        <v>1831</v>
      </c>
      <c r="B608" s="1581" t="s">
        <v>1548</v>
      </c>
      <c r="E608" s="1539"/>
    </row>
    <row r="609" customFormat="false" ht="18.75" hidden="false" customHeight="false" outlineLevel="0" collapsed="false">
      <c r="A609" s="1551" t="s">
        <v>1832</v>
      </c>
      <c r="B609" s="1581" t="s">
        <v>1833</v>
      </c>
      <c r="E609" s="1539"/>
    </row>
    <row r="610" customFormat="false" ht="18.75" hidden="false" customHeight="false" outlineLevel="0" collapsed="false">
      <c r="A610" s="1551" t="s">
        <v>1834</v>
      </c>
      <c r="B610" s="1581" t="s">
        <v>1835</v>
      </c>
      <c r="E610" s="1539"/>
    </row>
    <row r="611" customFormat="false" ht="18.75" hidden="false" customHeight="false" outlineLevel="0" collapsed="false">
      <c r="A611" s="1551" t="s">
        <v>1836</v>
      </c>
      <c r="B611" s="1581" t="s">
        <v>1837</v>
      </c>
      <c r="E611" s="1539"/>
    </row>
    <row r="612" customFormat="false" ht="19.5" hidden="false" customHeight="false" outlineLevel="0" collapsed="false">
      <c r="A612" s="1551" t="s">
        <v>1838</v>
      </c>
      <c r="B612" s="1582" t="s">
        <v>1839</v>
      </c>
      <c r="E612" s="1539"/>
    </row>
    <row r="613" customFormat="false" ht="18.75" hidden="false" customHeight="false" outlineLevel="0" collapsed="false">
      <c r="A613" s="1551" t="s">
        <v>1840</v>
      </c>
      <c r="B613" s="1581" t="s">
        <v>1841</v>
      </c>
      <c r="E613" s="1539"/>
    </row>
    <row r="614" customFormat="false" ht="19.5" hidden="false" customHeight="false" outlineLevel="0" collapsed="false">
      <c r="A614" s="1551" t="s">
        <v>1842</v>
      </c>
      <c r="B614" s="1583" t="s">
        <v>1843</v>
      </c>
      <c r="E614" s="1539"/>
    </row>
    <row r="615" customFormat="false" ht="18.75" hidden="false" customHeight="false" outlineLevel="0" collapsed="false">
      <c r="A615" s="1551" t="s">
        <v>1844</v>
      </c>
      <c r="B615" s="1580" t="s">
        <v>1845</v>
      </c>
      <c r="E615" s="1539"/>
    </row>
    <row r="616" customFormat="false" ht="18.75" hidden="false" customHeight="false" outlineLevel="0" collapsed="false">
      <c r="A616" s="1551" t="s">
        <v>1846</v>
      </c>
      <c r="B616" s="1581" t="s">
        <v>1847</v>
      </c>
      <c r="E616" s="1539"/>
    </row>
    <row r="617" customFormat="false" ht="18.75" hidden="false" customHeight="false" outlineLevel="0" collapsed="false">
      <c r="A617" s="1551" t="s">
        <v>1848</v>
      </c>
      <c r="B617" s="1581" t="s">
        <v>1849</v>
      </c>
      <c r="E617" s="1539"/>
    </row>
    <row r="618" customFormat="false" ht="18.75" hidden="false" customHeight="false" outlineLevel="0" collapsed="false">
      <c r="A618" s="1551" t="s">
        <v>1850</v>
      </c>
      <c r="B618" s="1581" t="s">
        <v>1851</v>
      </c>
      <c r="E618" s="1539"/>
    </row>
    <row r="619" customFormat="false" ht="19.5" hidden="false" customHeight="false" outlineLevel="0" collapsed="false">
      <c r="A619" s="1551" t="s">
        <v>1852</v>
      </c>
      <c r="B619" s="1582" t="s">
        <v>1853</v>
      </c>
      <c r="E619" s="1539"/>
    </row>
    <row r="620" customFormat="false" ht="18.75" hidden="false" customHeight="false" outlineLevel="0" collapsed="false">
      <c r="A620" s="1551" t="s">
        <v>1854</v>
      </c>
      <c r="B620" s="1581" t="s">
        <v>1855</v>
      </c>
      <c r="E620" s="1539"/>
    </row>
    <row r="621" customFormat="false" ht="19.5" hidden="false" customHeight="false" outlineLevel="0" collapsed="false">
      <c r="A621" s="1551" t="s">
        <v>1856</v>
      </c>
      <c r="B621" s="1583" t="s">
        <v>1857</v>
      </c>
      <c r="E621" s="1539"/>
    </row>
    <row r="622" customFormat="false" ht="18.75" hidden="false" customHeight="false" outlineLevel="0" collapsed="false">
      <c r="A622" s="1551" t="s">
        <v>1858</v>
      </c>
      <c r="B622" s="1580" t="s">
        <v>1859</v>
      </c>
      <c r="E622" s="1539"/>
    </row>
    <row r="623" customFormat="false" ht="18.75" hidden="false" customHeight="false" outlineLevel="0" collapsed="false">
      <c r="A623" s="1551" t="s">
        <v>1860</v>
      </c>
      <c r="B623" s="1581" t="s">
        <v>1861</v>
      </c>
      <c r="E623" s="1539"/>
    </row>
    <row r="624" customFormat="false" ht="19.5" hidden="false" customHeight="false" outlineLevel="0" collapsed="false">
      <c r="A624" s="1551" t="s">
        <v>1862</v>
      </c>
      <c r="B624" s="1582" t="s">
        <v>1863</v>
      </c>
      <c r="E624" s="1539"/>
    </row>
    <row r="625" customFormat="false" ht="19.5" hidden="false" customHeight="false" outlineLevel="0" collapsed="false">
      <c r="A625" s="1551" t="s">
        <v>1864</v>
      </c>
      <c r="B625" s="1583" t="s">
        <v>1865</v>
      </c>
      <c r="E625" s="1539"/>
    </row>
    <row r="626" customFormat="false" ht="18.75" hidden="false" customHeight="false" outlineLevel="0" collapsed="false">
      <c r="A626" s="1551" t="s">
        <v>1866</v>
      </c>
      <c r="B626" s="1580" t="s">
        <v>1867</v>
      </c>
      <c r="E626" s="1539"/>
    </row>
    <row r="627" customFormat="false" ht="18.75" hidden="false" customHeight="false" outlineLevel="0" collapsed="false">
      <c r="A627" s="1551" t="s">
        <v>1868</v>
      </c>
      <c r="B627" s="1581" t="s">
        <v>1869</v>
      </c>
      <c r="E627" s="1539"/>
    </row>
    <row r="628" customFormat="false" ht="18.75" hidden="false" customHeight="false" outlineLevel="0" collapsed="false">
      <c r="A628" s="1551" t="s">
        <v>1870</v>
      </c>
      <c r="B628" s="1581" t="s">
        <v>1871</v>
      </c>
      <c r="E628" s="1539"/>
    </row>
    <row r="629" customFormat="false" ht="18.75" hidden="false" customHeight="false" outlineLevel="0" collapsed="false">
      <c r="A629" s="1551" t="s">
        <v>1872</v>
      </c>
      <c r="B629" s="1581" t="s">
        <v>1873</v>
      </c>
      <c r="E629" s="1539"/>
    </row>
    <row r="630" customFormat="false" ht="18.75" hidden="false" customHeight="false" outlineLevel="0" collapsed="false">
      <c r="A630" s="1551" t="s">
        <v>1874</v>
      </c>
      <c r="B630" s="1581" t="s">
        <v>1875</v>
      </c>
      <c r="E630" s="1539"/>
    </row>
    <row r="631" customFormat="false" ht="18.75" hidden="false" customHeight="false" outlineLevel="0" collapsed="false">
      <c r="A631" s="1551" t="s">
        <v>1876</v>
      </c>
      <c r="B631" s="1581" t="s">
        <v>1877</v>
      </c>
      <c r="E631" s="1539"/>
    </row>
    <row r="632" customFormat="false" ht="18.75" hidden="false" customHeight="false" outlineLevel="0" collapsed="false">
      <c r="A632" s="1551" t="s">
        <v>1878</v>
      </c>
      <c r="B632" s="1581" t="s">
        <v>1879</v>
      </c>
      <c r="E632" s="1539"/>
    </row>
    <row r="633" customFormat="false" ht="18.75" hidden="false" customHeight="false" outlineLevel="0" collapsed="false">
      <c r="A633" s="1551" t="s">
        <v>1880</v>
      </c>
      <c r="B633" s="1581" t="s">
        <v>1881</v>
      </c>
      <c r="E633" s="1539"/>
    </row>
    <row r="634" customFormat="false" ht="19.5" hidden="false" customHeight="false" outlineLevel="0" collapsed="false">
      <c r="A634" s="1551" t="s">
        <v>1882</v>
      </c>
      <c r="B634" s="1582" t="s">
        <v>1883</v>
      </c>
      <c r="E634" s="1539"/>
    </row>
    <row r="635" customFormat="false" ht="19.5" hidden="false" customHeight="false" outlineLevel="0" collapsed="false">
      <c r="A635" s="1551" t="s">
        <v>1884</v>
      </c>
      <c r="B635" s="1583" t="s">
        <v>1885</v>
      </c>
      <c r="E635" s="1539"/>
    </row>
    <row r="636" customFormat="false" ht="18.75" hidden="false" customHeight="false" outlineLevel="0" collapsed="false">
      <c r="A636" s="1551" t="s">
        <v>1886</v>
      </c>
      <c r="B636" s="1580" t="s">
        <v>1887</v>
      </c>
      <c r="E636" s="1539"/>
    </row>
    <row r="637" customFormat="false" ht="18.75" hidden="false" customHeight="false" outlineLevel="0" collapsed="false">
      <c r="A637" s="1551" t="s">
        <v>1888</v>
      </c>
      <c r="B637" s="1581" t="s">
        <v>1889</v>
      </c>
      <c r="E637" s="1539"/>
    </row>
    <row r="638" customFormat="false" ht="18.75" hidden="false" customHeight="false" outlineLevel="0" collapsed="false">
      <c r="A638" s="1551" t="s">
        <v>1890</v>
      </c>
      <c r="B638" s="1581" t="s">
        <v>1891</v>
      </c>
      <c r="E638" s="1539"/>
    </row>
    <row r="639" customFormat="false" ht="18.75" hidden="false" customHeight="false" outlineLevel="0" collapsed="false">
      <c r="A639" s="1551" t="s">
        <v>1892</v>
      </c>
      <c r="B639" s="1581" t="s">
        <v>1893</v>
      </c>
      <c r="E639" s="1539"/>
    </row>
    <row r="640" customFormat="false" ht="18.75" hidden="false" customHeight="false" outlineLevel="0" collapsed="false">
      <c r="A640" s="1551" t="s">
        <v>1894</v>
      </c>
      <c r="B640" s="1581" t="s">
        <v>1895</v>
      </c>
      <c r="E640" s="1539"/>
    </row>
    <row r="641" customFormat="false" ht="18.75" hidden="false" customHeight="false" outlineLevel="0" collapsed="false">
      <c r="A641" s="1551" t="s">
        <v>1896</v>
      </c>
      <c r="B641" s="1581" t="s">
        <v>1897</v>
      </c>
      <c r="E641" s="1539"/>
    </row>
    <row r="642" customFormat="false" ht="18.75" hidden="false" customHeight="false" outlineLevel="0" collapsed="false">
      <c r="A642" s="1551" t="s">
        <v>1898</v>
      </c>
      <c r="B642" s="1581" t="s">
        <v>1899</v>
      </c>
      <c r="E642" s="1539"/>
    </row>
    <row r="643" customFormat="false" ht="18.75" hidden="false" customHeight="false" outlineLevel="0" collapsed="false">
      <c r="A643" s="1551" t="s">
        <v>1900</v>
      </c>
      <c r="B643" s="1581" t="s">
        <v>1901</v>
      </c>
      <c r="E643" s="1539"/>
    </row>
    <row r="644" customFormat="false" ht="18.75" hidden="false" customHeight="false" outlineLevel="0" collapsed="false">
      <c r="A644" s="1551" t="s">
        <v>1902</v>
      </c>
      <c r="B644" s="1581" t="s">
        <v>1903</v>
      </c>
      <c r="E644" s="1539"/>
    </row>
    <row r="645" customFormat="false" ht="18.75" hidden="false" customHeight="false" outlineLevel="0" collapsed="false">
      <c r="A645" s="1551" t="s">
        <v>1904</v>
      </c>
      <c r="B645" s="1581" t="s">
        <v>1905</v>
      </c>
      <c r="E645" s="1539"/>
    </row>
    <row r="646" customFormat="false" ht="18.75" hidden="false" customHeight="false" outlineLevel="0" collapsed="false">
      <c r="A646" s="1551" t="s">
        <v>1906</v>
      </c>
      <c r="B646" s="1581" t="s">
        <v>1907</v>
      </c>
      <c r="E646" s="1539"/>
    </row>
    <row r="647" customFormat="false" ht="18.75" hidden="false" customHeight="false" outlineLevel="0" collapsed="false">
      <c r="A647" s="1551" t="s">
        <v>1908</v>
      </c>
      <c r="B647" s="1581" t="s">
        <v>1909</v>
      </c>
      <c r="E647" s="1539"/>
    </row>
    <row r="648" customFormat="false" ht="18.75" hidden="false" customHeight="false" outlineLevel="0" collapsed="false">
      <c r="A648" s="1551" t="s">
        <v>1910</v>
      </c>
      <c r="B648" s="1581" t="s">
        <v>1911</v>
      </c>
      <c r="E648" s="1539"/>
    </row>
    <row r="649" customFormat="false" ht="18.75" hidden="false" customHeight="false" outlineLevel="0" collapsed="false">
      <c r="A649" s="1551" t="s">
        <v>1912</v>
      </c>
      <c r="B649" s="1581" t="s">
        <v>1913</v>
      </c>
      <c r="E649" s="1539"/>
    </row>
    <row r="650" customFormat="false" ht="18.75" hidden="false" customHeight="false" outlineLevel="0" collapsed="false">
      <c r="A650" s="1551" t="s">
        <v>1914</v>
      </c>
      <c r="B650" s="1581" t="s">
        <v>1915</v>
      </c>
      <c r="E650" s="1539"/>
    </row>
    <row r="651" customFormat="false" ht="18.75" hidden="false" customHeight="false" outlineLevel="0" collapsed="false">
      <c r="A651" s="1551" t="s">
        <v>1916</v>
      </c>
      <c r="B651" s="1581" t="s">
        <v>1917</v>
      </c>
      <c r="E651" s="1539"/>
    </row>
    <row r="652" customFormat="false" ht="18.75" hidden="false" customHeight="false" outlineLevel="0" collapsed="false">
      <c r="A652" s="1551" t="s">
        <v>1918</v>
      </c>
      <c r="B652" s="1581" t="s">
        <v>1919</v>
      </c>
      <c r="E652" s="1539"/>
    </row>
    <row r="653" customFormat="false" ht="18.75" hidden="false" customHeight="false" outlineLevel="0" collapsed="false">
      <c r="A653" s="1551" t="s">
        <v>1920</v>
      </c>
      <c r="B653" s="1581" t="s">
        <v>1921</v>
      </c>
      <c r="E653" s="1539"/>
    </row>
    <row r="654" customFormat="false" ht="18.75" hidden="false" customHeight="false" outlineLevel="0" collapsed="false">
      <c r="A654" s="1551" t="s">
        <v>1922</v>
      </c>
      <c r="B654" s="1581" t="s">
        <v>1923</v>
      </c>
      <c r="E654" s="1539"/>
    </row>
    <row r="655" customFormat="false" ht="18.75" hidden="false" customHeight="false" outlineLevel="0" collapsed="false">
      <c r="A655" s="1551" t="s">
        <v>1924</v>
      </c>
      <c r="B655" s="1581" t="s">
        <v>1925</v>
      </c>
      <c r="E655" s="1539"/>
    </row>
    <row r="656" customFormat="false" ht="18.75" hidden="false" customHeight="false" outlineLevel="0" collapsed="false">
      <c r="A656" s="1551" t="s">
        <v>1926</v>
      </c>
      <c r="B656" s="1581" t="s">
        <v>1927</v>
      </c>
      <c r="E656" s="1539"/>
    </row>
    <row r="657" customFormat="false" ht="18.75" hidden="false" customHeight="false" outlineLevel="0" collapsed="false">
      <c r="A657" s="1551" t="s">
        <v>1928</v>
      </c>
      <c r="B657" s="1581" t="s">
        <v>1929</v>
      </c>
      <c r="E657" s="1539"/>
    </row>
    <row r="658" customFormat="false" ht="18.75" hidden="false" customHeight="false" outlineLevel="0" collapsed="false">
      <c r="A658" s="1551" t="s">
        <v>1930</v>
      </c>
      <c r="B658" s="1581" t="s">
        <v>1931</v>
      </c>
      <c r="E658" s="1539"/>
    </row>
    <row r="659" customFormat="false" ht="18.75" hidden="false" customHeight="false" outlineLevel="0" collapsed="false">
      <c r="A659" s="1551" t="s">
        <v>1932</v>
      </c>
      <c r="B659" s="1581" t="s">
        <v>1933</v>
      </c>
      <c r="E659" s="1539"/>
    </row>
    <row r="660" customFormat="false" ht="20.25" hidden="false" customHeight="false" outlineLevel="0" collapsed="false">
      <c r="A660" s="1551" t="s">
        <v>410</v>
      </c>
      <c r="B660" s="1588" t="s">
        <v>1934</v>
      </c>
      <c r="E660" s="1539"/>
    </row>
    <row r="661" customFormat="false" ht="18.75" hidden="false" customHeight="false" outlineLevel="0" collapsed="false">
      <c r="A661" s="1551" t="s">
        <v>1935</v>
      </c>
      <c r="B661" s="1580" t="s">
        <v>1936</v>
      </c>
      <c r="E661" s="1539"/>
    </row>
    <row r="662" customFormat="false" ht="18.75" hidden="false" customHeight="false" outlineLevel="0" collapsed="false">
      <c r="A662" s="1551" t="s">
        <v>1937</v>
      </c>
      <c r="B662" s="1581" t="s">
        <v>1938</v>
      </c>
      <c r="E662" s="1539"/>
    </row>
    <row r="663" customFormat="false" ht="18.75" hidden="false" customHeight="false" outlineLevel="0" collapsed="false">
      <c r="A663" s="1551" t="s">
        <v>1939</v>
      </c>
      <c r="B663" s="1581" t="s">
        <v>1940</v>
      </c>
      <c r="E663" s="1539"/>
    </row>
    <row r="664" customFormat="false" ht="18.75" hidden="false" customHeight="false" outlineLevel="0" collapsed="false">
      <c r="A664" s="1551" t="s">
        <v>1941</v>
      </c>
      <c r="B664" s="1581" t="s">
        <v>1942</v>
      </c>
      <c r="E664" s="1539"/>
    </row>
    <row r="665" customFormat="false" ht="18.75" hidden="false" customHeight="false" outlineLevel="0" collapsed="false">
      <c r="A665" s="1551" t="s">
        <v>1943</v>
      </c>
      <c r="B665" s="1581" t="s">
        <v>1944</v>
      </c>
      <c r="E665" s="1539"/>
    </row>
    <row r="666" customFormat="false" ht="18.75" hidden="false" customHeight="false" outlineLevel="0" collapsed="false">
      <c r="A666" s="1551" t="s">
        <v>1945</v>
      </c>
      <c r="B666" s="1581" t="s">
        <v>1946</v>
      </c>
      <c r="E666" s="1539"/>
    </row>
    <row r="667" customFormat="false" ht="18.75" hidden="false" customHeight="false" outlineLevel="0" collapsed="false">
      <c r="A667" s="1551" t="s">
        <v>1947</v>
      </c>
      <c r="B667" s="1581" t="s">
        <v>1948</v>
      </c>
      <c r="E667" s="1539"/>
    </row>
    <row r="668" customFormat="false" ht="18.75" hidden="false" customHeight="false" outlineLevel="0" collapsed="false">
      <c r="A668" s="1551" t="s">
        <v>1949</v>
      </c>
      <c r="B668" s="1581" t="s">
        <v>1950</v>
      </c>
      <c r="E668" s="1539"/>
    </row>
    <row r="669" customFormat="false" ht="18.75" hidden="false" customHeight="false" outlineLevel="0" collapsed="false">
      <c r="A669" s="1551" t="s">
        <v>1951</v>
      </c>
      <c r="B669" s="1581" t="s">
        <v>1952</v>
      </c>
      <c r="E669" s="1539"/>
    </row>
    <row r="670" customFormat="false" ht="18.75" hidden="false" customHeight="false" outlineLevel="0" collapsed="false">
      <c r="A670" s="1551" t="s">
        <v>1953</v>
      </c>
      <c r="B670" s="1581" t="s">
        <v>1954</v>
      </c>
      <c r="E670" s="1539"/>
    </row>
    <row r="671" customFormat="false" ht="18.75" hidden="false" customHeight="false" outlineLevel="0" collapsed="false">
      <c r="A671" s="1551" t="s">
        <v>1955</v>
      </c>
      <c r="B671" s="1581" t="s">
        <v>1956</v>
      </c>
      <c r="E671" s="1539"/>
    </row>
    <row r="672" customFormat="false" ht="18.75" hidden="false" customHeight="false" outlineLevel="0" collapsed="false">
      <c r="A672" s="1551" t="s">
        <v>1957</v>
      </c>
      <c r="B672" s="1581" t="s">
        <v>1958</v>
      </c>
      <c r="E672" s="1539"/>
    </row>
    <row r="673" customFormat="false" ht="18.75" hidden="false" customHeight="false" outlineLevel="0" collapsed="false">
      <c r="A673" s="1551" t="s">
        <v>1959</v>
      </c>
      <c r="B673" s="1581" t="s">
        <v>1960</v>
      </c>
      <c r="E673" s="1539"/>
    </row>
    <row r="674" customFormat="false" ht="18.75" hidden="false" customHeight="false" outlineLevel="0" collapsed="false">
      <c r="A674" s="1551" t="s">
        <v>1961</v>
      </c>
      <c r="B674" s="1581" t="s">
        <v>1962</v>
      </c>
      <c r="E674" s="1539"/>
    </row>
    <row r="675" customFormat="false" ht="18.75" hidden="false" customHeight="false" outlineLevel="0" collapsed="false">
      <c r="A675" s="1551" t="s">
        <v>1963</v>
      </c>
      <c r="B675" s="1581" t="s">
        <v>1964</v>
      </c>
      <c r="E675" s="1539"/>
    </row>
    <row r="676" customFormat="false" ht="18.75" hidden="false" customHeight="false" outlineLevel="0" collapsed="false">
      <c r="A676" s="1551" t="s">
        <v>1965</v>
      </c>
      <c r="B676" s="1581" t="s">
        <v>1966</v>
      </c>
      <c r="E676" s="1539"/>
    </row>
    <row r="677" customFormat="false" ht="18.75" hidden="false" customHeight="false" outlineLevel="0" collapsed="false">
      <c r="A677" s="1551" t="s">
        <v>1967</v>
      </c>
      <c r="B677" s="1581" t="s">
        <v>1968</v>
      </c>
      <c r="E677" s="1539"/>
    </row>
    <row r="678" customFormat="false" ht="18.75" hidden="false" customHeight="false" outlineLevel="0" collapsed="false">
      <c r="A678" s="1551" t="s">
        <v>1969</v>
      </c>
      <c r="B678" s="1581" t="s">
        <v>1970</v>
      </c>
      <c r="E678" s="1539"/>
    </row>
    <row r="679" customFormat="false" ht="18.75" hidden="false" customHeight="false" outlineLevel="0" collapsed="false">
      <c r="A679" s="1551" t="s">
        <v>1971</v>
      </c>
      <c r="B679" s="1581" t="s">
        <v>1972</v>
      </c>
      <c r="E679" s="1539"/>
    </row>
    <row r="680" customFormat="false" ht="18.75" hidden="false" customHeight="false" outlineLevel="0" collapsed="false">
      <c r="A680" s="1551" t="s">
        <v>1973</v>
      </c>
      <c r="B680" s="1581" t="s">
        <v>1974</v>
      </c>
      <c r="E680" s="1539"/>
    </row>
    <row r="681" customFormat="false" ht="18.75" hidden="false" customHeight="false" outlineLevel="0" collapsed="false">
      <c r="A681" s="1551" t="s">
        <v>1975</v>
      </c>
      <c r="B681" s="1581" t="s">
        <v>1976</v>
      </c>
      <c r="E681" s="1539"/>
    </row>
    <row r="682" customFormat="false" ht="19.5" hidden="false" customHeight="false" outlineLevel="0" collapsed="false">
      <c r="A682" s="1551" t="s">
        <v>1977</v>
      </c>
      <c r="B682" s="1583" t="s">
        <v>1978</v>
      </c>
      <c r="E682" s="1539"/>
    </row>
    <row r="683" customFormat="false" ht="18.75" hidden="false" customHeight="false" outlineLevel="0" collapsed="false">
      <c r="A683" s="1551" t="s">
        <v>1979</v>
      </c>
      <c r="B683" s="1580" t="s">
        <v>1980</v>
      </c>
      <c r="E683" s="1539"/>
    </row>
    <row r="684" customFormat="false" ht="18.75" hidden="false" customHeight="false" outlineLevel="0" collapsed="false">
      <c r="A684" s="1551" t="s">
        <v>1981</v>
      </c>
      <c r="B684" s="1581" t="s">
        <v>1982</v>
      </c>
      <c r="E684" s="1539"/>
    </row>
    <row r="685" customFormat="false" ht="18.75" hidden="false" customHeight="false" outlineLevel="0" collapsed="false">
      <c r="A685" s="1551" t="s">
        <v>1983</v>
      </c>
      <c r="B685" s="1581" t="s">
        <v>1984</v>
      </c>
      <c r="E685" s="1539"/>
    </row>
    <row r="686" customFormat="false" ht="18.75" hidden="false" customHeight="false" outlineLevel="0" collapsed="false">
      <c r="A686" s="1551" t="s">
        <v>1985</v>
      </c>
      <c r="B686" s="1581" t="s">
        <v>1986</v>
      </c>
      <c r="E686" s="1539"/>
    </row>
    <row r="687" customFormat="false" ht="18.75" hidden="false" customHeight="false" outlineLevel="0" collapsed="false">
      <c r="A687" s="1551" t="s">
        <v>1987</v>
      </c>
      <c r="B687" s="1581" t="s">
        <v>1988</v>
      </c>
      <c r="E687" s="1539"/>
    </row>
    <row r="688" customFormat="false" ht="18.75" hidden="false" customHeight="false" outlineLevel="0" collapsed="false">
      <c r="A688" s="1551" t="s">
        <v>1989</v>
      </c>
      <c r="B688" s="1581" t="s">
        <v>1990</v>
      </c>
    </row>
    <row r="689" customFormat="false" ht="18.75" hidden="false" customHeight="false" outlineLevel="0" collapsed="false">
      <c r="A689" s="1551" t="s">
        <v>1991</v>
      </c>
      <c r="B689" s="1581" t="s">
        <v>1992</v>
      </c>
    </row>
    <row r="690" customFormat="false" ht="18.75" hidden="false" customHeight="false" outlineLevel="0" collapsed="false">
      <c r="A690" s="1551" t="s">
        <v>1993</v>
      </c>
      <c r="B690" s="1581" t="s">
        <v>1994</v>
      </c>
    </row>
    <row r="691" customFormat="false" ht="18.75" hidden="false" customHeight="false" outlineLevel="0" collapsed="false">
      <c r="A691" s="1551" t="s">
        <v>1995</v>
      </c>
      <c r="B691" s="1581" t="s">
        <v>1996</v>
      </c>
    </row>
    <row r="692" customFormat="false" ht="19.5" hidden="false" customHeight="false" outlineLevel="0" collapsed="false">
      <c r="A692" s="1551" t="s">
        <v>1997</v>
      </c>
      <c r="B692" s="1582" t="s">
        <v>1998</v>
      </c>
    </row>
    <row r="693" customFormat="false" ht="19.5" hidden="false" customHeight="false" outlineLevel="0" collapsed="false">
      <c r="A693" s="1551" t="s">
        <v>1999</v>
      </c>
      <c r="B693" s="1583" t="s">
        <v>2000</v>
      </c>
    </row>
    <row r="694" customFormat="false" ht="18.75" hidden="false" customHeight="false" outlineLevel="0" collapsed="false">
      <c r="A694" s="1551" t="s">
        <v>2001</v>
      </c>
      <c r="B694" s="1580" t="s">
        <v>2002</v>
      </c>
    </row>
    <row r="695" customFormat="false" ht="18.75" hidden="false" customHeight="false" outlineLevel="0" collapsed="false">
      <c r="A695" s="1551" t="s">
        <v>2003</v>
      </c>
      <c r="B695" s="1581" t="s">
        <v>2004</v>
      </c>
    </row>
    <row r="696" customFormat="false" ht="18.75" hidden="false" customHeight="false" outlineLevel="0" collapsed="false">
      <c r="A696" s="1551" t="s">
        <v>2005</v>
      </c>
      <c r="B696" s="1581" t="s">
        <v>2006</v>
      </c>
    </row>
    <row r="697" customFormat="false" ht="18.75" hidden="false" customHeight="false" outlineLevel="0" collapsed="false">
      <c r="A697" s="1551" t="s">
        <v>2007</v>
      </c>
      <c r="B697" s="1581" t="s">
        <v>2008</v>
      </c>
    </row>
    <row r="698" customFormat="false" ht="20.25" hidden="false" customHeight="false" outlineLevel="0" collapsed="false">
      <c r="A698" s="1551" t="s">
        <v>2009</v>
      </c>
      <c r="B698" s="1588" t="s">
        <v>2010</v>
      </c>
    </row>
    <row r="699" customFormat="false" ht="18.75" hidden="false" customHeight="false" outlineLevel="0" collapsed="false">
      <c r="A699" s="1551" t="s">
        <v>2011</v>
      </c>
      <c r="B699" s="1580" t="s">
        <v>2012</v>
      </c>
    </row>
    <row r="700" customFormat="false" ht="18.75" hidden="false" customHeight="false" outlineLevel="0" collapsed="false">
      <c r="A700" s="1551" t="s">
        <v>2013</v>
      </c>
      <c r="B700" s="1581" t="s">
        <v>2014</v>
      </c>
    </row>
    <row r="701" customFormat="false" ht="18.75" hidden="false" customHeight="false" outlineLevel="0" collapsed="false">
      <c r="A701" s="1551" t="s">
        <v>2015</v>
      </c>
      <c r="B701" s="1581" t="s">
        <v>2016</v>
      </c>
    </row>
    <row r="702" customFormat="false" ht="18.75" hidden="false" customHeight="false" outlineLevel="0" collapsed="false">
      <c r="A702" s="1551" t="s">
        <v>2017</v>
      </c>
      <c r="B702" s="1581" t="s">
        <v>2018</v>
      </c>
    </row>
    <row r="703" customFormat="false" ht="18.75" hidden="false" customHeight="false" outlineLevel="0" collapsed="false">
      <c r="A703" s="1551" t="s">
        <v>2019</v>
      </c>
      <c r="B703" s="1581" t="s">
        <v>2020</v>
      </c>
    </row>
    <row r="704" customFormat="false" ht="18.75" hidden="false" customHeight="false" outlineLevel="0" collapsed="false">
      <c r="A704" s="1551" t="s">
        <v>2021</v>
      </c>
      <c r="B704" s="1581" t="s">
        <v>2022</v>
      </c>
    </row>
    <row r="705" customFormat="false" ht="18.75" hidden="false" customHeight="false" outlineLevel="0" collapsed="false">
      <c r="A705" s="1551" t="s">
        <v>2023</v>
      </c>
      <c r="B705" s="1581" t="s">
        <v>2024</v>
      </c>
    </row>
    <row r="706" customFormat="false" ht="18.75" hidden="false" customHeight="false" outlineLevel="0" collapsed="false">
      <c r="A706" s="1551" t="s">
        <v>2025</v>
      </c>
      <c r="B706" s="1581" t="s">
        <v>2026</v>
      </c>
    </row>
    <row r="707" customFormat="false" ht="18.75" hidden="false" customHeight="false" outlineLevel="0" collapsed="false">
      <c r="A707" s="1551" t="s">
        <v>2027</v>
      </c>
      <c r="B707" s="1581" t="s">
        <v>2028</v>
      </c>
    </row>
    <row r="708" customFormat="false" ht="18.75" hidden="false" customHeight="false" outlineLevel="0" collapsed="false">
      <c r="A708" s="1551" t="s">
        <v>2029</v>
      </c>
      <c r="B708" s="1581" t="s">
        <v>2030</v>
      </c>
    </row>
    <row r="709" customFormat="false" ht="20.25" hidden="false" customHeight="false" outlineLevel="0" collapsed="false">
      <c r="A709" s="1551" t="s">
        <v>2031</v>
      </c>
      <c r="B709" s="1588" t="s">
        <v>2032</v>
      </c>
    </row>
    <row r="710" customFormat="false" ht="18.75" hidden="false" customHeight="false" outlineLevel="0" collapsed="false">
      <c r="A710" s="1551" t="s">
        <v>2033</v>
      </c>
      <c r="B710" s="1580" t="s">
        <v>2034</v>
      </c>
    </row>
    <row r="711" customFormat="false" ht="18.75" hidden="false" customHeight="false" outlineLevel="0" collapsed="false">
      <c r="A711" s="1551" t="s">
        <v>2035</v>
      </c>
      <c r="B711" s="1581" t="s">
        <v>2036</v>
      </c>
    </row>
    <row r="712" customFormat="false" ht="18.75" hidden="false" customHeight="false" outlineLevel="0" collapsed="false">
      <c r="A712" s="1551" t="s">
        <v>2037</v>
      </c>
      <c r="B712" s="1581" t="s">
        <v>2038</v>
      </c>
    </row>
    <row r="713" customFormat="false" ht="18.75" hidden="false" customHeight="false" outlineLevel="0" collapsed="false">
      <c r="A713" s="1551" t="s">
        <v>2039</v>
      </c>
      <c r="B713" s="1581" t="s">
        <v>2040</v>
      </c>
    </row>
    <row r="714" customFormat="false" ht="18.75" hidden="false" customHeight="false" outlineLevel="0" collapsed="false">
      <c r="A714" s="1551" t="s">
        <v>2041</v>
      </c>
      <c r="B714" s="1581" t="s">
        <v>2042</v>
      </c>
    </row>
    <row r="715" customFormat="false" ht="18.75" hidden="false" customHeight="false" outlineLevel="0" collapsed="false">
      <c r="A715" s="1551" t="s">
        <v>2043</v>
      </c>
      <c r="B715" s="1581" t="s">
        <v>2044</v>
      </c>
    </row>
    <row r="716" customFormat="false" ht="18.75" hidden="false" customHeight="false" outlineLevel="0" collapsed="false">
      <c r="A716" s="1551" t="s">
        <v>2045</v>
      </c>
      <c r="B716" s="1581" t="s">
        <v>2046</v>
      </c>
    </row>
    <row r="717" customFormat="false" ht="18.75" hidden="false" customHeight="false" outlineLevel="0" collapsed="false">
      <c r="A717" s="1551" t="s">
        <v>2047</v>
      </c>
      <c r="B717" s="1581" t="s">
        <v>2048</v>
      </c>
    </row>
    <row r="718" customFormat="false" ht="18.75" hidden="false" customHeight="false" outlineLevel="0" collapsed="false">
      <c r="A718" s="1551" t="s">
        <v>2049</v>
      </c>
      <c r="B718" s="1581" t="s">
        <v>2050</v>
      </c>
    </row>
    <row r="719" customFormat="false" ht="20.25" hidden="false" customHeight="false" outlineLevel="0" collapsed="false">
      <c r="A719" s="1551" t="s">
        <v>2051</v>
      </c>
      <c r="B719" s="1588" t="s">
        <v>2052</v>
      </c>
    </row>
    <row r="720" customFormat="false" ht="18.75" hidden="false" customHeight="false" outlineLevel="0" collapsed="false">
      <c r="A720" s="1551" t="s">
        <v>2053</v>
      </c>
      <c r="B720" s="1580" t="s">
        <v>2054</v>
      </c>
    </row>
    <row r="721" customFormat="false" ht="18.75" hidden="false" customHeight="false" outlineLevel="0" collapsed="false">
      <c r="A721" s="1551" t="s">
        <v>2055</v>
      </c>
      <c r="B721" s="1581" t="s">
        <v>2056</v>
      </c>
    </row>
    <row r="722" customFormat="false" ht="18.75" hidden="false" customHeight="false" outlineLevel="0" collapsed="false">
      <c r="A722" s="1551" t="s">
        <v>2057</v>
      </c>
      <c r="B722" s="1581" t="s">
        <v>2058</v>
      </c>
    </row>
    <row r="723" customFormat="false" ht="18.75" hidden="false" customHeight="false" outlineLevel="0" collapsed="false">
      <c r="A723" s="1551" t="s">
        <v>2059</v>
      </c>
      <c r="B723" s="1581" t="s">
        <v>2060</v>
      </c>
    </row>
    <row r="724" customFormat="false" ht="20.25" hidden="false" customHeight="false" outlineLevel="0" collapsed="false">
      <c r="A724" s="1551" t="s">
        <v>2061</v>
      </c>
      <c r="B724" s="1588" t="s">
        <v>2062</v>
      </c>
    </row>
    <row r="725" customFormat="false" ht="19.5" hidden="false" customHeight="false" outlineLevel="0" collapsed="false">
      <c r="A725" s="1589"/>
      <c r="B725" s="1590"/>
    </row>
    <row r="726" customFormat="false" ht="14.25" hidden="false" customHeight="false" outlineLevel="0" collapsed="false">
      <c r="A726" s="1591" t="s">
        <v>952</v>
      </c>
      <c r="B726" s="1592" t="s">
        <v>2063</v>
      </c>
      <c r="C726" s="1591" t="s">
        <v>952</v>
      </c>
    </row>
    <row r="727" customFormat="false" ht="14.25" hidden="false" customHeight="false" outlineLevel="0" collapsed="false">
      <c r="A727" s="1593"/>
      <c r="B727" s="1594" t="n">
        <v>44957</v>
      </c>
      <c r="C727" s="1593" t="s">
        <v>2064</v>
      </c>
    </row>
    <row r="728" customFormat="false" ht="14.25" hidden="false" customHeight="false" outlineLevel="0" collapsed="false">
      <c r="A728" s="1593"/>
      <c r="B728" s="1594" t="n">
        <v>44985</v>
      </c>
      <c r="C728" s="1593" t="s">
        <v>2065</v>
      </c>
    </row>
    <row r="729" customFormat="false" ht="14.25" hidden="false" customHeight="false" outlineLevel="0" collapsed="false">
      <c r="A729" s="1593"/>
      <c r="B729" s="1594" t="n">
        <v>45016</v>
      </c>
      <c r="C729" s="1593" t="s">
        <v>2066</v>
      </c>
    </row>
    <row r="730" customFormat="false" ht="14.25" hidden="false" customHeight="false" outlineLevel="0" collapsed="false">
      <c r="A730" s="1593"/>
      <c r="B730" s="1594" t="n">
        <v>45046</v>
      </c>
      <c r="C730" s="1593" t="s">
        <v>2067</v>
      </c>
    </row>
    <row r="731" customFormat="false" ht="14.25" hidden="false" customHeight="false" outlineLevel="0" collapsed="false">
      <c r="A731" s="1593"/>
      <c r="B731" s="1594" t="n">
        <v>45077</v>
      </c>
      <c r="C731" s="1593" t="s">
        <v>2068</v>
      </c>
    </row>
    <row r="732" customFormat="false" ht="14.25" hidden="false" customHeight="false" outlineLevel="0" collapsed="false">
      <c r="A732" s="1593"/>
      <c r="B732" s="1594" t="n">
        <v>45107</v>
      </c>
      <c r="C732" s="1593" t="s">
        <v>2069</v>
      </c>
    </row>
    <row r="733" customFormat="false" ht="14.25" hidden="false" customHeight="false" outlineLevel="0" collapsed="false">
      <c r="A733" s="1593"/>
      <c r="B733" s="1594" t="n">
        <v>45138</v>
      </c>
      <c r="C733" s="1593" t="s">
        <v>2070</v>
      </c>
    </row>
    <row r="734" customFormat="false" ht="14.25" hidden="false" customHeight="false" outlineLevel="0" collapsed="false">
      <c r="A734" s="1593"/>
      <c r="B734" s="1594" t="n">
        <v>45169</v>
      </c>
      <c r="C734" s="1593" t="s">
        <v>2071</v>
      </c>
    </row>
    <row r="735" customFormat="false" ht="14.25" hidden="false" customHeight="false" outlineLevel="0" collapsed="false">
      <c r="A735" s="1593"/>
      <c r="B735" s="1594" t="n">
        <v>45199</v>
      </c>
      <c r="C735" s="1593" t="s">
        <v>2072</v>
      </c>
    </row>
    <row r="736" customFormat="false" ht="14.25" hidden="false" customHeight="false" outlineLevel="0" collapsed="false">
      <c r="A736" s="1593"/>
      <c r="B736" s="1594" t="n">
        <v>45230</v>
      </c>
      <c r="C736" s="1593" t="s">
        <v>2073</v>
      </c>
    </row>
    <row r="737" customFormat="false" ht="14.25" hidden="false" customHeight="false" outlineLevel="0" collapsed="false">
      <c r="A737" s="1593"/>
      <c r="B737" s="1594" t="n">
        <v>45260</v>
      </c>
      <c r="C737" s="1593" t="s">
        <v>2074</v>
      </c>
    </row>
    <row r="738" customFormat="false" ht="14.25" hidden="false" customHeight="false" outlineLevel="0" collapsed="false">
      <c r="A738" s="1593"/>
      <c r="B738" s="1594" t="n">
        <v>45291</v>
      </c>
      <c r="C738" s="1593" t="s">
        <v>207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false" outlineLevel="0" max="1" min="1" style="1595" width="10.28"/>
    <col collapsed="false" customWidth="true" hidden="false" outlineLevel="0" max="2" min="2" style="1595" width="9.7"/>
    <col collapsed="false" customWidth="true" hidden="false" outlineLevel="0" max="3" min="3" style="1595" width="18.13"/>
    <col collapsed="false" customWidth="true" hidden="false" outlineLevel="0" max="4" min="4" style="1595" width="11.56"/>
    <col collapsed="false" customWidth="true" hidden="false" outlineLevel="0" max="5" min="5" style="1595" width="13.85"/>
    <col collapsed="false" customWidth="true" hidden="false" outlineLevel="0" max="6" min="6" style="1595" width="15.56"/>
    <col collapsed="false" customWidth="true" hidden="false" outlineLevel="0" max="7" min="7" style="1595" width="12.13"/>
    <col collapsed="false" customWidth="true" hidden="false" outlineLevel="0" max="8" min="8" style="1595" width="12.7"/>
    <col collapsed="false" customWidth="true" hidden="false" outlineLevel="0" max="9" min="9" style="1596" width="7.13"/>
    <col collapsed="false" customWidth="true" hidden="false" outlineLevel="0" max="10" min="10" style="1596" width="13.28"/>
    <col collapsed="false" customWidth="true" hidden="false" outlineLevel="0" max="11" min="11" style="1597" width="90.42"/>
    <col collapsed="false" customWidth="true" hidden="false" outlineLevel="0" max="12" min="12" style="1598" width="16.85"/>
    <col collapsed="false" customWidth="true" hidden="false" outlineLevel="0" max="13" min="13" style="1598" width="23.13"/>
    <col collapsed="false" customWidth="true" hidden="false" outlineLevel="0" max="18" min="14" style="1598" width="14.99"/>
    <col collapsed="false" customWidth="true" hidden="false" outlineLevel="0" max="19" min="19" style="1599" width="14.99"/>
    <col collapsed="false" customWidth="true" hidden="false" outlineLevel="0" max="20" min="20" style="1492" width="2.28"/>
    <col collapsed="false" customWidth="true" hidden="false" outlineLevel="0" max="21" min="21" style="1492" width="0.99"/>
    <col collapsed="false" customWidth="false" hidden="false" outlineLevel="0" max="257" min="22" style="1492" width="9.13"/>
  </cols>
  <sheetData>
    <row r="1" customFormat="false" ht="12.75" hidden="false" customHeight="false" outlineLevel="0" collapsed="false">
      <c r="A1" s="1595" t="s">
        <v>2076</v>
      </c>
      <c r="B1" s="1595" t="n">
        <v>137</v>
      </c>
      <c r="I1" s="1595"/>
    </row>
    <row r="2" customFormat="false" ht="12.75" hidden="false" customHeight="false" outlineLevel="0" collapsed="false">
      <c r="A2" s="1595" t="s">
        <v>2077</v>
      </c>
      <c r="B2" s="1595" t="s">
        <v>2078</v>
      </c>
      <c r="I2" s="1595"/>
    </row>
    <row r="3" customFormat="false" ht="12.75" hidden="false" customHeight="false" outlineLevel="0" collapsed="false">
      <c r="A3" s="1595" t="s">
        <v>2079</v>
      </c>
      <c r="B3" s="1595" t="s">
        <v>2080</v>
      </c>
      <c r="I3" s="1595"/>
    </row>
    <row r="4" customFormat="false" ht="15.75" hidden="false" customHeight="false" outlineLevel="0" collapsed="false">
      <c r="A4" s="1595" t="s">
        <v>2081</v>
      </c>
      <c r="B4" s="1595" t="s">
        <v>2082</v>
      </c>
      <c r="C4" s="1600"/>
      <c r="I4" s="1595"/>
    </row>
    <row r="5" customFormat="false" ht="31.5" hidden="false" customHeight="true" outlineLevel="0" collapsed="false">
      <c r="A5" s="1595" t="s">
        <v>2083</v>
      </c>
      <c r="B5" s="1601"/>
      <c r="C5" s="1601"/>
    </row>
    <row r="6" customFormat="false" ht="12.75" hidden="false" customHeight="false" outlineLevel="0" collapsed="false">
      <c r="A6" s="1602"/>
      <c r="B6" s="1603"/>
    </row>
    <row r="8" customFormat="false" ht="12.75" hidden="false" customHeight="false" outlineLevel="0" collapsed="false">
      <c r="B8" s="1595" t="s">
        <v>2084</v>
      </c>
      <c r="I8" s="1595"/>
    </row>
    <row r="9" customFormat="false" ht="12.75" hidden="false" customHeight="false" outlineLevel="0" collapsed="false">
      <c r="I9" s="1595"/>
    </row>
    <row r="10" customFormat="false" ht="12.75" hidden="false" customHeight="false" outlineLevel="0" collapsed="false">
      <c r="I10" s="1595"/>
    </row>
    <row r="11" customFormat="false" ht="18.75" hidden="false" customHeight="false" outlineLevel="0" collapsed="false">
      <c r="A11" s="1595" t="s">
        <v>2085</v>
      </c>
      <c r="I11" s="1604"/>
      <c r="J11" s="1604"/>
      <c r="K11" s="1604"/>
      <c r="L11" s="1605"/>
      <c r="M11" s="1605"/>
      <c r="N11" s="1605"/>
      <c r="O11" s="1605"/>
      <c r="P11" s="1605"/>
      <c r="Q11" s="1605"/>
      <c r="R11" s="1605"/>
      <c r="S11" s="1606"/>
      <c r="T11" s="1607"/>
      <c r="U11" s="1607"/>
    </row>
    <row r="12" customFormat="false" ht="15.75" hidden="false" customHeight="false" outlineLevel="0" collapsed="false">
      <c r="A12" s="1595" t="n">
        <v>1</v>
      </c>
      <c r="I12" s="1082"/>
      <c r="J12" s="1082"/>
      <c r="K12" s="1216"/>
      <c r="L12" s="1429"/>
      <c r="M12" s="1429"/>
      <c r="N12" s="1429"/>
      <c r="O12" s="1429"/>
      <c r="P12" s="1429"/>
      <c r="Q12" s="1429"/>
      <c r="R12" s="1429"/>
      <c r="S12" s="1429"/>
      <c r="T12" s="673" t="str">
        <f aca="false">(IF($E145&lt;&gt;0,$M$2,IF($L145&lt;&gt;0,$M$2,"")))</f>
        <v/>
      </c>
      <c r="U12" s="674"/>
    </row>
    <row r="13" customFormat="false" ht="15.75" hidden="false" customHeight="false" outlineLevel="0" collapsed="false">
      <c r="A13" s="1595" t="n">
        <v>2</v>
      </c>
      <c r="I13" s="1082"/>
      <c r="J13" s="1430"/>
      <c r="K13" s="1431"/>
      <c r="L13" s="1429"/>
      <c r="M13" s="1429"/>
      <c r="N13" s="1429"/>
      <c r="O13" s="1429"/>
      <c r="P13" s="1429"/>
      <c r="Q13" s="1429"/>
      <c r="R13" s="1429"/>
      <c r="S13" s="1429"/>
      <c r="T13" s="673" t="str">
        <f aca="false">(IF($E145&lt;&gt;0,$M$2,IF($L145&lt;&gt;0,$M$2,"")))</f>
        <v/>
      </c>
      <c r="U13" s="674"/>
    </row>
    <row r="14" customFormat="false" ht="37.5" hidden="false" customHeight="true" outlineLevel="0" collapsed="false">
      <c r="A14" s="1595" t="n">
        <v>3</v>
      </c>
      <c r="H14" s="1608"/>
      <c r="I14" s="1249" t="n">
        <f aca="false">$B$7</f>
        <v>0</v>
      </c>
      <c r="J14" s="1249"/>
      <c r="K14" s="1249"/>
      <c r="L14" s="879"/>
      <c r="M14" s="879"/>
      <c r="N14" s="863"/>
      <c r="O14" s="863"/>
      <c r="P14" s="863"/>
      <c r="Q14" s="863"/>
      <c r="R14" s="863"/>
      <c r="S14" s="863"/>
      <c r="T14" s="673" t="str">
        <f aca="false">(IF($E145&lt;&gt;0,$M$2,IF($L145&lt;&gt;0,$M$2,"")))</f>
        <v/>
      </c>
      <c r="U14" s="674"/>
    </row>
    <row r="15" customFormat="false" ht="15.75" hidden="false" customHeight="false" outlineLevel="0" collapsed="false">
      <c r="A15" s="1595" t="n">
        <v>4</v>
      </c>
      <c r="I15" s="408"/>
      <c r="J15" s="1037"/>
      <c r="K15" s="1046"/>
      <c r="L15" s="398" t="s">
        <v>406</v>
      </c>
      <c r="M15" s="398" t="s">
        <v>407</v>
      </c>
      <c r="N15" s="863"/>
      <c r="O15" s="1432" t="s">
        <v>915</v>
      </c>
      <c r="P15" s="1433"/>
      <c r="Q15" s="1434"/>
      <c r="R15" s="863"/>
      <c r="S15" s="863"/>
      <c r="T15" s="673" t="str">
        <f aca="false">(IF($E145&lt;&gt;0,$M$2,IF($L145&lt;&gt;0,$M$2,"")))</f>
        <v/>
      </c>
      <c r="U15" s="674"/>
    </row>
    <row r="16" customFormat="false" ht="18.75" hidden="false" customHeight="true" outlineLevel="0" collapsed="false">
      <c r="A16" s="159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595"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59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595" t="n">
        <v>8</v>
      </c>
      <c r="I19" s="1435" t="n">
        <f aca="false">$B$12</f>
        <v>0</v>
      </c>
      <c r="J19" s="1435"/>
      <c r="K19" s="1435"/>
      <c r="L19" s="1080" t="s">
        <v>575</v>
      </c>
      <c r="M19" s="1436" t="n">
        <f aca="false">$F$12</f>
        <v>0</v>
      </c>
      <c r="N19" s="863"/>
      <c r="O19" s="863"/>
      <c r="P19" s="863"/>
      <c r="Q19" s="863"/>
      <c r="R19" s="863"/>
      <c r="S19" s="863"/>
      <c r="T19" s="673" t="str">
        <f aca="false">(IF($E145&lt;&gt;0,$M$2,IF($L145&lt;&gt;0,$M$2,"")))</f>
        <v/>
      </c>
      <c r="U19" s="674"/>
    </row>
    <row r="20" customFormat="false" ht="15.75" hidden="false" customHeight="false" outlineLevel="0" collapsed="false">
      <c r="A20" s="1595"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595" t="n">
        <v>10</v>
      </c>
      <c r="I21" s="873"/>
      <c r="J21" s="863"/>
      <c r="K21" s="874" t="s">
        <v>412</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595" t="n">
        <v>11</v>
      </c>
      <c r="I22" s="408"/>
      <c r="J22" s="1037"/>
      <c r="K22" s="1046"/>
      <c r="L22" s="863"/>
      <c r="M22" s="863"/>
      <c r="N22" s="863"/>
      <c r="O22" s="863"/>
      <c r="P22" s="863"/>
      <c r="Q22" s="863"/>
      <c r="R22" s="863"/>
      <c r="S22" s="882" t="s">
        <v>413</v>
      </c>
      <c r="T22" s="673" t="str">
        <f aca="false">(IF($E145&lt;&gt;0,$M$2,IF($L145&lt;&gt;0,$M$2,"")))</f>
        <v/>
      </c>
      <c r="U22" s="674"/>
    </row>
    <row r="23" customFormat="false" ht="19.5" hidden="false" customHeight="true" outlineLevel="0" collapsed="false">
      <c r="A23" s="1595" t="n">
        <v>12</v>
      </c>
      <c r="I23" s="883"/>
      <c r="J23" s="884"/>
      <c r="K23" s="885" t="s">
        <v>916</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595" t="n">
        <v>13</v>
      </c>
      <c r="I24" s="887" t="s">
        <v>243</v>
      </c>
      <c r="J24" s="888" t="s">
        <v>415</v>
      </c>
      <c r="K24" s="889" t="s">
        <v>917</v>
      </c>
      <c r="L24" s="1259"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5&lt;&gt;0,$M$2,IF($L145&lt;&gt;0,$M$2,"")))</f>
        <v/>
      </c>
      <c r="U24" s="674"/>
    </row>
    <row r="25" customFormat="false" ht="18.75" hidden="false" customHeight="false" outlineLevel="0" collapsed="false">
      <c r="A25" s="1595" t="n">
        <v>14</v>
      </c>
      <c r="I25" s="895"/>
      <c r="J25" s="896"/>
      <c r="K25" s="897" t="s">
        <v>578</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595" t="n">
        <v>15</v>
      </c>
      <c r="I26" s="1439"/>
      <c r="J26" s="1440" t="n">
        <f aca="false">VLOOKUP(K26,OP_LIST2,2,FALSE())</f>
        <v>0</v>
      </c>
      <c r="K26" s="1441" t="s">
        <v>1213</v>
      </c>
      <c r="L26" s="1035"/>
      <c r="M26" s="1442"/>
      <c r="N26" s="1443"/>
      <c r="O26" s="1444"/>
      <c r="P26" s="1442"/>
      <c r="Q26" s="1443"/>
      <c r="R26" s="1444"/>
      <c r="S26" s="1445"/>
      <c r="T26" s="673" t="str">
        <f aca="false">(IF($E145&lt;&gt;0,$M$2,IF($L145&lt;&gt;0,$M$2,"")))</f>
        <v/>
      </c>
      <c r="U26" s="674"/>
    </row>
    <row r="27" customFormat="false" ht="15.75" hidden="false" customHeight="false" outlineLevel="0" collapsed="false">
      <c r="A27" s="1595" t="n">
        <v>16</v>
      </c>
      <c r="I27" s="1446" t="s">
        <v>919</v>
      </c>
      <c r="J27" s="1447" t="n">
        <f aca="false">VLOOKUP(K28,EBK_DEIN2,2,FALSE())</f>
        <v>0</v>
      </c>
      <c r="K27" s="1448" t="n">
        <f aca="false">VLOOKUP(K26,OP_LIST3,3,FALSE())</f>
        <v>0</v>
      </c>
      <c r="L27" s="1035"/>
      <c r="M27" s="1449"/>
      <c r="N27" s="1450"/>
      <c r="O27" s="1451"/>
      <c r="P27" s="1449"/>
      <c r="Q27" s="1450"/>
      <c r="R27" s="1451"/>
      <c r="S27" s="1445"/>
      <c r="T27" s="673" t="str">
        <f aca="false">(IF($E145&lt;&gt;0,$M$2,IF($L145&lt;&gt;0,$M$2,"")))</f>
        <v/>
      </c>
      <c r="U27" s="674"/>
    </row>
    <row r="28" customFormat="false" ht="15.75" hidden="false" customHeight="false" outlineLevel="0" collapsed="false">
      <c r="A28" s="1595" t="n">
        <v>17</v>
      </c>
      <c r="I28" s="1452"/>
      <c r="J28" s="1453" t="n">
        <f aca="false">+J27</f>
        <v>0</v>
      </c>
      <c r="K28" s="1454" t="s">
        <v>967</v>
      </c>
      <c r="L28" s="1035"/>
      <c r="M28" s="1449"/>
      <c r="N28" s="1450"/>
      <c r="O28" s="1451"/>
      <c r="P28" s="1449"/>
      <c r="Q28" s="1450"/>
      <c r="R28" s="1451"/>
      <c r="S28" s="1445"/>
      <c r="T28" s="673" t="str">
        <f aca="false">(IF($E145&lt;&gt;0,$M$2,IF($L145&lt;&gt;0,$M$2,"")))</f>
        <v/>
      </c>
      <c r="U28" s="674"/>
    </row>
    <row r="29" customFormat="false" ht="15.75" hidden="false" customHeight="false" outlineLevel="0" collapsed="false">
      <c r="A29" s="1595" t="n">
        <v>18</v>
      </c>
      <c r="I29" s="1455"/>
      <c r="J29" s="1456"/>
      <c r="K29" s="1457" t="s">
        <v>921</v>
      </c>
      <c r="L29" s="1035"/>
      <c r="M29" s="1458"/>
      <c r="N29" s="1459"/>
      <c r="O29" s="1460"/>
      <c r="P29" s="1458"/>
      <c r="Q29" s="1459"/>
      <c r="R29" s="1460"/>
      <c r="S29" s="1445"/>
      <c r="T29" s="673" t="str">
        <f aca="false">(IF($E145&lt;&gt;0,$M$2,IF($L145&lt;&gt;0,$M$2,"")))</f>
        <v/>
      </c>
      <c r="U29" s="674"/>
    </row>
    <row r="30" customFormat="false" ht="19.5" hidden="false" customHeight="true" outlineLevel="0" collapsed="false">
      <c r="A30" s="1595" t="n">
        <v>19</v>
      </c>
      <c r="I30" s="909" t="n">
        <v>100</v>
      </c>
      <c r="J30" s="910" t="s">
        <v>579</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595" t="n">
        <v>20</v>
      </c>
      <c r="I31" s="915"/>
      <c r="J31" s="916" t="n">
        <v>101</v>
      </c>
      <c r="K31" s="917" t="s">
        <v>580</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595" t="n">
        <v>21</v>
      </c>
      <c r="I32" s="915"/>
      <c r="J32" s="921" t="n">
        <v>102</v>
      </c>
      <c r="K32" s="922" t="s">
        <v>581</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595" t="n">
        <v>22</v>
      </c>
      <c r="I33" s="909" t="n">
        <v>200</v>
      </c>
      <c r="J33" s="926" t="s">
        <v>582</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5.75" hidden="false" customHeight="false" outlineLevel="0" collapsed="false">
      <c r="A34" s="1595" t="n">
        <v>23</v>
      </c>
      <c r="I34" s="927"/>
      <c r="J34" s="916" t="n">
        <v>201</v>
      </c>
      <c r="K34" s="917" t="s">
        <v>583</v>
      </c>
      <c r="L34" s="745" t="n">
        <f aca="false">M34+N34+O34</f>
        <v>0</v>
      </c>
      <c r="M34" s="812"/>
      <c r="N34" s="800"/>
      <c r="O34" s="1462"/>
      <c r="P34" s="812"/>
      <c r="Q34" s="800"/>
      <c r="R34" s="1462"/>
      <c r="S34" s="745" t="n">
        <f aca="false">P34+Q34+R34</f>
        <v>0</v>
      </c>
      <c r="T34" s="1461" t="str">
        <f aca="false">(IF($E34&lt;&gt;0,$M$2,IF($L34&lt;&gt;0,$M$2,"")))</f>
        <v/>
      </c>
      <c r="U34" s="1069"/>
    </row>
    <row r="35" customFormat="false" ht="15.75" hidden="false" customHeight="false" outlineLevel="0" collapsed="false">
      <c r="A35" s="1595" t="n">
        <v>24</v>
      </c>
      <c r="I35" s="928"/>
      <c r="J35" s="929" t="n">
        <v>202</v>
      </c>
      <c r="K35" s="930" t="s">
        <v>584</v>
      </c>
      <c r="L35" s="752" t="n">
        <f aca="false">M35+N35+O35</f>
        <v>0</v>
      </c>
      <c r="M35" s="801"/>
      <c r="N35" s="756"/>
      <c r="O35" s="1464"/>
      <c r="P35" s="801"/>
      <c r="Q35" s="756"/>
      <c r="R35" s="1464"/>
      <c r="S35" s="752" t="n">
        <f aca="false">P35+Q35+R35</f>
        <v>0</v>
      </c>
      <c r="T35" s="1461" t="str">
        <f aca="false">(IF($E35&lt;&gt;0,$M$2,IF($L35&lt;&gt;0,$M$2,"")))</f>
        <v/>
      </c>
      <c r="U35" s="1069"/>
    </row>
    <row r="36" customFormat="false" ht="31.5" hidden="false" customHeight="false" outlineLevel="0" collapsed="false">
      <c r="A36" s="1595" t="n">
        <v>25</v>
      </c>
      <c r="I36" s="928"/>
      <c r="J36" s="929" t="n">
        <v>205</v>
      </c>
      <c r="K36" s="930" t="s">
        <v>585</v>
      </c>
      <c r="L36" s="752" t="n">
        <f aca="false">M36+N36+O36</f>
        <v>0</v>
      </c>
      <c r="M36" s="801"/>
      <c r="N36" s="756"/>
      <c r="O36" s="1464"/>
      <c r="P36" s="801"/>
      <c r="Q36" s="756"/>
      <c r="R36" s="1464"/>
      <c r="S36" s="752" t="n">
        <f aca="false">P36+Q36+R36</f>
        <v>0</v>
      </c>
      <c r="T36" s="1461" t="str">
        <f aca="false">(IF($E36&lt;&gt;0,$M$2,IF($L36&lt;&gt;0,$M$2,"")))</f>
        <v/>
      </c>
      <c r="U36" s="1069"/>
    </row>
    <row r="37" customFormat="false" ht="15.75" hidden="false" customHeight="false" outlineLevel="0" collapsed="false">
      <c r="A37" s="1595" t="n">
        <v>26</v>
      </c>
      <c r="I37" s="928"/>
      <c r="J37" s="929" t="n">
        <v>208</v>
      </c>
      <c r="K37" s="934" t="s">
        <v>586</v>
      </c>
      <c r="L37" s="752" t="n">
        <f aca="false">M37+N37+O37</f>
        <v>0</v>
      </c>
      <c r="M37" s="801"/>
      <c r="N37" s="756"/>
      <c r="O37" s="1464"/>
      <c r="P37" s="801"/>
      <c r="Q37" s="756"/>
      <c r="R37" s="1464"/>
      <c r="S37" s="752" t="n">
        <f aca="false">P37+Q37+R37</f>
        <v>0</v>
      </c>
      <c r="T37" s="1461" t="str">
        <f aca="false">(IF($E37&lt;&gt;0,$M$2,IF($L37&lt;&gt;0,$M$2,"")))</f>
        <v/>
      </c>
      <c r="U37" s="1069"/>
    </row>
    <row r="38" customFormat="false" ht="15.75" hidden="false" customHeight="false" outlineLevel="0" collapsed="false">
      <c r="A38" s="1595" t="n">
        <v>27</v>
      </c>
      <c r="I38" s="927"/>
      <c r="J38" s="921" t="n">
        <v>209</v>
      </c>
      <c r="K38" s="935" t="s">
        <v>587</v>
      </c>
      <c r="L38" s="773" t="n">
        <f aca="false">M38+N38+O38</f>
        <v>0</v>
      </c>
      <c r="M38" s="808"/>
      <c r="N38" s="809"/>
      <c r="O38" s="1463"/>
      <c r="P38" s="808"/>
      <c r="Q38" s="809"/>
      <c r="R38" s="1463"/>
      <c r="S38" s="773" t="n">
        <f aca="false">P38+Q38+R38</f>
        <v>0</v>
      </c>
      <c r="T38" s="1461" t="str">
        <f aca="false">(IF($E38&lt;&gt;0,$M$2,IF($L38&lt;&gt;0,$M$2,"")))</f>
        <v/>
      </c>
      <c r="U38" s="1069"/>
    </row>
    <row r="39" customFormat="false" ht="15.75" hidden="false" customHeight="false" outlineLevel="0" collapsed="false">
      <c r="A39" s="1595" t="n">
        <v>28</v>
      </c>
      <c r="I39" s="909" t="n">
        <v>500</v>
      </c>
      <c r="J39" s="926" t="s">
        <v>588</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5.75" hidden="false" customHeight="false" outlineLevel="0" collapsed="false">
      <c r="A40" s="1595" t="n">
        <v>29</v>
      </c>
      <c r="I40" s="927"/>
      <c r="J40" s="936" t="n">
        <v>551</v>
      </c>
      <c r="K40" s="937" t="s">
        <v>589</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595" t="n">
        <v>30</v>
      </c>
      <c r="I41" s="927"/>
      <c r="J41" s="938" t="n">
        <v>552</v>
      </c>
      <c r="K41" s="939" t="s">
        <v>590</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595" t="n">
        <v>31</v>
      </c>
      <c r="I42" s="940"/>
      <c r="J42" s="938" t="n">
        <v>558</v>
      </c>
      <c r="K42" s="941" t="s">
        <v>448</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595" t="n">
        <v>31</v>
      </c>
      <c r="I43" s="940"/>
      <c r="J43" s="938" t="n">
        <v>560</v>
      </c>
      <c r="K43" s="941" t="s">
        <v>591</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595" t="n">
        <v>32</v>
      </c>
      <c r="I44" s="940"/>
      <c r="J44" s="938" t="n">
        <v>580</v>
      </c>
      <c r="K44" s="939" t="s">
        <v>592</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595" t="n">
        <v>33</v>
      </c>
      <c r="I45" s="927"/>
      <c r="J45" s="938" t="n">
        <v>588</v>
      </c>
      <c r="K45" s="939" t="s">
        <v>593</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5" hidden="false" customHeight="false" outlineLevel="0" collapsed="false">
      <c r="A46" s="1595" t="n">
        <v>33</v>
      </c>
      <c r="I46" s="927"/>
      <c r="J46" s="942" t="n">
        <v>590</v>
      </c>
      <c r="K46" s="943" t="s">
        <v>594</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595" t="n">
        <v>34</v>
      </c>
      <c r="I47" s="909" t="n">
        <v>800</v>
      </c>
      <c r="J47" s="944" t="s">
        <v>595</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75" hidden="false" customHeight="false" outlineLevel="0" collapsed="false">
      <c r="A48" s="1595" t="n">
        <v>35</v>
      </c>
      <c r="I48" s="909" t="n">
        <v>1000</v>
      </c>
      <c r="J48" s="926" t="s">
        <v>596</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595" t="n">
        <v>36</v>
      </c>
      <c r="I49" s="928"/>
      <c r="J49" s="916" t="n">
        <v>1011</v>
      </c>
      <c r="K49" s="946" t="s">
        <v>597</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595" t="n">
        <v>37</v>
      </c>
      <c r="E50" s="1609"/>
      <c r="I50" s="928"/>
      <c r="J50" s="929" t="n">
        <v>1012</v>
      </c>
      <c r="K50" s="930" t="s">
        <v>598</v>
      </c>
      <c r="L50" s="752" t="n">
        <f aca="false">M50+N50+O50</f>
        <v>0</v>
      </c>
      <c r="M50" s="801"/>
      <c r="N50" s="756"/>
      <c r="O50" s="1464"/>
      <c r="P50" s="801"/>
      <c r="Q50" s="756"/>
      <c r="R50" s="1464"/>
      <c r="S50" s="752" t="n">
        <f aca="false">P50+Q50+R50</f>
        <v>0</v>
      </c>
      <c r="T50" s="1461" t="str">
        <f aca="false">(IF($E50&lt;&gt;0,$M$2,IF($L50&lt;&gt;0,$M$2,"")))</f>
        <v/>
      </c>
      <c r="U50" s="1069"/>
    </row>
    <row r="51" customFormat="false" ht="15.75" hidden="false" customHeight="false" outlineLevel="0" collapsed="false">
      <c r="A51" s="1595" t="n">
        <v>38</v>
      </c>
      <c r="E51" s="1609"/>
      <c r="I51" s="928"/>
      <c r="J51" s="929" t="n">
        <v>1013</v>
      </c>
      <c r="K51" s="930" t="s">
        <v>599</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595" t="n">
        <v>39</v>
      </c>
      <c r="E52" s="1609"/>
      <c r="I52" s="928"/>
      <c r="J52" s="929" t="n">
        <v>1014</v>
      </c>
      <c r="K52" s="930" t="s">
        <v>600</v>
      </c>
      <c r="L52" s="752" t="n">
        <f aca="false">M52+N52+O52</f>
        <v>0</v>
      </c>
      <c r="M52" s="801"/>
      <c r="N52" s="756"/>
      <c r="O52" s="1464"/>
      <c r="P52" s="801"/>
      <c r="Q52" s="756"/>
      <c r="R52" s="1464"/>
      <c r="S52" s="752" t="n">
        <f aca="false">P52+Q52+R52</f>
        <v>0</v>
      </c>
      <c r="T52" s="1461" t="str">
        <f aca="false">(IF($E52&lt;&gt;0,$M$2,IF($L52&lt;&gt;0,$M$2,"")))</f>
        <v/>
      </c>
      <c r="U52" s="1069"/>
    </row>
    <row r="53" customFormat="false" ht="15.75" hidden="false" customHeight="false" outlineLevel="0" collapsed="false">
      <c r="A53" s="1595" t="n">
        <v>40</v>
      </c>
      <c r="E53" s="1609"/>
      <c r="I53" s="928"/>
      <c r="J53" s="929" t="n">
        <v>1015</v>
      </c>
      <c r="K53" s="930" t="s">
        <v>601</v>
      </c>
      <c r="L53" s="752" t="n">
        <f aca="false">M53+N53+O53</f>
        <v>0</v>
      </c>
      <c r="M53" s="801"/>
      <c r="N53" s="756"/>
      <c r="O53" s="1464"/>
      <c r="P53" s="801"/>
      <c r="Q53" s="756"/>
      <c r="R53" s="1464"/>
      <c r="S53" s="752" t="n">
        <f aca="false">P53+Q53+R53</f>
        <v>0</v>
      </c>
      <c r="T53" s="1461" t="str">
        <f aca="false">(IF($E53&lt;&gt;0,$M$2,IF($L53&lt;&gt;0,$M$2,"")))</f>
        <v/>
      </c>
      <c r="U53" s="1069"/>
    </row>
    <row r="54" customFormat="false" ht="15.75" hidden="false" customHeight="false" outlineLevel="0" collapsed="false">
      <c r="A54" s="1595" t="n">
        <v>41</v>
      </c>
      <c r="E54" s="1609"/>
      <c r="I54" s="928"/>
      <c r="J54" s="947" t="n">
        <v>1016</v>
      </c>
      <c r="K54" s="948" t="s">
        <v>602</v>
      </c>
      <c r="L54" s="761" t="n">
        <f aca="false">M54+N54+O54</f>
        <v>0</v>
      </c>
      <c r="M54" s="1294"/>
      <c r="N54" s="1287"/>
      <c r="O54" s="1468"/>
      <c r="P54" s="1294"/>
      <c r="Q54" s="1287"/>
      <c r="R54" s="1468"/>
      <c r="S54" s="761" t="n">
        <f aca="false">P54+Q54+R54</f>
        <v>0</v>
      </c>
      <c r="T54" s="1461" t="str">
        <f aca="false">(IF($E54&lt;&gt;0,$M$2,IF($L54&lt;&gt;0,$M$2,"")))</f>
        <v/>
      </c>
      <c r="U54" s="1069"/>
    </row>
    <row r="55" customFormat="false" ht="15.75" hidden="false" customHeight="false" outlineLevel="0" collapsed="false">
      <c r="A55" s="1595" t="n">
        <v>42</v>
      </c>
      <c r="E55" s="1609"/>
      <c r="I55" s="915"/>
      <c r="J55" s="952" t="n">
        <v>1020</v>
      </c>
      <c r="K55" s="953" t="s">
        <v>603</v>
      </c>
      <c r="L55" s="954" t="n">
        <f aca="false">M55+N55+O55</f>
        <v>0</v>
      </c>
      <c r="M55" s="1326"/>
      <c r="N55" s="1303"/>
      <c r="O55" s="1469"/>
      <c r="P55" s="1326"/>
      <c r="Q55" s="1303"/>
      <c r="R55" s="1469"/>
      <c r="S55" s="954" t="n">
        <f aca="false">P55+Q55+R55</f>
        <v>0</v>
      </c>
      <c r="T55" s="1461" t="str">
        <f aca="false">(IF($E55&lt;&gt;0,$M$2,IF($L55&lt;&gt;0,$M$2,"")))</f>
        <v/>
      </c>
      <c r="U55" s="1069"/>
    </row>
    <row r="56" customFormat="false" ht="15.75" hidden="false" customHeight="false" outlineLevel="0" collapsed="false">
      <c r="A56" s="1595" t="n">
        <v>43</v>
      </c>
      <c r="E56" s="1609"/>
      <c r="I56" s="928"/>
      <c r="J56" s="958" t="n">
        <v>1030</v>
      </c>
      <c r="K56" s="959" t="s">
        <v>604</v>
      </c>
      <c r="L56" s="960" t="n">
        <f aca="false">M56+N56+O56</f>
        <v>0</v>
      </c>
      <c r="M56" s="1153"/>
      <c r="N56" s="1154"/>
      <c r="O56" s="1470"/>
      <c r="P56" s="1153"/>
      <c r="Q56" s="1154"/>
      <c r="R56" s="1470"/>
      <c r="S56" s="960" t="n">
        <f aca="false">P56+Q56+R56</f>
        <v>0</v>
      </c>
      <c r="T56" s="1461" t="str">
        <f aca="false">(IF($E56&lt;&gt;0,$M$2,IF($L56&lt;&gt;0,$M$2,"")))</f>
        <v/>
      </c>
      <c r="U56" s="1069"/>
    </row>
    <row r="57" customFormat="false" ht="15.75" hidden="false" customHeight="false" outlineLevel="0" collapsed="false">
      <c r="A57" s="1595" t="n">
        <v>44</v>
      </c>
      <c r="E57" s="1609"/>
      <c r="I57" s="928"/>
      <c r="J57" s="952" t="n">
        <v>1051</v>
      </c>
      <c r="K57" s="965" t="s">
        <v>605</v>
      </c>
      <c r="L57" s="954" t="n">
        <f aca="false">M57+N57+O57</f>
        <v>0</v>
      </c>
      <c r="M57" s="1326"/>
      <c r="N57" s="1303"/>
      <c r="O57" s="1469"/>
      <c r="P57" s="1326"/>
      <c r="Q57" s="1303"/>
      <c r="R57" s="1469"/>
      <c r="S57" s="954" t="n">
        <f aca="false">P57+Q57+R57</f>
        <v>0</v>
      </c>
      <c r="T57" s="1461" t="str">
        <f aca="false">(IF($E57&lt;&gt;0,$M$2,IF($L57&lt;&gt;0,$M$2,"")))</f>
        <v/>
      </c>
      <c r="U57" s="1069"/>
    </row>
    <row r="58" customFormat="false" ht="15.75" hidden="false" customHeight="false" outlineLevel="0" collapsed="false">
      <c r="A58" s="1595" t="n">
        <v>45</v>
      </c>
      <c r="C58" s="1492"/>
      <c r="E58" s="1609"/>
      <c r="I58" s="928"/>
      <c r="J58" s="929" t="n">
        <v>1052</v>
      </c>
      <c r="K58" s="930" t="s">
        <v>606</v>
      </c>
      <c r="L58" s="752" t="n">
        <f aca="false">M58+N58+O58</f>
        <v>0</v>
      </c>
      <c r="M58" s="801"/>
      <c r="N58" s="756"/>
      <c r="O58" s="1464"/>
      <c r="P58" s="801"/>
      <c r="Q58" s="756"/>
      <c r="R58" s="1464"/>
      <c r="S58" s="752" t="n">
        <f aca="false">P58+Q58+R58</f>
        <v>0</v>
      </c>
      <c r="T58" s="1461" t="str">
        <f aca="false">(IF($E58&lt;&gt;0,$M$2,IF($L58&lt;&gt;0,$M$2,"")))</f>
        <v/>
      </c>
      <c r="U58" s="1069"/>
    </row>
    <row r="59" customFormat="false" ht="15.75" hidden="false" customHeight="false" outlineLevel="0" collapsed="false">
      <c r="A59" s="1595" t="n">
        <v>46</v>
      </c>
      <c r="E59" s="1609"/>
      <c r="I59" s="928"/>
      <c r="J59" s="958" t="n">
        <v>1053</v>
      </c>
      <c r="K59" s="959" t="s">
        <v>607</v>
      </c>
      <c r="L59" s="960" t="n">
        <f aca="false">M59+N59+O59</f>
        <v>0</v>
      </c>
      <c r="M59" s="1153"/>
      <c r="N59" s="1154"/>
      <c r="O59" s="1470"/>
      <c r="P59" s="1153"/>
      <c r="Q59" s="1154"/>
      <c r="R59" s="1470"/>
      <c r="S59" s="960" t="n">
        <f aca="false">P59+Q59+R59</f>
        <v>0</v>
      </c>
      <c r="T59" s="1461" t="str">
        <f aca="false">(IF($E59&lt;&gt;0,$M$2,IF($L59&lt;&gt;0,$M$2,"")))</f>
        <v/>
      </c>
      <c r="U59" s="1069"/>
    </row>
    <row r="60" customFormat="false" ht="15.75" hidden="false" customHeight="false" outlineLevel="0" collapsed="false">
      <c r="A60" s="1595" t="n">
        <v>47</v>
      </c>
      <c r="E60" s="1609"/>
      <c r="I60" s="928"/>
      <c r="J60" s="952" t="n">
        <v>1062</v>
      </c>
      <c r="K60" s="953" t="s">
        <v>608</v>
      </c>
      <c r="L60" s="954" t="n">
        <f aca="false">M60+N60+O60</f>
        <v>0</v>
      </c>
      <c r="M60" s="1326"/>
      <c r="N60" s="1303"/>
      <c r="O60" s="1469"/>
      <c r="P60" s="1326"/>
      <c r="Q60" s="1303"/>
      <c r="R60" s="1469"/>
      <c r="S60" s="954" t="n">
        <f aca="false">P60+Q60+R60</f>
        <v>0</v>
      </c>
      <c r="T60" s="1461" t="str">
        <f aca="false">(IF($E60&lt;&gt;0,$M$2,IF($L60&lt;&gt;0,$M$2,"")))</f>
        <v/>
      </c>
      <c r="U60" s="1069"/>
    </row>
    <row r="61" customFormat="false" ht="15.75" hidden="false" customHeight="false" outlineLevel="0" collapsed="false">
      <c r="A61" s="1595" t="n">
        <v>48</v>
      </c>
      <c r="E61" s="1609"/>
      <c r="I61" s="928"/>
      <c r="J61" s="958" t="n">
        <v>1063</v>
      </c>
      <c r="K61" s="966" t="s">
        <v>609</v>
      </c>
      <c r="L61" s="960" t="n">
        <f aca="false">M61+N61+O61</f>
        <v>0</v>
      </c>
      <c r="M61" s="1153"/>
      <c r="N61" s="1154"/>
      <c r="O61" s="1470"/>
      <c r="P61" s="1153"/>
      <c r="Q61" s="1154"/>
      <c r="R61" s="1470"/>
      <c r="S61" s="960" t="n">
        <f aca="false">P61+Q61+R61</f>
        <v>0</v>
      </c>
      <c r="T61" s="1461" t="str">
        <f aca="false">(IF($E61&lt;&gt;0,$M$2,IF($L61&lt;&gt;0,$M$2,"")))</f>
        <v/>
      </c>
      <c r="U61" s="1069"/>
    </row>
    <row r="62" customFormat="false" ht="15.75" hidden="false" customHeight="false" outlineLevel="0" collapsed="false">
      <c r="A62" s="1595" t="n">
        <v>49</v>
      </c>
      <c r="E62" s="1609"/>
      <c r="I62" s="928"/>
      <c r="J62" s="967" t="n">
        <v>1069</v>
      </c>
      <c r="K62" s="968" t="s">
        <v>610</v>
      </c>
      <c r="L62" s="969" t="n">
        <f aca="false">M62+N62+O62</f>
        <v>0</v>
      </c>
      <c r="M62" s="1299"/>
      <c r="N62" s="1300"/>
      <c r="O62" s="1471"/>
      <c r="P62" s="1299"/>
      <c r="Q62" s="1300"/>
      <c r="R62" s="1471"/>
      <c r="S62" s="969" t="n">
        <f aca="false">P62+Q62+R62</f>
        <v>0</v>
      </c>
      <c r="T62" s="1461" t="str">
        <f aca="false">(IF($E62&lt;&gt;0,$M$2,IF($L62&lt;&gt;0,$M$2,"")))</f>
        <v/>
      </c>
      <c r="U62" s="1069"/>
    </row>
    <row r="63" customFormat="false" ht="15.75" hidden="false" customHeight="false" outlineLevel="0" collapsed="false">
      <c r="A63" s="1595" t="n">
        <v>50</v>
      </c>
      <c r="E63" s="1609"/>
      <c r="I63" s="915"/>
      <c r="J63" s="952" t="n">
        <v>1091</v>
      </c>
      <c r="K63" s="965" t="s">
        <v>611</v>
      </c>
      <c r="L63" s="954" t="n">
        <f aca="false">M63+N63+O63</f>
        <v>0</v>
      </c>
      <c r="M63" s="1326"/>
      <c r="N63" s="1303"/>
      <c r="O63" s="1469"/>
      <c r="P63" s="1326"/>
      <c r="Q63" s="1303"/>
      <c r="R63" s="1469"/>
      <c r="S63" s="954" t="n">
        <f aca="false">P63+Q63+R63</f>
        <v>0</v>
      </c>
      <c r="T63" s="1461" t="str">
        <f aca="false">(IF($E63&lt;&gt;0,$M$2,IF($L63&lt;&gt;0,$M$2,"")))</f>
        <v/>
      </c>
      <c r="U63" s="1069"/>
    </row>
    <row r="64" customFormat="false" ht="31.5" hidden="false" customHeight="true" outlineLevel="0" collapsed="false">
      <c r="A64" s="1595" t="n">
        <v>51</v>
      </c>
      <c r="E64" s="1609"/>
      <c r="I64" s="928"/>
      <c r="J64" s="929" t="n">
        <v>1092</v>
      </c>
      <c r="K64" s="930" t="s">
        <v>612</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595" t="n">
        <v>52</v>
      </c>
      <c r="E65" s="1609"/>
      <c r="I65" s="928"/>
      <c r="J65" s="921" t="n">
        <v>1098</v>
      </c>
      <c r="K65" s="973" t="s">
        <v>613</v>
      </c>
      <c r="L65" s="773" t="n">
        <f aca="false">M65+N65+O65</f>
        <v>0</v>
      </c>
      <c r="M65" s="808"/>
      <c r="N65" s="809"/>
      <c r="O65" s="1463"/>
      <c r="P65" s="808"/>
      <c r="Q65" s="809"/>
      <c r="R65" s="1463"/>
      <c r="S65" s="773" t="n">
        <f aca="false">P65+Q65+R65</f>
        <v>0</v>
      </c>
      <c r="T65" s="1461" t="str">
        <f aca="false">(IF($E65&lt;&gt;0,$M$2,IF($L65&lt;&gt;0,$M$2,"")))</f>
        <v/>
      </c>
      <c r="U65" s="1069"/>
    </row>
    <row r="66" customFormat="false" ht="15.75" hidden="false" customHeight="false" outlineLevel="0" collapsed="false">
      <c r="A66" s="1595" t="n">
        <v>53</v>
      </c>
      <c r="E66" s="1609"/>
      <c r="I66" s="909" t="n">
        <v>1900</v>
      </c>
      <c r="J66" s="974" t="s">
        <v>614</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595" t="n">
        <v>54</v>
      </c>
      <c r="E67" s="1609"/>
      <c r="I67" s="928"/>
      <c r="J67" s="916" t="n">
        <v>1901</v>
      </c>
      <c r="K67" s="975" t="s">
        <v>615</v>
      </c>
      <c r="L67" s="745" t="n">
        <f aca="false">M67+N67+O67</f>
        <v>0</v>
      </c>
      <c r="M67" s="812"/>
      <c r="N67" s="800"/>
      <c r="O67" s="1462"/>
      <c r="P67" s="812"/>
      <c r="Q67" s="800"/>
      <c r="R67" s="1462"/>
      <c r="S67" s="745" t="n">
        <f aca="false">P67+Q67+R67</f>
        <v>0</v>
      </c>
      <c r="T67" s="1461" t="str">
        <f aca="false">(IF($E67&lt;&gt;0,$M$2,IF($L67&lt;&gt;0,$M$2,"")))</f>
        <v/>
      </c>
      <c r="U67" s="1069"/>
    </row>
    <row r="68" customFormat="false" ht="15.75" hidden="false" customHeight="false" outlineLevel="0" collapsed="false">
      <c r="A68" s="1595" t="n">
        <v>55</v>
      </c>
      <c r="E68" s="1609"/>
      <c r="I68" s="976"/>
      <c r="J68" s="929" t="n">
        <v>1981</v>
      </c>
      <c r="K68" s="977" t="s">
        <v>616</v>
      </c>
      <c r="L68" s="752" t="n">
        <f aca="false">M68+N68+O68</f>
        <v>0</v>
      </c>
      <c r="M68" s="801"/>
      <c r="N68" s="756"/>
      <c r="O68" s="1464"/>
      <c r="P68" s="801"/>
      <c r="Q68" s="756"/>
      <c r="R68" s="1464"/>
      <c r="S68" s="752" t="n">
        <f aca="false">P68+Q68+R68</f>
        <v>0</v>
      </c>
      <c r="T68" s="1461" t="str">
        <f aca="false">(IF($E68&lt;&gt;0,$M$2,IF($L68&lt;&gt;0,$M$2,"")))</f>
        <v/>
      </c>
      <c r="U68" s="1069"/>
    </row>
    <row r="69" customFormat="false" ht="15.75" hidden="false" customHeight="false" outlineLevel="0" collapsed="false">
      <c r="A69" s="1595" t="n">
        <v>56</v>
      </c>
      <c r="E69" s="1609"/>
      <c r="I69" s="928"/>
      <c r="J69" s="921" t="n">
        <v>1991</v>
      </c>
      <c r="K69" s="978" t="s">
        <v>617</v>
      </c>
      <c r="L69" s="773" t="n">
        <f aca="false">M69+N69+O69</f>
        <v>0</v>
      </c>
      <c r="M69" s="808"/>
      <c r="N69" s="809"/>
      <c r="O69" s="1463"/>
      <c r="P69" s="808"/>
      <c r="Q69" s="809"/>
      <c r="R69" s="1463"/>
      <c r="S69" s="773" t="n">
        <f aca="false">P69+Q69+R69</f>
        <v>0</v>
      </c>
      <c r="T69" s="1461" t="str">
        <f aca="false">(IF($E69&lt;&gt;0,$M$2,IF($L69&lt;&gt;0,$M$2,"")))</f>
        <v/>
      </c>
      <c r="U69" s="1069"/>
    </row>
    <row r="70" customFormat="false" ht="15.75" hidden="false" customHeight="false" outlineLevel="0" collapsed="false">
      <c r="A70" s="1595" t="n">
        <v>57</v>
      </c>
      <c r="E70" s="1609"/>
      <c r="I70" s="909" t="n">
        <v>2100</v>
      </c>
      <c r="J70" s="974" t="s">
        <v>618</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5.75" hidden="false" customHeight="false" outlineLevel="0" collapsed="false">
      <c r="A71" s="1595" t="n">
        <v>58</v>
      </c>
      <c r="E71" s="1609"/>
      <c r="I71" s="928"/>
      <c r="J71" s="916" t="n">
        <v>2110</v>
      </c>
      <c r="K71" s="979" t="s">
        <v>619</v>
      </c>
      <c r="L71" s="745" t="n">
        <f aca="false">M71+N71+O71</f>
        <v>0</v>
      </c>
      <c r="M71" s="812"/>
      <c r="N71" s="800"/>
      <c r="O71" s="1462"/>
      <c r="P71" s="812"/>
      <c r="Q71" s="800"/>
      <c r="R71" s="1462"/>
      <c r="S71" s="745" t="n">
        <f aca="false">P71+Q71+R71</f>
        <v>0</v>
      </c>
      <c r="T71" s="1461" t="str">
        <f aca="false">(IF($E71&lt;&gt;0,$M$2,IF($L71&lt;&gt;0,$M$2,"")))</f>
        <v/>
      </c>
      <c r="U71" s="1069"/>
    </row>
    <row r="72" customFormat="false" ht="15.75" hidden="false" customHeight="false" outlineLevel="0" collapsed="false">
      <c r="A72" s="1595" t="n">
        <v>59</v>
      </c>
      <c r="E72" s="1609"/>
      <c r="I72" s="976"/>
      <c r="J72" s="929" t="n">
        <v>2120</v>
      </c>
      <c r="K72" s="934" t="s">
        <v>620</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595" t="n">
        <v>60</v>
      </c>
      <c r="E73" s="1609"/>
      <c r="I73" s="976"/>
      <c r="J73" s="929" t="n">
        <v>2125</v>
      </c>
      <c r="K73" s="934" t="s">
        <v>621</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595" t="n">
        <v>61</v>
      </c>
      <c r="I74" s="927"/>
      <c r="J74" s="929" t="n">
        <v>2140</v>
      </c>
      <c r="K74" s="934" t="s">
        <v>622</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595" t="n">
        <v>62</v>
      </c>
      <c r="I75" s="928"/>
      <c r="J75" s="921" t="n">
        <v>2190</v>
      </c>
      <c r="K75" s="980" t="s">
        <v>623</v>
      </c>
      <c r="L75" s="773" t="n">
        <f aca="false">M75+N75+O75</f>
        <v>0</v>
      </c>
      <c r="M75" s="808"/>
      <c r="N75" s="809"/>
      <c r="O75" s="1463"/>
      <c r="P75" s="808"/>
      <c r="Q75" s="809"/>
      <c r="R75" s="1463"/>
      <c r="S75" s="773" t="n">
        <f aca="false">P75+Q75+R75</f>
        <v>0</v>
      </c>
      <c r="T75" s="1461" t="str">
        <f aca="false">(IF($E75&lt;&gt;0,$M$2,IF($L75&lt;&gt;0,$M$2,"")))</f>
        <v/>
      </c>
      <c r="U75" s="1069"/>
    </row>
    <row r="76" customFormat="false" ht="15.75" hidden="false" customHeight="false" outlineLevel="0" collapsed="false">
      <c r="A76" s="1595" t="n">
        <v>63</v>
      </c>
      <c r="I76" s="909" t="n">
        <v>2200</v>
      </c>
      <c r="J76" s="974" t="s">
        <v>624</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5.75" hidden="false" customHeight="false" outlineLevel="0" collapsed="false">
      <c r="A77" s="1595" t="n">
        <v>64</v>
      </c>
      <c r="I77" s="928"/>
      <c r="J77" s="916" t="n">
        <v>2221</v>
      </c>
      <c r="K77" s="917" t="s">
        <v>625</v>
      </c>
      <c r="L77" s="745" t="n">
        <f aca="false">M77+N77+O77</f>
        <v>0</v>
      </c>
      <c r="M77" s="812"/>
      <c r="N77" s="800"/>
      <c r="O77" s="1462"/>
      <c r="P77" s="812"/>
      <c r="Q77" s="800"/>
      <c r="R77" s="1462"/>
      <c r="S77" s="745" t="n">
        <f aca="false">P77+Q77+R77</f>
        <v>0</v>
      </c>
      <c r="T77" s="1461" t="str">
        <f aca="false">(IF($E77&lt;&gt;0,$M$2,IF($L77&lt;&gt;0,$M$2,"")))</f>
        <v/>
      </c>
      <c r="U77" s="1069"/>
    </row>
    <row r="78" customFormat="false" ht="15.75" hidden="false" customHeight="false" outlineLevel="0" collapsed="false">
      <c r="A78" s="1595" t="n">
        <v>65</v>
      </c>
      <c r="I78" s="928"/>
      <c r="J78" s="921" t="n">
        <v>2224</v>
      </c>
      <c r="K78" s="922" t="s">
        <v>626</v>
      </c>
      <c r="L78" s="773" t="n">
        <f aca="false">M78+N78+O78</f>
        <v>0</v>
      </c>
      <c r="M78" s="808"/>
      <c r="N78" s="809"/>
      <c r="O78" s="1463"/>
      <c r="P78" s="808"/>
      <c r="Q78" s="809"/>
      <c r="R78" s="1463"/>
      <c r="S78" s="773" t="n">
        <f aca="false">P78+Q78+R78</f>
        <v>0</v>
      </c>
      <c r="T78" s="1461" t="str">
        <f aca="false">(IF($E78&lt;&gt;0,$M$2,IF($L78&lt;&gt;0,$M$2,"")))</f>
        <v/>
      </c>
      <c r="U78" s="1069"/>
    </row>
    <row r="79" customFormat="false" ht="15.75" hidden="false" customHeight="false" outlineLevel="0" collapsed="false">
      <c r="A79" s="1595" t="n">
        <v>66</v>
      </c>
      <c r="I79" s="909" t="n">
        <v>2500</v>
      </c>
      <c r="J79" s="974" t="s">
        <v>627</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595" t="n">
        <v>67</v>
      </c>
      <c r="I80" s="909" t="n">
        <v>2600</v>
      </c>
      <c r="J80" s="981" t="s">
        <v>628</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595" t="n">
        <v>68</v>
      </c>
      <c r="I81" s="909" t="n">
        <v>2700</v>
      </c>
      <c r="J81" s="981" t="s">
        <v>629</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595" t="n">
        <v>69</v>
      </c>
      <c r="I82" s="909" t="n">
        <v>2800</v>
      </c>
      <c r="J82" s="981" t="s">
        <v>922</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595" t="n">
        <v>70</v>
      </c>
      <c r="I83" s="909" t="n">
        <v>2900</v>
      </c>
      <c r="J83" s="974" t="s">
        <v>631</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595" t="n">
        <v>71</v>
      </c>
      <c r="I84" s="976"/>
      <c r="J84" s="916" t="n">
        <v>2910</v>
      </c>
      <c r="K84" s="983" t="s">
        <v>632</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595" t="n">
        <v>71</v>
      </c>
      <c r="I85" s="976"/>
      <c r="J85" s="916" t="n">
        <v>2920</v>
      </c>
      <c r="K85" s="983" t="s">
        <v>633</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595" t="n">
        <v>72</v>
      </c>
      <c r="I86" s="976"/>
      <c r="J86" s="958" t="n">
        <v>2969</v>
      </c>
      <c r="K86" s="984" t="s">
        <v>634</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595" t="n">
        <v>73</v>
      </c>
      <c r="I87" s="976"/>
      <c r="J87" s="985" t="n">
        <v>2970</v>
      </c>
      <c r="K87" s="986" t="s">
        <v>635</v>
      </c>
      <c r="L87" s="987" t="n">
        <f aca="false">M87+N87+O87</f>
        <v>0</v>
      </c>
      <c r="M87" s="1367"/>
      <c r="N87" s="1368"/>
      <c r="O87" s="1472"/>
      <c r="P87" s="1367"/>
      <c r="Q87" s="1368"/>
      <c r="R87" s="1472"/>
      <c r="S87" s="987" t="n">
        <f aca="false">P87+Q87+R87</f>
        <v>0</v>
      </c>
      <c r="T87" s="1461" t="str">
        <f aca="false">(IF($E87&lt;&gt;0,$M$2,IF($L87&lt;&gt;0,$M$2,"")))</f>
        <v/>
      </c>
      <c r="U87" s="1069"/>
    </row>
    <row r="88" customFormat="false" ht="25.5" hidden="false" customHeight="true" outlineLevel="0" collapsed="false">
      <c r="A88" s="1595" t="n">
        <v>74</v>
      </c>
      <c r="I88" s="976"/>
      <c r="J88" s="967" t="n">
        <v>2989</v>
      </c>
      <c r="K88" s="991" t="s">
        <v>636</v>
      </c>
      <c r="L88" s="969" t="n">
        <f aca="false">M88+N88+O88</f>
        <v>0</v>
      </c>
      <c r="M88" s="1299"/>
      <c r="N88" s="1300"/>
      <c r="O88" s="1471"/>
      <c r="P88" s="1299"/>
      <c r="Q88" s="1300"/>
      <c r="R88" s="1471"/>
      <c r="S88" s="969" t="n">
        <f aca="false">P88+Q88+R88</f>
        <v>0</v>
      </c>
      <c r="T88" s="1461" t="str">
        <f aca="false">(IF($E88&lt;&gt;0,$M$2,IF($L88&lt;&gt;0,$M$2,"")))</f>
        <v/>
      </c>
      <c r="U88" s="1069"/>
    </row>
    <row r="89" customFormat="false" ht="15.75" hidden="false" customHeight="false" outlineLevel="0" collapsed="false">
      <c r="A89" s="1595" t="n">
        <v>75</v>
      </c>
      <c r="I89" s="928"/>
      <c r="J89" s="952" t="n">
        <v>2990</v>
      </c>
      <c r="K89" s="992" t="s">
        <v>923</v>
      </c>
      <c r="L89" s="954" t="n">
        <f aca="false">M89+N89+O89</f>
        <v>0</v>
      </c>
      <c r="M89" s="1326"/>
      <c r="N89" s="1303"/>
      <c r="O89" s="1469"/>
      <c r="P89" s="1326"/>
      <c r="Q89" s="1303"/>
      <c r="R89" s="1469"/>
      <c r="S89" s="954" t="n">
        <f aca="false">P89+Q89+R89</f>
        <v>0</v>
      </c>
      <c r="T89" s="1461" t="str">
        <f aca="false">(IF($E89&lt;&gt;0,$M$2,IF($L89&lt;&gt;0,$M$2,"")))</f>
        <v/>
      </c>
      <c r="U89" s="1069"/>
    </row>
    <row r="90" customFormat="false" ht="15.75" hidden="false" customHeight="false" outlineLevel="0" collapsed="false">
      <c r="A90" s="1595" t="n">
        <v>75</v>
      </c>
      <c r="I90" s="928"/>
      <c r="J90" s="952" t="n">
        <v>2991</v>
      </c>
      <c r="K90" s="992" t="s">
        <v>638</v>
      </c>
      <c r="L90" s="954" t="n">
        <f aca="false">M90+N90+O90</f>
        <v>0</v>
      </c>
      <c r="M90" s="1326"/>
      <c r="N90" s="1303"/>
      <c r="O90" s="1469"/>
      <c r="P90" s="1326"/>
      <c r="Q90" s="1303"/>
      <c r="R90" s="1469"/>
      <c r="S90" s="954" t="n">
        <f aca="false">P90+Q90+R90</f>
        <v>0</v>
      </c>
      <c r="T90" s="1461" t="str">
        <f aca="false">(IF($E90&lt;&gt;0,$M$2,IF($L90&lt;&gt;0,$M$2,"")))</f>
        <v/>
      </c>
      <c r="U90" s="1069"/>
    </row>
    <row r="91" customFormat="false" ht="35.25" hidden="false" customHeight="true" outlineLevel="0" collapsed="false">
      <c r="A91" s="1595" t="n">
        <v>76</v>
      </c>
      <c r="I91" s="928"/>
      <c r="J91" s="921" t="n">
        <v>2992</v>
      </c>
      <c r="K91" s="993" t="s">
        <v>639</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595" t="n">
        <v>77</v>
      </c>
      <c r="I92" s="909" t="n">
        <v>3300</v>
      </c>
      <c r="J92" s="995" t="s">
        <v>640</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75" hidden="false" customHeight="false" outlineLevel="0" collapsed="false">
      <c r="A93" s="1595" t="n">
        <v>78</v>
      </c>
      <c r="I93" s="927"/>
      <c r="J93" s="916" t="n">
        <v>3301</v>
      </c>
      <c r="K93" s="997" t="s">
        <v>641</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75" hidden="false" customHeight="false" outlineLevel="0" collapsed="false">
      <c r="A94" s="1595" t="n">
        <v>79</v>
      </c>
      <c r="I94" s="927"/>
      <c r="J94" s="929" t="n">
        <v>3302</v>
      </c>
      <c r="K94" s="998" t="s">
        <v>642</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75" hidden="false" customHeight="false" outlineLevel="0" collapsed="false">
      <c r="A95" s="1595" t="n">
        <v>80</v>
      </c>
      <c r="I95" s="927"/>
      <c r="J95" s="929" t="n">
        <v>3304</v>
      </c>
      <c r="K95" s="998" t="s">
        <v>643</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5" hidden="false" customHeight="false" outlineLevel="0" collapsed="false">
      <c r="A96" s="1595" t="n">
        <v>81</v>
      </c>
      <c r="I96" s="927"/>
      <c r="J96" s="921" t="n">
        <v>3306</v>
      </c>
      <c r="K96" s="999" t="s">
        <v>644</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75" hidden="false" customHeight="false" outlineLevel="0" collapsed="false">
      <c r="A97" s="1595" t="n">
        <v>83</v>
      </c>
      <c r="I97" s="927"/>
      <c r="J97" s="921" t="n">
        <v>3307</v>
      </c>
      <c r="K97" s="999" t="s">
        <v>645</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75" hidden="false" customHeight="false" outlineLevel="0" collapsed="false">
      <c r="A98" s="1595" t="n">
        <v>84</v>
      </c>
      <c r="I98" s="909" t="n">
        <v>3900</v>
      </c>
      <c r="J98" s="974" t="s">
        <v>646</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75" hidden="false" customHeight="false" outlineLevel="0" collapsed="false">
      <c r="A99" s="1595" t="n">
        <v>85</v>
      </c>
      <c r="I99" s="909" t="n">
        <v>4000</v>
      </c>
      <c r="J99" s="974" t="s">
        <v>647</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75" hidden="false" customHeight="false" outlineLevel="0" collapsed="false">
      <c r="A100" s="1595" t="n">
        <v>86</v>
      </c>
      <c r="I100" s="909" t="n">
        <v>4100</v>
      </c>
      <c r="J100" s="974" t="s">
        <v>648</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75" hidden="false" customHeight="false" outlineLevel="0" collapsed="false">
      <c r="A101" s="1595" t="n">
        <v>87</v>
      </c>
      <c r="I101" s="909" t="n">
        <v>4200</v>
      </c>
      <c r="J101" s="974" t="s">
        <v>649</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5.75" hidden="false" customHeight="false" outlineLevel="0" collapsed="false">
      <c r="A102" s="1595" t="n">
        <v>88</v>
      </c>
      <c r="I102" s="1001"/>
      <c r="J102" s="916" t="n">
        <v>4201</v>
      </c>
      <c r="K102" s="917" t="s">
        <v>650</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5.75" hidden="false" customHeight="false" outlineLevel="0" collapsed="false">
      <c r="A103" s="1595" t="n">
        <v>89</v>
      </c>
      <c r="I103" s="1001"/>
      <c r="J103" s="929" t="n">
        <v>4202</v>
      </c>
      <c r="K103" s="1002" t="s">
        <v>651</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5.75" hidden="false" customHeight="false" outlineLevel="0" collapsed="false">
      <c r="A104" s="1595" t="n">
        <v>90</v>
      </c>
      <c r="I104" s="1001"/>
      <c r="J104" s="929" t="n">
        <v>4214</v>
      </c>
      <c r="K104" s="1002" t="s">
        <v>652</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595" t="n">
        <v>91</v>
      </c>
      <c r="I105" s="1001"/>
      <c r="J105" s="929" t="n">
        <v>4217</v>
      </c>
      <c r="K105" s="1002" t="s">
        <v>653</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595" t="n">
        <v>92</v>
      </c>
      <c r="I106" s="1001"/>
      <c r="J106" s="929" t="n">
        <v>4218</v>
      </c>
      <c r="K106" s="930" t="s">
        <v>654</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5.75" hidden="false" customHeight="false" outlineLevel="0" collapsed="false">
      <c r="A107" s="1595" t="n">
        <v>93</v>
      </c>
      <c r="I107" s="1001"/>
      <c r="J107" s="921" t="n">
        <v>4219</v>
      </c>
      <c r="K107" s="1003" t="s">
        <v>655</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75" hidden="false" customHeight="false" outlineLevel="0" collapsed="false">
      <c r="A108" s="1595" t="n">
        <v>94</v>
      </c>
      <c r="I108" s="909" t="n">
        <v>4300</v>
      </c>
      <c r="J108" s="974" t="s">
        <v>656</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75" hidden="false" customHeight="false" outlineLevel="0" collapsed="false">
      <c r="A109" s="1595" t="n">
        <v>95</v>
      </c>
      <c r="I109" s="1001"/>
      <c r="J109" s="916" t="n">
        <v>4301</v>
      </c>
      <c r="K109" s="946" t="s">
        <v>657</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5.75" hidden="false" customHeight="false" outlineLevel="0" collapsed="false">
      <c r="A110" s="1595" t="n">
        <v>96</v>
      </c>
      <c r="I110" s="1001"/>
      <c r="J110" s="929" t="n">
        <v>4302</v>
      </c>
      <c r="K110" s="1002" t="s">
        <v>658</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5.75" hidden="false" customHeight="false" outlineLevel="0" collapsed="false">
      <c r="A111" s="1595" t="n">
        <v>97</v>
      </c>
      <c r="I111" s="1001"/>
      <c r="J111" s="921" t="n">
        <v>4309</v>
      </c>
      <c r="K111" s="935" t="s">
        <v>659</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75" hidden="false" customHeight="false" outlineLevel="0" collapsed="false">
      <c r="A112" s="1595" t="n">
        <v>98</v>
      </c>
      <c r="I112" s="909" t="n">
        <v>4400</v>
      </c>
      <c r="J112" s="974" t="s">
        <v>660</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75" hidden="false" customHeight="false" outlineLevel="0" collapsed="false">
      <c r="A113" s="1595" t="n">
        <v>99</v>
      </c>
      <c r="I113" s="909" t="n">
        <v>4500</v>
      </c>
      <c r="J113" s="974" t="s">
        <v>661</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595" t="n">
        <v>100</v>
      </c>
      <c r="I114" s="909" t="n">
        <v>4600</v>
      </c>
      <c r="J114" s="981" t="s">
        <v>662</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595" t="n">
        <v>101</v>
      </c>
      <c r="I115" s="909" t="n">
        <v>4900</v>
      </c>
      <c r="J115" s="974" t="s">
        <v>663</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595" t="n">
        <v>102</v>
      </c>
      <c r="I116" s="1001"/>
      <c r="J116" s="916" t="n">
        <v>4901</v>
      </c>
      <c r="K116" s="1004" t="s">
        <v>664</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5.75" hidden="false" customHeight="false" outlineLevel="0" collapsed="false">
      <c r="A117" s="1595" t="n">
        <v>103</v>
      </c>
      <c r="I117" s="1001"/>
      <c r="J117" s="921" t="n">
        <v>4902</v>
      </c>
      <c r="K117" s="935" t="s">
        <v>665</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75" hidden="false" customHeight="false" outlineLevel="0" collapsed="false">
      <c r="A118" s="1595" t="n">
        <v>104</v>
      </c>
      <c r="I118" s="1005" t="n">
        <v>5100</v>
      </c>
      <c r="J118" s="1006" t="s">
        <v>666</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75" hidden="false" customHeight="false" outlineLevel="0" collapsed="false">
      <c r="A119" s="1595" t="n">
        <v>105</v>
      </c>
      <c r="I119" s="1005" t="n">
        <v>5200</v>
      </c>
      <c r="J119" s="1006" t="s">
        <v>667</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5.75" hidden="false" customHeight="false" outlineLevel="0" collapsed="false">
      <c r="A120" s="1595" t="n">
        <v>106</v>
      </c>
      <c r="I120" s="1008"/>
      <c r="J120" s="1009" t="n">
        <v>5201</v>
      </c>
      <c r="K120" s="1010" t="s">
        <v>668</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5.75" hidden="false" customHeight="false" outlineLevel="0" collapsed="false">
      <c r="A121" s="1595" t="n">
        <v>107</v>
      </c>
      <c r="I121" s="1008"/>
      <c r="J121" s="1012" t="n">
        <v>5202</v>
      </c>
      <c r="K121" s="1013" t="s">
        <v>669</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5.75" hidden="false" customHeight="false" outlineLevel="0" collapsed="false">
      <c r="A122" s="1595" t="n">
        <v>108</v>
      </c>
      <c r="I122" s="1008"/>
      <c r="J122" s="1012" t="n">
        <v>5203</v>
      </c>
      <c r="K122" s="1013" t="s">
        <v>670</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5.75" hidden="false" customHeight="false" outlineLevel="0" collapsed="false">
      <c r="A123" s="1595" t="n">
        <v>109</v>
      </c>
      <c r="I123" s="1008"/>
      <c r="J123" s="1012" t="n">
        <v>5204</v>
      </c>
      <c r="K123" s="1013" t="s">
        <v>671</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595" t="n">
        <v>110</v>
      </c>
      <c r="I124" s="1008"/>
      <c r="J124" s="1012" t="n">
        <v>5205</v>
      </c>
      <c r="K124" s="1013" t="s">
        <v>672</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5.75" hidden="false" customHeight="false" outlineLevel="0" collapsed="false">
      <c r="A125" s="1595" t="n">
        <v>111</v>
      </c>
      <c r="I125" s="1008"/>
      <c r="J125" s="1012" t="n">
        <v>5206</v>
      </c>
      <c r="K125" s="1013" t="s">
        <v>673</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5.75" hidden="false" customHeight="false" outlineLevel="0" collapsed="false">
      <c r="A126" s="1595" t="n">
        <v>112</v>
      </c>
      <c r="I126" s="1008"/>
      <c r="J126" s="1014" t="n">
        <v>5219</v>
      </c>
      <c r="K126" s="1015" t="s">
        <v>674</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75" hidden="false" customHeight="false" outlineLevel="0" collapsed="false">
      <c r="A127" s="1595" t="n">
        <v>113</v>
      </c>
      <c r="I127" s="1005" t="n">
        <v>5300</v>
      </c>
      <c r="J127" s="1006" t="s">
        <v>675</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595" t="n">
        <v>114</v>
      </c>
      <c r="I128" s="1008"/>
      <c r="J128" s="1009" t="n">
        <v>5301</v>
      </c>
      <c r="K128" s="1010" t="s">
        <v>676</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5.75" hidden="false" customHeight="false" outlineLevel="0" collapsed="false">
      <c r="A129" s="1595" t="n">
        <v>115</v>
      </c>
      <c r="I129" s="1008"/>
      <c r="J129" s="1014" t="n">
        <v>5309</v>
      </c>
      <c r="K129" s="1015" t="s">
        <v>677</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75" hidden="false" customHeight="false" outlineLevel="0" collapsed="false">
      <c r="A130" s="1595" t="n">
        <v>116</v>
      </c>
      <c r="I130" s="1005" t="n">
        <v>5400</v>
      </c>
      <c r="J130" s="1006" t="s">
        <v>678</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75" hidden="false" customHeight="false" outlineLevel="0" collapsed="false">
      <c r="A131" s="1595" t="n">
        <v>117</v>
      </c>
      <c r="I131" s="909" t="n">
        <v>5500</v>
      </c>
      <c r="J131" s="974" t="s">
        <v>679</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5.75" hidden="false" customHeight="false" outlineLevel="0" collapsed="false">
      <c r="A132" s="1595" t="n">
        <v>118</v>
      </c>
      <c r="I132" s="1001"/>
      <c r="J132" s="916" t="n">
        <v>5501</v>
      </c>
      <c r="K132" s="946" t="s">
        <v>680</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5.75" hidden="false" customHeight="false" outlineLevel="0" collapsed="false">
      <c r="A133" s="1595" t="n">
        <v>119</v>
      </c>
      <c r="I133" s="1001"/>
      <c r="J133" s="929" t="n">
        <v>5502</v>
      </c>
      <c r="K133" s="930" t="s">
        <v>681</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5.75" hidden="false" customHeight="false" outlineLevel="0" collapsed="false">
      <c r="A134" s="1595" t="n">
        <v>120</v>
      </c>
      <c r="I134" s="1001"/>
      <c r="J134" s="929" t="n">
        <v>5503</v>
      </c>
      <c r="K134" s="1002" t="s">
        <v>682</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5.75" hidden="false" customHeight="false" outlineLevel="0" collapsed="false">
      <c r="A135" s="1595" t="n">
        <v>121</v>
      </c>
      <c r="I135" s="1001"/>
      <c r="J135" s="921" t="n">
        <v>5504</v>
      </c>
      <c r="K135" s="973" t="s">
        <v>683</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595" t="n">
        <v>122</v>
      </c>
      <c r="I136" s="1005" t="n">
        <v>5700</v>
      </c>
      <c r="J136" s="1016" t="s">
        <v>684</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595" t="n">
        <v>123</v>
      </c>
      <c r="I137" s="1008"/>
      <c r="J137" s="1009" t="n">
        <v>5701</v>
      </c>
      <c r="K137" s="1010" t="s">
        <v>685</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595" t="n">
        <v>124</v>
      </c>
      <c r="I138" s="1008"/>
      <c r="J138" s="1017" t="n">
        <v>5702</v>
      </c>
      <c r="K138" s="1018" t="s">
        <v>686</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75" hidden="false" customHeight="false" outlineLevel="0" collapsed="false">
      <c r="A139" s="1595" t="n">
        <v>125</v>
      </c>
      <c r="I139" s="928"/>
      <c r="J139" s="1019" t="n">
        <v>4071</v>
      </c>
      <c r="K139" s="1020" t="s">
        <v>687</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75" hidden="false" customHeight="false" outlineLevel="0" collapsed="false">
      <c r="A140" s="1595" t="n">
        <v>126</v>
      </c>
      <c r="I140" s="1274"/>
      <c r="J140" s="1028" t="s">
        <v>688</v>
      </c>
      <c r="K140" s="1028"/>
      <c r="L140" s="1473"/>
      <c r="M140" s="1473"/>
      <c r="N140" s="1473"/>
      <c r="O140" s="1473"/>
      <c r="P140" s="1473"/>
      <c r="Q140" s="1473"/>
      <c r="R140" s="1473"/>
      <c r="S140" s="1474"/>
      <c r="T140" s="1461" t="str">
        <f aca="false">(IF($E140&lt;&gt;0,$M$2,IF($L140&lt;&gt;0,$M$2,"")))</f>
        <v/>
      </c>
      <c r="U140" s="1069"/>
    </row>
    <row r="141" customFormat="false" ht="15.75" hidden="false" customHeight="false" outlineLevel="0" collapsed="false">
      <c r="A141" s="1595" t="n">
        <v>127</v>
      </c>
      <c r="I141" s="1027" t="n">
        <v>98</v>
      </c>
      <c r="J141" s="1028" t="s">
        <v>688</v>
      </c>
      <c r="K141" s="1028"/>
      <c r="L141" s="945" t="n">
        <f aca="false">M141+N141+O141</f>
        <v>0</v>
      </c>
      <c r="M141" s="1475"/>
      <c r="N141" s="1476"/>
      <c r="O141" s="1477"/>
      <c r="P141" s="1202" t="n">
        <v>0</v>
      </c>
      <c r="Q141" s="1478" t="n">
        <v>0</v>
      </c>
      <c r="R141" s="1177" t="n">
        <v>0</v>
      </c>
      <c r="S141" s="945" t="n">
        <f aca="false">P141+Q141+R141</f>
        <v>0</v>
      </c>
      <c r="T141" s="1461" t="str">
        <f aca="false">(IF($E141&lt;&gt;0,$M$2,IF($L141&lt;&gt;0,$M$2,"")))</f>
        <v/>
      </c>
      <c r="U141" s="1069"/>
    </row>
    <row r="142" customFormat="false" ht="15.75" hidden="false" customHeight="true" outlineLevel="0" collapsed="false">
      <c r="A142" s="159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59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595" t="n">
        <v>130</v>
      </c>
      <c r="I144" s="1482"/>
      <c r="J144" s="687"/>
      <c r="K144" s="1483"/>
      <c r="L144" s="857"/>
      <c r="M144" s="857"/>
      <c r="N144" s="857"/>
      <c r="O144" s="857"/>
      <c r="P144" s="857"/>
      <c r="Q144" s="857"/>
      <c r="R144" s="857"/>
      <c r="S144" s="1035"/>
      <c r="T144" s="1461" t="str">
        <f aca="false">(IF($E144&lt;&gt;0,$M$2,IF($L144&lt;&gt;0,$M$2,"")))</f>
        <v/>
      </c>
      <c r="U144" s="1069"/>
    </row>
    <row r="145" customFormat="false" ht="16.5" hidden="false" customHeight="false" outlineLevel="0" collapsed="false">
      <c r="A145" s="1595" t="n">
        <v>131</v>
      </c>
      <c r="I145" s="1484"/>
      <c r="J145" s="1039" t="s">
        <v>572</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5" hidden="false" customHeight="false" outlineLevel="0" collapsed="false">
      <c r="A146" s="1595" t="n">
        <v>132</v>
      </c>
      <c r="I146" s="1487" t="s">
        <v>924</v>
      </c>
      <c r="J146" s="1488"/>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595" t="n">
        <v>169</v>
      </c>
      <c r="I147" s="1489"/>
      <c r="J147" s="1489"/>
      <c r="K147" s="1490"/>
      <c r="L147" s="1489"/>
      <c r="M147" s="1489"/>
      <c r="N147" s="1489"/>
      <c r="O147" s="1489"/>
      <c r="P147" s="1489"/>
      <c r="Q147" s="1489"/>
      <c r="R147" s="1489"/>
      <c r="S147" s="1491"/>
      <c r="T147" s="673" t="str">
        <f aca="false">(IF($E145&lt;&gt;0,$M$2,IF($L145&lt;&gt;0,$M$2,"")))</f>
        <v/>
      </c>
      <c r="U147" s="674"/>
    </row>
    <row r="148" customFormat="false" ht="18.75"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75"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75"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75"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75"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2.75" hidden="false" customHeight="false" outlineLevel="0" collapsed="false">
      <c r="I155" s="1492"/>
      <c r="J155" s="1492"/>
      <c r="K155" s="1492"/>
      <c r="L155" s="1492"/>
      <c r="M155" s="1492"/>
      <c r="N155" s="1492"/>
      <c r="O155" s="1492"/>
      <c r="P155" s="1492"/>
      <c r="Q155" s="1492"/>
      <c r="R155" s="1492"/>
      <c r="S155" s="1493"/>
    </row>
    <row r="156" customFormat="false" ht="12.75" hidden="false" customHeight="false" outlineLevel="0" collapsed="false">
      <c r="I156" s="1492"/>
      <c r="J156" s="1492"/>
      <c r="K156" s="1492"/>
      <c r="L156" s="1492"/>
      <c r="M156" s="1492"/>
      <c r="N156" s="1492"/>
      <c r="O156" s="1492"/>
      <c r="P156" s="1492"/>
      <c r="Q156" s="1492"/>
      <c r="R156" s="1492"/>
      <c r="S156" s="1493"/>
    </row>
    <row r="157" customFormat="false" ht="12.75" hidden="false" customHeight="false" outlineLevel="0" collapsed="false">
      <c r="I157" s="1492"/>
      <c r="J157" s="1492"/>
      <c r="K157" s="1492"/>
      <c r="L157" s="1492"/>
      <c r="M157" s="1492"/>
      <c r="N157" s="1492"/>
      <c r="O157" s="1492"/>
      <c r="P157" s="1492"/>
      <c r="Q157" s="1492"/>
      <c r="R157" s="1492"/>
      <c r="S157" s="1493"/>
    </row>
    <row r="158" customFormat="false" ht="12.75" hidden="false" customHeight="false" outlineLevel="0" collapsed="false">
      <c r="I158" s="1492"/>
      <c r="J158" s="1492"/>
      <c r="K158" s="1492"/>
      <c r="L158" s="1492"/>
      <c r="M158" s="1492"/>
      <c r="N158" s="1492"/>
      <c r="O158" s="1492"/>
      <c r="P158" s="1492"/>
      <c r="Q158" s="1492"/>
      <c r="R158" s="1492"/>
      <c r="S158" s="1493"/>
    </row>
    <row r="159" customFormat="false" ht="12.75" hidden="false" customHeight="false" outlineLevel="0" collapsed="false">
      <c r="I159" s="1492"/>
      <c r="J159" s="1492"/>
      <c r="K159" s="1492"/>
      <c r="L159" s="1492"/>
      <c r="M159" s="1492"/>
      <c r="N159" s="1492"/>
      <c r="O159" s="1492"/>
      <c r="P159" s="1492"/>
      <c r="Q159" s="1492"/>
      <c r="R159" s="1492"/>
      <c r="S159" s="1493"/>
    </row>
    <row r="160" customFormat="false" ht="12.75" hidden="false" customHeight="false" outlineLevel="0" collapsed="false">
      <c r="I160" s="1492"/>
      <c r="J160" s="1492"/>
      <c r="K160" s="1492"/>
      <c r="L160" s="1492"/>
      <c r="M160" s="1492"/>
      <c r="N160" s="1492"/>
      <c r="O160" s="1492"/>
      <c r="P160" s="1492"/>
      <c r="Q160" s="1492"/>
      <c r="R160" s="1492"/>
      <c r="S160" s="1493"/>
    </row>
    <row r="161" customFormat="false" ht="12.75" hidden="false" customHeight="false" outlineLevel="0" collapsed="false">
      <c r="I161" s="1492"/>
      <c r="J161" s="1492"/>
      <c r="K161" s="1492"/>
      <c r="L161" s="1492"/>
      <c r="M161" s="1492"/>
      <c r="N161" s="1492"/>
      <c r="O161" s="1492"/>
      <c r="P161" s="1492"/>
      <c r="Q161" s="1492"/>
      <c r="R161" s="1492"/>
      <c r="S161" s="1493"/>
    </row>
    <row r="162" customFormat="false" ht="12.75" hidden="false" customHeight="false" outlineLevel="0" collapsed="false">
      <c r="I162" s="1492"/>
      <c r="J162" s="1492"/>
      <c r="K162" s="1492"/>
      <c r="L162" s="1492"/>
      <c r="M162" s="1492"/>
      <c r="N162" s="1492"/>
      <c r="O162" s="1492"/>
      <c r="P162" s="1492"/>
      <c r="Q162" s="1492"/>
      <c r="R162" s="1492"/>
      <c r="S162" s="1493"/>
    </row>
    <row r="163" customFormat="false" ht="12.75" hidden="false" customHeight="false" outlineLevel="0" collapsed="false">
      <c r="I163" s="1492"/>
      <c r="J163" s="1492"/>
      <c r="K163" s="1492"/>
      <c r="L163" s="1492"/>
      <c r="M163" s="1492"/>
      <c r="N163" s="1492"/>
      <c r="O163" s="1492"/>
      <c r="P163" s="1492"/>
      <c r="Q163" s="1492"/>
      <c r="R163" s="1492"/>
      <c r="S163" s="1493"/>
    </row>
    <row r="164" customFormat="false" ht="12.75" hidden="false" customHeight="false" outlineLevel="0" collapsed="false">
      <c r="I164" s="1492"/>
      <c r="J164" s="1492"/>
      <c r="K164" s="1492"/>
      <c r="L164" s="1492"/>
      <c r="M164" s="1492"/>
      <c r="N164" s="1492"/>
      <c r="O164" s="1492"/>
      <c r="P164" s="1492"/>
      <c r="Q164" s="1492"/>
      <c r="R164" s="1492"/>
      <c r="S164" s="1493"/>
    </row>
    <row r="165" customFormat="false" ht="12.75" hidden="false" customHeight="false" outlineLevel="0" collapsed="false">
      <c r="I165" s="1492"/>
      <c r="J165" s="1492"/>
      <c r="K165" s="1492"/>
      <c r="L165" s="1492"/>
      <c r="M165" s="1492"/>
      <c r="N165" s="1492"/>
      <c r="O165" s="1492"/>
      <c r="P165" s="1492"/>
      <c r="Q165" s="1492"/>
      <c r="R165" s="1492"/>
      <c r="S165" s="1493"/>
    </row>
    <row r="166" customFormat="false" ht="12.75" hidden="false" customHeight="false" outlineLevel="0" collapsed="false">
      <c r="I166" s="1492"/>
      <c r="J166" s="1492"/>
      <c r="K166" s="1492"/>
      <c r="L166" s="1492"/>
      <c r="M166" s="1492"/>
      <c r="N166" s="1492"/>
      <c r="O166" s="1492"/>
      <c r="P166" s="1492"/>
      <c r="Q166" s="1492"/>
      <c r="R166" s="1492"/>
      <c r="S166" s="1493"/>
    </row>
    <row r="167" customFormat="false" ht="12.75" hidden="false" customHeight="false" outlineLevel="0" collapsed="false">
      <c r="I167" s="1492"/>
      <c r="J167" s="1492"/>
      <c r="K167" s="1492"/>
      <c r="L167" s="1492"/>
      <c r="M167" s="1492"/>
      <c r="N167" s="1492"/>
      <c r="O167" s="1492"/>
      <c r="P167" s="1492"/>
      <c r="Q167" s="1492"/>
      <c r="R167" s="1492"/>
      <c r="S167" s="1493"/>
    </row>
    <row r="168" customFormat="false" ht="12.75" hidden="false" customHeight="false" outlineLevel="0" collapsed="false">
      <c r="I168" s="1492"/>
      <c r="J168" s="1492"/>
      <c r="K168" s="1492"/>
      <c r="L168" s="1492"/>
      <c r="M168" s="1492"/>
      <c r="N168" s="1492"/>
      <c r="O168" s="1492"/>
      <c r="P168" s="1492"/>
      <c r="Q168" s="1492"/>
      <c r="R168" s="1492"/>
      <c r="S168" s="1493"/>
    </row>
    <row r="169" customFormat="false" ht="12.75" hidden="false" customHeight="false" outlineLevel="0" collapsed="false">
      <c r="I169" s="1492"/>
      <c r="J169" s="1492"/>
      <c r="K169" s="1492"/>
      <c r="L169" s="1492"/>
      <c r="M169" s="1492"/>
      <c r="N169" s="1492"/>
      <c r="O169" s="1492"/>
      <c r="P169" s="1492"/>
      <c r="Q169" s="1492"/>
      <c r="R169" s="1492"/>
      <c r="S169" s="1493"/>
    </row>
    <row r="170" customFormat="false" ht="12.75" hidden="false" customHeight="false" outlineLevel="0" collapsed="false">
      <c r="I170" s="1492"/>
      <c r="J170" s="1492"/>
      <c r="K170" s="1492"/>
      <c r="L170" s="1492"/>
      <c r="M170" s="1492"/>
      <c r="N170" s="1492"/>
      <c r="O170" s="1492"/>
      <c r="P170" s="1492"/>
      <c r="Q170" s="1492"/>
      <c r="R170" s="1492"/>
      <c r="S170" s="1493"/>
    </row>
    <row r="171" customFormat="false" ht="12.75" hidden="false" customHeight="false" outlineLevel="0" collapsed="false">
      <c r="I171" s="1492"/>
      <c r="J171" s="1492"/>
      <c r="K171" s="1492"/>
      <c r="L171" s="1492"/>
      <c r="M171" s="1492"/>
      <c r="N171" s="1492"/>
      <c r="O171" s="1492"/>
      <c r="P171" s="1492"/>
      <c r="Q171" s="1492"/>
      <c r="R171" s="1492"/>
      <c r="S171" s="1493"/>
    </row>
    <row r="172" customFormat="false" ht="12.75" hidden="false" customHeight="false" outlineLevel="0" collapsed="false">
      <c r="I172" s="1492"/>
      <c r="J172" s="1492"/>
      <c r="K172" s="1492"/>
      <c r="L172" s="1492"/>
      <c r="M172" s="1492"/>
      <c r="N172" s="1492"/>
      <c r="O172" s="1492"/>
      <c r="P172" s="1492"/>
      <c r="Q172" s="1492"/>
      <c r="R172" s="1492"/>
      <c r="S172" s="1493"/>
    </row>
    <row r="173" customFormat="false" ht="12.75" hidden="false" customHeight="false" outlineLevel="0" collapsed="false">
      <c r="I173" s="1492"/>
      <c r="J173" s="1492"/>
      <c r="K173" s="1492"/>
      <c r="L173" s="1492"/>
      <c r="M173" s="1492"/>
      <c r="N173" s="1492"/>
      <c r="O173" s="1492"/>
      <c r="P173" s="1492"/>
      <c r="Q173" s="1492"/>
      <c r="R173" s="1492"/>
      <c r="S173" s="1493"/>
    </row>
    <row r="174" customFormat="false" ht="12.75" hidden="false" customHeight="false" outlineLevel="0" collapsed="false">
      <c r="I174" s="1492"/>
      <c r="J174" s="1492"/>
      <c r="K174" s="1492"/>
      <c r="L174" s="1492"/>
      <c r="M174" s="1492"/>
      <c r="N174" s="1492"/>
      <c r="O174" s="1492"/>
      <c r="P174" s="1492"/>
      <c r="Q174" s="1492"/>
      <c r="R174" s="1492"/>
      <c r="S174" s="1493"/>
    </row>
    <row r="175" customFormat="false" ht="12.75" hidden="false" customHeight="false" outlineLevel="0" collapsed="false">
      <c r="I175" s="1492"/>
      <c r="J175" s="1492"/>
      <c r="K175" s="1492"/>
      <c r="L175" s="1492"/>
      <c r="M175" s="1492"/>
      <c r="N175" s="1492"/>
      <c r="O175" s="1492"/>
      <c r="P175" s="1492"/>
      <c r="Q175" s="1492"/>
      <c r="R175" s="1492"/>
      <c r="S175" s="1493"/>
    </row>
    <row r="176" customFormat="false" ht="12.75" hidden="false" customHeight="false" outlineLevel="0" collapsed="false">
      <c r="I176" s="1492"/>
      <c r="J176" s="1492"/>
      <c r="K176" s="1492"/>
      <c r="L176" s="1492"/>
      <c r="M176" s="1492"/>
      <c r="N176" s="1492"/>
      <c r="O176" s="1492"/>
      <c r="P176" s="1492"/>
      <c r="Q176" s="1492"/>
      <c r="R176" s="1492"/>
      <c r="S176" s="1493"/>
    </row>
    <row r="177" customFormat="false" ht="12.75" hidden="false" customHeight="false" outlineLevel="0" collapsed="false">
      <c r="I177" s="1492"/>
      <c r="J177" s="1492"/>
      <c r="K177" s="1492"/>
      <c r="L177" s="1492"/>
      <c r="M177" s="1492"/>
      <c r="N177" s="1492"/>
      <c r="O177" s="1492"/>
      <c r="P177" s="1492"/>
      <c r="Q177" s="1492"/>
      <c r="R177" s="1492"/>
      <c r="S177" s="1493"/>
    </row>
    <row r="178" customFormat="false" ht="12.75" hidden="false" customHeight="false" outlineLevel="0" collapsed="false">
      <c r="I178" s="1492"/>
      <c r="J178" s="1492"/>
      <c r="K178" s="1492"/>
      <c r="L178" s="1492"/>
      <c r="M178" s="1492"/>
      <c r="N178" s="1492"/>
      <c r="O178" s="1492"/>
      <c r="P178" s="1492"/>
      <c r="Q178" s="1492"/>
      <c r="R178" s="1492"/>
      <c r="S178" s="1493"/>
    </row>
    <row r="179" customFormat="false" ht="12.75" hidden="false" customHeight="false" outlineLevel="0" collapsed="false">
      <c r="I179" s="1492"/>
      <c r="J179" s="1492"/>
      <c r="K179" s="1492"/>
      <c r="L179" s="1492"/>
      <c r="M179" s="1492"/>
      <c r="N179" s="1492"/>
      <c r="O179" s="1492"/>
      <c r="P179" s="1492"/>
      <c r="Q179" s="1492"/>
      <c r="R179" s="1492"/>
      <c r="S179" s="1493"/>
    </row>
    <row r="180" customFormat="false" ht="12.75" hidden="false" customHeight="false" outlineLevel="0" collapsed="false">
      <c r="I180" s="1492"/>
      <c r="J180" s="1492"/>
      <c r="K180" s="1492"/>
      <c r="L180" s="1492"/>
      <c r="M180" s="1492"/>
      <c r="N180" s="1492"/>
      <c r="O180" s="1492"/>
      <c r="P180" s="1492"/>
      <c r="Q180" s="1492"/>
      <c r="R180" s="1492"/>
      <c r="S180" s="1493"/>
    </row>
    <row r="181" customFormat="false" ht="12.75"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2.75" hidden="false" customHeight="false" outlineLevel="0" collapsed="false">
      <c r="I183" s="1492"/>
      <c r="J183" s="1492"/>
      <c r="K183" s="1492"/>
      <c r="L183" s="1492"/>
      <c r="M183" s="1492"/>
      <c r="N183" s="1492"/>
      <c r="O183" s="1492"/>
      <c r="P183" s="1492"/>
      <c r="Q183" s="1492"/>
      <c r="R183" s="1492"/>
      <c r="S183" s="1493"/>
    </row>
    <row r="184" customFormat="false" ht="12.75" hidden="false" customHeight="false" outlineLevel="0" collapsed="false">
      <c r="I184" s="1492"/>
      <c r="J184" s="1492"/>
      <c r="K184" s="1492"/>
      <c r="L184" s="1492"/>
      <c r="M184" s="1492"/>
      <c r="N184" s="1492"/>
      <c r="O184" s="1492"/>
      <c r="P184" s="1492"/>
      <c r="Q184" s="1492"/>
      <c r="R184" s="1492"/>
      <c r="S184" s="1493"/>
    </row>
    <row r="185" customFormat="false" ht="12.75" hidden="false" customHeight="false" outlineLevel="0" collapsed="false">
      <c r="I185" s="1492"/>
      <c r="J185" s="1492"/>
      <c r="K185" s="1492"/>
      <c r="L185" s="1492"/>
      <c r="M185" s="1492"/>
      <c r="N185" s="1492"/>
      <c r="O185" s="1492"/>
      <c r="P185" s="1492"/>
      <c r="Q185" s="1492"/>
      <c r="R185" s="1492"/>
      <c r="S185" s="1493"/>
    </row>
    <row r="186" customFormat="false" ht="12.75" hidden="false" customHeight="false" outlineLevel="0" collapsed="false">
      <c r="I186" s="1492"/>
      <c r="J186" s="1492"/>
      <c r="K186" s="1492"/>
      <c r="L186" s="1492"/>
      <c r="M186" s="1492"/>
      <c r="N186" s="1492"/>
      <c r="O186" s="1492"/>
      <c r="P186" s="1492"/>
      <c r="Q186" s="1492"/>
      <c r="R186" s="1492"/>
      <c r="S186" s="1493"/>
    </row>
    <row r="187" customFormat="false" ht="12.75" hidden="false" customHeight="false" outlineLevel="0" collapsed="false">
      <c r="I187" s="1492"/>
      <c r="J187" s="1492"/>
      <c r="K187" s="1492"/>
      <c r="L187" s="1492"/>
      <c r="M187" s="1492"/>
      <c r="N187" s="1492"/>
      <c r="O187" s="1492"/>
      <c r="P187" s="1492"/>
      <c r="Q187" s="1492"/>
      <c r="R187" s="1492"/>
      <c r="S187" s="1493"/>
    </row>
    <row r="188" customFormat="false" ht="12.75" hidden="false" customHeight="false" outlineLevel="0" collapsed="false">
      <c r="I188" s="1492"/>
      <c r="J188" s="1492"/>
      <c r="K188" s="1492"/>
      <c r="L188" s="1492"/>
      <c r="M188" s="1492"/>
      <c r="N188" s="1492"/>
      <c r="O188" s="1492"/>
      <c r="P188" s="1492"/>
      <c r="Q188" s="1492"/>
      <c r="R188" s="1492"/>
      <c r="S188" s="1493"/>
    </row>
    <row r="189" customFormat="false" ht="12.75" hidden="false" customHeight="false" outlineLevel="0" collapsed="false">
      <c r="I189" s="1492"/>
      <c r="J189" s="1492"/>
      <c r="K189" s="1492"/>
      <c r="L189" s="1492"/>
      <c r="M189" s="1492"/>
      <c r="N189" s="1492"/>
      <c r="O189" s="1492"/>
      <c r="P189" s="1492"/>
      <c r="Q189" s="1492"/>
      <c r="R189" s="1492"/>
      <c r="S189" s="1493"/>
    </row>
    <row r="190" customFormat="false" ht="12.75" hidden="false" customHeight="false" outlineLevel="0" collapsed="false">
      <c r="I190" s="1492"/>
      <c r="J190" s="1492"/>
      <c r="K190" s="1492"/>
      <c r="L190" s="1492"/>
      <c r="M190" s="1492"/>
      <c r="N190" s="1492"/>
      <c r="O190" s="1492"/>
      <c r="P190" s="1492"/>
      <c r="Q190" s="1492"/>
      <c r="R190" s="1492"/>
      <c r="S190" s="1493"/>
    </row>
    <row r="191" customFormat="false" ht="12.75" hidden="false" customHeight="false" outlineLevel="0" collapsed="false">
      <c r="I191" s="1492"/>
      <c r="J191" s="1492"/>
      <c r="K191" s="1492"/>
      <c r="L191" s="1492"/>
      <c r="M191" s="1492"/>
      <c r="N191" s="1492"/>
      <c r="O191" s="1492"/>
      <c r="P191" s="1492"/>
      <c r="Q191" s="1492"/>
      <c r="R191" s="1492"/>
      <c r="S191" s="1493"/>
    </row>
    <row r="192" customFormat="false" ht="12.75" hidden="false" customHeight="false" outlineLevel="0" collapsed="false">
      <c r="I192" s="1492"/>
      <c r="J192" s="1492"/>
      <c r="K192" s="1492"/>
      <c r="L192" s="1492"/>
      <c r="M192" s="1492"/>
      <c r="N192" s="1492"/>
      <c r="O192" s="1492"/>
      <c r="P192" s="1492"/>
      <c r="Q192" s="1492"/>
      <c r="R192" s="1492"/>
      <c r="S192" s="1493"/>
    </row>
    <row r="193" customFormat="false" ht="12.75" hidden="false" customHeight="false" outlineLevel="0" collapsed="false">
      <c r="I193" s="1492"/>
      <c r="J193" s="1492"/>
      <c r="K193" s="1492"/>
      <c r="L193" s="1492"/>
      <c r="M193" s="1492"/>
      <c r="N193" s="1492"/>
      <c r="O193" s="1492"/>
      <c r="P193" s="1492"/>
      <c r="Q193" s="1492"/>
      <c r="R193" s="1492"/>
      <c r="S193" s="1493"/>
    </row>
    <row r="194" customFormat="false" ht="12.75" hidden="false" customHeight="false" outlineLevel="0" collapsed="false">
      <c r="I194" s="1492"/>
      <c r="J194" s="1492"/>
      <c r="K194" s="1492"/>
      <c r="L194" s="1492"/>
      <c r="M194" s="1492"/>
      <c r="N194" s="1492"/>
      <c r="O194" s="1492"/>
      <c r="P194" s="1492"/>
      <c r="Q194" s="1492"/>
      <c r="R194" s="1492"/>
      <c r="S194" s="1493"/>
    </row>
    <row r="195" customFormat="false" ht="12.75" hidden="false" customHeight="false" outlineLevel="0" collapsed="false">
      <c r="I195" s="1492"/>
      <c r="J195" s="1492"/>
      <c r="K195" s="1492"/>
      <c r="L195" s="1492"/>
      <c r="M195" s="1492"/>
      <c r="N195" s="1492"/>
      <c r="O195" s="1492"/>
      <c r="P195" s="1492"/>
      <c r="Q195" s="1492"/>
      <c r="R195" s="1492"/>
      <c r="S195" s="1493"/>
    </row>
    <row r="196" customFormat="false" ht="12.75" hidden="false" customHeight="false" outlineLevel="0" collapsed="false">
      <c r="I196" s="1492"/>
      <c r="J196" s="1492"/>
      <c r="K196" s="1492"/>
      <c r="L196" s="1492"/>
      <c r="M196" s="1492"/>
      <c r="N196" s="1492"/>
      <c r="O196" s="1492"/>
      <c r="P196" s="1492"/>
      <c r="Q196" s="1492"/>
      <c r="R196" s="1492"/>
      <c r="S196" s="1493"/>
    </row>
    <row r="197" customFormat="false" ht="12.75" hidden="false" customHeight="false" outlineLevel="0" collapsed="false">
      <c r="I197" s="1492"/>
      <c r="J197" s="1492"/>
      <c r="K197" s="1492"/>
      <c r="L197" s="1492"/>
      <c r="M197" s="1492"/>
      <c r="N197" s="1492"/>
      <c r="O197" s="1492"/>
      <c r="P197" s="1492"/>
      <c r="Q197" s="1492"/>
      <c r="R197" s="1492"/>
      <c r="S197" s="1493"/>
    </row>
    <row r="198" customFormat="false" ht="12.75" hidden="false" customHeight="false" outlineLevel="0" collapsed="false">
      <c r="I198" s="1492"/>
      <c r="J198" s="1492"/>
      <c r="K198" s="1492"/>
      <c r="L198" s="1492"/>
      <c r="M198" s="1492"/>
      <c r="N198" s="1492"/>
      <c r="O198" s="1492"/>
      <c r="P198" s="1492"/>
      <c r="Q198" s="1492"/>
      <c r="R198" s="1492"/>
      <c r="S198" s="1493"/>
    </row>
    <row r="199" customFormat="false" ht="12.75" hidden="false" customHeight="false" outlineLevel="0" collapsed="false">
      <c r="I199" s="1492"/>
      <c r="J199" s="1492"/>
      <c r="K199" s="1492"/>
      <c r="L199" s="1492"/>
      <c r="M199" s="1492"/>
      <c r="N199" s="1492"/>
      <c r="O199" s="1492"/>
      <c r="P199" s="1492"/>
      <c r="Q199" s="1492"/>
      <c r="R199" s="1492"/>
      <c r="S199" s="1493"/>
    </row>
    <row r="200" customFormat="false" ht="12.75" hidden="false" customHeight="false" outlineLevel="0" collapsed="false">
      <c r="I200" s="1492"/>
      <c r="J200" s="1492"/>
      <c r="K200" s="1492"/>
      <c r="L200" s="1492"/>
      <c r="M200" s="1492"/>
      <c r="N200" s="1492"/>
      <c r="O200" s="1492"/>
      <c r="P200" s="1492"/>
      <c r="Q200" s="1492"/>
      <c r="R200" s="1492"/>
      <c r="S200" s="1493"/>
    </row>
    <row r="201" customFormat="false" ht="12.75" hidden="false" customHeight="false" outlineLevel="0" collapsed="false">
      <c r="I201" s="1492"/>
      <c r="J201" s="1492"/>
      <c r="K201" s="1492"/>
      <c r="L201" s="1492"/>
      <c r="M201" s="1492"/>
      <c r="N201" s="1492"/>
      <c r="O201" s="1492"/>
      <c r="P201" s="1492"/>
      <c r="Q201" s="1492"/>
      <c r="R201" s="1492"/>
      <c r="S201" s="1493"/>
    </row>
    <row r="202" customFormat="false" ht="12.75" hidden="false" customHeight="false" outlineLevel="0" collapsed="false">
      <c r="I202" s="1492"/>
      <c r="J202" s="1492"/>
      <c r="K202" s="1492"/>
      <c r="L202" s="1492"/>
      <c r="M202" s="1492"/>
      <c r="N202" s="1492"/>
      <c r="O202" s="1492"/>
      <c r="P202" s="1492"/>
      <c r="Q202" s="1492"/>
      <c r="R202" s="1492"/>
      <c r="S202" s="1493"/>
    </row>
    <row r="203" customFormat="false" ht="12.75" hidden="false" customHeight="false" outlineLevel="0" collapsed="false">
      <c r="I203" s="1492"/>
      <c r="J203" s="1492"/>
      <c r="K203" s="1492"/>
      <c r="L203" s="1492"/>
      <c r="M203" s="1492"/>
      <c r="N203" s="1492"/>
      <c r="O203" s="1492"/>
      <c r="P203" s="1492"/>
      <c r="Q203" s="1492"/>
      <c r="R203" s="1492"/>
      <c r="S203" s="1493"/>
    </row>
    <row r="204" customFormat="false" ht="12.75" hidden="false" customHeight="false" outlineLevel="0" collapsed="false">
      <c r="I204" s="1492"/>
      <c r="J204" s="1492"/>
      <c r="K204" s="1492"/>
      <c r="L204" s="1492"/>
      <c r="M204" s="1492"/>
      <c r="N204" s="1492"/>
      <c r="O204" s="1492"/>
      <c r="P204" s="1492"/>
      <c r="Q204" s="1492"/>
      <c r="R204" s="1492"/>
      <c r="S204" s="1493"/>
    </row>
    <row r="205" customFormat="false" ht="12.75" hidden="false" customHeight="false" outlineLevel="0" collapsed="false">
      <c r="I205" s="1492"/>
      <c r="J205" s="1492"/>
      <c r="K205" s="1492"/>
      <c r="L205" s="1492"/>
      <c r="M205" s="1492"/>
      <c r="N205" s="1492"/>
      <c r="O205" s="1492"/>
      <c r="P205" s="1492"/>
      <c r="Q205" s="1492"/>
      <c r="R205" s="1492"/>
      <c r="S205" s="1493"/>
    </row>
    <row r="206" customFormat="false" ht="12.75" hidden="false" customHeight="false" outlineLevel="0" collapsed="false">
      <c r="I206" s="1492"/>
      <c r="J206" s="1492"/>
      <c r="K206" s="1492"/>
      <c r="L206" s="1492"/>
      <c r="M206" s="1492"/>
      <c r="N206" s="1492"/>
      <c r="O206" s="1492"/>
      <c r="P206" s="1492"/>
      <c r="Q206" s="1492"/>
      <c r="R206" s="1492"/>
      <c r="S206" s="1493"/>
    </row>
    <row r="207" customFormat="false" ht="12.75" hidden="false" customHeight="false" outlineLevel="0" collapsed="false">
      <c r="I207" s="1492"/>
      <c r="J207" s="1492"/>
      <c r="K207" s="1492"/>
      <c r="L207" s="1492"/>
      <c r="M207" s="1492"/>
      <c r="N207" s="1492"/>
      <c r="O207" s="1492"/>
      <c r="P207" s="1492"/>
      <c r="Q207" s="1492"/>
      <c r="R207" s="1492"/>
      <c r="S207" s="1493"/>
    </row>
    <row r="208" customFormat="false" ht="12.75" hidden="false" customHeight="false" outlineLevel="0" collapsed="false">
      <c r="I208" s="1492"/>
      <c r="J208" s="1492"/>
      <c r="K208" s="1492"/>
      <c r="L208" s="1492"/>
      <c r="M208" s="1492"/>
      <c r="N208" s="1492"/>
      <c r="O208" s="1492"/>
      <c r="P208" s="1492"/>
      <c r="Q208" s="1492"/>
      <c r="R208" s="1492"/>
      <c r="S208" s="1493"/>
    </row>
    <row r="209" customFormat="false" ht="12.75" hidden="false" customHeight="false" outlineLevel="0" collapsed="false">
      <c r="I209" s="1492"/>
      <c r="J209" s="1492"/>
      <c r="K209" s="1492"/>
      <c r="L209" s="1492"/>
      <c r="M209" s="1492"/>
      <c r="N209" s="1492"/>
      <c r="O209" s="1492"/>
      <c r="P209" s="1492"/>
      <c r="Q209" s="1492"/>
      <c r="R209" s="1492"/>
      <c r="S209" s="1493"/>
    </row>
    <row r="210" customFormat="false" ht="12.75" hidden="false" customHeight="false" outlineLevel="0" collapsed="false">
      <c r="I210" s="1492"/>
      <c r="J210" s="1492"/>
      <c r="K210" s="1492"/>
      <c r="L210" s="1492"/>
      <c r="M210" s="1492"/>
      <c r="N210" s="1492"/>
      <c r="O210" s="1492"/>
      <c r="P210" s="1492"/>
      <c r="Q210" s="1492"/>
      <c r="R210" s="1492"/>
      <c r="S210" s="1493"/>
    </row>
    <row r="211" customFormat="false" ht="12.75" hidden="false" customHeight="false" outlineLevel="0" collapsed="false">
      <c r="I211" s="1492"/>
      <c r="J211" s="1492"/>
      <c r="K211" s="1492"/>
      <c r="L211" s="1492"/>
      <c r="M211" s="1492"/>
      <c r="N211" s="1492"/>
      <c r="O211" s="1492"/>
      <c r="P211" s="1492"/>
      <c r="Q211" s="1492"/>
      <c r="R211" s="1492"/>
      <c r="S211" s="1493"/>
    </row>
    <row r="212" customFormat="false" ht="12.75" hidden="false" customHeight="false" outlineLevel="0" collapsed="false">
      <c r="I212" s="1492"/>
      <c r="J212" s="1492"/>
      <c r="K212" s="1492"/>
      <c r="L212" s="1492"/>
      <c r="M212" s="1492"/>
      <c r="N212" s="1492"/>
      <c r="O212" s="1492"/>
      <c r="P212" s="1492"/>
      <c r="Q212" s="1492"/>
      <c r="R212" s="1492"/>
      <c r="S212" s="1493"/>
    </row>
    <row r="213" customFormat="false" ht="12.75" hidden="false" customHeight="false" outlineLevel="0" collapsed="false">
      <c r="I213" s="1492"/>
      <c r="J213" s="1492"/>
      <c r="K213" s="1492"/>
      <c r="L213" s="1492"/>
      <c r="M213" s="1492"/>
      <c r="N213" s="1492"/>
      <c r="O213" s="1492"/>
      <c r="P213" s="1492"/>
      <c r="Q213" s="1492"/>
      <c r="R213" s="1492"/>
      <c r="S213" s="1493"/>
    </row>
    <row r="214" customFormat="false" ht="12.75" hidden="false" customHeight="false" outlineLevel="0" collapsed="false">
      <c r="I214" s="1492"/>
      <c r="J214" s="1492"/>
      <c r="K214" s="1492"/>
      <c r="L214" s="1492"/>
      <c r="M214" s="1492"/>
      <c r="N214" s="1492"/>
      <c r="O214" s="1492"/>
      <c r="P214" s="1492"/>
      <c r="Q214" s="1492"/>
      <c r="R214" s="1492"/>
      <c r="S214" s="1493"/>
    </row>
    <row r="215" customFormat="false" ht="12.75" hidden="false" customHeight="false" outlineLevel="0" collapsed="false">
      <c r="I215" s="1492"/>
      <c r="J215" s="1492"/>
      <c r="K215" s="1492"/>
      <c r="L215" s="1492"/>
      <c r="M215" s="1492"/>
      <c r="N215" s="1492"/>
      <c r="O215" s="1492"/>
      <c r="P215" s="1492"/>
      <c r="Q215" s="1492"/>
      <c r="R215" s="1492"/>
      <c r="S215" s="1493"/>
    </row>
    <row r="216" customFormat="false" ht="12.75" hidden="false" customHeight="false" outlineLevel="0" collapsed="false">
      <c r="I216" s="1492"/>
      <c r="J216" s="1492"/>
      <c r="K216" s="1492"/>
      <c r="L216" s="1492"/>
      <c r="M216" s="1492"/>
      <c r="N216" s="1492"/>
      <c r="O216" s="1492"/>
      <c r="P216" s="1492"/>
      <c r="Q216" s="1492"/>
      <c r="R216" s="1492"/>
      <c r="S216" s="1493"/>
    </row>
    <row r="217" customFormat="false" ht="12.75" hidden="false" customHeight="false" outlineLevel="0" collapsed="false">
      <c r="I217" s="1492"/>
      <c r="J217" s="1492"/>
      <c r="K217" s="1492"/>
      <c r="L217" s="1492"/>
      <c r="M217" s="1492"/>
      <c r="N217" s="1492"/>
      <c r="O217" s="1492"/>
      <c r="P217" s="1492"/>
      <c r="Q217" s="1492"/>
      <c r="R217" s="1492"/>
      <c r="S217" s="1493"/>
    </row>
    <row r="218" customFormat="false" ht="12.75" hidden="false" customHeight="false" outlineLevel="0" collapsed="false">
      <c r="I218" s="1492"/>
      <c r="J218" s="1492"/>
      <c r="K218" s="1492"/>
      <c r="L218" s="1492"/>
      <c r="M218" s="1492"/>
      <c r="N218" s="1492"/>
      <c r="O218" s="1492"/>
      <c r="P218" s="1492"/>
      <c r="Q218" s="1492"/>
      <c r="R218" s="1492"/>
      <c r="S218" s="1493"/>
    </row>
    <row r="219" customFormat="false" ht="12.75" hidden="false" customHeight="false" outlineLevel="0" collapsed="false">
      <c r="I219" s="1492"/>
      <c r="J219" s="1492"/>
      <c r="K219" s="1492"/>
      <c r="L219" s="1492"/>
      <c r="M219" s="1492"/>
      <c r="N219" s="1492"/>
      <c r="O219" s="1492"/>
      <c r="P219" s="1492"/>
      <c r="Q219" s="1492"/>
      <c r="R219" s="1492"/>
      <c r="S219" s="1493"/>
    </row>
    <row r="220" customFormat="false" ht="12.75" hidden="false" customHeight="false" outlineLevel="0" collapsed="false">
      <c r="I220" s="1492"/>
      <c r="J220" s="1492"/>
      <c r="K220" s="1492"/>
      <c r="L220" s="1492"/>
      <c r="M220" s="1492"/>
      <c r="N220" s="1492"/>
      <c r="O220" s="1492"/>
      <c r="P220" s="1492"/>
      <c r="Q220" s="1492"/>
      <c r="R220" s="1492"/>
      <c r="S220" s="1493"/>
    </row>
    <row r="221" customFormat="false" ht="12.75" hidden="false" customHeight="false" outlineLevel="0" collapsed="false">
      <c r="I221" s="1492"/>
      <c r="J221" s="1492"/>
      <c r="K221" s="1492"/>
      <c r="L221" s="1492"/>
      <c r="M221" s="1492"/>
      <c r="N221" s="1492"/>
      <c r="O221" s="1492"/>
      <c r="P221" s="1492"/>
      <c r="Q221" s="1492"/>
      <c r="R221" s="1492"/>
      <c r="S221" s="1493"/>
    </row>
    <row r="222" customFormat="false" ht="12.75" hidden="false" customHeight="false" outlineLevel="0" collapsed="false">
      <c r="I222" s="1492"/>
      <c r="J222" s="1492"/>
      <c r="K222" s="1492"/>
      <c r="L222" s="1492"/>
      <c r="M222" s="1492"/>
      <c r="N222" s="1492"/>
      <c r="O222" s="1492"/>
      <c r="P222" s="1492"/>
      <c r="Q222" s="1492"/>
      <c r="R222" s="1492"/>
      <c r="S222" s="1493"/>
    </row>
    <row r="223" customFormat="false" ht="12.75" hidden="false" customHeight="false" outlineLevel="0" collapsed="false">
      <c r="I223" s="1492"/>
      <c r="J223" s="1492"/>
      <c r="K223" s="1492"/>
      <c r="L223" s="1492"/>
      <c r="M223" s="1492"/>
      <c r="N223" s="1492"/>
      <c r="O223" s="1492"/>
      <c r="P223" s="1492"/>
      <c r="Q223" s="1492"/>
      <c r="R223" s="1492"/>
      <c r="S223" s="1493"/>
    </row>
    <row r="224" customFormat="false" ht="12.75" hidden="false" customHeight="false" outlineLevel="0" collapsed="false">
      <c r="I224" s="1492"/>
      <c r="J224" s="1492"/>
      <c r="K224" s="1492"/>
      <c r="L224" s="1492"/>
      <c r="M224" s="1492"/>
      <c r="N224" s="1492"/>
      <c r="O224" s="1492"/>
      <c r="P224" s="1492"/>
      <c r="Q224" s="1492"/>
      <c r="R224" s="1492"/>
      <c r="S224" s="1493"/>
    </row>
    <row r="225" customFormat="false" ht="12.75" hidden="false" customHeight="false" outlineLevel="0" collapsed="false">
      <c r="I225" s="1492"/>
      <c r="J225" s="1492"/>
      <c r="K225" s="1492"/>
      <c r="L225" s="1492"/>
      <c r="M225" s="1492"/>
      <c r="N225" s="1492"/>
      <c r="O225" s="1492"/>
      <c r="P225" s="1492"/>
      <c r="Q225" s="1492"/>
      <c r="R225" s="1492"/>
      <c r="S225" s="1493"/>
    </row>
    <row r="226" customFormat="false" ht="12.75" hidden="false" customHeight="false" outlineLevel="0" collapsed="false">
      <c r="I226" s="1492"/>
      <c r="J226" s="1492"/>
      <c r="K226" s="1492"/>
      <c r="L226" s="1492"/>
      <c r="M226" s="1492"/>
      <c r="N226" s="1492"/>
      <c r="O226" s="1492"/>
      <c r="P226" s="1492"/>
      <c r="Q226" s="1492"/>
      <c r="R226" s="1492"/>
      <c r="S226" s="1493"/>
    </row>
    <row r="227" customFormat="false" ht="12.75" hidden="false" customHeight="false" outlineLevel="0" collapsed="false">
      <c r="K227" s="1492"/>
      <c r="S227" s="1493"/>
    </row>
    <row r="228" customFormat="false" ht="12.75" hidden="false" customHeight="false" outlineLevel="0" collapsed="false">
      <c r="S228" s="1493"/>
    </row>
    <row r="229" customFormat="false" ht="12.75" hidden="false" customHeight="false" outlineLevel="0" collapsed="false">
      <c r="S229" s="1493"/>
    </row>
    <row r="230" customFormat="false" ht="12.75" hidden="false" customHeight="false" outlineLevel="0" collapsed="false">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21">
      <formula>0</formula>
    </cfRule>
  </conditionalFormatting>
  <conditionalFormatting sqref="L21">
    <cfRule type="cellIs" priority="3" operator="equal" aboveAverage="0" equalAverage="0" bottom="0" percent="0" rank="0" text="" dxfId="522">
      <formula>98</formula>
    </cfRule>
    <cfRule type="cellIs" priority="4" operator="equal" aboveAverage="0" equalAverage="0" bottom="0" percent="0" rank="0" text="" dxfId="523">
      <formula>96</formula>
    </cfRule>
    <cfRule type="cellIs" priority="5" operator="equal" aboveAverage="0" equalAverage="0" bottom="0" percent="0" rank="0" text="" dxfId="524">
      <formula>42</formula>
    </cfRule>
  </conditionalFormatting>
  <conditionalFormatting sqref="M21">
    <cfRule type="cellIs" priority="6" operator="equal" aboveAverage="0" equalAverage="0" bottom="0" percent="0" rank="0" text="" dxfId="525">
      <formula>"ЧУЖДИ СРЕДСТВА"</formula>
    </cfRule>
    <cfRule type="cellIs" priority="7" operator="equal" aboveAverage="0" equalAverage="0" bottom="0" percent="0" rank="0" text="" dxfId="526">
      <formula>"СЕС - ДМП"</formula>
    </cfRule>
    <cfRule type="cellIs" priority="8" operator="equal" aboveAverage="0" equalAverage="0" bottom="0" percent="0" rank="0" text="" dxfId="527">
      <formula>"СЕС - РА"</formula>
    </cfRule>
  </conditionalFormatting>
  <conditionalFormatting sqref="K145">
    <cfRule type="cellIs" priority="9" operator="equal" aboveAverage="0" equalAverage="0" bottom="0" percent="0" rank="0" text="" dxfId="528">
      <formula>0</formula>
    </cfRule>
  </conditionalFormatting>
  <conditionalFormatting sqref="K28">
    <cfRule type="cellIs" priority="10" operator="notEqual" aboveAverage="0" equalAverage="0" bottom="0" percent="0" rank="0" text="" dxfId="529">
      <formula>"ИЗБЕРЕТЕ ДЕЙНОСТ"</formula>
    </cfRule>
  </conditionalFormatting>
  <conditionalFormatting sqref="J28">
    <cfRule type="cellIs" priority="11" operator="notEqual" aboveAverage="0" equalAverage="0" bottom="0" percent="0" rank="0" text="" dxfId="530">
      <formula>0</formula>
    </cfRule>
  </conditionalFormatting>
  <conditionalFormatting sqref="J26">
    <cfRule type="cellIs" priority="12" operator="notEqual" aboveAverage="0" equalAverage="0" bottom="0" percent="0" rank="0" text="" dxfId="531">
      <formula>0</formula>
    </cfRule>
  </conditionalFormatting>
  <conditionalFormatting sqref="K27">
    <cfRule type="cellIs" priority="13" operator="notEqual" aboveAverage="0" equalAverage="0" bottom="0" percent="0" rank="0" text="" dxfId="532">
      <formula>0</formula>
    </cfRule>
  </conditionalFormatting>
  <conditionalFormatting sqref="K26">
    <cfRule type="cellIs" priority="14" operator="notEqual" aboveAverage="0" equalAverage="0" bottom="0" percent="0" rank="0" text="" dxfId="533">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APeshkova</cp:lastModifiedBy>
  <cp:lastPrinted>2019-01-10T13:58:54Z</cp:lastPrinted>
  <dcterms:modified xsi:type="dcterms:W3CDTF">2023-11-02T08: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