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15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2</xdr:row>
                <xdr:rowOff>5</xdr:rowOff>
              </xdr:from>
              <xdr:to>
                <xdr:col>4</xdr:col>
                <xdr:colOff>-545</xdr:colOff>
                <xdr:row>2265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5</xdr:row>
                <xdr:rowOff>0</xdr:rowOff>
              </xdr:from>
              <xdr:to>
                <xdr:col>8</xdr:col>
                <xdr:colOff>10</xdr:colOff>
                <xdr:row>1299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5</xdr:row>
                <xdr:rowOff>9</xdr:rowOff>
              </xdr:from>
              <xdr:to>
                <xdr:col>7</xdr:col>
                <xdr:colOff>22</xdr:colOff>
                <xdr:row>1848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37</xdr:row>
                <xdr:rowOff>9</xdr:rowOff>
              </xdr:from>
              <xdr:to>
                <xdr:col>6</xdr:col>
                <xdr:colOff>62</xdr:colOff>
                <xdr:row>2245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46</xdr:row>
                <xdr:rowOff>19</xdr:rowOff>
              </xdr:from>
              <xdr:to>
                <xdr:col>5</xdr:col>
                <xdr:colOff>113</xdr:colOff>
                <xdr:row>2253</xdr:row>
                <xdr:rowOff>13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7</xdr:row>
                <xdr:rowOff>5</xdr:rowOff>
              </xdr:from>
              <xdr:to>
                <xdr:col>8</xdr:col>
                <xdr:colOff>9</xdr:colOff>
                <xdr:row>2412</xdr:row>
                <xdr:rowOff>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8</xdr:row>
                <xdr:rowOff>5</xdr:rowOff>
              </xdr:from>
              <xdr:to>
                <xdr:col>8</xdr:col>
                <xdr:colOff>9</xdr:colOff>
                <xdr:row>2412</xdr:row>
                <xdr:rowOff>9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4</xdr:row>
                <xdr:rowOff>19</xdr:rowOff>
              </xdr:from>
              <xdr:to>
                <xdr:col>8</xdr:col>
                <xdr:colOff>9</xdr:colOff>
                <xdr:row>2560</xdr:row>
                <xdr:rowOff>1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5</xdr:row>
                <xdr:rowOff>19</xdr:rowOff>
              </xdr:from>
              <xdr:to>
                <xdr:col>8</xdr:col>
                <xdr:colOff>9</xdr:colOff>
                <xdr:row>2560</xdr:row>
                <xdr:rowOff>1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2</xdr:row>
                <xdr:rowOff>11</xdr:rowOff>
              </xdr:from>
              <xdr:to>
                <xdr:col>8</xdr:col>
                <xdr:colOff>9</xdr:colOff>
                <xdr:row>2707</xdr:row>
                <xdr:rowOff>1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3</xdr:row>
                <xdr:rowOff>11</xdr:rowOff>
              </xdr:from>
              <xdr:to>
                <xdr:col>8</xdr:col>
                <xdr:colOff>9</xdr:colOff>
                <xdr:row>2707</xdr:row>
                <xdr:rowOff>15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0</xdr:row>
                <xdr:rowOff>3</xdr:rowOff>
              </xdr:from>
              <xdr:to>
                <xdr:col>8</xdr:col>
                <xdr:colOff>9</xdr:colOff>
                <xdr:row>2855</xdr:row>
                <xdr:rowOff>7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1</xdr:row>
                <xdr:rowOff>3</xdr:rowOff>
              </xdr:from>
              <xdr:to>
                <xdr:col>8</xdr:col>
                <xdr:colOff>9</xdr:colOff>
                <xdr:row>2855</xdr:row>
                <xdr:rowOff>7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8</xdr:row>
                <xdr:rowOff>16</xdr:rowOff>
              </xdr:from>
              <xdr:to>
                <xdr:col>8</xdr:col>
                <xdr:colOff>9</xdr:colOff>
                <xdr:row>3003</xdr:row>
                <xdr:rowOff>20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9</xdr:row>
                <xdr:rowOff>16</xdr:rowOff>
              </xdr:from>
              <xdr:to>
                <xdr:col>8</xdr:col>
                <xdr:colOff>9</xdr:colOff>
                <xdr:row>3003</xdr:row>
                <xdr:rowOff>20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6</xdr:row>
                <xdr:rowOff>8</xdr:rowOff>
              </xdr:from>
              <xdr:to>
                <xdr:col>8</xdr:col>
                <xdr:colOff>9</xdr:colOff>
                <xdr:row>3151</xdr:row>
                <xdr:rowOff>12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7</xdr:row>
                <xdr:rowOff>8</xdr:rowOff>
              </xdr:from>
              <xdr:to>
                <xdr:col>8</xdr:col>
                <xdr:colOff>9</xdr:colOff>
                <xdr:row>3151</xdr:row>
                <xdr:rowOff>12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4</xdr:row>
                <xdr:rowOff>0</xdr:rowOff>
              </xdr:from>
              <xdr:to>
                <xdr:col>8</xdr:col>
                <xdr:colOff>9</xdr:colOff>
                <xdr:row>3299</xdr:row>
                <xdr:rowOff>4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5</xdr:row>
                <xdr:rowOff>0</xdr:rowOff>
              </xdr:from>
              <xdr:to>
                <xdr:col>8</xdr:col>
                <xdr:colOff>9</xdr:colOff>
                <xdr:row>3299</xdr:row>
                <xdr:rowOff>4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41</xdr:row>
                <xdr:rowOff>13</xdr:rowOff>
              </xdr:from>
              <xdr:to>
                <xdr:col>8</xdr:col>
                <xdr:colOff>9</xdr:colOff>
                <xdr:row>3446</xdr:row>
                <xdr:rowOff>17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42</xdr:row>
                <xdr:rowOff>13</xdr:rowOff>
              </xdr:from>
              <xdr:to>
                <xdr:col>8</xdr:col>
                <xdr:colOff>9</xdr:colOff>
                <xdr:row>3446</xdr:row>
                <xdr:rowOff>17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89</xdr:row>
                <xdr:rowOff>5</xdr:rowOff>
              </xdr:from>
              <xdr:to>
                <xdr:col>8</xdr:col>
                <xdr:colOff>9</xdr:colOff>
                <xdr:row>3594</xdr:row>
                <xdr:rowOff>9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0</xdr:row>
                <xdr:rowOff>5</xdr:rowOff>
              </xdr:from>
              <xdr:to>
                <xdr:col>8</xdr:col>
                <xdr:colOff>9</xdr:colOff>
                <xdr:row>3594</xdr:row>
                <xdr:rowOff>9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7</xdr:row>
                <xdr:rowOff>19</xdr:rowOff>
              </xdr:from>
              <xdr:to>
                <xdr:col>8</xdr:col>
                <xdr:colOff>9</xdr:colOff>
                <xdr:row>3743</xdr:row>
                <xdr:rowOff>1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8</xdr:row>
                <xdr:rowOff>19</xdr:rowOff>
              </xdr:from>
              <xdr:to>
                <xdr:col>8</xdr:col>
                <xdr:colOff>9</xdr:colOff>
                <xdr:row>3743</xdr:row>
                <xdr:rowOff>1</xdr:rowOff>
              </xdr:to>
            </anchor>
          </commentPr>
        </mc:Choice>
        <mc:Fallback/>
      </mc:AlternateContent>
    </comment>
    <comment ref="C21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6</xdr:row>
                <xdr:rowOff>11</xdr:rowOff>
              </xdr:from>
              <xdr:to>
                <xdr:col>8</xdr:col>
                <xdr:colOff>9</xdr:colOff>
                <xdr:row>3891</xdr:row>
                <xdr:rowOff>15</xdr:rowOff>
              </xdr:to>
            </anchor>
          </commentPr>
        </mc:Choice>
        <mc:Fallback/>
      </mc:AlternateContent>
    </comment>
    <comment ref="C21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7</xdr:row>
                <xdr:rowOff>11</xdr:rowOff>
              </xdr:from>
              <xdr:to>
                <xdr:col>8</xdr:col>
                <xdr:colOff>9</xdr:colOff>
                <xdr:row>3891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5</xdr:row>
                <xdr:rowOff>20</xdr:rowOff>
              </xdr:from>
              <xdr:to>
                <xdr:col>7</xdr:col>
                <xdr:colOff>101</xdr:colOff>
                <xdr:row>448</xdr:row>
                <xdr:rowOff>1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56</xdr:row>
                <xdr:rowOff>9</xdr:rowOff>
              </xdr:from>
              <xdr:to>
                <xdr:col>9</xdr:col>
                <xdr:colOff>43</xdr:colOff>
                <xdr:row>745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6</xdr:row>
                <xdr:rowOff>59</xdr:rowOff>
              </xdr:from>
              <xdr:to>
                <xdr:col>5</xdr:col>
                <xdr:colOff>101</xdr:colOff>
                <xdr:row>898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0</xdr:row>
                <xdr:rowOff>19</xdr:rowOff>
              </xdr:from>
              <xdr:to>
                <xdr:col>5</xdr:col>
                <xdr:colOff>74</xdr:colOff>
                <xdr:row>907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5</xdr:row>
                <xdr:rowOff>1</xdr:rowOff>
              </xdr:from>
              <xdr:to>
                <xdr:col>7</xdr:col>
                <xdr:colOff>35</xdr:colOff>
                <xdr:row>911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2</xdr:row>
                <xdr:rowOff>19</xdr:rowOff>
              </xdr:from>
              <xdr:to>
                <xdr:col>7</xdr:col>
                <xdr:colOff>97</xdr:colOff>
                <xdr:row>1299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64</xdr:row>
                <xdr:rowOff>15</xdr:rowOff>
              </xdr:from>
              <xdr:to>
                <xdr:col>6</xdr:col>
                <xdr:colOff>27</xdr:colOff>
                <xdr:row>2165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07</xdr:row>
                <xdr:rowOff>3</xdr:rowOff>
              </xdr:from>
              <xdr:to>
                <xdr:col>5</xdr:col>
                <xdr:colOff>113</xdr:colOff>
                <xdr:row>2208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07</xdr:row>
                <xdr:rowOff>17</xdr:rowOff>
              </xdr:from>
              <xdr:to>
                <xdr:col>5</xdr:col>
                <xdr:colOff>113</xdr:colOff>
                <xdr:row>2215</xdr:row>
                <xdr:rowOff>1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3</xdr:row>
                <xdr:rowOff>5</xdr:rowOff>
              </xdr:from>
              <xdr:to>
                <xdr:col>5</xdr:col>
                <xdr:colOff>101</xdr:colOff>
                <xdr:row>2325</xdr:row>
                <xdr:rowOff>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7</xdr:row>
                <xdr:rowOff>5</xdr:rowOff>
              </xdr:from>
              <xdr:to>
                <xdr:col>5</xdr:col>
                <xdr:colOff>74</xdr:colOff>
                <xdr:row>2330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8</xdr:row>
                <xdr:rowOff>5</xdr:rowOff>
              </xdr:from>
              <xdr:to>
                <xdr:col>7</xdr:col>
                <xdr:colOff>34</xdr:colOff>
                <xdr:row>2330</xdr:row>
                <xdr:rowOff>20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55</xdr:row>
                <xdr:rowOff>4</xdr:rowOff>
              </xdr:from>
              <xdr:to>
                <xdr:col>7</xdr:col>
                <xdr:colOff>123</xdr:colOff>
                <xdr:row>2360</xdr:row>
                <xdr:rowOff>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6</xdr:row>
                <xdr:rowOff>5</xdr:rowOff>
              </xdr:from>
              <xdr:to>
                <xdr:col>7</xdr:col>
                <xdr:colOff>96</xdr:colOff>
                <xdr:row>2410</xdr:row>
                <xdr:rowOff>5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0</xdr:row>
                <xdr:rowOff>19</xdr:rowOff>
              </xdr:from>
              <xdr:to>
                <xdr:col>5</xdr:col>
                <xdr:colOff>101</xdr:colOff>
                <xdr:row>2472</xdr:row>
                <xdr:rowOff>15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4</xdr:row>
                <xdr:rowOff>19</xdr:rowOff>
              </xdr:from>
              <xdr:to>
                <xdr:col>5</xdr:col>
                <xdr:colOff>74</xdr:colOff>
                <xdr:row>2477</xdr:row>
                <xdr:rowOff>15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5</xdr:row>
                <xdr:rowOff>19</xdr:rowOff>
              </xdr:from>
              <xdr:to>
                <xdr:col>7</xdr:col>
                <xdr:colOff>34</xdr:colOff>
                <xdr:row>2478</xdr:row>
                <xdr:rowOff>12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2</xdr:row>
                <xdr:rowOff>17</xdr:rowOff>
              </xdr:from>
              <xdr:to>
                <xdr:col>7</xdr:col>
                <xdr:colOff>123</xdr:colOff>
                <xdr:row>2508</xdr:row>
                <xdr:rowOff>1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3</xdr:row>
                <xdr:rowOff>19</xdr:rowOff>
              </xdr:from>
              <xdr:to>
                <xdr:col>7</xdr:col>
                <xdr:colOff>96</xdr:colOff>
                <xdr:row>2557</xdr:row>
                <xdr:rowOff>19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8</xdr:row>
                <xdr:rowOff>11</xdr:rowOff>
              </xdr:from>
              <xdr:to>
                <xdr:col>5</xdr:col>
                <xdr:colOff>101</xdr:colOff>
                <xdr:row>2620</xdr:row>
                <xdr:rowOff>7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2</xdr:row>
                <xdr:rowOff>11</xdr:rowOff>
              </xdr:from>
              <xdr:to>
                <xdr:col>5</xdr:col>
                <xdr:colOff>74</xdr:colOff>
                <xdr:row>2625</xdr:row>
                <xdr:rowOff>7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3</xdr:row>
                <xdr:rowOff>11</xdr:rowOff>
              </xdr:from>
              <xdr:to>
                <xdr:col>7</xdr:col>
                <xdr:colOff>34</xdr:colOff>
                <xdr:row>2626</xdr:row>
                <xdr:rowOff>4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0</xdr:row>
                <xdr:rowOff>9</xdr:rowOff>
              </xdr:from>
              <xdr:to>
                <xdr:col>7</xdr:col>
                <xdr:colOff>123</xdr:colOff>
                <xdr:row>2655</xdr:row>
                <xdr:rowOff>15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1</xdr:row>
                <xdr:rowOff>11</xdr:rowOff>
              </xdr:from>
              <xdr:to>
                <xdr:col>7</xdr:col>
                <xdr:colOff>96</xdr:colOff>
                <xdr:row>2705</xdr:row>
                <xdr:rowOff>1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66</xdr:row>
                <xdr:rowOff>3</xdr:rowOff>
              </xdr:from>
              <xdr:to>
                <xdr:col>5</xdr:col>
                <xdr:colOff>101</xdr:colOff>
                <xdr:row>2767</xdr:row>
                <xdr:rowOff>20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0</xdr:row>
                <xdr:rowOff>3</xdr:rowOff>
              </xdr:from>
              <xdr:to>
                <xdr:col>5</xdr:col>
                <xdr:colOff>74</xdr:colOff>
                <xdr:row>2772</xdr:row>
                <xdr:rowOff>20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1</xdr:row>
                <xdr:rowOff>3</xdr:rowOff>
              </xdr:from>
              <xdr:to>
                <xdr:col>7</xdr:col>
                <xdr:colOff>34</xdr:colOff>
                <xdr:row>2773</xdr:row>
                <xdr:rowOff>17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8</xdr:row>
                <xdr:rowOff>3</xdr:rowOff>
              </xdr:from>
              <xdr:to>
                <xdr:col>7</xdr:col>
                <xdr:colOff>123</xdr:colOff>
                <xdr:row>2803</xdr:row>
                <xdr:rowOff>7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49</xdr:row>
                <xdr:rowOff>3</xdr:rowOff>
              </xdr:from>
              <xdr:to>
                <xdr:col>7</xdr:col>
                <xdr:colOff>96</xdr:colOff>
                <xdr:row>2853</xdr:row>
                <xdr:rowOff>3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4</xdr:row>
                <xdr:rowOff>16</xdr:rowOff>
              </xdr:from>
              <xdr:to>
                <xdr:col>5</xdr:col>
                <xdr:colOff>101</xdr:colOff>
                <xdr:row>2916</xdr:row>
                <xdr:rowOff>12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8</xdr:row>
                <xdr:rowOff>16</xdr:rowOff>
              </xdr:from>
              <xdr:to>
                <xdr:col>5</xdr:col>
                <xdr:colOff>74</xdr:colOff>
                <xdr:row>2921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9</xdr:row>
                <xdr:rowOff>16</xdr:rowOff>
              </xdr:from>
              <xdr:to>
                <xdr:col>7</xdr:col>
                <xdr:colOff>34</xdr:colOff>
                <xdr:row>2922</xdr:row>
                <xdr:rowOff>9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6</xdr:row>
                <xdr:rowOff>15</xdr:rowOff>
              </xdr:from>
              <xdr:to>
                <xdr:col>7</xdr:col>
                <xdr:colOff>123</xdr:colOff>
                <xdr:row>2951</xdr:row>
                <xdr:rowOff>20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7</xdr:row>
                <xdr:rowOff>16</xdr:rowOff>
              </xdr:from>
              <xdr:to>
                <xdr:col>7</xdr:col>
                <xdr:colOff>96</xdr:colOff>
                <xdr:row>3001</xdr:row>
                <xdr:rowOff>16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2</xdr:row>
                <xdr:rowOff>8</xdr:rowOff>
              </xdr:from>
              <xdr:to>
                <xdr:col>5</xdr:col>
                <xdr:colOff>101</xdr:colOff>
                <xdr:row>3064</xdr:row>
                <xdr:rowOff>4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6</xdr:row>
                <xdr:rowOff>8</xdr:rowOff>
              </xdr:from>
              <xdr:to>
                <xdr:col>5</xdr:col>
                <xdr:colOff>74</xdr:colOff>
                <xdr:row>3069</xdr:row>
                <xdr:rowOff>4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7</xdr:row>
                <xdr:rowOff>8</xdr:rowOff>
              </xdr:from>
              <xdr:to>
                <xdr:col>7</xdr:col>
                <xdr:colOff>34</xdr:colOff>
                <xdr:row>3070</xdr:row>
                <xdr:rowOff>1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4</xdr:row>
                <xdr:rowOff>7</xdr:rowOff>
              </xdr:from>
              <xdr:to>
                <xdr:col>7</xdr:col>
                <xdr:colOff>123</xdr:colOff>
                <xdr:row>3099</xdr:row>
                <xdr:rowOff>12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5</xdr:row>
                <xdr:rowOff>8</xdr:rowOff>
              </xdr:from>
              <xdr:to>
                <xdr:col>7</xdr:col>
                <xdr:colOff>96</xdr:colOff>
                <xdr:row>3149</xdr:row>
                <xdr:rowOff>8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10</xdr:row>
                <xdr:rowOff>0</xdr:rowOff>
              </xdr:from>
              <xdr:to>
                <xdr:col>5</xdr:col>
                <xdr:colOff>101</xdr:colOff>
                <xdr:row>3211</xdr:row>
                <xdr:rowOff>17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14</xdr:row>
                <xdr:rowOff>0</xdr:rowOff>
              </xdr:from>
              <xdr:to>
                <xdr:col>5</xdr:col>
                <xdr:colOff>74</xdr:colOff>
                <xdr:row>3216</xdr:row>
                <xdr:rowOff>17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15</xdr:row>
                <xdr:rowOff>0</xdr:rowOff>
              </xdr:from>
              <xdr:to>
                <xdr:col>7</xdr:col>
                <xdr:colOff>34</xdr:colOff>
                <xdr:row>3217</xdr:row>
                <xdr:rowOff>15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1</xdr:row>
                <xdr:rowOff>20</xdr:rowOff>
              </xdr:from>
              <xdr:to>
                <xdr:col>7</xdr:col>
                <xdr:colOff>123</xdr:colOff>
                <xdr:row>3247</xdr:row>
                <xdr:rowOff>4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3</xdr:row>
                <xdr:rowOff>0</xdr:rowOff>
              </xdr:from>
              <xdr:to>
                <xdr:col>7</xdr:col>
                <xdr:colOff>96</xdr:colOff>
                <xdr:row>3296</xdr:row>
                <xdr:rowOff>21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7</xdr:row>
                <xdr:rowOff>13</xdr:rowOff>
              </xdr:from>
              <xdr:to>
                <xdr:col>5</xdr:col>
                <xdr:colOff>101</xdr:colOff>
                <xdr:row>3359</xdr:row>
                <xdr:rowOff>9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61</xdr:row>
                <xdr:rowOff>13</xdr:rowOff>
              </xdr:from>
              <xdr:to>
                <xdr:col>5</xdr:col>
                <xdr:colOff>74</xdr:colOff>
                <xdr:row>3364</xdr:row>
                <xdr:rowOff>9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62</xdr:row>
                <xdr:rowOff>13</xdr:rowOff>
              </xdr:from>
              <xdr:to>
                <xdr:col>7</xdr:col>
                <xdr:colOff>34</xdr:colOff>
                <xdr:row>3365</xdr:row>
                <xdr:rowOff>7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9</xdr:row>
                <xdr:rowOff>12</xdr:rowOff>
              </xdr:from>
              <xdr:to>
                <xdr:col>7</xdr:col>
                <xdr:colOff>123</xdr:colOff>
                <xdr:row>3394</xdr:row>
                <xdr:rowOff>17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40</xdr:row>
                <xdr:rowOff>13</xdr:rowOff>
              </xdr:from>
              <xdr:to>
                <xdr:col>7</xdr:col>
                <xdr:colOff>96</xdr:colOff>
                <xdr:row>3444</xdr:row>
                <xdr:rowOff>13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5</xdr:row>
                <xdr:rowOff>5</xdr:rowOff>
              </xdr:from>
              <xdr:to>
                <xdr:col>5</xdr:col>
                <xdr:colOff>101</xdr:colOff>
                <xdr:row>3507</xdr:row>
                <xdr:rowOff>1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9</xdr:row>
                <xdr:rowOff>5</xdr:rowOff>
              </xdr:from>
              <xdr:to>
                <xdr:col>5</xdr:col>
                <xdr:colOff>74</xdr:colOff>
                <xdr:row>3512</xdr:row>
                <xdr:rowOff>1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10</xdr:row>
                <xdr:rowOff>5</xdr:rowOff>
              </xdr:from>
              <xdr:to>
                <xdr:col>7</xdr:col>
                <xdr:colOff>34</xdr:colOff>
                <xdr:row>3512</xdr:row>
                <xdr:rowOff>20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37</xdr:row>
                <xdr:rowOff>5</xdr:rowOff>
              </xdr:from>
              <xdr:to>
                <xdr:col>7</xdr:col>
                <xdr:colOff>123</xdr:colOff>
                <xdr:row>3542</xdr:row>
                <xdr:rowOff>9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88</xdr:row>
                <xdr:rowOff>5</xdr:rowOff>
              </xdr:from>
              <xdr:to>
                <xdr:col>7</xdr:col>
                <xdr:colOff>96</xdr:colOff>
                <xdr:row>3592</xdr:row>
                <xdr:rowOff>5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3</xdr:row>
                <xdr:rowOff>19</xdr:rowOff>
              </xdr:from>
              <xdr:to>
                <xdr:col>5</xdr:col>
                <xdr:colOff>101</xdr:colOff>
                <xdr:row>3655</xdr:row>
                <xdr:rowOff>15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7</xdr:row>
                <xdr:rowOff>19</xdr:rowOff>
              </xdr:from>
              <xdr:to>
                <xdr:col>5</xdr:col>
                <xdr:colOff>74</xdr:colOff>
                <xdr:row>3660</xdr:row>
                <xdr:rowOff>15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8</xdr:row>
                <xdr:rowOff>19</xdr:rowOff>
              </xdr:from>
              <xdr:to>
                <xdr:col>7</xdr:col>
                <xdr:colOff>34</xdr:colOff>
                <xdr:row>3661</xdr:row>
                <xdr:rowOff>12</xdr:rowOff>
              </xdr:to>
            </anchor>
          </commentPr>
        </mc:Choice>
        <mc:Fallback/>
      </mc:AlternateContent>
    </comment>
    <comment ref="D19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5</xdr:row>
                <xdr:rowOff>19</xdr:rowOff>
              </xdr:from>
              <xdr:to>
                <xdr:col>7</xdr:col>
                <xdr:colOff>123</xdr:colOff>
                <xdr:row>3691</xdr:row>
                <xdr:rowOff>1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6</xdr:row>
                <xdr:rowOff>19</xdr:rowOff>
              </xdr:from>
              <xdr:to>
                <xdr:col>7</xdr:col>
                <xdr:colOff>96</xdr:colOff>
                <xdr:row>3740</xdr:row>
                <xdr:rowOff>19</xdr:rowOff>
              </xdr:to>
            </anchor>
          </commentPr>
        </mc:Choice>
        <mc:Fallback/>
      </mc:AlternateContent>
    </comment>
    <comment ref="D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2</xdr:row>
                <xdr:rowOff>11</xdr:rowOff>
              </xdr:from>
              <xdr:to>
                <xdr:col>5</xdr:col>
                <xdr:colOff>101</xdr:colOff>
                <xdr:row>3804</xdr:row>
                <xdr:rowOff>7</xdr:rowOff>
              </xdr:to>
            </anchor>
          </commentPr>
        </mc:Choice>
        <mc:Fallback/>
      </mc:AlternateContent>
    </comment>
    <comment ref="D20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6</xdr:row>
                <xdr:rowOff>11</xdr:rowOff>
              </xdr:from>
              <xdr:to>
                <xdr:col>5</xdr:col>
                <xdr:colOff>74</xdr:colOff>
                <xdr:row>3809</xdr:row>
                <xdr:rowOff>7</xdr:rowOff>
              </xdr:to>
            </anchor>
          </commentPr>
        </mc:Choice>
        <mc:Fallback/>
      </mc:AlternateContent>
    </comment>
    <comment ref="D20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7</xdr:row>
                <xdr:rowOff>11</xdr:rowOff>
              </xdr:from>
              <xdr:to>
                <xdr:col>7</xdr:col>
                <xdr:colOff>34</xdr:colOff>
                <xdr:row>3810</xdr:row>
                <xdr:rowOff>4</xdr:rowOff>
              </xdr:to>
            </anchor>
          </commentPr>
        </mc:Choice>
        <mc:Fallback/>
      </mc:AlternateContent>
    </comment>
    <comment ref="D205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4</xdr:row>
                <xdr:rowOff>9</xdr:rowOff>
              </xdr:from>
              <xdr:to>
                <xdr:col>7</xdr:col>
                <xdr:colOff>123</xdr:colOff>
                <xdr:row>3839</xdr:row>
                <xdr:rowOff>15</xdr:rowOff>
              </xdr:to>
            </anchor>
          </commentPr>
        </mc:Choice>
        <mc:Fallback/>
      </mc:AlternateContent>
    </comment>
    <comment ref="D21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5</xdr:row>
                <xdr:rowOff>11</xdr:rowOff>
              </xdr:from>
              <xdr:to>
                <xdr:col>7</xdr:col>
                <xdr:colOff>96</xdr:colOff>
                <xdr:row>3889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2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27.04.2023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621 Управление, контрол и регулиране на дейностите по опазване на околната среда</t>
  </si>
  <si>
    <t xml:space="preserve">740 Музеи, художествени галерии, паметници на културата и етнографски комплекси с местен харакер</t>
  </si>
  <si>
    <t xml:space="preserve">849 Други дейности по транспорта,пътищата,пощите и далекосъобщения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290</t>
  </si>
  <si>
    <t xml:space="preserve">nextcell</t>
  </si>
  <si>
    <t xml:space="preserve">b2118</t>
  </si>
  <si>
    <t xml:space="preserve">INF copyrf</t>
  </si>
  <si>
    <t xml:space="preserve">i12:u149</t>
  </si>
  <si>
    <t xml:space="preserve">dejKN</t>
  </si>
  <si>
    <t xml:space="preserve">d199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2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16</v>
      </c>
      <c r="M6" s="17"/>
      <c r="N6" s="46" t="s">
        <v>11</v>
      </c>
      <c r="O6" s="5"/>
      <c r="P6" s="47" t="n">
        <f aca="false">OTCHET!F9</f>
        <v>4501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16</v>
      </c>
      <c r="H9" s="17"/>
      <c r="I9" s="72" t="n">
        <f aca="false">+L4</f>
        <v>2023</v>
      </c>
      <c r="J9" s="73" t="n">
        <f aca="false">+L6</f>
        <v>45016</v>
      </c>
      <c r="K9" s="74"/>
      <c r="L9" s="75" t="n">
        <f aca="false">+L6</f>
        <v>45016</v>
      </c>
      <c r="M9" s="74"/>
      <c r="N9" s="76" t="n">
        <f aca="false">+L6</f>
        <v>45016</v>
      </c>
      <c r="O9" s="77"/>
      <c r="P9" s="78" t="n">
        <f aca="false">+L4</f>
        <v>2023</v>
      </c>
      <c r="Q9" s="76" t="n">
        <f aca="false">+L6</f>
        <v>450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28</v>
      </c>
      <c r="J20" s="119" t="n">
        <f aca="false">+IF(OR($P$2=98,$P$2=42,$P$2=96,$P$2=97),$Q20,0)</f>
        <v>47</v>
      </c>
      <c r="K20" s="99"/>
      <c r="L20" s="119" t="n">
        <f aca="false">+IF($P$2=33,$Q20,0)</f>
        <v>0</v>
      </c>
      <c r="M20" s="99"/>
      <c r="N20" s="120" t="n">
        <f aca="false">+ROUND(+G20+J20+L20,0)</f>
        <v>47</v>
      </c>
      <c r="O20" s="101"/>
      <c r="P20" s="118" t="n">
        <f aca="false">+ROUND(+SUM(OTCHET!E81:E89),0)</f>
        <v>28</v>
      </c>
      <c r="Q20" s="119" t="n">
        <f aca="false">+ROUND(+SUM(OTCHET!L81:L89),0)</f>
        <v>47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177</v>
      </c>
      <c r="J22" s="133" t="n">
        <f aca="false">+IF(OR($P$2=98,$P$2=42,$P$2=96,$P$2=97),$Q22,0)</f>
        <v>-348</v>
      </c>
      <c r="K22" s="99"/>
      <c r="L22" s="133" t="n">
        <f aca="false">+IF($P$2=33,$Q22,0)</f>
        <v>0</v>
      </c>
      <c r="M22" s="99"/>
      <c r="N22" s="134" t="n">
        <f aca="false">+ROUND(+G22+J22+L22,0)</f>
        <v>-348</v>
      </c>
      <c r="O22" s="101"/>
      <c r="P22" s="132" t="n">
        <f aca="false">+ROUND(OTCHET!E111+OTCHET!E112+OTCHET!E118,0)</f>
        <v>-177</v>
      </c>
      <c r="Q22" s="133" t="n">
        <f aca="false">+ROUND(OTCHET!L111+OTCHET!L112+OTCHET!L118,0)</f>
        <v>-348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149</v>
      </c>
      <c r="J23" s="139" t="n">
        <f aca="false">+ROUND(+SUM(J13,J14,J16,J17,J18,J19,J20,J21,J22),0)</f>
        <v>-301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301</v>
      </c>
      <c r="O23" s="101"/>
      <c r="P23" s="139" t="n">
        <f aca="false">+ROUND(+SUM(P13,P14,P16,P17,P18,P19,P20,P21,P22),0)</f>
        <v>-149</v>
      </c>
      <c r="Q23" s="139" t="n">
        <f aca="false">+ROUND(+SUM(Q13,Q14,Q16,Q17,Q18,Q19,Q20,Q21,Q22),0)</f>
        <v>-301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509494</v>
      </c>
      <c r="J42" s="112" t="n">
        <f aca="false">+IF(OR($P$2=98,$P$2=42,$P$2=96,$P$2=97),$Q42,0)</f>
        <v>509494</v>
      </c>
      <c r="K42" s="99"/>
      <c r="L42" s="112" t="n">
        <f aca="false">+IF($P$2=33,$Q42,0)</f>
        <v>0</v>
      </c>
      <c r="M42" s="99"/>
      <c r="N42" s="113" t="n">
        <f aca="false">+ROUND(+G42+J42+L42,0)</f>
        <v>509494</v>
      </c>
      <c r="O42" s="101"/>
      <c r="P42" s="111" t="n">
        <f aca="false">+ROUND(OTCHET!E141+OTCHET!E142+OTCHET!E159+OTCHET!E160,0)</f>
        <v>509494</v>
      </c>
      <c r="Q42" s="112" t="n">
        <f aca="false">+ROUND(OTCHET!L141+OTCHET!L142+OTCHET!L159+OTCHET!L160,0)</f>
        <v>509494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30699</v>
      </c>
      <c r="J43" s="119" t="n">
        <f aca="false">+IF(OR($P$2=98,$P$2=42,$P$2=96,$P$2=97),$Q43,0)</f>
        <v>30699</v>
      </c>
      <c r="K43" s="99"/>
      <c r="L43" s="119" t="n">
        <f aca="false">+IF($P$2=33,$Q43,0)</f>
        <v>0</v>
      </c>
      <c r="M43" s="99"/>
      <c r="N43" s="120" t="n">
        <f aca="false">+ROUND(+G43+J43+L43,0)</f>
        <v>30699</v>
      </c>
      <c r="O43" s="101"/>
      <c r="P43" s="118" t="n">
        <f aca="false">+ROUND(+SUM(OTCHET!E143:E148)+SUM(OTCHET!E161:E166),0)</f>
        <v>30699</v>
      </c>
      <c r="Q43" s="119" t="n">
        <f aca="false">+ROUND(+SUM(OTCHET!L143:L148)+SUM(OTCHET!L161:L166),0)</f>
        <v>30699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72476</v>
      </c>
      <c r="J44" s="119" t="n">
        <f aca="false">+IF(OR($P$2=98,$P$2=42,$P$2=96,$P$2=97),$Q44,0)</f>
        <v>72476</v>
      </c>
      <c r="K44" s="99"/>
      <c r="L44" s="119" t="n">
        <f aca="false">+IF($P$2=33,$Q44,0)</f>
        <v>0</v>
      </c>
      <c r="M44" s="99"/>
      <c r="N44" s="120" t="n">
        <f aca="false">+ROUND(+G44+J44+L44,0)</f>
        <v>72476</v>
      </c>
      <c r="O44" s="101"/>
      <c r="P44" s="118" t="n">
        <f aca="false">+ROUND(OTCHET!E149,0)</f>
        <v>72476</v>
      </c>
      <c r="Q44" s="119" t="n">
        <f aca="false">+ROUND(OTCHET!L149,0)</f>
        <v>72476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612669</v>
      </c>
      <c r="J46" s="142" t="n">
        <f aca="false">+ROUND(+SUM(J42:J45),0)</f>
        <v>612669</v>
      </c>
      <c r="K46" s="99"/>
      <c r="L46" s="142" t="n">
        <f aca="false">+ROUND(+SUM(L42:L45),0)</f>
        <v>0</v>
      </c>
      <c r="M46" s="99"/>
      <c r="N46" s="143" t="n">
        <f aca="false">+ROUND(+SUM(N42:N45),0)</f>
        <v>612669</v>
      </c>
      <c r="O46" s="101"/>
      <c r="P46" s="139" t="n">
        <f aca="false">+ROUND(+SUM(P42:P45),0)</f>
        <v>612669</v>
      </c>
      <c r="Q46" s="142" t="n">
        <f aca="false">+ROUND(+SUM(Q42:Q45),0)</f>
        <v>612669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612520</v>
      </c>
      <c r="J48" s="215" t="n">
        <f aca="false">+ROUND(J23+J28+J35+J40+J46,0)</f>
        <v>612368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612368</v>
      </c>
      <c r="O48" s="217"/>
      <c r="P48" s="214" t="n">
        <f aca="false">+ROUND(P23+P28+P35+P40+P46,0)</f>
        <v>612520</v>
      </c>
      <c r="Q48" s="215" t="n">
        <f aca="false">+ROUND(Q23+Q28+Q35+Q40+Q46,0)</f>
        <v>612368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849109</v>
      </c>
      <c r="J51" s="106" t="n">
        <f aca="false">+IF(OR($P$2=98,$P$2=42,$P$2=96,$P$2=97),$Q51,0)</f>
        <v>1176346</v>
      </c>
      <c r="K51" s="99"/>
      <c r="L51" s="106" t="n">
        <f aca="false">+IF($P$2=33,$Q51,0)</f>
        <v>0</v>
      </c>
      <c r="M51" s="99"/>
      <c r="N51" s="147" t="n">
        <f aca="false">+ROUND(+G51+J51+L51,0)</f>
        <v>1176346</v>
      </c>
      <c r="O51" s="101"/>
      <c r="P51" s="105" t="n">
        <f aca="false">+ROUND(OTCHET!E205-SUM(OTCHET!E217:E219)+OTCHET!E271+IF(+OR(OTCHET!$F$12=5500,OTCHET!$F$12=5600),0,+OTCHET!E297),0)</f>
        <v>1849109</v>
      </c>
      <c r="Q51" s="106" t="n">
        <f aca="false">+ROUND(OTCHET!L205-SUM(OTCHET!L217:L219)+OTCHET!L271+IF(+OR(OTCHET!$F$12=5500,OTCHET!$F$12=5600),0,+OTCHET!L297),0)</f>
        <v>117634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1544</v>
      </c>
      <c r="J52" s="133" t="n">
        <f aca="false">+IF(OR($P$2=98,$P$2=42,$P$2=96,$P$2=97),$Q52,0)</f>
        <v>1544</v>
      </c>
      <c r="K52" s="99"/>
      <c r="L52" s="133" t="n">
        <f aca="false">+IF($P$2=33,$Q52,0)</f>
        <v>0</v>
      </c>
      <c r="M52" s="99"/>
      <c r="N52" s="134" t="n">
        <f aca="false">+ROUND(+G52+J52+L52,0)</f>
        <v>1544</v>
      </c>
      <c r="O52" s="101"/>
      <c r="P52" s="132" t="n">
        <f aca="false">+ROUND(+SUM(OTCHET!E217:E219),0)</f>
        <v>1544</v>
      </c>
      <c r="Q52" s="133" t="n">
        <f aca="false">+ROUND(+SUM(OTCHET!L217:L219),0)</f>
        <v>1544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19077</v>
      </c>
      <c r="J54" s="133" t="n">
        <f aca="false">+IF(OR($P$2=98,$P$2=42,$P$2=96,$P$2=97),$Q54,0)</f>
        <v>196961</v>
      </c>
      <c r="K54" s="99"/>
      <c r="L54" s="133" t="n">
        <f aca="false">+IF($P$2=33,$Q54,0)</f>
        <v>0</v>
      </c>
      <c r="M54" s="99"/>
      <c r="N54" s="134" t="n">
        <f aca="false">+ROUND(+G54+J54+L54,0)</f>
        <v>196961</v>
      </c>
      <c r="O54" s="101"/>
      <c r="P54" s="132" t="n">
        <f aca="false">+ROUND(OTCHET!E187+OTCHET!E190,0)</f>
        <v>219077</v>
      </c>
      <c r="Q54" s="133" t="n">
        <f aca="false">+ROUND(OTCHET!L187+OTCHET!L190,0)</f>
        <v>19696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8779</v>
      </c>
      <c r="J55" s="133" t="n">
        <f aca="false">+IF(OR($P$2=98,$P$2=42,$P$2=96,$P$2=97),$Q55,0)</f>
        <v>20921</v>
      </c>
      <c r="K55" s="99"/>
      <c r="L55" s="133" t="n">
        <f aca="false">+IF($P$2=33,$Q55,0)</f>
        <v>0</v>
      </c>
      <c r="M55" s="99"/>
      <c r="N55" s="134" t="n">
        <f aca="false">+ROUND(+G55+J55+L55,0)</f>
        <v>20921</v>
      </c>
      <c r="O55" s="101"/>
      <c r="P55" s="132" t="n">
        <f aca="false">+ROUND(OTCHET!E196+OTCHET!E204,0)</f>
        <v>18779</v>
      </c>
      <c r="Q55" s="133" t="n">
        <f aca="false">+ROUND(OTCHET!L196+OTCHET!L204,0)</f>
        <v>2092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088509</v>
      </c>
      <c r="J56" s="142" t="n">
        <f aca="false">+ROUND(+SUM(J51:J55),0)</f>
        <v>1395772</v>
      </c>
      <c r="K56" s="99"/>
      <c r="L56" s="142" t="n">
        <f aca="false">+ROUND(+SUM(L51:L55),0)</f>
        <v>0</v>
      </c>
      <c r="M56" s="99"/>
      <c r="N56" s="143" t="n">
        <f aca="false">+ROUND(+SUM(N51:N55),0)</f>
        <v>1395772</v>
      </c>
      <c r="O56" s="101"/>
      <c r="P56" s="139" t="n">
        <f aca="false">+ROUND(+SUM(P51:P55),0)</f>
        <v>2088509</v>
      </c>
      <c r="Q56" s="142" t="n">
        <f aca="false">+ROUND(+SUM(Q51:Q55),0)</f>
        <v>139577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50275</v>
      </c>
      <c r="J59" s="133" t="n">
        <f aca="false">+IF(OR($P$2=98,$P$2=42,$P$2=96,$P$2=97),$Q59,0)</f>
        <v>50275</v>
      </c>
      <c r="K59" s="99"/>
      <c r="L59" s="133" t="n">
        <f aca="false">+IF($P$2=33,$Q59,0)</f>
        <v>0</v>
      </c>
      <c r="M59" s="99"/>
      <c r="N59" s="134" t="n">
        <f aca="false">+ROUND(+G59+J59+L59,0)</f>
        <v>50275</v>
      </c>
      <c r="O59" s="101"/>
      <c r="P59" s="132" t="n">
        <f aca="false">+ROUND(+OTCHET!E275+OTCHET!E276,0)</f>
        <v>50275</v>
      </c>
      <c r="Q59" s="133" t="n">
        <f aca="false">+ROUND(+OTCHET!L275+OTCHET!L276,0)</f>
        <v>50275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50275</v>
      </c>
      <c r="J63" s="142" t="n">
        <f aca="false">+ROUND(+SUM(J58:J61),0)</f>
        <v>50275</v>
      </c>
      <c r="K63" s="99"/>
      <c r="L63" s="142" t="n">
        <f aca="false">+ROUND(+SUM(L58:L61),0)</f>
        <v>0</v>
      </c>
      <c r="M63" s="99"/>
      <c r="N63" s="143" t="n">
        <f aca="false">+ROUND(+SUM(N58:N61),0)</f>
        <v>50275</v>
      </c>
      <c r="O63" s="101"/>
      <c r="P63" s="139" t="n">
        <f aca="false">+ROUND(+SUM(P58:P61),0)</f>
        <v>50275</v>
      </c>
      <c r="Q63" s="142" t="n">
        <f aca="false">+ROUND(+SUM(Q58:Q61),0)</f>
        <v>50275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27538</v>
      </c>
      <c r="J69" s="106" t="n">
        <f aca="false">+IF(OR($P$2=98,$P$2=42,$P$2=96,$P$2=97),$Q69,0)</f>
        <v>27538</v>
      </c>
      <c r="K69" s="99"/>
      <c r="L69" s="106" t="n">
        <f aca="false">+IF($P$2=33,$Q69,0)</f>
        <v>0</v>
      </c>
      <c r="M69" s="99"/>
      <c r="N69" s="147" t="n">
        <f aca="false">+ROUND(+G69+J69+L69,0)</f>
        <v>27538</v>
      </c>
      <c r="O69" s="101"/>
      <c r="P69" s="105" t="n">
        <f aca="false">+ROUND(+SUM(OTCHET!E255:E258)+IF(+OR(OTCHET!$F$12=5500,OTCHET!$F$12=5600),+OTCHET!E297,0),0)</f>
        <v>27538</v>
      </c>
      <c r="Q69" s="106" t="n">
        <f aca="false">+ROUND(+SUM(OTCHET!L255:L258)+IF(+OR(OTCHET!$F$12=5500,OTCHET!$F$12=5600),+OTCHET!L297,0),0)</f>
        <v>27538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27538</v>
      </c>
      <c r="J71" s="142" t="n">
        <f aca="false">+ROUND(+SUM(J69:J70),0)</f>
        <v>27538</v>
      </c>
      <c r="K71" s="99"/>
      <c r="L71" s="142" t="n">
        <f aca="false">+ROUND(+SUM(L69:L70),0)</f>
        <v>0</v>
      </c>
      <c r="M71" s="99"/>
      <c r="N71" s="143" t="n">
        <f aca="false">+ROUND(+SUM(N69:N70),0)</f>
        <v>27538</v>
      </c>
      <c r="O71" s="101"/>
      <c r="P71" s="139" t="n">
        <f aca="false">+ROUND(+SUM(P69:P70),0)</f>
        <v>27538</v>
      </c>
      <c r="Q71" s="142" t="n">
        <f aca="false">+ROUND(+SUM(Q69:Q70),0)</f>
        <v>27538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389448</v>
      </c>
      <c r="J73" s="106" t="n">
        <f aca="false">+IF(OR($P$2=98,$P$2=42,$P$2=96,$P$2=97),$Q73,0)</f>
        <v>389448</v>
      </c>
      <c r="K73" s="99"/>
      <c r="L73" s="106" t="n">
        <f aca="false">+IF($P$2=33,$Q73,0)</f>
        <v>0</v>
      </c>
      <c r="M73" s="99"/>
      <c r="N73" s="147" t="n">
        <f aca="false">+ROUND(+G73+J73+L73,0)</f>
        <v>389448</v>
      </c>
      <c r="O73" s="101"/>
      <c r="P73" s="105" t="n">
        <f aca="false">+ROUND(+OTCHET!E249+OTCHET!E265+OTCHET!E269+OTCHET!E270+OTCHET!E273,0)</f>
        <v>389448</v>
      </c>
      <c r="Q73" s="106" t="n">
        <f aca="false">+ROUND(+OTCHET!L249+OTCHET!L265+OTCHET!L269+OTCHET!L270+OTCHET!L273,0)</f>
        <v>389448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389448</v>
      </c>
      <c r="J75" s="142" t="n">
        <f aca="false">+ROUND(+SUM(J73:J74),0)</f>
        <v>389448</v>
      </c>
      <c r="K75" s="99"/>
      <c r="L75" s="142" t="n">
        <f aca="false">+ROUND(+SUM(L73:L74),0)</f>
        <v>0</v>
      </c>
      <c r="M75" s="99"/>
      <c r="N75" s="143" t="n">
        <f aca="false">+ROUND(+SUM(N73:N74),0)</f>
        <v>389448</v>
      </c>
      <c r="O75" s="101"/>
      <c r="P75" s="139" t="n">
        <f aca="false">+ROUND(+SUM(P73:P74),0)</f>
        <v>389448</v>
      </c>
      <c r="Q75" s="142" t="n">
        <f aca="false">+ROUND(+SUM(Q73:Q74),0)</f>
        <v>389448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555770</v>
      </c>
      <c r="J77" s="215" t="n">
        <f aca="false">+ROUND(J56+J63+J67+J71+J75,0)</f>
        <v>186303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863033</v>
      </c>
      <c r="O77" s="101"/>
      <c r="P77" s="214" t="n">
        <f aca="false">+ROUND(P56+P63+P67+P71+P75,0)</f>
        <v>2555770</v>
      </c>
      <c r="Q77" s="215" t="n">
        <f aca="false">+ROUND(Q56+Q63+Q67+Q71+Q75,0)</f>
        <v>186303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356526</v>
      </c>
      <c r="J79" s="112" t="n">
        <f aca="false">+IF(OR($P$2=98,$P$2=42,$P$2=96,$P$2=97),$Q79,0)</f>
        <v>3726588</v>
      </c>
      <c r="K79" s="99"/>
      <c r="L79" s="112" t="n">
        <f aca="false">+IF($P$2=33,$Q79,0)</f>
        <v>0</v>
      </c>
      <c r="M79" s="99"/>
      <c r="N79" s="113" t="n">
        <f aca="false">+ROUND(+G79+J79+L79,0)</f>
        <v>3726588</v>
      </c>
      <c r="O79" s="101"/>
      <c r="P79" s="111" t="n">
        <f aca="false">+ROUND(OTCHET!E419,0)</f>
        <v>3356526</v>
      </c>
      <c r="Q79" s="112" t="n">
        <f aca="false">+ROUND(OTCHET!L419,0)</f>
        <v>372658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155093</v>
      </c>
      <c r="J80" s="133" t="n">
        <f aca="false">+IF(OR($P$2=98,$P$2=42,$P$2=96,$P$2=97),$Q80,0)</f>
        <v>140886</v>
      </c>
      <c r="K80" s="99"/>
      <c r="L80" s="133" t="n">
        <f aca="false">+IF($P$2=33,$Q80,0)</f>
        <v>0</v>
      </c>
      <c r="M80" s="99"/>
      <c r="N80" s="134" t="n">
        <f aca="false">+ROUND(+G80+J80+L80,0)</f>
        <v>140886</v>
      </c>
      <c r="O80" s="101"/>
      <c r="P80" s="132" t="n">
        <f aca="false">+ROUND(OTCHET!E429,0)</f>
        <v>155093</v>
      </c>
      <c r="Q80" s="133" t="n">
        <f aca="false">+ROUND(OTCHET!L429,0)</f>
        <v>14088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511619</v>
      </c>
      <c r="J81" s="245" t="n">
        <f aca="false">+ROUND(J79+J80,0)</f>
        <v>3867474</v>
      </c>
      <c r="K81" s="99"/>
      <c r="L81" s="245" t="n">
        <f aca="false">+ROUND(L79+L80,0)</f>
        <v>0</v>
      </c>
      <c r="M81" s="99"/>
      <c r="N81" s="246" t="n">
        <f aca="false">+ROUND(N79+N80,0)</f>
        <v>3867474</v>
      </c>
      <c r="O81" s="101"/>
      <c r="P81" s="244" t="n">
        <f aca="false">+ROUND(P79+P80,0)</f>
        <v>3511619</v>
      </c>
      <c r="Q81" s="245" t="n">
        <f aca="false">+ROUND(Q79+Q80,0)</f>
        <v>386747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1568369</v>
      </c>
      <c r="J83" s="260" t="n">
        <f aca="false">+ROUND(J48,0)-ROUND(J77,0)+ROUND(J81,0)</f>
        <v>261680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616809</v>
      </c>
      <c r="O83" s="262"/>
      <c r="P83" s="259" t="n">
        <f aca="false">+ROUND(P48,0)-ROUND(P77,0)+ROUND(P81,0)</f>
        <v>1568369</v>
      </c>
      <c r="Q83" s="260" t="n">
        <f aca="false">+ROUND(Q48,0)-ROUND(Q77,0)+ROUND(Q81,0)</f>
        <v>261680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1568369</v>
      </c>
      <c r="J84" s="268" t="n">
        <f aca="false">+ROUND(J101,0)+ROUND(J120,0)+ROUND(J127,0)-ROUND(J132,0)</f>
        <v>-261680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616809</v>
      </c>
      <c r="O84" s="262"/>
      <c r="P84" s="267" t="n">
        <f aca="false">+ROUND(P101,0)+ROUND(P120,0)+ROUND(P127,0)-ROUND(P132,0)</f>
        <v>-1568369</v>
      </c>
      <c r="Q84" s="268" t="n">
        <f aca="false">+ROUND(Q101,0)+ROUND(Q120,0)+ROUND(Q127,0)-ROUND(Q132,0)</f>
        <v>-261680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1568369</v>
      </c>
      <c r="J123" s="133" t="n">
        <f aca="false">+IF(OR($P$2=98,$P$2=42,$P$2=96,$P$2=97),$Q123,0)</f>
        <v>-2616809</v>
      </c>
      <c r="K123" s="99"/>
      <c r="L123" s="133" t="n">
        <f aca="false">+IF($P$2=33,$Q123,0)</f>
        <v>0</v>
      </c>
      <c r="M123" s="99"/>
      <c r="N123" s="134" t="n">
        <f aca="false">+ROUND(+G123+J123+L123,0)</f>
        <v>-2616809</v>
      </c>
      <c r="O123" s="101"/>
      <c r="P123" s="132" t="n">
        <f aca="false">+ROUND(OTCHET!E524,0)</f>
        <v>-1568369</v>
      </c>
      <c r="Q123" s="133" t="n">
        <f aca="false">+ROUND(OTCHET!L524,0)</f>
        <v>-261680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1568369</v>
      </c>
      <c r="J127" s="245" t="n">
        <f aca="false">+ROUND(+SUM(J122:J126),0)</f>
        <v>-261680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616809</v>
      </c>
      <c r="O127" s="101"/>
      <c r="P127" s="244" t="n">
        <f aca="false">+ROUND(+SUM(P122:P126),0)</f>
        <v>-1568369</v>
      </c>
      <c r="Q127" s="245" t="n">
        <f aca="false">+ROUND(+SUM(Q122:Q126),0)</f>
        <v>-261680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7.04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18" activeCellId="0" sqref="G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016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612520</v>
      </c>
      <c r="F22" s="465" t="n">
        <f aca="false">+F23+F25+F36+F37</f>
        <v>612368</v>
      </c>
      <c r="G22" s="466" t="n">
        <f aca="false">+G23+G25+G36+G37</f>
        <v>157408</v>
      </c>
      <c r="H22" s="467" t="n">
        <f aca="false">+H23+H25+H36+H37</f>
        <v>45496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149</v>
      </c>
      <c r="F25" s="484" t="n">
        <f aca="false">+F26+F30+F31+F32+F33</f>
        <v>-301</v>
      </c>
      <c r="G25" s="485" t="n">
        <f aca="false">+G26+G30+G31+G32+G33</f>
        <v>-184</v>
      </c>
      <c r="H25" s="486" t="n">
        <f aca="false">+H26+H30+H31+H32+H33</f>
        <v>-117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28</v>
      </c>
      <c r="F26" s="489" t="n">
        <f aca="false">+G26+H26+I26</f>
        <v>47</v>
      </c>
      <c r="G26" s="490" t="n">
        <f aca="false">OTCHET!I74</f>
        <v>19</v>
      </c>
      <c r="H26" s="491" t="n">
        <f aca="false">OTCHET!J74</f>
        <v>28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177</v>
      </c>
      <c r="F32" s="517" t="n">
        <f aca="false">+G32+H32+I32</f>
        <v>-348</v>
      </c>
      <c r="G32" s="518" t="n">
        <f aca="false">OTCHET!I110+OTCHET!I119+OTCHET!I135+OTCHET!I136</f>
        <v>-203</v>
      </c>
      <c r="H32" s="519" t="n">
        <f aca="false">OTCHET!J110+OTCHET!J119+OTCHET!J135+OTCHET!J136</f>
        <v>-145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612669</v>
      </c>
      <c r="F37" s="537" t="n">
        <f aca="false">+G37+H37+I37</f>
        <v>612669</v>
      </c>
      <c r="G37" s="538" t="n">
        <f aca="false">OTCHET!I140+OTCHET!I149+OTCHET!I158</f>
        <v>157592</v>
      </c>
      <c r="H37" s="539" t="n">
        <f aca="false">OTCHET!J140+OTCHET!J149+OTCHET!J158</f>
        <v>455077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555770</v>
      </c>
      <c r="F38" s="465" t="n">
        <f aca="false">F39+F43+F44+F46+SUM(F48:F52)+F55</f>
        <v>1863033</v>
      </c>
      <c r="G38" s="466" t="n">
        <f aca="false">G39+G43+G44+G46+SUM(G48:G52)+G55</f>
        <v>1334006</v>
      </c>
      <c r="H38" s="467" t="n">
        <f aca="false">H39+H43+H44+H46+SUM(H48:H52)+H55</f>
        <v>529027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37856</v>
      </c>
      <c r="F39" s="512" t="n">
        <f aca="false">SUM(F40:F42)</f>
        <v>217882</v>
      </c>
      <c r="G39" s="513" t="n">
        <f aca="false">SUM(G40:G42)</f>
        <v>49955</v>
      </c>
      <c r="H39" s="514" t="n">
        <f aca="false">SUM(H40:H42)</f>
        <v>167927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20608</v>
      </c>
      <c r="F40" s="549" t="n">
        <f aca="false">+G40+H40+I40</f>
        <v>120608</v>
      </c>
      <c r="G40" s="550" t="n">
        <f aca="false">OTCHET!I187</f>
        <v>6751</v>
      </c>
      <c r="H40" s="551" t="n">
        <f aca="false">OTCHET!J187</f>
        <v>113857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98469</v>
      </c>
      <c r="F41" s="553" t="n">
        <f aca="false">+G41+H41+I41</f>
        <v>76353</v>
      </c>
      <c r="G41" s="554" t="n">
        <f aca="false">OTCHET!I190</f>
        <v>40185</v>
      </c>
      <c r="H41" s="555" t="n">
        <f aca="false">OTCHET!J190</f>
        <v>36168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8779</v>
      </c>
      <c r="F42" s="553" t="n">
        <f aca="false">+G42+H42+I42</f>
        <v>20921</v>
      </c>
      <c r="G42" s="554" t="n">
        <f aca="false">+OTCHET!I196+OTCHET!I204</f>
        <v>3019</v>
      </c>
      <c r="H42" s="555" t="n">
        <f aca="false">+OTCHET!J196+OTCHET!J204</f>
        <v>17902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850653</v>
      </c>
      <c r="F43" s="517" t="n">
        <f aca="false">+G43+H43+I43</f>
        <v>1177890</v>
      </c>
      <c r="G43" s="518" t="n">
        <f aca="false">+OTCHET!I205+OTCHET!I223+OTCHET!I271</f>
        <v>874792</v>
      </c>
      <c r="H43" s="519" t="n">
        <f aca="false">+OTCHET!J205+OTCHET!J223+OTCHET!J271</f>
        <v>303098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27538</v>
      </c>
      <c r="F46" s="567" t="n">
        <f aca="false">+G46+H46+I46</f>
        <v>27538</v>
      </c>
      <c r="G46" s="568" t="n">
        <f aca="false">+OTCHET!I255+OTCHET!I256+OTCHET!I257+OTCHET!I258</f>
        <v>13839</v>
      </c>
      <c r="H46" s="569" t="n">
        <f aca="false">+OTCHET!J255+OTCHET!J256+OTCHET!J257+OTCHET!J258</f>
        <v>13699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50275</v>
      </c>
      <c r="F49" s="517" t="n">
        <f aca="false">+G49+H49+I49</f>
        <v>50275</v>
      </c>
      <c r="G49" s="518" t="n">
        <f aca="false">OTCHET!I275+OTCHET!I276+OTCHET!I284+OTCHET!I287</f>
        <v>5972</v>
      </c>
      <c r="H49" s="519" t="n">
        <f aca="false">OTCHET!J275+OTCHET!J276+OTCHET!J284+OTCHET!J287</f>
        <v>44303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389448</v>
      </c>
      <c r="F51" s="479" t="n">
        <f aca="false">+G51+H51+I51</f>
        <v>389448</v>
      </c>
      <c r="G51" s="480" t="n">
        <f aca="false">+OTCHET!I272</f>
        <v>389448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3511619</v>
      </c>
      <c r="F56" s="586" t="n">
        <f aca="false">+F57+F58+F62</f>
        <v>3867474</v>
      </c>
      <c r="G56" s="587" t="n">
        <f aca="false">+G57+G58+G62</f>
        <v>2743468</v>
      </c>
      <c r="H56" s="588" t="n">
        <f aca="false">+H57+H58+H62</f>
        <v>1124006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3511619</v>
      </c>
      <c r="F58" s="517" t="n">
        <f aca="false">+G58+H58+I58</f>
        <v>3867474</v>
      </c>
      <c r="G58" s="518" t="n">
        <f aca="false">+OTCHET!I383+OTCHET!I391+OTCHET!I396+OTCHET!I399+OTCHET!I402+OTCHET!I405+OTCHET!I406+OTCHET!I409+OTCHET!I422+OTCHET!I423+OTCHET!I424+OTCHET!I425+OTCHET!I426</f>
        <v>2743468</v>
      </c>
      <c r="H58" s="519" t="n">
        <f aca="false">+OTCHET!J383+OTCHET!J391+OTCHET!J396+OTCHET!J399+OTCHET!J402+OTCHET!J405+OTCHET!J406+OTCHET!J409+OTCHET!J422+OTCHET!J423+OTCHET!J424+OTCHET!J425+OTCHET!J426</f>
        <v>112400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155093</v>
      </c>
      <c r="F59" s="479" t="n">
        <f aca="false">+G59+H59+I59</f>
        <v>140886</v>
      </c>
      <c r="G59" s="480" t="n">
        <f aca="false">+OTCHET!I422+OTCHET!I423+OTCHET!I424+OTCHET!I425+OTCHET!I426</f>
        <v>4476</v>
      </c>
      <c r="H59" s="481" t="n">
        <f aca="false">+OTCHET!J422+OTCHET!J423+OTCHET!J424+OTCHET!J425+OTCHET!J426</f>
        <v>13641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1568369</v>
      </c>
      <c r="F64" s="601" t="n">
        <f aca="false">+F22-F38+F56-F63</f>
        <v>2616809</v>
      </c>
      <c r="G64" s="602" t="n">
        <f aca="false">+G22-G38+G56-G63</f>
        <v>1566870</v>
      </c>
      <c r="H64" s="603" t="n">
        <f aca="false">+H22-H38+H56-H63</f>
        <v>104993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1568369</v>
      </c>
      <c r="F66" s="609" t="n">
        <f aca="false">SUM(+F68+F76+F77+F84+F85+F86+F89+F90+F91+F92+F93+F94+F95)</f>
        <v>-2616809</v>
      </c>
      <c r="G66" s="610" t="n">
        <f aca="false">SUM(+G68+G76+G77+G84+G85+G86+G89+G90+G91+G92+G93+G94+G95)</f>
        <v>-1566870</v>
      </c>
      <c r="H66" s="611" t="n">
        <f aca="false">SUM(+H68+H76+H77+H84+H85+H86+H89+H90+H91+H92+H93+H94+H95)</f>
        <v>-1049939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1568369</v>
      </c>
      <c r="F86" s="479" t="n">
        <f aca="false">+F87+F88</f>
        <v>-2616809</v>
      </c>
      <c r="G86" s="480" t="n">
        <f aca="false">+G87+G88</f>
        <v>-1566870</v>
      </c>
      <c r="H86" s="481" t="n">
        <f aca="false">+H87+H88</f>
        <v>-1049939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-1568369</v>
      </c>
      <c r="F88" s="537" t="n">
        <f aca="false">+G88+H88+I88</f>
        <v>-2616809</v>
      </c>
      <c r="G88" s="538" t="n">
        <f aca="false">+OTCHET!I521+OTCHET!I524+OTCHET!I544</f>
        <v>-1566870</v>
      </c>
      <c r="H88" s="539" t="n">
        <f aca="false">+OTCHET!J521+OTCHET!J524+OTCHET!J544</f>
        <v>-1049939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15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K613" activeCellId="0" sqref="K61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16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28</v>
      </c>
      <c r="F74" s="768" t="n">
        <f aca="false">SUM(F75:F89)</f>
        <v>6</v>
      </c>
      <c r="G74" s="769" t="n">
        <f aca="false">SUM(G75:G89)</f>
        <v>22</v>
      </c>
      <c r="H74" s="770" t="n">
        <f aca="false">SUM(H75:H89)</f>
        <v>0</v>
      </c>
      <c r="I74" s="768" t="n">
        <f aca="false">SUM(I75:I89)</f>
        <v>19</v>
      </c>
      <c r="J74" s="769" t="n">
        <f aca="false">SUM(J75:J89)</f>
        <v>28</v>
      </c>
      <c r="K74" s="770" t="n">
        <f aca="false">SUM(K75:K89)</f>
        <v>0</v>
      </c>
      <c r="L74" s="767" t="n">
        <f aca="false">SUM(L75:L89)</f>
        <v>47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28</v>
      </c>
      <c r="F81" s="801" t="n">
        <v>6</v>
      </c>
      <c r="G81" s="756" t="n">
        <v>22</v>
      </c>
      <c r="H81" s="755" t="n">
        <v>0</v>
      </c>
      <c r="I81" s="801" t="n">
        <v>19</v>
      </c>
      <c r="J81" s="756" t="n">
        <v>28</v>
      </c>
      <c r="K81" s="755" t="n">
        <v>0</v>
      </c>
      <c r="L81" s="752" t="n">
        <f aca="false">I81+J81+K81</f>
        <v>47</v>
      </c>
      <c r="M81" s="673" t="n">
        <f aca="false">(IF($E81&lt;&gt;0,$M$2,IF($L81&lt;&gt;0,$M$2,"")))</f>
        <v>1</v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-177</v>
      </c>
      <c r="F110" s="768" t="n">
        <f aca="false">SUM(F111:F118)</f>
        <v>-52</v>
      </c>
      <c r="G110" s="769" t="n">
        <f aca="false">SUM(G111:G118)</f>
        <v>-125</v>
      </c>
      <c r="H110" s="770" t="n">
        <f aca="false">SUM(H111:H118)</f>
        <v>0</v>
      </c>
      <c r="I110" s="768" t="n">
        <f aca="false">SUM(I111:I118)</f>
        <v>-203</v>
      </c>
      <c r="J110" s="769" t="n">
        <f aca="false">SUM(J111:J118)</f>
        <v>-145</v>
      </c>
      <c r="K110" s="770" t="n">
        <f aca="false">SUM(K111:K118)</f>
        <v>0</v>
      </c>
      <c r="L110" s="767" t="n">
        <f aca="false">SUM(L111:L118)</f>
        <v>-348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-177</v>
      </c>
      <c r="F111" s="812" t="n">
        <v>-52</v>
      </c>
      <c r="G111" s="800" t="n">
        <v>-125</v>
      </c>
      <c r="H111" s="748" t="n">
        <v>0</v>
      </c>
      <c r="I111" s="812" t="n">
        <v>-203</v>
      </c>
      <c r="J111" s="800" t="n">
        <v>-145</v>
      </c>
      <c r="K111" s="748" t="n">
        <v>0</v>
      </c>
      <c r="L111" s="745" t="n">
        <f aca="false">I111+J111+K111</f>
        <v>-348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540193</v>
      </c>
      <c r="F140" s="768" t="n">
        <f aca="false">SUM(F141:F148)</f>
        <v>85116</v>
      </c>
      <c r="G140" s="769" t="n">
        <f aca="false">SUM(G141:G148)</f>
        <v>455077</v>
      </c>
      <c r="H140" s="770" t="n">
        <f aca="false">SUM(H141:H148)</f>
        <v>0</v>
      </c>
      <c r="I140" s="768" t="n">
        <f aca="false">SUM(I141:I148)</f>
        <v>85116</v>
      </c>
      <c r="J140" s="769" t="n">
        <f aca="false">SUM(J141:J148)</f>
        <v>455077</v>
      </c>
      <c r="K140" s="770" t="n">
        <f aca="false">SUM(K141:K148)</f>
        <v>0</v>
      </c>
      <c r="L140" s="767" t="n">
        <f aca="false">SUM(L141:L148)</f>
        <v>540193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509494</v>
      </c>
      <c r="F141" s="812" t="n">
        <v>85116</v>
      </c>
      <c r="G141" s="800" t="n">
        <v>424378</v>
      </c>
      <c r="H141" s="748" t="n">
        <v>0</v>
      </c>
      <c r="I141" s="812" t="n">
        <v>85116</v>
      </c>
      <c r="J141" s="800" t="n">
        <v>424378</v>
      </c>
      <c r="K141" s="748" t="n">
        <v>0</v>
      </c>
      <c r="L141" s="745" t="n">
        <f aca="false">I141+J141+K141</f>
        <v>509494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30699</v>
      </c>
      <c r="F147" s="801"/>
      <c r="G147" s="756" t="n">
        <v>30699</v>
      </c>
      <c r="H147" s="755" t="n">
        <v>0</v>
      </c>
      <c r="I147" s="801"/>
      <c r="J147" s="756" t="n">
        <v>30699</v>
      </c>
      <c r="K147" s="755" t="n">
        <v>0</v>
      </c>
      <c r="L147" s="752" t="n">
        <f aca="false">I147+J147+K147</f>
        <v>30699</v>
      </c>
      <c r="M147" s="673" t="n">
        <f aca="false">(IF($E147&lt;&gt;0,$M$2,IF($L147&lt;&gt;0,$M$2,"")))</f>
        <v>1</v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72476</v>
      </c>
      <c r="F149" s="768" t="n">
        <f aca="false">SUM(F150:F157)</f>
        <v>72476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72476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72476</v>
      </c>
      <c r="M149" s="673" t="n">
        <f aca="false">(IF($E149&lt;&gt;0,$M$2,IF($L149&lt;&gt;0,$M$2,"")))</f>
        <v>1</v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72476</v>
      </c>
      <c r="F152" s="801" t="n">
        <v>72476</v>
      </c>
      <c r="G152" s="756"/>
      <c r="H152" s="755" t="n">
        <v>0</v>
      </c>
      <c r="I152" s="801" t="n">
        <v>72476</v>
      </c>
      <c r="J152" s="756"/>
      <c r="K152" s="755" t="n">
        <v>0</v>
      </c>
      <c r="L152" s="752" t="n">
        <f aca="false">I152+J152+K152</f>
        <v>72476</v>
      </c>
      <c r="M152" s="673" t="n">
        <f aca="false">(IF($E152&lt;&gt;0,$M$2,IF($L152&lt;&gt;0,$M$2,"")))</f>
        <v>1</v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612520</v>
      </c>
      <c r="F167" s="845" t="n">
        <f aca="false">SUM(F22,F28,F33,F39,F47,F52,F58,F61,F64,F65,F72,F73,F74,F90,F93,F94,F106,F110,F119,F123,F135,F136,F137,F140,F149,F158)</f>
        <v>157546</v>
      </c>
      <c r="G167" s="846" t="n">
        <f aca="false">SUM(G22,G28,G33,G39,G47,G52,G58,G61,G64,G65,G72,G73,G74,G90,G93,G94,G106,G110,G119,G123,G135,G136,G137,G140,G149,G158)</f>
        <v>454974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157408</v>
      </c>
      <c r="J167" s="846" t="n">
        <f aca="false">SUM(J22,J28,J33,J39,J47,J52,J58,J61,J64,J65,J72,J73,J74,J90,J93,J94,J106,J110,J119,J123,J135,J136,J137,J140,J149,J158)</f>
        <v>45496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612368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927</v>
      </c>
      <c r="F176" s="868" t="n">
        <f aca="false">$F$9</f>
        <v>450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120608</v>
      </c>
      <c r="F187" s="912" t="n">
        <f aca="false">SUMIF($B$607:$B$12313,$B187,F$607:F$12313)</f>
        <v>6751</v>
      </c>
      <c r="G187" s="913" t="n">
        <f aca="false">SUMIF($B$607:$B$12313,$B187,G$607:G$12313)</f>
        <v>113857</v>
      </c>
      <c r="H187" s="564" t="n">
        <f aca="false">SUMIF($B$607:$B$12313,$B187,H$607:H$12313)</f>
        <v>0</v>
      </c>
      <c r="I187" s="912" t="n">
        <f aca="false">SUMIF($B$607:$B$12313,$B187,I$607:I$12313)</f>
        <v>6751</v>
      </c>
      <c r="J187" s="913" t="n">
        <f aca="false">SUMIF($B$607:$B$12313,$B187,J$607:J$12313)</f>
        <v>113857</v>
      </c>
      <c r="K187" s="564" t="n">
        <f aca="false">SUMIF($B$607:$B$12313,$B187,K$607:K$12313)</f>
        <v>0</v>
      </c>
      <c r="L187" s="911" t="n">
        <f aca="false">SUMIF($B$607:$B$12313,$B187,L$607:L$12313)</f>
        <v>12060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49891</v>
      </c>
      <c r="F188" s="918" t="n">
        <f aca="false">SUMIF($C$607:$C$12313,$C188,F$607:F$12313)</f>
        <v>6751</v>
      </c>
      <c r="G188" s="919" t="n">
        <f aca="false">SUMIF($C$607:$C$12313,$C188,G$607:G$12313)</f>
        <v>43140</v>
      </c>
      <c r="H188" s="920" t="n">
        <f aca="false">SUMIF($C$607:$C$12313,$C188,H$607:H$12313)</f>
        <v>0</v>
      </c>
      <c r="I188" s="918" t="n">
        <f aca="false">SUMIF($C$607:$C$12313,$C188,I$607:I$12313)</f>
        <v>6751</v>
      </c>
      <c r="J188" s="919" t="n">
        <f aca="false">SUMIF($C$607:$C$12313,$C188,J$607:J$12313)</f>
        <v>43140</v>
      </c>
      <c r="K188" s="920" t="n">
        <f aca="false">SUMIF($C$607:$C$12313,$C188,K$607:K$12313)</f>
        <v>0</v>
      </c>
      <c r="L188" s="745" t="n">
        <f aca="false">SUMIF($C$607:$C$12313,$C188,L$607:L$12313)</f>
        <v>49891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70717</v>
      </c>
      <c r="F189" s="923" t="n">
        <f aca="false">SUMIF($C$607:$C$12313,$C189,F$607:F$12313)</f>
        <v>0</v>
      </c>
      <c r="G189" s="924" t="n">
        <f aca="false">SUMIF($C$607:$C$12313,$C189,G$607:G$12313)</f>
        <v>70717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70717</v>
      </c>
      <c r="K189" s="925" t="n">
        <f aca="false">SUMIF($C$607:$C$12313,$C189,K$607:K$12313)</f>
        <v>0</v>
      </c>
      <c r="L189" s="773" t="n">
        <f aca="false">SUMIF($C$607:$C$12313,$C189,L$607:L$12313)</f>
        <v>70717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98469</v>
      </c>
      <c r="F190" s="912" t="n">
        <f aca="false">SUMIF($B$607:$B$12313,$B190,F$607:F$12313)</f>
        <v>41227</v>
      </c>
      <c r="G190" s="913" t="n">
        <f aca="false">SUMIF($B$607:$B$12313,$B190,G$607:G$12313)</f>
        <v>57242</v>
      </c>
      <c r="H190" s="564" t="n">
        <f aca="false">SUMIF($B$607:$B$12313,$B190,H$607:H$12313)</f>
        <v>0</v>
      </c>
      <c r="I190" s="912" t="n">
        <f aca="false">SUMIF($B$607:$B$12313,$B190,I$607:I$12313)</f>
        <v>40185</v>
      </c>
      <c r="J190" s="913" t="n">
        <f aca="false">SUMIF($B$607:$B$12313,$B190,J$607:J$12313)</f>
        <v>36168</v>
      </c>
      <c r="K190" s="564" t="n">
        <f aca="false">SUMIF($B$607:$B$12313,$B190,K$607:K$12313)</f>
        <v>0</v>
      </c>
      <c r="L190" s="911" t="n">
        <f aca="false">SUMIF($B$607:$B$12313,$B190,L$607:L$12313)</f>
        <v>76353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98469</v>
      </c>
      <c r="F192" s="931" t="n">
        <f aca="false">SUMIF($C$607:$C$12313,$C192,F$607:F$12313)</f>
        <v>41227</v>
      </c>
      <c r="G192" s="932" t="n">
        <f aca="false">SUMIF($C$607:$C$12313,$C192,G$607:G$12313)</f>
        <v>57242</v>
      </c>
      <c r="H192" s="933" t="n">
        <f aca="false">SUMIF($C$607:$C$12313,$C192,H$607:H$12313)</f>
        <v>0</v>
      </c>
      <c r="I192" s="931" t="n">
        <f aca="false">SUMIF($C$607:$C$12313,$C192,I$607:I$12313)</f>
        <v>40185</v>
      </c>
      <c r="J192" s="932" t="n">
        <f aca="false">SUMIF($C$607:$C$12313,$C192,J$607:J$12313)</f>
        <v>36168</v>
      </c>
      <c r="K192" s="933" t="n">
        <f aca="false">SUMIF($C$607:$C$12313,$C192,K$607:K$12313)</f>
        <v>0</v>
      </c>
      <c r="L192" s="752" t="n">
        <f aca="false">SUMIF($C$607:$C$12313,$C192,L$607:L$12313)</f>
        <v>76353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18779</v>
      </c>
      <c r="F196" s="912" t="n">
        <f aca="false">SUMIF($B$607:$B$12313,$B196,F$607:F$12313)</f>
        <v>2710</v>
      </c>
      <c r="G196" s="913" t="n">
        <f aca="false">SUMIF($B$607:$B$12313,$B196,G$607:G$12313)</f>
        <v>16069</v>
      </c>
      <c r="H196" s="564" t="n">
        <f aca="false">SUMIF($B$607:$B$12313,$B196,H$607:H$12313)</f>
        <v>0</v>
      </c>
      <c r="I196" s="912" t="n">
        <f aca="false">SUMIF($B$607:$B$12313,$B196,I$607:I$12313)</f>
        <v>3019</v>
      </c>
      <c r="J196" s="913" t="n">
        <f aca="false">SUMIF($B$607:$B$12313,$B196,J$607:J$12313)</f>
        <v>17902</v>
      </c>
      <c r="K196" s="564" t="n">
        <f aca="false">SUMIF($B$607:$B$12313,$B196,K$607:K$12313)</f>
        <v>0</v>
      </c>
      <c r="L196" s="911" t="n">
        <f aca="false">SUMIF($B$607:$B$12313,$B196,L$607:L$12313)</f>
        <v>20921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11149</v>
      </c>
      <c r="F197" s="918" t="n">
        <f aca="false">SUMIF($C$607:$C$12313,$C197,F$607:F$12313)</f>
        <v>1411</v>
      </c>
      <c r="G197" s="919" t="n">
        <f aca="false">SUMIF($C$607:$C$12313,$C197,G$607:G$12313)</f>
        <v>9738</v>
      </c>
      <c r="H197" s="920" t="n">
        <f aca="false">SUMIF($C$607:$C$12313,$C197,H$607:H$12313)</f>
        <v>0</v>
      </c>
      <c r="I197" s="918" t="n">
        <f aca="false">SUMIF($C$607:$C$12313,$C197,I$607:I$12313)</f>
        <v>1571</v>
      </c>
      <c r="J197" s="919" t="n">
        <f aca="false">SUMIF($C$607:$C$12313,$C197,J$607:J$12313)</f>
        <v>10849</v>
      </c>
      <c r="K197" s="920" t="n">
        <f aca="false">SUMIF($C$607:$C$12313,$C197,K$607:K$12313)</f>
        <v>0</v>
      </c>
      <c r="L197" s="745" t="n">
        <f aca="false">SUMIF($C$607:$C$12313,$C197,L$607:L$12313)</f>
        <v>12420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322</v>
      </c>
      <c r="F198" s="931" t="n">
        <f aca="false">SUMIF($C$607:$C$12313,$C198,F$607:F$12313)</f>
        <v>207</v>
      </c>
      <c r="G198" s="932" t="n">
        <f aca="false">SUMIF($C$607:$C$12313,$C198,G$607:G$12313)</f>
        <v>115</v>
      </c>
      <c r="H198" s="933" t="n">
        <f aca="false">SUMIF($C$607:$C$12313,$C198,H$607:H$12313)</f>
        <v>0</v>
      </c>
      <c r="I198" s="931" t="n">
        <f aca="false">SUMIF($C$607:$C$12313,$C198,I$607:I$12313)</f>
        <v>207</v>
      </c>
      <c r="J198" s="932" t="n">
        <f aca="false">SUMIF($C$607:$C$12313,$C198,J$607:J$12313)</f>
        <v>115</v>
      </c>
      <c r="K198" s="933" t="n">
        <f aca="false">SUMIF($C$607:$C$12313,$C198,K$607:K$12313)</f>
        <v>0</v>
      </c>
      <c r="L198" s="752" t="n">
        <f aca="false">SUMIF($C$607:$C$12313,$C198,L$607:L$12313)</f>
        <v>322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4670</v>
      </c>
      <c r="F200" s="931" t="n">
        <f aca="false">SUMIF($C$607:$C$12313,$C200,F$607:F$12313)</f>
        <v>693</v>
      </c>
      <c r="G200" s="932" t="n">
        <f aca="false">SUMIF($C$607:$C$12313,$C200,G$607:G$12313)</f>
        <v>3977</v>
      </c>
      <c r="H200" s="933" t="n">
        <f aca="false">SUMIF($C$607:$C$12313,$C200,H$607:H$12313)</f>
        <v>0</v>
      </c>
      <c r="I200" s="931" t="n">
        <f aca="false">SUMIF($C$607:$C$12313,$C200,I$607:I$12313)</f>
        <v>787</v>
      </c>
      <c r="J200" s="932" t="n">
        <f aca="false">SUMIF($C$607:$C$12313,$C200,J$607:J$12313)</f>
        <v>4421</v>
      </c>
      <c r="K200" s="933" t="n">
        <f aca="false">SUMIF($C$607:$C$12313,$C200,K$607:K$12313)</f>
        <v>0</v>
      </c>
      <c r="L200" s="752" t="n">
        <f aca="false">SUMIF($C$607:$C$12313,$C200,L$607:L$12313)</f>
        <v>520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2638</v>
      </c>
      <c r="F201" s="931" t="n">
        <f aca="false">SUMIF($C$607:$C$12313,$C201,F$607:F$12313)</f>
        <v>399</v>
      </c>
      <c r="G201" s="932" t="n">
        <f aca="false">SUMIF($C$607:$C$12313,$C201,G$607:G$12313)</f>
        <v>2239</v>
      </c>
      <c r="H201" s="933" t="n">
        <f aca="false">SUMIF($C$607:$C$12313,$C201,H$607:H$12313)</f>
        <v>0</v>
      </c>
      <c r="I201" s="931" t="n">
        <f aca="false">SUMIF($C$607:$C$12313,$C201,I$607:I$12313)</f>
        <v>454</v>
      </c>
      <c r="J201" s="932" t="n">
        <f aca="false">SUMIF($C$607:$C$12313,$C201,J$607:J$12313)</f>
        <v>2517</v>
      </c>
      <c r="K201" s="933" t="n">
        <f aca="false">SUMIF($C$607:$C$12313,$C201,K$607:K$12313)</f>
        <v>0</v>
      </c>
      <c r="L201" s="752" t="n">
        <f aca="false">SUMIF($C$607:$C$12313,$C201,L$607:L$12313)</f>
        <v>2971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1850653</v>
      </c>
      <c r="F205" s="912" t="n">
        <f aca="false">SUMIF($B$607:$B$12313,$B205,F$607:F$12313)</f>
        <v>1543328</v>
      </c>
      <c r="G205" s="913" t="n">
        <f aca="false">SUMIF($B$607:$B$12313,$B205,G$607:G$12313)</f>
        <v>307325</v>
      </c>
      <c r="H205" s="564" t="n">
        <f aca="false">SUMIF($B$607:$B$12313,$B205,H$607:H$12313)</f>
        <v>0</v>
      </c>
      <c r="I205" s="912" t="n">
        <f aca="false">SUMIF($B$607:$B$12313,$B205,I$607:I$12313)</f>
        <v>874792</v>
      </c>
      <c r="J205" s="913" t="n">
        <f aca="false">SUMIF($B$607:$B$12313,$B205,J$607:J$12313)</f>
        <v>303098</v>
      </c>
      <c r="K205" s="564" t="n">
        <f aca="false">SUMIF($B$607:$B$12313,$B205,K$607:K$12313)</f>
        <v>0</v>
      </c>
      <c r="L205" s="945" t="n">
        <f aca="false">SUMIF($B$607:$B$12313,$B205,L$607:L$12313)</f>
        <v>117789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1729</v>
      </c>
      <c r="F206" s="918" t="n">
        <f aca="false">SUMIF($C$607:$C$12313,$C206,F$607:F$12313)</f>
        <v>1375</v>
      </c>
      <c r="G206" s="919" t="n">
        <f aca="false">SUMIF($C$607:$C$12313,$C206,G$607:G$12313)</f>
        <v>354</v>
      </c>
      <c r="H206" s="920" t="n">
        <f aca="false">SUMIF($C$607:$C$12313,$C206,H$607:H$12313)</f>
        <v>0</v>
      </c>
      <c r="I206" s="918" t="n">
        <f aca="false">SUMIF($C$607:$C$12313,$C206,I$607:I$12313)</f>
        <v>1375</v>
      </c>
      <c r="J206" s="919" t="n">
        <f aca="false">SUMIF($C$607:$C$12313,$C206,J$607:J$12313)</f>
        <v>354</v>
      </c>
      <c r="K206" s="920" t="n">
        <f aca="false">SUMIF($C$607:$C$12313,$C206,K$607:K$12313)</f>
        <v>0</v>
      </c>
      <c r="L206" s="745" t="n">
        <f aca="false">SUMIF($C$607:$C$12313,$C206,L$607:L$12313)</f>
        <v>1729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31836</v>
      </c>
      <c r="F210" s="931" t="n">
        <f aca="false">SUMIF($C$607:$C$12313,$C210,F$607:F$12313)</f>
        <v>12820</v>
      </c>
      <c r="G210" s="932" t="n">
        <f aca="false">SUMIF($C$607:$C$12313,$C210,G$607:G$12313)</f>
        <v>19016</v>
      </c>
      <c r="H210" s="933" t="n">
        <f aca="false">SUMIF($C$607:$C$12313,$C210,H$607:H$12313)</f>
        <v>0</v>
      </c>
      <c r="I210" s="931" t="n">
        <f aca="false">SUMIF($C$607:$C$12313,$C210,I$607:I$12313)</f>
        <v>12820</v>
      </c>
      <c r="J210" s="932" t="n">
        <f aca="false">SUMIF($C$607:$C$12313,$C210,J$607:J$12313)</f>
        <v>19719</v>
      </c>
      <c r="K210" s="933" t="n">
        <f aca="false">SUMIF($C$607:$C$12313,$C210,K$607:K$12313)</f>
        <v>0</v>
      </c>
      <c r="L210" s="752" t="n">
        <f aca="false">SUMIF($C$607:$C$12313,$C210,L$607:L$12313)</f>
        <v>32539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946</v>
      </c>
      <c r="K211" s="951" t="n">
        <f aca="false">SUMIF($C$607:$C$12313,$C211,K$607:K$12313)</f>
        <v>0</v>
      </c>
      <c r="L211" s="761" t="n">
        <f aca="false">SUMIF($C$607:$C$12313,$C211,L$607:L$12313)</f>
        <v>946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807779</v>
      </c>
      <c r="F212" s="955" t="n">
        <f aca="false">SUMIF($C$607:$C$12313,$C212,F$607:F$12313)</f>
        <v>740895</v>
      </c>
      <c r="G212" s="956" t="n">
        <f aca="false">SUMIF($C$607:$C$12313,$C212,G$607:G$12313)</f>
        <v>66884</v>
      </c>
      <c r="H212" s="957" t="n">
        <f aca="false">SUMIF($C$607:$C$12313,$C212,H$607:H$12313)</f>
        <v>0</v>
      </c>
      <c r="I212" s="955" t="n">
        <f aca="false">SUMIF($C$607:$C$12313,$C212,I$607:I$12313)</f>
        <v>746435</v>
      </c>
      <c r="J212" s="956" t="n">
        <f aca="false">SUMIF($C$607:$C$12313,$C212,J$607:J$12313)</f>
        <v>70484</v>
      </c>
      <c r="K212" s="957" t="n">
        <f aca="false">SUMIF($C$607:$C$12313,$C212,K$607:K$12313)</f>
        <v>0</v>
      </c>
      <c r="L212" s="954" t="n">
        <f aca="false">SUMIF($C$607:$C$12313,$C212,L$607:L$12313)</f>
        <v>816919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152</v>
      </c>
      <c r="F214" s="955" t="n">
        <f aca="false">SUMIF($C$607:$C$12313,$C214,F$607:F$12313)</f>
        <v>0</v>
      </c>
      <c r="G214" s="956" t="n">
        <f aca="false">SUMIF($C$607:$C$12313,$C214,G$607:G$12313)</f>
        <v>152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152</v>
      </c>
      <c r="K214" s="957" t="n">
        <f aca="false">SUMIF($C$607:$C$12313,$C214,K$607:K$12313)</f>
        <v>0</v>
      </c>
      <c r="L214" s="954" t="n">
        <f aca="false">SUMIF($C$607:$C$12313,$C214,L$607:L$12313)</f>
        <v>152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754190</v>
      </c>
      <c r="F215" s="931" t="n">
        <f aca="false">SUMIF($C$607:$C$12313,$C215,F$607:F$12313)</f>
        <v>535554</v>
      </c>
      <c r="G215" s="932" t="n">
        <f aca="false">SUMIF($C$607:$C$12313,$C215,G$607:G$12313)</f>
        <v>218636</v>
      </c>
      <c r="H215" s="933" t="n">
        <f aca="false">SUMIF($C$607:$C$12313,$C215,H$607:H$12313)</f>
        <v>0</v>
      </c>
      <c r="I215" s="931" t="n">
        <f aca="false">SUMIF($C$607:$C$12313,$C215,I$607:I$12313)</f>
        <v>112530</v>
      </c>
      <c r="J215" s="932" t="n">
        <f aca="false">SUMIF($C$607:$C$12313,$C215,J$607:J$12313)</f>
        <v>210563</v>
      </c>
      <c r="K215" s="933" t="n">
        <f aca="false">SUMIF($C$607:$C$12313,$C215,K$607:K$12313)</f>
        <v>0</v>
      </c>
      <c r="L215" s="752" t="n">
        <f aca="false">SUMIF($C$607:$C$12313,$C215,L$607:L$12313)</f>
        <v>323093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1544</v>
      </c>
      <c r="F217" s="955" t="n">
        <f aca="false">SUMIF($C$607:$C$12313,$C217,F$607:F$12313)</f>
        <v>664</v>
      </c>
      <c r="G217" s="956" t="n">
        <f aca="false">SUMIF($C$607:$C$12313,$C217,G$607:G$12313)</f>
        <v>880</v>
      </c>
      <c r="H217" s="957" t="n">
        <f aca="false">SUMIF($C$607:$C$12313,$C217,H$607:H$12313)</f>
        <v>0</v>
      </c>
      <c r="I217" s="955" t="n">
        <f aca="false">SUMIF($C$607:$C$12313,$C217,I$607:I$12313)</f>
        <v>664</v>
      </c>
      <c r="J217" s="956" t="n">
        <f aca="false">SUMIF($C$607:$C$12313,$C217,J$607:J$12313)</f>
        <v>880</v>
      </c>
      <c r="K217" s="957" t="n">
        <f aca="false">SUMIF($C$607:$C$12313,$C217,K$607:K$12313)</f>
        <v>0</v>
      </c>
      <c r="L217" s="954" t="n">
        <f aca="false">SUMIF($C$607:$C$12313,$C217,L$607:L$12313)</f>
        <v>1544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253423</v>
      </c>
      <c r="F222" s="923" t="n">
        <f aca="false">SUMIF($C$607:$C$12313,$C222,F$607:F$12313)</f>
        <v>252020</v>
      </c>
      <c r="G222" s="924" t="n">
        <f aca="false">SUMIF($C$607:$C$12313,$C222,G$607:G$12313)</f>
        <v>1403</v>
      </c>
      <c r="H222" s="925" t="n">
        <f aca="false">SUMIF($C$607:$C$12313,$C222,H$607:H$12313)</f>
        <v>0</v>
      </c>
      <c r="I222" s="923" t="n">
        <f aca="false">SUMIF($C$607:$C$12313,$C222,I$607:I$12313)</f>
        <v>968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968</v>
      </c>
      <c r="M222" s="673" t="n">
        <f aca="false">(IF($E222&lt;&gt;0,$M$2,IF($L222&lt;&gt;0,$M$2,"")))</f>
        <v>1</v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27538</v>
      </c>
      <c r="F258" s="912" t="n">
        <f aca="false">SUMIF($B$607:$B$12313,$B258,F$607:F$12313)</f>
        <v>13839</v>
      </c>
      <c r="G258" s="913" t="n">
        <f aca="false">SUMIF($B$607:$B$12313,$B258,G$607:G$12313)</f>
        <v>13699</v>
      </c>
      <c r="H258" s="564" t="n">
        <f aca="false">SUMIF($B$607:$B$12313,$B258,H$607:H$12313)</f>
        <v>0</v>
      </c>
      <c r="I258" s="912" t="n">
        <f aca="false">SUMIF($B$607:$B$12313,$B258,I$607:I$12313)</f>
        <v>13839</v>
      </c>
      <c r="J258" s="913" t="n">
        <f aca="false">SUMIF($B$607:$B$12313,$B258,J$607:J$12313)</f>
        <v>13699</v>
      </c>
      <c r="K258" s="564" t="n">
        <f aca="false">SUMIF($B$607:$B$12313,$B258,K$607:K$12313)</f>
        <v>0</v>
      </c>
      <c r="L258" s="945" t="n">
        <f aca="false">SUMIF($B$607:$B$12313,$B258,L$607:L$12313)</f>
        <v>27538</v>
      </c>
      <c r="M258" s="673" t="n">
        <f aca="false">(IF($E258&lt;&gt;0,$M$2,IF($L258&lt;&gt;0,$M$2,"")))</f>
        <v>1</v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27538</v>
      </c>
      <c r="F262" s="931" t="n">
        <f aca="false">SUMIF($C$607:$C$12313,$C262,F$607:F$12313)</f>
        <v>13839</v>
      </c>
      <c r="G262" s="932" t="n">
        <f aca="false">SUMIF($C$607:$C$12313,$C262,G$607:G$12313)</f>
        <v>13699</v>
      </c>
      <c r="H262" s="933" t="n">
        <f aca="false">SUMIF($C$607:$C$12313,$C262,H$607:H$12313)</f>
        <v>0</v>
      </c>
      <c r="I262" s="931" t="n">
        <f aca="false">SUMIF($C$607:$C$12313,$C262,I$607:I$12313)</f>
        <v>13839</v>
      </c>
      <c r="J262" s="932" t="n">
        <f aca="false">SUMIF($C$607:$C$12313,$C262,J$607:J$12313)</f>
        <v>13699</v>
      </c>
      <c r="K262" s="933" t="n">
        <f aca="false">SUMIF($C$607:$C$12313,$C262,K$607:K$12313)</f>
        <v>0</v>
      </c>
      <c r="L262" s="752" t="n">
        <f aca="false">SUMIF($C$607:$C$12313,$C262,L$607:L$12313)</f>
        <v>27538</v>
      </c>
      <c r="M262" s="673" t="n">
        <f aca="false">(IF($E262&lt;&gt;0,$M$2,IF($L262&lt;&gt;0,$M$2,"")))</f>
        <v>1</v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389448</v>
      </c>
      <c r="F272" s="912" t="n">
        <f aca="false">SUMIF($B$607:$B$12313,$B272,F$607:F$12313)</f>
        <v>389448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389448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389448</v>
      </c>
      <c r="M272" s="673" t="n">
        <f aca="false">(IF($E272&lt;&gt;0,$M$2,IF($L272&lt;&gt;0,$M$2,"")))</f>
        <v>1</v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389448</v>
      </c>
      <c r="F273" s="918" t="n">
        <f aca="false">SUMIF($C$607:$C$12313,$C273,F$607:F$12313)</f>
        <v>389448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389448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389448</v>
      </c>
      <c r="M273" s="673" t="n">
        <f aca="false">(IF($E273&lt;&gt;0,$M$2,IF($L273&lt;&gt;0,$M$2,"")))</f>
        <v>1</v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50275</v>
      </c>
      <c r="F276" s="912" t="n">
        <f aca="false">SUMIF($B$607:$B$12313,$B276,F$607:F$12313)</f>
        <v>5972</v>
      </c>
      <c r="G276" s="913" t="n">
        <f aca="false">SUMIF($B$607:$B$12313,$B276,G$607:G$12313)</f>
        <v>44303</v>
      </c>
      <c r="H276" s="564" t="n">
        <f aca="false">SUMIF($B$607:$B$12313,$B276,H$607:H$12313)</f>
        <v>0</v>
      </c>
      <c r="I276" s="912" t="n">
        <f aca="false">SUMIF($B$607:$B$12313,$B276,I$607:I$12313)</f>
        <v>5972</v>
      </c>
      <c r="J276" s="913" t="n">
        <f aca="false">SUMIF($B$607:$B$12313,$B276,J$607:J$12313)</f>
        <v>44303</v>
      </c>
      <c r="K276" s="564" t="n">
        <f aca="false">SUMIF($B$607:$B$12313,$B276,K$607:K$12313)</f>
        <v>0</v>
      </c>
      <c r="L276" s="945" t="n">
        <f aca="false">SUMIF($B$607:$B$12313,$B276,L$607:L$12313)</f>
        <v>50275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5972</v>
      </c>
      <c r="F277" s="918" t="n">
        <f aca="false">SUMIF($C$607:$C$12313,$C277,F$607:F$12313)</f>
        <v>5972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5972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5972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44303</v>
      </c>
      <c r="F280" s="931" t="n">
        <f aca="false">SUMIF($C$607:$C$12313,$C280,F$607:F$12313)</f>
        <v>0</v>
      </c>
      <c r="G280" s="932" t="n">
        <f aca="false">SUMIF($C$607:$C$12313,$C280,G$607:G$12313)</f>
        <v>44303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44303</v>
      </c>
      <c r="K280" s="933" t="n">
        <f aca="false">SUMIF($C$607:$C$12313,$C280,K$607:K$12313)</f>
        <v>0</v>
      </c>
      <c r="L280" s="752" t="n">
        <f aca="false">SUMIF($C$607:$C$12313,$C280,L$607:L$12313)</f>
        <v>44303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2555770</v>
      </c>
      <c r="F301" s="1042" t="n">
        <f aca="false">SUMIF($C$607:$C$12313,$C301,F$607:F$12313)</f>
        <v>2003275</v>
      </c>
      <c r="G301" s="1043" t="n">
        <f aca="false">SUMIF($C$607:$C$12313,$C301,G$607:G$12313)</f>
        <v>552495</v>
      </c>
      <c r="H301" s="1044" t="n">
        <f aca="false">SUMIF($C$607:$C$12313,$C301,H$607:H$12313)</f>
        <v>0</v>
      </c>
      <c r="I301" s="1042" t="n">
        <f aca="false">SUMIF($C$607:$C$12313,$C301,I$607:I$12313)</f>
        <v>1334006</v>
      </c>
      <c r="J301" s="1043" t="n">
        <f aca="false">SUMIF($C$607:$C$12313,$C301,J$607:J$12313)</f>
        <v>529027</v>
      </c>
      <c r="K301" s="1044" t="n">
        <f aca="false">SUMIF($C$607:$C$12313,$C301,K$607:K$12313)</f>
        <v>0</v>
      </c>
      <c r="L301" s="1041" t="n">
        <f aca="false">SUMIF($C$607:$C$12313,$C301,L$607:L$12313)</f>
        <v>1863033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927</v>
      </c>
      <c r="F350" s="1078" t="n">
        <f aca="false">$F$9</f>
        <v>4501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6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72950</v>
      </c>
      <c r="F396" s="1137" t="n">
        <f aca="false">SUM(F397:F398)</f>
        <v>0</v>
      </c>
      <c r="G396" s="1161" t="n">
        <f aca="false">SUM(G397:G398)</f>
        <v>7295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72950</v>
      </c>
      <c r="K396" s="1117" t="n">
        <f aca="false">SUM(K397:K398)</f>
        <v>0</v>
      </c>
      <c r="L396" s="1114" t="n">
        <f aca="false">SUM(L397:L398)</f>
        <v>72950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72950</v>
      </c>
      <c r="F397" s="812"/>
      <c r="G397" s="800" t="n">
        <v>72950</v>
      </c>
      <c r="H397" s="748" t="n">
        <v>0</v>
      </c>
      <c r="I397" s="812"/>
      <c r="J397" s="800" t="n">
        <v>72950</v>
      </c>
      <c r="K397" s="748" t="n">
        <v>0</v>
      </c>
      <c r="L397" s="1118" t="n">
        <f aca="false">I397+J397+K397</f>
        <v>72950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3283576</v>
      </c>
      <c r="F399" s="1137" t="n">
        <f aca="false">SUM(F400:F401)</f>
        <v>2723212</v>
      </c>
      <c r="G399" s="1161" t="n">
        <f aca="false">SUM(G400:G401)</f>
        <v>560364</v>
      </c>
      <c r="H399" s="1117" t="n">
        <f aca="false">SUM(H400:H401)</f>
        <v>0</v>
      </c>
      <c r="I399" s="1137" t="n">
        <f aca="false">SUM(I400:I401)</f>
        <v>2738992</v>
      </c>
      <c r="J399" s="1116" t="n">
        <f aca="false">SUM(J400:J401)</f>
        <v>914646</v>
      </c>
      <c r="K399" s="1117" t="n">
        <f aca="false">SUM(K400:K401)</f>
        <v>0</v>
      </c>
      <c r="L399" s="1114" t="n">
        <f aca="false">SUM(L400:L401)</f>
        <v>3653638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3448763</v>
      </c>
      <c r="F400" s="1171" t="n">
        <v>2723212</v>
      </c>
      <c r="G400" s="792" t="n">
        <v>725551</v>
      </c>
      <c r="H400" s="748" t="n">
        <v>0</v>
      </c>
      <c r="I400" s="1171" t="n">
        <v>2738992</v>
      </c>
      <c r="J400" s="792" t="n">
        <v>1079833</v>
      </c>
      <c r="K400" s="748" t="n">
        <v>0</v>
      </c>
      <c r="L400" s="1118" t="n">
        <f aca="false">I400+J400+K400</f>
        <v>3818825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-165187</v>
      </c>
      <c r="F401" s="808"/>
      <c r="G401" s="792" t="n">
        <v>-165187</v>
      </c>
      <c r="H401" s="1160" t="n">
        <v>0</v>
      </c>
      <c r="I401" s="808"/>
      <c r="J401" s="792" t="n">
        <v>-165187</v>
      </c>
      <c r="K401" s="776" t="n">
        <v>0</v>
      </c>
      <c r="L401" s="1134" t="n">
        <f aca="false">I401+J401+K401</f>
        <v>-165187</v>
      </c>
      <c r="M401" s="673" t="n">
        <f aca="false">(IF($E401&lt;&gt;0,$M$2,IF($L401&lt;&gt;0,$M$2,"")))</f>
        <v>1</v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3356526</v>
      </c>
      <c r="F419" s="1187" t="n">
        <f aca="false">SUM(F361,F375,F383,F388,F391,F396,F399,F402,F405,F406,F409,F412)</f>
        <v>2723212</v>
      </c>
      <c r="G419" s="1188" t="n">
        <f aca="false">SUM(G361,G375,G383,G388,G391,G396,G399,G402,G405,G406,G409,G412)</f>
        <v>633314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2738992</v>
      </c>
      <c r="J419" s="1188" t="n">
        <f aca="false">SUM(J361,J375,J383,J388,J391,J396,J399,J402,J405,J406,J409,J412)</f>
        <v>987596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3726588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155093</v>
      </c>
      <c r="F424" s="1176" t="n">
        <v>12096</v>
      </c>
      <c r="G424" s="1177" t="n">
        <v>142997</v>
      </c>
      <c r="H424" s="1178" t="n">
        <v>0</v>
      </c>
      <c r="I424" s="1176" t="n">
        <v>4476</v>
      </c>
      <c r="J424" s="1208" t="n">
        <v>136410</v>
      </c>
      <c r="K424" s="1178" t="n">
        <v>0</v>
      </c>
      <c r="L424" s="1114" t="n">
        <f aca="false">I424+J424+K424</f>
        <v>140886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10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1" t="s">
        <v>572</v>
      </c>
      <c r="C429" s="1212" t="s">
        <v>573</v>
      </c>
      <c r="D429" s="1213" t="s">
        <v>761</v>
      </c>
      <c r="E429" s="1186" t="n">
        <f aca="false">SUM(E422,E423,E424,E425,E426)</f>
        <v>155093</v>
      </c>
      <c r="F429" s="1214" t="n">
        <f aca="false">SUM(F422,F423,F424,F425,F426)</f>
        <v>12096</v>
      </c>
      <c r="G429" s="1215" t="n">
        <f aca="false">SUM(G422,G423,G424,G425,G426)</f>
        <v>142997</v>
      </c>
      <c r="H429" s="1189" t="n">
        <f aca="false">SUM(H422,H423,H424,H425,H426)</f>
        <v>0</v>
      </c>
      <c r="I429" s="1214" t="n">
        <f aca="false">SUM(I422,I423,I424,I425,I426)</f>
        <v>4476</v>
      </c>
      <c r="J429" s="1215" t="n">
        <f aca="false">SUM(J422,J423,J424,J425,J426)</f>
        <v>136410</v>
      </c>
      <c r="K429" s="1189" t="n">
        <f aca="false">SUM(K422,K423,K424,K425,K426)</f>
        <v>0</v>
      </c>
      <c r="L429" s="1186" t="n">
        <f aca="false">SUM(L422,L423,L424,L425,L426)</f>
        <v>140886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8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8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8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927</v>
      </c>
      <c r="F435" s="1078" t="n">
        <f aca="false">$F$9</f>
        <v>45016</v>
      </c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8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8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6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19.5" hidden="false" customHeight="false" outlineLevel="0" collapsed="false">
      <c r="A440" s="816"/>
      <c r="B440" s="863"/>
      <c r="C440" s="863"/>
      <c r="D440" s="1219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8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8"/>
    </row>
    <row r="442" customFormat="false" ht="22.5" hidden="false" customHeight="true" outlineLevel="0" collapsed="false">
      <c r="A442" s="816"/>
      <c r="B442" s="1220"/>
      <c r="C442" s="1037"/>
      <c r="D442" s="1221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2" t="str">
        <f aca="false">CONCATENATE("Отчет ",$C$3," - БЮДЖЕТНО САЛДО")</f>
        <v>Отчет 2023 - БЮДЖЕТНО САЛДО</v>
      </c>
      <c r="J442" s="1222"/>
      <c r="K442" s="1222"/>
      <c r="L442" s="1222"/>
      <c r="M442" s="673" t="n">
        <v>1</v>
      </c>
      <c r="N442" s="1218"/>
    </row>
    <row r="443" customFormat="false" ht="48" hidden="false" customHeight="true" outlineLevel="0" collapsed="false">
      <c r="A443" s="816"/>
      <c r="B443" s="903"/>
      <c r="C443" s="903"/>
      <c r="D443" s="1223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4" t="str">
        <f aca="false">I20</f>
        <v>държавни дейности -ОТЧЕТ</v>
      </c>
      <c r="J443" s="1225" t="str">
        <f aca="false">J20</f>
        <v>местни дейности - ОТЧЕТ</v>
      </c>
      <c r="K443" s="1226" t="str">
        <f aca="false">K20</f>
        <v>дофинансиране - ОТЧЕТ</v>
      </c>
      <c r="L443" s="1227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6"/>
      <c r="B444" s="647"/>
      <c r="C444" s="1220"/>
      <c r="D444" s="1228" t="s">
        <v>763</v>
      </c>
      <c r="E444" s="1229" t="str">
        <f aca="false">E21</f>
        <v>(1)</v>
      </c>
      <c r="F444" s="1230" t="str">
        <f aca="false">F21</f>
        <v>(2)</v>
      </c>
      <c r="G444" s="1231" t="str">
        <f aca="false">G21</f>
        <v>(3)</v>
      </c>
      <c r="H444" s="1232" t="str">
        <f aca="false">H21</f>
        <v>(4)</v>
      </c>
      <c r="I444" s="1233" t="str">
        <f aca="false">I21</f>
        <v>(5)</v>
      </c>
      <c r="J444" s="1234" t="str">
        <f aca="false">J21</f>
        <v>(6)</v>
      </c>
      <c r="K444" s="1235" t="str">
        <f aca="false">K21</f>
        <v>(7)</v>
      </c>
      <c r="L444" s="1236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6"/>
      <c r="B445" s="1037"/>
      <c r="C445" s="1237"/>
      <c r="D445" s="1238" t="s">
        <v>764</v>
      </c>
      <c r="E445" s="1239" t="n">
        <f aca="false">+E167-E301+E419+E429</f>
        <v>1568369</v>
      </c>
      <c r="F445" s="1240" t="n">
        <f aca="false">+F167-F301+F419+F429</f>
        <v>889579</v>
      </c>
      <c r="G445" s="1241" t="n">
        <f aca="false">+G167-G301+G419+G429</f>
        <v>678790</v>
      </c>
      <c r="H445" s="1242" t="n">
        <f aca="false">+H167-H301+H419+H429</f>
        <v>0</v>
      </c>
      <c r="I445" s="1240" t="n">
        <f aca="false">+I167-I301+I419+I429</f>
        <v>1566870</v>
      </c>
      <c r="J445" s="1241" t="n">
        <f aca="false">+J167-J301+J419+J429</f>
        <v>1049939</v>
      </c>
      <c r="K445" s="1242" t="n">
        <f aca="false">+K167-K301+K419+K429</f>
        <v>0</v>
      </c>
      <c r="L445" s="1243" t="n">
        <f aca="false">+L167-L301+L419+L429</f>
        <v>2616809</v>
      </c>
      <c r="M445" s="673" t="n">
        <v>1</v>
      </c>
      <c r="N445" s="1218"/>
    </row>
    <row r="446" customFormat="false" ht="20.25" hidden="false" customHeight="true" outlineLevel="0" collapsed="false">
      <c r="A446" s="816"/>
      <c r="B446" s="1037"/>
      <c r="C446" s="1244"/>
      <c r="D446" s="1245" t="s">
        <v>765</v>
      </c>
      <c r="E446" s="1246" t="n">
        <f aca="false">+E597</f>
        <v>-1568369</v>
      </c>
      <c r="F446" s="1247" t="n">
        <f aca="false">+F597</f>
        <v>-889579</v>
      </c>
      <c r="G446" s="1248" t="n">
        <f aca="false">+G597</f>
        <v>-678790</v>
      </c>
      <c r="H446" s="1249" t="n">
        <f aca="false">+H597</f>
        <v>0</v>
      </c>
      <c r="I446" s="1247" t="n">
        <f aca="false">+I597</f>
        <v>-1566870</v>
      </c>
      <c r="J446" s="1248" t="n">
        <f aca="false">+J597</f>
        <v>-1049939</v>
      </c>
      <c r="K446" s="1249" t="n">
        <f aca="false">+K597</f>
        <v>0</v>
      </c>
      <c r="L446" s="1250" t="n">
        <f aca="false">+L597</f>
        <v>-2616809</v>
      </c>
      <c r="M446" s="673" t="n">
        <v>1</v>
      </c>
      <c r="N446" s="1218"/>
    </row>
    <row r="447" customFormat="false" ht="16.5" hidden="false" customHeight="false" outlineLevel="0" collapsed="false">
      <c r="A447" s="816"/>
      <c r="B447" s="1037"/>
      <c r="C447" s="1244"/>
      <c r="D447" s="641" t="n">
        <f aca="false">+IF(+SUM(E447:J447)=0,0,"Контрола: дефицит/излишък = финансиране с обратен знак (V. + VІ. = 0)")</f>
        <v>0</v>
      </c>
      <c r="E447" s="1251" t="n">
        <f aca="false">+E598</f>
        <v>0</v>
      </c>
      <c r="F447" s="1251"/>
      <c r="G447" s="1251"/>
      <c r="H447" s="1251"/>
      <c r="I447" s="1251"/>
      <c r="J447" s="1251"/>
      <c r="K447" s="1251"/>
      <c r="L447" s="1251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6"/>
      <c r="B448" s="1252"/>
      <c r="C448" s="1252"/>
      <c r="D448" s="1253"/>
      <c r="E448" s="1253"/>
      <c r="F448" s="1253"/>
      <c r="G448" s="1253"/>
      <c r="H448" s="1253"/>
      <c r="I448" s="1253"/>
      <c r="J448" s="1253"/>
      <c r="K448" s="1253"/>
      <c r="L448" s="1253"/>
      <c r="M448" s="673" t="n">
        <v>1</v>
      </c>
      <c r="N448" s="1218"/>
    </row>
    <row r="449" customFormat="false" ht="20.25" hidden="false" customHeight="true" outlineLevel="0" collapsed="false">
      <c r="A449" s="816"/>
      <c r="B449" s="1254" t="str">
        <f aca="false">$B$7</f>
        <v>ОТЧЕТНИ ДАННИ ПО ЕБК ЗА СМЕТКИТЕ ЗА СРЕДСТВАТА ОТ ЕВРОПЕЙСКИЯ СЪЮЗ - ДЕС</v>
      </c>
      <c r="C449" s="1254"/>
      <c r="D449" s="1254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8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8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927</v>
      </c>
      <c r="F451" s="1078" t="n">
        <f aca="false">$F$9</f>
        <v>45016</v>
      </c>
      <c r="G451" s="862"/>
      <c r="H451" s="862"/>
      <c r="I451" s="862"/>
      <c r="J451" s="862"/>
      <c r="K451" s="862"/>
      <c r="L451" s="863"/>
      <c r="M451" s="673" t="n">
        <v>1</v>
      </c>
      <c r="N451" s="1218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6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19.5" hidden="false" customHeight="false" outlineLevel="0" collapsed="false">
      <c r="A456" s="816"/>
      <c r="B456" s="873"/>
      <c r="C456" s="863"/>
      <c r="D456" s="1219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8"/>
    </row>
    <row r="457" customFormat="false" ht="14.25" hidden="false" customHeight="true" outlineLevel="0" collapsed="false">
      <c r="A457" s="816"/>
      <c r="B457" s="408"/>
      <c r="C457" s="1037"/>
      <c r="D457" s="1046"/>
      <c r="E457" s="1255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8"/>
    </row>
    <row r="458" customFormat="false" ht="22.5" hidden="false" customHeight="true" outlineLevel="0" collapsed="false">
      <c r="A458" s="816"/>
      <c r="B458" s="1256" t="s">
        <v>766</v>
      </c>
      <c r="C458" s="1257"/>
      <c r="D458" s="1258"/>
      <c r="E458" s="1259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9"/>
      <c r="G458" s="1259"/>
      <c r="H458" s="1259"/>
      <c r="I458" s="1260" t="str">
        <f aca="false">CONCATENATE("Отчет ",$C$3," -ФИНАНСИРАНЕ НА БЮДЖЕТНО САЛДО")</f>
        <v>Отчет 2023 -ФИНАНСИРАНЕ НА БЮДЖЕТНО САЛДО</v>
      </c>
      <c r="J458" s="1260"/>
      <c r="K458" s="1260"/>
      <c r="L458" s="1260"/>
      <c r="M458" s="673" t="n">
        <v>1</v>
      </c>
      <c r="N458" s="1218"/>
    </row>
    <row r="459" customFormat="false" ht="60" hidden="false" customHeight="true" outlineLevel="0" collapsed="false">
      <c r="A459" s="816"/>
      <c r="B459" s="1261" t="s">
        <v>243</v>
      </c>
      <c r="C459" s="1262" t="s">
        <v>416</v>
      </c>
      <c r="D459" s="1263" t="s">
        <v>578</v>
      </c>
      <c r="E459" s="1264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6" t="n">
        <v>1</v>
      </c>
      <c r="B460" s="1269"/>
      <c r="C460" s="1270"/>
      <c r="D460" s="1271" t="s">
        <v>767</v>
      </c>
      <c r="E460" s="1272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8"/>
    </row>
    <row r="461" s="765" customFormat="true" ht="18.75" hidden="true" customHeight="true" outlineLevel="0" collapsed="false">
      <c r="A461" s="815" t="n">
        <v>5</v>
      </c>
      <c r="B461" s="1273" t="n">
        <v>7000</v>
      </c>
      <c r="C461" s="1274" t="s">
        <v>768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true" customHeight="true" outlineLevel="0" collapsed="false">
      <c r="A462" s="816" t="n">
        <v>10</v>
      </c>
      <c r="B462" s="1279"/>
      <c r="C462" s="743" t="n">
        <v>7001</v>
      </c>
      <c r="D462" s="1280" t="s">
        <v>769</v>
      </c>
      <c r="E462" s="1118" t="n">
        <f aca="false">F462+G462+H462</f>
        <v>0</v>
      </c>
      <c r="F462" s="812"/>
      <c r="G462" s="800"/>
      <c r="H462" s="1281" t="n">
        <v>0</v>
      </c>
      <c r="I462" s="812"/>
      <c r="J462" s="800"/>
      <c r="K462" s="1281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true" customHeight="true" outlineLevel="0" collapsed="false">
      <c r="A463" s="817" t="n">
        <v>20</v>
      </c>
      <c r="B463" s="1279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2" t="n">
        <v>0</v>
      </c>
      <c r="I463" s="801"/>
      <c r="J463" s="756"/>
      <c r="K463" s="1282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true" customHeight="true" outlineLevel="0" collapsed="false">
      <c r="A464" s="817" t="n">
        <v>25</v>
      </c>
      <c r="B464" s="1279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3" t="n">
        <v>0</v>
      </c>
      <c r="I464" s="808"/>
      <c r="J464" s="809"/>
      <c r="K464" s="1283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5" customFormat="true" ht="15.75" hidden="true" customHeight="false" outlineLevel="0" collapsed="false">
      <c r="A465" s="815" t="n">
        <v>30</v>
      </c>
      <c r="B465" s="1273" t="n">
        <v>7100</v>
      </c>
      <c r="C465" s="1284" t="s">
        <v>772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6" t="n">
        <v>35</v>
      </c>
      <c r="B466" s="1279"/>
      <c r="C466" s="743" t="n">
        <v>7101</v>
      </c>
      <c r="D466" s="1286" t="s">
        <v>773</v>
      </c>
      <c r="E466" s="1118" t="n">
        <f aca="false">F466+G466+H466</f>
        <v>0</v>
      </c>
      <c r="F466" s="812"/>
      <c r="G466" s="800"/>
      <c r="H466" s="1281" t="n">
        <v>0</v>
      </c>
      <c r="I466" s="812"/>
      <c r="J466" s="800"/>
      <c r="K466" s="1281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6" t="n">
        <v>40</v>
      </c>
      <c r="B467" s="1279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45</v>
      </c>
      <c r="B468" s="1273" t="n">
        <v>72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50</v>
      </c>
      <c r="B469" s="1279"/>
      <c r="C469" s="1287" t="n">
        <v>7201</v>
      </c>
      <c r="D469" s="1288" t="s">
        <v>776</v>
      </c>
      <c r="E469" s="1289" t="n">
        <f aca="false">F469+G469+H469</f>
        <v>0</v>
      </c>
      <c r="F469" s="812"/>
      <c r="G469" s="1290"/>
      <c r="H469" s="1281" t="n">
        <v>0</v>
      </c>
      <c r="I469" s="812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55</v>
      </c>
      <c r="B470" s="1279"/>
      <c r="C470" s="759" t="n">
        <v>7202</v>
      </c>
      <c r="D470" s="1291" t="s">
        <v>777</v>
      </c>
      <c r="E470" s="1210" t="n">
        <f aca="false">F470+G470+H470</f>
        <v>0</v>
      </c>
      <c r="F470" s="808"/>
      <c r="G470" s="1292"/>
      <c r="H470" s="1283" t="n">
        <v>0</v>
      </c>
      <c r="I470" s="808"/>
      <c r="J470" s="1292"/>
      <c r="K470" s="1283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8.75" hidden="true" customHeight="true" outlineLevel="0" collapsed="false">
      <c r="A471" s="815" t="n">
        <v>60</v>
      </c>
      <c r="B471" s="1273" t="n">
        <v>7300</v>
      </c>
      <c r="C471" s="1274" t="s">
        <v>778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65</v>
      </c>
      <c r="B472" s="742"/>
      <c r="C472" s="1287" t="n">
        <v>7320</v>
      </c>
      <c r="D472" s="1294" t="s">
        <v>779</v>
      </c>
      <c r="E472" s="1295" t="n">
        <f aca="false">F472+G472+H472</f>
        <v>0</v>
      </c>
      <c r="F472" s="1296"/>
      <c r="G472" s="800"/>
      <c r="H472" s="1281" t="n">
        <v>0</v>
      </c>
      <c r="I472" s="1296"/>
      <c r="J472" s="800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7" t="s">
        <v>780</v>
      </c>
      <c r="E473" s="1298" t="n">
        <f aca="false">F473+G473+H473</f>
        <v>0</v>
      </c>
      <c r="F473" s="1299"/>
      <c r="G473" s="1154"/>
      <c r="H473" s="1300" t="n">
        <v>0</v>
      </c>
      <c r="I473" s="1299"/>
      <c r="J473" s="1154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true" customHeight="false" outlineLevel="0" collapsed="false">
      <c r="A474" s="816" t="n">
        <v>90</v>
      </c>
      <c r="B474" s="742"/>
      <c r="C474" s="1301" t="n">
        <v>7370</v>
      </c>
      <c r="D474" s="1302" t="s">
        <v>781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95</v>
      </c>
      <c r="B475" s="742"/>
      <c r="C475" s="1287" t="n">
        <v>7391</v>
      </c>
      <c r="D475" s="1307" t="s">
        <v>782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9" t="s">
        <v>783</v>
      </c>
      <c r="E476" s="1120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10" t="n">
        <f aca="false">F477+G477+H477</f>
        <v>0</v>
      </c>
      <c r="F477" s="1299"/>
      <c r="G477" s="809"/>
      <c r="H477" s="1283" t="n">
        <v>0</v>
      </c>
      <c r="I477" s="1299"/>
      <c r="J477" s="809"/>
      <c r="K477" s="1283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true" customHeight="true" outlineLevel="0" collapsed="false">
      <c r="A478" s="822" t="n">
        <v>110</v>
      </c>
      <c r="B478" s="1273" t="n">
        <v>7900</v>
      </c>
      <c r="C478" s="1311" t="s">
        <v>785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8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3" t="n">
        <v>115</v>
      </c>
      <c r="B479" s="742"/>
      <c r="C479" s="1320" t="n">
        <v>7901</v>
      </c>
      <c r="D479" s="1321" t="s">
        <v>786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8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3" t="n">
        <v>120</v>
      </c>
      <c r="B480" s="742"/>
      <c r="C480" s="1327" t="n">
        <v>7902</v>
      </c>
      <c r="D480" s="1328" t="s">
        <v>787</v>
      </c>
      <c r="E480" s="1210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5" customFormat="true" ht="18.75" hidden="true" customHeight="true" outlineLevel="0" collapsed="false">
      <c r="A481" s="815" t="n">
        <v>125</v>
      </c>
      <c r="B481" s="1273" t="n">
        <v>8000</v>
      </c>
      <c r="C481" s="1329" t="s">
        <v>788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true" customHeight="true" outlineLevel="0" collapsed="false">
      <c r="A482" s="816" t="n">
        <v>130</v>
      </c>
      <c r="B482" s="771"/>
      <c r="C482" s="1287" t="n">
        <v>8011</v>
      </c>
      <c r="D482" s="1330" t="s">
        <v>789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2" t="n">
        <v>0</v>
      </c>
      <c r="I483" s="801"/>
      <c r="J483" s="756"/>
      <c r="K483" s="1282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2" t="n">
        <v>0</v>
      </c>
      <c r="I484" s="801"/>
      <c r="J484" s="756"/>
      <c r="K484" s="1282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10" t="n">
        <f aca="false">F485+G485+H485</f>
        <v>0</v>
      </c>
      <c r="F485" s="1299"/>
      <c r="G485" s="1154"/>
      <c r="H485" s="1300" t="n">
        <v>0</v>
      </c>
      <c r="I485" s="1299"/>
      <c r="J485" s="1154"/>
      <c r="K485" s="1300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2" t="n">
        <v>0</v>
      </c>
      <c r="I488" s="801"/>
      <c r="J488" s="756"/>
      <c r="K488" s="1282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300" t="n">
        <v>0</v>
      </c>
      <c r="I489" s="1153"/>
      <c r="J489" s="1154"/>
      <c r="K489" s="1300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2" t="n">
        <v>0</v>
      </c>
      <c r="I492" s="801"/>
      <c r="J492" s="756"/>
      <c r="K492" s="1282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300" t="n">
        <v>0</v>
      </c>
      <c r="I493" s="1153"/>
      <c r="J493" s="1154"/>
      <c r="K493" s="1300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205</v>
      </c>
      <c r="B494" s="771"/>
      <c r="C494" s="1301" t="n">
        <v>8080</v>
      </c>
      <c r="D494" s="1332" t="s">
        <v>801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210</v>
      </c>
      <c r="B495" s="771"/>
      <c r="C495" s="1287" t="n">
        <v>8097</v>
      </c>
      <c r="D495" s="1307" t="s">
        <v>802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5" customFormat="true" ht="18.75" hidden="true" customHeight="true" outlineLevel="0" collapsed="false">
      <c r="A497" s="815" t="n">
        <v>220</v>
      </c>
      <c r="B497" s="1273" t="n">
        <v>8100</v>
      </c>
      <c r="C497" s="1334" t="s">
        <v>804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5" t="s">
        <v>806</v>
      </c>
      <c r="E499" s="1123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6" t="s">
        <v>807</v>
      </c>
      <c r="E500" s="1129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5" customFormat="true" ht="18.75" hidden="true" customHeight="true" outlineLevel="0" collapsed="false">
      <c r="A502" s="815" t="n">
        <v>245</v>
      </c>
      <c r="B502" s="1273" t="n">
        <v>8200</v>
      </c>
      <c r="C502" s="1334" t="s">
        <v>809</v>
      </c>
      <c r="D502" s="1334"/>
      <c r="E502" s="1312" t="n">
        <f aca="false">F502+G502+H502</f>
        <v>0</v>
      </c>
      <c r="F502" s="796" t="n">
        <v>0</v>
      </c>
      <c r="G502" s="833" t="n">
        <v>0</v>
      </c>
      <c r="H502" s="1337" t="n">
        <v>0</v>
      </c>
      <c r="I502" s="796" t="n">
        <v>0</v>
      </c>
      <c r="J502" s="833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5" customFormat="true" ht="18.75" hidden="true" customHeight="true" outlineLevel="0" collapsed="false">
      <c r="A503" s="815" t="n">
        <v>255</v>
      </c>
      <c r="B503" s="1273" t="n">
        <v>8300</v>
      </c>
      <c r="C503" s="1329" t="s">
        <v>810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1" t="n">
        <v>0</v>
      </c>
      <c r="I504" s="812"/>
      <c r="J504" s="800"/>
      <c r="K504" s="1281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8" t="s">
        <v>812</v>
      </c>
      <c r="E505" s="1210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6" t="s">
        <v>813</v>
      </c>
      <c r="E506" s="1129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5" t="s">
        <v>814</v>
      </c>
      <c r="E507" s="1123" t="n">
        <f aca="false">F507+G507+H507</f>
        <v>0</v>
      </c>
      <c r="F507" s="1153"/>
      <c r="G507" s="1154"/>
      <c r="H507" s="1300" t="n">
        <v>0</v>
      </c>
      <c r="I507" s="1153"/>
      <c r="J507" s="1154"/>
      <c r="K507" s="1300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6" t="s">
        <v>815</v>
      </c>
      <c r="E508" s="1129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5" t="s">
        <v>816</v>
      </c>
      <c r="E509" s="1123" t="n">
        <f aca="false">F509+G509+H509</f>
        <v>0</v>
      </c>
      <c r="F509" s="1153"/>
      <c r="G509" s="1154"/>
      <c r="H509" s="1300" t="n">
        <v>0</v>
      </c>
      <c r="I509" s="1153"/>
      <c r="J509" s="1154"/>
      <c r="K509" s="1300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6" t="s">
        <v>817</v>
      </c>
      <c r="E510" s="1129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2" t="n">
        <v>0</v>
      </c>
      <c r="I511" s="808"/>
      <c r="J511" s="809"/>
      <c r="K511" s="1282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5" customFormat="true" ht="15.75" hidden="true" customHeight="false" outlineLevel="0" collapsed="false">
      <c r="A512" s="815" t="n">
        <v>295</v>
      </c>
      <c r="B512" s="1273" t="n">
        <v>8500</v>
      </c>
      <c r="C512" s="1329" t="s">
        <v>819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1" t="n">
        <v>0</v>
      </c>
      <c r="I513" s="812"/>
      <c r="J513" s="800"/>
      <c r="K513" s="1281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2" t="n">
        <v>0</v>
      </c>
      <c r="I514" s="801"/>
      <c r="J514" s="756"/>
      <c r="K514" s="1282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3" t="n">
        <v>0</v>
      </c>
      <c r="I515" s="808"/>
      <c r="J515" s="809"/>
      <c r="K515" s="1283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5" customFormat="true" ht="15.75" hidden="true" customHeight="false" outlineLevel="0" collapsed="false">
      <c r="A516" s="815" t="n">
        <v>315</v>
      </c>
      <c r="B516" s="1339" t="n">
        <v>8600</v>
      </c>
      <c r="C516" s="1329" t="s">
        <v>823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40" t="s">
        <v>824</v>
      </c>
      <c r="E517" s="1142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300" t="n">
        <v>0</v>
      </c>
      <c r="I519" s="1153"/>
      <c r="J519" s="1154"/>
      <c r="K519" s="1300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3" t="s">
        <v>827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5" customFormat="true" ht="15.75" hidden="true" customHeight="false" outlineLevel="0" collapsed="false">
      <c r="A521" s="815" t="n">
        <v>295</v>
      </c>
      <c r="B521" s="1273" t="n">
        <v>8700</v>
      </c>
      <c r="C521" s="1348" t="s">
        <v>828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8" hidden="false" customHeight="true" outlineLevel="0" collapsed="false">
      <c r="A524" s="815" t="n">
        <v>355</v>
      </c>
      <c r="B524" s="1349" t="n">
        <v>8800</v>
      </c>
      <c r="C524" s="1334" t="s">
        <v>831</v>
      </c>
      <c r="D524" s="1334"/>
      <c r="E524" s="1275" t="n">
        <f aca="false">SUM(E525:E530)</f>
        <v>-1568369</v>
      </c>
      <c r="F524" s="1285" t="n">
        <f aca="false">SUM(F525:F530)</f>
        <v>-889579</v>
      </c>
      <c r="G524" s="1277" t="n">
        <f aca="false">SUM(G525:G530)</f>
        <v>-678790</v>
      </c>
      <c r="H524" s="1278" t="n">
        <f aca="false">SUM(H525:H530)</f>
        <v>0</v>
      </c>
      <c r="I524" s="1285" t="n">
        <f aca="false">SUM(I525:I530)</f>
        <v>-1566870</v>
      </c>
      <c r="J524" s="1277" t="n">
        <f aca="false">SUM(J525:J530)</f>
        <v>-1049939</v>
      </c>
      <c r="K524" s="1278" t="n">
        <f aca="false">SUM(K525:K530)</f>
        <v>0</v>
      </c>
      <c r="L524" s="1275" t="n">
        <f aca="false">SUM(L525:L530)</f>
        <v>-2616809</v>
      </c>
      <c r="M524" s="673" t="n">
        <f aca="false">(IF($E524&lt;&gt;0,$M$2,IF($L524&lt;&gt;0,$M$2,"")))</f>
        <v>1</v>
      </c>
      <c r="N524" s="1218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2" t="n">
        <v>0</v>
      </c>
      <c r="I526" s="801"/>
      <c r="J526" s="756"/>
      <c r="K526" s="1282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-1568369</v>
      </c>
      <c r="F527" s="1299" t="n">
        <v>-889579</v>
      </c>
      <c r="G527" s="1292" t="n">
        <v>-678790</v>
      </c>
      <c r="H527" s="1282" t="n">
        <v>0</v>
      </c>
      <c r="I527" s="1299" t="n">
        <v>-1566870</v>
      </c>
      <c r="J527" s="1292" t="n">
        <v>-1049939</v>
      </c>
      <c r="K527" s="1282" t="n">
        <v>0</v>
      </c>
      <c r="L527" s="1165" t="n">
        <f aca="false">I527+J527+K527</f>
        <v>-2616809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53" t="n">
        <v>0</v>
      </c>
      <c r="G528" s="1354" t="n">
        <v>0</v>
      </c>
      <c r="H528" s="1282" t="n">
        <v>0</v>
      </c>
      <c r="I528" s="1353" t="n">
        <v>0</v>
      </c>
      <c r="J528" s="1354" t="n">
        <v>0</v>
      </c>
      <c r="K528" s="1282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5" t="s">
        <v>836</v>
      </c>
      <c r="E529" s="1165" t="n">
        <f aca="false">F529+G529+H529</f>
        <v>0</v>
      </c>
      <c r="F529" s="1299"/>
      <c r="G529" s="1292"/>
      <c r="H529" s="1282" t="n">
        <v>0</v>
      </c>
      <c r="I529" s="1299"/>
      <c r="J529" s="1292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53" t="n">
        <v>0</v>
      </c>
      <c r="G530" s="1354" t="n">
        <v>0</v>
      </c>
      <c r="H530" s="1300" t="n">
        <v>0</v>
      </c>
      <c r="I530" s="1353" t="n">
        <v>0</v>
      </c>
      <c r="J530" s="1354" t="n">
        <v>0</v>
      </c>
      <c r="K530" s="1300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5" customFormat="true" ht="18" hidden="true" customHeight="true" outlineLevel="0" collapsed="false">
      <c r="A531" s="815" t="n">
        <v>375</v>
      </c>
      <c r="B531" s="1273" t="n">
        <v>8900</v>
      </c>
      <c r="C531" s="1356" t="s">
        <v>838</v>
      </c>
      <c r="D531" s="1356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5" customFormat="true" ht="15.75" hidden="true" customHeight="false" outlineLevel="0" collapsed="false">
      <c r="A535" s="815" t="n">
        <v>395</v>
      </c>
      <c r="B535" s="1273" t="n">
        <v>9000</v>
      </c>
      <c r="C535" s="1329" t="s">
        <v>842</v>
      </c>
      <c r="D535" s="1329"/>
      <c r="E535" s="1312" t="n">
        <f aca="false">F535+G535+H535</f>
        <v>0</v>
      </c>
      <c r="F535" s="1357"/>
      <c r="G535" s="1358"/>
      <c r="H535" s="798" t="n">
        <v>0</v>
      </c>
      <c r="I535" s="1357"/>
      <c r="J535" s="1358"/>
      <c r="K535" s="798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5" customFormat="true" ht="30" hidden="true" customHeight="true" outlineLevel="0" collapsed="false">
      <c r="A536" s="815" t="n">
        <v>405</v>
      </c>
      <c r="B536" s="1359" t="n">
        <v>9100</v>
      </c>
      <c r="C536" s="1360" t="s">
        <v>843</v>
      </c>
      <c r="D536" s="1360"/>
      <c r="E536" s="1361" t="n">
        <f aca="false">SUM(E537:E540)</f>
        <v>0</v>
      </c>
      <c r="F536" s="1362" t="n">
        <f aca="false">SUM(F537:F540)</f>
        <v>0</v>
      </c>
      <c r="G536" s="1363" t="n">
        <f aca="false">SUM(G537:G540)</f>
        <v>0</v>
      </c>
      <c r="H536" s="1278" t="n">
        <f aca="false">SUM(H537:H540)</f>
        <v>0</v>
      </c>
      <c r="I536" s="1362" t="n">
        <f aca="false">SUM(I537:I540)</f>
        <v>0</v>
      </c>
      <c r="J536" s="1363" t="n">
        <f aca="false">SUM(J537:J540)</f>
        <v>0</v>
      </c>
      <c r="K536" s="1278" t="n">
        <f aca="false">SUM(K537:K540)</f>
        <v>0</v>
      </c>
      <c r="L536" s="1361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1" t="n">
        <v>0</v>
      </c>
      <c r="I537" s="812"/>
      <c r="J537" s="800"/>
      <c r="K537" s="1281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9" t="s">
        <v>845</v>
      </c>
      <c r="E538" s="1120" t="n">
        <f aca="false">F538+G538+H538</f>
        <v>0</v>
      </c>
      <c r="F538" s="801"/>
      <c r="G538" s="756"/>
      <c r="H538" s="1282" t="n">
        <v>0</v>
      </c>
      <c r="I538" s="801"/>
      <c r="J538" s="756"/>
      <c r="K538" s="1282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9" t="s">
        <v>846</v>
      </c>
      <c r="E539" s="1120" t="n">
        <f aca="false">F539+G539+H539</f>
        <v>0</v>
      </c>
      <c r="F539" s="801"/>
      <c r="G539" s="756"/>
      <c r="H539" s="1282" t="n">
        <v>0</v>
      </c>
      <c r="I539" s="801"/>
      <c r="J539" s="756"/>
      <c r="K539" s="1282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3" t="n">
        <v>0</v>
      </c>
      <c r="I540" s="808"/>
      <c r="J540" s="809"/>
      <c r="K540" s="1283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5" customFormat="true" ht="29.25" hidden="true" customHeight="true" outlineLevel="0" collapsed="false">
      <c r="A541" s="815" t="n">
        <v>430</v>
      </c>
      <c r="B541" s="1273" t="n">
        <v>9200</v>
      </c>
      <c r="C541" s="1334" t="s">
        <v>848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1" t="n">
        <v>0</v>
      </c>
      <c r="I542" s="812"/>
      <c r="J542" s="800"/>
      <c r="K542" s="1281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300" t="n">
        <v>0</v>
      </c>
      <c r="I543" s="808"/>
      <c r="J543" s="809"/>
      <c r="K543" s="1300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18.75" hidden="true" customHeight="true" outlineLevel="0" collapsed="false">
      <c r="A544" s="982" t="n">
        <v>445</v>
      </c>
      <c r="B544" s="1273" t="n">
        <v>9300</v>
      </c>
      <c r="C544" s="1329" t="s">
        <v>851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4" t="s">
        <v>853</v>
      </c>
      <c r="E546" s="1152" t="n">
        <f aca="false">F546+G546+H546</f>
        <v>0</v>
      </c>
      <c r="F546" s="1153"/>
      <c r="G546" s="1154"/>
      <c r="H546" s="1300" t="n">
        <v>0</v>
      </c>
      <c r="I546" s="1153"/>
      <c r="J546" s="1154"/>
      <c r="K546" s="1300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8"/>
    </row>
    <row r="547" s="831" customFormat="true" ht="18.75" hidden="true" customHeight="true" outlineLevel="0" collapsed="false">
      <c r="A547" s="803" t="n">
        <v>451</v>
      </c>
      <c r="B547" s="742"/>
      <c r="C547" s="1365" t="n">
        <v>9317</v>
      </c>
      <c r="D547" s="1366" t="s">
        <v>854</v>
      </c>
      <c r="E547" s="1367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7" t="n">
        <f aca="false">I547+J547+K547</f>
        <v>0</v>
      </c>
      <c r="M547" s="673" t="str">
        <f aca="false">(IF($E547&lt;&gt;0,$M$2,IF($L547&lt;&gt;0,$M$2,"")))</f>
        <v/>
      </c>
      <c r="N547" s="1218"/>
    </row>
    <row r="548" s="831" customFormat="true" ht="18.75" hidden="true" customHeight="true" outlineLevel="0" collapsed="false">
      <c r="A548" s="803" t="n">
        <v>452</v>
      </c>
      <c r="B548" s="742"/>
      <c r="C548" s="1368" t="n">
        <v>9318</v>
      </c>
      <c r="D548" s="1369" t="s">
        <v>855</v>
      </c>
      <c r="E548" s="1152" t="n">
        <f aca="false">F548+G548+H548</f>
        <v>0</v>
      </c>
      <c r="F548" s="1153"/>
      <c r="G548" s="1154"/>
      <c r="H548" s="1300" t="n">
        <v>0</v>
      </c>
      <c r="I548" s="1153"/>
      <c r="J548" s="1154"/>
      <c r="K548" s="1300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70" t="s">
        <v>856</v>
      </c>
      <c r="E549" s="1367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7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840"/>
      <c r="B556" s="742"/>
      <c r="C556" s="1121" t="n">
        <v>9328</v>
      </c>
      <c r="D556" s="1371" t="s">
        <v>863</v>
      </c>
      <c r="E556" s="1152" t="n">
        <f aca="false">F556+G556+H556</f>
        <v>0</v>
      </c>
      <c r="F556" s="1372" t="n">
        <v>0</v>
      </c>
      <c r="G556" s="1373" t="n">
        <v>0</v>
      </c>
      <c r="H556" s="1374" t="n">
        <v>0</v>
      </c>
      <c r="I556" s="1373" t="n">
        <v>0</v>
      </c>
      <c r="J556" s="1373" t="n">
        <v>0</v>
      </c>
      <c r="K556" s="1374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3" t="s">
        <v>864</v>
      </c>
      <c r="E557" s="1375" t="n">
        <f aca="false">F557+G557+H557</f>
        <v>0</v>
      </c>
      <c r="F557" s="1376"/>
      <c r="G557" s="1377"/>
      <c r="H557" s="1378" t="n">
        <v>0</v>
      </c>
      <c r="I557" s="1376"/>
      <c r="J557" s="1377"/>
      <c r="K557" s="1378" t="n">
        <v>0</v>
      </c>
      <c r="L557" s="137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true" customHeight="false" outlineLevel="0" collapsed="false">
      <c r="A558" s="840"/>
      <c r="B558" s="742"/>
      <c r="C558" s="1127" t="n">
        <v>9336</v>
      </c>
      <c r="D558" s="1370" t="s">
        <v>865</v>
      </c>
      <c r="E558" s="1367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7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2" t="n">
        <v>0</v>
      </c>
      <c r="I559" s="801"/>
      <c r="J559" s="756"/>
      <c r="K559" s="1282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2" t="n">
        <v>0</v>
      </c>
      <c r="I560" s="801"/>
      <c r="J560" s="756"/>
      <c r="K560" s="1282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300" t="n">
        <v>0</v>
      </c>
      <c r="I561" s="1153"/>
      <c r="J561" s="1154"/>
      <c r="K561" s="1300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true" customHeight="true" outlineLevel="0" collapsed="false">
      <c r="A562" s="840"/>
      <c r="B562" s="742"/>
      <c r="C562" s="1127" t="n">
        <v>9355</v>
      </c>
      <c r="D562" s="1379" t="s">
        <v>869</v>
      </c>
      <c r="E562" s="1367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7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80" t="s">
        <v>870</v>
      </c>
      <c r="E563" s="1152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9" t="s">
        <v>871</v>
      </c>
      <c r="E564" s="1367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7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1" t="s">
        <v>872</v>
      </c>
      <c r="E565" s="1167" t="n">
        <f aca="false">F565+G565+H565</f>
        <v>0</v>
      </c>
      <c r="F565" s="808"/>
      <c r="G565" s="809"/>
      <c r="H565" s="1283" t="n">
        <v>0</v>
      </c>
      <c r="I565" s="808"/>
      <c r="J565" s="809"/>
      <c r="K565" s="1283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5" customFormat="true" ht="18" hidden="true" customHeight="true" outlineLevel="0" collapsed="false">
      <c r="A566" s="982" t="n">
        <v>470</v>
      </c>
      <c r="B566" s="1273" t="n">
        <v>9500</v>
      </c>
      <c r="C566" s="1334" t="s">
        <v>873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1" t="n">
        <v>0</v>
      </c>
      <c r="I567" s="812"/>
      <c r="J567" s="800"/>
      <c r="K567" s="1281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9" t="s">
        <v>875</v>
      </c>
      <c r="E568" s="1120" t="n">
        <f aca="false">F568+G568+H568</f>
        <v>0</v>
      </c>
      <c r="F568" s="801"/>
      <c r="G568" s="756"/>
      <c r="H568" s="1282" t="n">
        <v>0</v>
      </c>
      <c r="I568" s="801"/>
      <c r="J568" s="756"/>
      <c r="K568" s="1282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9" t="s">
        <v>876</v>
      </c>
      <c r="E569" s="1120" t="n">
        <f aca="false">F569+G569+H569</f>
        <v>0</v>
      </c>
      <c r="F569" s="801"/>
      <c r="G569" s="756"/>
      <c r="H569" s="1282" t="n">
        <v>0</v>
      </c>
      <c r="I569" s="801"/>
      <c r="J569" s="756"/>
      <c r="K569" s="1282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9" t="s">
        <v>877</v>
      </c>
      <c r="E570" s="1120" t="n">
        <f aca="false">F570+G570+H570</f>
        <v>0</v>
      </c>
      <c r="F570" s="801"/>
      <c r="G570" s="756"/>
      <c r="H570" s="1282" t="n">
        <v>0</v>
      </c>
      <c r="I570" s="801"/>
      <c r="J570" s="756"/>
      <c r="K570" s="1282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9" t="s">
        <v>879</v>
      </c>
      <c r="E572" s="1134" t="n">
        <f aca="false">F572+G572+H572</f>
        <v>0</v>
      </c>
      <c r="F572" s="801"/>
      <c r="G572" s="756"/>
      <c r="H572" s="1283" t="n">
        <v>0</v>
      </c>
      <c r="I572" s="801"/>
      <c r="J572" s="756"/>
      <c r="K572" s="1283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9" t="s">
        <v>880</v>
      </c>
      <c r="E573" s="1289" t="n">
        <f aca="false">F573+G573+H573</f>
        <v>0</v>
      </c>
      <c r="F573" s="812"/>
      <c r="G573" s="800"/>
      <c r="H573" s="1382" t="n">
        <v>0</v>
      </c>
      <c r="I573" s="812"/>
      <c r="J573" s="800"/>
      <c r="K573" s="1382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9" t="s">
        <v>882</v>
      </c>
      <c r="E575" s="1120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9" t="s">
        <v>883</v>
      </c>
      <c r="E576" s="1120" t="n">
        <f aca="false">F576+G576+H576</f>
        <v>0</v>
      </c>
      <c r="F576" s="801"/>
      <c r="G576" s="756"/>
      <c r="H576" s="1282" t="n">
        <v>0</v>
      </c>
      <c r="I576" s="801"/>
      <c r="J576" s="756"/>
      <c r="K576" s="1282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true" customHeight="false" outlineLevel="0" collapsed="false">
      <c r="A580" s="840" t="n">
        <v>540</v>
      </c>
      <c r="B580" s="742"/>
      <c r="C580" s="1301" t="n">
        <v>9514</v>
      </c>
      <c r="D580" s="1332" t="s">
        <v>887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true" customHeight="true" outlineLevel="0" collapsed="false">
      <c r="A581" s="840" t="n">
        <v>545</v>
      </c>
      <c r="B581" s="1383"/>
      <c r="C581" s="1384" t="n">
        <v>9521</v>
      </c>
      <c r="D581" s="1147" t="s">
        <v>888</v>
      </c>
      <c r="E581" s="1129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2" t="n">
        <v>0</v>
      </c>
      <c r="I582" s="801"/>
      <c r="J582" s="756"/>
      <c r="K582" s="1282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5" t="s">
        <v>890</v>
      </c>
      <c r="E583" s="1120" t="n">
        <f aca="false">F583+G583+H583</f>
        <v>0</v>
      </c>
      <c r="F583" s="801"/>
      <c r="G583" s="756"/>
      <c r="H583" s="1282" t="n">
        <v>0</v>
      </c>
      <c r="I583" s="801"/>
      <c r="J583" s="756"/>
      <c r="K583" s="1282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80" t="s">
        <v>891</v>
      </c>
      <c r="E584" s="1123" t="n">
        <f aca="false">F584+G584+H584</f>
        <v>0</v>
      </c>
      <c r="F584" s="1154"/>
      <c r="G584" s="1154"/>
      <c r="H584" s="1300" t="n">
        <v>0</v>
      </c>
      <c r="I584" s="1154"/>
      <c r="J584" s="1154"/>
      <c r="K584" s="1300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6" t="s">
        <v>892</v>
      </c>
      <c r="E585" s="1387" t="n">
        <f aca="false">F585+G585+H585</f>
        <v>0</v>
      </c>
      <c r="F585" s="801"/>
      <c r="G585" s="1377"/>
      <c r="H585" s="1282" t="n">
        <v>0</v>
      </c>
      <c r="I585" s="801"/>
      <c r="J585" s="1377"/>
      <c r="K585" s="1282" t="n">
        <v>0</v>
      </c>
      <c r="L585" s="1387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5" customFormat="true" ht="18.75" hidden="true" customHeight="true" outlineLevel="0" collapsed="false">
      <c r="A586" s="982" t="n">
        <v>565</v>
      </c>
      <c r="B586" s="1273" t="n">
        <v>9600</v>
      </c>
      <c r="C586" s="1334" t="s">
        <v>893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8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8" t="s">
        <v>894</v>
      </c>
      <c r="E587" s="1118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8"/>
    </row>
    <row r="588" s="790" customFormat="true" ht="36" hidden="true" customHeight="true" outlineLevel="0" collapsed="false">
      <c r="A588" s="1071" t="n">
        <v>567</v>
      </c>
      <c r="B588" s="783"/>
      <c r="C588" s="1368" t="n">
        <v>9603</v>
      </c>
      <c r="D588" s="1389" t="s">
        <v>895</v>
      </c>
      <c r="E588" s="1123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8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90" t="s">
        <v>896</v>
      </c>
      <c r="E589" s="1129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8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91" t="s">
        <v>897</v>
      </c>
      <c r="E590" s="1134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5" customFormat="true" ht="18" hidden="true" customHeight="true" outlineLevel="0" collapsed="false">
      <c r="A591" s="982" t="n">
        <v>575</v>
      </c>
      <c r="B591" s="1273" t="n">
        <v>9800</v>
      </c>
      <c r="C591" s="1334" t="s">
        <v>898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true" customHeight="true" outlineLevel="0" collapsed="false">
      <c r="A592" s="840" t="n">
        <v>580</v>
      </c>
      <c r="B592" s="1279"/>
      <c r="C592" s="743" t="n">
        <v>9810</v>
      </c>
      <c r="D592" s="794" t="s">
        <v>899</v>
      </c>
      <c r="E592" s="1392" t="n">
        <f aca="false">F592+G592+H592</f>
        <v>0</v>
      </c>
      <c r="F592" s="812"/>
      <c r="G592" s="800"/>
      <c r="H592" s="1281" t="n">
        <v>0</v>
      </c>
      <c r="I592" s="812"/>
      <c r="J592" s="800"/>
      <c r="K592" s="1281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true" customHeight="true" outlineLevel="0" collapsed="false">
      <c r="A593" s="840" t="n">
        <v>585</v>
      </c>
      <c r="B593" s="1279"/>
      <c r="C593" s="750" t="n">
        <v>9820</v>
      </c>
      <c r="D593" s="751" t="s">
        <v>900</v>
      </c>
      <c r="E593" s="1393" t="n">
        <f aca="false">F593+G593+H593</f>
        <v>0</v>
      </c>
      <c r="F593" s="801"/>
      <c r="G593" s="756"/>
      <c r="H593" s="1282" t="n">
        <v>0</v>
      </c>
      <c r="I593" s="801"/>
      <c r="J593" s="756"/>
      <c r="K593" s="1282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true" customHeight="true" outlineLevel="0" collapsed="false">
      <c r="A594" s="840" t="n">
        <v>590</v>
      </c>
      <c r="B594" s="1279"/>
      <c r="C594" s="750" t="n">
        <v>9830</v>
      </c>
      <c r="D594" s="751" t="s">
        <v>901</v>
      </c>
      <c r="E594" s="1393" t="n">
        <f aca="false">F594+G594+H594</f>
        <v>0</v>
      </c>
      <c r="F594" s="801"/>
      <c r="G594" s="756"/>
      <c r="H594" s="1282" t="n">
        <v>0</v>
      </c>
      <c r="I594" s="801"/>
      <c r="J594" s="756"/>
      <c r="K594" s="1282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16" t="n">
        <v>600</v>
      </c>
      <c r="B595" s="1279"/>
      <c r="C595" s="759" t="n">
        <v>9850</v>
      </c>
      <c r="D595" s="784" t="s">
        <v>902</v>
      </c>
      <c r="E595" s="1394" t="n">
        <f aca="false">F595+G595+H595</f>
        <v>0</v>
      </c>
      <c r="F595" s="1299"/>
      <c r="G595" s="756"/>
      <c r="H595" s="1300" t="n">
        <v>0</v>
      </c>
      <c r="I595" s="1299"/>
      <c r="J595" s="756"/>
      <c r="K595" s="1300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true" customHeight="true" outlineLevel="0" collapsed="false">
      <c r="A596" s="816" t="n">
        <v>605</v>
      </c>
      <c r="B596" s="1395"/>
      <c r="C596" s="1396" t="n">
        <v>9890</v>
      </c>
      <c r="D596" s="1397" t="s">
        <v>903</v>
      </c>
      <c r="E596" s="1398" t="n">
        <f aca="false">F596+G596+H596</f>
        <v>0</v>
      </c>
      <c r="F596" s="1399" t="n">
        <v>0</v>
      </c>
      <c r="G596" s="1400" t="n">
        <v>0</v>
      </c>
      <c r="H596" s="1401" t="n">
        <v>0</v>
      </c>
      <c r="I596" s="1402" t="n">
        <v>0</v>
      </c>
      <c r="J596" s="1403" t="n">
        <v>0</v>
      </c>
      <c r="K596" s="1404" t="n">
        <v>0</v>
      </c>
      <c r="L596" s="1398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6" t="n">
        <v>610</v>
      </c>
      <c r="B597" s="1405" t="s">
        <v>572</v>
      </c>
      <c r="C597" s="1406" t="s">
        <v>573</v>
      </c>
      <c r="D597" s="1407" t="s">
        <v>904</v>
      </c>
      <c r="E597" s="1408" t="n">
        <f aca="false">SUM(E461,E465,E468,E471,E481,E497,E502,E503,E512,E516,E521,E478,E524,E531,E535,E536,E541,E544,E566,E586,E591)</f>
        <v>-1568369</v>
      </c>
      <c r="F597" s="1409" t="n">
        <f aca="false">SUM(F461,F465,F468,F471,F481,F497,F502,F503,F512,F516,F521,F478,F524,F531,F535,F536,F541,F544,F566,F586,F591)</f>
        <v>-889579</v>
      </c>
      <c r="G597" s="1410" t="n">
        <f aca="false">SUM(G461,G465,G468,G471,G481,G497,G502,G503,G512,G516,G521,G478,G524,G531,G535,G536,G541,G544,G566,G586,G591)</f>
        <v>-678790</v>
      </c>
      <c r="H597" s="1411" t="n">
        <f aca="false">SUM(H461,H465,H468,H471,H481,H497,H502,H503,H512,H516,H521,H478,H524,H531,H535,H536,H541,H544,H566,H586,H591)</f>
        <v>0</v>
      </c>
      <c r="I597" s="1409" t="n">
        <f aca="false">SUM(I461,I465,I468,I471,I481,I497,I502,I503,I512,I516,I521,I478,I524,I531,I535,I536,I541,I544,I566,I586,I591)</f>
        <v>-1566870</v>
      </c>
      <c r="J597" s="1410" t="n">
        <f aca="false">SUM(J461,J465,J468,J471,J481,J497,J502,J503,J512,J516,J521,J478,J524,J531,J535,J536,J541,J544,J566,J586,J591)</f>
        <v>-1049939</v>
      </c>
      <c r="K597" s="1412" t="n">
        <f aca="false">SUM(K461,K465,K468,K471,K481,K497,K502,K503,K512,K516,K521,K478,K524,K531,K535,K536,K541,K544,K566,K586,K591)</f>
        <v>0</v>
      </c>
      <c r="L597" s="1408" t="n">
        <f aca="false">SUM(L461,L465,L468,L471,L481,L497,L502,L503,L512,L516,L521,L478,L524,L531,L535,L536,L541,L544,L566,L586,L591)</f>
        <v>-2616809</v>
      </c>
      <c r="M597" s="673" t="n">
        <v>1</v>
      </c>
      <c r="N597" s="1218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3" t="n">
        <f aca="false">E597+E445</f>
        <v>0</v>
      </c>
      <c r="F598" s="1414"/>
      <c r="G598" s="1414"/>
      <c r="H598" s="1414"/>
      <c r="I598" s="1413"/>
      <c r="J598" s="1414"/>
      <c r="K598" s="1414"/>
      <c r="L598" s="1414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6"/>
      <c r="B599" s="1037"/>
      <c r="C599" s="1244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6"/>
      <c r="B600" s="1037"/>
      <c r="C600" s="1082"/>
      <c r="D600" s="869"/>
      <c r="E600" s="1415"/>
      <c r="F600" s="1415" t="s">
        <v>394</v>
      </c>
      <c r="G600" s="1416" t="s">
        <v>905</v>
      </c>
      <c r="H600" s="1416"/>
      <c r="I600" s="1416"/>
      <c r="J600" s="1416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6"/>
      <c r="B601" s="1037"/>
      <c r="C601" s="1244"/>
      <c r="D601" s="869"/>
      <c r="E601" s="408"/>
      <c r="F601" s="1244"/>
      <c r="G601" s="1417" t="s">
        <v>906</v>
      </c>
      <c r="H601" s="1417"/>
      <c r="I601" s="1417"/>
      <c r="J601" s="1417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6"/>
      <c r="B602" s="1037"/>
      <c r="C602" s="1244"/>
      <c r="D602" s="869"/>
      <c r="E602" s="408"/>
      <c r="F602" s="1244"/>
      <c r="G602" s="857"/>
      <c r="H602" s="857"/>
      <c r="I602" s="857"/>
      <c r="J602" s="857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650" t="s">
        <v>393</v>
      </c>
      <c r="D603" s="1416" t="s">
        <v>907</v>
      </c>
      <c r="E603" s="1418"/>
      <c r="F603" s="857" t="s">
        <v>395</v>
      </c>
      <c r="G603" s="1419" t="s">
        <v>908</v>
      </c>
      <c r="H603" s="1419"/>
      <c r="I603" s="1419"/>
      <c r="J603" s="1419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6"/>
      <c r="B604" s="1420" t="s">
        <v>909</v>
      </c>
      <c r="C604" s="1420"/>
      <c r="D604" s="1421" t="s">
        <v>910</v>
      </c>
      <c r="E604" s="1422"/>
      <c r="F604" s="1423"/>
      <c r="G604" s="1417" t="s">
        <v>906</v>
      </c>
      <c r="H604" s="1417"/>
      <c r="I604" s="1417"/>
      <c r="J604" s="1417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40"/>
      <c r="B605" s="1424" t="s">
        <v>911</v>
      </c>
      <c r="C605" s="1424"/>
      <c r="D605" s="1425" t="s">
        <v>912</v>
      </c>
      <c r="E605" s="1426"/>
      <c r="F605" s="1427"/>
      <c r="G605" s="1428" t="s">
        <v>913</v>
      </c>
      <c r="H605" s="1429"/>
      <c r="I605" s="1429"/>
      <c r="J605" s="1429"/>
      <c r="K605" s="677"/>
      <c r="L605" s="408"/>
      <c r="M605" s="673" t="n">
        <v>1</v>
      </c>
      <c r="N605" s="1218"/>
    </row>
    <row r="606" s="1432" customFormat="true" ht="6" hidden="false" customHeight="true" outlineLevel="0" collapsed="false">
      <c r="A606" s="1430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1"/>
      <c r="P606" s="1431"/>
      <c r="Q606" s="1431"/>
      <c r="R606" s="1431"/>
      <c r="S606" s="1431"/>
      <c r="T606" s="1431"/>
      <c r="U606" s="1431"/>
      <c r="V606" s="1431"/>
      <c r="W606" s="1431"/>
      <c r="X606" s="1431"/>
      <c r="Y606" s="1431"/>
      <c r="Z606" s="1431"/>
      <c r="AA606" s="1431"/>
      <c r="AB606" s="1431"/>
      <c r="AC606" s="1431"/>
      <c r="AD606" s="1431"/>
      <c r="AE606" s="1431"/>
      <c r="AF606" s="1431"/>
      <c r="AG606" s="1431"/>
      <c r="AH606" s="1431"/>
      <c r="AI606" s="1431"/>
      <c r="AJ606" s="1431"/>
      <c r="AK606" s="1431"/>
      <c r="AL606" s="1431"/>
      <c r="AM606" s="1431"/>
      <c r="AN606" s="1431"/>
      <c r="AO606" s="1431"/>
      <c r="AP606" s="1431"/>
      <c r="AQ606" s="1431"/>
      <c r="AR606" s="1431"/>
      <c r="AS606" s="1431"/>
      <c r="AT606" s="1431"/>
      <c r="AU606" s="1431"/>
      <c r="AV606" s="1431"/>
      <c r="AW606" s="1431"/>
      <c r="AX606" s="1431"/>
      <c r="AY606" s="1431"/>
      <c r="AZ606" s="1431"/>
      <c r="BA606" s="1431"/>
      <c r="BB606" s="1431"/>
      <c r="BC606" s="1431"/>
      <c r="BD606" s="1431"/>
      <c r="BE606" s="1431"/>
      <c r="BF606" s="1431"/>
      <c r="BG606" s="1431"/>
      <c r="BH606" s="1431"/>
      <c r="BI606" s="1431"/>
      <c r="BJ606" s="1431"/>
      <c r="BK606" s="1431"/>
      <c r="BL606" s="1431"/>
      <c r="BM606" s="1431"/>
      <c r="BN606" s="1431"/>
      <c r="BO606" s="1431"/>
      <c r="BP606" s="1431"/>
      <c r="BQ606" s="1431"/>
      <c r="BR606" s="1431"/>
      <c r="BS606" s="1431"/>
      <c r="BT606" s="1431"/>
      <c r="BU606" s="1431"/>
      <c r="BV606" s="1431"/>
      <c r="BW606" s="1431"/>
      <c r="BX606" s="1431"/>
      <c r="BY606" s="1431"/>
      <c r="BZ606" s="1431"/>
      <c r="CA606" s="1431"/>
      <c r="CB606" s="1431"/>
      <c r="CC606" s="1431"/>
      <c r="CD606" s="1431"/>
      <c r="CE606" s="1431"/>
      <c r="CF606" s="1431"/>
      <c r="CG606" s="1431"/>
      <c r="CH606" s="1431"/>
      <c r="CI606" s="1431"/>
      <c r="CJ606" s="1431"/>
      <c r="CK606" s="1431"/>
      <c r="CL606" s="1431"/>
      <c r="CM606" s="1431"/>
      <c r="CN606" s="1431"/>
      <c r="CO606" s="1431"/>
      <c r="CP606" s="1431"/>
      <c r="CQ606" s="1431"/>
      <c r="CR606" s="1431"/>
      <c r="CS606" s="1431"/>
      <c r="CT606" s="1431"/>
      <c r="CU606" s="1431"/>
      <c r="CV606" s="1431"/>
      <c r="CW606" s="1431"/>
      <c r="CX606" s="1431"/>
      <c r="CY606" s="1431"/>
      <c r="CZ606" s="1431"/>
      <c r="DA606" s="1431"/>
      <c r="DB606" s="1431"/>
      <c r="DC606" s="1431"/>
      <c r="DD606" s="1431"/>
      <c r="DE606" s="1431"/>
      <c r="DF606" s="1431"/>
      <c r="DG606" s="1431"/>
      <c r="DH606" s="1431"/>
      <c r="DI606" s="1431"/>
      <c r="DJ606" s="1431"/>
      <c r="DK606" s="1431"/>
      <c r="DL606" s="1431"/>
      <c r="DM606" s="1431"/>
      <c r="DN606" s="1431"/>
      <c r="DO606" s="1431"/>
      <c r="DP606" s="1431"/>
      <c r="DQ606" s="1431"/>
      <c r="DR606" s="1431"/>
      <c r="DS606" s="1431"/>
      <c r="DT606" s="1431"/>
      <c r="DU606" s="1431"/>
      <c r="DV606" s="1431"/>
      <c r="DW606" s="1431"/>
      <c r="DX606" s="1431"/>
      <c r="DY606" s="1431"/>
      <c r="DZ606" s="1431"/>
      <c r="EA606" s="1431"/>
      <c r="EB606" s="1431"/>
      <c r="EC606" s="1431"/>
      <c r="ED606" s="1431"/>
      <c r="EE606" s="1431"/>
      <c r="EF606" s="1431"/>
      <c r="EG606" s="1431"/>
      <c r="EH606" s="1431"/>
      <c r="EI606" s="1431"/>
      <c r="EJ606" s="1431"/>
      <c r="EK606" s="1431"/>
      <c r="EL606" s="1431"/>
      <c r="EM606" s="1431"/>
      <c r="EN606" s="1431"/>
      <c r="EO606" s="1431"/>
      <c r="EP606" s="1431"/>
      <c r="EQ606" s="1431"/>
      <c r="ER606" s="1431"/>
      <c r="ES606" s="1431"/>
      <c r="ET606" s="1431"/>
      <c r="EU606" s="1431"/>
      <c r="EV606" s="1431"/>
      <c r="EW606" s="1431"/>
      <c r="EX606" s="1431"/>
      <c r="EY606" s="1431"/>
      <c r="EZ606" s="1431"/>
      <c r="FA606" s="1431"/>
      <c r="FB606" s="1431"/>
      <c r="FC606" s="1431"/>
      <c r="FD606" s="1431"/>
      <c r="FE606" s="1431"/>
      <c r="FF606" s="1431"/>
      <c r="FG606" s="1431"/>
      <c r="FH606" s="1431"/>
      <c r="FI606" s="1431"/>
      <c r="FJ606" s="1431"/>
      <c r="FK606" s="1431"/>
      <c r="FL606" s="1431"/>
      <c r="FM606" s="1431"/>
      <c r="FN606" s="1431"/>
      <c r="FO606" s="1431"/>
      <c r="FP606" s="1431"/>
      <c r="FQ606" s="1431"/>
      <c r="FR606" s="1431"/>
      <c r="FS606" s="1431"/>
      <c r="FT606" s="1431"/>
      <c r="FU606" s="1431"/>
      <c r="FV606" s="1431"/>
      <c r="FW606" s="1431"/>
      <c r="FX606" s="1431"/>
      <c r="FY606" s="1431"/>
      <c r="FZ606" s="1431"/>
      <c r="GA606" s="1431"/>
      <c r="GB606" s="1431"/>
      <c r="GC606" s="1431"/>
      <c r="GD606" s="1431"/>
      <c r="GE606" s="1431"/>
      <c r="GF606" s="1431"/>
      <c r="GG606" s="1431"/>
      <c r="GH606" s="1431"/>
      <c r="GI606" s="1431"/>
      <c r="GJ606" s="1431"/>
      <c r="GK606" s="1431"/>
      <c r="GL606" s="1431"/>
      <c r="GM606" s="1431"/>
      <c r="GN606" s="1431"/>
      <c r="GO606" s="1431"/>
      <c r="GP606" s="1431"/>
      <c r="GQ606" s="1431"/>
      <c r="GR606" s="1431"/>
      <c r="GS606" s="1431"/>
      <c r="GT606" s="1431"/>
      <c r="GU606" s="1431"/>
      <c r="GV606" s="1431"/>
      <c r="GW606" s="1431"/>
      <c r="GX606" s="1431"/>
      <c r="GY606" s="1431"/>
      <c r="GZ606" s="1431"/>
      <c r="HA606" s="1431"/>
      <c r="HB606" s="1431"/>
      <c r="HC606" s="1431"/>
      <c r="HD606" s="1431"/>
      <c r="HE606" s="1431"/>
      <c r="HF606" s="1431"/>
      <c r="HG606" s="1431"/>
      <c r="HH606" s="1431"/>
      <c r="HI606" s="1431"/>
      <c r="HJ606" s="1431"/>
      <c r="HK606" s="1431"/>
      <c r="HL606" s="1431"/>
      <c r="HM606" s="1431"/>
      <c r="HN606" s="1431"/>
      <c r="HO606" s="1431"/>
      <c r="HP606" s="1431"/>
      <c r="HQ606" s="1431"/>
      <c r="HR606" s="1431"/>
      <c r="HS606" s="1431"/>
      <c r="HT606" s="1431"/>
      <c r="HU606" s="1431"/>
      <c r="HV606" s="1431"/>
      <c r="HW606" s="1431"/>
      <c r="HX606" s="1431"/>
      <c r="HY606" s="1431"/>
      <c r="HZ606" s="1431"/>
      <c r="IA606" s="1431"/>
      <c r="IB606" s="1431"/>
      <c r="IC606" s="1431"/>
      <c r="ID606" s="1431"/>
      <c r="IE606" s="1431"/>
      <c r="IF606" s="1431"/>
      <c r="IG606" s="1431"/>
    </row>
    <row r="607" customFormat="false" ht="21" hidden="true" customHeight="true" outlineLevel="0" collapsed="false">
      <c r="B607" s="1433"/>
      <c r="C607" s="1433"/>
      <c r="D607" s="1434"/>
      <c r="E607" s="1433"/>
      <c r="F607" s="1433"/>
      <c r="G607" s="1428" t="s">
        <v>914</v>
      </c>
      <c r="H607" s="1429"/>
      <c r="I607" s="1429"/>
      <c r="J607" s="1429"/>
      <c r="K607" s="862"/>
      <c r="L607" s="863"/>
      <c r="M607" s="673" t="e">
        <f aca="false">(IF(#REF!&lt;&gt;0,$M$2,IF(#REF!&lt;&gt;0,$M$2,"")))</f>
        <v>#REF!</v>
      </c>
      <c r="N607" s="1218"/>
    </row>
    <row r="608" customFormat="false" ht="15.75" hidden="true" customHeight="false" outlineLevel="0" collapsed="false">
      <c r="B608" s="1435"/>
      <c r="C608" s="1435"/>
      <c r="D608" s="1436"/>
      <c r="E608" s="1435"/>
      <c r="F608" s="1435"/>
      <c r="G608" s="1435"/>
      <c r="H608" s="1435"/>
      <c r="I608" s="1435"/>
      <c r="J608" s="1435"/>
      <c r="K608" s="1435"/>
      <c r="L608" s="1435"/>
      <c r="M608" s="1435"/>
      <c r="N608" s="1435"/>
    </row>
    <row r="609" customFormat="false" ht="15.75" hidden="true" customHeight="false" outlineLevel="0" collapsed="false">
      <c r="B609" s="683"/>
      <c r="C609" s="683"/>
      <c r="D609" s="1437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1"/>
      <c r="E611" s="1438"/>
      <c r="F611" s="1438"/>
      <c r="G611" s="1438"/>
      <c r="H611" s="1438"/>
      <c r="I611" s="1438"/>
      <c r="J611" s="1438"/>
      <c r="K611" s="1438"/>
      <c r="L611" s="1438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9"/>
      <c r="D612" s="1440"/>
      <c r="E612" s="1438"/>
      <c r="F612" s="1438"/>
      <c r="G612" s="1438"/>
      <c r="H612" s="1438"/>
      <c r="I612" s="1438"/>
      <c r="J612" s="1438"/>
      <c r="K612" s="1438"/>
      <c r="L612" s="1438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4" t="str">
        <f aca="false">$B$7</f>
        <v>ОТЧЕТНИ ДАННИ ПО ЕБК ЗА СМЕТКИТЕ ЗА СРЕДСТВАТА ОТ ЕВРОПЕЙСКИЯ СЪЮЗ - ДЕС</v>
      </c>
      <c r="C613" s="1254"/>
      <c r="D613" s="1254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41" t="s">
        <v>915</v>
      </c>
      <c r="I614" s="1442"/>
      <c r="J614" s="1443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Столична община</v>
      </c>
      <c r="C615" s="867"/>
      <c r="D615" s="867"/>
      <c r="E615" s="693" t="n">
        <f aca="false">$E$9</f>
        <v>44927</v>
      </c>
      <c r="F615" s="868" t="n">
        <f aca="false">$F$9</f>
        <v>45016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4" t="str">
        <f aca="false">$B$12</f>
        <v>Столична община</v>
      </c>
      <c r="C618" s="1444"/>
      <c r="D618" s="1444"/>
      <c r="E618" s="1080" t="s">
        <v>576</v>
      </c>
      <c r="F618" s="1445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6</v>
      </c>
      <c r="F620" s="1085" t="str">
        <f aca="false">$F$15</f>
        <v>СЕС - ДЕС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4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6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7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8"/>
      <c r="C625" s="1449" t="e">
        <f aca="false">VLOOKUP(D625,OP_LIST2,2,FALSE())</f>
        <v>#N/A</v>
      </c>
      <c r="D625" s="1450"/>
      <c r="E625" s="1035"/>
      <c r="F625" s="1451"/>
      <c r="G625" s="1452"/>
      <c r="H625" s="1453"/>
      <c r="I625" s="1451"/>
      <c r="J625" s="1452"/>
      <c r="K625" s="1453"/>
      <c r="L625" s="1454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5" t="s">
        <v>918</v>
      </c>
      <c r="C626" s="1456" t="n">
        <f aca="false">VLOOKUP(D627,EBK_DEIN2,2,FALSE())</f>
        <v>1122</v>
      </c>
      <c r="D626" s="1450" t="s">
        <v>919</v>
      </c>
      <c r="E626" s="1035"/>
      <c r="F626" s="1457"/>
      <c r="G626" s="1458"/>
      <c r="H626" s="1459"/>
      <c r="I626" s="1457"/>
      <c r="J626" s="1458"/>
      <c r="K626" s="1459"/>
      <c r="L626" s="1454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0"/>
      <c r="C627" s="1461" t="n">
        <f aca="false">+C626</f>
        <v>1122</v>
      </c>
      <c r="D627" s="1462" t="s">
        <v>920</v>
      </c>
      <c r="E627" s="1035"/>
      <c r="F627" s="1457"/>
      <c r="G627" s="1458"/>
      <c r="H627" s="1459"/>
      <c r="I627" s="1457"/>
      <c r="J627" s="1458"/>
      <c r="K627" s="1459"/>
      <c r="L627" s="1454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3"/>
      <c r="C628" s="1464"/>
      <c r="D628" s="1465" t="s">
        <v>921</v>
      </c>
      <c r="E628" s="1035"/>
      <c r="F628" s="1466"/>
      <c r="G628" s="1467"/>
      <c r="H628" s="1468"/>
      <c r="I628" s="1466"/>
      <c r="J628" s="1467"/>
      <c r="K628" s="1468"/>
      <c r="L628" s="1454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19876</v>
      </c>
      <c r="F629" s="912" t="n">
        <f aca="false">SUM(F630:F631)</f>
        <v>0</v>
      </c>
      <c r="G629" s="913" t="n">
        <f aca="false">SUM(G630:G631)</f>
        <v>19876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19876</v>
      </c>
      <c r="K629" s="564" t="n">
        <f aca="false">SUM(K630:K631)</f>
        <v>0</v>
      </c>
      <c r="L629" s="911" t="n">
        <f aca="false">SUM(L630:L631)</f>
        <v>19876</v>
      </c>
      <c r="M629" s="1469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10900</v>
      </c>
      <c r="F630" s="812"/>
      <c r="G630" s="800" t="n">
        <v>10900</v>
      </c>
      <c r="H630" s="1470"/>
      <c r="I630" s="812"/>
      <c r="J630" s="800" t="n">
        <v>10900</v>
      </c>
      <c r="K630" s="1470"/>
      <c r="L630" s="745" t="n">
        <f aca="false">I630+J630+K630</f>
        <v>10900</v>
      </c>
      <c r="M630" s="1469" t="n">
        <f aca="false">(IF($E630&lt;&gt;0,$M$2,IF($L630&lt;&gt;0,$M$2,"")))</f>
        <v>1</v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8976</v>
      </c>
      <c r="F631" s="808"/>
      <c r="G631" s="809" t="n">
        <v>8976</v>
      </c>
      <c r="H631" s="1471"/>
      <c r="I631" s="808"/>
      <c r="J631" s="809" t="n">
        <v>8976</v>
      </c>
      <c r="K631" s="1471"/>
      <c r="L631" s="773" t="n">
        <f aca="false">I631+J631+K631</f>
        <v>8976</v>
      </c>
      <c r="M631" s="1469" t="n">
        <f aca="false">(IF($E631&lt;&gt;0,$M$2,IF($L631&lt;&gt;0,$M$2,"")))</f>
        <v>1</v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296</v>
      </c>
      <c r="F632" s="912" t="n">
        <f aca="false">SUM(F633:F637)</f>
        <v>0</v>
      </c>
      <c r="G632" s="913" t="n">
        <f aca="false">SUM(G633:G637)</f>
        <v>296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296</v>
      </c>
      <c r="K632" s="564" t="n">
        <f aca="false">SUM(K633:K637)</f>
        <v>0</v>
      </c>
      <c r="L632" s="911" t="n">
        <f aca="false">SUM(L633:L637)</f>
        <v>296</v>
      </c>
      <c r="M632" s="1469" t="n">
        <f aca="false">(IF($E632&lt;&gt;0,$M$2,IF($L632&lt;&gt;0,$M$2,"")))</f>
        <v>1</v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70"/>
      <c r="I633" s="812"/>
      <c r="J633" s="800"/>
      <c r="K633" s="1470"/>
      <c r="L633" s="745" t="n">
        <f aca="false">I633+J633+K633</f>
        <v>0</v>
      </c>
      <c r="M633" s="1469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296</v>
      </c>
      <c r="F634" s="801"/>
      <c r="G634" s="756" t="n">
        <v>296</v>
      </c>
      <c r="H634" s="1472"/>
      <c r="I634" s="801"/>
      <c r="J634" s="756" t="n">
        <v>296</v>
      </c>
      <c r="K634" s="1472"/>
      <c r="L634" s="752" t="n">
        <f aca="false">I634+J634+K634</f>
        <v>296</v>
      </c>
      <c r="M634" s="1469" t="n">
        <f aca="false">(IF($E634&lt;&gt;0,$M$2,IF($L634&lt;&gt;0,$M$2,"")))</f>
        <v>1</v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72"/>
      <c r="I635" s="801"/>
      <c r="J635" s="756"/>
      <c r="K635" s="1472"/>
      <c r="L635" s="752" t="n">
        <f aca="false">I635+J635+K635</f>
        <v>0</v>
      </c>
      <c r="M635" s="1469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72"/>
      <c r="I636" s="801"/>
      <c r="J636" s="756"/>
      <c r="K636" s="1472"/>
      <c r="L636" s="752" t="n">
        <f aca="false">I636+J636+K636</f>
        <v>0</v>
      </c>
      <c r="M636" s="1469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71"/>
      <c r="I637" s="808"/>
      <c r="J637" s="809"/>
      <c r="K637" s="1471"/>
      <c r="L637" s="773" t="n">
        <f aca="false">I637+J637+K637</f>
        <v>0</v>
      </c>
      <c r="M637" s="1469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2174</v>
      </c>
      <c r="F638" s="912" t="n">
        <f aca="false">SUM(F639:F645)</f>
        <v>0</v>
      </c>
      <c r="G638" s="913" t="n">
        <f aca="false">SUM(G639:G645)</f>
        <v>2174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2174</v>
      </c>
      <c r="K638" s="564" t="n">
        <f aca="false">SUM(K639:K645)</f>
        <v>0</v>
      </c>
      <c r="L638" s="911" t="n">
        <f aca="false">SUM(L639:L645)</f>
        <v>2174</v>
      </c>
      <c r="M638" s="1469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1315</v>
      </c>
      <c r="F639" s="812"/>
      <c r="G639" s="800" t="n">
        <v>1315</v>
      </c>
      <c r="H639" s="1470"/>
      <c r="I639" s="812"/>
      <c r="J639" s="800" t="n">
        <v>1315</v>
      </c>
      <c r="K639" s="1470"/>
      <c r="L639" s="745" t="n">
        <f aca="false">I639+J639+K639</f>
        <v>1315</v>
      </c>
      <c r="M639" s="1469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72"/>
      <c r="I640" s="801"/>
      <c r="J640" s="756"/>
      <c r="K640" s="1472"/>
      <c r="L640" s="752" t="n">
        <f aca="false">I640+J640+K640</f>
        <v>0</v>
      </c>
      <c r="M640" s="1469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538</v>
      </c>
      <c r="F642" s="801"/>
      <c r="G642" s="756" t="n">
        <v>538</v>
      </c>
      <c r="H642" s="1472"/>
      <c r="I642" s="801"/>
      <c r="J642" s="756" t="n">
        <v>538</v>
      </c>
      <c r="K642" s="1472"/>
      <c r="L642" s="752" t="n">
        <f aca="false">I642+J642+K642</f>
        <v>538</v>
      </c>
      <c r="M642" s="1469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321</v>
      </c>
      <c r="F643" s="801"/>
      <c r="G643" s="756" t="n">
        <v>321</v>
      </c>
      <c r="H643" s="1472"/>
      <c r="I643" s="801"/>
      <c r="J643" s="756" t="n">
        <v>321</v>
      </c>
      <c r="K643" s="1472"/>
      <c r="L643" s="752" t="n">
        <f aca="false">I643+J643+K643</f>
        <v>321</v>
      </c>
      <c r="M643" s="1469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9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71"/>
      <c r="I645" s="808"/>
      <c r="J645" s="809"/>
      <c r="K645" s="1471"/>
      <c r="L645" s="773" t="n">
        <f aca="false">I645+J645+K645</f>
        <v>0</v>
      </c>
      <c r="M645" s="1469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73"/>
      <c r="G646" s="1474"/>
      <c r="H646" s="1475"/>
      <c r="I646" s="1473"/>
      <c r="J646" s="1474"/>
      <c r="K646" s="1475"/>
      <c r="L646" s="945" t="n">
        <f aca="false">I646+J646+K646</f>
        <v>0</v>
      </c>
      <c r="M646" s="1469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11584</v>
      </c>
      <c r="F647" s="912" t="n">
        <f aca="false">SUM(F648:F664)</f>
        <v>0</v>
      </c>
      <c r="G647" s="913" t="n">
        <f aca="false">SUM(G648:G664)</f>
        <v>11584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11584</v>
      </c>
      <c r="K647" s="564" t="n">
        <f aca="false">SUM(K648:K664)</f>
        <v>0</v>
      </c>
      <c r="L647" s="945" t="n">
        <f aca="false">SUM(L648:L664)</f>
        <v>11584</v>
      </c>
      <c r="M647" s="1469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70"/>
      <c r="I648" s="812"/>
      <c r="J648" s="800"/>
      <c r="K648" s="1470"/>
      <c r="L648" s="745" t="n">
        <f aca="false">I648+J648+K648</f>
        <v>0</v>
      </c>
      <c r="M648" s="146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72"/>
      <c r="I649" s="801"/>
      <c r="J649" s="756"/>
      <c r="K649" s="1472"/>
      <c r="L649" s="752" t="n">
        <f aca="false">I649+J649+K649</f>
        <v>0</v>
      </c>
      <c r="M649" s="1469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72"/>
      <c r="I650" s="801"/>
      <c r="J650" s="756"/>
      <c r="K650" s="1472"/>
      <c r="L650" s="752" t="n">
        <f aca="false">I650+J650+K650</f>
        <v>0</v>
      </c>
      <c r="M650" s="1469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72"/>
      <c r="I651" s="801"/>
      <c r="J651" s="756"/>
      <c r="K651" s="1472"/>
      <c r="L651" s="752" t="n">
        <f aca="false">I651+J651+K651</f>
        <v>0</v>
      </c>
      <c r="M651" s="1469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0</v>
      </c>
      <c r="F652" s="801"/>
      <c r="G652" s="756"/>
      <c r="H652" s="1472"/>
      <c r="I652" s="801"/>
      <c r="J652" s="756"/>
      <c r="K652" s="1472"/>
      <c r="L652" s="752" t="n">
        <f aca="false">I652+J652+K652</f>
        <v>0</v>
      </c>
      <c r="M652" s="1469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9"/>
      <c r="G653" s="1292"/>
      <c r="H653" s="1476"/>
      <c r="I653" s="1299"/>
      <c r="J653" s="1292"/>
      <c r="K653" s="1476"/>
      <c r="L653" s="761" t="n">
        <f aca="false">I653+J653+K653</f>
        <v>0</v>
      </c>
      <c r="M653" s="1469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6120</v>
      </c>
      <c r="F654" s="1331"/>
      <c r="G654" s="1308" t="n">
        <v>6120</v>
      </c>
      <c r="H654" s="1477"/>
      <c r="I654" s="1331"/>
      <c r="J654" s="1308" t="n">
        <v>6120</v>
      </c>
      <c r="K654" s="1477"/>
      <c r="L654" s="954" t="n">
        <f aca="false">I654+J654+K654</f>
        <v>6120</v>
      </c>
      <c r="M654" s="1469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8"/>
      <c r="I655" s="1153"/>
      <c r="J655" s="1154"/>
      <c r="K655" s="1478"/>
      <c r="L655" s="960" t="n">
        <f aca="false">I655+J655+K655</f>
        <v>0</v>
      </c>
      <c r="M655" s="1469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31"/>
      <c r="G656" s="1308"/>
      <c r="H656" s="1477"/>
      <c r="I656" s="1331"/>
      <c r="J656" s="1308"/>
      <c r="K656" s="1477"/>
      <c r="L656" s="954" t="n">
        <f aca="false">I656+J656+K656</f>
        <v>0</v>
      </c>
      <c r="M656" s="1469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5444</v>
      </c>
      <c r="F657" s="801"/>
      <c r="G657" s="756" t="n">
        <v>5444</v>
      </c>
      <c r="H657" s="1472"/>
      <c r="I657" s="801"/>
      <c r="J657" s="756" t="n">
        <v>5444</v>
      </c>
      <c r="K657" s="1472"/>
      <c r="L657" s="752" t="n">
        <f aca="false">I657+J657+K657</f>
        <v>5444</v>
      </c>
      <c r="M657" s="1469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8"/>
      <c r="I658" s="1153"/>
      <c r="J658" s="1154"/>
      <c r="K658" s="1478"/>
      <c r="L658" s="960" t="n">
        <f aca="false">I658+J658+K658</f>
        <v>0</v>
      </c>
      <c r="M658" s="1469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20</v>
      </c>
      <c r="F659" s="1331"/>
      <c r="G659" s="1308" t="n">
        <v>20</v>
      </c>
      <c r="H659" s="1477"/>
      <c r="I659" s="1331"/>
      <c r="J659" s="1308" t="n">
        <v>20</v>
      </c>
      <c r="K659" s="1477"/>
      <c r="L659" s="954" t="n">
        <f aca="false">I659+J659+K659</f>
        <v>20</v>
      </c>
      <c r="M659" s="1469" t="n">
        <f aca="false">(IF($E659&lt;&gt;0,$M$2,IF($L659&lt;&gt;0,$M$2,"")))</f>
        <v>1</v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8"/>
      <c r="I660" s="1153"/>
      <c r="J660" s="1154"/>
      <c r="K660" s="1478"/>
      <c r="L660" s="960" t="n">
        <f aca="false">I660+J660+K660</f>
        <v>0</v>
      </c>
      <c r="M660" s="1469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4"/>
      <c r="G661" s="1305"/>
      <c r="H661" s="1479"/>
      <c r="I661" s="1304"/>
      <c r="J661" s="1305"/>
      <c r="K661" s="1479"/>
      <c r="L661" s="969" t="n">
        <f aca="false">I661+J661+K661</f>
        <v>0</v>
      </c>
      <c r="M661" s="146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31"/>
      <c r="G662" s="1308"/>
      <c r="H662" s="1477"/>
      <c r="I662" s="1331"/>
      <c r="J662" s="1308"/>
      <c r="K662" s="1477"/>
      <c r="L662" s="954" t="n">
        <f aca="false">I662+J662+K662</f>
        <v>0</v>
      </c>
      <c r="M662" s="146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72"/>
      <c r="I663" s="801"/>
      <c r="J663" s="756"/>
      <c r="K663" s="1472"/>
      <c r="L663" s="752" t="n">
        <f aca="false">I663+J663+K663</f>
        <v>0</v>
      </c>
      <c r="M663" s="146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71"/>
      <c r="I664" s="808"/>
      <c r="J664" s="809"/>
      <c r="K664" s="1471"/>
      <c r="L664" s="773" t="n">
        <f aca="false">I664+J664+K664</f>
        <v>0</v>
      </c>
      <c r="M664" s="1469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9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70"/>
      <c r="I666" s="812"/>
      <c r="J666" s="800"/>
      <c r="K666" s="1470"/>
      <c r="L666" s="745" t="n">
        <f aca="false">I666+J666+K666</f>
        <v>0</v>
      </c>
      <c r="M666" s="146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72"/>
      <c r="I667" s="801"/>
      <c r="J667" s="756"/>
      <c r="K667" s="1472"/>
      <c r="L667" s="752" t="n">
        <f aca="false">I667+J667+K667</f>
        <v>0</v>
      </c>
      <c r="M667" s="146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71"/>
      <c r="I668" s="808"/>
      <c r="J668" s="809"/>
      <c r="K668" s="1471"/>
      <c r="L668" s="773" t="n">
        <f aca="false">I668+J668+K668</f>
        <v>0</v>
      </c>
      <c r="M668" s="146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70"/>
      <c r="I670" s="812"/>
      <c r="J670" s="800"/>
      <c r="K670" s="1470"/>
      <c r="L670" s="745" t="n">
        <f aca="false">I670+J670+K670</f>
        <v>0</v>
      </c>
      <c r="M670" s="146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72"/>
      <c r="I671" s="801"/>
      <c r="J671" s="756"/>
      <c r="K671" s="1472"/>
      <c r="L671" s="752" t="n">
        <f aca="false">I671+J671+K671</f>
        <v>0</v>
      </c>
      <c r="M671" s="146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71"/>
      <c r="I674" s="808"/>
      <c r="J674" s="809"/>
      <c r="K674" s="1471"/>
      <c r="L674" s="773" t="n">
        <f aca="false">I674+J674+K674</f>
        <v>0</v>
      </c>
      <c r="M674" s="146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70"/>
      <c r="I676" s="812"/>
      <c r="J676" s="800"/>
      <c r="K676" s="1470"/>
      <c r="L676" s="745" t="n">
        <f aca="false">I676+J676+K676</f>
        <v>0</v>
      </c>
      <c r="M676" s="146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71"/>
      <c r="I677" s="808"/>
      <c r="J677" s="809"/>
      <c r="K677" s="1471"/>
      <c r="L677" s="773" t="n">
        <f aca="false">I677+J677+K677</f>
        <v>0</v>
      </c>
      <c r="M677" s="146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73"/>
      <c r="G678" s="1474"/>
      <c r="H678" s="1475"/>
      <c r="I678" s="1473"/>
      <c r="J678" s="1474"/>
      <c r="K678" s="1475"/>
      <c r="L678" s="945" t="n">
        <f aca="false">I678+J678+K678</f>
        <v>0</v>
      </c>
      <c r="M678" s="1469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73"/>
      <c r="G679" s="1474"/>
      <c r="H679" s="1475"/>
      <c r="I679" s="1473"/>
      <c r="J679" s="1474"/>
      <c r="K679" s="1475"/>
      <c r="L679" s="945" t="n">
        <f aca="false">I679+J679+K679</f>
        <v>0</v>
      </c>
      <c r="M679" s="1469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73"/>
      <c r="G680" s="1474"/>
      <c r="H680" s="1475"/>
      <c r="I680" s="1473"/>
      <c r="J680" s="1474"/>
      <c r="K680" s="1475"/>
      <c r="L680" s="945" t="n">
        <f aca="false">I680+J680+K680</f>
        <v>0</v>
      </c>
      <c r="M680" s="1469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73"/>
      <c r="G681" s="1474"/>
      <c r="H681" s="1475"/>
      <c r="I681" s="1473"/>
      <c r="J681" s="1474"/>
      <c r="K681" s="1475"/>
      <c r="L681" s="945" t="n">
        <f aca="false">I681+J681+K681</f>
        <v>0</v>
      </c>
      <c r="M681" s="146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70"/>
      <c r="I683" s="812"/>
      <c r="J683" s="800"/>
      <c r="K683" s="1470"/>
      <c r="L683" s="745" t="n">
        <f aca="false">I683+J683+K683</f>
        <v>0</v>
      </c>
      <c r="M683" s="146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70"/>
      <c r="I684" s="812"/>
      <c r="J684" s="800"/>
      <c r="K684" s="1470"/>
      <c r="L684" s="745" t="n">
        <f aca="false">I684+J684+K684</f>
        <v>0</v>
      </c>
      <c r="M684" s="1469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8"/>
      <c r="I685" s="1153"/>
      <c r="J685" s="1154"/>
      <c r="K685" s="1478"/>
      <c r="L685" s="960" t="n">
        <f aca="false">I685+J685+K685</f>
        <v>0</v>
      </c>
      <c r="M685" s="1469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6"/>
      <c r="G686" s="1377"/>
      <c r="H686" s="1480"/>
      <c r="I686" s="1376"/>
      <c r="J686" s="1377"/>
      <c r="K686" s="1480"/>
      <c r="L686" s="987" t="n">
        <f aca="false">I686+J686+K686</f>
        <v>0</v>
      </c>
      <c r="M686" s="1469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4"/>
      <c r="G687" s="1305"/>
      <c r="H687" s="1479"/>
      <c r="I687" s="1304"/>
      <c r="J687" s="1305"/>
      <c r="K687" s="1479"/>
      <c r="L687" s="969" t="n">
        <f aca="false">I687+J687+K687</f>
        <v>0</v>
      </c>
      <c r="M687" s="1469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31"/>
      <c r="G688" s="1308"/>
      <c r="H688" s="1477"/>
      <c r="I688" s="1331"/>
      <c r="J688" s="1308"/>
      <c r="K688" s="1477"/>
      <c r="L688" s="954" t="n">
        <f aca="false">I688+J688+K688</f>
        <v>0</v>
      </c>
      <c r="M688" s="1469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31"/>
      <c r="G689" s="1308"/>
      <c r="H689" s="1477"/>
      <c r="I689" s="1331"/>
      <c r="J689" s="1308"/>
      <c r="K689" s="1477"/>
      <c r="L689" s="954" t="n">
        <f aca="false">I689+J689+K689</f>
        <v>0</v>
      </c>
      <c r="M689" s="146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71"/>
      <c r="I690" s="808"/>
      <c r="J690" s="809"/>
      <c r="K690" s="1471"/>
      <c r="L690" s="773" t="n">
        <f aca="false">I690+J690+K690</f>
        <v>0</v>
      </c>
      <c r="M690" s="146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9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9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9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73"/>
      <c r="G698" s="1474"/>
      <c r="H698" s="1475"/>
      <c r="I698" s="1473"/>
      <c r="J698" s="1474"/>
      <c r="K698" s="1475"/>
      <c r="L698" s="945" t="n">
        <f aca="false">I698+J698+K698</f>
        <v>0</v>
      </c>
      <c r="M698" s="146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9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70"/>
      <c r="I701" s="812"/>
      <c r="J701" s="800"/>
      <c r="K701" s="1470"/>
      <c r="L701" s="745" t="n">
        <f aca="false">I701+J701+K701</f>
        <v>0</v>
      </c>
      <c r="M701" s="146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72"/>
      <c r="I702" s="801"/>
      <c r="J702" s="756"/>
      <c r="K702" s="1472"/>
      <c r="L702" s="752" t="n">
        <f aca="false">I702+J702+K702</f>
        <v>0</v>
      </c>
      <c r="M702" s="1469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72"/>
      <c r="I703" s="801"/>
      <c r="J703" s="756"/>
      <c r="K703" s="1472"/>
      <c r="L703" s="752" t="n">
        <f aca="false">I703+J703+K703</f>
        <v>0</v>
      </c>
      <c r="M703" s="146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72"/>
      <c r="I704" s="801"/>
      <c r="J704" s="756"/>
      <c r="K704" s="1472"/>
      <c r="L704" s="752" t="n">
        <f aca="false">I704+J704+K704</f>
        <v>0</v>
      </c>
      <c r="M704" s="146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72"/>
      <c r="I705" s="801"/>
      <c r="J705" s="756"/>
      <c r="K705" s="1472"/>
      <c r="L705" s="752" t="n">
        <f aca="false">I705+J705+K705</f>
        <v>0</v>
      </c>
      <c r="M705" s="146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71"/>
      <c r="I706" s="808"/>
      <c r="J706" s="809"/>
      <c r="K706" s="1471"/>
      <c r="L706" s="773" t="n">
        <f aca="false">I706+J706+K706</f>
        <v>0</v>
      </c>
      <c r="M706" s="146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70"/>
      <c r="I708" s="812"/>
      <c r="J708" s="800"/>
      <c r="K708" s="1470"/>
      <c r="L708" s="745" t="n">
        <f aca="false">I708+J708+K708</f>
        <v>0</v>
      </c>
      <c r="M708" s="146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72"/>
      <c r="I709" s="801"/>
      <c r="J709" s="756"/>
      <c r="K709" s="1472"/>
      <c r="L709" s="752" t="n">
        <f aca="false">I709+J709+K709</f>
        <v>0</v>
      </c>
      <c r="M709" s="146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71"/>
      <c r="I710" s="808"/>
      <c r="J710" s="809"/>
      <c r="K710" s="1471"/>
      <c r="L710" s="773" t="n">
        <f aca="false">I710+J710+K710</f>
        <v>0</v>
      </c>
      <c r="M710" s="146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73"/>
      <c r="G711" s="1474"/>
      <c r="H711" s="1475"/>
      <c r="I711" s="1473"/>
      <c r="J711" s="1474"/>
      <c r="K711" s="1475"/>
      <c r="L711" s="945" t="n">
        <f aca="false">I711+J711+K711</f>
        <v>0</v>
      </c>
      <c r="M711" s="146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73"/>
      <c r="G712" s="1474"/>
      <c r="H712" s="1475"/>
      <c r="I712" s="1473"/>
      <c r="J712" s="1474"/>
      <c r="K712" s="1475"/>
      <c r="L712" s="945" t="n">
        <f aca="false">I712+J712+K712</f>
        <v>0</v>
      </c>
      <c r="M712" s="1469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73"/>
      <c r="G713" s="1474"/>
      <c r="H713" s="1475"/>
      <c r="I713" s="1473"/>
      <c r="J713" s="1474"/>
      <c r="K713" s="1475"/>
      <c r="L713" s="945" t="n">
        <f aca="false">I713+J713+K713</f>
        <v>0</v>
      </c>
      <c r="M713" s="146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70"/>
      <c r="I715" s="812"/>
      <c r="J715" s="800"/>
      <c r="K715" s="1470"/>
      <c r="L715" s="745" t="n">
        <f aca="false">I715+J715+K715</f>
        <v>0</v>
      </c>
      <c r="M715" s="146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71"/>
      <c r="I716" s="808"/>
      <c r="J716" s="809"/>
      <c r="K716" s="1471"/>
      <c r="L716" s="773" t="n">
        <f aca="false">I716+J716+K716</f>
        <v>0</v>
      </c>
      <c r="M716" s="146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73"/>
      <c r="G717" s="1474"/>
      <c r="H717" s="1475"/>
      <c r="I717" s="1473"/>
      <c r="J717" s="1474"/>
      <c r="K717" s="1475"/>
      <c r="L717" s="945" t="n">
        <f aca="false">I717+J717+K717</f>
        <v>0</v>
      </c>
      <c r="M717" s="1469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9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70"/>
      <c r="I719" s="812"/>
      <c r="J719" s="800"/>
      <c r="K719" s="1470"/>
      <c r="L719" s="745" t="n">
        <f aca="false">I719+J719+K719</f>
        <v>0</v>
      </c>
      <c r="M719" s="146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72"/>
      <c r="I720" s="801"/>
      <c r="J720" s="756"/>
      <c r="K720" s="1472"/>
      <c r="L720" s="752" t="n">
        <f aca="false">I720+J720+K720</f>
        <v>0</v>
      </c>
      <c r="M720" s="1469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72"/>
      <c r="I721" s="801"/>
      <c r="J721" s="756"/>
      <c r="K721" s="1472"/>
      <c r="L721" s="752" t="n">
        <f aca="false">I721+J721+K721</f>
        <v>0</v>
      </c>
      <c r="M721" s="146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72"/>
      <c r="I722" s="801"/>
      <c r="J722" s="756"/>
      <c r="K722" s="1472"/>
      <c r="L722" s="752" t="n">
        <f aca="false">I722+J722+K722</f>
        <v>0</v>
      </c>
      <c r="M722" s="146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72"/>
      <c r="I723" s="801"/>
      <c r="J723" s="756"/>
      <c r="K723" s="1472"/>
      <c r="L723" s="752" t="n">
        <f aca="false">I723+J723+K723</f>
        <v>0</v>
      </c>
      <c r="M723" s="146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72"/>
      <c r="I724" s="801"/>
      <c r="J724" s="756"/>
      <c r="K724" s="1472"/>
      <c r="L724" s="752" t="n">
        <f aca="false">I724+J724+K724</f>
        <v>0</v>
      </c>
      <c r="M724" s="146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71"/>
      <c r="I725" s="808"/>
      <c r="J725" s="809"/>
      <c r="K725" s="1471"/>
      <c r="L725" s="773" t="n">
        <f aca="false">I725+J725+K725</f>
        <v>0</v>
      </c>
      <c r="M725" s="146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70"/>
      <c r="I727" s="812"/>
      <c r="J727" s="800"/>
      <c r="K727" s="1470"/>
      <c r="L727" s="745" t="n">
        <f aca="false">I727+J727+K727</f>
        <v>0</v>
      </c>
      <c r="M727" s="146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71"/>
      <c r="I728" s="808"/>
      <c r="J728" s="809"/>
      <c r="K728" s="1471"/>
      <c r="L728" s="773" t="n">
        <f aca="false">I728+J728+K728</f>
        <v>0</v>
      </c>
      <c r="M728" s="146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73"/>
      <c r="G729" s="1474"/>
      <c r="H729" s="1475"/>
      <c r="I729" s="1473"/>
      <c r="J729" s="1474"/>
      <c r="K729" s="1475"/>
      <c r="L729" s="945" t="n">
        <f aca="false">I729+J729+K729</f>
        <v>0</v>
      </c>
      <c r="M729" s="146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70"/>
      <c r="I731" s="812"/>
      <c r="J731" s="800"/>
      <c r="K731" s="1470"/>
      <c r="L731" s="745" t="n">
        <f aca="false">I731+J731+K731</f>
        <v>0</v>
      </c>
      <c r="M731" s="146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72"/>
      <c r="I732" s="801"/>
      <c r="J732" s="756"/>
      <c r="K732" s="1472"/>
      <c r="L732" s="752" t="n">
        <f aca="false">I732+J732+K732</f>
        <v>0</v>
      </c>
      <c r="M732" s="146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72"/>
      <c r="I733" s="801"/>
      <c r="J733" s="756"/>
      <c r="K733" s="1472"/>
      <c r="L733" s="752" t="n">
        <f aca="false">I733+J733+K733</f>
        <v>0</v>
      </c>
      <c r="M733" s="146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71"/>
      <c r="I734" s="808"/>
      <c r="J734" s="809"/>
      <c r="K734" s="1471"/>
      <c r="L734" s="773" t="n">
        <f aca="false">I734+J734+K734</f>
        <v>0</v>
      </c>
      <c r="M734" s="1469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9"/>
      <c r="C739" s="1028" t="s">
        <v>689</v>
      </c>
      <c r="D739" s="1028"/>
      <c r="E739" s="1481"/>
      <c r="F739" s="1481"/>
      <c r="G739" s="1481"/>
      <c r="H739" s="1481"/>
      <c r="I739" s="1481"/>
      <c r="J739" s="1481"/>
      <c r="K739" s="1481"/>
      <c r="L739" s="1482"/>
      <c r="M739" s="146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83"/>
      <c r="G740" s="1484"/>
      <c r="H740" s="1485"/>
      <c r="I740" s="1206" t="n">
        <v>0</v>
      </c>
      <c r="J740" s="1486" t="n">
        <v>0</v>
      </c>
      <c r="K740" s="1178" t="n">
        <v>0</v>
      </c>
      <c r="L740" s="945" t="n">
        <f aca="false">I740+J740+K740</f>
        <v>0</v>
      </c>
      <c r="M740" s="146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7"/>
      <c r="C741" s="1488"/>
      <c r="D741" s="1489"/>
      <c r="E741" s="906"/>
      <c r="F741" s="906"/>
      <c r="G741" s="906"/>
      <c r="H741" s="906"/>
      <c r="I741" s="906"/>
      <c r="J741" s="906"/>
      <c r="K741" s="906"/>
      <c r="L741" s="907"/>
      <c r="M741" s="146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90"/>
      <c r="C742" s="687"/>
      <c r="D742" s="1491"/>
      <c r="E742" s="857"/>
      <c r="F742" s="857"/>
      <c r="G742" s="857"/>
      <c r="H742" s="857"/>
      <c r="I742" s="857"/>
      <c r="J742" s="857"/>
      <c r="K742" s="857"/>
      <c r="L742" s="1035"/>
      <c r="M742" s="1469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90"/>
      <c r="C743" s="687"/>
      <c r="D743" s="1491"/>
      <c r="E743" s="857"/>
      <c r="F743" s="857"/>
      <c r="G743" s="857"/>
      <c r="H743" s="857"/>
      <c r="I743" s="857"/>
      <c r="J743" s="857"/>
      <c r="K743" s="857"/>
      <c r="L743" s="1035"/>
      <c r="M743" s="146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92"/>
      <c r="C744" s="1039" t="s">
        <v>573</v>
      </c>
      <c r="D744" s="149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3393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3393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3393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33930</v>
      </c>
      <c r="M744" s="1469" t="n">
        <f aca="false">(IF($E744&lt;&gt;0,$M$2,IF($L744&lt;&gt;0,$M$2,"")))</f>
        <v>1</v>
      </c>
      <c r="N744" s="1494" t="str">
        <f aca="false">LEFT(C626,1)</f>
        <v>1</v>
      </c>
    </row>
    <row r="745" customFormat="false" ht="16.5" hidden="false" customHeight="false" outlineLevel="0" collapsed="false">
      <c r="A745" s="816" t="n">
        <v>760</v>
      </c>
      <c r="B745" s="1495" t="s">
        <v>924</v>
      </c>
      <c r="C745" s="149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7"/>
      <c r="C746" s="1497"/>
      <c r="D746" s="1498"/>
      <c r="E746" s="1497"/>
      <c r="F746" s="1497"/>
      <c r="G746" s="1497"/>
      <c r="H746" s="1497"/>
      <c r="I746" s="1497"/>
      <c r="J746" s="1497"/>
      <c r="K746" s="1497"/>
      <c r="L746" s="1499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500"/>
      <c r="C747" s="1500"/>
      <c r="D747" s="1500"/>
      <c r="E747" s="1500"/>
      <c r="F747" s="1500"/>
      <c r="G747" s="1500"/>
      <c r="H747" s="1500"/>
      <c r="I747" s="1500"/>
      <c r="J747" s="1500"/>
      <c r="K747" s="1500"/>
      <c r="L747" s="1501"/>
      <c r="M747" s="1502" t="str">
        <f aca="false">(IF(E742&lt;&gt;0,$G$2,IF(L742&lt;&gt;0,$G$2,"")))</f>
        <v/>
      </c>
      <c r="N747" s="1500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21"/>
      <c r="E748" s="1438"/>
      <c r="F748" s="1438"/>
      <c r="G748" s="1438"/>
      <c r="H748" s="1438"/>
      <c r="I748" s="1438"/>
      <c r="J748" s="1438"/>
      <c r="K748" s="1438"/>
      <c r="L748" s="1438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9"/>
      <c r="D749" s="1440"/>
      <c r="E749" s="1438"/>
      <c r="F749" s="1438"/>
      <c r="G749" s="1438"/>
      <c r="H749" s="1438"/>
      <c r="I749" s="1438"/>
      <c r="J749" s="1438"/>
      <c r="K749" s="1438"/>
      <c r="L749" s="1438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4" t="str">
        <f aca="false">$B$7</f>
        <v>ОТЧЕТНИ ДАННИ ПО ЕБК ЗА СМЕТКИТЕ ЗА СРЕДСТВАТА ОТ ЕВРОПЕЙСКИЯ СЪЮЗ - ДЕС</v>
      </c>
      <c r="C750" s="1254"/>
      <c r="D750" s="1254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41" t="s">
        <v>915</v>
      </c>
      <c r="I751" s="1442"/>
      <c r="J751" s="1443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Столична община</v>
      </c>
      <c r="C752" s="867"/>
      <c r="D752" s="867"/>
      <c r="E752" s="693" t="n">
        <f aca="false">$E$9</f>
        <v>44927</v>
      </c>
      <c r="F752" s="868" t="n">
        <f aca="false">$F$9</f>
        <v>45016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44" t="str">
        <f aca="false">$B$12</f>
        <v>Столична община</v>
      </c>
      <c r="C755" s="1444"/>
      <c r="D755" s="1444"/>
      <c r="E755" s="1080" t="s">
        <v>576</v>
      </c>
      <c r="F755" s="1445" t="str">
        <f aca="false">$F$12</f>
        <v>7225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6</v>
      </c>
      <c r="F757" s="1085" t="str">
        <f aca="false">$F$15</f>
        <v>СЕС - ДЕС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6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7</v>
      </c>
      <c r="E760" s="1264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6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9</v>
      </c>
      <c r="E761" s="1447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8"/>
      <c r="C762" s="1449" t="e">
        <f aca="false">VLOOKUP(D762,OP_LIST2,2,FALSE())</f>
        <v>#N/A</v>
      </c>
      <c r="D762" s="1450"/>
      <c r="E762" s="1035"/>
      <c r="F762" s="1451"/>
      <c r="G762" s="1452"/>
      <c r="H762" s="1453"/>
      <c r="I762" s="1451"/>
      <c r="J762" s="1452"/>
      <c r="K762" s="1453"/>
      <c r="L762" s="1454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55" t="s">
        <v>918</v>
      </c>
      <c r="C763" s="1456" t="n">
        <f aca="false">VLOOKUP(D764,EBK_DEIN2,2,FALSE())</f>
        <v>2228</v>
      </c>
      <c r="D763" s="1450" t="s">
        <v>919</v>
      </c>
      <c r="E763" s="1035"/>
      <c r="F763" s="1457"/>
      <c r="G763" s="1458"/>
      <c r="H763" s="1459"/>
      <c r="I763" s="1457"/>
      <c r="J763" s="1458"/>
      <c r="K763" s="1459"/>
      <c r="L763" s="1454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60"/>
      <c r="C764" s="1461" t="n">
        <f aca="false">+C763</f>
        <v>2228</v>
      </c>
      <c r="D764" s="1462" t="s">
        <v>925</v>
      </c>
      <c r="E764" s="1035"/>
      <c r="F764" s="1457"/>
      <c r="G764" s="1458"/>
      <c r="H764" s="1459"/>
      <c r="I764" s="1457"/>
      <c r="J764" s="1458"/>
      <c r="K764" s="1459"/>
      <c r="L764" s="1454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63"/>
      <c r="C765" s="1464"/>
      <c r="D765" s="1465" t="s">
        <v>921</v>
      </c>
      <c r="E765" s="1035"/>
      <c r="F765" s="1466"/>
      <c r="G765" s="1467"/>
      <c r="H765" s="1468"/>
      <c r="I765" s="1466"/>
      <c r="J765" s="1467"/>
      <c r="K765" s="1468"/>
      <c r="L765" s="1454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0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9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1</v>
      </c>
      <c r="E767" s="745" t="n">
        <f aca="false">F767+G767+H767</f>
        <v>0</v>
      </c>
      <c r="F767" s="812"/>
      <c r="G767" s="800"/>
      <c r="H767" s="1470"/>
      <c r="I767" s="812"/>
      <c r="J767" s="800"/>
      <c r="K767" s="1470"/>
      <c r="L767" s="745" t="n">
        <f aca="false">I767+J767+K767</f>
        <v>0</v>
      </c>
      <c r="M767" s="1469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2</v>
      </c>
      <c r="E768" s="773" t="n">
        <f aca="false">F768+G768+H768</f>
        <v>0</v>
      </c>
      <c r="F768" s="808"/>
      <c r="G768" s="809"/>
      <c r="H768" s="1471"/>
      <c r="I768" s="808"/>
      <c r="J768" s="809"/>
      <c r="K768" s="1471"/>
      <c r="L768" s="773" t="n">
        <f aca="false">I768+J768+K768</f>
        <v>0</v>
      </c>
      <c r="M768" s="1469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3</v>
      </c>
      <c r="D769" s="926"/>
      <c r="E769" s="911" t="n">
        <f aca="false">SUM(E770:E774)</f>
        <v>27830</v>
      </c>
      <c r="F769" s="912" t="n">
        <f aca="false">SUM(F770:F774)</f>
        <v>0</v>
      </c>
      <c r="G769" s="913" t="n">
        <f aca="false">SUM(G770:G774)</f>
        <v>2783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1200</v>
      </c>
      <c r="K769" s="564" t="n">
        <f aca="false">SUM(K770:K774)</f>
        <v>0</v>
      </c>
      <c r="L769" s="911" t="n">
        <f aca="false">SUM(L770:L774)</f>
        <v>1200</v>
      </c>
      <c r="M769" s="1469" t="n">
        <f aca="false">(IF($E769&lt;&gt;0,$M$2,IF($L769&lt;&gt;0,$M$2,"")))</f>
        <v>1</v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4</v>
      </c>
      <c r="E770" s="745" t="n">
        <f aca="false">F770+G770+H770</f>
        <v>0</v>
      </c>
      <c r="F770" s="812"/>
      <c r="G770" s="800"/>
      <c r="H770" s="1470"/>
      <c r="I770" s="812"/>
      <c r="J770" s="800"/>
      <c r="K770" s="1470"/>
      <c r="L770" s="745" t="n">
        <f aca="false">I770+J770+K770</f>
        <v>0</v>
      </c>
      <c r="M770" s="1469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A771" s="710"/>
      <c r="B771" s="928"/>
      <c r="C771" s="929" t="n">
        <v>202</v>
      </c>
      <c r="D771" s="930" t="s">
        <v>585</v>
      </c>
      <c r="E771" s="752" t="n">
        <f aca="false">F771+G771+H771</f>
        <v>27830</v>
      </c>
      <c r="F771" s="801"/>
      <c r="G771" s="756" t="n">
        <v>27830</v>
      </c>
      <c r="H771" s="1472"/>
      <c r="I771" s="801"/>
      <c r="J771" s="756" t="n">
        <v>1200</v>
      </c>
      <c r="K771" s="1472"/>
      <c r="L771" s="752" t="n">
        <f aca="false">I771+J771+K771</f>
        <v>1200</v>
      </c>
      <c r="M771" s="1469" t="n">
        <f aca="false">(IF($E771&lt;&gt;0,$M$2,IF($L771&lt;&gt;0,$M$2,"")))</f>
        <v>1</v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6</v>
      </c>
      <c r="E772" s="752" t="n">
        <f aca="false">F772+G772+H772</f>
        <v>0</v>
      </c>
      <c r="F772" s="801"/>
      <c r="G772" s="756"/>
      <c r="H772" s="1472"/>
      <c r="I772" s="801"/>
      <c r="J772" s="756"/>
      <c r="K772" s="1472"/>
      <c r="L772" s="752" t="n">
        <f aca="false">I772+J772+K772</f>
        <v>0</v>
      </c>
      <c r="M772" s="1469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7</v>
      </c>
      <c r="E773" s="752" t="n">
        <f aca="false">F773+G773+H773</f>
        <v>0</v>
      </c>
      <c r="F773" s="801"/>
      <c r="G773" s="756"/>
      <c r="H773" s="1472"/>
      <c r="I773" s="801"/>
      <c r="J773" s="756"/>
      <c r="K773" s="1472"/>
      <c r="L773" s="752" t="n">
        <f aca="false">I773+J773+K773</f>
        <v>0</v>
      </c>
      <c r="M773" s="1469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8</v>
      </c>
      <c r="E774" s="773" t="n">
        <f aca="false">F774+G774+H774</f>
        <v>0</v>
      </c>
      <c r="F774" s="808"/>
      <c r="G774" s="809"/>
      <c r="H774" s="1471"/>
      <c r="I774" s="808"/>
      <c r="J774" s="809"/>
      <c r="K774" s="1471"/>
      <c r="L774" s="773" t="n">
        <f aca="false">I774+J774+K774</f>
        <v>0</v>
      </c>
      <c r="M774" s="1469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89</v>
      </c>
      <c r="D775" s="926"/>
      <c r="E775" s="911" t="n">
        <f aca="false">SUM(E776:E782)</f>
        <v>142</v>
      </c>
      <c r="F775" s="912" t="n">
        <f aca="false">SUM(F776:F782)</f>
        <v>0</v>
      </c>
      <c r="G775" s="913" t="n">
        <f aca="false">SUM(G776:G782)</f>
        <v>142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142</v>
      </c>
      <c r="K775" s="564" t="n">
        <f aca="false">SUM(K776:K782)</f>
        <v>0</v>
      </c>
      <c r="L775" s="911" t="n">
        <f aca="false">SUM(L776:L782)</f>
        <v>142</v>
      </c>
      <c r="M775" s="1469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0</v>
      </c>
      <c r="E776" s="745" t="n">
        <f aca="false">F776+G776+H776</f>
        <v>74</v>
      </c>
      <c r="F776" s="812"/>
      <c r="G776" s="800" t="n">
        <v>74</v>
      </c>
      <c r="H776" s="1470"/>
      <c r="I776" s="812"/>
      <c r="J776" s="800" t="n">
        <v>74</v>
      </c>
      <c r="K776" s="1470"/>
      <c r="L776" s="745" t="n">
        <f aca="false">I776+J776+K776</f>
        <v>74</v>
      </c>
      <c r="M776" s="1469" t="n">
        <f aca="false">(IF($E776&lt;&gt;0,$M$2,IF($L776&lt;&gt;0,$M$2,"")))</f>
        <v>1</v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1</v>
      </c>
      <c r="E777" s="752" t="n">
        <f aca="false">F777+G777+H777</f>
        <v>0</v>
      </c>
      <c r="F777" s="801"/>
      <c r="G777" s="756"/>
      <c r="H777" s="1472"/>
      <c r="I777" s="801"/>
      <c r="J777" s="756"/>
      <c r="K777" s="1472"/>
      <c r="L777" s="752" t="n">
        <f aca="false">I777+J777+K777</f>
        <v>0</v>
      </c>
      <c r="M777" s="1469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9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2</v>
      </c>
      <c r="E779" s="752" t="n">
        <f aca="false">F779+G779+H779</f>
        <v>43</v>
      </c>
      <c r="F779" s="801"/>
      <c r="G779" s="756" t="n">
        <v>43</v>
      </c>
      <c r="H779" s="1472"/>
      <c r="I779" s="801"/>
      <c r="J779" s="756" t="n">
        <v>43</v>
      </c>
      <c r="K779" s="1472"/>
      <c r="L779" s="752" t="n">
        <f aca="false">I779+J779+K779</f>
        <v>43</v>
      </c>
      <c r="M779" s="1469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3</v>
      </c>
      <c r="E780" s="752" t="n">
        <f aca="false">F780+G780+H780</f>
        <v>25</v>
      </c>
      <c r="F780" s="801"/>
      <c r="G780" s="756" t="n">
        <v>25</v>
      </c>
      <c r="H780" s="1472"/>
      <c r="I780" s="801"/>
      <c r="J780" s="756" t="n">
        <v>25</v>
      </c>
      <c r="K780" s="1472"/>
      <c r="L780" s="752" t="n">
        <f aca="false">I780+J780+K780</f>
        <v>25</v>
      </c>
      <c r="M780" s="1469" t="n">
        <f aca="false">(IF($E780&lt;&gt;0,$M$2,IF($L780&lt;&gt;0,$M$2,"")))</f>
        <v>1</v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4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9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5</v>
      </c>
      <c r="E782" s="773" t="n">
        <f aca="false">F782+G782+H782</f>
        <v>0</v>
      </c>
      <c r="F782" s="808"/>
      <c r="G782" s="809"/>
      <c r="H782" s="1471"/>
      <c r="I782" s="808"/>
      <c r="J782" s="809"/>
      <c r="K782" s="1471"/>
      <c r="L782" s="773" t="n">
        <f aca="false">I782+J782+K782</f>
        <v>0</v>
      </c>
      <c r="M782" s="1469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6</v>
      </c>
      <c r="D783" s="944"/>
      <c r="E783" s="945" t="n">
        <f aca="false">F783+G783+H783</f>
        <v>0</v>
      </c>
      <c r="F783" s="1473"/>
      <c r="G783" s="1474"/>
      <c r="H783" s="1475"/>
      <c r="I783" s="1473"/>
      <c r="J783" s="1474"/>
      <c r="K783" s="1475"/>
      <c r="L783" s="945" t="n">
        <f aca="false">I783+J783+K783</f>
        <v>0</v>
      </c>
      <c r="M783" s="1469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7</v>
      </c>
      <c r="D784" s="926"/>
      <c r="E784" s="945" t="n">
        <f aca="false">SUM(E785:E801)</f>
        <v>2850</v>
      </c>
      <c r="F784" s="912" t="n">
        <f aca="false">SUM(F785:F801)</f>
        <v>0</v>
      </c>
      <c r="G784" s="913" t="n">
        <f aca="false">SUM(G785:G801)</f>
        <v>285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2850</v>
      </c>
      <c r="K784" s="564" t="n">
        <f aca="false">SUM(K785:K801)</f>
        <v>0</v>
      </c>
      <c r="L784" s="945" t="n">
        <f aca="false">SUM(L785:L801)</f>
        <v>2850</v>
      </c>
      <c r="M784" s="1469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8</v>
      </c>
      <c r="E785" s="745" t="n">
        <f aca="false">F785+G785+H785</f>
        <v>0</v>
      </c>
      <c r="F785" s="812"/>
      <c r="G785" s="800"/>
      <c r="H785" s="1470"/>
      <c r="I785" s="812"/>
      <c r="J785" s="800"/>
      <c r="K785" s="1470"/>
      <c r="L785" s="745" t="n">
        <f aca="false">I785+J785+K785</f>
        <v>0</v>
      </c>
      <c r="M785" s="1469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599</v>
      </c>
      <c r="E786" s="752" t="n">
        <f aca="false">F786+G786+H786</f>
        <v>0</v>
      </c>
      <c r="F786" s="801"/>
      <c r="G786" s="756"/>
      <c r="H786" s="1472"/>
      <c r="I786" s="801"/>
      <c r="J786" s="756"/>
      <c r="K786" s="1472"/>
      <c r="L786" s="752" t="n">
        <f aca="false">I786+J786+K786</f>
        <v>0</v>
      </c>
      <c r="M786" s="1469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0</v>
      </c>
      <c r="E787" s="752" t="n">
        <f aca="false">F787+G787+H787</f>
        <v>0</v>
      </c>
      <c r="F787" s="801"/>
      <c r="G787" s="756"/>
      <c r="H787" s="1472"/>
      <c r="I787" s="801"/>
      <c r="J787" s="756"/>
      <c r="K787" s="1472"/>
      <c r="L787" s="752" t="n">
        <f aca="false">I787+J787+K787</f>
        <v>0</v>
      </c>
      <c r="M787" s="1469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1</v>
      </c>
      <c r="E788" s="752" t="n">
        <f aca="false">F788+G788+H788</f>
        <v>0</v>
      </c>
      <c r="F788" s="801"/>
      <c r="G788" s="756"/>
      <c r="H788" s="1472"/>
      <c r="I788" s="801"/>
      <c r="J788" s="756"/>
      <c r="K788" s="1472"/>
      <c r="L788" s="752" t="n">
        <f aca="false">I788+J788+K788</f>
        <v>0</v>
      </c>
      <c r="M788" s="1469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2</v>
      </c>
      <c r="E789" s="752" t="n">
        <f aca="false">F789+G789+H789</f>
        <v>0</v>
      </c>
      <c r="F789" s="801"/>
      <c r="G789" s="756"/>
      <c r="H789" s="1472"/>
      <c r="I789" s="801"/>
      <c r="J789" s="756"/>
      <c r="K789" s="1472"/>
      <c r="L789" s="752" t="n">
        <f aca="false">I789+J789+K789</f>
        <v>0</v>
      </c>
      <c r="M789" s="1469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3</v>
      </c>
      <c r="E790" s="761" t="n">
        <f aca="false">F790+G790+H790</f>
        <v>0</v>
      </c>
      <c r="F790" s="1299"/>
      <c r="G790" s="1292"/>
      <c r="H790" s="1476"/>
      <c r="I790" s="1299"/>
      <c r="J790" s="1292"/>
      <c r="K790" s="1476"/>
      <c r="L790" s="761" t="n">
        <f aca="false">I790+J790+K790</f>
        <v>0</v>
      </c>
      <c r="M790" s="1469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4</v>
      </c>
      <c r="E791" s="954" t="n">
        <f aca="false">F791+G791+H791</f>
        <v>2850</v>
      </c>
      <c r="F791" s="1331"/>
      <c r="G791" s="1308" t="n">
        <v>2850</v>
      </c>
      <c r="H791" s="1477"/>
      <c r="I791" s="1331"/>
      <c r="J791" s="1308" t="n">
        <v>2850</v>
      </c>
      <c r="K791" s="1477"/>
      <c r="L791" s="954" t="n">
        <f aca="false">I791+J791+K791</f>
        <v>2850</v>
      </c>
      <c r="M791" s="1469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5</v>
      </c>
      <c r="E792" s="960" t="n">
        <f aca="false">F792+G792+H792</f>
        <v>0</v>
      </c>
      <c r="F792" s="1153"/>
      <c r="G792" s="1154"/>
      <c r="H792" s="1478"/>
      <c r="I792" s="1153"/>
      <c r="J792" s="1154"/>
      <c r="K792" s="1478"/>
      <c r="L792" s="960" t="n">
        <f aca="false">I792+J792+K792</f>
        <v>0</v>
      </c>
      <c r="M792" s="1469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6</v>
      </c>
      <c r="E793" s="954" t="n">
        <f aca="false">F793+G793+H793</f>
        <v>0</v>
      </c>
      <c r="F793" s="1331"/>
      <c r="G793" s="1308"/>
      <c r="H793" s="1477"/>
      <c r="I793" s="1331"/>
      <c r="J793" s="1308"/>
      <c r="K793" s="1477"/>
      <c r="L793" s="954" t="n">
        <f aca="false">I793+J793+K793</f>
        <v>0</v>
      </c>
      <c r="M793" s="1469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7</v>
      </c>
      <c r="E794" s="752" t="n">
        <f aca="false">F794+G794+H794</f>
        <v>0</v>
      </c>
      <c r="F794" s="801"/>
      <c r="G794" s="756"/>
      <c r="H794" s="1472"/>
      <c r="I794" s="801"/>
      <c r="J794" s="756"/>
      <c r="K794" s="1472"/>
      <c r="L794" s="752" t="n">
        <f aca="false">I794+J794+K794</f>
        <v>0</v>
      </c>
      <c r="M794" s="1469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8</v>
      </c>
      <c r="E795" s="960" t="n">
        <f aca="false">F795+G795+H795</f>
        <v>0</v>
      </c>
      <c r="F795" s="1153"/>
      <c r="G795" s="1154"/>
      <c r="H795" s="1478"/>
      <c r="I795" s="1153"/>
      <c r="J795" s="1154"/>
      <c r="K795" s="1478"/>
      <c r="L795" s="960" t="n">
        <f aca="false">I795+J795+K795</f>
        <v>0</v>
      </c>
      <c r="M795" s="1469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09</v>
      </c>
      <c r="E796" s="954" t="n">
        <f aca="false">F796+G796+H796</f>
        <v>0</v>
      </c>
      <c r="F796" s="1331"/>
      <c r="G796" s="1308"/>
      <c r="H796" s="1477"/>
      <c r="I796" s="1331"/>
      <c r="J796" s="1308"/>
      <c r="K796" s="1477"/>
      <c r="L796" s="954" t="n">
        <f aca="false">I796+J796+K796</f>
        <v>0</v>
      </c>
      <c r="M796" s="1469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0</v>
      </c>
      <c r="E797" s="960" t="n">
        <f aca="false">F797+G797+H797</f>
        <v>0</v>
      </c>
      <c r="F797" s="1153"/>
      <c r="G797" s="1154"/>
      <c r="H797" s="1478"/>
      <c r="I797" s="1153"/>
      <c r="J797" s="1154"/>
      <c r="K797" s="1478"/>
      <c r="L797" s="960" t="n">
        <f aca="false">I797+J797+K797</f>
        <v>0</v>
      </c>
      <c r="M797" s="1469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1</v>
      </c>
      <c r="E798" s="969" t="n">
        <f aca="false">F798+G798+H798</f>
        <v>0</v>
      </c>
      <c r="F798" s="1304"/>
      <c r="G798" s="1305"/>
      <c r="H798" s="1479"/>
      <c r="I798" s="1304"/>
      <c r="J798" s="1305"/>
      <c r="K798" s="1479"/>
      <c r="L798" s="969" t="n">
        <f aca="false">I798+J798+K798</f>
        <v>0</v>
      </c>
      <c r="M798" s="1469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2</v>
      </c>
      <c r="E799" s="954" t="n">
        <f aca="false">F799+G799+H799</f>
        <v>0</v>
      </c>
      <c r="F799" s="1331"/>
      <c r="G799" s="1308"/>
      <c r="H799" s="1477"/>
      <c r="I799" s="1331"/>
      <c r="J799" s="1308"/>
      <c r="K799" s="1477"/>
      <c r="L799" s="954" t="n">
        <f aca="false">I799+J799+K799</f>
        <v>0</v>
      </c>
      <c r="M799" s="1469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3</v>
      </c>
      <c r="E800" s="752" t="n">
        <f aca="false">F800+G800+H800</f>
        <v>0</v>
      </c>
      <c r="F800" s="801"/>
      <c r="G800" s="756"/>
      <c r="H800" s="1472"/>
      <c r="I800" s="801"/>
      <c r="J800" s="756"/>
      <c r="K800" s="1472"/>
      <c r="L800" s="752" t="n">
        <f aca="false">I800+J800+K800</f>
        <v>0</v>
      </c>
      <c r="M800" s="1469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4</v>
      </c>
      <c r="E801" s="773" t="n">
        <f aca="false">F801+G801+H801</f>
        <v>0</v>
      </c>
      <c r="F801" s="808"/>
      <c r="G801" s="809"/>
      <c r="H801" s="1471"/>
      <c r="I801" s="808"/>
      <c r="J801" s="809"/>
      <c r="K801" s="1471"/>
      <c r="L801" s="773" t="n">
        <f aca="false">I801+J801+K801</f>
        <v>0</v>
      </c>
      <c r="M801" s="1469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5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9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6</v>
      </c>
      <c r="E803" s="745" t="n">
        <f aca="false">F803+G803+H803</f>
        <v>0</v>
      </c>
      <c r="F803" s="812"/>
      <c r="G803" s="800"/>
      <c r="H803" s="1470"/>
      <c r="I803" s="812"/>
      <c r="J803" s="800"/>
      <c r="K803" s="1470"/>
      <c r="L803" s="745" t="n">
        <f aca="false">I803+J803+K803</f>
        <v>0</v>
      </c>
      <c r="M803" s="1469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7</v>
      </c>
      <c r="E804" s="752" t="n">
        <f aca="false">F804+G804+H804</f>
        <v>0</v>
      </c>
      <c r="F804" s="801"/>
      <c r="G804" s="756"/>
      <c r="H804" s="1472"/>
      <c r="I804" s="801"/>
      <c r="J804" s="756"/>
      <c r="K804" s="1472"/>
      <c r="L804" s="752" t="n">
        <f aca="false">I804+J804+K804</f>
        <v>0</v>
      </c>
      <c r="M804" s="1469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8</v>
      </c>
      <c r="E805" s="773" t="n">
        <f aca="false">F805+G805+H805</f>
        <v>0</v>
      </c>
      <c r="F805" s="808"/>
      <c r="G805" s="809"/>
      <c r="H805" s="1471"/>
      <c r="I805" s="808"/>
      <c r="J805" s="809"/>
      <c r="K805" s="1471"/>
      <c r="L805" s="773" t="n">
        <f aca="false">I805+J805+K805</f>
        <v>0</v>
      </c>
      <c r="M805" s="1469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19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9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0</v>
      </c>
      <c r="E807" s="745" t="n">
        <f aca="false">F807+G807+H807</f>
        <v>0</v>
      </c>
      <c r="F807" s="812"/>
      <c r="G807" s="800"/>
      <c r="H807" s="1470"/>
      <c r="I807" s="812"/>
      <c r="J807" s="800"/>
      <c r="K807" s="1470"/>
      <c r="L807" s="745" t="n">
        <f aca="false">I807+J807+K807</f>
        <v>0</v>
      </c>
      <c r="M807" s="1469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1</v>
      </c>
      <c r="E808" s="752" t="n">
        <f aca="false">F808+G808+H808</f>
        <v>0</v>
      </c>
      <c r="F808" s="801"/>
      <c r="G808" s="756"/>
      <c r="H808" s="1472"/>
      <c r="I808" s="801"/>
      <c r="J808" s="756"/>
      <c r="K808" s="1472"/>
      <c r="L808" s="752" t="n">
        <f aca="false">I808+J808+K808</f>
        <v>0</v>
      </c>
      <c r="M808" s="1469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2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9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3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9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4</v>
      </c>
      <c r="E811" s="773" t="n">
        <f aca="false">F811+G811+H811</f>
        <v>0</v>
      </c>
      <c r="F811" s="808"/>
      <c r="G811" s="809"/>
      <c r="H811" s="1471"/>
      <c r="I811" s="808"/>
      <c r="J811" s="809"/>
      <c r="K811" s="1471"/>
      <c r="L811" s="773" t="n">
        <f aca="false">I811+J811+K811</f>
        <v>0</v>
      </c>
      <c r="M811" s="1469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5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9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6</v>
      </c>
      <c r="E813" s="745" t="n">
        <f aca="false">F813+G813+H813</f>
        <v>0</v>
      </c>
      <c r="F813" s="812"/>
      <c r="G813" s="800"/>
      <c r="H813" s="1470"/>
      <c r="I813" s="812"/>
      <c r="J813" s="800"/>
      <c r="K813" s="1470"/>
      <c r="L813" s="745" t="n">
        <f aca="false">I813+J813+K813</f>
        <v>0</v>
      </c>
      <c r="M813" s="1469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7</v>
      </c>
      <c r="E814" s="773" t="n">
        <f aca="false">F814+G814+H814</f>
        <v>0</v>
      </c>
      <c r="F814" s="808"/>
      <c r="G814" s="809"/>
      <c r="H814" s="1471"/>
      <c r="I814" s="808"/>
      <c r="J814" s="809"/>
      <c r="K814" s="1471"/>
      <c r="L814" s="773" t="n">
        <f aca="false">I814+J814+K814</f>
        <v>0</v>
      </c>
      <c r="M814" s="1469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8</v>
      </c>
      <c r="D815" s="974"/>
      <c r="E815" s="945" t="n">
        <f aca="false">F815+G815+H815</f>
        <v>0</v>
      </c>
      <c r="F815" s="1473"/>
      <c r="G815" s="1474"/>
      <c r="H815" s="1475"/>
      <c r="I815" s="1473"/>
      <c r="J815" s="1474"/>
      <c r="K815" s="1475"/>
      <c r="L815" s="945" t="n">
        <f aca="false">I815+J815+K815</f>
        <v>0</v>
      </c>
      <c r="M815" s="1469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29</v>
      </c>
      <c r="D816" s="981"/>
      <c r="E816" s="945" t="n">
        <f aca="false">F816+G816+H816</f>
        <v>0</v>
      </c>
      <c r="F816" s="1473"/>
      <c r="G816" s="1474"/>
      <c r="H816" s="1475"/>
      <c r="I816" s="1473"/>
      <c r="J816" s="1474"/>
      <c r="K816" s="1475"/>
      <c r="L816" s="945" t="n">
        <f aca="false">I816+J816+K816</f>
        <v>0</v>
      </c>
      <c r="M816" s="1469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0</v>
      </c>
      <c r="D817" s="981"/>
      <c r="E817" s="945" t="n">
        <f aca="false">F817+G817+H817</f>
        <v>0</v>
      </c>
      <c r="F817" s="1473"/>
      <c r="G817" s="1474"/>
      <c r="H817" s="1475"/>
      <c r="I817" s="1473"/>
      <c r="J817" s="1474"/>
      <c r="K817" s="1475"/>
      <c r="L817" s="945" t="n">
        <f aca="false">I817+J817+K817</f>
        <v>0</v>
      </c>
      <c r="M817" s="1469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2</v>
      </c>
      <c r="D818" s="981"/>
      <c r="E818" s="945" t="n">
        <f aca="false">F818+G818+H818</f>
        <v>0</v>
      </c>
      <c r="F818" s="1473"/>
      <c r="G818" s="1474"/>
      <c r="H818" s="1475"/>
      <c r="I818" s="1473"/>
      <c r="J818" s="1474"/>
      <c r="K818" s="1475"/>
      <c r="L818" s="945" t="n">
        <f aca="false">I818+J818+K818</f>
        <v>0</v>
      </c>
      <c r="M818" s="1469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2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9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3</v>
      </c>
      <c r="E820" s="745" t="n">
        <f aca="false">F820+G820+H820</f>
        <v>0</v>
      </c>
      <c r="F820" s="812"/>
      <c r="G820" s="800"/>
      <c r="H820" s="1470"/>
      <c r="I820" s="812"/>
      <c r="J820" s="800"/>
      <c r="K820" s="1470"/>
      <c r="L820" s="745" t="n">
        <f aca="false">I820+J820+K820</f>
        <v>0</v>
      </c>
      <c r="M820" s="1469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4</v>
      </c>
      <c r="E821" s="745" t="n">
        <f aca="false">F821+G821+H821</f>
        <v>0</v>
      </c>
      <c r="F821" s="812"/>
      <c r="G821" s="800"/>
      <c r="H821" s="1470"/>
      <c r="I821" s="812"/>
      <c r="J821" s="800"/>
      <c r="K821" s="1470"/>
      <c r="L821" s="745" t="n">
        <f aca="false">I821+J821+K821</f>
        <v>0</v>
      </c>
      <c r="M821" s="1469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5</v>
      </c>
      <c r="E822" s="960" t="n">
        <f aca="false">F822+G822+H822</f>
        <v>0</v>
      </c>
      <c r="F822" s="1153"/>
      <c r="G822" s="1154"/>
      <c r="H822" s="1478"/>
      <c r="I822" s="1153"/>
      <c r="J822" s="1154"/>
      <c r="K822" s="1478"/>
      <c r="L822" s="960" t="n">
        <f aca="false">I822+J822+K822</f>
        <v>0</v>
      </c>
      <c r="M822" s="1469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6</v>
      </c>
      <c r="E823" s="987" t="n">
        <f aca="false">F823+G823+H823</f>
        <v>0</v>
      </c>
      <c r="F823" s="1376"/>
      <c r="G823" s="1377"/>
      <c r="H823" s="1480"/>
      <c r="I823" s="1376"/>
      <c r="J823" s="1377"/>
      <c r="K823" s="1480"/>
      <c r="L823" s="987" t="n">
        <f aca="false">I823+J823+K823</f>
        <v>0</v>
      </c>
      <c r="M823" s="1469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7</v>
      </c>
      <c r="E824" s="969" t="n">
        <f aca="false">F824+G824+H824</f>
        <v>0</v>
      </c>
      <c r="F824" s="1304"/>
      <c r="G824" s="1305"/>
      <c r="H824" s="1479"/>
      <c r="I824" s="1304"/>
      <c r="J824" s="1305"/>
      <c r="K824" s="1479"/>
      <c r="L824" s="969" t="n">
        <f aca="false">I824+J824+K824</f>
        <v>0</v>
      </c>
      <c r="M824" s="1469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3</v>
      </c>
      <c r="E825" s="954" t="n">
        <f aca="false">F825+G825+H825</f>
        <v>0</v>
      </c>
      <c r="F825" s="1331"/>
      <c r="G825" s="1308"/>
      <c r="H825" s="1477"/>
      <c r="I825" s="1331"/>
      <c r="J825" s="1308"/>
      <c r="K825" s="1477"/>
      <c r="L825" s="954" t="n">
        <f aca="false">I825+J825+K825</f>
        <v>0</v>
      </c>
      <c r="M825" s="1469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39</v>
      </c>
      <c r="E826" s="954" t="n">
        <f aca="false">F826+G826+H826</f>
        <v>0</v>
      </c>
      <c r="F826" s="1331"/>
      <c r="G826" s="1308"/>
      <c r="H826" s="1477"/>
      <c r="I826" s="1331"/>
      <c r="J826" s="1308"/>
      <c r="K826" s="1477"/>
      <c r="L826" s="954" t="n">
        <f aca="false">I826+J826+K826</f>
        <v>0</v>
      </c>
      <c r="M826" s="1469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0</v>
      </c>
      <c r="E827" s="773" t="n">
        <f aca="false">F827+G827+H827</f>
        <v>0</v>
      </c>
      <c r="F827" s="808"/>
      <c r="G827" s="809"/>
      <c r="H827" s="1471"/>
      <c r="I827" s="808"/>
      <c r="J827" s="809"/>
      <c r="K827" s="1471"/>
      <c r="L827" s="773" t="n">
        <f aca="false">I827+J827+K827</f>
        <v>0</v>
      </c>
      <c r="M827" s="1469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1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9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2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9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3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9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4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9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5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9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6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9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7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9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8</v>
      </c>
      <c r="D835" s="974"/>
      <c r="E835" s="945" t="n">
        <f aca="false">F835+G835+H835</f>
        <v>0</v>
      </c>
      <c r="F835" s="1473"/>
      <c r="G835" s="1474"/>
      <c r="H835" s="1475"/>
      <c r="I835" s="1473"/>
      <c r="J835" s="1474"/>
      <c r="K835" s="1475"/>
      <c r="L835" s="945" t="n">
        <f aca="false">I835+J835+K835</f>
        <v>0</v>
      </c>
      <c r="M835" s="1469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49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9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0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9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1</v>
      </c>
      <c r="E838" s="745" t="n">
        <f aca="false">F838+G838+H838</f>
        <v>0</v>
      </c>
      <c r="F838" s="812"/>
      <c r="G838" s="800"/>
      <c r="H838" s="1470"/>
      <c r="I838" s="812"/>
      <c r="J838" s="800"/>
      <c r="K838" s="1470"/>
      <c r="L838" s="745" t="n">
        <f aca="false">I838+J838+K838</f>
        <v>0</v>
      </c>
      <c r="M838" s="1469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2</v>
      </c>
      <c r="E839" s="752" t="n">
        <f aca="false">F839+G839+H839</f>
        <v>0</v>
      </c>
      <c r="F839" s="801"/>
      <c r="G839" s="756"/>
      <c r="H839" s="1472"/>
      <c r="I839" s="801"/>
      <c r="J839" s="756"/>
      <c r="K839" s="1472"/>
      <c r="L839" s="752" t="n">
        <f aca="false">I839+J839+K839</f>
        <v>0</v>
      </c>
      <c r="M839" s="1469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3</v>
      </c>
      <c r="E840" s="752" t="n">
        <f aca="false">F840+G840+H840</f>
        <v>0</v>
      </c>
      <c r="F840" s="801"/>
      <c r="G840" s="756"/>
      <c r="H840" s="1472"/>
      <c r="I840" s="801"/>
      <c r="J840" s="756"/>
      <c r="K840" s="1472"/>
      <c r="L840" s="752" t="n">
        <f aca="false">I840+J840+K840</f>
        <v>0</v>
      </c>
      <c r="M840" s="1469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4</v>
      </c>
      <c r="E841" s="752" t="n">
        <f aca="false">F841+G841+H841</f>
        <v>0</v>
      </c>
      <c r="F841" s="801"/>
      <c r="G841" s="756"/>
      <c r="H841" s="1472"/>
      <c r="I841" s="801"/>
      <c r="J841" s="756"/>
      <c r="K841" s="1472"/>
      <c r="L841" s="752" t="n">
        <f aca="false">I841+J841+K841</f>
        <v>0</v>
      </c>
      <c r="M841" s="1469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5</v>
      </c>
      <c r="E842" s="752" t="n">
        <f aca="false">F842+G842+H842</f>
        <v>0</v>
      </c>
      <c r="F842" s="801"/>
      <c r="G842" s="756"/>
      <c r="H842" s="1472"/>
      <c r="I842" s="801"/>
      <c r="J842" s="756"/>
      <c r="K842" s="1472"/>
      <c r="L842" s="752" t="n">
        <f aca="false">I842+J842+K842</f>
        <v>0</v>
      </c>
      <c r="M842" s="1469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6</v>
      </c>
      <c r="E843" s="773" t="n">
        <f aca="false">F843+G843+H843</f>
        <v>0</v>
      </c>
      <c r="F843" s="808"/>
      <c r="G843" s="809"/>
      <c r="H843" s="1471"/>
      <c r="I843" s="808"/>
      <c r="J843" s="809"/>
      <c r="K843" s="1471"/>
      <c r="L843" s="773" t="n">
        <f aca="false">I843+J843+K843</f>
        <v>0</v>
      </c>
      <c r="M843" s="1469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7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9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8</v>
      </c>
      <c r="E845" s="745" t="n">
        <f aca="false">F845+G845+H845</f>
        <v>0</v>
      </c>
      <c r="F845" s="812"/>
      <c r="G845" s="800"/>
      <c r="H845" s="1470"/>
      <c r="I845" s="812"/>
      <c r="J845" s="800"/>
      <c r="K845" s="1470"/>
      <c r="L845" s="745" t="n">
        <f aca="false">I845+J845+K845</f>
        <v>0</v>
      </c>
      <c r="M845" s="1469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59</v>
      </c>
      <c r="E846" s="752" t="n">
        <f aca="false">F846+G846+H846</f>
        <v>0</v>
      </c>
      <c r="F846" s="801"/>
      <c r="G846" s="756"/>
      <c r="H846" s="1472"/>
      <c r="I846" s="801"/>
      <c r="J846" s="756"/>
      <c r="K846" s="1472"/>
      <c r="L846" s="752" t="n">
        <f aca="false">I846+J846+K846</f>
        <v>0</v>
      </c>
      <c r="M846" s="1469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0</v>
      </c>
      <c r="E847" s="773" t="n">
        <f aca="false">F847+G847+H847</f>
        <v>0</v>
      </c>
      <c r="F847" s="808"/>
      <c r="G847" s="809"/>
      <c r="H847" s="1471"/>
      <c r="I847" s="808"/>
      <c r="J847" s="809"/>
      <c r="K847" s="1471"/>
      <c r="L847" s="773" t="n">
        <f aca="false">I847+J847+K847</f>
        <v>0</v>
      </c>
      <c r="M847" s="1469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1</v>
      </c>
      <c r="D848" s="974"/>
      <c r="E848" s="945" t="n">
        <f aca="false">F848+G848+H848</f>
        <v>0</v>
      </c>
      <c r="F848" s="1473"/>
      <c r="G848" s="1474"/>
      <c r="H848" s="1475"/>
      <c r="I848" s="1473"/>
      <c r="J848" s="1474"/>
      <c r="K848" s="1475"/>
      <c r="L848" s="945" t="n">
        <f aca="false">I848+J848+K848</f>
        <v>0</v>
      </c>
      <c r="M848" s="1469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2</v>
      </c>
      <c r="D849" s="974"/>
      <c r="E849" s="945" t="n">
        <f aca="false">F849+G849+H849</f>
        <v>0</v>
      </c>
      <c r="F849" s="1473"/>
      <c r="G849" s="1474"/>
      <c r="H849" s="1475"/>
      <c r="I849" s="1473"/>
      <c r="J849" s="1474"/>
      <c r="K849" s="1475"/>
      <c r="L849" s="945" t="n">
        <f aca="false">I849+J849+K849</f>
        <v>0</v>
      </c>
      <c r="M849" s="1469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3</v>
      </c>
      <c r="D850" s="981"/>
      <c r="E850" s="945" t="n">
        <f aca="false">F850+G850+H850</f>
        <v>0</v>
      </c>
      <c r="F850" s="1473"/>
      <c r="G850" s="1474"/>
      <c r="H850" s="1475"/>
      <c r="I850" s="1473"/>
      <c r="J850" s="1474"/>
      <c r="K850" s="1475"/>
      <c r="L850" s="945" t="n">
        <f aca="false">I850+J850+K850</f>
        <v>0</v>
      </c>
      <c r="M850" s="1469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4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9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5</v>
      </c>
      <c r="E852" s="745" t="n">
        <f aca="false">F852+G852+H852</f>
        <v>0</v>
      </c>
      <c r="F852" s="812"/>
      <c r="G852" s="800"/>
      <c r="H852" s="1470"/>
      <c r="I852" s="812"/>
      <c r="J852" s="800"/>
      <c r="K852" s="1470"/>
      <c r="L852" s="745" t="n">
        <f aca="false">I852+J852+K852</f>
        <v>0</v>
      </c>
      <c r="M852" s="1469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6</v>
      </c>
      <c r="E853" s="773" t="n">
        <f aca="false">F853+G853+H853</f>
        <v>0</v>
      </c>
      <c r="F853" s="808"/>
      <c r="G853" s="809"/>
      <c r="H853" s="1471"/>
      <c r="I853" s="808"/>
      <c r="J853" s="809"/>
      <c r="K853" s="1471"/>
      <c r="L853" s="773" t="n">
        <f aca="false">I853+J853+K853</f>
        <v>0</v>
      </c>
      <c r="M853" s="1469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7</v>
      </c>
      <c r="D854" s="1006"/>
      <c r="E854" s="945" t="n">
        <f aca="false">F854+G854+H854</f>
        <v>0</v>
      </c>
      <c r="F854" s="1473"/>
      <c r="G854" s="1474"/>
      <c r="H854" s="1475"/>
      <c r="I854" s="1473"/>
      <c r="J854" s="1474"/>
      <c r="K854" s="1475"/>
      <c r="L854" s="945" t="n">
        <f aca="false">I854+J854+K854</f>
        <v>0</v>
      </c>
      <c r="M854" s="1469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68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9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69</v>
      </c>
      <c r="E856" s="745" t="n">
        <f aca="false">F856+G856+H856</f>
        <v>0</v>
      </c>
      <c r="F856" s="812"/>
      <c r="G856" s="800"/>
      <c r="H856" s="1470"/>
      <c r="I856" s="812"/>
      <c r="J856" s="800"/>
      <c r="K856" s="1470"/>
      <c r="L856" s="745" t="n">
        <f aca="false">I856+J856+K856</f>
        <v>0</v>
      </c>
      <c r="M856" s="1469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0</v>
      </c>
      <c r="E857" s="752" t="n">
        <f aca="false">F857+G857+H857</f>
        <v>0</v>
      </c>
      <c r="F857" s="801"/>
      <c r="G857" s="756"/>
      <c r="H857" s="1472"/>
      <c r="I857" s="801"/>
      <c r="J857" s="756"/>
      <c r="K857" s="1472"/>
      <c r="L857" s="752" t="n">
        <f aca="false">I857+J857+K857</f>
        <v>0</v>
      </c>
      <c r="M857" s="1469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1</v>
      </c>
      <c r="E858" s="752" t="n">
        <f aca="false">F858+G858+H858</f>
        <v>0</v>
      </c>
      <c r="F858" s="801"/>
      <c r="G858" s="756"/>
      <c r="H858" s="1472"/>
      <c r="I858" s="801"/>
      <c r="J858" s="756"/>
      <c r="K858" s="1472"/>
      <c r="L858" s="752" t="n">
        <f aca="false">I858+J858+K858</f>
        <v>0</v>
      </c>
      <c r="M858" s="1469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2</v>
      </c>
      <c r="E859" s="752" t="n">
        <f aca="false">F859+G859+H859</f>
        <v>0</v>
      </c>
      <c r="F859" s="801"/>
      <c r="G859" s="756"/>
      <c r="H859" s="1472"/>
      <c r="I859" s="801"/>
      <c r="J859" s="756"/>
      <c r="K859" s="1472"/>
      <c r="L859" s="752" t="n">
        <f aca="false">I859+J859+K859</f>
        <v>0</v>
      </c>
      <c r="M859" s="1469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3</v>
      </c>
      <c r="E860" s="752" t="n">
        <f aca="false">F860+G860+H860</f>
        <v>0</v>
      </c>
      <c r="F860" s="801"/>
      <c r="G860" s="756"/>
      <c r="H860" s="1472"/>
      <c r="I860" s="801"/>
      <c r="J860" s="756"/>
      <c r="K860" s="1472"/>
      <c r="L860" s="752" t="n">
        <f aca="false">I860+J860+K860</f>
        <v>0</v>
      </c>
      <c r="M860" s="1469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4</v>
      </c>
      <c r="E861" s="752" t="n">
        <f aca="false">F861+G861+H861</f>
        <v>0</v>
      </c>
      <c r="F861" s="801"/>
      <c r="G861" s="756"/>
      <c r="H861" s="1472"/>
      <c r="I861" s="801"/>
      <c r="J861" s="756"/>
      <c r="K861" s="1472"/>
      <c r="L861" s="752" t="n">
        <f aca="false">I861+J861+K861</f>
        <v>0</v>
      </c>
      <c r="M861" s="1469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5</v>
      </c>
      <c r="E862" s="773" t="n">
        <f aca="false">F862+G862+H862</f>
        <v>0</v>
      </c>
      <c r="F862" s="808"/>
      <c r="G862" s="809"/>
      <c r="H862" s="1471"/>
      <c r="I862" s="808"/>
      <c r="J862" s="809"/>
      <c r="K862" s="1471"/>
      <c r="L862" s="773" t="n">
        <f aca="false">I862+J862+K862</f>
        <v>0</v>
      </c>
      <c r="M862" s="1469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6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9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7</v>
      </c>
      <c r="E864" s="745" t="n">
        <f aca="false">F864+G864+H864</f>
        <v>0</v>
      </c>
      <c r="F864" s="812"/>
      <c r="G864" s="800"/>
      <c r="H864" s="1470"/>
      <c r="I864" s="812"/>
      <c r="J864" s="800"/>
      <c r="K864" s="1470"/>
      <c r="L864" s="745" t="n">
        <f aca="false">I864+J864+K864</f>
        <v>0</v>
      </c>
      <c r="M864" s="1469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8</v>
      </c>
      <c r="E865" s="773" t="n">
        <f aca="false">F865+G865+H865</f>
        <v>0</v>
      </c>
      <c r="F865" s="808"/>
      <c r="G865" s="809"/>
      <c r="H865" s="1471"/>
      <c r="I865" s="808"/>
      <c r="J865" s="809"/>
      <c r="K865" s="1471"/>
      <c r="L865" s="773" t="n">
        <f aca="false">I865+J865+K865</f>
        <v>0</v>
      </c>
      <c r="M865" s="1469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79</v>
      </c>
      <c r="D866" s="1006"/>
      <c r="E866" s="945" t="n">
        <f aca="false">F866+G866+H866</f>
        <v>0</v>
      </c>
      <c r="F866" s="1473"/>
      <c r="G866" s="1474"/>
      <c r="H866" s="1475"/>
      <c r="I866" s="1473"/>
      <c r="J866" s="1474"/>
      <c r="K866" s="1475"/>
      <c r="L866" s="945" t="n">
        <f aca="false">I866+J866+K866</f>
        <v>0</v>
      </c>
      <c r="M866" s="1469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0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9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1</v>
      </c>
      <c r="E868" s="745" t="n">
        <f aca="false">F868+G868+H868</f>
        <v>0</v>
      </c>
      <c r="F868" s="812"/>
      <c r="G868" s="800"/>
      <c r="H868" s="1470"/>
      <c r="I868" s="812"/>
      <c r="J868" s="800"/>
      <c r="K868" s="1470"/>
      <c r="L868" s="745" t="n">
        <f aca="false">I868+J868+K868</f>
        <v>0</v>
      </c>
      <c r="M868" s="1469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2</v>
      </c>
      <c r="E869" s="752" t="n">
        <f aca="false">F869+G869+H869</f>
        <v>0</v>
      </c>
      <c r="F869" s="801"/>
      <c r="G869" s="756"/>
      <c r="H869" s="1472"/>
      <c r="I869" s="801"/>
      <c r="J869" s="756"/>
      <c r="K869" s="1472"/>
      <c r="L869" s="752" t="n">
        <f aca="false">I869+J869+K869</f>
        <v>0</v>
      </c>
      <c r="M869" s="1469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3</v>
      </c>
      <c r="E870" s="752" t="n">
        <f aca="false">F870+G870+H870</f>
        <v>0</v>
      </c>
      <c r="F870" s="801"/>
      <c r="G870" s="756"/>
      <c r="H870" s="1472"/>
      <c r="I870" s="801"/>
      <c r="J870" s="756"/>
      <c r="K870" s="1472"/>
      <c r="L870" s="752" t="n">
        <f aca="false">I870+J870+K870</f>
        <v>0</v>
      </c>
      <c r="M870" s="1469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4</v>
      </c>
      <c r="E871" s="773" t="n">
        <f aca="false">F871+G871+H871</f>
        <v>0</v>
      </c>
      <c r="F871" s="808"/>
      <c r="G871" s="809"/>
      <c r="H871" s="1471"/>
      <c r="I871" s="808"/>
      <c r="J871" s="809"/>
      <c r="K871" s="1471"/>
      <c r="L871" s="773" t="n">
        <f aca="false">I871+J871+K871</f>
        <v>0</v>
      </c>
      <c r="M871" s="1469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5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9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6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9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7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9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8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9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9"/>
      <c r="C876" s="1028" t="s">
        <v>689</v>
      </c>
      <c r="D876" s="1028"/>
      <c r="E876" s="1481"/>
      <c r="F876" s="1481"/>
      <c r="G876" s="1481"/>
      <c r="H876" s="1481"/>
      <c r="I876" s="1481"/>
      <c r="J876" s="1481"/>
      <c r="K876" s="1481"/>
      <c r="L876" s="1482"/>
      <c r="M876" s="1469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89</v>
      </c>
      <c r="D877" s="1028"/>
      <c r="E877" s="945" t="n">
        <f aca="false">F877+G877+H877</f>
        <v>0</v>
      </c>
      <c r="F877" s="1483"/>
      <c r="G877" s="1484"/>
      <c r="H877" s="1485"/>
      <c r="I877" s="1206" t="n">
        <v>0</v>
      </c>
      <c r="J877" s="1486" t="n">
        <v>0</v>
      </c>
      <c r="K877" s="1178" t="n">
        <v>0</v>
      </c>
      <c r="L877" s="945" t="n">
        <f aca="false">I877+J877+K877</f>
        <v>0</v>
      </c>
      <c r="M877" s="1469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87"/>
      <c r="C878" s="1488"/>
      <c r="D878" s="1489"/>
      <c r="E878" s="906"/>
      <c r="F878" s="906"/>
      <c r="G878" s="906"/>
      <c r="H878" s="906"/>
      <c r="I878" s="906"/>
      <c r="J878" s="906"/>
      <c r="K878" s="906"/>
      <c r="L878" s="907"/>
      <c r="M878" s="1469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90"/>
      <c r="C879" s="687"/>
      <c r="D879" s="1491"/>
      <c r="E879" s="857"/>
      <c r="F879" s="857"/>
      <c r="G879" s="857"/>
      <c r="H879" s="857"/>
      <c r="I879" s="857"/>
      <c r="J879" s="857"/>
      <c r="K879" s="857"/>
      <c r="L879" s="1035"/>
      <c r="M879" s="1469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90"/>
      <c r="C880" s="687"/>
      <c r="D880" s="1491"/>
      <c r="E880" s="857"/>
      <c r="F880" s="857"/>
      <c r="G880" s="857"/>
      <c r="H880" s="857"/>
      <c r="I880" s="857"/>
      <c r="J880" s="857"/>
      <c r="K880" s="857"/>
      <c r="L880" s="1035"/>
      <c r="M880" s="1469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92"/>
      <c r="C881" s="1039" t="s">
        <v>573</v>
      </c>
      <c r="D881" s="1493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30822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30822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4192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4192</v>
      </c>
      <c r="M881" s="1469" t="n">
        <f aca="false">(IF($E881&lt;&gt;0,$M$2,IF($L881&lt;&gt;0,$M$2,"")))</f>
        <v>1</v>
      </c>
      <c r="N881" s="1494" t="str">
        <f aca="false">LEFT(C763,1)</f>
        <v>2</v>
      </c>
    </row>
    <row r="882" customFormat="false" ht="16.5" hidden="false" customHeight="false" outlineLevel="0" collapsed="false">
      <c r="A882" s="816" t="n">
        <v>760</v>
      </c>
      <c r="B882" s="1495" t="s">
        <v>924</v>
      </c>
      <c r="C882" s="1496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7"/>
      <c r="C883" s="1497"/>
      <c r="D883" s="1498"/>
      <c r="E883" s="1497"/>
      <c r="F883" s="1497"/>
      <c r="G883" s="1497"/>
      <c r="H883" s="1497"/>
      <c r="I883" s="1497"/>
      <c r="J883" s="1497"/>
      <c r="K883" s="1497"/>
      <c r="L883" s="1499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500"/>
      <c r="C884" s="1500"/>
      <c r="D884" s="1500"/>
      <c r="E884" s="1500"/>
      <c r="F884" s="1500"/>
      <c r="G884" s="1500"/>
      <c r="H884" s="1500"/>
      <c r="I884" s="1500"/>
      <c r="J884" s="1500"/>
      <c r="K884" s="1500"/>
      <c r="L884" s="1501"/>
      <c r="M884" s="1502" t="str">
        <f aca="false">(IF(E879&lt;&gt;0,$G$2,IF(L879&lt;&gt;0,$G$2,"")))</f>
        <v/>
      </c>
      <c r="N884" s="1500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21"/>
      <c r="E885" s="1438"/>
      <c r="F885" s="1438"/>
      <c r="G885" s="1438"/>
      <c r="H885" s="1438"/>
      <c r="I885" s="1438"/>
      <c r="J885" s="1438"/>
      <c r="K885" s="1438"/>
      <c r="L885" s="1438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9"/>
      <c r="D886" s="1440"/>
      <c r="E886" s="1438"/>
      <c r="F886" s="1438"/>
      <c r="G886" s="1438"/>
      <c r="H886" s="1438"/>
      <c r="I886" s="1438"/>
      <c r="J886" s="1438"/>
      <c r="K886" s="1438"/>
      <c r="L886" s="1438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54" t="str">
        <f aca="false">$B$7</f>
        <v>ОТЧЕТНИ ДАННИ ПО ЕБК ЗА СМЕТКИТЕ ЗА СРЕДСТВАТА ОТ ЕВРОПЕЙСКИЯ СЪЮЗ - ДЕС</v>
      </c>
      <c r="C887" s="1254"/>
      <c r="D887" s="1254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41" t="s">
        <v>915</v>
      </c>
      <c r="I888" s="1442"/>
      <c r="J888" s="1443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Столична община</v>
      </c>
      <c r="C889" s="867"/>
      <c r="D889" s="867"/>
      <c r="E889" s="693" t="n">
        <f aca="false">$E$9</f>
        <v>44927</v>
      </c>
      <c r="F889" s="868" t="n">
        <f aca="false">$F$9</f>
        <v>45016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44" t="str">
        <f aca="false">$B$12</f>
        <v>Столична община</v>
      </c>
      <c r="C892" s="1444"/>
      <c r="D892" s="1444"/>
      <c r="E892" s="1080" t="s">
        <v>576</v>
      </c>
      <c r="F892" s="1445" t="str">
        <f aca="false">$F$12</f>
        <v>7225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6</v>
      </c>
      <c r="F894" s="1085" t="str">
        <f aca="false">$F$15</f>
        <v>СЕС - ДЕС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6</v>
      </c>
      <c r="E896" s="716" t="str">
        <f aca="false">CONCATENATE("Уточнен план ",$C$3)</f>
        <v>Уточнен план 2023</v>
      </c>
      <c r="F896" s="716"/>
      <c r="G896" s="716"/>
      <c r="H896" s="716"/>
      <c r="I896" s="886" t="str">
        <f aca="false">CONCATENATE("Отчет ",$C$3)</f>
        <v>Отчет 2023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7</v>
      </c>
      <c r="E897" s="1264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46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79</v>
      </c>
      <c r="E898" s="1447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8"/>
      <c r="C899" s="1449" t="e">
        <f aca="false">VLOOKUP(D899,OP_LIST2,2,FALSE())</f>
        <v>#N/A</v>
      </c>
      <c r="D899" s="1450"/>
      <c r="E899" s="1035"/>
      <c r="F899" s="1451"/>
      <c r="G899" s="1452"/>
      <c r="H899" s="1453"/>
      <c r="I899" s="1451"/>
      <c r="J899" s="1452"/>
      <c r="K899" s="1453"/>
      <c r="L899" s="1454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55" t="s">
        <v>918</v>
      </c>
      <c r="C900" s="1456" t="n">
        <f aca="false">VLOOKUP(D901,EBK_DEIN2,2,FALSE())</f>
        <v>2239</v>
      </c>
      <c r="D900" s="1450" t="s">
        <v>919</v>
      </c>
      <c r="E900" s="1035"/>
      <c r="F900" s="1457"/>
      <c r="G900" s="1458"/>
      <c r="H900" s="1459"/>
      <c r="I900" s="1457"/>
      <c r="J900" s="1458"/>
      <c r="K900" s="1459"/>
      <c r="L900" s="1454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60"/>
      <c r="C901" s="1461" t="n">
        <f aca="false">+C900</f>
        <v>2239</v>
      </c>
      <c r="D901" s="1462" t="s">
        <v>926</v>
      </c>
      <c r="E901" s="1035"/>
      <c r="F901" s="1457"/>
      <c r="G901" s="1458"/>
      <c r="H901" s="1459"/>
      <c r="I901" s="1457"/>
      <c r="J901" s="1458"/>
      <c r="K901" s="1459"/>
      <c r="L901" s="1454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63"/>
      <c r="C902" s="1464"/>
      <c r="D902" s="1465" t="s">
        <v>921</v>
      </c>
      <c r="E902" s="1035"/>
      <c r="F902" s="1466"/>
      <c r="G902" s="1467"/>
      <c r="H902" s="1468"/>
      <c r="I902" s="1466"/>
      <c r="J902" s="1467"/>
      <c r="K902" s="1468"/>
      <c r="L902" s="1454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6"/>
      <c r="B903" s="909" t="n">
        <v>100</v>
      </c>
      <c r="C903" s="910" t="s">
        <v>580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69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A904" s="816"/>
      <c r="B904" s="915"/>
      <c r="C904" s="916" t="n">
        <v>101</v>
      </c>
      <c r="D904" s="917" t="s">
        <v>581</v>
      </c>
      <c r="E904" s="745" t="n">
        <f aca="false">F904+G904+H904</f>
        <v>0</v>
      </c>
      <c r="F904" s="812"/>
      <c r="G904" s="800"/>
      <c r="H904" s="1470"/>
      <c r="I904" s="812"/>
      <c r="J904" s="800"/>
      <c r="K904" s="1470"/>
      <c r="L904" s="745" t="n">
        <f aca="false">I904+J904+K904</f>
        <v>0</v>
      </c>
      <c r="M904" s="1469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2</v>
      </c>
      <c r="E905" s="773" t="n">
        <f aca="false">F905+G905+H905</f>
        <v>0</v>
      </c>
      <c r="F905" s="808"/>
      <c r="G905" s="809"/>
      <c r="H905" s="1471"/>
      <c r="I905" s="808"/>
      <c r="J905" s="809"/>
      <c r="K905" s="1471"/>
      <c r="L905" s="773" t="n">
        <f aca="false">I905+J905+K905</f>
        <v>0</v>
      </c>
      <c r="M905" s="1469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3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5556</v>
      </c>
      <c r="K906" s="564" t="n">
        <f aca="false">SUM(K907:K911)</f>
        <v>0</v>
      </c>
      <c r="L906" s="911" t="n">
        <f aca="false">SUM(L907:L911)</f>
        <v>5556</v>
      </c>
      <c r="M906" s="1469" t="n">
        <f aca="false">(IF($E906&lt;&gt;0,$M$2,IF($L906&lt;&gt;0,$M$2,"")))</f>
        <v>1</v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4</v>
      </c>
      <c r="E907" s="745" t="n">
        <f aca="false">F907+G907+H907</f>
        <v>0</v>
      </c>
      <c r="F907" s="812"/>
      <c r="G907" s="800"/>
      <c r="H907" s="1470"/>
      <c r="I907" s="812"/>
      <c r="J907" s="800"/>
      <c r="K907" s="1470"/>
      <c r="L907" s="745" t="n">
        <f aca="false">I907+J907+K907</f>
        <v>0</v>
      </c>
      <c r="M907" s="1469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A908" s="710"/>
      <c r="B908" s="928"/>
      <c r="C908" s="929" t="n">
        <v>202</v>
      </c>
      <c r="D908" s="930" t="s">
        <v>585</v>
      </c>
      <c r="E908" s="752" t="n">
        <f aca="false">F908+G908+H908</f>
        <v>0</v>
      </c>
      <c r="F908" s="801"/>
      <c r="G908" s="756"/>
      <c r="H908" s="1472"/>
      <c r="I908" s="801"/>
      <c r="J908" s="756" t="n">
        <v>5556</v>
      </c>
      <c r="K908" s="1472"/>
      <c r="L908" s="752" t="n">
        <f aca="false">I908+J908+K908</f>
        <v>5556</v>
      </c>
      <c r="M908" s="1469" t="n">
        <f aca="false">(IF($E908&lt;&gt;0,$M$2,IF($L908&lt;&gt;0,$M$2,"")))</f>
        <v>1</v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6</v>
      </c>
      <c r="E909" s="752" t="n">
        <f aca="false">F909+G909+H909</f>
        <v>0</v>
      </c>
      <c r="F909" s="801"/>
      <c r="G909" s="756"/>
      <c r="H909" s="1472"/>
      <c r="I909" s="801"/>
      <c r="J909" s="756"/>
      <c r="K909" s="1472"/>
      <c r="L909" s="752" t="n">
        <f aca="false">I909+J909+K909</f>
        <v>0</v>
      </c>
      <c r="M909" s="1469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7</v>
      </c>
      <c r="E910" s="752" t="n">
        <f aca="false">F910+G910+H910</f>
        <v>0</v>
      </c>
      <c r="F910" s="801"/>
      <c r="G910" s="756"/>
      <c r="H910" s="1472"/>
      <c r="I910" s="801"/>
      <c r="J910" s="756"/>
      <c r="K910" s="1472"/>
      <c r="L910" s="752" t="n">
        <f aca="false">I910+J910+K910</f>
        <v>0</v>
      </c>
      <c r="M910" s="1469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88</v>
      </c>
      <c r="E911" s="773" t="n">
        <f aca="false">F911+G911+H911</f>
        <v>0</v>
      </c>
      <c r="F911" s="808"/>
      <c r="G911" s="809"/>
      <c r="H911" s="1471"/>
      <c r="I911" s="808"/>
      <c r="J911" s="809"/>
      <c r="K911" s="1471"/>
      <c r="L911" s="773" t="n">
        <f aca="false">I911+J911+K911</f>
        <v>0</v>
      </c>
      <c r="M911" s="1469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89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1833</v>
      </c>
      <c r="K912" s="564" t="n">
        <f aca="false">SUM(K913:K919)</f>
        <v>0</v>
      </c>
      <c r="L912" s="911" t="n">
        <f aca="false">SUM(L913:L919)</f>
        <v>1833</v>
      </c>
      <c r="M912" s="1469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0</v>
      </c>
      <c r="E913" s="745" t="n">
        <f aca="false">F913+G913+H913</f>
        <v>0</v>
      </c>
      <c r="F913" s="812"/>
      <c r="G913" s="800"/>
      <c r="H913" s="1470"/>
      <c r="I913" s="812"/>
      <c r="J913" s="800" t="n">
        <v>1111</v>
      </c>
      <c r="K913" s="1470"/>
      <c r="L913" s="745" t="n">
        <f aca="false">I913+J913+K913</f>
        <v>1111</v>
      </c>
      <c r="M913" s="1469" t="n">
        <f aca="false">(IF($E913&lt;&gt;0,$M$2,IF($L913&lt;&gt;0,$M$2,"")))</f>
        <v>1</v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1</v>
      </c>
      <c r="E914" s="752" t="n">
        <f aca="false">F914+G914+H914</f>
        <v>0</v>
      </c>
      <c r="F914" s="801"/>
      <c r="G914" s="756"/>
      <c r="H914" s="1472"/>
      <c r="I914" s="801"/>
      <c r="J914" s="756"/>
      <c r="K914" s="1472"/>
      <c r="L914" s="752" t="n">
        <f aca="false">I914+J914+K914</f>
        <v>0</v>
      </c>
      <c r="M914" s="1469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9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2</v>
      </c>
      <c r="E916" s="752" t="n">
        <f aca="false">F916+G916+H916</f>
        <v>0</v>
      </c>
      <c r="F916" s="801"/>
      <c r="G916" s="756"/>
      <c r="H916" s="1472"/>
      <c r="I916" s="801"/>
      <c r="J916" s="756" t="n">
        <v>444</v>
      </c>
      <c r="K916" s="1472"/>
      <c r="L916" s="752" t="n">
        <f aca="false">I916+J916+K916</f>
        <v>444</v>
      </c>
      <c r="M916" s="1469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3</v>
      </c>
      <c r="E917" s="752" t="n">
        <f aca="false">F917+G917+H917</f>
        <v>0</v>
      </c>
      <c r="F917" s="801"/>
      <c r="G917" s="756"/>
      <c r="H917" s="1472"/>
      <c r="I917" s="801"/>
      <c r="J917" s="756" t="n">
        <v>278</v>
      </c>
      <c r="K917" s="1472"/>
      <c r="L917" s="752" t="n">
        <f aca="false">I917+J917+K917</f>
        <v>278</v>
      </c>
      <c r="M917" s="1469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4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9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5</v>
      </c>
      <c r="E919" s="773" t="n">
        <f aca="false">F919+G919+H919</f>
        <v>0</v>
      </c>
      <c r="F919" s="808"/>
      <c r="G919" s="809"/>
      <c r="H919" s="1471"/>
      <c r="I919" s="808"/>
      <c r="J919" s="809"/>
      <c r="K919" s="1471"/>
      <c r="L919" s="773" t="n">
        <f aca="false">I919+J919+K919</f>
        <v>0</v>
      </c>
      <c r="M919" s="1469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6</v>
      </c>
      <c r="D920" s="944"/>
      <c r="E920" s="945" t="n">
        <f aca="false">F920+G920+H920</f>
        <v>0</v>
      </c>
      <c r="F920" s="1473"/>
      <c r="G920" s="1474"/>
      <c r="H920" s="1475"/>
      <c r="I920" s="1473"/>
      <c r="J920" s="1474"/>
      <c r="K920" s="1475"/>
      <c r="L920" s="945" t="n">
        <f aca="false">I920+J920+K920</f>
        <v>0</v>
      </c>
      <c r="M920" s="1469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7</v>
      </c>
      <c r="D921" s="926"/>
      <c r="E921" s="945" t="n">
        <f aca="false">SUM(E922:E938)</f>
        <v>1267</v>
      </c>
      <c r="F921" s="912" t="n">
        <f aca="false">SUM(F922:F938)</f>
        <v>0</v>
      </c>
      <c r="G921" s="913" t="n">
        <f aca="false">SUM(G922:G938)</f>
        <v>1267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5113</v>
      </c>
      <c r="K921" s="564" t="n">
        <f aca="false">SUM(K922:K938)</f>
        <v>0</v>
      </c>
      <c r="L921" s="945" t="n">
        <f aca="false">SUM(L922:L938)</f>
        <v>5113</v>
      </c>
      <c r="M921" s="1469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598</v>
      </c>
      <c r="E922" s="745" t="n">
        <f aca="false">F922+G922+H922</f>
        <v>0</v>
      </c>
      <c r="F922" s="812"/>
      <c r="G922" s="800"/>
      <c r="H922" s="1470"/>
      <c r="I922" s="812"/>
      <c r="J922" s="800"/>
      <c r="K922" s="1470"/>
      <c r="L922" s="745" t="n">
        <f aca="false">I922+J922+K922</f>
        <v>0</v>
      </c>
      <c r="M922" s="1469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599</v>
      </c>
      <c r="E923" s="752" t="n">
        <f aca="false">F923+G923+H923</f>
        <v>0</v>
      </c>
      <c r="F923" s="801"/>
      <c r="G923" s="756"/>
      <c r="H923" s="1472"/>
      <c r="I923" s="801"/>
      <c r="J923" s="756"/>
      <c r="K923" s="1472"/>
      <c r="L923" s="752" t="n">
        <f aca="false">I923+J923+K923</f>
        <v>0</v>
      </c>
      <c r="M923" s="1469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0</v>
      </c>
      <c r="E924" s="752" t="n">
        <f aca="false">F924+G924+H924</f>
        <v>0</v>
      </c>
      <c r="F924" s="801"/>
      <c r="G924" s="756"/>
      <c r="H924" s="1472"/>
      <c r="I924" s="801"/>
      <c r="J924" s="756"/>
      <c r="K924" s="1472"/>
      <c r="L924" s="752" t="n">
        <f aca="false">I924+J924+K924</f>
        <v>0</v>
      </c>
      <c r="M924" s="1469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1</v>
      </c>
      <c r="E925" s="752" t="n">
        <f aca="false">F925+G925+H925</f>
        <v>0</v>
      </c>
      <c r="F925" s="801"/>
      <c r="G925" s="756"/>
      <c r="H925" s="1472"/>
      <c r="I925" s="801"/>
      <c r="J925" s="756"/>
      <c r="K925" s="1472"/>
      <c r="L925" s="752" t="n">
        <f aca="false">I925+J925+K925</f>
        <v>0</v>
      </c>
      <c r="M925" s="1469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2</v>
      </c>
      <c r="E926" s="752" t="n">
        <f aca="false">F926+G926+H926</f>
        <v>0</v>
      </c>
      <c r="F926" s="801"/>
      <c r="G926" s="756"/>
      <c r="H926" s="1472"/>
      <c r="I926" s="801"/>
      <c r="J926" s="756" t="n">
        <v>703</v>
      </c>
      <c r="K926" s="1472"/>
      <c r="L926" s="752" t="n">
        <f aca="false">I926+J926+K926</f>
        <v>703</v>
      </c>
      <c r="M926" s="1469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A927" s="816" t="n">
        <v>55</v>
      </c>
      <c r="B927" s="928"/>
      <c r="C927" s="947" t="n">
        <v>1016</v>
      </c>
      <c r="D927" s="948" t="s">
        <v>603</v>
      </c>
      <c r="E927" s="761" t="n">
        <f aca="false">F927+G927+H927</f>
        <v>0</v>
      </c>
      <c r="F927" s="1299"/>
      <c r="G927" s="1292"/>
      <c r="H927" s="1476"/>
      <c r="I927" s="1299"/>
      <c r="J927" s="1292" t="n">
        <v>946</v>
      </c>
      <c r="K927" s="1476"/>
      <c r="L927" s="761" t="n">
        <f aca="false">I927+J927+K927</f>
        <v>946</v>
      </c>
      <c r="M927" s="1469" t="n">
        <f aca="false">(IF($E927&lt;&gt;0,$M$2,IF($L927&lt;&gt;0,$M$2,"")))</f>
        <v>1</v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4</v>
      </c>
      <c r="E928" s="954" t="n">
        <f aca="false">F928+G928+H928</f>
        <v>-1275</v>
      </c>
      <c r="F928" s="1331"/>
      <c r="G928" s="1308" t="n">
        <v>-1275</v>
      </c>
      <c r="H928" s="1477"/>
      <c r="I928" s="1331"/>
      <c r="J928" s="1308" t="n">
        <v>2325</v>
      </c>
      <c r="K928" s="1477"/>
      <c r="L928" s="954" t="n">
        <f aca="false">I928+J928+K928</f>
        <v>2325</v>
      </c>
      <c r="M928" s="1469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5</v>
      </c>
      <c r="E929" s="960" t="n">
        <f aca="false">F929+G929+H929</f>
        <v>0</v>
      </c>
      <c r="F929" s="1153"/>
      <c r="G929" s="1154"/>
      <c r="H929" s="1478"/>
      <c r="I929" s="1153"/>
      <c r="J929" s="1154"/>
      <c r="K929" s="1478"/>
      <c r="L929" s="960" t="n">
        <f aca="false">I929+J929+K929</f>
        <v>0</v>
      </c>
      <c r="M929" s="1469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6</v>
      </c>
      <c r="E930" s="954" t="n">
        <f aca="false">F930+G930+H930</f>
        <v>0</v>
      </c>
      <c r="F930" s="1331"/>
      <c r="G930" s="1308"/>
      <c r="H930" s="1477"/>
      <c r="I930" s="1331"/>
      <c r="J930" s="1308"/>
      <c r="K930" s="1477"/>
      <c r="L930" s="954" t="n">
        <f aca="false">I930+J930+K930</f>
        <v>0</v>
      </c>
      <c r="M930" s="1469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A931" s="816" t="n">
        <v>75</v>
      </c>
      <c r="B931" s="928"/>
      <c r="C931" s="929" t="n">
        <v>1052</v>
      </c>
      <c r="D931" s="930" t="s">
        <v>607</v>
      </c>
      <c r="E931" s="752" t="n">
        <f aca="false">F931+G931+H931</f>
        <v>1139</v>
      </c>
      <c r="F931" s="801"/>
      <c r="G931" s="756" t="n">
        <v>1139</v>
      </c>
      <c r="H931" s="1472"/>
      <c r="I931" s="801"/>
      <c r="J931" s="756" t="n">
        <v>1139</v>
      </c>
      <c r="K931" s="1472"/>
      <c r="L931" s="752" t="n">
        <f aca="false">I931+J931+K931</f>
        <v>1139</v>
      </c>
      <c r="M931" s="1469" t="n">
        <f aca="false">(IF($E931&lt;&gt;0,$M$2,IF($L931&lt;&gt;0,$M$2,"")))</f>
        <v>1</v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08</v>
      </c>
      <c r="E932" s="960" t="n">
        <f aca="false">F932+G932+H932</f>
        <v>0</v>
      </c>
      <c r="F932" s="1153"/>
      <c r="G932" s="1154"/>
      <c r="H932" s="1478"/>
      <c r="I932" s="1153"/>
      <c r="J932" s="1154"/>
      <c r="K932" s="1478"/>
      <c r="L932" s="960" t="n">
        <f aca="false">I932+J932+K932</f>
        <v>0</v>
      </c>
      <c r="M932" s="1469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09</v>
      </c>
      <c r="E933" s="954" t="n">
        <f aca="false">F933+G933+H933</f>
        <v>0</v>
      </c>
      <c r="F933" s="1331"/>
      <c r="G933" s="1308"/>
      <c r="H933" s="1477"/>
      <c r="I933" s="1331"/>
      <c r="J933" s="1308"/>
      <c r="K933" s="1477"/>
      <c r="L933" s="954" t="n">
        <f aca="false">I933+J933+K933</f>
        <v>0</v>
      </c>
      <c r="M933" s="1469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0</v>
      </c>
      <c r="E934" s="960" t="n">
        <f aca="false">F934+G934+H934</f>
        <v>0</v>
      </c>
      <c r="F934" s="1153"/>
      <c r="G934" s="1154"/>
      <c r="H934" s="1478"/>
      <c r="I934" s="1153"/>
      <c r="J934" s="1154"/>
      <c r="K934" s="1478"/>
      <c r="L934" s="960" t="n">
        <f aca="false">I934+J934+K934</f>
        <v>0</v>
      </c>
      <c r="M934" s="1469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1</v>
      </c>
      <c r="E935" s="969" t="n">
        <f aca="false">F935+G935+H935</f>
        <v>0</v>
      </c>
      <c r="F935" s="1304"/>
      <c r="G935" s="1305"/>
      <c r="H935" s="1479"/>
      <c r="I935" s="1304"/>
      <c r="J935" s="1305"/>
      <c r="K935" s="1479"/>
      <c r="L935" s="969" t="n">
        <f aca="false">I935+J935+K935</f>
        <v>0</v>
      </c>
      <c r="M935" s="1469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2</v>
      </c>
      <c r="E936" s="954" t="n">
        <f aca="false">F936+G936+H936</f>
        <v>0</v>
      </c>
      <c r="F936" s="1331"/>
      <c r="G936" s="1308"/>
      <c r="H936" s="1477"/>
      <c r="I936" s="1331"/>
      <c r="J936" s="1308"/>
      <c r="K936" s="1477"/>
      <c r="L936" s="954" t="n">
        <f aca="false">I936+J936+K936</f>
        <v>0</v>
      </c>
      <c r="M936" s="1469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3</v>
      </c>
      <c r="E937" s="752" t="n">
        <f aca="false">F937+G937+H937</f>
        <v>0</v>
      </c>
      <c r="F937" s="801"/>
      <c r="G937" s="756"/>
      <c r="H937" s="1472"/>
      <c r="I937" s="801"/>
      <c r="J937" s="756"/>
      <c r="K937" s="1472"/>
      <c r="L937" s="752" t="n">
        <f aca="false">I937+J937+K937</f>
        <v>0</v>
      </c>
      <c r="M937" s="1469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A938" s="815" t="n">
        <v>125</v>
      </c>
      <c r="B938" s="928"/>
      <c r="C938" s="921" t="n">
        <v>1098</v>
      </c>
      <c r="D938" s="973" t="s">
        <v>614</v>
      </c>
      <c r="E938" s="773" t="n">
        <f aca="false">F938+G938+H938</f>
        <v>1403</v>
      </c>
      <c r="F938" s="808"/>
      <c r="G938" s="809" t="n">
        <v>1403</v>
      </c>
      <c r="H938" s="1471"/>
      <c r="I938" s="808"/>
      <c r="J938" s="809"/>
      <c r="K938" s="1471"/>
      <c r="L938" s="773" t="n">
        <f aca="false">I938+J938+K938</f>
        <v>0</v>
      </c>
      <c r="M938" s="1469" t="n">
        <f aca="false">(IF($E938&lt;&gt;0,$M$2,IF($L938&lt;&gt;0,$M$2,"")))</f>
        <v>1</v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5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9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6</v>
      </c>
      <c r="E940" s="745" t="n">
        <f aca="false">F940+G940+H940</f>
        <v>0</v>
      </c>
      <c r="F940" s="812"/>
      <c r="G940" s="800"/>
      <c r="H940" s="1470"/>
      <c r="I940" s="812"/>
      <c r="J940" s="800"/>
      <c r="K940" s="1470"/>
      <c r="L940" s="745" t="n">
        <f aca="false">I940+J940+K940</f>
        <v>0</v>
      </c>
      <c r="M940" s="1469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7</v>
      </c>
      <c r="E941" s="752" t="n">
        <f aca="false">F941+G941+H941</f>
        <v>0</v>
      </c>
      <c r="F941" s="801"/>
      <c r="G941" s="756"/>
      <c r="H941" s="1472"/>
      <c r="I941" s="801"/>
      <c r="J941" s="756"/>
      <c r="K941" s="1472"/>
      <c r="L941" s="752" t="n">
        <f aca="false">I941+J941+K941</f>
        <v>0</v>
      </c>
      <c r="M941" s="1469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18</v>
      </c>
      <c r="E942" s="773" t="n">
        <f aca="false">F942+G942+H942</f>
        <v>0</v>
      </c>
      <c r="F942" s="808"/>
      <c r="G942" s="809"/>
      <c r="H942" s="1471"/>
      <c r="I942" s="808"/>
      <c r="J942" s="809"/>
      <c r="K942" s="1471"/>
      <c r="L942" s="773" t="n">
        <f aca="false">I942+J942+K942</f>
        <v>0</v>
      </c>
      <c r="M942" s="1469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19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9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0</v>
      </c>
      <c r="E944" s="745" t="n">
        <f aca="false">F944+G944+H944</f>
        <v>0</v>
      </c>
      <c r="F944" s="812"/>
      <c r="G944" s="800"/>
      <c r="H944" s="1470"/>
      <c r="I944" s="812"/>
      <c r="J944" s="800"/>
      <c r="K944" s="1470"/>
      <c r="L944" s="745" t="n">
        <f aca="false">I944+J944+K944</f>
        <v>0</v>
      </c>
      <c r="M944" s="1469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1</v>
      </c>
      <c r="E945" s="752" t="n">
        <f aca="false">F945+G945+H945</f>
        <v>0</v>
      </c>
      <c r="F945" s="801"/>
      <c r="G945" s="756"/>
      <c r="H945" s="1472"/>
      <c r="I945" s="801"/>
      <c r="J945" s="756"/>
      <c r="K945" s="1472"/>
      <c r="L945" s="752" t="n">
        <f aca="false">I945+J945+K945</f>
        <v>0</v>
      </c>
      <c r="M945" s="1469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2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9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3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9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4</v>
      </c>
      <c r="E948" s="773" t="n">
        <f aca="false">F948+G948+H948</f>
        <v>0</v>
      </c>
      <c r="F948" s="808"/>
      <c r="G948" s="809"/>
      <c r="H948" s="1471"/>
      <c r="I948" s="808"/>
      <c r="J948" s="809"/>
      <c r="K948" s="1471"/>
      <c r="L948" s="773" t="n">
        <f aca="false">I948+J948+K948</f>
        <v>0</v>
      </c>
      <c r="M948" s="1469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5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9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6</v>
      </c>
      <c r="E950" s="745" t="n">
        <f aca="false">F950+G950+H950</f>
        <v>0</v>
      </c>
      <c r="F950" s="812"/>
      <c r="G950" s="800"/>
      <c r="H950" s="1470"/>
      <c r="I950" s="812"/>
      <c r="J950" s="800"/>
      <c r="K950" s="1470"/>
      <c r="L950" s="745" t="n">
        <f aca="false">I950+J950+K950</f>
        <v>0</v>
      </c>
      <c r="M950" s="1469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7</v>
      </c>
      <c r="E951" s="773" t="n">
        <f aca="false">F951+G951+H951</f>
        <v>0</v>
      </c>
      <c r="F951" s="808"/>
      <c r="G951" s="809"/>
      <c r="H951" s="1471"/>
      <c r="I951" s="808"/>
      <c r="J951" s="809"/>
      <c r="K951" s="1471"/>
      <c r="L951" s="773" t="n">
        <f aca="false">I951+J951+K951</f>
        <v>0</v>
      </c>
      <c r="M951" s="1469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28</v>
      </c>
      <c r="D952" s="974"/>
      <c r="E952" s="945" t="n">
        <f aca="false">F952+G952+H952</f>
        <v>0</v>
      </c>
      <c r="F952" s="1473"/>
      <c r="G952" s="1474"/>
      <c r="H952" s="1475"/>
      <c r="I952" s="1473"/>
      <c r="J952" s="1474"/>
      <c r="K952" s="1475"/>
      <c r="L952" s="945" t="n">
        <f aca="false">I952+J952+K952</f>
        <v>0</v>
      </c>
      <c r="M952" s="1469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29</v>
      </c>
      <c r="D953" s="981"/>
      <c r="E953" s="945" t="n">
        <f aca="false">F953+G953+H953</f>
        <v>0</v>
      </c>
      <c r="F953" s="1473"/>
      <c r="G953" s="1474"/>
      <c r="H953" s="1475"/>
      <c r="I953" s="1473"/>
      <c r="J953" s="1474"/>
      <c r="K953" s="1475"/>
      <c r="L953" s="945" t="n">
        <f aca="false">I953+J953+K953</f>
        <v>0</v>
      </c>
      <c r="M953" s="1469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0</v>
      </c>
      <c r="D954" s="981"/>
      <c r="E954" s="945" t="n">
        <f aca="false">F954+G954+H954</f>
        <v>0</v>
      </c>
      <c r="F954" s="1473"/>
      <c r="G954" s="1474"/>
      <c r="H954" s="1475"/>
      <c r="I954" s="1473"/>
      <c r="J954" s="1474"/>
      <c r="K954" s="1475"/>
      <c r="L954" s="945" t="n">
        <f aca="false">I954+J954+K954</f>
        <v>0</v>
      </c>
      <c r="M954" s="1469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2</v>
      </c>
      <c r="D955" s="981"/>
      <c r="E955" s="945" t="n">
        <f aca="false">F955+G955+H955</f>
        <v>0</v>
      </c>
      <c r="F955" s="1473"/>
      <c r="G955" s="1474"/>
      <c r="H955" s="1475"/>
      <c r="I955" s="1473"/>
      <c r="J955" s="1474"/>
      <c r="K955" s="1475"/>
      <c r="L955" s="945" t="n">
        <f aca="false">I955+J955+K955</f>
        <v>0</v>
      </c>
      <c r="M955" s="1469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2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9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3</v>
      </c>
      <c r="E957" s="745" t="n">
        <f aca="false">F957+G957+H957</f>
        <v>0</v>
      </c>
      <c r="F957" s="812"/>
      <c r="G957" s="800"/>
      <c r="H957" s="1470"/>
      <c r="I957" s="812"/>
      <c r="J957" s="800"/>
      <c r="K957" s="1470"/>
      <c r="L957" s="745" t="n">
        <f aca="false">I957+J957+K957</f>
        <v>0</v>
      </c>
      <c r="M957" s="1469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4</v>
      </c>
      <c r="E958" s="745" t="n">
        <f aca="false">F958+G958+H958</f>
        <v>0</v>
      </c>
      <c r="F958" s="812"/>
      <c r="G958" s="800"/>
      <c r="H958" s="1470"/>
      <c r="I958" s="812"/>
      <c r="J958" s="800"/>
      <c r="K958" s="1470"/>
      <c r="L958" s="745" t="n">
        <f aca="false">I958+J958+K958</f>
        <v>0</v>
      </c>
      <c r="M958" s="1469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5</v>
      </c>
      <c r="E959" s="960" t="n">
        <f aca="false">F959+G959+H959</f>
        <v>0</v>
      </c>
      <c r="F959" s="1153"/>
      <c r="G959" s="1154"/>
      <c r="H959" s="1478"/>
      <c r="I959" s="1153"/>
      <c r="J959" s="1154"/>
      <c r="K959" s="1478"/>
      <c r="L959" s="960" t="n">
        <f aca="false">I959+J959+K959</f>
        <v>0</v>
      </c>
      <c r="M959" s="1469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6</v>
      </c>
      <c r="E960" s="987" t="n">
        <f aca="false">F960+G960+H960</f>
        <v>0</v>
      </c>
      <c r="F960" s="1376"/>
      <c r="G960" s="1377"/>
      <c r="H960" s="1480"/>
      <c r="I960" s="1376"/>
      <c r="J960" s="1377"/>
      <c r="K960" s="1480"/>
      <c r="L960" s="987" t="n">
        <f aca="false">I960+J960+K960</f>
        <v>0</v>
      </c>
      <c r="M960" s="1469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7</v>
      </c>
      <c r="E961" s="969" t="n">
        <f aca="false">F961+G961+H961</f>
        <v>0</v>
      </c>
      <c r="F961" s="1304"/>
      <c r="G961" s="1305"/>
      <c r="H961" s="1479"/>
      <c r="I961" s="1304"/>
      <c r="J961" s="1305"/>
      <c r="K961" s="1479"/>
      <c r="L961" s="969" t="n">
        <f aca="false">I961+J961+K961</f>
        <v>0</v>
      </c>
      <c r="M961" s="1469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3</v>
      </c>
      <c r="E962" s="954" t="n">
        <f aca="false">F962+G962+H962</f>
        <v>0</v>
      </c>
      <c r="F962" s="1331"/>
      <c r="G962" s="1308"/>
      <c r="H962" s="1477"/>
      <c r="I962" s="1331"/>
      <c r="J962" s="1308"/>
      <c r="K962" s="1477"/>
      <c r="L962" s="954" t="n">
        <f aca="false">I962+J962+K962</f>
        <v>0</v>
      </c>
      <c r="M962" s="1469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39</v>
      </c>
      <c r="E963" s="954" t="n">
        <f aca="false">F963+G963+H963</f>
        <v>0</v>
      </c>
      <c r="F963" s="1331"/>
      <c r="G963" s="1308"/>
      <c r="H963" s="1477"/>
      <c r="I963" s="1331"/>
      <c r="J963" s="1308"/>
      <c r="K963" s="1477"/>
      <c r="L963" s="954" t="n">
        <f aca="false">I963+J963+K963</f>
        <v>0</v>
      </c>
      <c r="M963" s="1469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0</v>
      </c>
      <c r="E964" s="773" t="n">
        <f aca="false">F964+G964+H964</f>
        <v>0</v>
      </c>
      <c r="F964" s="808"/>
      <c r="G964" s="809"/>
      <c r="H964" s="1471"/>
      <c r="I964" s="808"/>
      <c r="J964" s="809"/>
      <c r="K964" s="1471"/>
      <c r="L964" s="773" t="n">
        <f aca="false">I964+J964+K964</f>
        <v>0</v>
      </c>
      <c r="M964" s="1469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1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9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2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9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3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9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4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9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5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9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6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9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7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9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48</v>
      </c>
      <c r="D972" s="974"/>
      <c r="E972" s="945" t="n">
        <f aca="false">F972+G972+H972</f>
        <v>0</v>
      </c>
      <c r="F972" s="1473"/>
      <c r="G972" s="1474"/>
      <c r="H972" s="1475"/>
      <c r="I972" s="1473"/>
      <c r="J972" s="1474"/>
      <c r="K972" s="1475"/>
      <c r="L972" s="945" t="n">
        <f aca="false">I972+J972+K972</f>
        <v>0</v>
      </c>
      <c r="M972" s="1469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49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9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0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9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1</v>
      </c>
      <c r="E975" s="745" t="n">
        <f aca="false">F975+G975+H975</f>
        <v>0</v>
      </c>
      <c r="F975" s="812"/>
      <c r="G975" s="800"/>
      <c r="H975" s="1470"/>
      <c r="I975" s="812"/>
      <c r="J975" s="800"/>
      <c r="K975" s="1470"/>
      <c r="L975" s="745" t="n">
        <f aca="false">I975+J975+K975</f>
        <v>0</v>
      </c>
      <c r="M975" s="1469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2</v>
      </c>
      <c r="E976" s="752" t="n">
        <f aca="false">F976+G976+H976</f>
        <v>0</v>
      </c>
      <c r="F976" s="801"/>
      <c r="G976" s="756"/>
      <c r="H976" s="1472"/>
      <c r="I976" s="801"/>
      <c r="J976" s="756"/>
      <c r="K976" s="1472"/>
      <c r="L976" s="752" t="n">
        <f aca="false">I976+J976+K976</f>
        <v>0</v>
      </c>
      <c r="M976" s="1469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3</v>
      </c>
      <c r="E977" s="752" t="n">
        <f aca="false">F977+G977+H977</f>
        <v>0</v>
      </c>
      <c r="F977" s="801"/>
      <c r="G977" s="756"/>
      <c r="H977" s="1472"/>
      <c r="I977" s="801"/>
      <c r="J977" s="756"/>
      <c r="K977" s="1472"/>
      <c r="L977" s="752" t="n">
        <f aca="false">I977+J977+K977</f>
        <v>0</v>
      </c>
      <c r="M977" s="1469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4</v>
      </c>
      <c r="E978" s="752" t="n">
        <f aca="false">F978+G978+H978</f>
        <v>0</v>
      </c>
      <c r="F978" s="801"/>
      <c r="G978" s="756"/>
      <c r="H978" s="1472"/>
      <c r="I978" s="801"/>
      <c r="J978" s="756"/>
      <c r="K978" s="1472"/>
      <c r="L978" s="752" t="n">
        <f aca="false">I978+J978+K978</f>
        <v>0</v>
      </c>
      <c r="M978" s="1469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5</v>
      </c>
      <c r="E979" s="752" t="n">
        <f aca="false">F979+G979+H979</f>
        <v>0</v>
      </c>
      <c r="F979" s="801"/>
      <c r="G979" s="756"/>
      <c r="H979" s="1472"/>
      <c r="I979" s="801"/>
      <c r="J979" s="756"/>
      <c r="K979" s="1472"/>
      <c r="L979" s="752" t="n">
        <f aca="false">I979+J979+K979</f>
        <v>0</v>
      </c>
      <c r="M979" s="1469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6</v>
      </c>
      <c r="E980" s="773" t="n">
        <f aca="false">F980+G980+H980</f>
        <v>0</v>
      </c>
      <c r="F980" s="808"/>
      <c r="G980" s="809"/>
      <c r="H980" s="1471"/>
      <c r="I980" s="808"/>
      <c r="J980" s="809"/>
      <c r="K980" s="1471"/>
      <c r="L980" s="773" t="n">
        <f aca="false">I980+J980+K980</f>
        <v>0</v>
      </c>
      <c r="M980" s="1469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7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9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58</v>
      </c>
      <c r="E982" s="745" t="n">
        <f aca="false">F982+G982+H982</f>
        <v>0</v>
      </c>
      <c r="F982" s="812"/>
      <c r="G982" s="800"/>
      <c r="H982" s="1470"/>
      <c r="I982" s="812"/>
      <c r="J982" s="800"/>
      <c r="K982" s="1470"/>
      <c r="L982" s="745" t="n">
        <f aca="false">I982+J982+K982</f>
        <v>0</v>
      </c>
      <c r="M982" s="1469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59</v>
      </c>
      <c r="E983" s="752" t="n">
        <f aca="false">F983+G983+H983</f>
        <v>0</v>
      </c>
      <c r="F983" s="801"/>
      <c r="G983" s="756"/>
      <c r="H983" s="1472"/>
      <c r="I983" s="801"/>
      <c r="J983" s="756"/>
      <c r="K983" s="1472"/>
      <c r="L983" s="752" t="n">
        <f aca="false">I983+J983+K983</f>
        <v>0</v>
      </c>
      <c r="M983" s="1469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0</v>
      </c>
      <c r="E984" s="773" t="n">
        <f aca="false">F984+G984+H984</f>
        <v>0</v>
      </c>
      <c r="F984" s="808"/>
      <c r="G984" s="809"/>
      <c r="H984" s="1471"/>
      <c r="I984" s="808"/>
      <c r="J984" s="809"/>
      <c r="K984" s="1471"/>
      <c r="L984" s="773" t="n">
        <f aca="false">I984+J984+K984</f>
        <v>0</v>
      </c>
      <c r="M984" s="1469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1</v>
      </c>
      <c r="D985" s="974"/>
      <c r="E985" s="945" t="n">
        <f aca="false">F985+G985+H985</f>
        <v>0</v>
      </c>
      <c r="F985" s="1473"/>
      <c r="G985" s="1474"/>
      <c r="H985" s="1475"/>
      <c r="I985" s="1473"/>
      <c r="J985" s="1474"/>
      <c r="K985" s="1475"/>
      <c r="L985" s="945" t="n">
        <f aca="false">I985+J985+K985</f>
        <v>0</v>
      </c>
      <c r="M985" s="1469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2</v>
      </c>
      <c r="D986" s="974"/>
      <c r="E986" s="945" t="n">
        <f aca="false">F986+G986+H986</f>
        <v>0</v>
      </c>
      <c r="F986" s="1473"/>
      <c r="G986" s="1474"/>
      <c r="H986" s="1475"/>
      <c r="I986" s="1473"/>
      <c r="J986" s="1474"/>
      <c r="K986" s="1475"/>
      <c r="L986" s="945" t="n">
        <f aca="false">I986+J986+K986</f>
        <v>0</v>
      </c>
      <c r="M986" s="1469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3</v>
      </c>
      <c r="D987" s="981"/>
      <c r="E987" s="945" t="n">
        <f aca="false">F987+G987+H987</f>
        <v>0</v>
      </c>
      <c r="F987" s="1473"/>
      <c r="G987" s="1474"/>
      <c r="H987" s="1475"/>
      <c r="I987" s="1473"/>
      <c r="J987" s="1474"/>
      <c r="K987" s="1475"/>
      <c r="L987" s="945" t="n">
        <f aca="false">I987+J987+K987</f>
        <v>0</v>
      </c>
      <c r="M987" s="1469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4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9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5</v>
      </c>
      <c r="E989" s="745" t="n">
        <f aca="false">F989+G989+H989</f>
        <v>0</v>
      </c>
      <c r="F989" s="812"/>
      <c r="G989" s="800"/>
      <c r="H989" s="1470"/>
      <c r="I989" s="812"/>
      <c r="J989" s="800"/>
      <c r="K989" s="1470"/>
      <c r="L989" s="745" t="n">
        <f aca="false">I989+J989+K989</f>
        <v>0</v>
      </c>
      <c r="M989" s="1469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6</v>
      </c>
      <c r="E990" s="773" t="n">
        <f aca="false">F990+G990+H990</f>
        <v>0</v>
      </c>
      <c r="F990" s="808"/>
      <c r="G990" s="809"/>
      <c r="H990" s="1471"/>
      <c r="I990" s="808"/>
      <c r="J990" s="809"/>
      <c r="K990" s="1471"/>
      <c r="L990" s="773" t="n">
        <f aca="false">I990+J990+K990</f>
        <v>0</v>
      </c>
      <c r="M990" s="1469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7</v>
      </c>
      <c r="D991" s="1006"/>
      <c r="E991" s="945" t="n">
        <f aca="false">F991+G991+H991</f>
        <v>0</v>
      </c>
      <c r="F991" s="1473"/>
      <c r="G991" s="1474"/>
      <c r="H991" s="1475"/>
      <c r="I991" s="1473"/>
      <c r="J991" s="1474"/>
      <c r="K991" s="1475"/>
      <c r="L991" s="945" t="n">
        <f aca="false">I991+J991+K991</f>
        <v>0</v>
      </c>
      <c r="M991" s="1469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68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9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69</v>
      </c>
      <c r="E993" s="745" t="n">
        <f aca="false">F993+G993+H993</f>
        <v>0</v>
      </c>
      <c r="F993" s="812"/>
      <c r="G993" s="800"/>
      <c r="H993" s="1470"/>
      <c r="I993" s="812"/>
      <c r="J993" s="800"/>
      <c r="K993" s="1470"/>
      <c r="L993" s="745" t="n">
        <f aca="false">I993+J993+K993</f>
        <v>0</v>
      </c>
      <c r="M993" s="1469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0</v>
      </c>
      <c r="E994" s="752" t="n">
        <f aca="false">F994+G994+H994</f>
        <v>0</v>
      </c>
      <c r="F994" s="801"/>
      <c r="G994" s="756"/>
      <c r="H994" s="1472"/>
      <c r="I994" s="801"/>
      <c r="J994" s="756"/>
      <c r="K994" s="1472"/>
      <c r="L994" s="752" t="n">
        <f aca="false">I994+J994+K994</f>
        <v>0</v>
      </c>
      <c r="M994" s="1469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1</v>
      </c>
      <c r="E995" s="752" t="n">
        <f aca="false">F995+G995+H995</f>
        <v>0</v>
      </c>
      <c r="F995" s="801"/>
      <c r="G995" s="756"/>
      <c r="H995" s="1472"/>
      <c r="I995" s="801"/>
      <c r="J995" s="756"/>
      <c r="K995" s="1472"/>
      <c r="L995" s="752" t="n">
        <f aca="false">I995+J995+K995</f>
        <v>0</v>
      </c>
      <c r="M995" s="1469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2</v>
      </c>
      <c r="E996" s="752" t="n">
        <f aca="false">F996+G996+H996</f>
        <v>0</v>
      </c>
      <c r="F996" s="801"/>
      <c r="G996" s="756"/>
      <c r="H996" s="1472"/>
      <c r="I996" s="801"/>
      <c r="J996" s="756"/>
      <c r="K996" s="1472"/>
      <c r="L996" s="752" t="n">
        <f aca="false">I996+J996+K996</f>
        <v>0</v>
      </c>
      <c r="M996" s="1469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3</v>
      </c>
      <c r="E997" s="752" t="n">
        <f aca="false">F997+G997+H997</f>
        <v>0</v>
      </c>
      <c r="F997" s="801"/>
      <c r="G997" s="756"/>
      <c r="H997" s="1472"/>
      <c r="I997" s="801"/>
      <c r="J997" s="756"/>
      <c r="K997" s="1472"/>
      <c r="L997" s="752" t="n">
        <f aca="false">I997+J997+K997</f>
        <v>0</v>
      </c>
      <c r="M997" s="1469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4</v>
      </c>
      <c r="E998" s="752" t="n">
        <f aca="false">F998+G998+H998</f>
        <v>0</v>
      </c>
      <c r="F998" s="801"/>
      <c r="G998" s="756"/>
      <c r="H998" s="1472"/>
      <c r="I998" s="801"/>
      <c r="J998" s="756"/>
      <c r="K998" s="1472"/>
      <c r="L998" s="752" t="n">
        <f aca="false">I998+J998+K998</f>
        <v>0</v>
      </c>
      <c r="M998" s="1469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5</v>
      </c>
      <c r="E999" s="773" t="n">
        <f aca="false">F999+G999+H999</f>
        <v>0</v>
      </c>
      <c r="F999" s="808"/>
      <c r="G999" s="809"/>
      <c r="H999" s="1471"/>
      <c r="I999" s="808"/>
      <c r="J999" s="809"/>
      <c r="K999" s="1471"/>
      <c r="L999" s="773" t="n">
        <f aca="false">I999+J999+K999</f>
        <v>0</v>
      </c>
      <c r="M999" s="1469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6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9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7</v>
      </c>
      <c r="E1001" s="745" t="n">
        <f aca="false">F1001+G1001+H1001</f>
        <v>0</v>
      </c>
      <c r="F1001" s="812"/>
      <c r="G1001" s="800"/>
      <c r="H1001" s="1470"/>
      <c r="I1001" s="812"/>
      <c r="J1001" s="800"/>
      <c r="K1001" s="1470"/>
      <c r="L1001" s="745" t="n">
        <f aca="false">I1001+J1001+K1001</f>
        <v>0</v>
      </c>
      <c r="M1001" s="1469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78</v>
      </c>
      <c r="E1002" s="773" t="n">
        <f aca="false">F1002+G1002+H1002</f>
        <v>0</v>
      </c>
      <c r="F1002" s="808"/>
      <c r="G1002" s="809"/>
      <c r="H1002" s="1471"/>
      <c r="I1002" s="808"/>
      <c r="J1002" s="809"/>
      <c r="K1002" s="1471"/>
      <c r="L1002" s="773" t="n">
        <f aca="false">I1002+J1002+K1002</f>
        <v>0</v>
      </c>
      <c r="M1002" s="1469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79</v>
      </c>
      <c r="D1003" s="1006"/>
      <c r="E1003" s="945" t="n">
        <f aca="false">F1003+G1003+H1003</f>
        <v>0</v>
      </c>
      <c r="F1003" s="1473"/>
      <c r="G1003" s="1474"/>
      <c r="H1003" s="1475"/>
      <c r="I1003" s="1473"/>
      <c r="J1003" s="1474"/>
      <c r="K1003" s="1475"/>
      <c r="L1003" s="945" t="n">
        <f aca="false">I1003+J1003+K1003</f>
        <v>0</v>
      </c>
      <c r="M1003" s="1469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0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9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1</v>
      </c>
      <c r="E1005" s="745" t="n">
        <f aca="false">F1005+G1005+H1005</f>
        <v>0</v>
      </c>
      <c r="F1005" s="812"/>
      <c r="G1005" s="800"/>
      <c r="H1005" s="1470"/>
      <c r="I1005" s="812"/>
      <c r="J1005" s="800"/>
      <c r="K1005" s="1470"/>
      <c r="L1005" s="745" t="n">
        <f aca="false">I1005+J1005+K1005</f>
        <v>0</v>
      </c>
      <c r="M1005" s="1469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2</v>
      </c>
      <c r="E1006" s="752" t="n">
        <f aca="false">F1006+G1006+H1006</f>
        <v>0</v>
      </c>
      <c r="F1006" s="801"/>
      <c r="G1006" s="756"/>
      <c r="H1006" s="1472"/>
      <c r="I1006" s="801"/>
      <c r="J1006" s="756"/>
      <c r="K1006" s="1472"/>
      <c r="L1006" s="752" t="n">
        <f aca="false">I1006+J1006+K1006</f>
        <v>0</v>
      </c>
      <c r="M1006" s="1469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3</v>
      </c>
      <c r="E1007" s="752" t="n">
        <f aca="false">F1007+G1007+H1007</f>
        <v>0</v>
      </c>
      <c r="F1007" s="801"/>
      <c r="G1007" s="756"/>
      <c r="H1007" s="1472"/>
      <c r="I1007" s="801"/>
      <c r="J1007" s="756"/>
      <c r="K1007" s="1472"/>
      <c r="L1007" s="752" t="n">
        <f aca="false">I1007+J1007+K1007</f>
        <v>0</v>
      </c>
      <c r="M1007" s="1469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4</v>
      </c>
      <c r="E1008" s="773" t="n">
        <f aca="false">F1008+G1008+H1008</f>
        <v>0</v>
      </c>
      <c r="F1008" s="808"/>
      <c r="G1008" s="809"/>
      <c r="H1008" s="1471"/>
      <c r="I1008" s="808"/>
      <c r="J1008" s="809"/>
      <c r="K1008" s="1471"/>
      <c r="L1008" s="773" t="n">
        <f aca="false">I1008+J1008+K1008</f>
        <v>0</v>
      </c>
      <c r="M1008" s="1469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5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9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6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9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7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9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88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9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9"/>
      <c r="C1013" s="1028" t="s">
        <v>689</v>
      </c>
      <c r="D1013" s="1028"/>
      <c r="E1013" s="1481"/>
      <c r="F1013" s="1481"/>
      <c r="G1013" s="1481"/>
      <c r="H1013" s="1481"/>
      <c r="I1013" s="1481"/>
      <c r="J1013" s="1481"/>
      <c r="K1013" s="1481"/>
      <c r="L1013" s="1482"/>
      <c r="M1013" s="1469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89</v>
      </c>
      <c r="D1014" s="1028"/>
      <c r="E1014" s="945" t="n">
        <f aca="false">F1014+G1014+H1014</f>
        <v>0</v>
      </c>
      <c r="F1014" s="1483"/>
      <c r="G1014" s="1484"/>
      <c r="H1014" s="1485"/>
      <c r="I1014" s="1206" t="n">
        <v>0</v>
      </c>
      <c r="J1014" s="1486" t="n">
        <v>0</v>
      </c>
      <c r="K1014" s="1178" t="n">
        <v>0</v>
      </c>
      <c r="L1014" s="945" t="n">
        <f aca="false">I1014+J1014+K1014</f>
        <v>0</v>
      </c>
      <c r="M1014" s="1469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87"/>
      <c r="C1015" s="1488"/>
      <c r="D1015" s="1489"/>
      <c r="E1015" s="906"/>
      <c r="F1015" s="906"/>
      <c r="G1015" s="906"/>
      <c r="H1015" s="906"/>
      <c r="I1015" s="906"/>
      <c r="J1015" s="906"/>
      <c r="K1015" s="906"/>
      <c r="L1015" s="907"/>
      <c r="M1015" s="1469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90"/>
      <c r="C1016" s="687"/>
      <c r="D1016" s="1491"/>
      <c r="E1016" s="857"/>
      <c r="F1016" s="857"/>
      <c r="G1016" s="857"/>
      <c r="H1016" s="857"/>
      <c r="I1016" s="857"/>
      <c r="J1016" s="857"/>
      <c r="K1016" s="857"/>
      <c r="L1016" s="1035"/>
      <c r="M1016" s="1469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90"/>
      <c r="C1017" s="687"/>
      <c r="D1017" s="1491"/>
      <c r="E1017" s="857"/>
      <c r="F1017" s="857"/>
      <c r="G1017" s="857"/>
      <c r="H1017" s="857"/>
      <c r="I1017" s="857"/>
      <c r="J1017" s="857"/>
      <c r="K1017" s="857"/>
      <c r="L1017" s="1035"/>
      <c r="M1017" s="1469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92"/>
      <c r="C1018" s="1039" t="s">
        <v>573</v>
      </c>
      <c r="D1018" s="1493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1267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1267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12502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12502</v>
      </c>
      <c r="M1018" s="1469" t="n">
        <f aca="false">(IF($E1018&lt;&gt;0,$M$2,IF($L1018&lt;&gt;0,$M$2,"")))</f>
        <v>1</v>
      </c>
      <c r="N1018" s="1494" t="str">
        <f aca="false">LEFT(C900,1)</f>
        <v>2</v>
      </c>
    </row>
    <row r="1019" customFormat="false" ht="16.5" hidden="false" customHeight="false" outlineLevel="0" collapsed="false">
      <c r="A1019" s="816" t="n">
        <v>760</v>
      </c>
      <c r="B1019" s="1495" t="s">
        <v>924</v>
      </c>
      <c r="C1019" s="1496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97"/>
      <c r="C1020" s="1497"/>
      <c r="D1020" s="1498"/>
      <c r="E1020" s="1497"/>
      <c r="F1020" s="1497"/>
      <c r="G1020" s="1497"/>
      <c r="H1020" s="1497"/>
      <c r="I1020" s="1497"/>
      <c r="J1020" s="1497"/>
      <c r="K1020" s="1497"/>
      <c r="L1020" s="1499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500"/>
      <c r="C1021" s="1500"/>
      <c r="D1021" s="1500"/>
      <c r="E1021" s="1500"/>
      <c r="F1021" s="1500"/>
      <c r="G1021" s="1500"/>
      <c r="H1021" s="1500"/>
      <c r="I1021" s="1500"/>
      <c r="J1021" s="1500"/>
      <c r="K1021" s="1500"/>
      <c r="L1021" s="1501"/>
      <c r="M1021" s="1502" t="str">
        <f aca="false">(IF(E1016&lt;&gt;0,$G$2,IF(L1016&lt;&gt;0,$G$2,"")))</f>
        <v/>
      </c>
      <c r="N1021" s="1500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21"/>
      <c r="E1022" s="1438"/>
      <c r="F1022" s="1438"/>
      <c r="G1022" s="1438"/>
      <c r="H1022" s="1438"/>
      <c r="I1022" s="1438"/>
      <c r="J1022" s="1438"/>
      <c r="K1022" s="1438"/>
      <c r="L1022" s="1438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9"/>
      <c r="D1023" s="1440"/>
      <c r="E1023" s="1438"/>
      <c r="F1023" s="1438"/>
      <c r="G1023" s="1438"/>
      <c r="H1023" s="1438"/>
      <c r="I1023" s="1438"/>
      <c r="J1023" s="1438"/>
      <c r="K1023" s="1438"/>
      <c r="L1023" s="1438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54" t="str">
        <f aca="false">$B$7</f>
        <v>ОТЧЕТНИ ДАННИ ПО ЕБК ЗА СМЕТКИТЕ ЗА СРЕДСТВАТА ОТ ЕВРОПЕЙСКИЯ СЪЮЗ - ДЕС</v>
      </c>
      <c r="C1024" s="1254"/>
      <c r="D1024" s="1254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41" t="s">
        <v>915</v>
      </c>
      <c r="I1025" s="1442"/>
      <c r="J1025" s="1443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Столична община</v>
      </c>
      <c r="C1026" s="867"/>
      <c r="D1026" s="867"/>
      <c r="E1026" s="693" t="n">
        <f aca="false">$E$9</f>
        <v>44927</v>
      </c>
      <c r="F1026" s="868" t="n">
        <f aca="false">$F$9</f>
        <v>45016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44" t="str">
        <f aca="false">$B$12</f>
        <v>Столична община</v>
      </c>
      <c r="C1029" s="1444"/>
      <c r="D1029" s="1444"/>
      <c r="E1029" s="1080" t="s">
        <v>576</v>
      </c>
      <c r="F1029" s="1445" t="str">
        <f aca="false">$F$12</f>
        <v>7225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96</v>
      </c>
      <c r="F1031" s="1085" t="str">
        <f aca="false">$F$15</f>
        <v>СЕС - ДЕС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6</v>
      </c>
      <c r="E1033" s="716" t="str">
        <f aca="false">CONCATENATE("Уточнен план ",$C$3)</f>
        <v>Уточнен план 2023</v>
      </c>
      <c r="F1033" s="716"/>
      <c r="G1033" s="716"/>
      <c r="H1033" s="716"/>
      <c r="I1033" s="886" t="str">
        <f aca="false">CONCATENATE("Отчет ",$C$3)</f>
        <v>Отчет 2023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7</v>
      </c>
      <c r="E1034" s="1264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46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79</v>
      </c>
      <c r="E1035" s="1447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8"/>
      <c r="C1036" s="1449" t="e">
        <f aca="false">VLOOKUP(D1036,OP_LIST2,2,FALSE())</f>
        <v>#N/A</v>
      </c>
      <c r="D1036" s="1450"/>
      <c r="E1036" s="1035"/>
      <c r="F1036" s="1451"/>
      <c r="G1036" s="1452"/>
      <c r="H1036" s="1453"/>
      <c r="I1036" s="1451"/>
      <c r="J1036" s="1452"/>
      <c r="K1036" s="1453"/>
      <c r="L1036" s="1454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55" t="s">
        <v>918</v>
      </c>
      <c r="C1037" s="1456" t="n">
        <f aca="false">VLOOKUP(D1038,EBK_DEIN2,2,FALSE())</f>
        <v>2283</v>
      </c>
      <c r="D1037" s="1450" t="s">
        <v>919</v>
      </c>
      <c r="E1037" s="1035"/>
      <c r="F1037" s="1457"/>
      <c r="G1037" s="1458"/>
      <c r="H1037" s="1459"/>
      <c r="I1037" s="1457"/>
      <c r="J1037" s="1458"/>
      <c r="K1037" s="1459"/>
      <c r="L1037" s="1454"/>
      <c r="M1037" s="673" t="n">
        <f aca="false">(IF($E1155&lt;&gt;0,$M$2,IF($L1155&lt;&gt;0,$M$2,"")))</f>
        <v>1</v>
      </c>
    </row>
    <row r="1038" customFormat="false" ht="31.5" hidden="false" customHeight="false" outlineLevel="0" collapsed="false">
      <c r="A1038" s="816"/>
      <c r="B1038" s="1460"/>
      <c r="C1038" s="1461" t="n">
        <f aca="false">+C1037</f>
        <v>2283</v>
      </c>
      <c r="D1038" s="1462" t="s">
        <v>927</v>
      </c>
      <c r="E1038" s="1035"/>
      <c r="F1038" s="1457"/>
      <c r="G1038" s="1458"/>
      <c r="H1038" s="1459"/>
      <c r="I1038" s="1457"/>
      <c r="J1038" s="1458"/>
      <c r="K1038" s="1459"/>
      <c r="L1038" s="1454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63"/>
      <c r="C1039" s="1464"/>
      <c r="D1039" s="1465" t="s">
        <v>921</v>
      </c>
      <c r="E1039" s="1035"/>
      <c r="F1039" s="1466"/>
      <c r="G1039" s="1467"/>
      <c r="H1039" s="1468"/>
      <c r="I1039" s="1466"/>
      <c r="J1039" s="1467"/>
      <c r="K1039" s="1468"/>
      <c r="L1039" s="1454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6"/>
      <c r="B1040" s="909" t="n">
        <v>100</v>
      </c>
      <c r="C1040" s="910" t="s">
        <v>580</v>
      </c>
      <c r="D1040" s="910"/>
      <c r="E1040" s="911" t="n">
        <f aca="false">SUM(E1041:E1042)</f>
        <v>4389</v>
      </c>
      <c r="F1040" s="912" t="n">
        <f aca="false">SUM(F1041:F1042)</f>
        <v>0</v>
      </c>
      <c r="G1040" s="913" t="n">
        <f aca="false">SUM(G1041:G1042)</f>
        <v>4389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4389</v>
      </c>
      <c r="K1040" s="564" t="n">
        <f aca="false">SUM(K1041:K1042)</f>
        <v>0</v>
      </c>
      <c r="L1040" s="911" t="n">
        <f aca="false">SUM(L1041:L1042)</f>
        <v>4389</v>
      </c>
      <c r="M1040" s="1469" t="n">
        <f aca="false">(IF($E1040&lt;&gt;0,$M$2,IF($L1040&lt;&gt;0,$M$2,"")))</f>
        <v>1</v>
      </c>
      <c r="N1040" s="1069"/>
    </row>
    <row r="1041" customFormat="false" ht="15.75" hidden="false" customHeight="false" outlineLevel="0" collapsed="false">
      <c r="A1041" s="816"/>
      <c r="B1041" s="915"/>
      <c r="C1041" s="916" t="n">
        <v>101</v>
      </c>
      <c r="D1041" s="917" t="s">
        <v>581</v>
      </c>
      <c r="E1041" s="745" t="n">
        <f aca="false">F1041+G1041+H1041</f>
        <v>1168</v>
      </c>
      <c r="F1041" s="812"/>
      <c r="G1041" s="800" t="n">
        <v>1168</v>
      </c>
      <c r="H1041" s="1470"/>
      <c r="I1041" s="812"/>
      <c r="J1041" s="800" t="n">
        <v>1168</v>
      </c>
      <c r="K1041" s="1470"/>
      <c r="L1041" s="745" t="n">
        <f aca="false">I1041+J1041+K1041</f>
        <v>1168</v>
      </c>
      <c r="M1041" s="1469" t="n">
        <f aca="false">(IF($E1041&lt;&gt;0,$M$2,IF($L1041&lt;&gt;0,$M$2,"")))</f>
        <v>1</v>
      </c>
      <c r="N1041" s="1069"/>
    </row>
    <row r="1042" customFormat="false" ht="15.75" hidden="false" customHeight="false" outlineLevel="0" collapsed="false">
      <c r="A1042" s="710"/>
      <c r="B1042" s="915"/>
      <c r="C1042" s="921" t="n">
        <v>102</v>
      </c>
      <c r="D1042" s="922" t="s">
        <v>582</v>
      </c>
      <c r="E1042" s="773" t="n">
        <f aca="false">F1042+G1042+H1042</f>
        <v>3221</v>
      </c>
      <c r="F1042" s="808"/>
      <c r="G1042" s="809" t="n">
        <v>3221</v>
      </c>
      <c r="H1042" s="1471"/>
      <c r="I1042" s="808"/>
      <c r="J1042" s="809" t="n">
        <v>3221</v>
      </c>
      <c r="K1042" s="1471"/>
      <c r="L1042" s="773" t="n">
        <f aca="false">I1042+J1042+K1042</f>
        <v>3221</v>
      </c>
      <c r="M1042" s="1469" t="n">
        <f aca="false">(IF($E1042&lt;&gt;0,$M$2,IF($L1042&lt;&gt;0,$M$2,"")))</f>
        <v>1</v>
      </c>
      <c r="N1042" s="1069"/>
    </row>
    <row r="1043" customFormat="false" ht="15.75" hidden="true" customHeight="false" outlineLevel="0" collapsed="false">
      <c r="A1043" s="710"/>
      <c r="B1043" s="909" t="n">
        <v>200</v>
      </c>
      <c r="C1043" s="926" t="s">
        <v>583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0</v>
      </c>
      <c r="M1043" s="1469" t="str">
        <f aca="false">(IF($E1043&lt;&gt;0,$M$2,IF($L1043&lt;&gt;0,$M$2,"")))</f>
        <v/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4</v>
      </c>
      <c r="E1044" s="745" t="n">
        <f aca="false">F1044+G1044+H1044</f>
        <v>0</v>
      </c>
      <c r="F1044" s="812"/>
      <c r="G1044" s="800"/>
      <c r="H1044" s="1470"/>
      <c r="I1044" s="812"/>
      <c r="J1044" s="800"/>
      <c r="K1044" s="1470"/>
      <c r="L1044" s="745" t="n">
        <f aca="false">I1044+J1044+K1044</f>
        <v>0</v>
      </c>
      <c r="M1044" s="1469" t="str">
        <f aca="false">(IF($E1044&lt;&gt;0,$M$2,IF($L1044&lt;&gt;0,$M$2,"")))</f>
        <v/>
      </c>
      <c r="N1044" s="1069"/>
    </row>
    <row r="1045" customFormat="false" ht="15.75" hidden="true" customHeight="false" outlineLevel="0" collapsed="false">
      <c r="A1045" s="710"/>
      <c r="B1045" s="928"/>
      <c r="C1045" s="929" t="n">
        <v>202</v>
      </c>
      <c r="D1045" s="930" t="s">
        <v>585</v>
      </c>
      <c r="E1045" s="752" t="n">
        <f aca="false">F1045+G1045+H1045</f>
        <v>0</v>
      </c>
      <c r="F1045" s="801"/>
      <c r="G1045" s="756"/>
      <c r="H1045" s="1472"/>
      <c r="I1045" s="801"/>
      <c r="J1045" s="756"/>
      <c r="K1045" s="1472"/>
      <c r="L1045" s="752" t="n">
        <f aca="false">I1045+J1045+K1045</f>
        <v>0</v>
      </c>
      <c r="M1045" s="1469" t="str">
        <f aca="false">(IF($E1045&lt;&gt;0,$M$2,IF($L1045&lt;&gt;0,$M$2,"")))</f>
        <v/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6</v>
      </c>
      <c r="E1046" s="752" t="n">
        <f aca="false">F1046+G1046+H1046</f>
        <v>0</v>
      </c>
      <c r="F1046" s="801"/>
      <c r="G1046" s="756"/>
      <c r="H1046" s="1472"/>
      <c r="I1046" s="801"/>
      <c r="J1046" s="756"/>
      <c r="K1046" s="1472"/>
      <c r="L1046" s="752" t="n">
        <f aca="false">I1046+J1046+K1046</f>
        <v>0</v>
      </c>
      <c r="M1046" s="1469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7</v>
      </c>
      <c r="E1047" s="752" t="n">
        <f aca="false">F1047+G1047+H1047</f>
        <v>0</v>
      </c>
      <c r="F1047" s="801"/>
      <c r="G1047" s="756"/>
      <c r="H1047" s="1472"/>
      <c r="I1047" s="801"/>
      <c r="J1047" s="756"/>
      <c r="K1047" s="1472"/>
      <c r="L1047" s="752" t="n">
        <f aca="false">I1047+J1047+K1047</f>
        <v>0</v>
      </c>
      <c r="M1047" s="1469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88</v>
      </c>
      <c r="E1048" s="773" t="n">
        <f aca="false">F1048+G1048+H1048</f>
        <v>0</v>
      </c>
      <c r="F1048" s="808"/>
      <c r="G1048" s="809"/>
      <c r="H1048" s="1471"/>
      <c r="I1048" s="808"/>
      <c r="J1048" s="809"/>
      <c r="K1048" s="1471"/>
      <c r="L1048" s="773" t="n">
        <f aca="false">I1048+J1048+K1048</f>
        <v>0</v>
      </c>
      <c r="M1048" s="1469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89</v>
      </c>
      <c r="D1049" s="926"/>
      <c r="E1049" s="911" t="n">
        <f aca="false">SUM(E1050:E1056)</f>
        <v>614</v>
      </c>
      <c r="F1049" s="912" t="n">
        <f aca="false">SUM(F1050:F1056)</f>
        <v>0</v>
      </c>
      <c r="G1049" s="913" t="n">
        <f aca="false">SUM(G1050:G1056)</f>
        <v>614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614</v>
      </c>
      <c r="K1049" s="564" t="n">
        <f aca="false">SUM(K1050:K1056)</f>
        <v>0</v>
      </c>
      <c r="L1049" s="911" t="n">
        <f aca="false">SUM(L1050:L1056)</f>
        <v>614</v>
      </c>
      <c r="M1049" s="1469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0</v>
      </c>
      <c r="E1050" s="745" t="n">
        <f aca="false">F1050+G1050+H1050</f>
        <v>372</v>
      </c>
      <c r="F1050" s="812"/>
      <c r="G1050" s="800" t="n">
        <v>372</v>
      </c>
      <c r="H1050" s="1470"/>
      <c r="I1050" s="812"/>
      <c r="J1050" s="800" t="n">
        <v>372</v>
      </c>
      <c r="K1050" s="1470"/>
      <c r="L1050" s="745" t="n">
        <f aca="false">I1050+J1050+K1050</f>
        <v>372</v>
      </c>
      <c r="M1050" s="1469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1</v>
      </c>
      <c r="E1051" s="752" t="n">
        <f aca="false">F1051+G1051+H1051</f>
        <v>0</v>
      </c>
      <c r="F1051" s="801"/>
      <c r="G1051" s="756"/>
      <c r="H1051" s="1472"/>
      <c r="I1051" s="801"/>
      <c r="J1051" s="756"/>
      <c r="K1051" s="1472"/>
      <c r="L1051" s="752" t="n">
        <f aca="false">I1051+J1051+K1051</f>
        <v>0</v>
      </c>
      <c r="M1051" s="1469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9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2</v>
      </c>
      <c r="E1053" s="752" t="n">
        <f aca="false">F1053+G1053+H1053</f>
        <v>149</v>
      </c>
      <c r="F1053" s="801"/>
      <c r="G1053" s="756" t="n">
        <v>149</v>
      </c>
      <c r="H1053" s="1472"/>
      <c r="I1053" s="801"/>
      <c r="J1053" s="756" t="n">
        <v>149</v>
      </c>
      <c r="K1053" s="1472"/>
      <c r="L1053" s="752" t="n">
        <f aca="false">I1053+J1053+K1053</f>
        <v>149</v>
      </c>
      <c r="M1053" s="1469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3</v>
      </c>
      <c r="E1054" s="752" t="n">
        <f aca="false">F1054+G1054+H1054</f>
        <v>93</v>
      </c>
      <c r="F1054" s="801"/>
      <c r="G1054" s="756" t="n">
        <v>93</v>
      </c>
      <c r="H1054" s="1472"/>
      <c r="I1054" s="801"/>
      <c r="J1054" s="756" t="n">
        <v>93</v>
      </c>
      <c r="K1054" s="1472"/>
      <c r="L1054" s="752" t="n">
        <f aca="false">I1054+J1054+K1054</f>
        <v>93</v>
      </c>
      <c r="M1054" s="1469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4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9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5</v>
      </c>
      <c r="E1056" s="773" t="n">
        <f aca="false">F1056+G1056+H1056</f>
        <v>0</v>
      </c>
      <c r="F1056" s="808"/>
      <c r="G1056" s="809"/>
      <c r="H1056" s="1471"/>
      <c r="I1056" s="808"/>
      <c r="J1056" s="809"/>
      <c r="K1056" s="1471"/>
      <c r="L1056" s="773" t="n">
        <f aca="false">I1056+J1056+K1056</f>
        <v>0</v>
      </c>
      <c r="M1056" s="1469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6</v>
      </c>
      <c r="D1057" s="944"/>
      <c r="E1057" s="945" t="n">
        <f aca="false">F1057+G1057+H1057</f>
        <v>0</v>
      </c>
      <c r="F1057" s="1473"/>
      <c r="G1057" s="1474"/>
      <c r="H1057" s="1475"/>
      <c r="I1057" s="1473"/>
      <c r="J1057" s="1474"/>
      <c r="K1057" s="1475"/>
      <c r="L1057" s="945" t="n">
        <f aca="false">I1057+J1057+K1057</f>
        <v>0</v>
      </c>
      <c r="M1057" s="1469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7</v>
      </c>
      <c r="D1058" s="926"/>
      <c r="E1058" s="945" t="n">
        <f aca="false">SUM(E1059:E1075)</f>
        <v>2218</v>
      </c>
      <c r="F1058" s="912" t="n">
        <f aca="false">SUM(F1059:F1075)</f>
        <v>0</v>
      </c>
      <c r="G1058" s="913" t="n">
        <f aca="false">SUM(G1059:G1075)</f>
        <v>2218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2218</v>
      </c>
      <c r="K1058" s="564" t="n">
        <f aca="false">SUM(K1059:K1075)</f>
        <v>0</v>
      </c>
      <c r="L1058" s="945" t="n">
        <f aca="false">SUM(L1059:L1075)</f>
        <v>2218</v>
      </c>
      <c r="M1058" s="1469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598</v>
      </c>
      <c r="E1059" s="745" t="n">
        <f aca="false">F1059+G1059+H1059</f>
        <v>0</v>
      </c>
      <c r="F1059" s="812"/>
      <c r="G1059" s="800"/>
      <c r="H1059" s="1470"/>
      <c r="I1059" s="812"/>
      <c r="J1059" s="800"/>
      <c r="K1059" s="1470"/>
      <c r="L1059" s="745" t="n">
        <f aca="false">I1059+J1059+K1059</f>
        <v>0</v>
      </c>
      <c r="M1059" s="1469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599</v>
      </c>
      <c r="E1060" s="752" t="n">
        <f aca="false">F1060+G1060+H1060</f>
        <v>0</v>
      </c>
      <c r="F1060" s="801"/>
      <c r="G1060" s="756"/>
      <c r="H1060" s="1472"/>
      <c r="I1060" s="801"/>
      <c r="J1060" s="756"/>
      <c r="K1060" s="1472"/>
      <c r="L1060" s="752" t="n">
        <f aca="false">I1060+J1060+K1060</f>
        <v>0</v>
      </c>
      <c r="M1060" s="1469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0</v>
      </c>
      <c r="E1061" s="752" t="n">
        <f aca="false">F1061+G1061+H1061</f>
        <v>0</v>
      </c>
      <c r="F1061" s="801"/>
      <c r="G1061" s="756"/>
      <c r="H1061" s="1472"/>
      <c r="I1061" s="801"/>
      <c r="J1061" s="756"/>
      <c r="K1061" s="1472"/>
      <c r="L1061" s="752" t="n">
        <f aca="false">I1061+J1061+K1061</f>
        <v>0</v>
      </c>
      <c r="M1061" s="1469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1</v>
      </c>
      <c r="E1062" s="752" t="n">
        <f aca="false">F1062+G1062+H1062</f>
        <v>0</v>
      </c>
      <c r="F1062" s="801"/>
      <c r="G1062" s="756"/>
      <c r="H1062" s="1472"/>
      <c r="I1062" s="801"/>
      <c r="J1062" s="756"/>
      <c r="K1062" s="1472"/>
      <c r="L1062" s="752" t="n">
        <f aca="false">I1062+J1062+K1062</f>
        <v>0</v>
      </c>
      <c r="M1062" s="1469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816" t="n">
        <v>50</v>
      </c>
      <c r="B1063" s="928"/>
      <c r="C1063" s="929" t="n">
        <v>1015</v>
      </c>
      <c r="D1063" s="930" t="s">
        <v>602</v>
      </c>
      <c r="E1063" s="752" t="n">
        <f aca="false">F1063+G1063+H1063</f>
        <v>0</v>
      </c>
      <c r="F1063" s="801"/>
      <c r="G1063" s="756"/>
      <c r="H1063" s="1472"/>
      <c r="I1063" s="801"/>
      <c r="J1063" s="756"/>
      <c r="K1063" s="1472"/>
      <c r="L1063" s="752" t="n">
        <f aca="false">I1063+J1063+K1063</f>
        <v>0</v>
      </c>
      <c r="M1063" s="1469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816" t="n">
        <v>55</v>
      </c>
      <c r="B1064" s="928"/>
      <c r="C1064" s="947" t="n">
        <v>1016</v>
      </c>
      <c r="D1064" s="948" t="s">
        <v>603</v>
      </c>
      <c r="E1064" s="761" t="n">
        <f aca="false">F1064+G1064+H1064</f>
        <v>0</v>
      </c>
      <c r="F1064" s="1299"/>
      <c r="G1064" s="1292"/>
      <c r="H1064" s="1476"/>
      <c r="I1064" s="1299"/>
      <c r="J1064" s="1292"/>
      <c r="K1064" s="1476"/>
      <c r="L1064" s="761" t="n">
        <f aca="false">I1064+J1064+K1064</f>
        <v>0</v>
      </c>
      <c r="M1064" s="1469" t="str">
        <f aca="false">(IF($E1064&lt;&gt;0,$M$2,IF($L1064&lt;&gt;0,$M$2,"")))</f>
        <v/>
      </c>
      <c r="N1064" s="1069"/>
    </row>
    <row r="1065" customFormat="false" ht="15.75" hidden="true" customHeight="false" outlineLevel="0" collapsed="false">
      <c r="A1065" s="816" t="n">
        <v>60</v>
      </c>
      <c r="B1065" s="915"/>
      <c r="C1065" s="952" t="n">
        <v>1020</v>
      </c>
      <c r="D1065" s="953" t="s">
        <v>604</v>
      </c>
      <c r="E1065" s="954" t="n">
        <f aca="false">F1065+G1065+H1065</f>
        <v>0</v>
      </c>
      <c r="F1065" s="1331"/>
      <c r="G1065" s="1308"/>
      <c r="H1065" s="1477"/>
      <c r="I1065" s="1331"/>
      <c r="J1065" s="1308"/>
      <c r="K1065" s="1477"/>
      <c r="L1065" s="954" t="n">
        <f aca="false">I1065+J1065+K1065</f>
        <v>0</v>
      </c>
      <c r="M1065" s="1469" t="str">
        <f aca="false">(IF($E1065&lt;&gt;0,$M$2,IF($L1065&lt;&gt;0,$M$2,"")))</f>
        <v/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5</v>
      </c>
      <c r="E1066" s="960" t="n">
        <f aca="false">F1066+G1066+H1066</f>
        <v>0</v>
      </c>
      <c r="F1066" s="1153"/>
      <c r="G1066" s="1154"/>
      <c r="H1066" s="1478"/>
      <c r="I1066" s="1153"/>
      <c r="J1066" s="1154"/>
      <c r="K1066" s="1478"/>
      <c r="L1066" s="960" t="n">
        <f aca="false">I1066+J1066+K1066</f>
        <v>0</v>
      </c>
      <c r="M1066" s="1469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6</v>
      </c>
      <c r="E1067" s="954" t="n">
        <f aca="false">F1067+G1067+H1067</f>
        <v>0</v>
      </c>
      <c r="F1067" s="1331"/>
      <c r="G1067" s="1308"/>
      <c r="H1067" s="1477"/>
      <c r="I1067" s="1331"/>
      <c r="J1067" s="1308"/>
      <c r="K1067" s="1477"/>
      <c r="L1067" s="954" t="n">
        <f aca="false">I1067+J1067+K1067</f>
        <v>0</v>
      </c>
      <c r="M1067" s="1469" t="str">
        <f aca="false">(IF($E1067&lt;&gt;0,$M$2,IF($L1067&lt;&gt;0,$M$2,"")))</f>
        <v/>
      </c>
      <c r="N1067" s="1069"/>
    </row>
    <row r="1068" customFormat="false" ht="15.75" hidden="false" customHeight="false" outlineLevel="0" collapsed="false">
      <c r="A1068" s="816" t="n">
        <v>75</v>
      </c>
      <c r="B1068" s="928"/>
      <c r="C1068" s="929" t="n">
        <v>1052</v>
      </c>
      <c r="D1068" s="930" t="s">
        <v>607</v>
      </c>
      <c r="E1068" s="752" t="n">
        <f aca="false">F1068+G1068+H1068</f>
        <v>2218</v>
      </c>
      <c r="F1068" s="801"/>
      <c r="G1068" s="756" t="n">
        <v>2218</v>
      </c>
      <c r="H1068" s="1472"/>
      <c r="I1068" s="801"/>
      <c r="J1068" s="756" t="n">
        <v>2218</v>
      </c>
      <c r="K1068" s="1472"/>
      <c r="L1068" s="752" t="n">
        <f aca="false">I1068+J1068+K1068</f>
        <v>2218</v>
      </c>
      <c r="M1068" s="1469" t="n">
        <f aca="false">(IF($E1068&lt;&gt;0,$M$2,IF($L1068&lt;&gt;0,$M$2,"")))</f>
        <v>1</v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08</v>
      </c>
      <c r="E1069" s="960" t="n">
        <f aca="false">F1069+G1069+H1069</f>
        <v>0</v>
      </c>
      <c r="F1069" s="1153"/>
      <c r="G1069" s="1154"/>
      <c r="H1069" s="1478"/>
      <c r="I1069" s="1153"/>
      <c r="J1069" s="1154"/>
      <c r="K1069" s="1478"/>
      <c r="L1069" s="960" t="n">
        <f aca="false">I1069+J1069+K1069</f>
        <v>0</v>
      </c>
      <c r="M1069" s="1469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09</v>
      </c>
      <c r="E1070" s="954" t="n">
        <f aca="false">F1070+G1070+H1070</f>
        <v>0</v>
      </c>
      <c r="F1070" s="1331"/>
      <c r="G1070" s="1308"/>
      <c r="H1070" s="1477"/>
      <c r="I1070" s="1331"/>
      <c r="J1070" s="1308"/>
      <c r="K1070" s="1477"/>
      <c r="L1070" s="954" t="n">
        <f aca="false">I1070+J1070+K1070</f>
        <v>0</v>
      </c>
      <c r="M1070" s="1469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0</v>
      </c>
      <c r="E1071" s="960" t="n">
        <f aca="false">F1071+G1071+H1071</f>
        <v>0</v>
      </c>
      <c r="F1071" s="1153"/>
      <c r="G1071" s="1154"/>
      <c r="H1071" s="1478"/>
      <c r="I1071" s="1153"/>
      <c r="J1071" s="1154"/>
      <c r="K1071" s="1478"/>
      <c r="L1071" s="960" t="n">
        <f aca="false">I1071+J1071+K1071</f>
        <v>0</v>
      </c>
      <c r="M1071" s="1469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1</v>
      </c>
      <c r="E1072" s="969" t="n">
        <f aca="false">F1072+G1072+H1072</f>
        <v>0</v>
      </c>
      <c r="F1072" s="1304"/>
      <c r="G1072" s="1305"/>
      <c r="H1072" s="1479"/>
      <c r="I1072" s="1304"/>
      <c r="J1072" s="1305"/>
      <c r="K1072" s="1479"/>
      <c r="L1072" s="969" t="n">
        <f aca="false">I1072+J1072+K1072</f>
        <v>0</v>
      </c>
      <c r="M1072" s="1469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2</v>
      </c>
      <c r="E1073" s="954" t="n">
        <f aca="false">F1073+G1073+H1073</f>
        <v>0</v>
      </c>
      <c r="F1073" s="1331"/>
      <c r="G1073" s="1308"/>
      <c r="H1073" s="1477"/>
      <c r="I1073" s="1331"/>
      <c r="J1073" s="1308"/>
      <c r="K1073" s="1477"/>
      <c r="L1073" s="954" t="n">
        <f aca="false">I1073+J1073+K1073</f>
        <v>0</v>
      </c>
      <c r="M1073" s="1469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3</v>
      </c>
      <c r="E1074" s="752" t="n">
        <f aca="false">F1074+G1074+H1074</f>
        <v>0</v>
      </c>
      <c r="F1074" s="801"/>
      <c r="G1074" s="756"/>
      <c r="H1074" s="1472"/>
      <c r="I1074" s="801"/>
      <c r="J1074" s="756"/>
      <c r="K1074" s="1472"/>
      <c r="L1074" s="752" t="n">
        <f aca="false">I1074+J1074+K1074</f>
        <v>0</v>
      </c>
      <c r="M1074" s="1469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4</v>
      </c>
      <c r="E1075" s="773" t="n">
        <f aca="false">F1075+G1075+H1075</f>
        <v>0</v>
      </c>
      <c r="F1075" s="808"/>
      <c r="G1075" s="809"/>
      <c r="H1075" s="1471"/>
      <c r="I1075" s="808"/>
      <c r="J1075" s="809"/>
      <c r="K1075" s="1471"/>
      <c r="L1075" s="773" t="n">
        <f aca="false">I1075+J1075+K1075</f>
        <v>0</v>
      </c>
      <c r="M1075" s="1469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5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9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6</v>
      </c>
      <c r="E1077" s="745" t="n">
        <f aca="false">F1077+G1077+H1077</f>
        <v>0</v>
      </c>
      <c r="F1077" s="812"/>
      <c r="G1077" s="800"/>
      <c r="H1077" s="1470"/>
      <c r="I1077" s="812"/>
      <c r="J1077" s="800"/>
      <c r="K1077" s="1470"/>
      <c r="L1077" s="745" t="n">
        <f aca="false">I1077+J1077+K1077</f>
        <v>0</v>
      </c>
      <c r="M1077" s="1469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7</v>
      </c>
      <c r="E1078" s="752" t="n">
        <f aca="false">F1078+G1078+H1078</f>
        <v>0</v>
      </c>
      <c r="F1078" s="801"/>
      <c r="G1078" s="756"/>
      <c r="H1078" s="1472"/>
      <c r="I1078" s="801"/>
      <c r="J1078" s="756"/>
      <c r="K1078" s="1472"/>
      <c r="L1078" s="752" t="n">
        <f aca="false">I1078+J1078+K1078</f>
        <v>0</v>
      </c>
      <c r="M1078" s="1469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18</v>
      </c>
      <c r="E1079" s="773" t="n">
        <f aca="false">F1079+G1079+H1079</f>
        <v>0</v>
      </c>
      <c r="F1079" s="808"/>
      <c r="G1079" s="809"/>
      <c r="H1079" s="1471"/>
      <c r="I1079" s="808"/>
      <c r="J1079" s="809"/>
      <c r="K1079" s="1471"/>
      <c r="L1079" s="773" t="n">
        <f aca="false">I1079+J1079+K1079</f>
        <v>0</v>
      </c>
      <c r="M1079" s="1469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19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9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0</v>
      </c>
      <c r="E1081" s="745" t="n">
        <f aca="false">F1081+G1081+H1081</f>
        <v>0</v>
      </c>
      <c r="F1081" s="812"/>
      <c r="G1081" s="800"/>
      <c r="H1081" s="1470"/>
      <c r="I1081" s="812"/>
      <c r="J1081" s="800"/>
      <c r="K1081" s="1470"/>
      <c r="L1081" s="745" t="n">
        <f aca="false">I1081+J1081+K1081</f>
        <v>0</v>
      </c>
      <c r="M1081" s="1469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1</v>
      </c>
      <c r="E1082" s="752" t="n">
        <f aca="false">F1082+G1082+H1082</f>
        <v>0</v>
      </c>
      <c r="F1082" s="801"/>
      <c r="G1082" s="756"/>
      <c r="H1082" s="1472"/>
      <c r="I1082" s="801"/>
      <c r="J1082" s="756"/>
      <c r="K1082" s="1472"/>
      <c r="L1082" s="752" t="n">
        <f aca="false">I1082+J1082+K1082</f>
        <v>0</v>
      </c>
      <c r="M1082" s="1469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2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9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3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9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4</v>
      </c>
      <c r="E1085" s="773" t="n">
        <f aca="false">F1085+G1085+H1085</f>
        <v>0</v>
      </c>
      <c r="F1085" s="808"/>
      <c r="G1085" s="809"/>
      <c r="H1085" s="1471"/>
      <c r="I1085" s="808"/>
      <c r="J1085" s="809"/>
      <c r="K1085" s="1471"/>
      <c r="L1085" s="773" t="n">
        <f aca="false">I1085+J1085+K1085</f>
        <v>0</v>
      </c>
      <c r="M1085" s="1469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5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9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6</v>
      </c>
      <c r="E1087" s="745" t="n">
        <f aca="false">F1087+G1087+H1087</f>
        <v>0</v>
      </c>
      <c r="F1087" s="812"/>
      <c r="G1087" s="800"/>
      <c r="H1087" s="1470"/>
      <c r="I1087" s="812"/>
      <c r="J1087" s="800"/>
      <c r="K1087" s="1470"/>
      <c r="L1087" s="745" t="n">
        <f aca="false">I1087+J1087+K1087</f>
        <v>0</v>
      </c>
      <c r="M1087" s="1469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7</v>
      </c>
      <c r="E1088" s="773" t="n">
        <f aca="false">F1088+G1088+H1088</f>
        <v>0</v>
      </c>
      <c r="F1088" s="808"/>
      <c r="G1088" s="809"/>
      <c r="H1088" s="1471"/>
      <c r="I1088" s="808"/>
      <c r="J1088" s="809"/>
      <c r="K1088" s="1471"/>
      <c r="L1088" s="773" t="n">
        <f aca="false">I1088+J1088+K1088</f>
        <v>0</v>
      </c>
      <c r="M1088" s="1469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28</v>
      </c>
      <c r="D1089" s="974"/>
      <c r="E1089" s="945" t="n">
        <f aca="false">F1089+G1089+H1089</f>
        <v>0</v>
      </c>
      <c r="F1089" s="1473"/>
      <c r="G1089" s="1474"/>
      <c r="H1089" s="1475"/>
      <c r="I1089" s="1473"/>
      <c r="J1089" s="1474"/>
      <c r="K1089" s="1475"/>
      <c r="L1089" s="945" t="n">
        <f aca="false">I1089+J1089+K1089</f>
        <v>0</v>
      </c>
      <c r="M1089" s="1469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29</v>
      </c>
      <c r="D1090" s="981"/>
      <c r="E1090" s="945" t="n">
        <f aca="false">F1090+G1090+H1090</f>
        <v>0</v>
      </c>
      <c r="F1090" s="1473"/>
      <c r="G1090" s="1474"/>
      <c r="H1090" s="1475"/>
      <c r="I1090" s="1473"/>
      <c r="J1090" s="1474"/>
      <c r="K1090" s="1475"/>
      <c r="L1090" s="945" t="n">
        <f aca="false">I1090+J1090+K1090</f>
        <v>0</v>
      </c>
      <c r="M1090" s="1469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0</v>
      </c>
      <c r="D1091" s="981"/>
      <c r="E1091" s="945" t="n">
        <f aca="false">F1091+G1091+H1091</f>
        <v>0</v>
      </c>
      <c r="F1091" s="1473"/>
      <c r="G1091" s="1474"/>
      <c r="H1091" s="1475"/>
      <c r="I1091" s="1473"/>
      <c r="J1091" s="1474"/>
      <c r="K1091" s="1475"/>
      <c r="L1091" s="945" t="n">
        <f aca="false">I1091+J1091+K1091</f>
        <v>0</v>
      </c>
      <c r="M1091" s="1469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2</v>
      </c>
      <c r="D1092" s="981"/>
      <c r="E1092" s="945" t="n">
        <f aca="false">F1092+G1092+H1092</f>
        <v>0</v>
      </c>
      <c r="F1092" s="1473"/>
      <c r="G1092" s="1474"/>
      <c r="H1092" s="1475"/>
      <c r="I1092" s="1473"/>
      <c r="J1092" s="1474"/>
      <c r="K1092" s="1475"/>
      <c r="L1092" s="945" t="n">
        <f aca="false">I1092+J1092+K1092</f>
        <v>0</v>
      </c>
      <c r="M1092" s="1469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2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9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3</v>
      </c>
      <c r="E1094" s="745" t="n">
        <f aca="false">F1094+G1094+H1094</f>
        <v>0</v>
      </c>
      <c r="F1094" s="812"/>
      <c r="G1094" s="800"/>
      <c r="H1094" s="1470"/>
      <c r="I1094" s="812"/>
      <c r="J1094" s="800"/>
      <c r="K1094" s="1470"/>
      <c r="L1094" s="745" t="n">
        <f aca="false">I1094+J1094+K1094</f>
        <v>0</v>
      </c>
      <c r="M1094" s="1469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4</v>
      </c>
      <c r="E1095" s="745" t="n">
        <f aca="false">F1095+G1095+H1095</f>
        <v>0</v>
      </c>
      <c r="F1095" s="812"/>
      <c r="G1095" s="800"/>
      <c r="H1095" s="1470"/>
      <c r="I1095" s="812"/>
      <c r="J1095" s="800"/>
      <c r="K1095" s="1470"/>
      <c r="L1095" s="745" t="n">
        <f aca="false">I1095+J1095+K1095</f>
        <v>0</v>
      </c>
      <c r="M1095" s="1469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5</v>
      </c>
      <c r="E1096" s="960" t="n">
        <f aca="false">F1096+G1096+H1096</f>
        <v>0</v>
      </c>
      <c r="F1096" s="1153"/>
      <c r="G1096" s="1154"/>
      <c r="H1096" s="1478"/>
      <c r="I1096" s="1153"/>
      <c r="J1096" s="1154"/>
      <c r="K1096" s="1478"/>
      <c r="L1096" s="960" t="n">
        <f aca="false">I1096+J1096+K1096</f>
        <v>0</v>
      </c>
      <c r="M1096" s="1469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6</v>
      </c>
      <c r="E1097" s="987" t="n">
        <f aca="false">F1097+G1097+H1097</f>
        <v>0</v>
      </c>
      <c r="F1097" s="1376"/>
      <c r="G1097" s="1377"/>
      <c r="H1097" s="1480"/>
      <c r="I1097" s="1376"/>
      <c r="J1097" s="1377"/>
      <c r="K1097" s="1480"/>
      <c r="L1097" s="987" t="n">
        <f aca="false">I1097+J1097+K1097</f>
        <v>0</v>
      </c>
      <c r="M1097" s="1469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7</v>
      </c>
      <c r="E1098" s="969" t="n">
        <f aca="false">F1098+G1098+H1098</f>
        <v>0</v>
      </c>
      <c r="F1098" s="1304"/>
      <c r="G1098" s="1305"/>
      <c r="H1098" s="1479"/>
      <c r="I1098" s="1304"/>
      <c r="J1098" s="1305"/>
      <c r="K1098" s="1479"/>
      <c r="L1098" s="969" t="n">
        <f aca="false">I1098+J1098+K1098</f>
        <v>0</v>
      </c>
      <c r="M1098" s="1469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3</v>
      </c>
      <c r="E1099" s="954" t="n">
        <f aca="false">F1099+G1099+H1099</f>
        <v>0</v>
      </c>
      <c r="F1099" s="1331"/>
      <c r="G1099" s="1308"/>
      <c r="H1099" s="1477"/>
      <c r="I1099" s="1331"/>
      <c r="J1099" s="1308"/>
      <c r="K1099" s="1477"/>
      <c r="L1099" s="954" t="n">
        <f aca="false">I1099+J1099+K1099</f>
        <v>0</v>
      </c>
      <c r="M1099" s="1469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39</v>
      </c>
      <c r="E1100" s="954" t="n">
        <f aca="false">F1100+G1100+H1100</f>
        <v>0</v>
      </c>
      <c r="F1100" s="1331"/>
      <c r="G1100" s="1308"/>
      <c r="H1100" s="1477"/>
      <c r="I1100" s="1331"/>
      <c r="J1100" s="1308"/>
      <c r="K1100" s="1477"/>
      <c r="L1100" s="954" t="n">
        <f aca="false">I1100+J1100+K1100</f>
        <v>0</v>
      </c>
      <c r="M1100" s="1469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0</v>
      </c>
      <c r="E1101" s="773" t="n">
        <f aca="false">F1101+G1101+H1101</f>
        <v>0</v>
      </c>
      <c r="F1101" s="808"/>
      <c r="G1101" s="809"/>
      <c r="H1101" s="1471"/>
      <c r="I1101" s="808"/>
      <c r="J1101" s="809"/>
      <c r="K1101" s="1471"/>
      <c r="L1101" s="773" t="n">
        <f aca="false">I1101+J1101+K1101</f>
        <v>0</v>
      </c>
      <c r="M1101" s="1469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1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9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2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9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3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9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4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9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5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9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6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9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7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9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48</v>
      </c>
      <c r="D1109" s="974"/>
      <c r="E1109" s="945" t="n">
        <f aca="false">F1109+G1109+H1109</f>
        <v>0</v>
      </c>
      <c r="F1109" s="1473"/>
      <c r="G1109" s="1474"/>
      <c r="H1109" s="1475"/>
      <c r="I1109" s="1473"/>
      <c r="J1109" s="1474"/>
      <c r="K1109" s="1475"/>
      <c r="L1109" s="945" t="n">
        <f aca="false">I1109+J1109+K1109</f>
        <v>0</v>
      </c>
      <c r="M1109" s="1469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49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9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0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9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1</v>
      </c>
      <c r="E1112" s="745" t="n">
        <f aca="false">F1112+G1112+H1112</f>
        <v>0</v>
      </c>
      <c r="F1112" s="812"/>
      <c r="G1112" s="800"/>
      <c r="H1112" s="1470"/>
      <c r="I1112" s="812"/>
      <c r="J1112" s="800"/>
      <c r="K1112" s="1470"/>
      <c r="L1112" s="745" t="n">
        <f aca="false">I1112+J1112+K1112</f>
        <v>0</v>
      </c>
      <c r="M1112" s="1469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2</v>
      </c>
      <c r="E1113" s="752" t="n">
        <f aca="false">F1113+G1113+H1113</f>
        <v>0</v>
      </c>
      <c r="F1113" s="801"/>
      <c r="G1113" s="756"/>
      <c r="H1113" s="1472"/>
      <c r="I1113" s="801"/>
      <c r="J1113" s="756"/>
      <c r="K1113" s="1472"/>
      <c r="L1113" s="752" t="n">
        <f aca="false">I1113+J1113+K1113</f>
        <v>0</v>
      </c>
      <c r="M1113" s="1469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3</v>
      </c>
      <c r="E1114" s="752" t="n">
        <f aca="false">F1114+G1114+H1114</f>
        <v>0</v>
      </c>
      <c r="F1114" s="801"/>
      <c r="G1114" s="756"/>
      <c r="H1114" s="1472"/>
      <c r="I1114" s="801"/>
      <c r="J1114" s="756"/>
      <c r="K1114" s="1472"/>
      <c r="L1114" s="752" t="n">
        <f aca="false">I1114+J1114+K1114</f>
        <v>0</v>
      </c>
      <c r="M1114" s="1469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4</v>
      </c>
      <c r="E1115" s="752" t="n">
        <f aca="false">F1115+G1115+H1115</f>
        <v>0</v>
      </c>
      <c r="F1115" s="801"/>
      <c r="G1115" s="756"/>
      <c r="H1115" s="1472"/>
      <c r="I1115" s="801"/>
      <c r="J1115" s="756"/>
      <c r="K1115" s="1472"/>
      <c r="L1115" s="752" t="n">
        <f aca="false">I1115+J1115+K1115</f>
        <v>0</v>
      </c>
      <c r="M1115" s="1469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5</v>
      </c>
      <c r="E1116" s="752" t="n">
        <f aca="false">F1116+G1116+H1116</f>
        <v>0</v>
      </c>
      <c r="F1116" s="801"/>
      <c r="G1116" s="756"/>
      <c r="H1116" s="1472"/>
      <c r="I1116" s="801"/>
      <c r="J1116" s="756"/>
      <c r="K1116" s="1472"/>
      <c r="L1116" s="752" t="n">
        <f aca="false">I1116+J1116+K1116</f>
        <v>0</v>
      </c>
      <c r="M1116" s="1469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6</v>
      </c>
      <c r="E1117" s="773" t="n">
        <f aca="false">F1117+G1117+H1117</f>
        <v>0</v>
      </c>
      <c r="F1117" s="808"/>
      <c r="G1117" s="809"/>
      <c r="H1117" s="1471"/>
      <c r="I1117" s="808"/>
      <c r="J1117" s="809"/>
      <c r="K1117" s="1471"/>
      <c r="L1117" s="773" t="n">
        <f aca="false">I1117+J1117+K1117</f>
        <v>0</v>
      </c>
      <c r="M1117" s="1469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7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9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58</v>
      </c>
      <c r="E1119" s="745" t="n">
        <f aca="false">F1119+G1119+H1119</f>
        <v>0</v>
      </c>
      <c r="F1119" s="812"/>
      <c r="G1119" s="800"/>
      <c r="H1119" s="1470"/>
      <c r="I1119" s="812"/>
      <c r="J1119" s="800"/>
      <c r="K1119" s="1470"/>
      <c r="L1119" s="745" t="n">
        <f aca="false">I1119+J1119+K1119</f>
        <v>0</v>
      </c>
      <c r="M1119" s="1469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59</v>
      </c>
      <c r="E1120" s="752" t="n">
        <f aca="false">F1120+G1120+H1120</f>
        <v>0</v>
      </c>
      <c r="F1120" s="801"/>
      <c r="G1120" s="756"/>
      <c r="H1120" s="1472"/>
      <c r="I1120" s="801"/>
      <c r="J1120" s="756"/>
      <c r="K1120" s="1472"/>
      <c r="L1120" s="752" t="n">
        <f aca="false">I1120+J1120+K1120</f>
        <v>0</v>
      </c>
      <c r="M1120" s="1469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0</v>
      </c>
      <c r="E1121" s="773" t="n">
        <f aca="false">F1121+G1121+H1121</f>
        <v>0</v>
      </c>
      <c r="F1121" s="808"/>
      <c r="G1121" s="809"/>
      <c r="H1121" s="1471"/>
      <c r="I1121" s="808"/>
      <c r="J1121" s="809"/>
      <c r="K1121" s="1471"/>
      <c r="L1121" s="773" t="n">
        <f aca="false">I1121+J1121+K1121</f>
        <v>0</v>
      </c>
      <c r="M1121" s="1469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1</v>
      </c>
      <c r="D1122" s="974"/>
      <c r="E1122" s="945" t="n">
        <f aca="false">F1122+G1122+H1122</f>
        <v>0</v>
      </c>
      <c r="F1122" s="1473"/>
      <c r="G1122" s="1474"/>
      <c r="H1122" s="1475"/>
      <c r="I1122" s="1473"/>
      <c r="J1122" s="1474"/>
      <c r="K1122" s="1475"/>
      <c r="L1122" s="945" t="n">
        <f aca="false">I1122+J1122+K1122</f>
        <v>0</v>
      </c>
      <c r="M1122" s="1469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2</v>
      </c>
      <c r="D1123" s="974"/>
      <c r="E1123" s="945" t="n">
        <f aca="false">F1123+G1123+H1123</f>
        <v>0</v>
      </c>
      <c r="F1123" s="1473"/>
      <c r="G1123" s="1474"/>
      <c r="H1123" s="1475"/>
      <c r="I1123" s="1473"/>
      <c r="J1123" s="1474"/>
      <c r="K1123" s="1475"/>
      <c r="L1123" s="945" t="n">
        <f aca="false">I1123+J1123+K1123</f>
        <v>0</v>
      </c>
      <c r="M1123" s="1469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3</v>
      </c>
      <c r="D1124" s="981"/>
      <c r="E1124" s="945" t="n">
        <f aca="false">F1124+G1124+H1124</f>
        <v>0</v>
      </c>
      <c r="F1124" s="1473"/>
      <c r="G1124" s="1474"/>
      <c r="H1124" s="1475"/>
      <c r="I1124" s="1473"/>
      <c r="J1124" s="1474"/>
      <c r="K1124" s="1475"/>
      <c r="L1124" s="945" t="n">
        <f aca="false">I1124+J1124+K1124</f>
        <v>0</v>
      </c>
      <c r="M1124" s="1469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4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9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5</v>
      </c>
      <c r="E1126" s="745" t="n">
        <f aca="false">F1126+G1126+H1126</f>
        <v>0</v>
      </c>
      <c r="F1126" s="812"/>
      <c r="G1126" s="800"/>
      <c r="H1126" s="1470"/>
      <c r="I1126" s="812"/>
      <c r="J1126" s="800"/>
      <c r="K1126" s="1470"/>
      <c r="L1126" s="745" t="n">
        <f aca="false">I1126+J1126+K1126</f>
        <v>0</v>
      </c>
      <c r="M1126" s="1469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6</v>
      </c>
      <c r="E1127" s="773" t="n">
        <f aca="false">F1127+G1127+H1127</f>
        <v>0</v>
      </c>
      <c r="F1127" s="808"/>
      <c r="G1127" s="809"/>
      <c r="H1127" s="1471"/>
      <c r="I1127" s="808"/>
      <c r="J1127" s="809"/>
      <c r="K1127" s="1471"/>
      <c r="L1127" s="773" t="n">
        <f aca="false">I1127+J1127+K1127</f>
        <v>0</v>
      </c>
      <c r="M1127" s="1469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7</v>
      </c>
      <c r="D1128" s="1006"/>
      <c r="E1128" s="945" t="n">
        <f aca="false">F1128+G1128+H1128</f>
        <v>0</v>
      </c>
      <c r="F1128" s="1473"/>
      <c r="G1128" s="1474"/>
      <c r="H1128" s="1475"/>
      <c r="I1128" s="1473"/>
      <c r="J1128" s="1474"/>
      <c r="K1128" s="1475"/>
      <c r="L1128" s="945" t="n">
        <f aca="false">I1128+J1128+K1128</f>
        <v>0</v>
      </c>
      <c r="M1128" s="1469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68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9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69</v>
      </c>
      <c r="E1130" s="745" t="n">
        <f aca="false">F1130+G1130+H1130</f>
        <v>0</v>
      </c>
      <c r="F1130" s="812"/>
      <c r="G1130" s="800"/>
      <c r="H1130" s="1470"/>
      <c r="I1130" s="812"/>
      <c r="J1130" s="800"/>
      <c r="K1130" s="1470"/>
      <c r="L1130" s="745" t="n">
        <f aca="false">I1130+J1130+K1130</f>
        <v>0</v>
      </c>
      <c r="M1130" s="1469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0</v>
      </c>
      <c r="E1131" s="752" t="n">
        <f aca="false">F1131+G1131+H1131</f>
        <v>0</v>
      </c>
      <c r="F1131" s="801"/>
      <c r="G1131" s="756"/>
      <c r="H1131" s="1472"/>
      <c r="I1131" s="801"/>
      <c r="J1131" s="756"/>
      <c r="K1131" s="1472"/>
      <c r="L1131" s="752" t="n">
        <f aca="false">I1131+J1131+K1131</f>
        <v>0</v>
      </c>
      <c r="M1131" s="1469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1</v>
      </c>
      <c r="E1132" s="752" t="n">
        <f aca="false">F1132+G1132+H1132</f>
        <v>0</v>
      </c>
      <c r="F1132" s="801"/>
      <c r="G1132" s="756"/>
      <c r="H1132" s="1472"/>
      <c r="I1132" s="801"/>
      <c r="J1132" s="756"/>
      <c r="K1132" s="1472"/>
      <c r="L1132" s="752" t="n">
        <f aca="false">I1132+J1132+K1132</f>
        <v>0</v>
      </c>
      <c r="M1132" s="1469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2</v>
      </c>
      <c r="E1133" s="752" t="n">
        <f aca="false">F1133+G1133+H1133</f>
        <v>0</v>
      </c>
      <c r="F1133" s="801"/>
      <c r="G1133" s="756"/>
      <c r="H1133" s="1472"/>
      <c r="I1133" s="801"/>
      <c r="J1133" s="756"/>
      <c r="K1133" s="1472"/>
      <c r="L1133" s="752" t="n">
        <f aca="false">I1133+J1133+K1133</f>
        <v>0</v>
      </c>
      <c r="M1133" s="1469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3</v>
      </c>
      <c r="E1134" s="752" t="n">
        <f aca="false">F1134+G1134+H1134</f>
        <v>0</v>
      </c>
      <c r="F1134" s="801"/>
      <c r="G1134" s="756"/>
      <c r="H1134" s="1472"/>
      <c r="I1134" s="801"/>
      <c r="J1134" s="756"/>
      <c r="K1134" s="1472"/>
      <c r="L1134" s="752" t="n">
        <f aca="false">I1134+J1134+K1134</f>
        <v>0</v>
      </c>
      <c r="M1134" s="1469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4</v>
      </c>
      <c r="E1135" s="752" t="n">
        <f aca="false">F1135+G1135+H1135</f>
        <v>0</v>
      </c>
      <c r="F1135" s="801"/>
      <c r="G1135" s="756"/>
      <c r="H1135" s="1472"/>
      <c r="I1135" s="801"/>
      <c r="J1135" s="756"/>
      <c r="K1135" s="1472"/>
      <c r="L1135" s="752" t="n">
        <f aca="false">I1135+J1135+K1135</f>
        <v>0</v>
      </c>
      <c r="M1135" s="1469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5</v>
      </c>
      <c r="E1136" s="773" t="n">
        <f aca="false">F1136+G1136+H1136</f>
        <v>0</v>
      </c>
      <c r="F1136" s="808"/>
      <c r="G1136" s="809"/>
      <c r="H1136" s="1471"/>
      <c r="I1136" s="808"/>
      <c r="J1136" s="809"/>
      <c r="K1136" s="1471"/>
      <c r="L1136" s="773" t="n">
        <f aca="false">I1136+J1136+K1136</f>
        <v>0</v>
      </c>
      <c r="M1136" s="1469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6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9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7</v>
      </c>
      <c r="E1138" s="745" t="n">
        <f aca="false">F1138+G1138+H1138</f>
        <v>0</v>
      </c>
      <c r="F1138" s="812"/>
      <c r="G1138" s="800"/>
      <c r="H1138" s="1470"/>
      <c r="I1138" s="812"/>
      <c r="J1138" s="800"/>
      <c r="K1138" s="1470"/>
      <c r="L1138" s="745" t="n">
        <f aca="false">I1138+J1138+K1138</f>
        <v>0</v>
      </c>
      <c r="M1138" s="1469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78</v>
      </c>
      <c r="E1139" s="773" t="n">
        <f aca="false">F1139+G1139+H1139</f>
        <v>0</v>
      </c>
      <c r="F1139" s="808"/>
      <c r="G1139" s="809"/>
      <c r="H1139" s="1471"/>
      <c r="I1139" s="808"/>
      <c r="J1139" s="809"/>
      <c r="K1139" s="1471"/>
      <c r="L1139" s="773" t="n">
        <f aca="false">I1139+J1139+K1139</f>
        <v>0</v>
      </c>
      <c r="M1139" s="1469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79</v>
      </c>
      <c r="D1140" s="1006"/>
      <c r="E1140" s="945" t="n">
        <f aca="false">F1140+G1140+H1140</f>
        <v>0</v>
      </c>
      <c r="F1140" s="1473"/>
      <c r="G1140" s="1474"/>
      <c r="H1140" s="1475"/>
      <c r="I1140" s="1473"/>
      <c r="J1140" s="1474"/>
      <c r="K1140" s="1475"/>
      <c r="L1140" s="945" t="n">
        <f aca="false">I1140+J1140+K1140</f>
        <v>0</v>
      </c>
      <c r="M1140" s="1469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0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9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1</v>
      </c>
      <c r="E1142" s="745" t="n">
        <f aca="false">F1142+G1142+H1142</f>
        <v>0</v>
      </c>
      <c r="F1142" s="812"/>
      <c r="G1142" s="800"/>
      <c r="H1142" s="1470"/>
      <c r="I1142" s="812"/>
      <c r="J1142" s="800"/>
      <c r="K1142" s="1470"/>
      <c r="L1142" s="745" t="n">
        <f aca="false">I1142+J1142+K1142</f>
        <v>0</v>
      </c>
      <c r="M1142" s="1469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2</v>
      </c>
      <c r="E1143" s="752" t="n">
        <f aca="false">F1143+G1143+H1143</f>
        <v>0</v>
      </c>
      <c r="F1143" s="801"/>
      <c r="G1143" s="756"/>
      <c r="H1143" s="1472"/>
      <c r="I1143" s="801"/>
      <c r="J1143" s="756"/>
      <c r="K1143" s="1472"/>
      <c r="L1143" s="752" t="n">
        <f aca="false">I1143+J1143+K1143</f>
        <v>0</v>
      </c>
      <c r="M1143" s="1469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3</v>
      </c>
      <c r="E1144" s="752" t="n">
        <f aca="false">F1144+G1144+H1144</f>
        <v>0</v>
      </c>
      <c r="F1144" s="801"/>
      <c r="G1144" s="756"/>
      <c r="H1144" s="1472"/>
      <c r="I1144" s="801"/>
      <c r="J1144" s="756"/>
      <c r="K1144" s="1472"/>
      <c r="L1144" s="752" t="n">
        <f aca="false">I1144+J1144+K1144</f>
        <v>0</v>
      </c>
      <c r="M1144" s="1469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4</v>
      </c>
      <c r="E1145" s="773" t="n">
        <f aca="false">F1145+G1145+H1145</f>
        <v>0</v>
      </c>
      <c r="F1145" s="808"/>
      <c r="G1145" s="809"/>
      <c r="H1145" s="1471"/>
      <c r="I1145" s="808"/>
      <c r="J1145" s="809"/>
      <c r="K1145" s="1471"/>
      <c r="L1145" s="773" t="n">
        <f aca="false">I1145+J1145+K1145</f>
        <v>0</v>
      </c>
      <c r="M1145" s="1469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5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9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6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9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7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9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88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9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9"/>
      <c r="C1150" s="1028" t="s">
        <v>689</v>
      </c>
      <c r="D1150" s="1028"/>
      <c r="E1150" s="1481"/>
      <c r="F1150" s="1481"/>
      <c r="G1150" s="1481"/>
      <c r="H1150" s="1481"/>
      <c r="I1150" s="1481"/>
      <c r="J1150" s="1481"/>
      <c r="K1150" s="1481"/>
      <c r="L1150" s="1482"/>
      <c r="M1150" s="1469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89</v>
      </c>
      <c r="D1151" s="1028"/>
      <c r="E1151" s="945" t="n">
        <f aca="false">F1151+G1151+H1151</f>
        <v>0</v>
      </c>
      <c r="F1151" s="1483"/>
      <c r="G1151" s="1484"/>
      <c r="H1151" s="1485"/>
      <c r="I1151" s="1206" t="n">
        <v>0</v>
      </c>
      <c r="J1151" s="1486" t="n">
        <v>0</v>
      </c>
      <c r="K1151" s="1178" t="n">
        <v>0</v>
      </c>
      <c r="L1151" s="945" t="n">
        <f aca="false">I1151+J1151+K1151</f>
        <v>0</v>
      </c>
      <c r="M1151" s="1469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87"/>
      <c r="C1152" s="1488"/>
      <c r="D1152" s="1489"/>
      <c r="E1152" s="906"/>
      <c r="F1152" s="906"/>
      <c r="G1152" s="906"/>
      <c r="H1152" s="906"/>
      <c r="I1152" s="906"/>
      <c r="J1152" s="906"/>
      <c r="K1152" s="906"/>
      <c r="L1152" s="907"/>
      <c r="M1152" s="1469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90"/>
      <c r="C1153" s="687"/>
      <c r="D1153" s="1491"/>
      <c r="E1153" s="857"/>
      <c r="F1153" s="857"/>
      <c r="G1153" s="857"/>
      <c r="H1153" s="857"/>
      <c r="I1153" s="857"/>
      <c r="J1153" s="857"/>
      <c r="K1153" s="857"/>
      <c r="L1153" s="1035"/>
      <c r="M1153" s="1469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90"/>
      <c r="C1154" s="687"/>
      <c r="D1154" s="1491"/>
      <c r="E1154" s="857"/>
      <c r="F1154" s="857"/>
      <c r="G1154" s="857"/>
      <c r="H1154" s="857"/>
      <c r="I1154" s="857"/>
      <c r="J1154" s="857"/>
      <c r="K1154" s="857"/>
      <c r="L1154" s="1035"/>
      <c r="M1154" s="1469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92"/>
      <c r="C1155" s="1039" t="s">
        <v>573</v>
      </c>
      <c r="D1155" s="1493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7221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7221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7221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7221</v>
      </c>
      <c r="M1155" s="1469" t="n">
        <f aca="false">(IF($E1155&lt;&gt;0,$M$2,IF($L1155&lt;&gt;0,$M$2,"")))</f>
        <v>1</v>
      </c>
      <c r="N1155" s="1494" t="str">
        <f aca="false">LEFT(C1037,1)</f>
        <v>2</v>
      </c>
    </row>
    <row r="1156" customFormat="false" ht="16.5" hidden="false" customHeight="false" outlineLevel="0" collapsed="false">
      <c r="A1156" s="816" t="n">
        <v>760</v>
      </c>
      <c r="B1156" s="1495" t="s">
        <v>924</v>
      </c>
      <c r="C1156" s="1496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97"/>
      <c r="C1157" s="1497"/>
      <c r="D1157" s="1498"/>
      <c r="E1157" s="1497"/>
      <c r="F1157" s="1497"/>
      <c r="G1157" s="1497"/>
      <c r="H1157" s="1497"/>
      <c r="I1157" s="1497"/>
      <c r="J1157" s="1497"/>
      <c r="K1157" s="1497"/>
      <c r="L1157" s="1499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500"/>
      <c r="C1158" s="1500"/>
      <c r="D1158" s="1500"/>
      <c r="E1158" s="1500"/>
      <c r="F1158" s="1500"/>
      <c r="G1158" s="1500"/>
      <c r="H1158" s="1500"/>
      <c r="I1158" s="1500"/>
      <c r="J1158" s="1500"/>
      <c r="K1158" s="1500"/>
      <c r="L1158" s="1501"/>
      <c r="M1158" s="1502" t="str">
        <f aca="false">(IF(E1153&lt;&gt;0,$G$2,IF(L1153&lt;&gt;0,$G$2,"")))</f>
        <v/>
      </c>
      <c r="N1158" s="1500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21"/>
      <c r="E1159" s="1438"/>
      <c r="F1159" s="1438"/>
      <c r="G1159" s="1438"/>
      <c r="H1159" s="1438"/>
      <c r="I1159" s="1438"/>
      <c r="J1159" s="1438"/>
      <c r="K1159" s="1438"/>
      <c r="L1159" s="1438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39"/>
      <c r="D1160" s="1440"/>
      <c r="E1160" s="1438"/>
      <c r="F1160" s="1438"/>
      <c r="G1160" s="1438"/>
      <c r="H1160" s="1438"/>
      <c r="I1160" s="1438"/>
      <c r="J1160" s="1438"/>
      <c r="K1160" s="1438"/>
      <c r="L1160" s="1438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54" t="str">
        <f aca="false">$B$7</f>
        <v>ОТЧЕТНИ ДАННИ ПО ЕБК ЗА СМЕТКИТЕ ЗА СРЕДСТВАТА ОТ ЕВРОПЕЙСКИЯ СЪЮЗ - ДЕС</v>
      </c>
      <c r="C1161" s="1254"/>
      <c r="D1161" s="1254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41" t="s">
        <v>915</v>
      </c>
      <c r="I1162" s="1442"/>
      <c r="J1162" s="1443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str">
        <f aca="false">$B$9</f>
        <v>Столична община</v>
      </c>
      <c r="C1163" s="867"/>
      <c r="D1163" s="867"/>
      <c r="E1163" s="693" t="n">
        <f aca="false">$E$9</f>
        <v>44927</v>
      </c>
      <c r="F1163" s="868" t="n">
        <f aca="false">$F$9</f>
        <v>45016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44" t="str">
        <f aca="false">$B$12</f>
        <v>Столична община</v>
      </c>
      <c r="C1166" s="1444"/>
      <c r="D1166" s="1444"/>
      <c r="E1166" s="1080" t="s">
        <v>576</v>
      </c>
      <c r="F1166" s="1445" t="str">
        <f aca="false">$F$12</f>
        <v>7225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3</v>
      </c>
      <c r="E1168" s="875" t="n">
        <f aca="false">$E$15</f>
        <v>96</v>
      </c>
      <c r="F1168" s="1085" t="str">
        <f aca="false">$F$15</f>
        <v>СЕС - ДЕС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4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6</v>
      </c>
      <c r="E1170" s="716" t="str">
        <f aca="false">CONCATENATE("Уточнен план ",$C$3)</f>
        <v>Уточнен план 2023</v>
      </c>
      <c r="F1170" s="716"/>
      <c r="G1170" s="716"/>
      <c r="H1170" s="716"/>
      <c r="I1170" s="886" t="str">
        <f aca="false">CONCATENATE("Отчет ",$C$3)</f>
        <v>Отчет 2023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6</v>
      </c>
      <c r="D1171" s="889" t="s">
        <v>917</v>
      </c>
      <c r="E1171" s="1264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46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79</v>
      </c>
      <c r="E1172" s="1447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48"/>
      <c r="C1173" s="1449" t="e">
        <f aca="false">VLOOKUP(D1173,OP_LIST2,2,FALSE())</f>
        <v>#N/A</v>
      </c>
      <c r="D1173" s="1450"/>
      <c r="E1173" s="1035"/>
      <c r="F1173" s="1451"/>
      <c r="G1173" s="1452"/>
      <c r="H1173" s="1453"/>
      <c r="I1173" s="1451"/>
      <c r="J1173" s="1452"/>
      <c r="K1173" s="1453"/>
      <c r="L1173" s="1454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55" t="s">
        <v>918</v>
      </c>
      <c r="C1174" s="1456" t="n">
        <f aca="false">VLOOKUP(D1175,EBK_DEIN2,2,FALSE())</f>
        <v>3311</v>
      </c>
      <c r="D1174" s="1450" t="s">
        <v>919</v>
      </c>
      <c r="E1174" s="1035"/>
      <c r="F1174" s="1457"/>
      <c r="G1174" s="1458"/>
      <c r="H1174" s="1459"/>
      <c r="I1174" s="1457"/>
      <c r="J1174" s="1458"/>
      <c r="K1174" s="1459"/>
      <c r="L1174" s="1454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6"/>
      <c r="B1175" s="1460"/>
      <c r="C1175" s="1461" t="n">
        <f aca="false">+C1174</f>
        <v>3311</v>
      </c>
      <c r="D1175" s="1462" t="s">
        <v>928</v>
      </c>
      <c r="E1175" s="1035"/>
      <c r="F1175" s="1457"/>
      <c r="G1175" s="1458"/>
      <c r="H1175" s="1459"/>
      <c r="I1175" s="1457"/>
      <c r="J1175" s="1458"/>
      <c r="K1175" s="1459"/>
      <c r="L1175" s="1454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63"/>
      <c r="C1176" s="1464"/>
      <c r="D1176" s="1465" t="s">
        <v>921</v>
      </c>
      <c r="E1176" s="1035"/>
      <c r="F1176" s="1466"/>
      <c r="G1176" s="1467"/>
      <c r="H1176" s="1468"/>
      <c r="I1176" s="1466"/>
      <c r="J1176" s="1467"/>
      <c r="K1176" s="1468"/>
      <c r="L1176" s="1454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0</v>
      </c>
      <c r="D1177" s="910"/>
      <c r="E1177" s="911" t="n">
        <f aca="false">SUM(E1178:E1179)</f>
        <v>1253</v>
      </c>
      <c r="F1177" s="912" t="n">
        <f aca="false">SUM(F1178:F1179)</f>
        <v>1253</v>
      </c>
      <c r="G1177" s="913" t="n">
        <f aca="false">SUM(G1178:G1179)</f>
        <v>0</v>
      </c>
      <c r="H1177" s="564" t="n">
        <f aca="false">SUM(H1178:H1179)</f>
        <v>0</v>
      </c>
      <c r="I1177" s="912" t="n">
        <f aca="false">SUM(I1178:I1179)</f>
        <v>1253</v>
      </c>
      <c r="J1177" s="913" t="n">
        <f aca="false">SUM(J1178:J1179)</f>
        <v>0</v>
      </c>
      <c r="K1177" s="564" t="n">
        <f aca="false">SUM(K1178:K1179)</f>
        <v>0</v>
      </c>
      <c r="L1177" s="911" t="n">
        <f aca="false">SUM(L1178:L1179)</f>
        <v>1253</v>
      </c>
      <c r="M1177" s="1469" t="n">
        <f aca="false">(IF($E1177&lt;&gt;0,$M$2,IF($L1177&lt;&gt;0,$M$2,"")))</f>
        <v>1</v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1</v>
      </c>
      <c r="E1178" s="745" t="n">
        <f aca="false">F1178+G1178+H1178</f>
        <v>1253</v>
      </c>
      <c r="F1178" s="812" t="n">
        <v>1253</v>
      </c>
      <c r="G1178" s="800"/>
      <c r="H1178" s="1470"/>
      <c r="I1178" s="812" t="n">
        <v>1253</v>
      </c>
      <c r="J1178" s="800"/>
      <c r="K1178" s="1470"/>
      <c r="L1178" s="745" t="n">
        <f aca="false">I1178+J1178+K1178</f>
        <v>1253</v>
      </c>
      <c r="M1178" s="1469" t="n">
        <f aca="false">(IF($E1178&lt;&gt;0,$M$2,IF($L1178&lt;&gt;0,$M$2,"")))</f>
        <v>1</v>
      </c>
      <c r="N1178" s="1069"/>
    </row>
    <row r="1179" customFormat="false" ht="15.75" hidden="true" customHeight="false" outlineLevel="0" collapsed="false">
      <c r="A1179" s="710"/>
      <c r="B1179" s="915"/>
      <c r="C1179" s="921" t="n">
        <v>102</v>
      </c>
      <c r="D1179" s="922" t="s">
        <v>582</v>
      </c>
      <c r="E1179" s="773" t="n">
        <f aca="false">F1179+G1179+H1179</f>
        <v>0</v>
      </c>
      <c r="F1179" s="808"/>
      <c r="G1179" s="809"/>
      <c r="H1179" s="1471"/>
      <c r="I1179" s="808"/>
      <c r="J1179" s="809"/>
      <c r="K1179" s="1471"/>
      <c r="L1179" s="773" t="n">
        <f aca="false">I1179+J1179+K1179</f>
        <v>0</v>
      </c>
      <c r="M1179" s="1469" t="str">
        <f aca="false">(IF($E1179&lt;&gt;0,$M$2,IF($L1179&lt;&gt;0,$M$2,"")))</f>
        <v/>
      </c>
      <c r="N1179" s="1069"/>
    </row>
    <row r="1180" customFormat="false" ht="15.75" hidden="true" customHeight="false" outlineLevel="0" collapsed="false">
      <c r="A1180" s="710"/>
      <c r="B1180" s="909" t="n">
        <v>200</v>
      </c>
      <c r="C1180" s="926" t="s">
        <v>583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0</v>
      </c>
      <c r="K1180" s="564" t="n">
        <f aca="false">SUM(K1181:K1185)</f>
        <v>0</v>
      </c>
      <c r="L1180" s="911" t="n">
        <f aca="false">SUM(L1181:L1185)</f>
        <v>0</v>
      </c>
      <c r="M1180" s="1469" t="str">
        <f aca="false">(IF($E1180&lt;&gt;0,$M$2,IF($L1180&lt;&gt;0,$M$2,"")))</f>
        <v/>
      </c>
      <c r="N1180" s="1069"/>
    </row>
    <row r="1181" customFormat="false" ht="15.75" hidden="true" customHeight="false" outlineLevel="0" collapsed="false">
      <c r="A1181" s="710"/>
      <c r="B1181" s="927"/>
      <c r="C1181" s="916" t="n">
        <v>201</v>
      </c>
      <c r="D1181" s="917" t="s">
        <v>584</v>
      </c>
      <c r="E1181" s="745" t="n">
        <f aca="false">F1181+G1181+H1181</f>
        <v>0</v>
      </c>
      <c r="F1181" s="812"/>
      <c r="G1181" s="800"/>
      <c r="H1181" s="1470"/>
      <c r="I1181" s="812"/>
      <c r="J1181" s="800"/>
      <c r="K1181" s="1470"/>
      <c r="L1181" s="745" t="n">
        <f aca="false">I1181+J1181+K1181</f>
        <v>0</v>
      </c>
      <c r="M1181" s="1469" t="str">
        <f aca="false">(IF($E1181&lt;&gt;0,$M$2,IF($L1181&lt;&gt;0,$M$2,"")))</f>
        <v/>
      </c>
      <c r="N1181" s="1069"/>
    </row>
    <row r="1182" customFormat="false" ht="15.75" hidden="true" customHeight="false" outlineLevel="0" collapsed="false">
      <c r="A1182" s="710"/>
      <c r="B1182" s="928"/>
      <c r="C1182" s="929" t="n">
        <v>202</v>
      </c>
      <c r="D1182" s="930" t="s">
        <v>585</v>
      </c>
      <c r="E1182" s="752" t="n">
        <f aca="false">F1182+G1182+H1182</f>
        <v>0</v>
      </c>
      <c r="F1182" s="801"/>
      <c r="G1182" s="756"/>
      <c r="H1182" s="1472"/>
      <c r="I1182" s="801"/>
      <c r="J1182" s="756"/>
      <c r="K1182" s="1472"/>
      <c r="L1182" s="752" t="n">
        <f aca="false">I1182+J1182+K1182</f>
        <v>0</v>
      </c>
      <c r="M1182" s="1469" t="str">
        <f aca="false">(IF($E1182&lt;&gt;0,$M$2,IF($L1182&lt;&gt;0,$M$2,"")))</f>
        <v/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6</v>
      </c>
      <c r="E1183" s="752" t="n">
        <f aca="false">F1183+G1183+H1183</f>
        <v>0</v>
      </c>
      <c r="F1183" s="801"/>
      <c r="G1183" s="756"/>
      <c r="H1183" s="1472"/>
      <c r="I1183" s="801"/>
      <c r="J1183" s="756"/>
      <c r="K1183" s="1472"/>
      <c r="L1183" s="752" t="n">
        <f aca="false">I1183+J1183+K1183</f>
        <v>0</v>
      </c>
      <c r="M1183" s="1469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7</v>
      </c>
      <c r="E1184" s="752" t="n">
        <f aca="false">F1184+G1184+H1184</f>
        <v>0</v>
      </c>
      <c r="F1184" s="801"/>
      <c r="G1184" s="756"/>
      <c r="H1184" s="1472"/>
      <c r="I1184" s="801"/>
      <c r="J1184" s="756"/>
      <c r="K1184" s="1472"/>
      <c r="L1184" s="752" t="n">
        <f aca="false">I1184+J1184+K1184</f>
        <v>0</v>
      </c>
      <c r="M1184" s="1469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88</v>
      </c>
      <c r="E1185" s="773" t="n">
        <f aca="false">F1185+G1185+H1185</f>
        <v>0</v>
      </c>
      <c r="F1185" s="808"/>
      <c r="G1185" s="809"/>
      <c r="H1185" s="1471"/>
      <c r="I1185" s="808"/>
      <c r="J1185" s="809"/>
      <c r="K1185" s="1471"/>
      <c r="L1185" s="773" t="n">
        <f aca="false">I1185+J1185+K1185</f>
        <v>0</v>
      </c>
      <c r="M1185" s="1469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89</v>
      </c>
      <c r="D1186" s="926"/>
      <c r="E1186" s="911" t="n">
        <f aca="false">SUM(E1187:E1193)</f>
        <v>238</v>
      </c>
      <c r="F1186" s="912" t="n">
        <f aca="false">SUM(F1187:F1193)</f>
        <v>238</v>
      </c>
      <c r="G1186" s="913" t="n">
        <f aca="false">SUM(G1187:G1193)</f>
        <v>0</v>
      </c>
      <c r="H1186" s="564" t="n">
        <f aca="false">SUM(H1187:H1193)</f>
        <v>0</v>
      </c>
      <c r="I1186" s="912" t="n">
        <f aca="false">SUM(I1187:I1193)</f>
        <v>238</v>
      </c>
      <c r="J1186" s="913" t="n">
        <f aca="false">SUM(J1187:J1193)</f>
        <v>0</v>
      </c>
      <c r="K1186" s="564" t="n">
        <f aca="false">SUM(K1187:K1193)</f>
        <v>0</v>
      </c>
      <c r="L1186" s="911" t="n">
        <f aca="false">SUM(L1187:L1193)</f>
        <v>238</v>
      </c>
      <c r="M1186" s="1469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0</v>
      </c>
      <c r="E1187" s="745" t="n">
        <f aca="false">F1187+G1187+H1187</f>
        <v>150</v>
      </c>
      <c r="F1187" s="812" t="n">
        <v>150</v>
      </c>
      <c r="G1187" s="800"/>
      <c r="H1187" s="1470"/>
      <c r="I1187" s="812" t="n">
        <v>150</v>
      </c>
      <c r="J1187" s="800"/>
      <c r="K1187" s="1470"/>
      <c r="L1187" s="745" t="n">
        <f aca="false">I1187+J1187+K1187</f>
        <v>150</v>
      </c>
      <c r="M1187" s="1469" t="n">
        <f aca="false">(IF($E1187&lt;&gt;0,$M$2,IF($L1187&lt;&gt;0,$M$2,"")))</f>
        <v>1</v>
      </c>
      <c r="N1187" s="1069"/>
    </row>
    <row r="1188" customFormat="false" ht="15.75" hidden="true" customHeight="false" outlineLevel="0" collapsed="false">
      <c r="A1188" s="710"/>
      <c r="B1188" s="927"/>
      <c r="C1188" s="938" t="n">
        <v>552</v>
      </c>
      <c r="D1188" s="939" t="s">
        <v>591</v>
      </c>
      <c r="E1188" s="752" t="n">
        <f aca="false">F1188+G1188+H1188</f>
        <v>0</v>
      </c>
      <c r="F1188" s="801"/>
      <c r="G1188" s="756"/>
      <c r="H1188" s="1472"/>
      <c r="I1188" s="801"/>
      <c r="J1188" s="756"/>
      <c r="K1188" s="1472"/>
      <c r="L1188" s="752" t="n">
        <f aca="false">I1188+J1188+K1188</f>
        <v>0</v>
      </c>
      <c r="M1188" s="1469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9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9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2</v>
      </c>
      <c r="E1190" s="752" t="n">
        <f aca="false">F1190+G1190+H1190</f>
        <v>60</v>
      </c>
      <c r="F1190" s="801" t="n">
        <v>60</v>
      </c>
      <c r="G1190" s="756"/>
      <c r="H1190" s="1472"/>
      <c r="I1190" s="801" t="n">
        <v>60</v>
      </c>
      <c r="J1190" s="756"/>
      <c r="K1190" s="1472"/>
      <c r="L1190" s="752" t="n">
        <f aca="false">I1190+J1190+K1190</f>
        <v>60</v>
      </c>
      <c r="M1190" s="1469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3</v>
      </c>
      <c r="E1191" s="752" t="n">
        <f aca="false">F1191+G1191+H1191</f>
        <v>28</v>
      </c>
      <c r="F1191" s="801" t="n">
        <v>28</v>
      </c>
      <c r="G1191" s="756"/>
      <c r="H1191" s="1472"/>
      <c r="I1191" s="801" t="n">
        <v>28</v>
      </c>
      <c r="J1191" s="756"/>
      <c r="K1191" s="1472"/>
      <c r="L1191" s="752" t="n">
        <f aca="false">I1191+J1191+K1191</f>
        <v>28</v>
      </c>
      <c r="M1191" s="1469" t="n">
        <f aca="false">(IF($E1191&lt;&gt;0,$M$2,IF($L1191&lt;&gt;0,$M$2,"")))</f>
        <v>1</v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4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9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5</v>
      </c>
      <c r="E1193" s="773" t="n">
        <f aca="false">F1193+G1193+H1193</f>
        <v>0</v>
      </c>
      <c r="F1193" s="808"/>
      <c r="G1193" s="809"/>
      <c r="H1193" s="1471"/>
      <c r="I1193" s="808"/>
      <c r="J1193" s="809"/>
      <c r="K1193" s="1471"/>
      <c r="L1193" s="773" t="n">
        <f aca="false">I1193+J1193+K1193</f>
        <v>0</v>
      </c>
      <c r="M1193" s="1469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6</v>
      </c>
      <c r="D1194" s="944"/>
      <c r="E1194" s="945" t="n">
        <f aca="false">F1194+G1194+H1194</f>
        <v>0</v>
      </c>
      <c r="F1194" s="1473"/>
      <c r="G1194" s="1474"/>
      <c r="H1194" s="1475"/>
      <c r="I1194" s="1473"/>
      <c r="J1194" s="1474"/>
      <c r="K1194" s="1475"/>
      <c r="L1194" s="945" t="n">
        <f aca="false">I1194+J1194+K1194</f>
        <v>0</v>
      </c>
      <c r="M1194" s="1469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10</v>
      </c>
      <c r="B1195" s="909" t="n">
        <v>1000</v>
      </c>
      <c r="C1195" s="926" t="s">
        <v>597</v>
      </c>
      <c r="D1195" s="926"/>
      <c r="E1195" s="945" t="n">
        <f aca="false">SUM(E1196:E1212)</f>
        <v>105259</v>
      </c>
      <c r="F1195" s="912" t="n">
        <f aca="false">SUM(F1196:F1212)</f>
        <v>93062</v>
      </c>
      <c r="G1195" s="913" t="n">
        <f aca="false">SUM(G1196:G1212)</f>
        <v>12197</v>
      </c>
      <c r="H1195" s="564" t="n">
        <f aca="false">SUM(H1196:H1212)</f>
        <v>0</v>
      </c>
      <c r="I1195" s="912" t="n">
        <f aca="false">SUM(I1196:I1212)</f>
        <v>93062</v>
      </c>
      <c r="J1195" s="913" t="n">
        <f aca="false">SUM(J1196:J1212)</f>
        <v>2559</v>
      </c>
      <c r="K1195" s="564" t="n">
        <f aca="false">SUM(K1196:K1212)</f>
        <v>0</v>
      </c>
      <c r="L1195" s="945" t="n">
        <f aca="false">SUM(L1196:L1212)</f>
        <v>95621</v>
      </c>
      <c r="M1195" s="1469" t="n">
        <f aca="false">(IF($E1195&lt;&gt;0,$M$2,IF($L1195&lt;&gt;0,$M$2,"")))</f>
        <v>1</v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598</v>
      </c>
      <c r="E1196" s="745" t="n">
        <f aca="false">F1196+G1196+H1196</f>
        <v>0</v>
      </c>
      <c r="F1196" s="812"/>
      <c r="G1196" s="800"/>
      <c r="H1196" s="1470"/>
      <c r="I1196" s="812"/>
      <c r="J1196" s="800"/>
      <c r="K1196" s="1470"/>
      <c r="L1196" s="745" t="n">
        <f aca="false">I1196+J1196+K1196</f>
        <v>0</v>
      </c>
      <c r="M1196" s="1469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599</v>
      </c>
      <c r="E1197" s="752" t="n">
        <f aca="false">F1197+G1197+H1197</f>
        <v>0</v>
      </c>
      <c r="F1197" s="801"/>
      <c r="G1197" s="756"/>
      <c r="H1197" s="1472"/>
      <c r="I1197" s="801"/>
      <c r="J1197" s="756"/>
      <c r="K1197" s="1472"/>
      <c r="L1197" s="752" t="n">
        <f aca="false">I1197+J1197+K1197</f>
        <v>0</v>
      </c>
      <c r="M1197" s="1469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0</v>
      </c>
      <c r="E1198" s="752" t="n">
        <f aca="false">F1198+G1198+H1198</f>
        <v>0</v>
      </c>
      <c r="F1198" s="801"/>
      <c r="G1198" s="756"/>
      <c r="H1198" s="1472"/>
      <c r="I1198" s="801"/>
      <c r="J1198" s="756"/>
      <c r="K1198" s="1472"/>
      <c r="L1198" s="752" t="n">
        <f aca="false">I1198+J1198+K1198</f>
        <v>0</v>
      </c>
      <c r="M1198" s="1469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1</v>
      </c>
      <c r="E1199" s="752" t="n">
        <f aca="false">F1199+G1199+H1199</f>
        <v>0</v>
      </c>
      <c r="F1199" s="801"/>
      <c r="G1199" s="756"/>
      <c r="H1199" s="1472"/>
      <c r="I1199" s="801"/>
      <c r="J1199" s="756"/>
      <c r="K1199" s="1472"/>
      <c r="L1199" s="752" t="n">
        <f aca="false">I1199+J1199+K1199</f>
        <v>0</v>
      </c>
      <c r="M1199" s="1469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816" t="n">
        <v>50</v>
      </c>
      <c r="B1200" s="928"/>
      <c r="C1200" s="929" t="n">
        <v>1015</v>
      </c>
      <c r="D1200" s="930" t="s">
        <v>602</v>
      </c>
      <c r="E1200" s="752" t="n">
        <f aca="false">F1200+G1200+H1200</f>
        <v>701</v>
      </c>
      <c r="F1200" s="801" t="n">
        <v>701</v>
      </c>
      <c r="G1200" s="756"/>
      <c r="H1200" s="1472"/>
      <c r="I1200" s="801" t="n">
        <v>701</v>
      </c>
      <c r="J1200" s="756"/>
      <c r="K1200" s="1472"/>
      <c r="L1200" s="752" t="n">
        <f aca="false">I1200+J1200+K1200</f>
        <v>701</v>
      </c>
      <c r="M1200" s="1469" t="n">
        <f aca="false">(IF($E1200&lt;&gt;0,$M$2,IF($L1200&lt;&gt;0,$M$2,"")))</f>
        <v>1</v>
      </c>
      <c r="N1200" s="1069"/>
    </row>
    <row r="1201" customFormat="false" ht="15.75" hidden="true" customHeight="false" outlineLevel="0" collapsed="false">
      <c r="A1201" s="816" t="n">
        <v>55</v>
      </c>
      <c r="B1201" s="928"/>
      <c r="C1201" s="947" t="n">
        <v>1016</v>
      </c>
      <c r="D1201" s="948" t="s">
        <v>603</v>
      </c>
      <c r="E1201" s="761" t="n">
        <f aca="false">F1201+G1201+H1201</f>
        <v>0</v>
      </c>
      <c r="F1201" s="1299"/>
      <c r="G1201" s="1292"/>
      <c r="H1201" s="1476"/>
      <c r="I1201" s="1299"/>
      <c r="J1201" s="1292"/>
      <c r="K1201" s="1476"/>
      <c r="L1201" s="761" t="n">
        <f aca="false">I1201+J1201+K1201</f>
        <v>0</v>
      </c>
      <c r="M1201" s="1469" t="str">
        <f aca="false">(IF($E1201&lt;&gt;0,$M$2,IF($L1201&lt;&gt;0,$M$2,"")))</f>
        <v/>
      </c>
      <c r="N1201" s="1069"/>
    </row>
    <row r="1202" customFormat="false" ht="15.75" hidden="false" customHeight="false" outlineLevel="0" collapsed="false">
      <c r="A1202" s="816" t="n">
        <v>60</v>
      </c>
      <c r="B1202" s="915"/>
      <c r="C1202" s="952" t="n">
        <v>1020</v>
      </c>
      <c r="D1202" s="953" t="s">
        <v>604</v>
      </c>
      <c r="E1202" s="954" t="n">
        <f aca="false">F1202+G1202+H1202</f>
        <v>81933</v>
      </c>
      <c r="F1202" s="1331" t="n">
        <v>81933</v>
      </c>
      <c r="G1202" s="1308"/>
      <c r="H1202" s="1477"/>
      <c r="I1202" s="1331" t="n">
        <v>81933</v>
      </c>
      <c r="J1202" s="1308"/>
      <c r="K1202" s="1477"/>
      <c r="L1202" s="954" t="n">
        <f aca="false">I1202+J1202+K1202</f>
        <v>81933</v>
      </c>
      <c r="M1202" s="1469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5</v>
      </c>
      <c r="E1203" s="960" t="n">
        <f aca="false">F1203+G1203+H1203</f>
        <v>0</v>
      </c>
      <c r="F1203" s="1153"/>
      <c r="G1203" s="1154"/>
      <c r="H1203" s="1478"/>
      <c r="I1203" s="1153"/>
      <c r="J1203" s="1154"/>
      <c r="K1203" s="1478"/>
      <c r="L1203" s="960" t="n">
        <f aca="false">I1203+J1203+K1203</f>
        <v>0</v>
      </c>
      <c r="M1203" s="1469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6</v>
      </c>
      <c r="E1204" s="954" t="n">
        <f aca="false">F1204+G1204+H1204</f>
        <v>0</v>
      </c>
      <c r="F1204" s="1331"/>
      <c r="G1204" s="1308"/>
      <c r="H1204" s="1477"/>
      <c r="I1204" s="1331"/>
      <c r="J1204" s="1308"/>
      <c r="K1204" s="1477"/>
      <c r="L1204" s="954" t="n">
        <f aca="false">I1204+J1204+K1204</f>
        <v>0</v>
      </c>
      <c r="M1204" s="1469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816" t="n">
        <v>75</v>
      </c>
      <c r="B1205" s="928"/>
      <c r="C1205" s="929" t="n">
        <v>1052</v>
      </c>
      <c r="D1205" s="930" t="s">
        <v>607</v>
      </c>
      <c r="E1205" s="752" t="n">
        <f aca="false">F1205+G1205+H1205</f>
        <v>22625</v>
      </c>
      <c r="F1205" s="801" t="n">
        <v>10428</v>
      </c>
      <c r="G1205" s="756" t="n">
        <v>12197</v>
      </c>
      <c r="H1205" s="1472"/>
      <c r="I1205" s="801" t="n">
        <v>10428</v>
      </c>
      <c r="J1205" s="756" t="n">
        <v>2559</v>
      </c>
      <c r="K1205" s="1472"/>
      <c r="L1205" s="752" t="n">
        <f aca="false">I1205+J1205+K1205</f>
        <v>12987</v>
      </c>
      <c r="M1205" s="1469" t="n">
        <f aca="false">(IF($E1205&lt;&gt;0,$M$2,IF($L1205&lt;&gt;0,$M$2,"")))</f>
        <v>1</v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08</v>
      </c>
      <c r="E1206" s="960" t="n">
        <f aca="false">F1206+G1206+H1206</f>
        <v>0</v>
      </c>
      <c r="F1206" s="1153"/>
      <c r="G1206" s="1154"/>
      <c r="H1206" s="1478"/>
      <c r="I1206" s="1153"/>
      <c r="J1206" s="1154"/>
      <c r="K1206" s="1478"/>
      <c r="L1206" s="960" t="n">
        <f aca="false">I1206+J1206+K1206</f>
        <v>0</v>
      </c>
      <c r="M1206" s="1469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09</v>
      </c>
      <c r="E1207" s="954" t="n">
        <f aca="false">F1207+G1207+H1207</f>
        <v>0</v>
      </c>
      <c r="F1207" s="1331"/>
      <c r="G1207" s="1308"/>
      <c r="H1207" s="1477"/>
      <c r="I1207" s="1331"/>
      <c r="J1207" s="1308"/>
      <c r="K1207" s="1477"/>
      <c r="L1207" s="954" t="n">
        <f aca="false">I1207+J1207+K1207</f>
        <v>0</v>
      </c>
      <c r="M1207" s="1469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0</v>
      </c>
      <c r="E1208" s="960" t="n">
        <f aca="false">F1208+G1208+H1208</f>
        <v>0</v>
      </c>
      <c r="F1208" s="1153"/>
      <c r="G1208" s="1154"/>
      <c r="H1208" s="1478"/>
      <c r="I1208" s="1153"/>
      <c r="J1208" s="1154"/>
      <c r="K1208" s="1478"/>
      <c r="L1208" s="960" t="n">
        <f aca="false">I1208+J1208+K1208</f>
        <v>0</v>
      </c>
      <c r="M1208" s="1469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1</v>
      </c>
      <c r="E1209" s="969" t="n">
        <f aca="false">F1209+G1209+H1209</f>
        <v>0</v>
      </c>
      <c r="F1209" s="1304"/>
      <c r="G1209" s="1305"/>
      <c r="H1209" s="1479"/>
      <c r="I1209" s="1304"/>
      <c r="J1209" s="1305"/>
      <c r="K1209" s="1479"/>
      <c r="L1209" s="969" t="n">
        <f aca="false">I1209+J1209+K1209</f>
        <v>0</v>
      </c>
      <c r="M1209" s="1469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2</v>
      </c>
      <c r="E1210" s="954" t="n">
        <f aca="false">F1210+G1210+H1210</f>
        <v>0</v>
      </c>
      <c r="F1210" s="1331"/>
      <c r="G1210" s="1308"/>
      <c r="H1210" s="1477"/>
      <c r="I1210" s="1331"/>
      <c r="J1210" s="1308"/>
      <c r="K1210" s="1477"/>
      <c r="L1210" s="954" t="n">
        <f aca="false">I1210+J1210+K1210</f>
        <v>0</v>
      </c>
      <c r="M1210" s="1469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3</v>
      </c>
      <c r="E1211" s="752" t="n">
        <f aca="false">F1211+G1211+H1211</f>
        <v>0</v>
      </c>
      <c r="F1211" s="801"/>
      <c r="G1211" s="756"/>
      <c r="H1211" s="1472"/>
      <c r="I1211" s="801"/>
      <c r="J1211" s="756"/>
      <c r="K1211" s="1472"/>
      <c r="L1211" s="752" t="n">
        <f aca="false">I1211+J1211+K1211</f>
        <v>0</v>
      </c>
      <c r="M1211" s="1469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4</v>
      </c>
      <c r="E1212" s="773" t="n">
        <f aca="false">F1212+G1212+H1212</f>
        <v>0</v>
      </c>
      <c r="F1212" s="808"/>
      <c r="G1212" s="809"/>
      <c r="H1212" s="1471"/>
      <c r="I1212" s="808"/>
      <c r="J1212" s="809"/>
      <c r="K1212" s="1471"/>
      <c r="L1212" s="773" t="n">
        <f aca="false">I1212+J1212+K1212</f>
        <v>0</v>
      </c>
      <c r="M1212" s="1469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5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9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6</v>
      </c>
      <c r="E1214" s="745" t="n">
        <f aca="false">F1214+G1214+H1214</f>
        <v>0</v>
      </c>
      <c r="F1214" s="812"/>
      <c r="G1214" s="800"/>
      <c r="H1214" s="1470"/>
      <c r="I1214" s="812"/>
      <c r="J1214" s="800"/>
      <c r="K1214" s="1470"/>
      <c r="L1214" s="745" t="n">
        <f aca="false">I1214+J1214+K1214</f>
        <v>0</v>
      </c>
      <c r="M1214" s="1469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7</v>
      </c>
      <c r="E1215" s="752" t="n">
        <f aca="false">F1215+G1215+H1215</f>
        <v>0</v>
      </c>
      <c r="F1215" s="801"/>
      <c r="G1215" s="756"/>
      <c r="H1215" s="1472"/>
      <c r="I1215" s="801"/>
      <c r="J1215" s="756"/>
      <c r="K1215" s="1472"/>
      <c r="L1215" s="752" t="n">
        <f aca="false">I1215+J1215+K1215</f>
        <v>0</v>
      </c>
      <c r="M1215" s="1469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18</v>
      </c>
      <c r="E1216" s="773" t="n">
        <f aca="false">F1216+G1216+H1216</f>
        <v>0</v>
      </c>
      <c r="F1216" s="808"/>
      <c r="G1216" s="809"/>
      <c r="H1216" s="1471"/>
      <c r="I1216" s="808"/>
      <c r="J1216" s="809"/>
      <c r="K1216" s="1471"/>
      <c r="L1216" s="773" t="n">
        <f aca="false">I1216+J1216+K1216</f>
        <v>0</v>
      </c>
      <c r="M1216" s="1469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19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9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0</v>
      </c>
      <c r="E1218" s="745" t="n">
        <f aca="false">F1218+G1218+H1218</f>
        <v>0</v>
      </c>
      <c r="F1218" s="812"/>
      <c r="G1218" s="800"/>
      <c r="H1218" s="1470"/>
      <c r="I1218" s="812"/>
      <c r="J1218" s="800"/>
      <c r="K1218" s="1470"/>
      <c r="L1218" s="745" t="n">
        <f aca="false">I1218+J1218+K1218</f>
        <v>0</v>
      </c>
      <c r="M1218" s="1469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1</v>
      </c>
      <c r="E1219" s="752" t="n">
        <f aca="false">F1219+G1219+H1219</f>
        <v>0</v>
      </c>
      <c r="F1219" s="801"/>
      <c r="G1219" s="756"/>
      <c r="H1219" s="1472"/>
      <c r="I1219" s="801"/>
      <c r="J1219" s="756"/>
      <c r="K1219" s="1472"/>
      <c r="L1219" s="752" t="n">
        <f aca="false">I1219+J1219+K1219</f>
        <v>0</v>
      </c>
      <c r="M1219" s="1469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2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9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3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9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4</v>
      </c>
      <c r="E1222" s="773" t="n">
        <f aca="false">F1222+G1222+H1222</f>
        <v>0</v>
      </c>
      <c r="F1222" s="808"/>
      <c r="G1222" s="809"/>
      <c r="H1222" s="1471"/>
      <c r="I1222" s="808"/>
      <c r="J1222" s="809"/>
      <c r="K1222" s="1471"/>
      <c r="L1222" s="773" t="n">
        <f aca="false">I1222+J1222+K1222</f>
        <v>0</v>
      </c>
      <c r="M1222" s="1469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5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9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6</v>
      </c>
      <c r="E1224" s="745" t="n">
        <f aca="false">F1224+G1224+H1224</f>
        <v>0</v>
      </c>
      <c r="F1224" s="812"/>
      <c r="G1224" s="800"/>
      <c r="H1224" s="1470"/>
      <c r="I1224" s="812"/>
      <c r="J1224" s="800"/>
      <c r="K1224" s="1470"/>
      <c r="L1224" s="745" t="n">
        <f aca="false">I1224+J1224+K1224</f>
        <v>0</v>
      </c>
      <c r="M1224" s="1469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7</v>
      </c>
      <c r="E1225" s="773" t="n">
        <f aca="false">F1225+G1225+H1225</f>
        <v>0</v>
      </c>
      <c r="F1225" s="808"/>
      <c r="G1225" s="809"/>
      <c r="H1225" s="1471"/>
      <c r="I1225" s="808"/>
      <c r="J1225" s="809"/>
      <c r="K1225" s="1471"/>
      <c r="L1225" s="773" t="n">
        <f aca="false">I1225+J1225+K1225</f>
        <v>0</v>
      </c>
      <c r="M1225" s="1469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28</v>
      </c>
      <c r="D1226" s="974"/>
      <c r="E1226" s="945" t="n">
        <f aca="false">F1226+G1226+H1226</f>
        <v>0</v>
      </c>
      <c r="F1226" s="1473"/>
      <c r="G1226" s="1474"/>
      <c r="H1226" s="1475"/>
      <c r="I1226" s="1473"/>
      <c r="J1226" s="1474"/>
      <c r="K1226" s="1475"/>
      <c r="L1226" s="945" t="n">
        <f aca="false">I1226+J1226+K1226</f>
        <v>0</v>
      </c>
      <c r="M1226" s="1469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29</v>
      </c>
      <c r="D1227" s="981"/>
      <c r="E1227" s="945" t="n">
        <f aca="false">F1227+G1227+H1227</f>
        <v>0</v>
      </c>
      <c r="F1227" s="1473"/>
      <c r="G1227" s="1474"/>
      <c r="H1227" s="1475"/>
      <c r="I1227" s="1473"/>
      <c r="J1227" s="1474"/>
      <c r="K1227" s="1475"/>
      <c r="L1227" s="945" t="n">
        <f aca="false">I1227+J1227+K1227</f>
        <v>0</v>
      </c>
      <c r="M1227" s="1469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0</v>
      </c>
      <c r="D1228" s="981"/>
      <c r="E1228" s="945" t="n">
        <f aca="false">F1228+G1228+H1228</f>
        <v>0</v>
      </c>
      <c r="F1228" s="1473"/>
      <c r="G1228" s="1474"/>
      <c r="H1228" s="1475"/>
      <c r="I1228" s="1473"/>
      <c r="J1228" s="1474"/>
      <c r="K1228" s="1475"/>
      <c r="L1228" s="945" t="n">
        <f aca="false">I1228+J1228+K1228</f>
        <v>0</v>
      </c>
      <c r="M1228" s="1469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22</v>
      </c>
      <c r="D1229" s="981"/>
      <c r="E1229" s="945" t="n">
        <f aca="false">F1229+G1229+H1229</f>
        <v>0</v>
      </c>
      <c r="F1229" s="1473"/>
      <c r="G1229" s="1474"/>
      <c r="H1229" s="1475"/>
      <c r="I1229" s="1473"/>
      <c r="J1229" s="1474"/>
      <c r="K1229" s="1475"/>
      <c r="L1229" s="945" t="n">
        <f aca="false">I1229+J1229+K1229</f>
        <v>0</v>
      </c>
      <c r="M1229" s="1469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2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9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3</v>
      </c>
      <c r="E1231" s="745" t="n">
        <f aca="false">F1231+G1231+H1231</f>
        <v>0</v>
      </c>
      <c r="F1231" s="812"/>
      <c r="G1231" s="800"/>
      <c r="H1231" s="1470"/>
      <c r="I1231" s="812"/>
      <c r="J1231" s="800"/>
      <c r="K1231" s="1470"/>
      <c r="L1231" s="745" t="n">
        <f aca="false">I1231+J1231+K1231</f>
        <v>0</v>
      </c>
      <c r="M1231" s="1469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4</v>
      </c>
      <c r="E1232" s="745" t="n">
        <f aca="false">F1232+G1232+H1232</f>
        <v>0</v>
      </c>
      <c r="F1232" s="812"/>
      <c r="G1232" s="800"/>
      <c r="H1232" s="1470"/>
      <c r="I1232" s="812"/>
      <c r="J1232" s="800"/>
      <c r="K1232" s="1470"/>
      <c r="L1232" s="745" t="n">
        <f aca="false">I1232+J1232+K1232</f>
        <v>0</v>
      </c>
      <c r="M1232" s="1469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5</v>
      </c>
      <c r="E1233" s="960" t="n">
        <f aca="false">F1233+G1233+H1233</f>
        <v>0</v>
      </c>
      <c r="F1233" s="1153"/>
      <c r="G1233" s="1154"/>
      <c r="H1233" s="1478"/>
      <c r="I1233" s="1153"/>
      <c r="J1233" s="1154"/>
      <c r="K1233" s="1478"/>
      <c r="L1233" s="960" t="n">
        <f aca="false">I1233+J1233+K1233</f>
        <v>0</v>
      </c>
      <c r="M1233" s="1469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6</v>
      </c>
      <c r="E1234" s="987" t="n">
        <f aca="false">F1234+G1234+H1234</f>
        <v>0</v>
      </c>
      <c r="F1234" s="1376"/>
      <c r="G1234" s="1377"/>
      <c r="H1234" s="1480"/>
      <c r="I1234" s="1376"/>
      <c r="J1234" s="1377"/>
      <c r="K1234" s="1480"/>
      <c r="L1234" s="987" t="n">
        <f aca="false">I1234+J1234+K1234</f>
        <v>0</v>
      </c>
      <c r="M1234" s="1469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7</v>
      </c>
      <c r="E1235" s="969" t="n">
        <f aca="false">F1235+G1235+H1235</f>
        <v>0</v>
      </c>
      <c r="F1235" s="1304"/>
      <c r="G1235" s="1305"/>
      <c r="H1235" s="1479"/>
      <c r="I1235" s="1304"/>
      <c r="J1235" s="1305"/>
      <c r="K1235" s="1479"/>
      <c r="L1235" s="969" t="n">
        <f aca="false">I1235+J1235+K1235</f>
        <v>0</v>
      </c>
      <c r="M1235" s="1469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23</v>
      </c>
      <c r="E1236" s="954" t="n">
        <f aca="false">F1236+G1236+H1236</f>
        <v>0</v>
      </c>
      <c r="F1236" s="1331"/>
      <c r="G1236" s="1308"/>
      <c r="H1236" s="1477"/>
      <c r="I1236" s="1331"/>
      <c r="J1236" s="1308"/>
      <c r="K1236" s="1477"/>
      <c r="L1236" s="954" t="n">
        <f aca="false">I1236+J1236+K1236</f>
        <v>0</v>
      </c>
      <c r="M1236" s="1469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39</v>
      </c>
      <c r="E1237" s="954" t="n">
        <f aca="false">F1237+G1237+H1237</f>
        <v>0</v>
      </c>
      <c r="F1237" s="1331"/>
      <c r="G1237" s="1308"/>
      <c r="H1237" s="1477"/>
      <c r="I1237" s="1331"/>
      <c r="J1237" s="1308"/>
      <c r="K1237" s="1477"/>
      <c r="L1237" s="954" t="n">
        <f aca="false">I1237+J1237+K1237</f>
        <v>0</v>
      </c>
      <c r="M1237" s="1469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0</v>
      </c>
      <c r="E1238" s="773" t="n">
        <f aca="false">F1238+G1238+H1238</f>
        <v>0</v>
      </c>
      <c r="F1238" s="808"/>
      <c r="G1238" s="809"/>
      <c r="H1238" s="1471"/>
      <c r="I1238" s="808"/>
      <c r="J1238" s="809"/>
      <c r="K1238" s="1471"/>
      <c r="L1238" s="773" t="n">
        <f aca="false">I1238+J1238+K1238</f>
        <v>0</v>
      </c>
      <c r="M1238" s="1469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1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9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2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9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3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9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4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9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5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9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6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9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7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9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48</v>
      </c>
      <c r="D1246" s="974"/>
      <c r="E1246" s="945" t="n">
        <f aca="false">F1246+G1246+H1246</f>
        <v>0</v>
      </c>
      <c r="F1246" s="1473"/>
      <c r="G1246" s="1474"/>
      <c r="H1246" s="1475"/>
      <c r="I1246" s="1473"/>
      <c r="J1246" s="1474"/>
      <c r="K1246" s="1475"/>
      <c r="L1246" s="945" t="n">
        <f aca="false">I1246+J1246+K1246</f>
        <v>0</v>
      </c>
      <c r="M1246" s="1469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49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9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0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9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1</v>
      </c>
      <c r="E1249" s="745" t="n">
        <f aca="false">F1249+G1249+H1249</f>
        <v>0</v>
      </c>
      <c r="F1249" s="812"/>
      <c r="G1249" s="800"/>
      <c r="H1249" s="1470"/>
      <c r="I1249" s="812"/>
      <c r="J1249" s="800"/>
      <c r="K1249" s="1470"/>
      <c r="L1249" s="745" t="n">
        <f aca="false">I1249+J1249+K1249</f>
        <v>0</v>
      </c>
      <c r="M1249" s="1469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2</v>
      </c>
      <c r="E1250" s="752" t="n">
        <f aca="false">F1250+G1250+H1250</f>
        <v>0</v>
      </c>
      <c r="F1250" s="801"/>
      <c r="G1250" s="756"/>
      <c r="H1250" s="1472"/>
      <c r="I1250" s="801"/>
      <c r="J1250" s="756"/>
      <c r="K1250" s="1472"/>
      <c r="L1250" s="752" t="n">
        <f aca="false">I1250+J1250+K1250</f>
        <v>0</v>
      </c>
      <c r="M1250" s="1469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3</v>
      </c>
      <c r="E1251" s="752" t="n">
        <f aca="false">F1251+G1251+H1251</f>
        <v>0</v>
      </c>
      <c r="F1251" s="801"/>
      <c r="G1251" s="756"/>
      <c r="H1251" s="1472"/>
      <c r="I1251" s="801"/>
      <c r="J1251" s="756"/>
      <c r="K1251" s="1472"/>
      <c r="L1251" s="752" t="n">
        <f aca="false">I1251+J1251+K1251</f>
        <v>0</v>
      </c>
      <c r="M1251" s="1469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4</v>
      </c>
      <c r="E1252" s="752" t="n">
        <f aca="false">F1252+G1252+H1252</f>
        <v>0</v>
      </c>
      <c r="F1252" s="801"/>
      <c r="G1252" s="756"/>
      <c r="H1252" s="1472"/>
      <c r="I1252" s="801"/>
      <c r="J1252" s="756"/>
      <c r="K1252" s="1472"/>
      <c r="L1252" s="752" t="n">
        <f aca="false">I1252+J1252+K1252</f>
        <v>0</v>
      </c>
      <c r="M1252" s="1469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5</v>
      </c>
      <c r="E1253" s="752" t="n">
        <f aca="false">F1253+G1253+H1253</f>
        <v>0</v>
      </c>
      <c r="F1253" s="801"/>
      <c r="G1253" s="756"/>
      <c r="H1253" s="1472"/>
      <c r="I1253" s="801"/>
      <c r="J1253" s="756"/>
      <c r="K1253" s="1472"/>
      <c r="L1253" s="752" t="n">
        <f aca="false">I1253+J1253+K1253</f>
        <v>0</v>
      </c>
      <c r="M1253" s="1469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6</v>
      </c>
      <c r="E1254" s="773" t="n">
        <f aca="false">F1254+G1254+H1254</f>
        <v>0</v>
      </c>
      <c r="F1254" s="808"/>
      <c r="G1254" s="809"/>
      <c r="H1254" s="1471"/>
      <c r="I1254" s="808"/>
      <c r="J1254" s="809"/>
      <c r="K1254" s="1471"/>
      <c r="L1254" s="773" t="n">
        <f aca="false">I1254+J1254+K1254</f>
        <v>0</v>
      </c>
      <c r="M1254" s="1469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7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9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58</v>
      </c>
      <c r="E1256" s="745" t="n">
        <f aca="false">F1256+G1256+H1256</f>
        <v>0</v>
      </c>
      <c r="F1256" s="812"/>
      <c r="G1256" s="800"/>
      <c r="H1256" s="1470"/>
      <c r="I1256" s="812"/>
      <c r="J1256" s="800"/>
      <c r="K1256" s="1470"/>
      <c r="L1256" s="745" t="n">
        <f aca="false">I1256+J1256+K1256</f>
        <v>0</v>
      </c>
      <c r="M1256" s="1469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59</v>
      </c>
      <c r="E1257" s="752" t="n">
        <f aca="false">F1257+G1257+H1257</f>
        <v>0</v>
      </c>
      <c r="F1257" s="801"/>
      <c r="G1257" s="756"/>
      <c r="H1257" s="1472"/>
      <c r="I1257" s="801"/>
      <c r="J1257" s="756"/>
      <c r="K1257" s="1472"/>
      <c r="L1257" s="752" t="n">
        <f aca="false">I1257+J1257+K1257</f>
        <v>0</v>
      </c>
      <c r="M1257" s="1469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0</v>
      </c>
      <c r="E1258" s="773" t="n">
        <f aca="false">F1258+G1258+H1258</f>
        <v>0</v>
      </c>
      <c r="F1258" s="808"/>
      <c r="G1258" s="809"/>
      <c r="H1258" s="1471"/>
      <c r="I1258" s="808"/>
      <c r="J1258" s="809"/>
      <c r="K1258" s="1471"/>
      <c r="L1258" s="773" t="n">
        <f aca="false">I1258+J1258+K1258</f>
        <v>0</v>
      </c>
      <c r="M1258" s="1469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1</v>
      </c>
      <c r="D1259" s="974"/>
      <c r="E1259" s="945" t="n">
        <f aca="false">F1259+G1259+H1259</f>
        <v>0</v>
      </c>
      <c r="F1259" s="1473"/>
      <c r="G1259" s="1474"/>
      <c r="H1259" s="1475"/>
      <c r="I1259" s="1473"/>
      <c r="J1259" s="1474"/>
      <c r="K1259" s="1475"/>
      <c r="L1259" s="945" t="n">
        <f aca="false">I1259+J1259+K1259</f>
        <v>0</v>
      </c>
      <c r="M1259" s="1469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2</v>
      </c>
      <c r="D1260" s="974"/>
      <c r="E1260" s="945" t="n">
        <f aca="false">F1260+G1260+H1260</f>
        <v>0</v>
      </c>
      <c r="F1260" s="1473"/>
      <c r="G1260" s="1474"/>
      <c r="H1260" s="1475"/>
      <c r="I1260" s="1473"/>
      <c r="J1260" s="1474"/>
      <c r="K1260" s="1475"/>
      <c r="L1260" s="945" t="n">
        <f aca="false">I1260+J1260+K1260</f>
        <v>0</v>
      </c>
      <c r="M1260" s="1469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3</v>
      </c>
      <c r="D1261" s="981"/>
      <c r="E1261" s="945" t="n">
        <f aca="false">F1261+G1261+H1261</f>
        <v>0</v>
      </c>
      <c r="F1261" s="1473"/>
      <c r="G1261" s="1474"/>
      <c r="H1261" s="1475"/>
      <c r="I1261" s="1473"/>
      <c r="J1261" s="1474"/>
      <c r="K1261" s="1475"/>
      <c r="L1261" s="945" t="n">
        <f aca="false">I1261+J1261+K1261</f>
        <v>0</v>
      </c>
      <c r="M1261" s="1469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A1262" s="1000" t="n">
        <v>404</v>
      </c>
      <c r="B1262" s="909" t="n">
        <v>4900</v>
      </c>
      <c r="C1262" s="974" t="s">
        <v>664</v>
      </c>
      <c r="D1262" s="974"/>
      <c r="E1262" s="945" t="n">
        <f aca="false">+E1263+E1264</f>
        <v>389448</v>
      </c>
      <c r="F1262" s="912" t="n">
        <f aca="false">+F1263+F1264</f>
        <v>389448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389448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389448</v>
      </c>
      <c r="M1262" s="1469" t="n">
        <f aca="false">(IF($E1262&lt;&gt;0,$M$2,IF($L1262&lt;&gt;0,$M$2,"")))</f>
        <v>1</v>
      </c>
      <c r="N1262" s="1069"/>
    </row>
    <row r="1263" customFormat="false" ht="15.75" hidden="false" customHeight="false" outlineLevel="0" collapsed="false">
      <c r="A1263" s="815" t="n">
        <v>440</v>
      </c>
      <c r="B1263" s="1001"/>
      <c r="C1263" s="916" t="n">
        <v>4901</v>
      </c>
      <c r="D1263" s="1004" t="s">
        <v>665</v>
      </c>
      <c r="E1263" s="745" t="n">
        <f aca="false">F1263+G1263+H1263</f>
        <v>389448</v>
      </c>
      <c r="F1263" s="812" t="n">
        <v>389448</v>
      </c>
      <c r="G1263" s="800"/>
      <c r="H1263" s="1470"/>
      <c r="I1263" s="812" t="n">
        <v>389448</v>
      </c>
      <c r="J1263" s="800"/>
      <c r="K1263" s="1470"/>
      <c r="L1263" s="745" t="n">
        <f aca="false">I1263+J1263+K1263</f>
        <v>389448</v>
      </c>
      <c r="M1263" s="1469" t="n">
        <f aca="false">(IF($E1263&lt;&gt;0,$M$2,IF($L1263&lt;&gt;0,$M$2,"")))</f>
        <v>1</v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6</v>
      </c>
      <c r="E1264" s="773" t="n">
        <f aca="false">F1264+G1264+H1264</f>
        <v>0</v>
      </c>
      <c r="F1264" s="808"/>
      <c r="G1264" s="809"/>
      <c r="H1264" s="1471"/>
      <c r="I1264" s="808"/>
      <c r="J1264" s="809"/>
      <c r="K1264" s="1471"/>
      <c r="L1264" s="773" t="n">
        <f aca="false">I1264+J1264+K1264</f>
        <v>0</v>
      </c>
      <c r="M1264" s="1469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495</v>
      </c>
      <c r="B1265" s="1005" t="n">
        <v>5100</v>
      </c>
      <c r="C1265" s="1006" t="s">
        <v>667</v>
      </c>
      <c r="D1265" s="1006"/>
      <c r="E1265" s="945" t="n">
        <f aca="false">F1265+G1265+H1265</f>
        <v>0</v>
      </c>
      <c r="F1265" s="1473"/>
      <c r="G1265" s="1474"/>
      <c r="H1265" s="1475"/>
      <c r="I1265" s="1473"/>
      <c r="J1265" s="1474"/>
      <c r="K1265" s="1475"/>
      <c r="L1265" s="945" t="n">
        <f aca="false">I1265+J1265+K1265</f>
        <v>0</v>
      </c>
      <c r="M1265" s="1469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A1266" s="816" t="n">
        <v>500</v>
      </c>
      <c r="B1266" s="1005" t="n">
        <v>5200</v>
      </c>
      <c r="C1266" s="1006" t="s">
        <v>668</v>
      </c>
      <c r="D1266" s="1006"/>
      <c r="E1266" s="945" t="n">
        <f aca="false">SUM(E1267:E1273)</f>
        <v>2935</v>
      </c>
      <c r="F1266" s="912" t="n">
        <f aca="false">SUM(F1267:F1273)</f>
        <v>2935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2935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2935</v>
      </c>
      <c r="M1266" s="1469" t="n">
        <f aca="false">(IF($E1266&lt;&gt;0,$M$2,IF($L1266&lt;&gt;0,$M$2,"")))</f>
        <v>1</v>
      </c>
      <c r="N1266" s="1069"/>
    </row>
    <row r="1267" customFormat="false" ht="15.75" hidden="false" customHeight="false" outlineLevel="0" collapsed="false">
      <c r="A1267" s="816" t="n">
        <v>505</v>
      </c>
      <c r="B1267" s="1008"/>
      <c r="C1267" s="1009" t="n">
        <v>5201</v>
      </c>
      <c r="D1267" s="1010" t="s">
        <v>669</v>
      </c>
      <c r="E1267" s="745" t="n">
        <f aca="false">F1267+G1267+H1267</f>
        <v>2935</v>
      </c>
      <c r="F1267" s="812" t="n">
        <v>2935</v>
      </c>
      <c r="G1267" s="800"/>
      <c r="H1267" s="1470"/>
      <c r="I1267" s="812" t="n">
        <v>2935</v>
      </c>
      <c r="J1267" s="800"/>
      <c r="K1267" s="1470"/>
      <c r="L1267" s="745" t="n">
        <f aca="false">I1267+J1267+K1267</f>
        <v>2935</v>
      </c>
      <c r="M1267" s="1469" t="n">
        <f aca="false">(IF($E1267&lt;&gt;0,$M$2,IF($L1267&lt;&gt;0,$M$2,"")))</f>
        <v>1</v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0</v>
      </c>
      <c r="E1268" s="752" t="n">
        <f aca="false">F1268+G1268+H1268</f>
        <v>0</v>
      </c>
      <c r="F1268" s="801"/>
      <c r="G1268" s="756"/>
      <c r="H1268" s="1472"/>
      <c r="I1268" s="801"/>
      <c r="J1268" s="756"/>
      <c r="K1268" s="1472"/>
      <c r="L1268" s="752" t="n">
        <f aca="false">I1268+J1268+K1268</f>
        <v>0</v>
      </c>
      <c r="M1268" s="1469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1</v>
      </c>
      <c r="E1269" s="752" t="n">
        <f aca="false">F1269+G1269+H1269</f>
        <v>0</v>
      </c>
      <c r="F1269" s="801"/>
      <c r="G1269" s="756"/>
      <c r="H1269" s="1472"/>
      <c r="I1269" s="801"/>
      <c r="J1269" s="756"/>
      <c r="K1269" s="1472"/>
      <c r="L1269" s="752" t="n">
        <f aca="false">I1269+J1269+K1269</f>
        <v>0</v>
      </c>
      <c r="M1269" s="1469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2</v>
      </c>
      <c r="E1270" s="752" t="n">
        <f aca="false">F1270+G1270+H1270</f>
        <v>0</v>
      </c>
      <c r="F1270" s="801"/>
      <c r="G1270" s="756"/>
      <c r="H1270" s="1472"/>
      <c r="I1270" s="801"/>
      <c r="J1270" s="756"/>
      <c r="K1270" s="1472"/>
      <c r="L1270" s="752" t="n">
        <f aca="false">I1270+J1270+K1270</f>
        <v>0</v>
      </c>
      <c r="M1270" s="1469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3</v>
      </c>
      <c r="E1271" s="752" t="n">
        <f aca="false">F1271+G1271+H1271</f>
        <v>0</v>
      </c>
      <c r="F1271" s="801"/>
      <c r="G1271" s="756"/>
      <c r="H1271" s="1472"/>
      <c r="I1271" s="801"/>
      <c r="J1271" s="756"/>
      <c r="K1271" s="1472"/>
      <c r="L1271" s="752" t="n">
        <f aca="false">I1271+J1271+K1271</f>
        <v>0</v>
      </c>
      <c r="M1271" s="1469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4</v>
      </c>
      <c r="E1272" s="752" t="n">
        <f aca="false">F1272+G1272+H1272</f>
        <v>0</v>
      </c>
      <c r="F1272" s="801"/>
      <c r="G1272" s="756"/>
      <c r="H1272" s="1472"/>
      <c r="I1272" s="801"/>
      <c r="J1272" s="756"/>
      <c r="K1272" s="1472"/>
      <c r="L1272" s="752" t="n">
        <f aca="false">I1272+J1272+K1272</f>
        <v>0</v>
      </c>
      <c r="M1272" s="1469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5</v>
      </c>
      <c r="E1273" s="773" t="n">
        <f aca="false">F1273+G1273+H1273</f>
        <v>0</v>
      </c>
      <c r="F1273" s="808"/>
      <c r="G1273" s="809"/>
      <c r="H1273" s="1471"/>
      <c r="I1273" s="808"/>
      <c r="J1273" s="809"/>
      <c r="K1273" s="1471"/>
      <c r="L1273" s="773" t="n">
        <f aca="false">I1273+J1273+K1273</f>
        <v>0</v>
      </c>
      <c r="M1273" s="1469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6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9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7</v>
      </c>
      <c r="E1275" s="745" t="n">
        <f aca="false">F1275+G1275+H1275</f>
        <v>0</v>
      </c>
      <c r="F1275" s="812"/>
      <c r="G1275" s="800"/>
      <c r="H1275" s="1470"/>
      <c r="I1275" s="812"/>
      <c r="J1275" s="800"/>
      <c r="K1275" s="1470"/>
      <c r="L1275" s="745" t="n">
        <f aca="false">I1275+J1275+K1275</f>
        <v>0</v>
      </c>
      <c r="M1275" s="1469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78</v>
      </c>
      <c r="E1276" s="773" t="n">
        <f aca="false">F1276+G1276+H1276</f>
        <v>0</v>
      </c>
      <c r="F1276" s="808"/>
      <c r="G1276" s="809"/>
      <c r="H1276" s="1471"/>
      <c r="I1276" s="808"/>
      <c r="J1276" s="809"/>
      <c r="K1276" s="1471"/>
      <c r="L1276" s="773" t="n">
        <f aca="false">I1276+J1276+K1276</f>
        <v>0</v>
      </c>
      <c r="M1276" s="1469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79</v>
      </c>
      <c r="D1277" s="1006"/>
      <c r="E1277" s="945" t="n">
        <f aca="false">F1277+G1277+H1277</f>
        <v>0</v>
      </c>
      <c r="F1277" s="1473"/>
      <c r="G1277" s="1474"/>
      <c r="H1277" s="1475"/>
      <c r="I1277" s="1473"/>
      <c r="J1277" s="1474"/>
      <c r="K1277" s="1475"/>
      <c r="L1277" s="945" t="n">
        <f aca="false">I1277+J1277+K1277</f>
        <v>0</v>
      </c>
      <c r="M1277" s="1469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0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9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1</v>
      </c>
      <c r="E1279" s="745" t="n">
        <f aca="false">F1279+G1279+H1279</f>
        <v>0</v>
      </c>
      <c r="F1279" s="812"/>
      <c r="G1279" s="800"/>
      <c r="H1279" s="1470"/>
      <c r="I1279" s="812"/>
      <c r="J1279" s="800"/>
      <c r="K1279" s="1470"/>
      <c r="L1279" s="745" t="n">
        <f aca="false">I1279+J1279+K1279</f>
        <v>0</v>
      </c>
      <c r="M1279" s="1469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2</v>
      </c>
      <c r="E1280" s="752" t="n">
        <f aca="false">F1280+G1280+H1280</f>
        <v>0</v>
      </c>
      <c r="F1280" s="801"/>
      <c r="G1280" s="756"/>
      <c r="H1280" s="1472"/>
      <c r="I1280" s="801"/>
      <c r="J1280" s="756"/>
      <c r="K1280" s="1472"/>
      <c r="L1280" s="752" t="n">
        <f aca="false">I1280+J1280+K1280</f>
        <v>0</v>
      </c>
      <c r="M1280" s="1469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3</v>
      </c>
      <c r="E1281" s="752" t="n">
        <f aca="false">F1281+G1281+H1281</f>
        <v>0</v>
      </c>
      <c r="F1281" s="801"/>
      <c r="G1281" s="756"/>
      <c r="H1281" s="1472"/>
      <c r="I1281" s="801"/>
      <c r="J1281" s="756"/>
      <c r="K1281" s="1472"/>
      <c r="L1281" s="752" t="n">
        <f aca="false">I1281+J1281+K1281</f>
        <v>0</v>
      </c>
      <c r="M1281" s="1469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4</v>
      </c>
      <c r="E1282" s="773" t="n">
        <f aca="false">F1282+G1282+H1282</f>
        <v>0</v>
      </c>
      <c r="F1282" s="808"/>
      <c r="G1282" s="809"/>
      <c r="H1282" s="1471"/>
      <c r="I1282" s="808"/>
      <c r="J1282" s="809"/>
      <c r="K1282" s="1471"/>
      <c r="L1282" s="773" t="n">
        <f aca="false">I1282+J1282+K1282</f>
        <v>0</v>
      </c>
      <c r="M1282" s="1469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5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9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6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9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7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9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88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9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9"/>
      <c r="C1287" s="1028" t="s">
        <v>689</v>
      </c>
      <c r="D1287" s="1028"/>
      <c r="E1287" s="1481"/>
      <c r="F1287" s="1481"/>
      <c r="G1287" s="1481"/>
      <c r="H1287" s="1481"/>
      <c r="I1287" s="1481"/>
      <c r="J1287" s="1481"/>
      <c r="K1287" s="1481"/>
      <c r="L1287" s="1482"/>
      <c r="M1287" s="1469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89</v>
      </c>
      <c r="D1288" s="1028"/>
      <c r="E1288" s="945" t="n">
        <f aca="false">F1288+G1288+H1288</f>
        <v>0</v>
      </c>
      <c r="F1288" s="1483"/>
      <c r="G1288" s="1484"/>
      <c r="H1288" s="1485"/>
      <c r="I1288" s="1206" t="n">
        <v>0</v>
      </c>
      <c r="J1288" s="1486" t="n">
        <v>0</v>
      </c>
      <c r="K1288" s="1178" t="n">
        <v>0</v>
      </c>
      <c r="L1288" s="945" t="n">
        <f aca="false">I1288+J1288+K1288</f>
        <v>0</v>
      </c>
      <c r="M1288" s="1469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87"/>
      <c r="C1289" s="1488"/>
      <c r="D1289" s="1489"/>
      <c r="E1289" s="906"/>
      <c r="F1289" s="906"/>
      <c r="G1289" s="906"/>
      <c r="H1289" s="906"/>
      <c r="I1289" s="906"/>
      <c r="J1289" s="906"/>
      <c r="K1289" s="906"/>
      <c r="L1289" s="907"/>
      <c r="M1289" s="1469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90"/>
      <c r="C1290" s="687"/>
      <c r="D1290" s="1491"/>
      <c r="E1290" s="857"/>
      <c r="F1290" s="857"/>
      <c r="G1290" s="857"/>
      <c r="H1290" s="857"/>
      <c r="I1290" s="857"/>
      <c r="J1290" s="857"/>
      <c r="K1290" s="857"/>
      <c r="L1290" s="1035"/>
      <c r="M1290" s="1469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90"/>
      <c r="C1291" s="687"/>
      <c r="D1291" s="1491"/>
      <c r="E1291" s="857"/>
      <c r="F1291" s="857"/>
      <c r="G1291" s="857"/>
      <c r="H1291" s="857"/>
      <c r="I1291" s="857"/>
      <c r="J1291" s="857"/>
      <c r="K1291" s="857"/>
      <c r="L1291" s="1035"/>
      <c r="M1291" s="1469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92"/>
      <c r="C1292" s="1039" t="s">
        <v>573</v>
      </c>
      <c r="D1292" s="1493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499133</v>
      </c>
      <c r="F1292" s="1042" t="n">
        <f aca="false">SUM(F1177,F1180,F1186,F1194,F1195,F1213,F1217,F1223,F1226,F1227,F1228,F1229,F1230,F1239,F1245,F1246,F1247,F1248,F1255,F1259,F1260,F1261,F1262,F1265,F1266,F1274,F1277,F1278,F1283)+F1288</f>
        <v>486936</v>
      </c>
      <c r="G1292" s="1043" t="n">
        <f aca="false">SUM(G1177,G1180,G1186,G1194,G1195,G1213,G1217,G1223,G1226,G1227,G1228,G1229,G1230,G1239,G1245,G1246,G1247,G1248,G1255,G1259,G1260,G1261,G1262,G1265,G1266,G1274,G1277,G1278,G1283)+G1288</f>
        <v>12197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486936</v>
      </c>
      <c r="J1292" s="1043" t="n">
        <f aca="false">SUM(J1177,J1180,J1186,J1194,J1195,J1213,J1217,J1223,J1226,J1227,J1228,J1229,J1230,J1239,J1245,J1246,J1247,J1248,J1255,J1259,J1260,J1261,J1262,J1265,J1266,J1274,J1277,J1278,J1283)+J1288</f>
        <v>2559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489495</v>
      </c>
      <c r="M1292" s="1469" t="n">
        <f aca="false">(IF($E1292&lt;&gt;0,$M$2,IF($L1292&lt;&gt;0,$M$2,"")))</f>
        <v>1</v>
      </c>
      <c r="N1292" s="1494" t="str">
        <f aca="false">LEFT(C1174,1)</f>
        <v>3</v>
      </c>
    </row>
    <row r="1293" customFormat="false" ht="16.5" hidden="false" customHeight="false" outlineLevel="0" collapsed="false">
      <c r="A1293" s="816" t="n">
        <v>760</v>
      </c>
      <c r="B1293" s="1495" t="s">
        <v>924</v>
      </c>
      <c r="C1293" s="1496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97"/>
      <c r="C1294" s="1497"/>
      <c r="D1294" s="1498"/>
      <c r="E1294" s="1497"/>
      <c r="F1294" s="1497"/>
      <c r="G1294" s="1497"/>
      <c r="H1294" s="1497"/>
      <c r="I1294" s="1497"/>
      <c r="J1294" s="1497"/>
      <c r="K1294" s="1497"/>
      <c r="L1294" s="1499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5" t="n">
        <v>775</v>
      </c>
      <c r="B1295" s="1500"/>
      <c r="C1295" s="1500"/>
      <c r="D1295" s="1500"/>
      <c r="E1295" s="1500"/>
      <c r="F1295" s="1500"/>
      <c r="G1295" s="1500"/>
      <c r="H1295" s="1500"/>
      <c r="I1295" s="1500"/>
      <c r="J1295" s="1500"/>
      <c r="K1295" s="1500"/>
      <c r="L1295" s="1501"/>
      <c r="M1295" s="1502" t="str">
        <f aca="false">(IF(E1290&lt;&gt;0,$G$2,IF(L1290&lt;&gt;0,$G$2,"")))</f>
        <v/>
      </c>
      <c r="N1295" s="1500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21"/>
      <c r="E1296" s="1438"/>
      <c r="F1296" s="1438"/>
      <c r="G1296" s="1438"/>
      <c r="H1296" s="1438"/>
      <c r="I1296" s="1438"/>
      <c r="J1296" s="1438"/>
      <c r="K1296" s="1438"/>
      <c r="L1296" s="1438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39"/>
      <c r="D1297" s="1440"/>
      <c r="E1297" s="1438"/>
      <c r="F1297" s="1438"/>
      <c r="G1297" s="1438"/>
      <c r="H1297" s="1438"/>
      <c r="I1297" s="1438"/>
      <c r="J1297" s="1438"/>
      <c r="K1297" s="1438"/>
      <c r="L1297" s="1438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54" t="str">
        <f aca="false">$B$7</f>
        <v>ОТЧЕТНИ ДАННИ ПО ЕБК ЗА СМЕТКИТЕ ЗА СРЕДСТВАТА ОТ ЕВРОПЕЙСКИЯ СЪЮЗ - ДЕС</v>
      </c>
      <c r="C1298" s="1254"/>
      <c r="D1298" s="1254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41" t="s">
        <v>915</v>
      </c>
      <c r="I1299" s="1442"/>
      <c r="J1299" s="1443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str">
        <f aca="false">$B$9</f>
        <v>Столична община</v>
      </c>
      <c r="C1300" s="867"/>
      <c r="D1300" s="867"/>
      <c r="E1300" s="693" t="n">
        <f aca="false">$E$9</f>
        <v>44927</v>
      </c>
      <c r="F1300" s="868" t="n">
        <f aca="false">$F$9</f>
        <v>45016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44" t="str">
        <f aca="false">$B$12</f>
        <v>Столична община</v>
      </c>
      <c r="C1303" s="1444"/>
      <c r="D1303" s="1444"/>
      <c r="E1303" s="1080" t="s">
        <v>576</v>
      </c>
      <c r="F1303" s="1445" t="str">
        <f aca="false">$F$12</f>
        <v>7225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3</v>
      </c>
      <c r="E1305" s="875" t="n">
        <f aca="false">$E$15</f>
        <v>96</v>
      </c>
      <c r="F1305" s="1085" t="str">
        <f aca="false">$F$15</f>
        <v>СЕС - ДЕС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4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6</v>
      </c>
      <c r="E1307" s="716" t="str">
        <f aca="false">CONCATENATE("Уточнен план ",$C$3)</f>
        <v>Уточнен план 2023</v>
      </c>
      <c r="F1307" s="716"/>
      <c r="G1307" s="716"/>
      <c r="H1307" s="716"/>
      <c r="I1307" s="886" t="str">
        <f aca="false">CONCATENATE("Отчет ",$C$3)</f>
        <v>Отчет 2023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6</v>
      </c>
      <c r="D1308" s="889" t="s">
        <v>917</v>
      </c>
      <c r="E1308" s="1264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46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79</v>
      </c>
      <c r="E1309" s="1447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48"/>
      <c r="C1310" s="1449" t="e">
        <f aca="false">VLOOKUP(D1310,OP_LIST2,2,FALSE())</f>
        <v>#N/A</v>
      </c>
      <c r="D1310" s="1450"/>
      <c r="E1310" s="1035"/>
      <c r="F1310" s="1451"/>
      <c r="G1310" s="1452"/>
      <c r="H1310" s="1453"/>
      <c r="I1310" s="1451"/>
      <c r="J1310" s="1452"/>
      <c r="K1310" s="1453"/>
      <c r="L1310" s="1454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55" t="s">
        <v>918</v>
      </c>
      <c r="C1311" s="1456" t="n">
        <f aca="false">VLOOKUP(D1312,EBK_DEIN2,2,FALSE())</f>
        <v>3322</v>
      </c>
      <c r="D1311" s="1450" t="s">
        <v>919</v>
      </c>
      <c r="E1311" s="1035"/>
      <c r="F1311" s="1457"/>
      <c r="G1311" s="1458"/>
      <c r="H1311" s="1459"/>
      <c r="I1311" s="1457"/>
      <c r="J1311" s="1458"/>
      <c r="K1311" s="1459"/>
      <c r="L1311" s="1454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6"/>
      <c r="B1312" s="1460"/>
      <c r="C1312" s="1461" t="n">
        <f aca="false">+C1311</f>
        <v>3322</v>
      </c>
      <c r="D1312" s="1462" t="s">
        <v>929</v>
      </c>
      <c r="E1312" s="1035"/>
      <c r="F1312" s="1457"/>
      <c r="G1312" s="1458"/>
      <c r="H1312" s="1459"/>
      <c r="I1312" s="1457"/>
      <c r="J1312" s="1458"/>
      <c r="K1312" s="1459"/>
      <c r="L1312" s="1454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63"/>
      <c r="C1313" s="1464"/>
      <c r="D1313" s="1465" t="s">
        <v>921</v>
      </c>
      <c r="E1313" s="1035"/>
      <c r="F1313" s="1466"/>
      <c r="G1313" s="1467"/>
      <c r="H1313" s="1468"/>
      <c r="I1313" s="1466"/>
      <c r="J1313" s="1467"/>
      <c r="K1313" s="1468"/>
      <c r="L1313" s="1454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6"/>
      <c r="B1314" s="909" t="n">
        <v>100</v>
      </c>
      <c r="C1314" s="910" t="s">
        <v>580</v>
      </c>
      <c r="D1314" s="910"/>
      <c r="E1314" s="911" t="n">
        <f aca="false">SUM(E1315:E1316)</f>
        <v>2738</v>
      </c>
      <c r="F1314" s="912" t="n">
        <f aca="false">SUM(F1315:F1316)</f>
        <v>2738</v>
      </c>
      <c r="G1314" s="913" t="n">
        <f aca="false">SUM(G1315:G1316)</f>
        <v>0</v>
      </c>
      <c r="H1314" s="564" t="n">
        <f aca="false">SUM(H1315:H1316)</f>
        <v>0</v>
      </c>
      <c r="I1314" s="912" t="n">
        <f aca="false">SUM(I1315:I1316)</f>
        <v>2738</v>
      </c>
      <c r="J1314" s="913" t="n">
        <f aca="false">SUM(J1315:J1316)</f>
        <v>0</v>
      </c>
      <c r="K1314" s="564" t="n">
        <f aca="false">SUM(K1315:K1316)</f>
        <v>0</v>
      </c>
      <c r="L1314" s="911" t="n">
        <f aca="false">SUM(L1315:L1316)</f>
        <v>2738</v>
      </c>
      <c r="M1314" s="1469" t="n">
        <f aca="false">(IF($E1314&lt;&gt;0,$M$2,IF($L1314&lt;&gt;0,$M$2,"")))</f>
        <v>1</v>
      </c>
      <c r="N1314" s="1069"/>
    </row>
    <row r="1315" customFormat="false" ht="15.75" hidden="false" customHeight="false" outlineLevel="0" collapsed="false">
      <c r="A1315" s="816"/>
      <c r="B1315" s="915"/>
      <c r="C1315" s="916" t="n">
        <v>101</v>
      </c>
      <c r="D1315" s="917" t="s">
        <v>581</v>
      </c>
      <c r="E1315" s="745" t="n">
        <f aca="false">F1315+G1315+H1315</f>
        <v>2738</v>
      </c>
      <c r="F1315" s="812" t="n">
        <v>2738</v>
      </c>
      <c r="G1315" s="800"/>
      <c r="H1315" s="1470"/>
      <c r="I1315" s="812" t="n">
        <v>2738</v>
      </c>
      <c r="J1315" s="800"/>
      <c r="K1315" s="1470"/>
      <c r="L1315" s="745" t="n">
        <f aca="false">I1315+J1315+K1315</f>
        <v>2738</v>
      </c>
      <c r="M1315" s="1469" t="n">
        <f aca="false">(IF($E1315&lt;&gt;0,$M$2,IF($L1315&lt;&gt;0,$M$2,"")))</f>
        <v>1</v>
      </c>
      <c r="N1315" s="1069"/>
    </row>
    <row r="1316" customFormat="false" ht="15.75" hidden="true" customHeight="false" outlineLevel="0" collapsed="false">
      <c r="A1316" s="710"/>
      <c r="B1316" s="915"/>
      <c r="C1316" s="921" t="n">
        <v>102</v>
      </c>
      <c r="D1316" s="922" t="s">
        <v>582</v>
      </c>
      <c r="E1316" s="773" t="n">
        <f aca="false">F1316+G1316+H1316</f>
        <v>0</v>
      </c>
      <c r="F1316" s="808"/>
      <c r="G1316" s="809"/>
      <c r="H1316" s="1471"/>
      <c r="I1316" s="808"/>
      <c r="J1316" s="809"/>
      <c r="K1316" s="1471"/>
      <c r="L1316" s="773" t="n">
        <f aca="false">I1316+J1316+K1316</f>
        <v>0</v>
      </c>
      <c r="M1316" s="1469" t="str">
        <f aca="false">(IF($E1316&lt;&gt;0,$M$2,IF($L1316&lt;&gt;0,$M$2,"")))</f>
        <v/>
      </c>
      <c r="N1316" s="1069"/>
    </row>
    <row r="1317" customFormat="false" ht="15.75" hidden="false" customHeight="false" outlineLevel="0" collapsed="false">
      <c r="A1317" s="710"/>
      <c r="B1317" s="909" t="n">
        <v>200</v>
      </c>
      <c r="C1317" s="926" t="s">
        <v>583</v>
      </c>
      <c r="D1317" s="926"/>
      <c r="E1317" s="911" t="n">
        <f aca="false">SUM(E1318:E1322)</f>
        <v>63404</v>
      </c>
      <c r="F1317" s="912" t="n">
        <f aca="false">SUM(F1318:F1322)</f>
        <v>41227</v>
      </c>
      <c r="G1317" s="913" t="n">
        <f aca="false">SUM(G1318:G1322)</f>
        <v>22177</v>
      </c>
      <c r="H1317" s="564" t="n">
        <f aca="false">SUM(H1318:H1322)</f>
        <v>0</v>
      </c>
      <c r="I1317" s="912" t="n">
        <f aca="false">SUM(I1318:I1322)</f>
        <v>40185</v>
      </c>
      <c r="J1317" s="913" t="n">
        <f aca="false">SUM(J1318:J1322)</f>
        <v>22177</v>
      </c>
      <c r="K1317" s="564" t="n">
        <f aca="false">SUM(K1318:K1322)</f>
        <v>0</v>
      </c>
      <c r="L1317" s="911" t="n">
        <f aca="false">SUM(L1318:L1322)</f>
        <v>62362</v>
      </c>
      <c r="M1317" s="1469" t="n">
        <f aca="false">(IF($E1317&lt;&gt;0,$M$2,IF($L1317&lt;&gt;0,$M$2,"")))</f>
        <v>1</v>
      </c>
      <c r="N1317" s="1069"/>
    </row>
    <row r="1318" customFormat="false" ht="15.75" hidden="true" customHeight="false" outlineLevel="0" collapsed="false">
      <c r="A1318" s="710"/>
      <c r="B1318" s="927"/>
      <c r="C1318" s="916" t="n">
        <v>201</v>
      </c>
      <c r="D1318" s="917" t="s">
        <v>584</v>
      </c>
      <c r="E1318" s="745" t="n">
        <f aca="false">F1318+G1318+H1318</f>
        <v>0</v>
      </c>
      <c r="F1318" s="812"/>
      <c r="G1318" s="800"/>
      <c r="H1318" s="1470"/>
      <c r="I1318" s="812"/>
      <c r="J1318" s="800"/>
      <c r="K1318" s="1470"/>
      <c r="L1318" s="745" t="n">
        <f aca="false">I1318+J1318+K1318</f>
        <v>0</v>
      </c>
      <c r="M1318" s="1469" t="str">
        <f aca="false">(IF($E1318&lt;&gt;0,$M$2,IF($L1318&lt;&gt;0,$M$2,"")))</f>
        <v/>
      </c>
      <c r="N1318" s="1069"/>
    </row>
    <row r="1319" customFormat="false" ht="15.75" hidden="false" customHeight="false" outlineLevel="0" collapsed="false">
      <c r="A1319" s="710"/>
      <c r="B1319" s="928"/>
      <c r="C1319" s="929" t="n">
        <v>202</v>
      </c>
      <c r="D1319" s="930" t="s">
        <v>585</v>
      </c>
      <c r="E1319" s="752" t="n">
        <f aca="false">F1319+G1319+H1319</f>
        <v>63404</v>
      </c>
      <c r="F1319" s="801" t="n">
        <v>41227</v>
      </c>
      <c r="G1319" s="756" t="n">
        <v>22177</v>
      </c>
      <c r="H1319" s="1472"/>
      <c r="I1319" s="801" t="n">
        <v>40185</v>
      </c>
      <c r="J1319" s="756" t="n">
        <v>22177</v>
      </c>
      <c r="K1319" s="1472"/>
      <c r="L1319" s="752" t="n">
        <f aca="false">I1319+J1319+K1319</f>
        <v>62362</v>
      </c>
      <c r="M1319" s="1469" t="n">
        <f aca="false">(IF($E1319&lt;&gt;0,$M$2,IF($L1319&lt;&gt;0,$M$2,"")))</f>
        <v>1</v>
      </c>
      <c r="N1319" s="1069"/>
    </row>
    <row r="1320" customFormat="false" ht="31.5" hidden="true" customHeight="false" outlineLevel="0" collapsed="false">
      <c r="A1320" s="710"/>
      <c r="B1320" s="928"/>
      <c r="C1320" s="929" t="n">
        <v>205</v>
      </c>
      <c r="D1320" s="930" t="s">
        <v>586</v>
      </c>
      <c r="E1320" s="752" t="n">
        <f aca="false">F1320+G1320+H1320</f>
        <v>0</v>
      </c>
      <c r="F1320" s="801"/>
      <c r="G1320" s="756"/>
      <c r="H1320" s="1472"/>
      <c r="I1320" s="801"/>
      <c r="J1320" s="756"/>
      <c r="K1320" s="1472"/>
      <c r="L1320" s="752" t="n">
        <f aca="false">I1320+J1320+K1320</f>
        <v>0</v>
      </c>
      <c r="M1320" s="1469" t="str">
        <f aca="false">(IF($E1320&lt;&gt;0,$M$2,IF($L1320&lt;&gt;0,$M$2,"")))</f>
        <v/>
      </c>
      <c r="N1320" s="1069"/>
    </row>
    <row r="1321" customFormat="false" ht="15.75" hidden="true" customHeight="false" outlineLevel="0" collapsed="false">
      <c r="A1321" s="710"/>
      <c r="B1321" s="928"/>
      <c r="C1321" s="929" t="n">
        <v>208</v>
      </c>
      <c r="D1321" s="934" t="s">
        <v>587</v>
      </c>
      <c r="E1321" s="752" t="n">
        <f aca="false">F1321+G1321+H1321</f>
        <v>0</v>
      </c>
      <c r="F1321" s="801"/>
      <c r="G1321" s="756"/>
      <c r="H1321" s="1472"/>
      <c r="I1321" s="801"/>
      <c r="J1321" s="756"/>
      <c r="K1321" s="1472"/>
      <c r="L1321" s="752" t="n">
        <f aca="false">I1321+J1321+K1321</f>
        <v>0</v>
      </c>
      <c r="M1321" s="1469" t="str">
        <f aca="false">(IF($E1321&lt;&gt;0,$M$2,IF($L1321&lt;&gt;0,$M$2,"")))</f>
        <v/>
      </c>
      <c r="N1321" s="1069"/>
    </row>
    <row r="1322" customFormat="false" ht="15.75" hidden="true" customHeight="false" outlineLevel="0" collapsed="false">
      <c r="A1322" s="710"/>
      <c r="B1322" s="927"/>
      <c r="C1322" s="921" t="n">
        <v>209</v>
      </c>
      <c r="D1322" s="935" t="s">
        <v>588</v>
      </c>
      <c r="E1322" s="773" t="n">
        <f aca="false">F1322+G1322+H1322</f>
        <v>0</v>
      </c>
      <c r="F1322" s="808"/>
      <c r="G1322" s="809"/>
      <c r="H1322" s="1471"/>
      <c r="I1322" s="808"/>
      <c r="J1322" s="809"/>
      <c r="K1322" s="1471"/>
      <c r="L1322" s="773" t="n">
        <f aca="false">I1322+J1322+K1322</f>
        <v>0</v>
      </c>
      <c r="M1322" s="1469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710"/>
      <c r="B1323" s="909" t="n">
        <v>500</v>
      </c>
      <c r="C1323" s="926" t="s">
        <v>589</v>
      </c>
      <c r="D1323" s="926"/>
      <c r="E1323" s="911" t="n">
        <f aca="false">SUM(E1324:E1330)</f>
        <v>2610</v>
      </c>
      <c r="F1323" s="912" t="n">
        <f aca="false">SUM(F1324:F1330)</f>
        <v>1829</v>
      </c>
      <c r="G1323" s="913" t="n">
        <f aca="false">SUM(G1324:G1330)</f>
        <v>781</v>
      </c>
      <c r="H1323" s="564" t="n">
        <f aca="false">SUM(H1324:H1330)</f>
        <v>0</v>
      </c>
      <c r="I1323" s="912" t="n">
        <f aca="false">SUM(I1324:I1330)</f>
        <v>2138</v>
      </c>
      <c r="J1323" s="913" t="n">
        <f aca="false">SUM(J1324:J1330)</f>
        <v>781</v>
      </c>
      <c r="K1323" s="564" t="n">
        <f aca="false">SUM(K1324:K1330)</f>
        <v>0</v>
      </c>
      <c r="L1323" s="911" t="n">
        <f aca="false">SUM(L1324:L1330)</f>
        <v>2919</v>
      </c>
      <c r="M1323" s="1469" t="n">
        <f aca="false">(IF($E1323&lt;&gt;0,$M$2,IF($L1323&lt;&gt;0,$M$2,"")))</f>
        <v>1</v>
      </c>
      <c r="N1323" s="1069"/>
    </row>
    <row r="1324" customFormat="false" ht="18" hidden="false" customHeight="true" outlineLevel="0" collapsed="false">
      <c r="A1324" s="710"/>
      <c r="B1324" s="927"/>
      <c r="C1324" s="936" t="n">
        <v>551</v>
      </c>
      <c r="D1324" s="937" t="s">
        <v>590</v>
      </c>
      <c r="E1324" s="745" t="n">
        <f aca="false">F1324+G1324+H1324</f>
        <v>1352</v>
      </c>
      <c r="F1324" s="812" t="n">
        <v>946</v>
      </c>
      <c r="G1324" s="800" t="n">
        <v>406</v>
      </c>
      <c r="H1324" s="1470"/>
      <c r="I1324" s="812" t="n">
        <v>1106</v>
      </c>
      <c r="J1324" s="800" t="n">
        <v>406</v>
      </c>
      <c r="K1324" s="1470"/>
      <c r="L1324" s="745" t="n">
        <f aca="false">I1324+J1324+K1324</f>
        <v>1512</v>
      </c>
      <c r="M1324" s="1469" t="n">
        <f aca="false">(IF($E1324&lt;&gt;0,$M$2,IF($L1324&lt;&gt;0,$M$2,"")))</f>
        <v>1</v>
      </c>
      <c r="N1324" s="1069"/>
    </row>
    <row r="1325" customFormat="false" ht="15.75" hidden="false" customHeight="false" outlineLevel="0" collapsed="false">
      <c r="A1325" s="710"/>
      <c r="B1325" s="927"/>
      <c r="C1325" s="938" t="n">
        <v>552</v>
      </c>
      <c r="D1325" s="939" t="s">
        <v>591</v>
      </c>
      <c r="E1325" s="752" t="n">
        <f aca="false">F1325+G1325+H1325</f>
        <v>88</v>
      </c>
      <c r="F1325" s="801" t="n">
        <v>88</v>
      </c>
      <c r="G1325" s="756"/>
      <c r="H1325" s="1472"/>
      <c r="I1325" s="801" t="n">
        <v>88</v>
      </c>
      <c r="J1325" s="756"/>
      <c r="K1325" s="1472"/>
      <c r="L1325" s="752" t="n">
        <f aca="false">I1325+J1325+K1325</f>
        <v>88</v>
      </c>
      <c r="M1325" s="1469" t="n">
        <f aca="false">(IF($E1325&lt;&gt;0,$M$2,IF($L1325&lt;&gt;0,$M$2,"")))</f>
        <v>1</v>
      </c>
      <c r="N1325" s="1069"/>
    </row>
    <row r="1326" customFormat="false" ht="15.75" hidden="true" customHeight="false" outlineLevel="0" collapsed="false">
      <c r="A1326" s="710"/>
      <c r="B1326" s="940"/>
      <c r="C1326" s="938" t="n">
        <v>558</v>
      </c>
      <c r="D1326" s="941" t="s">
        <v>449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69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710"/>
      <c r="B1327" s="940"/>
      <c r="C1327" s="938" t="n">
        <v>560</v>
      </c>
      <c r="D1327" s="941" t="s">
        <v>592</v>
      </c>
      <c r="E1327" s="752" t="n">
        <f aca="false">F1327+G1327+H1327</f>
        <v>738</v>
      </c>
      <c r="F1327" s="801" t="n">
        <v>501</v>
      </c>
      <c r="G1327" s="756" t="n">
        <v>237</v>
      </c>
      <c r="H1327" s="1472"/>
      <c r="I1327" s="801" t="n">
        <v>595</v>
      </c>
      <c r="J1327" s="756" t="n">
        <v>237</v>
      </c>
      <c r="K1327" s="1472"/>
      <c r="L1327" s="752" t="n">
        <f aca="false">I1327+J1327+K1327</f>
        <v>832</v>
      </c>
      <c r="M1327" s="1469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A1328" s="710"/>
      <c r="B1328" s="940"/>
      <c r="C1328" s="938" t="n">
        <v>580</v>
      </c>
      <c r="D1328" s="939" t="s">
        <v>593</v>
      </c>
      <c r="E1328" s="752" t="n">
        <f aca="false">F1328+G1328+H1328</f>
        <v>432</v>
      </c>
      <c r="F1328" s="801" t="n">
        <v>294</v>
      </c>
      <c r="G1328" s="756" t="n">
        <v>138</v>
      </c>
      <c r="H1328" s="1472"/>
      <c r="I1328" s="801" t="n">
        <v>349</v>
      </c>
      <c r="J1328" s="756" t="n">
        <v>138</v>
      </c>
      <c r="K1328" s="1472"/>
      <c r="L1328" s="752" t="n">
        <f aca="false">I1328+J1328+K1328</f>
        <v>487</v>
      </c>
      <c r="M1328" s="1469" t="n">
        <f aca="false">(IF($E1328&lt;&gt;0,$M$2,IF($L1328&lt;&gt;0,$M$2,"")))</f>
        <v>1</v>
      </c>
      <c r="N1328" s="1069"/>
    </row>
    <row r="1329" customFormat="false" ht="15.75" hidden="true" customHeight="false" outlineLevel="0" collapsed="false">
      <c r="A1329" s="710"/>
      <c r="B1329" s="927"/>
      <c r="C1329" s="938" t="n">
        <v>588</v>
      </c>
      <c r="D1329" s="939" t="s">
        <v>594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69" t="str">
        <f aca="false">(IF($E1329&lt;&gt;0,$M$2,IF($L1329&lt;&gt;0,$M$2,"")))</f>
        <v/>
      </c>
      <c r="N1329" s="1069"/>
    </row>
    <row r="1330" customFormat="false" ht="31.5" hidden="true" customHeight="false" outlineLevel="0" collapsed="false">
      <c r="A1330" s="710"/>
      <c r="B1330" s="927"/>
      <c r="C1330" s="942" t="n">
        <v>590</v>
      </c>
      <c r="D1330" s="943" t="s">
        <v>595</v>
      </c>
      <c r="E1330" s="773" t="n">
        <f aca="false">F1330+G1330+H1330</f>
        <v>0</v>
      </c>
      <c r="F1330" s="808"/>
      <c r="G1330" s="809"/>
      <c r="H1330" s="1471"/>
      <c r="I1330" s="808"/>
      <c r="J1330" s="809"/>
      <c r="K1330" s="1471"/>
      <c r="L1330" s="773" t="n">
        <f aca="false">I1330+J1330+K1330</f>
        <v>0</v>
      </c>
      <c r="M1330" s="1469" t="str">
        <f aca="false">(IF($E1330&lt;&gt;0,$M$2,IF($L1330&lt;&gt;0,$M$2,"")))</f>
        <v/>
      </c>
      <c r="N1330" s="1069"/>
    </row>
    <row r="1331" customFormat="false" ht="15.75" hidden="true" customHeight="true" outlineLevel="0" collapsed="false">
      <c r="A1331" s="815" t="n">
        <v>5</v>
      </c>
      <c r="B1331" s="909" t="n">
        <v>800</v>
      </c>
      <c r="C1331" s="944" t="s">
        <v>596</v>
      </c>
      <c r="D1331" s="944"/>
      <c r="E1331" s="945" t="n">
        <f aca="false">F1331+G1331+H1331</f>
        <v>0</v>
      </c>
      <c r="F1331" s="1473"/>
      <c r="G1331" s="1474"/>
      <c r="H1331" s="1475"/>
      <c r="I1331" s="1473"/>
      <c r="J1331" s="1474"/>
      <c r="K1331" s="1475"/>
      <c r="L1331" s="945" t="n">
        <f aca="false">I1331+J1331+K1331</f>
        <v>0</v>
      </c>
      <c r="M1331" s="1469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7</v>
      </c>
      <c r="D1332" s="926"/>
      <c r="E1332" s="945" t="n">
        <f aca="false">SUM(E1333:E1349)</f>
        <v>1618679</v>
      </c>
      <c r="F1332" s="912" t="n">
        <f aca="false">SUM(F1333:F1349)</f>
        <v>1390505</v>
      </c>
      <c r="G1332" s="913" t="n">
        <f aca="false">SUM(G1333:G1349)</f>
        <v>228174</v>
      </c>
      <c r="H1332" s="564" t="n">
        <f aca="false">SUM(H1333:H1349)</f>
        <v>0</v>
      </c>
      <c r="I1332" s="912" t="n">
        <f aca="false">SUM(I1333:I1349)</f>
        <v>721001</v>
      </c>
      <c r="J1332" s="913" t="n">
        <f aca="false">SUM(J1333:J1349)</f>
        <v>228174</v>
      </c>
      <c r="K1332" s="564" t="n">
        <f aca="false">SUM(K1333:K1349)</f>
        <v>0</v>
      </c>
      <c r="L1332" s="945" t="n">
        <f aca="false">SUM(L1333:L1349)</f>
        <v>949175</v>
      </c>
      <c r="M1332" s="1469" t="n">
        <f aca="false">(IF($E1332&lt;&gt;0,$M$2,IF($L1332&lt;&gt;0,$M$2,"")))</f>
        <v>1</v>
      </c>
      <c r="N1332" s="1069"/>
    </row>
    <row r="1333" customFormat="false" ht="15.75" hidden="false" customHeight="false" outlineLevel="0" collapsed="false">
      <c r="A1333" s="816" t="n">
        <v>15</v>
      </c>
      <c r="B1333" s="928"/>
      <c r="C1333" s="916" t="n">
        <v>1011</v>
      </c>
      <c r="D1333" s="946" t="s">
        <v>598</v>
      </c>
      <c r="E1333" s="745" t="n">
        <f aca="false">F1333+G1333+H1333</f>
        <v>1375</v>
      </c>
      <c r="F1333" s="812" t="n">
        <v>1375</v>
      </c>
      <c r="G1333" s="800"/>
      <c r="H1333" s="1470"/>
      <c r="I1333" s="812" t="n">
        <v>1375</v>
      </c>
      <c r="J1333" s="800"/>
      <c r="K1333" s="1470"/>
      <c r="L1333" s="745" t="n">
        <f aca="false">I1333+J1333+K1333</f>
        <v>1375</v>
      </c>
      <c r="M1333" s="1469" t="n">
        <f aca="false">(IF($E1333&lt;&gt;0,$M$2,IF($L1333&lt;&gt;0,$M$2,"")))</f>
        <v>1</v>
      </c>
      <c r="N1333" s="1069"/>
    </row>
    <row r="1334" customFormat="false" ht="15.75" hidden="true" customHeight="false" outlineLevel="0" collapsed="false">
      <c r="A1334" s="815" t="n">
        <v>35</v>
      </c>
      <c r="B1334" s="928"/>
      <c r="C1334" s="929" t="n">
        <v>1012</v>
      </c>
      <c r="D1334" s="930" t="s">
        <v>599</v>
      </c>
      <c r="E1334" s="752" t="n">
        <f aca="false">F1334+G1334+H1334</f>
        <v>0</v>
      </c>
      <c r="F1334" s="801"/>
      <c r="G1334" s="756"/>
      <c r="H1334" s="1472"/>
      <c r="I1334" s="801"/>
      <c r="J1334" s="756"/>
      <c r="K1334" s="1472"/>
      <c r="L1334" s="752" t="n">
        <f aca="false">I1334+J1334+K1334</f>
        <v>0</v>
      </c>
      <c r="M1334" s="1469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816" t="n">
        <v>40</v>
      </c>
      <c r="B1335" s="928"/>
      <c r="C1335" s="929" t="n">
        <v>1013</v>
      </c>
      <c r="D1335" s="930" t="s">
        <v>600</v>
      </c>
      <c r="E1335" s="752" t="n">
        <f aca="false">F1335+G1335+H1335</f>
        <v>0</v>
      </c>
      <c r="F1335" s="801"/>
      <c r="G1335" s="756"/>
      <c r="H1335" s="1472"/>
      <c r="I1335" s="801"/>
      <c r="J1335" s="756"/>
      <c r="K1335" s="1472"/>
      <c r="L1335" s="752" t="n">
        <f aca="false">I1335+J1335+K1335</f>
        <v>0</v>
      </c>
      <c r="M1335" s="1469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816" t="n">
        <v>45</v>
      </c>
      <c r="B1336" s="928"/>
      <c r="C1336" s="929" t="n">
        <v>1014</v>
      </c>
      <c r="D1336" s="930" t="s">
        <v>601</v>
      </c>
      <c r="E1336" s="752" t="n">
        <f aca="false">F1336+G1336+H1336</f>
        <v>0</v>
      </c>
      <c r="F1336" s="801"/>
      <c r="G1336" s="756"/>
      <c r="H1336" s="1472"/>
      <c r="I1336" s="801"/>
      <c r="J1336" s="756"/>
      <c r="K1336" s="1472"/>
      <c r="L1336" s="752" t="n">
        <f aca="false">I1336+J1336+K1336</f>
        <v>0</v>
      </c>
      <c r="M1336" s="1469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816" t="n">
        <v>50</v>
      </c>
      <c r="B1337" s="928"/>
      <c r="C1337" s="929" t="n">
        <v>1015</v>
      </c>
      <c r="D1337" s="930" t="s">
        <v>602</v>
      </c>
      <c r="E1337" s="752" t="n">
        <f aca="false">F1337+G1337+H1337</f>
        <v>28202</v>
      </c>
      <c r="F1337" s="801" t="n">
        <v>9790</v>
      </c>
      <c r="G1337" s="756" t="n">
        <v>18412</v>
      </c>
      <c r="H1337" s="1472"/>
      <c r="I1337" s="801" t="n">
        <v>9790</v>
      </c>
      <c r="J1337" s="756" t="n">
        <v>18412</v>
      </c>
      <c r="K1337" s="1472"/>
      <c r="L1337" s="752" t="n">
        <f aca="false">I1337+J1337+K1337</f>
        <v>28202</v>
      </c>
      <c r="M1337" s="1469" t="n">
        <f aca="false">(IF($E1337&lt;&gt;0,$M$2,IF($L1337&lt;&gt;0,$M$2,"")))</f>
        <v>1</v>
      </c>
      <c r="N1337" s="1069"/>
    </row>
    <row r="1338" customFormat="false" ht="15.75" hidden="true" customHeight="false" outlineLevel="0" collapsed="false">
      <c r="A1338" s="816" t="n">
        <v>55</v>
      </c>
      <c r="B1338" s="928"/>
      <c r="C1338" s="947" t="n">
        <v>1016</v>
      </c>
      <c r="D1338" s="948" t="s">
        <v>603</v>
      </c>
      <c r="E1338" s="761" t="n">
        <f aca="false">F1338+G1338+H1338</f>
        <v>0</v>
      </c>
      <c r="F1338" s="1299"/>
      <c r="G1338" s="1292"/>
      <c r="H1338" s="1476"/>
      <c r="I1338" s="1299"/>
      <c r="J1338" s="1292"/>
      <c r="K1338" s="1476"/>
      <c r="L1338" s="761" t="n">
        <f aca="false">I1338+J1338+K1338</f>
        <v>0</v>
      </c>
      <c r="M1338" s="1469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816" t="n">
        <v>60</v>
      </c>
      <c r="B1339" s="915"/>
      <c r="C1339" s="952" t="n">
        <v>1020</v>
      </c>
      <c r="D1339" s="953" t="s">
        <v>604</v>
      </c>
      <c r="E1339" s="954" t="n">
        <f aca="false">F1339+G1339+H1339</f>
        <v>685504</v>
      </c>
      <c r="F1339" s="1331" t="n">
        <v>639117</v>
      </c>
      <c r="G1339" s="1308" t="n">
        <v>46387</v>
      </c>
      <c r="H1339" s="1477"/>
      <c r="I1339" s="1331" t="n">
        <v>644657</v>
      </c>
      <c r="J1339" s="1308" t="n">
        <v>46387</v>
      </c>
      <c r="K1339" s="1477"/>
      <c r="L1339" s="954" t="n">
        <f aca="false">I1339+J1339+K1339</f>
        <v>691044</v>
      </c>
      <c r="M1339" s="1469" t="n">
        <f aca="false">(IF($E1339&lt;&gt;0,$M$2,IF($L1339&lt;&gt;0,$M$2,"")))</f>
        <v>1</v>
      </c>
      <c r="N1339" s="1069"/>
    </row>
    <row r="1340" customFormat="false" ht="15.75" hidden="true" customHeight="false" outlineLevel="0" collapsed="false">
      <c r="A1340" s="815" t="n">
        <v>65</v>
      </c>
      <c r="B1340" s="928"/>
      <c r="C1340" s="958" t="n">
        <v>1030</v>
      </c>
      <c r="D1340" s="959" t="s">
        <v>605</v>
      </c>
      <c r="E1340" s="960" t="n">
        <f aca="false">F1340+G1340+H1340</f>
        <v>0</v>
      </c>
      <c r="F1340" s="1153"/>
      <c r="G1340" s="1154"/>
      <c r="H1340" s="1478"/>
      <c r="I1340" s="1153"/>
      <c r="J1340" s="1154"/>
      <c r="K1340" s="1478"/>
      <c r="L1340" s="960" t="n">
        <f aca="false">I1340+J1340+K1340</f>
        <v>0</v>
      </c>
      <c r="M1340" s="1469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816" t="n">
        <v>70</v>
      </c>
      <c r="B1341" s="928"/>
      <c r="C1341" s="952" t="n">
        <v>1051</v>
      </c>
      <c r="D1341" s="965" t="s">
        <v>606</v>
      </c>
      <c r="E1341" s="954" t="n">
        <f aca="false">F1341+G1341+H1341</f>
        <v>0</v>
      </c>
      <c r="F1341" s="1331"/>
      <c r="G1341" s="1308"/>
      <c r="H1341" s="1477"/>
      <c r="I1341" s="1331"/>
      <c r="J1341" s="1308"/>
      <c r="K1341" s="1477"/>
      <c r="L1341" s="954" t="n">
        <f aca="false">I1341+J1341+K1341</f>
        <v>0</v>
      </c>
      <c r="M1341" s="1469" t="str">
        <f aca="false">(IF($E1341&lt;&gt;0,$M$2,IF($L1341&lt;&gt;0,$M$2,"")))</f>
        <v/>
      </c>
      <c r="N1341" s="1069"/>
    </row>
    <row r="1342" customFormat="false" ht="15.75" hidden="false" customHeight="false" outlineLevel="0" collapsed="false">
      <c r="A1342" s="816" t="n">
        <v>75</v>
      </c>
      <c r="B1342" s="928"/>
      <c r="C1342" s="929" t="n">
        <v>1052</v>
      </c>
      <c r="D1342" s="930" t="s">
        <v>607</v>
      </c>
      <c r="E1342" s="752" t="n">
        <f aca="false">F1342+G1342+H1342</f>
        <v>650274</v>
      </c>
      <c r="F1342" s="801" t="n">
        <v>487759</v>
      </c>
      <c r="G1342" s="756" t="n">
        <v>162515</v>
      </c>
      <c r="H1342" s="1472"/>
      <c r="I1342" s="801" t="n">
        <v>64735</v>
      </c>
      <c r="J1342" s="756" t="n">
        <v>162515</v>
      </c>
      <c r="K1342" s="1472"/>
      <c r="L1342" s="752" t="n">
        <f aca="false">I1342+J1342+K1342</f>
        <v>227250</v>
      </c>
      <c r="M1342" s="1469" t="n">
        <f aca="false">(IF($E1342&lt;&gt;0,$M$2,IF($L1342&lt;&gt;0,$M$2,"")))</f>
        <v>1</v>
      </c>
      <c r="N1342" s="1069"/>
    </row>
    <row r="1343" customFormat="false" ht="15.75" hidden="true" customHeight="false" outlineLevel="0" collapsed="false">
      <c r="A1343" s="816" t="n">
        <v>80</v>
      </c>
      <c r="B1343" s="928"/>
      <c r="C1343" s="958" t="n">
        <v>1053</v>
      </c>
      <c r="D1343" s="959" t="s">
        <v>608</v>
      </c>
      <c r="E1343" s="960" t="n">
        <f aca="false">F1343+G1343+H1343</f>
        <v>0</v>
      </c>
      <c r="F1343" s="1153"/>
      <c r="G1343" s="1154"/>
      <c r="H1343" s="1478"/>
      <c r="I1343" s="1153"/>
      <c r="J1343" s="1154"/>
      <c r="K1343" s="1478"/>
      <c r="L1343" s="960" t="n">
        <f aca="false">I1343+J1343+K1343</f>
        <v>0</v>
      </c>
      <c r="M1343" s="1469" t="str">
        <f aca="false">(IF($E1343&lt;&gt;0,$M$2,IF($L1343&lt;&gt;0,$M$2,"")))</f>
        <v/>
      </c>
      <c r="N1343" s="1069"/>
    </row>
    <row r="1344" customFormat="false" ht="15.75" hidden="false" customHeight="false" outlineLevel="0" collapsed="false">
      <c r="A1344" s="816" t="n">
        <v>80</v>
      </c>
      <c r="B1344" s="928"/>
      <c r="C1344" s="952" t="n">
        <v>1062</v>
      </c>
      <c r="D1344" s="953" t="s">
        <v>609</v>
      </c>
      <c r="E1344" s="954" t="n">
        <f aca="false">F1344+G1344+H1344</f>
        <v>1304</v>
      </c>
      <c r="F1344" s="1331" t="n">
        <v>444</v>
      </c>
      <c r="G1344" s="1308" t="n">
        <v>860</v>
      </c>
      <c r="H1344" s="1477"/>
      <c r="I1344" s="1331" t="n">
        <v>444</v>
      </c>
      <c r="J1344" s="1308" t="n">
        <v>860</v>
      </c>
      <c r="K1344" s="1477"/>
      <c r="L1344" s="954" t="n">
        <f aca="false">I1344+J1344+K1344</f>
        <v>1304</v>
      </c>
      <c r="M1344" s="1469" t="n">
        <f aca="false">(IF($E1344&lt;&gt;0,$M$2,IF($L1344&lt;&gt;0,$M$2,"")))</f>
        <v>1</v>
      </c>
      <c r="N1344" s="1069"/>
    </row>
    <row r="1345" customFormat="false" ht="15.75" hidden="true" customHeight="false" outlineLevel="0" collapsed="false">
      <c r="A1345" s="816" t="n">
        <v>85</v>
      </c>
      <c r="B1345" s="928"/>
      <c r="C1345" s="958" t="n">
        <v>1063</v>
      </c>
      <c r="D1345" s="966" t="s">
        <v>610</v>
      </c>
      <c r="E1345" s="960" t="n">
        <f aca="false">F1345+G1345+H1345</f>
        <v>0</v>
      </c>
      <c r="F1345" s="1153"/>
      <c r="G1345" s="1154"/>
      <c r="H1345" s="1478"/>
      <c r="I1345" s="1153"/>
      <c r="J1345" s="1154"/>
      <c r="K1345" s="1478"/>
      <c r="L1345" s="960" t="n">
        <f aca="false">I1345+J1345+K1345</f>
        <v>0</v>
      </c>
      <c r="M1345" s="1469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816" t="n">
        <v>90</v>
      </c>
      <c r="B1346" s="928"/>
      <c r="C1346" s="967" t="n">
        <v>1069</v>
      </c>
      <c r="D1346" s="968" t="s">
        <v>611</v>
      </c>
      <c r="E1346" s="969" t="n">
        <f aca="false">F1346+G1346+H1346</f>
        <v>0</v>
      </c>
      <c r="F1346" s="1304"/>
      <c r="G1346" s="1305"/>
      <c r="H1346" s="1479"/>
      <c r="I1346" s="1304"/>
      <c r="J1346" s="1305"/>
      <c r="K1346" s="1479"/>
      <c r="L1346" s="969" t="n">
        <f aca="false">I1346+J1346+K1346</f>
        <v>0</v>
      </c>
      <c r="M1346" s="1469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816" t="n">
        <v>90</v>
      </c>
      <c r="B1347" s="915"/>
      <c r="C1347" s="952" t="n">
        <v>1091</v>
      </c>
      <c r="D1347" s="965" t="s">
        <v>612</v>
      </c>
      <c r="E1347" s="954" t="n">
        <f aca="false">F1347+G1347+H1347</f>
        <v>0</v>
      </c>
      <c r="F1347" s="1331"/>
      <c r="G1347" s="1308"/>
      <c r="H1347" s="1477"/>
      <c r="I1347" s="1331"/>
      <c r="J1347" s="1308"/>
      <c r="K1347" s="1477"/>
      <c r="L1347" s="954" t="n">
        <f aca="false">I1347+J1347+K1347</f>
        <v>0</v>
      </c>
      <c r="M1347" s="1469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A1348" s="815" t="n">
        <v>115</v>
      </c>
      <c r="B1348" s="928"/>
      <c r="C1348" s="929" t="n">
        <v>1092</v>
      </c>
      <c r="D1348" s="930" t="s">
        <v>613</v>
      </c>
      <c r="E1348" s="752" t="n">
        <f aca="false">F1348+G1348+H1348</f>
        <v>0</v>
      </c>
      <c r="F1348" s="801"/>
      <c r="G1348" s="756"/>
      <c r="H1348" s="1472"/>
      <c r="I1348" s="801"/>
      <c r="J1348" s="756"/>
      <c r="K1348" s="1472"/>
      <c r="L1348" s="752" t="n">
        <f aca="false">I1348+J1348+K1348</f>
        <v>0</v>
      </c>
      <c r="M1348" s="1469" t="str">
        <f aca="false">(IF($E1348&lt;&gt;0,$M$2,IF($L1348&lt;&gt;0,$M$2,"")))</f>
        <v/>
      </c>
      <c r="N1348" s="1069"/>
    </row>
    <row r="1349" customFormat="false" ht="15.75" hidden="false" customHeight="false" outlineLevel="0" collapsed="false">
      <c r="A1349" s="815" t="n">
        <v>125</v>
      </c>
      <c r="B1349" s="928"/>
      <c r="C1349" s="921" t="n">
        <v>1098</v>
      </c>
      <c r="D1349" s="973" t="s">
        <v>614</v>
      </c>
      <c r="E1349" s="773" t="n">
        <f aca="false">F1349+G1349+H1349</f>
        <v>252020</v>
      </c>
      <c r="F1349" s="808" t="n">
        <v>252020</v>
      </c>
      <c r="G1349" s="809"/>
      <c r="H1349" s="1471"/>
      <c r="I1349" s="808"/>
      <c r="J1349" s="809"/>
      <c r="K1349" s="1471"/>
      <c r="L1349" s="773" t="n">
        <f aca="false">I1349+J1349+K1349</f>
        <v>0</v>
      </c>
      <c r="M1349" s="1469" t="n">
        <f aca="false">(IF($E1349&lt;&gt;0,$M$2,IF($L1349&lt;&gt;0,$M$2,"")))</f>
        <v>1</v>
      </c>
      <c r="N1349" s="1069"/>
    </row>
    <row r="1350" customFormat="false" ht="15.75" hidden="true" customHeight="false" outlineLevel="0" collapsed="false">
      <c r="A1350" s="816" t="n">
        <v>130</v>
      </c>
      <c r="B1350" s="909" t="n">
        <v>1900</v>
      </c>
      <c r="C1350" s="974" t="s">
        <v>615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0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0</v>
      </c>
      <c r="M1350" s="1469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35</v>
      </c>
      <c r="B1351" s="928"/>
      <c r="C1351" s="916" t="n">
        <v>1901</v>
      </c>
      <c r="D1351" s="975" t="s">
        <v>616</v>
      </c>
      <c r="E1351" s="745" t="n">
        <f aca="false">F1351+G1351+H1351</f>
        <v>0</v>
      </c>
      <c r="F1351" s="812"/>
      <c r="G1351" s="800"/>
      <c r="H1351" s="1470"/>
      <c r="I1351" s="812"/>
      <c r="J1351" s="800"/>
      <c r="K1351" s="1470"/>
      <c r="L1351" s="745" t="n">
        <f aca="false">I1351+J1351+K1351</f>
        <v>0</v>
      </c>
      <c r="M1351" s="1469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6" t="n">
        <v>140</v>
      </c>
      <c r="B1352" s="976"/>
      <c r="C1352" s="929" t="n">
        <v>1981</v>
      </c>
      <c r="D1352" s="977" t="s">
        <v>617</v>
      </c>
      <c r="E1352" s="752" t="n">
        <f aca="false">F1352+G1352+H1352</f>
        <v>0</v>
      </c>
      <c r="F1352" s="801"/>
      <c r="G1352" s="756"/>
      <c r="H1352" s="1472"/>
      <c r="I1352" s="801"/>
      <c r="J1352" s="756"/>
      <c r="K1352" s="1472"/>
      <c r="L1352" s="752" t="n">
        <f aca="false">I1352+J1352+K1352</f>
        <v>0</v>
      </c>
      <c r="M1352" s="1469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145</v>
      </c>
      <c r="B1353" s="928"/>
      <c r="C1353" s="921" t="n">
        <v>1991</v>
      </c>
      <c r="D1353" s="978" t="s">
        <v>618</v>
      </c>
      <c r="E1353" s="773" t="n">
        <f aca="false">F1353+G1353+H1353</f>
        <v>0</v>
      </c>
      <c r="F1353" s="808"/>
      <c r="G1353" s="809"/>
      <c r="H1353" s="1471"/>
      <c r="I1353" s="808"/>
      <c r="J1353" s="809"/>
      <c r="K1353" s="1471"/>
      <c r="L1353" s="773" t="n">
        <f aca="false">I1353+J1353+K1353</f>
        <v>0</v>
      </c>
      <c r="M1353" s="1469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150</v>
      </c>
      <c r="B1354" s="909" t="n">
        <v>2100</v>
      </c>
      <c r="C1354" s="974" t="s">
        <v>619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69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155</v>
      </c>
      <c r="B1355" s="928"/>
      <c r="C1355" s="916" t="n">
        <v>2110</v>
      </c>
      <c r="D1355" s="979" t="s">
        <v>620</v>
      </c>
      <c r="E1355" s="745" t="n">
        <f aca="false">F1355+G1355+H1355</f>
        <v>0</v>
      </c>
      <c r="F1355" s="812"/>
      <c r="G1355" s="800"/>
      <c r="H1355" s="1470"/>
      <c r="I1355" s="812"/>
      <c r="J1355" s="800"/>
      <c r="K1355" s="1470"/>
      <c r="L1355" s="745" t="n">
        <f aca="false">I1355+J1355+K1355</f>
        <v>0</v>
      </c>
      <c r="M1355" s="1469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160</v>
      </c>
      <c r="B1356" s="976"/>
      <c r="C1356" s="929" t="n">
        <v>2120</v>
      </c>
      <c r="D1356" s="934" t="s">
        <v>621</v>
      </c>
      <c r="E1356" s="752" t="n">
        <f aca="false">F1356+G1356+H1356</f>
        <v>0</v>
      </c>
      <c r="F1356" s="801"/>
      <c r="G1356" s="756"/>
      <c r="H1356" s="1472"/>
      <c r="I1356" s="801"/>
      <c r="J1356" s="756"/>
      <c r="K1356" s="1472"/>
      <c r="L1356" s="752" t="n">
        <f aca="false">I1356+J1356+K1356</f>
        <v>0</v>
      </c>
      <c r="M1356" s="1469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165</v>
      </c>
      <c r="B1357" s="976"/>
      <c r="C1357" s="929" t="n">
        <v>2125</v>
      </c>
      <c r="D1357" s="934" t="s">
        <v>622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69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6" t="n">
        <v>175</v>
      </c>
      <c r="B1358" s="927"/>
      <c r="C1358" s="929" t="n">
        <v>2140</v>
      </c>
      <c r="D1358" s="934" t="s">
        <v>623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69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180</v>
      </c>
      <c r="B1359" s="928"/>
      <c r="C1359" s="921" t="n">
        <v>2190</v>
      </c>
      <c r="D1359" s="980" t="s">
        <v>624</v>
      </c>
      <c r="E1359" s="773" t="n">
        <f aca="false">F1359+G1359+H1359</f>
        <v>0</v>
      </c>
      <c r="F1359" s="808"/>
      <c r="G1359" s="809"/>
      <c r="H1359" s="1471"/>
      <c r="I1359" s="808"/>
      <c r="J1359" s="809"/>
      <c r="K1359" s="1471"/>
      <c r="L1359" s="773" t="n">
        <f aca="false">I1359+J1359+K1359</f>
        <v>0</v>
      </c>
      <c r="M1359" s="1469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185</v>
      </c>
      <c r="B1360" s="909" t="n">
        <v>2200</v>
      </c>
      <c r="C1360" s="974" t="s">
        <v>625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69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190</v>
      </c>
      <c r="B1361" s="928"/>
      <c r="C1361" s="916" t="n">
        <v>2221</v>
      </c>
      <c r="D1361" s="917" t="s">
        <v>626</v>
      </c>
      <c r="E1361" s="745" t="n">
        <f aca="false">F1361+G1361+H1361</f>
        <v>0</v>
      </c>
      <c r="F1361" s="812"/>
      <c r="G1361" s="800"/>
      <c r="H1361" s="1470"/>
      <c r="I1361" s="812"/>
      <c r="J1361" s="800"/>
      <c r="K1361" s="1470"/>
      <c r="L1361" s="745" t="n">
        <f aca="false">I1361+J1361+K1361</f>
        <v>0</v>
      </c>
      <c r="M1361" s="1469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200</v>
      </c>
      <c r="B1362" s="928"/>
      <c r="C1362" s="921" t="n">
        <v>2224</v>
      </c>
      <c r="D1362" s="922" t="s">
        <v>627</v>
      </c>
      <c r="E1362" s="773" t="n">
        <f aca="false">F1362+G1362+H1362</f>
        <v>0</v>
      </c>
      <c r="F1362" s="808"/>
      <c r="G1362" s="809"/>
      <c r="H1362" s="1471"/>
      <c r="I1362" s="808"/>
      <c r="J1362" s="809"/>
      <c r="K1362" s="1471"/>
      <c r="L1362" s="773" t="n">
        <f aca="false">I1362+J1362+K1362</f>
        <v>0</v>
      </c>
      <c r="M1362" s="1469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200</v>
      </c>
      <c r="B1363" s="909" t="n">
        <v>2500</v>
      </c>
      <c r="C1363" s="974" t="s">
        <v>628</v>
      </c>
      <c r="D1363" s="974"/>
      <c r="E1363" s="945" t="n">
        <f aca="false">F1363+G1363+H1363</f>
        <v>0</v>
      </c>
      <c r="F1363" s="1473"/>
      <c r="G1363" s="1474"/>
      <c r="H1363" s="1475"/>
      <c r="I1363" s="1473"/>
      <c r="J1363" s="1474"/>
      <c r="K1363" s="1475"/>
      <c r="L1363" s="945" t="n">
        <f aca="false">I1363+J1363+K1363</f>
        <v>0</v>
      </c>
      <c r="M1363" s="1469" t="str">
        <f aca="false">(IF($E1363&lt;&gt;0,$M$2,IF($L1363&lt;&gt;0,$M$2,"")))</f>
        <v/>
      </c>
      <c r="N1363" s="1069"/>
    </row>
    <row r="1364" customFormat="false" ht="15.75" hidden="true" customHeight="true" outlineLevel="0" collapsed="false">
      <c r="A1364" s="816" t="n">
        <v>205</v>
      </c>
      <c r="B1364" s="909" t="n">
        <v>2600</v>
      </c>
      <c r="C1364" s="981" t="s">
        <v>629</v>
      </c>
      <c r="D1364" s="981"/>
      <c r="E1364" s="945" t="n">
        <f aca="false">F1364+G1364+H1364</f>
        <v>0</v>
      </c>
      <c r="F1364" s="1473"/>
      <c r="G1364" s="1474"/>
      <c r="H1364" s="1475"/>
      <c r="I1364" s="1473"/>
      <c r="J1364" s="1474"/>
      <c r="K1364" s="1475"/>
      <c r="L1364" s="945" t="n">
        <f aca="false">I1364+J1364+K1364</f>
        <v>0</v>
      </c>
      <c r="M1364" s="1469" t="str">
        <f aca="false">(IF($E1364&lt;&gt;0,$M$2,IF($L1364&lt;&gt;0,$M$2,"")))</f>
        <v/>
      </c>
      <c r="N1364" s="1069"/>
    </row>
    <row r="1365" customFormat="false" ht="15.75" hidden="true" customHeight="true" outlineLevel="0" collapsed="false">
      <c r="A1365" s="816" t="n">
        <v>210</v>
      </c>
      <c r="B1365" s="909" t="n">
        <v>2700</v>
      </c>
      <c r="C1365" s="981" t="s">
        <v>630</v>
      </c>
      <c r="D1365" s="981"/>
      <c r="E1365" s="945" t="n">
        <f aca="false">F1365+G1365+H1365</f>
        <v>0</v>
      </c>
      <c r="F1365" s="1473"/>
      <c r="G1365" s="1474"/>
      <c r="H1365" s="1475"/>
      <c r="I1365" s="1473"/>
      <c r="J1365" s="1474"/>
      <c r="K1365" s="1475"/>
      <c r="L1365" s="945" t="n">
        <f aca="false">I1365+J1365+K1365</f>
        <v>0</v>
      </c>
      <c r="M1365" s="1469" t="str">
        <f aca="false">(IF($E1365&lt;&gt;0,$M$2,IF($L1365&lt;&gt;0,$M$2,"")))</f>
        <v/>
      </c>
      <c r="N1365" s="1069"/>
    </row>
    <row r="1366" customFormat="false" ht="36" hidden="true" customHeight="true" outlineLevel="0" collapsed="false">
      <c r="A1366" s="816" t="n">
        <v>215</v>
      </c>
      <c r="B1366" s="909" t="n">
        <v>2800</v>
      </c>
      <c r="C1366" s="981" t="s">
        <v>922</v>
      </c>
      <c r="D1366" s="981"/>
      <c r="E1366" s="945" t="n">
        <f aca="false">F1366+G1366+H1366</f>
        <v>0</v>
      </c>
      <c r="F1366" s="1473"/>
      <c r="G1366" s="1474"/>
      <c r="H1366" s="1475"/>
      <c r="I1366" s="1473"/>
      <c r="J1366" s="1474"/>
      <c r="K1366" s="1475"/>
      <c r="L1366" s="945" t="n">
        <f aca="false">I1366+J1366+K1366</f>
        <v>0</v>
      </c>
      <c r="M1366" s="1469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220</v>
      </c>
      <c r="B1367" s="909" t="n">
        <v>2900</v>
      </c>
      <c r="C1367" s="974" t="s">
        <v>632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69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225</v>
      </c>
      <c r="B1368" s="976"/>
      <c r="C1368" s="916" t="n">
        <v>2910</v>
      </c>
      <c r="D1368" s="983" t="s">
        <v>633</v>
      </c>
      <c r="E1368" s="745" t="n">
        <f aca="false">F1368+G1368+H1368</f>
        <v>0</v>
      </c>
      <c r="F1368" s="812"/>
      <c r="G1368" s="800"/>
      <c r="H1368" s="1470"/>
      <c r="I1368" s="812"/>
      <c r="J1368" s="800"/>
      <c r="K1368" s="1470"/>
      <c r="L1368" s="745" t="n">
        <f aca="false">I1368+J1368+K1368</f>
        <v>0</v>
      </c>
      <c r="M1368" s="1469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230</v>
      </c>
      <c r="B1369" s="976"/>
      <c r="C1369" s="916" t="n">
        <v>2920</v>
      </c>
      <c r="D1369" s="983" t="s">
        <v>634</v>
      </c>
      <c r="E1369" s="745" t="n">
        <f aca="false">F1369+G1369+H1369</f>
        <v>0</v>
      </c>
      <c r="F1369" s="812"/>
      <c r="G1369" s="800"/>
      <c r="H1369" s="1470"/>
      <c r="I1369" s="812"/>
      <c r="J1369" s="800"/>
      <c r="K1369" s="1470"/>
      <c r="L1369" s="745" t="n">
        <f aca="false">I1369+J1369+K1369</f>
        <v>0</v>
      </c>
      <c r="M1369" s="1469" t="str">
        <f aca="false">(IF($E1369&lt;&gt;0,$M$2,IF($L1369&lt;&gt;0,$M$2,"")))</f>
        <v/>
      </c>
      <c r="N1369" s="1069"/>
    </row>
    <row r="1370" customFormat="false" ht="31.5" hidden="true" customHeight="false" outlineLevel="0" collapsed="false">
      <c r="A1370" s="816" t="n">
        <v>245</v>
      </c>
      <c r="B1370" s="976"/>
      <c r="C1370" s="958" t="n">
        <v>2969</v>
      </c>
      <c r="D1370" s="984" t="s">
        <v>635</v>
      </c>
      <c r="E1370" s="960" t="n">
        <f aca="false">F1370+G1370+H1370</f>
        <v>0</v>
      </c>
      <c r="F1370" s="1153"/>
      <c r="G1370" s="1154"/>
      <c r="H1370" s="1478"/>
      <c r="I1370" s="1153"/>
      <c r="J1370" s="1154"/>
      <c r="K1370" s="1478"/>
      <c r="L1370" s="960" t="n">
        <f aca="false">I1370+J1370+K1370</f>
        <v>0</v>
      </c>
      <c r="M1370" s="1469" t="str">
        <f aca="false">(IF($E1370&lt;&gt;0,$M$2,IF($L1370&lt;&gt;0,$M$2,"")))</f>
        <v/>
      </c>
      <c r="N1370" s="1069"/>
    </row>
    <row r="1371" customFormat="false" ht="31.5" hidden="true" customHeight="false" outlineLevel="0" collapsed="false">
      <c r="A1371" s="815" t="n">
        <v>220</v>
      </c>
      <c r="B1371" s="976"/>
      <c r="C1371" s="985" t="n">
        <v>2970</v>
      </c>
      <c r="D1371" s="986" t="s">
        <v>636</v>
      </c>
      <c r="E1371" s="987" t="n">
        <f aca="false">F1371+G1371+H1371</f>
        <v>0</v>
      </c>
      <c r="F1371" s="1376"/>
      <c r="G1371" s="1377"/>
      <c r="H1371" s="1480"/>
      <c r="I1371" s="1376"/>
      <c r="J1371" s="1377"/>
      <c r="K1371" s="1480"/>
      <c r="L1371" s="987" t="n">
        <f aca="false">I1371+J1371+K1371</f>
        <v>0</v>
      </c>
      <c r="M1371" s="1469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225</v>
      </c>
      <c r="B1372" s="976"/>
      <c r="C1372" s="967" t="n">
        <v>2989</v>
      </c>
      <c r="D1372" s="991" t="s">
        <v>637</v>
      </c>
      <c r="E1372" s="969" t="n">
        <f aca="false">F1372+G1372+H1372</f>
        <v>0</v>
      </c>
      <c r="F1372" s="1304"/>
      <c r="G1372" s="1305"/>
      <c r="H1372" s="1479"/>
      <c r="I1372" s="1304"/>
      <c r="J1372" s="1305"/>
      <c r="K1372" s="1479"/>
      <c r="L1372" s="969" t="n">
        <f aca="false">I1372+J1372+K1372</f>
        <v>0</v>
      </c>
      <c r="M1372" s="1469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230</v>
      </c>
      <c r="B1373" s="928"/>
      <c r="C1373" s="952" t="n">
        <v>2990</v>
      </c>
      <c r="D1373" s="992" t="s">
        <v>923</v>
      </c>
      <c r="E1373" s="954" t="n">
        <f aca="false">F1373+G1373+H1373</f>
        <v>0</v>
      </c>
      <c r="F1373" s="1331"/>
      <c r="G1373" s="1308"/>
      <c r="H1373" s="1477"/>
      <c r="I1373" s="1331"/>
      <c r="J1373" s="1308"/>
      <c r="K1373" s="1477"/>
      <c r="L1373" s="954" t="n">
        <f aca="false">I1373+J1373+K1373</f>
        <v>0</v>
      </c>
      <c r="M1373" s="1469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235</v>
      </c>
      <c r="B1374" s="928"/>
      <c r="C1374" s="952" t="n">
        <v>2991</v>
      </c>
      <c r="D1374" s="992" t="s">
        <v>639</v>
      </c>
      <c r="E1374" s="954" t="n">
        <f aca="false">F1374+G1374+H1374</f>
        <v>0</v>
      </c>
      <c r="F1374" s="1331"/>
      <c r="G1374" s="1308"/>
      <c r="H1374" s="1477"/>
      <c r="I1374" s="1331"/>
      <c r="J1374" s="1308"/>
      <c r="K1374" s="1477"/>
      <c r="L1374" s="954" t="n">
        <f aca="false">I1374+J1374+K1374</f>
        <v>0</v>
      </c>
      <c r="M1374" s="1469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240</v>
      </c>
      <c r="B1375" s="928"/>
      <c r="C1375" s="921" t="n">
        <v>2992</v>
      </c>
      <c r="D1375" s="993" t="s">
        <v>640</v>
      </c>
      <c r="E1375" s="773" t="n">
        <f aca="false">F1375+G1375+H1375</f>
        <v>0</v>
      </c>
      <c r="F1375" s="808"/>
      <c r="G1375" s="809"/>
      <c r="H1375" s="1471"/>
      <c r="I1375" s="808"/>
      <c r="J1375" s="809"/>
      <c r="K1375" s="1471"/>
      <c r="L1375" s="773" t="n">
        <f aca="false">I1375+J1375+K1375</f>
        <v>0</v>
      </c>
      <c r="M1375" s="1469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245</v>
      </c>
      <c r="B1376" s="909" t="n">
        <v>3300</v>
      </c>
      <c r="C1376" s="995" t="s">
        <v>641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69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5" t="n">
        <v>250</v>
      </c>
      <c r="B1377" s="927"/>
      <c r="C1377" s="916" t="n">
        <v>3301</v>
      </c>
      <c r="D1377" s="997" t="s">
        <v>642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69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255</v>
      </c>
      <c r="B1378" s="927"/>
      <c r="C1378" s="929" t="n">
        <v>3302</v>
      </c>
      <c r="D1378" s="998" t="s">
        <v>643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69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265</v>
      </c>
      <c r="B1379" s="927"/>
      <c r="C1379" s="929" t="n">
        <v>3304</v>
      </c>
      <c r="D1379" s="998" t="s">
        <v>644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69" t="str">
        <f aca="false">(IF($E1379&lt;&gt;0,$M$2,IF($L1379&lt;&gt;0,$M$2,"")))</f>
        <v/>
      </c>
      <c r="N1379" s="1069"/>
    </row>
    <row r="1380" customFormat="false" ht="31.5" hidden="true" customHeight="false" outlineLevel="0" collapsed="false">
      <c r="A1380" s="815" t="n">
        <v>270</v>
      </c>
      <c r="B1380" s="927"/>
      <c r="C1380" s="921" t="n">
        <v>3306</v>
      </c>
      <c r="D1380" s="999" t="s">
        <v>645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9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5" t="n">
        <v>290</v>
      </c>
      <c r="B1381" s="927"/>
      <c r="C1381" s="921" t="n">
        <v>3307</v>
      </c>
      <c r="D1381" s="999" t="s">
        <v>646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69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A1382" s="982" t="n">
        <v>320</v>
      </c>
      <c r="B1382" s="909" t="n">
        <v>3900</v>
      </c>
      <c r="C1382" s="974" t="s">
        <v>647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69" t="str">
        <f aca="false">(IF($E1382&lt;&gt;0,$M$2,IF($L1382&lt;&gt;0,$M$2,"")))</f>
        <v/>
      </c>
      <c r="N1382" s="1069"/>
    </row>
    <row r="1383" customFormat="false" ht="15.75" hidden="true" customHeight="false" outlineLevel="0" collapsed="false">
      <c r="A1383" s="815" t="n">
        <v>330</v>
      </c>
      <c r="B1383" s="909" t="n">
        <v>4000</v>
      </c>
      <c r="C1383" s="974" t="s">
        <v>648</v>
      </c>
      <c r="D1383" s="974"/>
      <c r="E1383" s="945" t="n">
        <f aca="false">F1383+G1383+H1383</f>
        <v>0</v>
      </c>
      <c r="F1383" s="1473"/>
      <c r="G1383" s="1474"/>
      <c r="H1383" s="1475"/>
      <c r="I1383" s="1473"/>
      <c r="J1383" s="1474"/>
      <c r="K1383" s="1475"/>
      <c r="L1383" s="945" t="n">
        <f aca="false">I1383+J1383+K1383</f>
        <v>0</v>
      </c>
      <c r="M1383" s="1469" t="str">
        <f aca="false">(IF($E1383&lt;&gt;0,$M$2,IF($L1383&lt;&gt;0,$M$2,"")))</f>
        <v/>
      </c>
      <c r="N1383" s="1069"/>
    </row>
    <row r="1384" customFormat="false" ht="15.75" hidden="true" customHeight="false" outlineLevel="0" collapsed="false">
      <c r="A1384" s="815" t="n">
        <v>350</v>
      </c>
      <c r="B1384" s="909" t="n">
        <v>4100</v>
      </c>
      <c r="C1384" s="974" t="s">
        <v>649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69" t="str">
        <f aca="false">(IF($E1384&lt;&gt;0,$M$2,IF($L1384&lt;&gt;0,$M$2,"")))</f>
        <v/>
      </c>
      <c r="N1384" s="1069"/>
    </row>
    <row r="1385" customFormat="false" ht="15.75" hidden="false" customHeight="false" outlineLevel="0" collapsed="false">
      <c r="A1385" s="816" t="n">
        <v>355</v>
      </c>
      <c r="B1385" s="909" t="n">
        <v>4200</v>
      </c>
      <c r="C1385" s="974" t="s">
        <v>650</v>
      </c>
      <c r="D1385" s="974"/>
      <c r="E1385" s="945" t="n">
        <f aca="false">SUM(E1386:E1391)</f>
        <v>13839</v>
      </c>
      <c r="F1385" s="912" t="n">
        <f aca="false">SUM(F1386:F1391)</f>
        <v>13839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13839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13839</v>
      </c>
      <c r="M1385" s="1469" t="n">
        <f aca="false">(IF($E1385&lt;&gt;0,$M$2,IF($L1385&lt;&gt;0,$M$2,"")))</f>
        <v>1</v>
      </c>
      <c r="N1385" s="1069"/>
    </row>
    <row r="1386" customFormat="false" ht="15.75" hidden="true" customHeight="false" outlineLevel="0" collapsed="false">
      <c r="A1386" s="816" t="n">
        <v>355</v>
      </c>
      <c r="B1386" s="1001"/>
      <c r="C1386" s="916" t="n">
        <v>4201</v>
      </c>
      <c r="D1386" s="917" t="s">
        <v>651</v>
      </c>
      <c r="E1386" s="745" t="n">
        <f aca="false">F1386+G1386+H1386</f>
        <v>0</v>
      </c>
      <c r="F1386" s="812"/>
      <c r="G1386" s="800"/>
      <c r="H1386" s="1470"/>
      <c r="I1386" s="812"/>
      <c r="J1386" s="800"/>
      <c r="K1386" s="1470"/>
      <c r="L1386" s="745" t="n">
        <f aca="false">I1386+J1386+K1386</f>
        <v>0</v>
      </c>
      <c r="M1386" s="1469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A1387" s="816" t="n">
        <v>375</v>
      </c>
      <c r="B1387" s="1001"/>
      <c r="C1387" s="929" t="n">
        <v>4202</v>
      </c>
      <c r="D1387" s="1002" t="s">
        <v>652</v>
      </c>
      <c r="E1387" s="752" t="n">
        <f aca="false">F1387+G1387+H1387</f>
        <v>0</v>
      </c>
      <c r="F1387" s="801"/>
      <c r="G1387" s="756"/>
      <c r="H1387" s="1472"/>
      <c r="I1387" s="801"/>
      <c r="J1387" s="756"/>
      <c r="K1387" s="1472"/>
      <c r="L1387" s="752" t="n">
        <f aca="false">I1387+J1387+K1387</f>
        <v>0</v>
      </c>
      <c r="M1387" s="1469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380</v>
      </c>
      <c r="B1388" s="1001"/>
      <c r="C1388" s="929" t="n">
        <v>4214</v>
      </c>
      <c r="D1388" s="1002" t="s">
        <v>653</v>
      </c>
      <c r="E1388" s="752" t="n">
        <f aca="false">F1388+G1388+H1388</f>
        <v>0</v>
      </c>
      <c r="F1388" s="801"/>
      <c r="G1388" s="756"/>
      <c r="H1388" s="1472"/>
      <c r="I1388" s="801"/>
      <c r="J1388" s="756"/>
      <c r="K1388" s="1472"/>
      <c r="L1388" s="752" t="n">
        <f aca="false">I1388+J1388+K1388</f>
        <v>0</v>
      </c>
      <c r="M1388" s="1469" t="str">
        <f aca="false">(IF($E1388&lt;&gt;0,$M$2,IF($L1388&lt;&gt;0,$M$2,"")))</f>
        <v/>
      </c>
      <c r="N1388" s="1069"/>
    </row>
    <row r="1389" customFormat="false" ht="15.75" hidden="false" customHeight="false" outlineLevel="0" collapsed="false">
      <c r="A1389" s="816" t="n">
        <v>385</v>
      </c>
      <c r="B1389" s="1001"/>
      <c r="C1389" s="929" t="n">
        <v>4217</v>
      </c>
      <c r="D1389" s="1002" t="s">
        <v>654</v>
      </c>
      <c r="E1389" s="752" t="n">
        <f aca="false">F1389+G1389+H1389</f>
        <v>13839</v>
      </c>
      <c r="F1389" s="801" t="n">
        <v>13839</v>
      </c>
      <c r="G1389" s="756"/>
      <c r="H1389" s="1472"/>
      <c r="I1389" s="801" t="n">
        <v>13839</v>
      </c>
      <c r="J1389" s="756"/>
      <c r="K1389" s="1472"/>
      <c r="L1389" s="752" t="n">
        <f aca="false">I1389+J1389+K1389</f>
        <v>13839</v>
      </c>
      <c r="M1389" s="1469" t="n">
        <f aca="false">(IF($E1389&lt;&gt;0,$M$2,IF($L1389&lt;&gt;0,$M$2,"")))</f>
        <v>1</v>
      </c>
      <c r="N1389" s="1069"/>
    </row>
    <row r="1390" customFormat="false" ht="15.75" hidden="true" customHeight="false" outlineLevel="0" collapsed="false">
      <c r="A1390" s="816" t="n">
        <v>390</v>
      </c>
      <c r="B1390" s="1001"/>
      <c r="C1390" s="929" t="n">
        <v>4218</v>
      </c>
      <c r="D1390" s="930" t="s">
        <v>655</v>
      </c>
      <c r="E1390" s="752" t="n">
        <f aca="false">F1390+G1390+H1390</f>
        <v>0</v>
      </c>
      <c r="F1390" s="801"/>
      <c r="G1390" s="756"/>
      <c r="H1390" s="1472"/>
      <c r="I1390" s="801"/>
      <c r="J1390" s="756"/>
      <c r="K1390" s="1472"/>
      <c r="L1390" s="752" t="n">
        <f aca="false">I1390+J1390+K1390</f>
        <v>0</v>
      </c>
      <c r="M1390" s="1469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A1391" s="816" t="n">
        <v>390</v>
      </c>
      <c r="B1391" s="1001"/>
      <c r="C1391" s="921" t="n">
        <v>4219</v>
      </c>
      <c r="D1391" s="1003" t="s">
        <v>656</v>
      </c>
      <c r="E1391" s="773" t="n">
        <f aca="false">F1391+G1391+H1391</f>
        <v>0</v>
      </c>
      <c r="F1391" s="808"/>
      <c r="G1391" s="809"/>
      <c r="H1391" s="1471"/>
      <c r="I1391" s="808"/>
      <c r="J1391" s="809"/>
      <c r="K1391" s="1471"/>
      <c r="L1391" s="773" t="n">
        <f aca="false">I1391+J1391+K1391</f>
        <v>0</v>
      </c>
      <c r="M1391" s="1469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A1392" s="816" t="n">
        <v>395</v>
      </c>
      <c r="B1392" s="909" t="n">
        <v>4300</v>
      </c>
      <c r="C1392" s="974" t="s">
        <v>657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69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994" t="n">
        <v>397</v>
      </c>
      <c r="B1393" s="1001"/>
      <c r="C1393" s="916" t="n">
        <v>4301</v>
      </c>
      <c r="D1393" s="946" t="s">
        <v>658</v>
      </c>
      <c r="E1393" s="745" t="n">
        <f aca="false">F1393+G1393+H1393</f>
        <v>0</v>
      </c>
      <c r="F1393" s="812"/>
      <c r="G1393" s="800"/>
      <c r="H1393" s="1470"/>
      <c r="I1393" s="812"/>
      <c r="J1393" s="800"/>
      <c r="K1393" s="1470"/>
      <c r="L1393" s="745" t="n">
        <f aca="false">I1393+J1393+K1393</f>
        <v>0</v>
      </c>
      <c r="M1393" s="1469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758" t="n">
        <v>398</v>
      </c>
      <c r="B1394" s="1001"/>
      <c r="C1394" s="929" t="n">
        <v>4302</v>
      </c>
      <c r="D1394" s="1002" t="s">
        <v>659</v>
      </c>
      <c r="E1394" s="752" t="n">
        <f aca="false">F1394+G1394+H1394</f>
        <v>0</v>
      </c>
      <c r="F1394" s="801"/>
      <c r="G1394" s="756"/>
      <c r="H1394" s="1472"/>
      <c r="I1394" s="801"/>
      <c r="J1394" s="756"/>
      <c r="K1394" s="1472"/>
      <c r="L1394" s="752" t="n">
        <f aca="false">I1394+J1394+K1394</f>
        <v>0</v>
      </c>
      <c r="M1394" s="1469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758" t="n">
        <v>399</v>
      </c>
      <c r="B1395" s="1001"/>
      <c r="C1395" s="921" t="n">
        <v>4309</v>
      </c>
      <c r="D1395" s="935" t="s">
        <v>660</v>
      </c>
      <c r="E1395" s="773" t="n">
        <f aca="false">F1395+G1395+H1395</f>
        <v>0</v>
      </c>
      <c r="F1395" s="808"/>
      <c r="G1395" s="809"/>
      <c r="H1395" s="1471"/>
      <c r="I1395" s="808"/>
      <c r="J1395" s="809"/>
      <c r="K1395" s="1471"/>
      <c r="L1395" s="773" t="n">
        <f aca="false">I1395+J1395+K1395</f>
        <v>0</v>
      </c>
      <c r="M1395" s="1469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758" t="n">
        <v>400</v>
      </c>
      <c r="B1396" s="909" t="n">
        <v>4400</v>
      </c>
      <c r="C1396" s="974" t="s">
        <v>661</v>
      </c>
      <c r="D1396" s="974"/>
      <c r="E1396" s="945" t="n">
        <f aca="false">F1396+G1396+H1396</f>
        <v>0</v>
      </c>
      <c r="F1396" s="1473"/>
      <c r="G1396" s="1474"/>
      <c r="H1396" s="1475"/>
      <c r="I1396" s="1473"/>
      <c r="J1396" s="1474"/>
      <c r="K1396" s="1475"/>
      <c r="L1396" s="945" t="n">
        <f aca="false">I1396+J1396+K1396</f>
        <v>0</v>
      </c>
      <c r="M1396" s="1469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758" t="n">
        <v>401</v>
      </c>
      <c r="B1397" s="909" t="n">
        <v>4500</v>
      </c>
      <c r="C1397" s="974" t="s">
        <v>662</v>
      </c>
      <c r="D1397" s="974"/>
      <c r="E1397" s="945" t="n">
        <f aca="false">F1397+G1397+H1397</f>
        <v>0</v>
      </c>
      <c r="F1397" s="1473"/>
      <c r="G1397" s="1474"/>
      <c r="H1397" s="1475"/>
      <c r="I1397" s="1473"/>
      <c r="J1397" s="1474"/>
      <c r="K1397" s="1475"/>
      <c r="L1397" s="945" t="n">
        <f aca="false">I1397+J1397+K1397</f>
        <v>0</v>
      </c>
      <c r="M1397" s="1469" t="str">
        <f aca="false">(IF($E1397&lt;&gt;0,$M$2,IF($L1397&lt;&gt;0,$M$2,"")))</f>
        <v/>
      </c>
      <c r="N1397" s="1069"/>
    </row>
    <row r="1398" customFormat="false" ht="15.75" hidden="true" customHeight="true" outlineLevel="0" collapsed="false">
      <c r="A1398" s="1000" t="n">
        <v>404</v>
      </c>
      <c r="B1398" s="909" t="n">
        <v>4600</v>
      </c>
      <c r="C1398" s="981" t="s">
        <v>663</v>
      </c>
      <c r="D1398" s="981"/>
      <c r="E1398" s="945" t="n">
        <f aca="false">F1398+G1398+H1398</f>
        <v>0</v>
      </c>
      <c r="F1398" s="1473"/>
      <c r="G1398" s="1474"/>
      <c r="H1398" s="1475"/>
      <c r="I1398" s="1473"/>
      <c r="J1398" s="1474"/>
      <c r="K1398" s="1475"/>
      <c r="L1398" s="945" t="n">
        <f aca="false">I1398+J1398+K1398</f>
        <v>0</v>
      </c>
      <c r="M1398" s="1469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1000" t="n">
        <v>404</v>
      </c>
      <c r="B1399" s="909" t="n">
        <v>4900</v>
      </c>
      <c r="C1399" s="974" t="s">
        <v>664</v>
      </c>
      <c r="D1399" s="974"/>
      <c r="E1399" s="945" t="n">
        <f aca="false">+E1400+E1401</f>
        <v>0</v>
      </c>
      <c r="F1399" s="912" t="n">
        <f aca="false">+F1400+F1401</f>
        <v>0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0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0</v>
      </c>
      <c r="M1399" s="1469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815" t="n">
        <v>440</v>
      </c>
      <c r="B1400" s="1001"/>
      <c r="C1400" s="916" t="n">
        <v>4901</v>
      </c>
      <c r="D1400" s="1004" t="s">
        <v>665</v>
      </c>
      <c r="E1400" s="745" t="n">
        <f aca="false">F1400+G1400+H1400</f>
        <v>0</v>
      </c>
      <c r="F1400" s="812"/>
      <c r="G1400" s="800"/>
      <c r="H1400" s="1470"/>
      <c r="I1400" s="812"/>
      <c r="J1400" s="800"/>
      <c r="K1400" s="1470"/>
      <c r="L1400" s="745" t="n">
        <f aca="false">I1400+J1400+K1400</f>
        <v>0</v>
      </c>
      <c r="M1400" s="1469" t="str">
        <f aca="false">(IF($E1400&lt;&gt;0,$M$2,IF($L1400&lt;&gt;0,$M$2,"")))</f>
        <v/>
      </c>
      <c r="N1400" s="1069"/>
    </row>
    <row r="1401" customFormat="false" ht="15.75" hidden="true" customHeight="false" outlineLevel="0" collapsed="false">
      <c r="A1401" s="815" t="n">
        <v>450</v>
      </c>
      <c r="B1401" s="1001"/>
      <c r="C1401" s="921" t="n">
        <v>4902</v>
      </c>
      <c r="D1401" s="935" t="s">
        <v>666</v>
      </c>
      <c r="E1401" s="773" t="n">
        <f aca="false">F1401+G1401+H1401</f>
        <v>0</v>
      </c>
      <c r="F1401" s="808"/>
      <c r="G1401" s="809"/>
      <c r="H1401" s="1471"/>
      <c r="I1401" s="808"/>
      <c r="J1401" s="809"/>
      <c r="K1401" s="1471"/>
      <c r="L1401" s="773" t="n">
        <f aca="false">I1401+J1401+K1401</f>
        <v>0</v>
      </c>
      <c r="M1401" s="1469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5" t="n">
        <v>495</v>
      </c>
      <c r="B1402" s="1005" t="n">
        <v>5100</v>
      </c>
      <c r="C1402" s="1006" t="s">
        <v>667</v>
      </c>
      <c r="D1402" s="1006"/>
      <c r="E1402" s="945" t="n">
        <f aca="false">F1402+G1402+H1402</f>
        <v>0</v>
      </c>
      <c r="F1402" s="1473"/>
      <c r="G1402" s="1474"/>
      <c r="H1402" s="1475"/>
      <c r="I1402" s="1473"/>
      <c r="J1402" s="1474"/>
      <c r="K1402" s="1475"/>
      <c r="L1402" s="945" t="n">
        <f aca="false">I1402+J1402+K1402</f>
        <v>0</v>
      </c>
      <c r="M1402" s="1469" t="str">
        <f aca="false">(IF($E1402&lt;&gt;0,$M$2,IF($L1402&lt;&gt;0,$M$2,"")))</f>
        <v/>
      </c>
      <c r="N1402" s="1069"/>
    </row>
    <row r="1403" customFormat="false" ht="15.75" hidden="false" customHeight="false" outlineLevel="0" collapsed="false">
      <c r="A1403" s="816" t="n">
        <v>500</v>
      </c>
      <c r="B1403" s="1005" t="n">
        <v>5200</v>
      </c>
      <c r="C1403" s="1006" t="s">
        <v>668</v>
      </c>
      <c r="D1403" s="1006"/>
      <c r="E1403" s="945" t="n">
        <f aca="false">SUM(E1404:E1410)</f>
        <v>3037</v>
      </c>
      <c r="F1403" s="912" t="n">
        <f aca="false">SUM(F1404:F1410)</f>
        <v>3037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3037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3037</v>
      </c>
      <c r="M1403" s="1469" t="n">
        <f aca="false">(IF($E1403&lt;&gt;0,$M$2,IF($L1403&lt;&gt;0,$M$2,"")))</f>
        <v>1</v>
      </c>
      <c r="N1403" s="1069"/>
    </row>
    <row r="1404" customFormat="false" ht="15.75" hidden="false" customHeight="false" outlineLevel="0" collapsed="false">
      <c r="A1404" s="816" t="n">
        <v>505</v>
      </c>
      <c r="B1404" s="1008"/>
      <c r="C1404" s="1009" t="n">
        <v>5201</v>
      </c>
      <c r="D1404" s="1010" t="s">
        <v>669</v>
      </c>
      <c r="E1404" s="745" t="n">
        <f aca="false">F1404+G1404+H1404</f>
        <v>3037</v>
      </c>
      <c r="F1404" s="812" t="n">
        <v>3037</v>
      </c>
      <c r="G1404" s="800"/>
      <c r="H1404" s="1470"/>
      <c r="I1404" s="812" t="n">
        <v>3037</v>
      </c>
      <c r="J1404" s="800"/>
      <c r="K1404" s="1470"/>
      <c r="L1404" s="745" t="n">
        <f aca="false">I1404+J1404+K1404</f>
        <v>3037</v>
      </c>
      <c r="M1404" s="1469" t="n">
        <f aca="false">(IF($E1404&lt;&gt;0,$M$2,IF($L1404&lt;&gt;0,$M$2,"")))</f>
        <v>1</v>
      </c>
      <c r="N1404" s="1069"/>
    </row>
    <row r="1405" customFormat="false" ht="15.75" hidden="true" customHeight="false" outlineLevel="0" collapsed="false">
      <c r="A1405" s="816" t="n">
        <v>510</v>
      </c>
      <c r="B1405" s="1008"/>
      <c r="C1405" s="1012" t="n">
        <v>5202</v>
      </c>
      <c r="D1405" s="1013" t="s">
        <v>670</v>
      </c>
      <c r="E1405" s="752" t="n">
        <f aca="false">F1405+G1405+H1405</f>
        <v>0</v>
      </c>
      <c r="F1405" s="801"/>
      <c r="G1405" s="756"/>
      <c r="H1405" s="1472"/>
      <c r="I1405" s="801"/>
      <c r="J1405" s="756"/>
      <c r="K1405" s="1472"/>
      <c r="L1405" s="752" t="n">
        <f aca="false">I1405+J1405+K1405</f>
        <v>0</v>
      </c>
      <c r="M1405" s="1469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515</v>
      </c>
      <c r="B1406" s="1008"/>
      <c r="C1406" s="1012" t="n">
        <v>5203</v>
      </c>
      <c r="D1406" s="1013" t="s">
        <v>671</v>
      </c>
      <c r="E1406" s="752" t="n">
        <f aca="false">F1406+G1406+H1406</f>
        <v>0</v>
      </c>
      <c r="F1406" s="801"/>
      <c r="G1406" s="756"/>
      <c r="H1406" s="1472"/>
      <c r="I1406" s="801"/>
      <c r="J1406" s="756"/>
      <c r="K1406" s="1472"/>
      <c r="L1406" s="752" t="n">
        <f aca="false">I1406+J1406+K1406</f>
        <v>0</v>
      </c>
      <c r="M1406" s="1469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520</v>
      </c>
      <c r="B1407" s="1008"/>
      <c r="C1407" s="1012" t="n">
        <v>5204</v>
      </c>
      <c r="D1407" s="1013" t="s">
        <v>672</v>
      </c>
      <c r="E1407" s="752" t="n">
        <f aca="false">F1407+G1407+H1407</f>
        <v>0</v>
      </c>
      <c r="F1407" s="801"/>
      <c r="G1407" s="756"/>
      <c r="H1407" s="1472"/>
      <c r="I1407" s="801"/>
      <c r="J1407" s="756"/>
      <c r="K1407" s="1472"/>
      <c r="L1407" s="752" t="n">
        <f aca="false">I1407+J1407+K1407</f>
        <v>0</v>
      </c>
      <c r="M1407" s="1469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525</v>
      </c>
      <c r="B1408" s="1008"/>
      <c r="C1408" s="1012" t="n">
        <v>5205</v>
      </c>
      <c r="D1408" s="1013" t="s">
        <v>673</v>
      </c>
      <c r="E1408" s="752" t="n">
        <f aca="false">F1408+G1408+H1408</f>
        <v>0</v>
      </c>
      <c r="F1408" s="801"/>
      <c r="G1408" s="756"/>
      <c r="H1408" s="1472"/>
      <c r="I1408" s="801"/>
      <c r="J1408" s="756"/>
      <c r="K1408" s="1472"/>
      <c r="L1408" s="752" t="n">
        <f aca="false">I1408+J1408+K1408</f>
        <v>0</v>
      </c>
      <c r="M1408" s="1469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5" t="n">
        <v>635</v>
      </c>
      <c r="B1409" s="1008"/>
      <c r="C1409" s="1012" t="n">
        <v>5206</v>
      </c>
      <c r="D1409" s="1013" t="s">
        <v>674</v>
      </c>
      <c r="E1409" s="752" t="n">
        <f aca="false">F1409+G1409+H1409</f>
        <v>0</v>
      </c>
      <c r="F1409" s="801"/>
      <c r="G1409" s="756"/>
      <c r="H1409" s="1472"/>
      <c r="I1409" s="801"/>
      <c r="J1409" s="756"/>
      <c r="K1409" s="1472"/>
      <c r="L1409" s="752" t="n">
        <f aca="false">I1409+J1409+K1409</f>
        <v>0</v>
      </c>
      <c r="M1409" s="1469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640</v>
      </c>
      <c r="B1410" s="1008"/>
      <c r="C1410" s="1014" t="n">
        <v>5219</v>
      </c>
      <c r="D1410" s="1015" t="s">
        <v>675</v>
      </c>
      <c r="E1410" s="773" t="n">
        <f aca="false">F1410+G1410+H1410</f>
        <v>0</v>
      </c>
      <c r="F1410" s="808"/>
      <c r="G1410" s="809"/>
      <c r="H1410" s="1471"/>
      <c r="I1410" s="808"/>
      <c r="J1410" s="809"/>
      <c r="K1410" s="1471"/>
      <c r="L1410" s="773" t="n">
        <f aca="false">I1410+J1410+K1410</f>
        <v>0</v>
      </c>
      <c r="M1410" s="1469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645</v>
      </c>
      <c r="B1411" s="1005" t="n">
        <v>5300</v>
      </c>
      <c r="C1411" s="1006" t="s">
        <v>676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69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650</v>
      </c>
      <c r="B1412" s="1008"/>
      <c r="C1412" s="1009" t="n">
        <v>5301</v>
      </c>
      <c r="D1412" s="1010" t="s">
        <v>677</v>
      </c>
      <c r="E1412" s="745" t="n">
        <f aca="false">F1412+G1412+H1412</f>
        <v>0</v>
      </c>
      <c r="F1412" s="812"/>
      <c r="G1412" s="800"/>
      <c r="H1412" s="1470"/>
      <c r="I1412" s="812"/>
      <c r="J1412" s="800"/>
      <c r="K1412" s="1470"/>
      <c r="L1412" s="745" t="n">
        <f aca="false">I1412+J1412+K1412</f>
        <v>0</v>
      </c>
      <c r="M1412" s="1469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5" t="n">
        <v>655</v>
      </c>
      <c r="B1413" s="1008"/>
      <c r="C1413" s="1014" t="n">
        <v>5309</v>
      </c>
      <c r="D1413" s="1015" t="s">
        <v>678</v>
      </c>
      <c r="E1413" s="773" t="n">
        <f aca="false">F1413+G1413+H1413</f>
        <v>0</v>
      </c>
      <c r="F1413" s="808"/>
      <c r="G1413" s="809"/>
      <c r="H1413" s="1471"/>
      <c r="I1413" s="808"/>
      <c r="J1413" s="809"/>
      <c r="K1413" s="1471"/>
      <c r="L1413" s="773" t="n">
        <f aca="false">I1413+J1413+K1413</f>
        <v>0</v>
      </c>
      <c r="M1413" s="1469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815" t="n">
        <v>665</v>
      </c>
      <c r="B1414" s="1005" t="n">
        <v>5400</v>
      </c>
      <c r="C1414" s="1006" t="s">
        <v>679</v>
      </c>
      <c r="D1414" s="1006"/>
      <c r="E1414" s="945" t="n">
        <f aca="false">F1414+G1414+H1414</f>
        <v>0</v>
      </c>
      <c r="F1414" s="1473"/>
      <c r="G1414" s="1474"/>
      <c r="H1414" s="1475"/>
      <c r="I1414" s="1473"/>
      <c r="J1414" s="1474"/>
      <c r="K1414" s="1475"/>
      <c r="L1414" s="945" t="n">
        <f aca="false">I1414+J1414+K1414</f>
        <v>0</v>
      </c>
      <c r="M1414" s="1469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815" t="n">
        <v>675</v>
      </c>
      <c r="B1415" s="909" t="n">
        <v>5500</v>
      </c>
      <c r="C1415" s="974" t="s">
        <v>680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69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815" t="n">
        <v>685</v>
      </c>
      <c r="B1416" s="1001"/>
      <c r="C1416" s="916" t="n">
        <v>5501</v>
      </c>
      <c r="D1416" s="946" t="s">
        <v>681</v>
      </c>
      <c r="E1416" s="745" t="n">
        <f aca="false">F1416+G1416+H1416</f>
        <v>0</v>
      </c>
      <c r="F1416" s="812"/>
      <c r="G1416" s="800"/>
      <c r="H1416" s="1470"/>
      <c r="I1416" s="812"/>
      <c r="J1416" s="800"/>
      <c r="K1416" s="1470"/>
      <c r="L1416" s="745" t="n">
        <f aca="false">I1416+J1416+K1416</f>
        <v>0</v>
      </c>
      <c r="M1416" s="1469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816" t="n">
        <v>690</v>
      </c>
      <c r="B1417" s="1001"/>
      <c r="C1417" s="929" t="n">
        <v>5502</v>
      </c>
      <c r="D1417" s="930" t="s">
        <v>682</v>
      </c>
      <c r="E1417" s="752" t="n">
        <f aca="false">F1417+G1417+H1417</f>
        <v>0</v>
      </c>
      <c r="F1417" s="801"/>
      <c r="G1417" s="756"/>
      <c r="H1417" s="1472"/>
      <c r="I1417" s="801"/>
      <c r="J1417" s="756"/>
      <c r="K1417" s="1472"/>
      <c r="L1417" s="752" t="n">
        <f aca="false">I1417+J1417+K1417</f>
        <v>0</v>
      </c>
      <c r="M1417" s="1469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816" t="n">
        <v>695</v>
      </c>
      <c r="B1418" s="1001"/>
      <c r="C1418" s="929" t="n">
        <v>5503</v>
      </c>
      <c r="D1418" s="1002" t="s">
        <v>683</v>
      </c>
      <c r="E1418" s="752" t="n">
        <f aca="false">F1418+G1418+H1418</f>
        <v>0</v>
      </c>
      <c r="F1418" s="801"/>
      <c r="G1418" s="756"/>
      <c r="H1418" s="1472"/>
      <c r="I1418" s="801"/>
      <c r="J1418" s="756"/>
      <c r="K1418" s="1472"/>
      <c r="L1418" s="752" t="n">
        <f aca="false">I1418+J1418+K1418</f>
        <v>0</v>
      </c>
      <c r="M1418" s="1469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A1419" s="815" t="n">
        <v>700</v>
      </c>
      <c r="B1419" s="1001"/>
      <c r="C1419" s="921" t="n">
        <v>5504</v>
      </c>
      <c r="D1419" s="973" t="s">
        <v>684</v>
      </c>
      <c r="E1419" s="773" t="n">
        <f aca="false">F1419+G1419+H1419</f>
        <v>0</v>
      </c>
      <c r="F1419" s="808"/>
      <c r="G1419" s="809"/>
      <c r="H1419" s="1471"/>
      <c r="I1419" s="808"/>
      <c r="J1419" s="809"/>
      <c r="K1419" s="1471"/>
      <c r="L1419" s="773" t="n">
        <f aca="false">I1419+J1419+K1419</f>
        <v>0</v>
      </c>
      <c r="M1419" s="1469" t="str">
        <f aca="false">(IF($E1419&lt;&gt;0,$M$2,IF($L1419&lt;&gt;0,$M$2,"")))</f>
        <v/>
      </c>
      <c r="N1419" s="1069"/>
    </row>
    <row r="1420" customFormat="false" ht="15.75" hidden="true" customHeight="true" outlineLevel="0" collapsed="false">
      <c r="A1420" s="815" t="n">
        <v>710</v>
      </c>
      <c r="B1420" s="1005" t="n">
        <v>5700</v>
      </c>
      <c r="C1420" s="1016" t="s">
        <v>685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69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6" t="n">
        <v>715</v>
      </c>
      <c r="B1421" s="1008"/>
      <c r="C1421" s="1009" t="n">
        <v>5701</v>
      </c>
      <c r="D1421" s="1010" t="s">
        <v>686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69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6" t="n">
        <v>720</v>
      </c>
      <c r="B1422" s="1008"/>
      <c r="C1422" s="1017" t="n">
        <v>5702</v>
      </c>
      <c r="D1422" s="1018" t="s">
        <v>687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69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6" t="n">
        <v>725</v>
      </c>
      <c r="B1423" s="928"/>
      <c r="C1423" s="1019" t="n">
        <v>4071</v>
      </c>
      <c r="D1423" s="1020" t="s">
        <v>688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69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730</v>
      </c>
      <c r="B1424" s="1279"/>
      <c r="C1424" s="1028" t="s">
        <v>689</v>
      </c>
      <c r="D1424" s="1028"/>
      <c r="E1424" s="1481"/>
      <c r="F1424" s="1481"/>
      <c r="G1424" s="1481"/>
      <c r="H1424" s="1481"/>
      <c r="I1424" s="1481"/>
      <c r="J1424" s="1481"/>
      <c r="K1424" s="1481"/>
      <c r="L1424" s="1482"/>
      <c r="M1424" s="1469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735</v>
      </c>
      <c r="B1425" s="1027" t="n">
        <v>98</v>
      </c>
      <c r="C1425" s="1028" t="s">
        <v>689</v>
      </c>
      <c r="D1425" s="1028"/>
      <c r="E1425" s="945" t="n">
        <f aca="false">F1425+G1425+H1425</f>
        <v>0</v>
      </c>
      <c r="F1425" s="1483"/>
      <c r="G1425" s="1484"/>
      <c r="H1425" s="1485"/>
      <c r="I1425" s="1206" t="n">
        <v>0</v>
      </c>
      <c r="J1425" s="1486" t="n">
        <v>0</v>
      </c>
      <c r="K1425" s="1178" t="n">
        <v>0</v>
      </c>
      <c r="L1425" s="945" t="n">
        <f aca="false">I1425+J1425+K1425</f>
        <v>0</v>
      </c>
      <c r="M1425" s="1469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740</v>
      </c>
      <c r="B1426" s="1487"/>
      <c r="C1426" s="1488"/>
      <c r="D1426" s="1489"/>
      <c r="E1426" s="906"/>
      <c r="F1426" s="906"/>
      <c r="G1426" s="906"/>
      <c r="H1426" s="906"/>
      <c r="I1426" s="906"/>
      <c r="J1426" s="906"/>
      <c r="K1426" s="906"/>
      <c r="L1426" s="907"/>
      <c r="M1426" s="1469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745</v>
      </c>
      <c r="B1427" s="1490"/>
      <c r="C1427" s="687"/>
      <c r="D1427" s="1491"/>
      <c r="E1427" s="857"/>
      <c r="F1427" s="857"/>
      <c r="G1427" s="857"/>
      <c r="H1427" s="857"/>
      <c r="I1427" s="857"/>
      <c r="J1427" s="857"/>
      <c r="K1427" s="857"/>
      <c r="L1427" s="1035"/>
      <c r="M1427" s="1469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5" t="n">
        <v>750</v>
      </c>
      <c r="B1428" s="1490"/>
      <c r="C1428" s="687"/>
      <c r="D1428" s="1491"/>
      <c r="E1428" s="857"/>
      <c r="F1428" s="857"/>
      <c r="G1428" s="857"/>
      <c r="H1428" s="857"/>
      <c r="I1428" s="857"/>
      <c r="J1428" s="857"/>
      <c r="K1428" s="857"/>
      <c r="L1428" s="1035"/>
      <c r="M1428" s="1469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92"/>
      <c r="C1429" s="1039" t="s">
        <v>573</v>
      </c>
      <c r="D1429" s="1493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1704307</v>
      </c>
      <c r="F1429" s="1042" t="n">
        <f aca="false">SUM(F1314,F1317,F1323,F1331,F1332,F1350,F1354,F1360,F1363,F1364,F1365,F1366,F1367,F1376,F1382,F1383,F1384,F1385,F1392,F1396,F1397,F1398,F1399,F1402,F1403,F1411,F1414,F1415,F1420)+F1425</f>
        <v>1453175</v>
      </c>
      <c r="G1429" s="1043" t="n">
        <f aca="false">SUM(G1314,G1317,G1323,G1331,G1332,G1350,G1354,G1360,G1363,G1364,G1365,G1366,G1367,G1376,G1382,G1383,G1384,G1385,G1392,G1396,G1397,G1398,G1399,G1402,G1403,G1411,G1414,G1415,G1420)+G1425</f>
        <v>251132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782938</v>
      </c>
      <c r="J1429" s="1043" t="n">
        <f aca="false">SUM(J1314,J1317,J1323,J1331,J1332,J1350,J1354,J1360,J1363,J1364,J1365,J1366,J1367,J1376,J1382,J1383,J1384,J1385,J1392,J1396,J1397,J1398,J1399,J1402,J1403,J1411,J1414,J1415,J1420)+J1425</f>
        <v>251132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1034070</v>
      </c>
      <c r="M1429" s="1469" t="n">
        <f aca="false">(IF($E1429&lt;&gt;0,$M$2,IF($L1429&lt;&gt;0,$M$2,"")))</f>
        <v>1</v>
      </c>
      <c r="N1429" s="1494" t="str">
        <f aca="false">LEFT(C1311,1)</f>
        <v>3</v>
      </c>
    </row>
    <row r="1430" customFormat="false" ht="16.5" hidden="false" customHeight="false" outlineLevel="0" collapsed="false">
      <c r="A1430" s="816" t="n">
        <v>760</v>
      </c>
      <c r="B1430" s="1495" t="s">
        <v>924</v>
      </c>
      <c r="C1430" s="1496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97"/>
      <c r="C1431" s="1497"/>
      <c r="D1431" s="1498"/>
      <c r="E1431" s="1497"/>
      <c r="F1431" s="1497"/>
      <c r="G1431" s="1497"/>
      <c r="H1431" s="1497"/>
      <c r="I1431" s="1497"/>
      <c r="J1431" s="1497"/>
      <c r="K1431" s="1497"/>
      <c r="L1431" s="1499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5" t="n">
        <v>775</v>
      </c>
      <c r="B1432" s="1500"/>
      <c r="C1432" s="1500"/>
      <c r="D1432" s="1500"/>
      <c r="E1432" s="1500"/>
      <c r="F1432" s="1500"/>
      <c r="G1432" s="1500"/>
      <c r="H1432" s="1500"/>
      <c r="I1432" s="1500"/>
      <c r="J1432" s="1500"/>
      <c r="K1432" s="1500"/>
      <c r="L1432" s="1501"/>
      <c r="M1432" s="1502" t="str">
        <f aca="false">(IF(E1427&lt;&gt;0,$G$2,IF(L1427&lt;&gt;0,$G$2,"")))</f>
        <v/>
      </c>
      <c r="N1432" s="1500"/>
    </row>
    <row r="1433" customFormat="false" ht="15.75" hidden="false" customHeight="false" outlineLevel="0" collapsed="false">
      <c r="A1433" s="816" t="n">
        <v>780</v>
      </c>
      <c r="B1433" s="1082"/>
      <c r="C1433" s="1082"/>
      <c r="D1433" s="1221"/>
      <c r="E1433" s="1438"/>
      <c r="F1433" s="1438"/>
      <c r="G1433" s="1438"/>
      <c r="H1433" s="1438"/>
      <c r="I1433" s="1438"/>
      <c r="J1433" s="1438"/>
      <c r="K1433" s="1438"/>
      <c r="L1433" s="1438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6" t="n">
        <v>785</v>
      </c>
      <c r="B1434" s="1082"/>
      <c r="C1434" s="1439"/>
      <c r="D1434" s="1440"/>
      <c r="E1434" s="1438"/>
      <c r="F1434" s="1438"/>
      <c r="G1434" s="1438"/>
      <c r="H1434" s="1438"/>
      <c r="I1434" s="1438"/>
      <c r="J1434" s="1438"/>
      <c r="K1434" s="1438"/>
      <c r="L1434" s="1438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6" t="n">
        <v>790</v>
      </c>
      <c r="B1435" s="1254" t="str">
        <f aca="false">$B$7</f>
        <v>ОТЧЕТНИ ДАННИ ПО ЕБК ЗА СМЕТКИТЕ ЗА СРЕДСТВАТА ОТ ЕВРОПЕЙСКИЯ СЪЮЗ - ДЕС</v>
      </c>
      <c r="C1435" s="1254"/>
      <c r="D1435" s="1254"/>
      <c r="E1435" s="879"/>
      <c r="F1435" s="879"/>
      <c r="G1435" s="863"/>
      <c r="H1435" s="863"/>
      <c r="I1435" s="863"/>
      <c r="J1435" s="863"/>
      <c r="K1435" s="863"/>
      <c r="L1435" s="863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6" t="n">
        <v>795</v>
      </c>
      <c r="B1436" s="408"/>
      <c r="C1436" s="1037"/>
      <c r="D1436" s="1046"/>
      <c r="E1436" s="398" t="s">
        <v>406</v>
      </c>
      <c r="F1436" s="398" t="s">
        <v>407</v>
      </c>
      <c r="G1436" s="863"/>
      <c r="H1436" s="1441" t="s">
        <v>915</v>
      </c>
      <c r="I1436" s="1442"/>
      <c r="J1436" s="1443"/>
      <c r="K1436" s="863"/>
      <c r="L1436" s="863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5" t="n">
        <v>805</v>
      </c>
      <c r="B1437" s="867" t="str">
        <f aca="false">$B$9</f>
        <v>Столична община</v>
      </c>
      <c r="C1437" s="867"/>
      <c r="D1437" s="867"/>
      <c r="E1437" s="693" t="n">
        <f aca="false">$E$9</f>
        <v>44927</v>
      </c>
      <c r="F1437" s="868" t="n">
        <f aca="false">$F$9</f>
        <v>45016</v>
      </c>
      <c r="G1437" s="863"/>
      <c r="H1437" s="863"/>
      <c r="I1437" s="863"/>
      <c r="J1437" s="863"/>
      <c r="K1437" s="863"/>
      <c r="L1437" s="863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6" t="n">
        <v>810</v>
      </c>
      <c r="B1438" s="408" t="str">
        <f aca="false">$B$10</f>
        <v>(наименование на разпоредителя с бюджет)</v>
      </c>
      <c r="C1438" s="408"/>
      <c r="D1438" s="869"/>
      <c r="E1438" s="863"/>
      <c r="F1438" s="863"/>
      <c r="G1438" s="863"/>
      <c r="H1438" s="863"/>
      <c r="I1438" s="863"/>
      <c r="J1438" s="863"/>
      <c r="K1438" s="863"/>
      <c r="L1438" s="863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6" t="n">
        <v>815</v>
      </c>
      <c r="B1439" s="408"/>
      <c r="C1439" s="408"/>
      <c r="D1439" s="869"/>
      <c r="E1439" s="863"/>
      <c r="F1439" s="863"/>
      <c r="G1439" s="863"/>
      <c r="H1439" s="863"/>
      <c r="I1439" s="863"/>
      <c r="J1439" s="863"/>
      <c r="K1439" s="863"/>
      <c r="L1439" s="863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4" t="n">
        <v>525</v>
      </c>
      <c r="B1440" s="1444" t="str">
        <f aca="false">$B$12</f>
        <v>Столична община</v>
      </c>
      <c r="C1440" s="1444"/>
      <c r="D1440" s="1444"/>
      <c r="E1440" s="1080" t="s">
        <v>576</v>
      </c>
      <c r="F1440" s="1445" t="str">
        <f aca="false">$F$12</f>
        <v>7225</v>
      </c>
      <c r="G1440" s="863"/>
      <c r="H1440" s="863"/>
      <c r="I1440" s="863"/>
      <c r="J1440" s="863"/>
      <c r="K1440" s="863"/>
      <c r="L1440" s="863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5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9"/>
      <c r="E1441" s="879"/>
      <c r="F1441" s="879"/>
      <c r="G1441" s="863"/>
      <c r="H1441" s="863"/>
      <c r="I1441" s="863"/>
      <c r="J1441" s="863"/>
      <c r="K1441" s="863"/>
      <c r="L1441" s="863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6" t="n">
        <v>821</v>
      </c>
      <c r="B1442" s="873"/>
      <c r="C1442" s="863"/>
      <c r="D1442" s="874" t="s">
        <v>413</v>
      </c>
      <c r="E1442" s="875" t="n">
        <f aca="false">$E$15</f>
        <v>96</v>
      </c>
      <c r="F1442" s="1085" t="str">
        <f aca="false">$F$15</f>
        <v>СЕС - ДЕС</v>
      </c>
      <c r="G1442" s="857"/>
      <c r="H1442" s="857"/>
      <c r="I1442" s="857"/>
      <c r="J1442" s="857"/>
      <c r="K1442" s="857"/>
      <c r="L1442" s="857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6" t="n">
        <v>822</v>
      </c>
      <c r="B1443" s="408"/>
      <c r="C1443" s="1037"/>
      <c r="D1443" s="1046"/>
      <c r="E1443" s="863"/>
      <c r="F1443" s="863"/>
      <c r="G1443" s="863"/>
      <c r="H1443" s="863"/>
      <c r="I1443" s="863"/>
      <c r="J1443" s="863"/>
      <c r="K1443" s="863"/>
      <c r="L1443" s="882" t="s">
        <v>414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6" t="n">
        <v>823</v>
      </c>
      <c r="B1444" s="883"/>
      <c r="C1444" s="884"/>
      <c r="D1444" s="885" t="s">
        <v>916</v>
      </c>
      <c r="E1444" s="716" t="str">
        <f aca="false">CONCATENATE("Уточнен план ",$C$3)</f>
        <v>Уточнен план 2023</v>
      </c>
      <c r="F1444" s="716"/>
      <c r="G1444" s="716"/>
      <c r="H1444" s="716"/>
      <c r="I1444" s="886" t="str">
        <f aca="false">CONCATENATE("Отчет ",$C$3)</f>
        <v>Отчет 2023</v>
      </c>
      <c r="J1444" s="886"/>
      <c r="K1444" s="886"/>
      <c r="L1444" s="886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6" t="n">
        <v>825</v>
      </c>
      <c r="B1445" s="887" t="s">
        <v>243</v>
      </c>
      <c r="C1445" s="888" t="s">
        <v>416</v>
      </c>
      <c r="D1445" s="889" t="s">
        <v>917</v>
      </c>
      <c r="E1445" s="1264" t="str">
        <f aca="false">$E$20</f>
        <v>Уточнен план                Общо</v>
      </c>
      <c r="F1445" s="722" t="str">
        <f aca="false">$F$20</f>
        <v>държавни дейности</v>
      </c>
      <c r="G1445" s="723" t="str">
        <f aca="false">$G$20</f>
        <v>местни дейности</v>
      </c>
      <c r="H1445" s="724" t="str">
        <f aca="false">$H$20</f>
        <v>дофинансиране</v>
      </c>
      <c r="I1445" s="890" t="str">
        <f aca="false">$I$20</f>
        <v>държавни дейности -ОТЧЕТ</v>
      </c>
      <c r="J1445" s="891" t="str">
        <f aca="false">$J$20</f>
        <v>местни дейности - ОТЧЕТ</v>
      </c>
      <c r="K1445" s="892" t="str">
        <f aca="false">$K$20</f>
        <v>дофинансиране - ОТЧЕТ</v>
      </c>
      <c r="L1445" s="1446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6"/>
      <c r="B1446" s="895"/>
      <c r="C1446" s="896"/>
      <c r="D1446" s="897" t="s">
        <v>579</v>
      </c>
      <c r="E1446" s="1447" t="str">
        <f aca="false">$E$21</f>
        <v>(1)</v>
      </c>
      <c r="F1446" s="734" t="str">
        <f aca="false">$F$21</f>
        <v>(2)</v>
      </c>
      <c r="G1446" s="735" t="str">
        <f aca="false">$G$21</f>
        <v>(3)</v>
      </c>
      <c r="H1446" s="736" t="str">
        <f aca="false">$H$21</f>
        <v>(4)</v>
      </c>
      <c r="I1446" s="898" t="str">
        <f aca="false">$I$21</f>
        <v>(5)</v>
      </c>
      <c r="J1446" s="899" t="str">
        <f aca="false">$J$21</f>
        <v>(6)</v>
      </c>
      <c r="K1446" s="900" t="str">
        <f aca="false">$K$21</f>
        <v>(7)</v>
      </c>
      <c r="L1446" s="901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6"/>
      <c r="B1447" s="1448"/>
      <c r="C1447" s="1449" t="e">
        <f aca="false">VLOOKUP(D1447,OP_LIST2,2,FALSE())</f>
        <v>#N/A</v>
      </c>
      <c r="D1447" s="1450"/>
      <c r="E1447" s="1035"/>
      <c r="F1447" s="1451"/>
      <c r="G1447" s="1452"/>
      <c r="H1447" s="1453"/>
      <c r="I1447" s="1451"/>
      <c r="J1447" s="1452"/>
      <c r="K1447" s="1453"/>
      <c r="L1447" s="1454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6"/>
      <c r="B1448" s="1455" t="s">
        <v>918</v>
      </c>
      <c r="C1448" s="1456" t="n">
        <f aca="false">VLOOKUP(D1449,EBK_DEIN2,2,FALSE())</f>
        <v>3388</v>
      </c>
      <c r="D1448" s="1450" t="s">
        <v>919</v>
      </c>
      <c r="E1448" s="1035"/>
      <c r="F1448" s="1457"/>
      <c r="G1448" s="1458"/>
      <c r="H1448" s="1459"/>
      <c r="I1448" s="1457"/>
      <c r="J1448" s="1458"/>
      <c r="K1448" s="1459"/>
      <c r="L1448" s="1454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6"/>
      <c r="B1449" s="1460"/>
      <c r="C1449" s="1461" t="n">
        <f aca="false">+C1448</f>
        <v>3388</v>
      </c>
      <c r="D1449" s="1462" t="s">
        <v>930</v>
      </c>
      <c r="E1449" s="1035"/>
      <c r="F1449" s="1457"/>
      <c r="G1449" s="1458"/>
      <c r="H1449" s="1459"/>
      <c r="I1449" s="1457"/>
      <c r="J1449" s="1458"/>
      <c r="K1449" s="1459"/>
      <c r="L1449" s="1454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6"/>
      <c r="B1450" s="1463"/>
      <c r="C1450" s="1464"/>
      <c r="D1450" s="1465" t="s">
        <v>921</v>
      </c>
      <c r="E1450" s="1035"/>
      <c r="F1450" s="1466"/>
      <c r="G1450" s="1467"/>
      <c r="H1450" s="1468"/>
      <c r="I1450" s="1466"/>
      <c r="J1450" s="1467"/>
      <c r="K1450" s="1468"/>
      <c r="L1450" s="1454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6"/>
      <c r="B1451" s="909" t="n">
        <v>100</v>
      </c>
      <c r="C1451" s="910" t="s">
        <v>580</v>
      </c>
      <c r="D1451" s="910"/>
      <c r="E1451" s="911" t="n">
        <f aca="false">SUM(E1452:E1453)</f>
        <v>3904</v>
      </c>
      <c r="F1451" s="912" t="n">
        <f aca="false">SUM(F1452:F1453)</f>
        <v>0</v>
      </c>
      <c r="G1451" s="913" t="n">
        <f aca="false">SUM(G1452:G1453)</f>
        <v>3904</v>
      </c>
      <c r="H1451" s="564" t="n">
        <f aca="false">SUM(H1452:H1453)</f>
        <v>0</v>
      </c>
      <c r="I1451" s="912" t="n">
        <f aca="false">SUM(I1452:I1453)</f>
        <v>0</v>
      </c>
      <c r="J1451" s="913" t="n">
        <f aca="false">SUM(J1452:J1453)</f>
        <v>3904</v>
      </c>
      <c r="K1451" s="564" t="n">
        <f aca="false">SUM(K1452:K1453)</f>
        <v>0</v>
      </c>
      <c r="L1451" s="911" t="n">
        <f aca="false">SUM(L1452:L1453)</f>
        <v>3904</v>
      </c>
      <c r="M1451" s="1469" t="n">
        <f aca="false">(IF($E1451&lt;&gt;0,$M$2,IF($L1451&lt;&gt;0,$M$2,"")))</f>
        <v>1</v>
      </c>
      <c r="N1451" s="1069"/>
    </row>
    <row r="1452" customFormat="false" ht="15.75" hidden="false" customHeight="false" outlineLevel="0" collapsed="false">
      <c r="A1452" s="816"/>
      <c r="B1452" s="915"/>
      <c r="C1452" s="916" t="n">
        <v>101</v>
      </c>
      <c r="D1452" s="917" t="s">
        <v>581</v>
      </c>
      <c r="E1452" s="745" t="n">
        <f aca="false">F1452+G1452+H1452</f>
        <v>3904</v>
      </c>
      <c r="F1452" s="812"/>
      <c r="G1452" s="800" t="n">
        <v>3904</v>
      </c>
      <c r="H1452" s="1470"/>
      <c r="I1452" s="812"/>
      <c r="J1452" s="800" t="n">
        <v>3904</v>
      </c>
      <c r="K1452" s="1470"/>
      <c r="L1452" s="745" t="n">
        <f aca="false">I1452+J1452+K1452</f>
        <v>3904</v>
      </c>
      <c r="M1452" s="1469" t="n">
        <f aca="false">(IF($E1452&lt;&gt;0,$M$2,IF($L1452&lt;&gt;0,$M$2,"")))</f>
        <v>1</v>
      </c>
      <c r="N1452" s="1069"/>
    </row>
    <row r="1453" customFormat="false" ht="15.75" hidden="true" customHeight="false" outlineLevel="0" collapsed="false">
      <c r="A1453" s="710"/>
      <c r="B1453" s="915"/>
      <c r="C1453" s="921" t="n">
        <v>102</v>
      </c>
      <c r="D1453" s="922" t="s">
        <v>582</v>
      </c>
      <c r="E1453" s="773" t="n">
        <f aca="false">F1453+G1453+H1453</f>
        <v>0</v>
      </c>
      <c r="F1453" s="808"/>
      <c r="G1453" s="809"/>
      <c r="H1453" s="1471"/>
      <c r="I1453" s="808"/>
      <c r="J1453" s="809"/>
      <c r="K1453" s="1471"/>
      <c r="L1453" s="773" t="n">
        <f aca="false">I1453+J1453+K1453</f>
        <v>0</v>
      </c>
      <c r="M1453" s="1469" t="str">
        <f aca="false">(IF($E1453&lt;&gt;0,$M$2,IF($L1453&lt;&gt;0,$M$2,"")))</f>
        <v/>
      </c>
      <c r="N1453" s="1069"/>
    </row>
    <row r="1454" customFormat="false" ht="15.75" hidden="true" customHeight="false" outlineLevel="0" collapsed="false">
      <c r="A1454" s="710"/>
      <c r="B1454" s="909" t="n">
        <v>200</v>
      </c>
      <c r="C1454" s="926" t="s">
        <v>583</v>
      </c>
      <c r="D1454" s="926"/>
      <c r="E1454" s="911" t="n">
        <f aca="false">SUM(E1455:E1459)</f>
        <v>0</v>
      </c>
      <c r="F1454" s="912" t="n">
        <f aca="false">SUM(F1455:F1459)</f>
        <v>0</v>
      </c>
      <c r="G1454" s="913" t="n">
        <f aca="false">SUM(G1455:G1459)</f>
        <v>0</v>
      </c>
      <c r="H1454" s="564" t="n">
        <f aca="false">SUM(H1455:H1459)</f>
        <v>0</v>
      </c>
      <c r="I1454" s="912" t="n">
        <f aca="false">SUM(I1455:I1459)</f>
        <v>0</v>
      </c>
      <c r="J1454" s="913" t="n">
        <f aca="false">SUM(J1455:J1459)</f>
        <v>0</v>
      </c>
      <c r="K1454" s="564" t="n">
        <f aca="false">SUM(K1455:K1459)</f>
        <v>0</v>
      </c>
      <c r="L1454" s="911" t="n">
        <f aca="false">SUM(L1455:L1459)</f>
        <v>0</v>
      </c>
      <c r="M1454" s="1469" t="str">
        <f aca="false">(IF($E1454&lt;&gt;0,$M$2,IF($L1454&lt;&gt;0,$M$2,"")))</f>
        <v/>
      </c>
      <c r="N1454" s="1069"/>
    </row>
    <row r="1455" customFormat="false" ht="15.75" hidden="true" customHeight="false" outlineLevel="0" collapsed="false">
      <c r="A1455" s="710"/>
      <c r="B1455" s="927"/>
      <c r="C1455" s="916" t="n">
        <v>201</v>
      </c>
      <c r="D1455" s="917" t="s">
        <v>584</v>
      </c>
      <c r="E1455" s="745" t="n">
        <f aca="false">F1455+G1455+H1455</f>
        <v>0</v>
      </c>
      <c r="F1455" s="812"/>
      <c r="G1455" s="800"/>
      <c r="H1455" s="1470"/>
      <c r="I1455" s="812"/>
      <c r="J1455" s="800"/>
      <c r="K1455" s="1470"/>
      <c r="L1455" s="745" t="n">
        <f aca="false">I1455+J1455+K1455</f>
        <v>0</v>
      </c>
      <c r="M1455" s="1469" t="str">
        <f aca="false">(IF($E1455&lt;&gt;0,$M$2,IF($L1455&lt;&gt;0,$M$2,"")))</f>
        <v/>
      </c>
      <c r="N1455" s="1069"/>
    </row>
    <row r="1456" customFormat="false" ht="15.75" hidden="true" customHeight="false" outlineLevel="0" collapsed="false">
      <c r="A1456" s="710"/>
      <c r="B1456" s="928"/>
      <c r="C1456" s="929" t="n">
        <v>202</v>
      </c>
      <c r="D1456" s="930" t="s">
        <v>585</v>
      </c>
      <c r="E1456" s="752" t="n">
        <f aca="false">F1456+G1456+H1456</f>
        <v>0</v>
      </c>
      <c r="F1456" s="801"/>
      <c r="G1456" s="756"/>
      <c r="H1456" s="1472"/>
      <c r="I1456" s="801"/>
      <c r="J1456" s="756"/>
      <c r="K1456" s="1472"/>
      <c r="L1456" s="752" t="n">
        <f aca="false">I1456+J1456+K1456</f>
        <v>0</v>
      </c>
      <c r="M1456" s="1469" t="str">
        <f aca="false">(IF($E1456&lt;&gt;0,$M$2,IF($L1456&lt;&gt;0,$M$2,"")))</f>
        <v/>
      </c>
      <c r="N1456" s="1069"/>
    </row>
    <row r="1457" customFormat="false" ht="31.5" hidden="true" customHeight="false" outlineLevel="0" collapsed="false">
      <c r="A1457" s="710"/>
      <c r="B1457" s="928"/>
      <c r="C1457" s="929" t="n">
        <v>205</v>
      </c>
      <c r="D1457" s="930" t="s">
        <v>586</v>
      </c>
      <c r="E1457" s="752" t="n">
        <f aca="false">F1457+G1457+H1457</f>
        <v>0</v>
      </c>
      <c r="F1457" s="801"/>
      <c r="G1457" s="756"/>
      <c r="H1457" s="1472"/>
      <c r="I1457" s="801"/>
      <c r="J1457" s="756"/>
      <c r="K1457" s="1472"/>
      <c r="L1457" s="752" t="n">
        <f aca="false">I1457+J1457+K1457</f>
        <v>0</v>
      </c>
      <c r="M1457" s="1469" t="str">
        <f aca="false">(IF($E1457&lt;&gt;0,$M$2,IF($L1457&lt;&gt;0,$M$2,"")))</f>
        <v/>
      </c>
      <c r="N1457" s="1069"/>
    </row>
    <row r="1458" customFormat="false" ht="15.75" hidden="true" customHeight="false" outlineLevel="0" collapsed="false">
      <c r="A1458" s="710"/>
      <c r="B1458" s="928"/>
      <c r="C1458" s="929" t="n">
        <v>208</v>
      </c>
      <c r="D1458" s="934" t="s">
        <v>587</v>
      </c>
      <c r="E1458" s="752" t="n">
        <f aca="false">F1458+G1458+H1458</f>
        <v>0</v>
      </c>
      <c r="F1458" s="801"/>
      <c r="G1458" s="756"/>
      <c r="H1458" s="1472"/>
      <c r="I1458" s="801"/>
      <c r="J1458" s="756"/>
      <c r="K1458" s="1472"/>
      <c r="L1458" s="752" t="n">
        <f aca="false">I1458+J1458+K1458</f>
        <v>0</v>
      </c>
      <c r="M1458" s="1469" t="str">
        <f aca="false">(IF($E1458&lt;&gt;0,$M$2,IF($L1458&lt;&gt;0,$M$2,"")))</f>
        <v/>
      </c>
      <c r="N1458" s="1069"/>
    </row>
    <row r="1459" customFormat="false" ht="15.75" hidden="true" customHeight="false" outlineLevel="0" collapsed="false">
      <c r="A1459" s="710"/>
      <c r="B1459" s="927"/>
      <c r="C1459" s="921" t="n">
        <v>209</v>
      </c>
      <c r="D1459" s="935" t="s">
        <v>588</v>
      </c>
      <c r="E1459" s="773" t="n">
        <f aca="false">F1459+G1459+H1459</f>
        <v>0</v>
      </c>
      <c r="F1459" s="808"/>
      <c r="G1459" s="809"/>
      <c r="H1459" s="1471"/>
      <c r="I1459" s="808"/>
      <c r="J1459" s="809"/>
      <c r="K1459" s="1471"/>
      <c r="L1459" s="773" t="n">
        <f aca="false">I1459+J1459+K1459</f>
        <v>0</v>
      </c>
      <c r="M1459" s="1469" t="str">
        <f aca="false">(IF($E1459&lt;&gt;0,$M$2,IF($L1459&lt;&gt;0,$M$2,"")))</f>
        <v/>
      </c>
      <c r="N1459" s="1069"/>
    </row>
    <row r="1460" customFormat="false" ht="15.75" hidden="false" customHeight="false" outlineLevel="0" collapsed="false">
      <c r="A1460" s="710"/>
      <c r="B1460" s="909" t="n">
        <v>500</v>
      </c>
      <c r="C1460" s="926" t="s">
        <v>589</v>
      </c>
      <c r="D1460" s="926"/>
      <c r="E1460" s="911" t="n">
        <f aca="false">SUM(E1461:E1467)</f>
        <v>624</v>
      </c>
      <c r="F1460" s="912" t="n">
        <f aca="false">SUM(F1461:F1467)</f>
        <v>0</v>
      </c>
      <c r="G1460" s="913" t="n">
        <f aca="false">SUM(G1461:G1467)</f>
        <v>624</v>
      </c>
      <c r="H1460" s="564" t="n">
        <f aca="false">SUM(H1461:H1467)</f>
        <v>0</v>
      </c>
      <c r="I1460" s="912" t="n">
        <f aca="false">SUM(I1461:I1467)</f>
        <v>0</v>
      </c>
      <c r="J1460" s="913" t="n">
        <f aca="false">SUM(J1461:J1467)</f>
        <v>624</v>
      </c>
      <c r="K1460" s="564" t="n">
        <f aca="false">SUM(K1461:K1467)</f>
        <v>0</v>
      </c>
      <c r="L1460" s="911" t="n">
        <f aca="false">SUM(L1461:L1467)</f>
        <v>624</v>
      </c>
      <c r="M1460" s="1469" t="n">
        <f aca="false">(IF($E1460&lt;&gt;0,$M$2,IF($L1460&lt;&gt;0,$M$2,"")))</f>
        <v>1</v>
      </c>
      <c r="N1460" s="1069"/>
    </row>
    <row r="1461" customFormat="false" ht="18" hidden="false" customHeight="true" outlineLevel="0" collapsed="false">
      <c r="A1461" s="710"/>
      <c r="B1461" s="927"/>
      <c r="C1461" s="936" t="n">
        <v>551</v>
      </c>
      <c r="D1461" s="937" t="s">
        <v>590</v>
      </c>
      <c r="E1461" s="745" t="n">
        <f aca="false">F1461+G1461+H1461</f>
        <v>320</v>
      </c>
      <c r="F1461" s="812"/>
      <c r="G1461" s="800" t="n">
        <v>320</v>
      </c>
      <c r="H1461" s="1470"/>
      <c r="I1461" s="812"/>
      <c r="J1461" s="800" t="n">
        <v>320</v>
      </c>
      <c r="K1461" s="1470"/>
      <c r="L1461" s="745" t="n">
        <f aca="false">I1461+J1461+K1461</f>
        <v>320</v>
      </c>
      <c r="M1461" s="1469" t="n">
        <f aca="false">(IF($E1461&lt;&gt;0,$M$2,IF($L1461&lt;&gt;0,$M$2,"")))</f>
        <v>1</v>
      </c>
      <c r="N1461" s="1069"/>
    </row>
    <row r="1462" customFormat="false" ht="15.75" hidden="false" customHeight="false" outlineLevel="0" collapsed="false">
      <c r="A1462" s="710"/>
      <c r="B1462" s="927"/>
      <c r="C1462" s="938" t="n">
        <v>552</v>
      </c>
      <c r="D1462" s="939" t="s">
        <v>591</v>
      </c>
      <c r="E1462" s="752" t="n">
        <f aca="false">F1462+G1462+H1462</f>
        <v>115</v>
      </c>
      <c r="F1462" s="801"/>
      <c r="G1462" s="756" t="n">
        <v>115</v>
      </c>
      <c r="H1462" s="1472"/>
      <c r="I1462" s="801"/>
      <c r="J1462" s="756" t="n">
        <v>115</v>
      </c>
      <c r="K1462" s="1472"/>
      <c r="L1462" s="752" t="n">
        <f aca="false">I1462+J1462+K1462</f>
        <v>115</v>
      </c>
      <c r="M1462" s="1469" t="n">
        <f aca="false">(IF($E1462&lt;&gt;0,$M$2,IF($L1462&lt;&gt;0,$M$2,"")))</f>
        <v>1</v>
      </c>
      <c r="N1462" s="1069"/>
    </row>
    <row r="1463" customFormat="false" ht="15.75" hidden="true" customHeight="false" outlineLevel="0" collapsed="false">
      <c r="A1463" s="710"/>
      <c r="B1463" s="940"/>
      <c r="C1463" s="938" t="n">
        <v>558</v>
      </c>
      <c r="D1463" s="941" t="s">
        <v>449</v>
      </c>
      <c r="E1463" s="752" t="n">
        <f aca="false">F1463+G1463+H1463</f>
        <v>0</v>
      </c>
      <c r="F1463" s="753" t="n">
        <v>0</v>
      </c>
      <c r="G1463" s="754" t="n">
        <v>0</v>
      </c>
      <c r="H1463" s="755" t="n">
        <v>0</v>
      </c>
      <c r="I1463" s="753" t="n">
        <v>0</v>
      </c>
      <c r="J1463" s="754" t="n">
        <v>0</v>
      </c>
      <c r="K1463" s="755" t="n">
        <v>0</v>
      </c>
      <c r="L1463" s="752" t="n">
        <f aca="false">I1463+J1463+K1463</f>
        <v>0</v>
      </c>
      <c r="M1463" s="1469" t="str">
        <f aca="false">(IF($E1463&lt;&gt;0,$M$2,IF($L1463&lt;&gt;0,$M$2,"")))</f>
        <v/>
      </c>
      <c r="N1463" s="1069"/>
    </row>
    <row r="1464" customFormat="false" ht="15.75" hidden="false" customHeight="false" outlineLevel="0" collapsed="false">
      <c r="A1464" s="710"/>
      <c r="B1464" s="940"/>
      <c r="C1464" s="938" t="n">
        <v>560</v>
      </c>
      <c r="D1464" s="941" t="s">
        <v>592</v>
      </c>
      <c r="E1464" s="752" t="n">
        <f aca="false">F1464+G1464+H1464</f>
        <v>128</v>
      </c>
      <c r="F1464" s="801"/>
      <c r="G1464" s="756" t="n">
        <v>128</v>
      </c>
      <c r="H1464" s="1472"/>
      <c r="I1464" s="801"/>
      <c r="J1464" s="756" t="n">
        <v>128</v>
      </c>
      <c r="K1464" s="1472"/>
      <c r="L1464" s="752" t="n">
        <f aca="false">I1464+J1464+K1464</f>
        <v>128</v>
      </c>
      <c r="M1464" s="1469" t="n">
        <f aca="false">(IF($E1464&lt;&gt;0,$M$2,IF($L1464&lt;&gt;0,$M$2,"")))</f>
        <v>1</v>
      </c>
      <c r="N1464" s="1069"/>
    </row>
    <row r="1465" customFormat="false" ht="15.75" hidden="false" customHeight="false" outlineLevel="0" collapsed="false">
      <c r="A1465" s="710"/>
      <c r="B1465" s="940"/>
      <c r="C1465" s="938" t="n">
        <v>580</v>
      </c>
      <c r="D1465" s="939" t="s">
        <v>593</v>
      </c>
      <c r="E1465" s="752" t="n">
        <f aca="false">F1465+G1465+H1465</f>
        <v>61</v>
      </c>
      <c r="F1465" s="801"/>
      <c r="G1465" s="756" t="n">
        <v>61</v>
      </c>
      <c r="H1465" s="1472"/>
      <c r="I1465" s="801"/>
      <c r="J1465" s="756" t="n">
        <v>61</v>
      </c>
      <c r="K1465" s="1472"/>
      <c r="L1465" s="752" t="n">
        <f aca="false">I1465+J1465+K1465</f>
        <v>61</v>
      </c>
      <c r="M1465" s="1469" t="n">
        <f aca="false">(IF($E1465&lt;&gt;0,$M$2,IF($L1465&lt;&gt;0,$M$2,"")))</f>
        <v>1</v>
      </c>
      <c r="N1465" s="1069"/>
    </row>
    <row r="1466" customFormat="false" ht="15.75" hidden="true" customHeight="false" outlineLevel="0" collapsed="false">
      <c r="A1466" s="710"/>
      <c r="B1466" s="927"/>
      <c r="C1466" s="938" t="n">
        <v>588</v>
      </c>
      <c r="D1466" s="939" t="s">
        <v>594</v>
      </c>
      <c r="E1466" s="752" t="n">
        <f aca="false">F1466+G1466+H1466</f>
        <v>0</v>
      </c>
      <c r="F1466" s="753" t="n">
        <v>0</v>
      </c>
      <c r="G1466" s="754" t="n">
        <v>0</v>
      </c>
      <c r="H1466" s="755" t="n">
        <v>0</v>
      </c>
      <c r="I1466" s="753" t="n">
        <v>0</v>
      </c>
      <c r="J1466" s="754" t="n">
        <v>0</v>
      </c>
      <c r="K1466" s="755" t="n">
        <v>0</v>
      </c>
      <c r="L1466" s="752" t="n">
        <f aca="false">I1466+J1466+K1466</f>
        <v>0</v>
      </c>
      <c r="M1466" s="1469" t="str">
        <f aca="false">(IF($E1466&lt;&gt;0,$M$2,IF($L1466&lt;&gt;0,$M$2,"")))</f>
        <v/>
      </c>
      <c r="N1466" s="1069"/>
    </row>
    <row r="1467" customFormat="false" ht="31.5" hidden="true" customHeight="false" outlineLevel="0" collapsed="false">
      <c r="A1467" s="710"/>
      <c r="B1467" s="927"/>
      <c r="C1467" s="942" t="n">
        <v>590</v>
      </c>
      <c r="D1467" s="943" t="s">
        <v>595</v>
      </c>
      <c r="E1467" s="773" t="n">
        <f aca="false">F1467+G1467+H1467</f>
        <v>0</v>
      </c>
      <c r="F1467" s="808"/>
      <c r="G1467" s="809"/>
      <c r="H1467" s="1471"/>
      <c r="I1467" s="808"/>
      <c r="J1467" s="809"/>
      <c r="K1467" s="1471"/>
      <c r="L1467" s="773" t="n">
        <f aca="false">I1467+J1467+K1467</f>
        <v>0</v>
      </c>
      <c r="M1467" s="1469" t="str">
        <f aca="false">(IF($E1467&lt;&gt;0,$M$2,IF($L1467&lt;&gt;0,$M$2,"")))</f>
        <v/>
      </c>
      <c r="N1467" s="1069"/>
    </row>
    <row r="1468" customFormat="false" ht="15.75" hidden="true" customHeight="true" outlineLevel="0" collapsed="false">
      <c r="A1468" s="815" t="n">
        <v>5</v>
      </c>
      <c r="B1468" s="909" t="n">
        <v>800</v>
      </c>
      <c r="C1468" s="944" t="s">
        <v>596</v>
      </c>
      <c r="D1468" s="944"/>
      <c r="E1468" s="945" t="n">
        <f aca="false">F1468+G1468+H1468</f>
        <v>0</v>
      </c>
      <c r="F1468" s="1473"/>
      <c r="G1468" s="1474"/>
      <c r="H1468" s="1475"/>
      <c r="I1468" s="1473"/>
      <c r="J1468" s="1474"/>
      <c r="K1468" s="1475"/>
      <c r="L1468" s="945" t="n">
        <f aca="false">I1468+J1468+K1468</f>
        <v>0</v>
      </c>
      <c r="M1468" s="1469" t="str">
        <f aca="false">(IF($E1468&lt;&gt;0,$M$2,IF($L1468&lt;&gt;0,$M$2,"")))</f>
        <v/>
      </c>
      <c r="N1468" s="1069"/>
    </row>
    <row r="1469" customFormat="false" ht="15.75" hidden="false" customHeight="false" outlineLevel="0" collapsed="false">
      <c r="A1469" s="816" t="n">
        <v>10</v>
      </c>
      <c r="B1469" s="909" t="n">
        <v>1000</v>
      </c>
      <c r="C1469" s="926" t="s">
        <v>597</v>
      </c>
      <c r="D1469" s="926"/>
      <c r="E1469" s="945" t="n">
        <f aca="false">SUM(E1470:E1486)</f>
        <v>60194</v>
      </c>
      <c r="F1469" s="912" t="n">
        <f aca="false">SUM(F1470:F1486)</f>
        <v>23035</v>
      </c>
      <c r="G1469" s="913" t="n">
        <f aca="false">SUM(G1470:G1486)</f>
        <v>37159</v>
      </c>
      <c r="H1469" s="564" t="n">
        <f aca="false">SUM(H1470:H1486)</f>
        <v>0</v>
      </c>
      <c r="I1469" s="912" t="n">
        <f aca="false">SUM(I1470:I1486)</f>
        <v>24003</v>
      </c>
      <c r="J1469" s="913" t="n">
        <f aca="false">SUM(J1470:J1486)</f>
        <v>38724</v>
      </c>
      <c r="K1469" s="564" t="n">
        <f aca="false">SUM(K1470:K1486)</f>
        <v>0</v>
      </c>
      <c r="L1469" s="945" t="n">
        <f aca="false">SUM(L1470:L1486)</f>
        <v>62727</v>
      </c>
      <c r="M1469" s="1469" t="n">
        <f aca="false">(IF($E1469&lt;&gt;0,$M$2,IF($L1469&lt;&gt;0,$M$2,"")))</f>
        <v>1</v>
      </c>
      <c r="N1469" s="1069"/>
    </row>
    <row r="1470" customFormat="false" ht="15.75" hidden="true" customHeight="false" outlineLevel="0" collapsed="false">
      <c r="A1470" s="816" t="n">
        <v>15</v>
      </c>
      <c r="B1470" s="928"/>
      <c r="C1470" s="916" t="n">
        <v>1011</v>
      </c>
      <c r="D1470" s="946" t="s">
        <v>598</v>
      </c>
      <c r="E1470" s="745" t="n">
        <f aca="false">F1470+G1470+H1470</f>
        <v>0</v>
      </c>
      <c r="F1470" s="812"/>
      <c r="G1470" s="800"/>
      <c r="H1470" s="1470"/>
      <c r="I1470" s="812"/>
      <c r="J1470" s="800"/>
      <c r="K1470" s="1470"/>
      <c r="L1470" s="745" t="n">
        <f aca="false">I1470+J1470+K1470</f>
        <v>0</v>
      </c>
      <c r="M1470" s="1469" t="str">
        <f aca="false">(IF($E1470&lt;&gt;0,$M$2,IF($L1470&lt;&gt;0,$M$2,"")))</f>
        <v/>
      </c>
      <c r="N1470" s="1069"/>
    </row>
    <row r="1471" customFormat="false" ht="15.75" hidden="true" customHeight="false" outlineLevel="0" collapsed="false">
      <c r="A1471" s="815" t="n">
        <v>35</v>
      </c>
      <c r="B1471" s="928"/>
      <c r="C1471" s="929" t="n">
        <v>1012</v>
      </c>
      <c r="D1471" s="930" t="s">
        <v>599</v>
      </c>
      <c r="E1471" s="752" t="n">
        <f aca="false">F1471+G1471+H1471</f>
        <v>0</v>
      </c>
      <c r="F1471" s="801"/>
      <c r="G1471" s="756"/>
      <c r="H1471" s="1472"/>
      <c r="I1471" s="801"/>
      <c r="J1471" s="756"/>
      <c r="K1471" s="1472"/>
      <c r="L1471" s="752" t="n">
        <f aca="false">I1471+J1471+K1471</f>
        <v>0</v>
      </c>
      <c r="M1471" s="1469" t="str">
        <f aca="false">(IF($E1471&lt;&gt;0,$M$2,IF($L1471&lt;&gt;0,$M$2,"")))</f>
        <v/>
      </c>
      <c r="N1471" s="1069"/>
    </row>
    <row r="1472" customFormat="false" ht="15.75" hidden="true" customHeight="false" outlineLevel="0" collapsed="false">
      <c r="A1472" s="816" t="n">
        <v>40</v>
      </c>
      <c r="B1472" s="928"/>
      <c r="C1472" s="929" t="n">
        <v>1013</v>
      </c>
      <c r="D1472" s="930" t="s">
        <v>600</v>
      </c>
      <c r="E1472" s="752" t="n">
        <f aca="false">F1472+G1472+H1472</f>
        <v>0</v>
      </c>
      <c r="F1472" s="801"/>
      <c r="G1472" s="756"/>
      <c r="H1472" s="1472"/>
      <c r="I1472" s="801"/>
      <c r="J1472" s="756"/>
      <c r="K1472" s="1472"/>
      <c r="L1472" s="752" t="n">
        <f aca="false">I1472+J1472+K1472</f>
        <v>0</v>
      </c>
      <c r="M1472" s="1469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 t="n">
        <v>45</v>
      </c>
      <c r="B1473" s="928"/>
      <c r="C1473" s="929" t="n">
        <v>1014</v>
      </c>
      <c r="D1473" s="930" t="s">
        <v>601</v>
      </c>
      <c r="E1473" s="752" t="n">
        <f aca="false">F1473+G1473+H1473</f>
        <v>0</v>
      </c>
      <c r="F1473" s="801"/>
      <c r="G1473" s="756"/>
      <c r="H1473" s="1472"/>
      <c r="I1473" s="801"/>
      <c r="J1473" s="756"/>
      <c r="K1473" s="1472"/>
      <c r="L1473" s="752" t="n">
        <f aca="false">I1473+J1473+K1473</f>
        <v>0</v>
      </c>
      <c r="M1473" s="1469" t="str">
        <f aca="false">(IF($E1473&lt;&gt;0,$M$2,IF($L1473&lt;&gt;0,$M$2,"")))</f>
        <v/>
      </c>
      <c r="N1473" s="1069"/>
    </row>
    <row r="1474" customFormat="false" ht="15.75" hidden="false" customHeight="false" outlineLevel="0" collapsed="false">
      <c r="A1474" s="816" t="n">
        <v>50</v>
      </c>
      <c r="B1474" s="928"/>
      <c r="C1474" s="929" t="n">
        <v>1015</v>
      </c>
      <c r="D1474" s="930" t="s">
        <v>602</v>
      </c>
      <c r="E1474" s="752" t="n">
        <f aca="false">F1474+G1474+H1474</f>
        <v>604</v>
      </c>
      <c r="F1474" s="801"/>
      <c r="G1474" s="756" t="n">
        <v>604</v>
      </c>
      <c r="H1474" s="1472"/>
      <c r="I1474" s="801"/>
      <c r="J1474" s="756" t="n">
        <v>604</v>
      </c>
      <c r="K1474" s="1472"/>
      <c r="L1474" s="752" t="n">
        <f aca="false">I1474+J1474+K1474</f>
        <v>604</v>
      </c>
      <c r="M1474" s="1469" t="n">
        <f aca="false">(IF($E1474&lt;&gt;0,$M$2,IF($L1474&lt;&gt;0,$M$2,"")))</f>
        <v>1</v>
      </c>
      <c r="N1474" s="1069"/>
    </row>
    <row r="1475" customFormat="false" ht="15.75" hidden="true" customHeight="false" outlineLevel="0" collapsed="false">
      <c r="A1475" s="816" t="n">
        <v>55</v>
      </c>
      <c r="B1475" s="928"/>
      <c r="C1475" s="947" t="n">
        <v>1016</v>
      </c>
      <c r="D1475" s="948" t="s">
        <v>603</v>
      </c>
      <c r="E1475" s="761" t="n">
        <f aca="false">F1475+G1475+H1475</f>
        <v>0</v>
      </c>
      <c r="F1475" s="1299"/>
      <c r="G1475" s="1292"/>
      <c r="H1475" s="1476"/>
      <c r="I1475" s="1299"/>
      <c r="J1475" s="1292"/>
      <c r="K1475" s="1476"/>
      <c r="L1475" s="761" t="n">
        <f aca="false">I1475+J1475+K1475</f>
        <v>0</v>
      </c>
      <c r="M1475" s="1469" t="str">
        <f aca="false">(IF($E1475&lt;&gt;0,$M$2,IF($L1475&lt;&gt;0,$M$2,"")))</f>
        <v/>
      </c>
      <c r="N1475" s="1069"/>
    </row>
    <row r="1476" customFormat="false" ht="15.75" hidden="false" customHeight="false" outlineLevel="0" collapsed="false">
      <c r="A1476" s="816" t="n">
        <v>60</v>
      </c>
      <c r="B1476" s="915"/>
      <c r="C1476" s="952" t="n">
        <v>1020</v>
      </c>
      <c r="D1476" s="953" t="s">
        <v>604</v>
      </c>
      <c r="E1476" s="954" t="n">
        <f aca="false">F1476+G1476+H1476</f>
        <v>1352</v>
      </c>
      <c r="F1476" s="1331"/>
      <c r="G1476" s="1308" t="n">
        <v>1352</v>
      </c>
      <c r="H1476" s="1477"/>
      <c r="I1476" s="1331"/>
      <c r="J1476" s="1308" t="n">
        <v>1352</v>
      </c>
      <c r="K1476" s="1477"/>
      <c r="L1476" s="954" t="n">
        <f aca="false">I1476+J1476+K1476</f>
        <v>1352</v>
      </c>
      <c r="M1476" s="1469" t="n">
        <f aca="false">(IF($E1476&lt;&gt;0,$M$2,IF($L1476&lt;&gt;0,$M$2,"")))</f>
        <v>1</v>
      </c>
      <c r="N1476" s="1069"/>
    </row>
    <row r="1477" customFormat="false" ht="15.75" hidden="true" customHeight="false" outlineLevel="0" collapsed="false">
      <c r="A1477" s="815" t="n">
        <v>65</v>
      </c>
      <c r="B1477" s="928"/>
      <c r="C1477" s="958" t="n">
        <v>1030</v>
      </c>
      <c r="D1477" s="959" t="s">
        <v>605</v>
      </c>
      <c r="E1477" s="960" t="n">
        <f aca="false">F1477+G1477+H1477</f>
        <v>0</v>
      </c>
      <c r="F1477" s="1153"/>
      <c r="G1477" s="1154"/>
      <c r="H1477" s="1478"/>
      <c r="I1477" s="1153"/>
      <c r="J1477" s="1154"/>
      <c r="K1477" s="1478"/>
      <c r="L1477" s="960" t="n">
        <f aca="false">I1477+J1477+K1477</f>
        <v>0</v>
      </c>
      <c r="M1477" s="1469" t="str">
        <f aca="false">(IF($E1477&lt;&gt;0,$M$2,IF($L1477&lt;&gt;0,$M$2,"")))</f>
        <v/>
      </c>
      <c r="N1477" s="1069"/>
    </row>
    <row r="1478" customFormat="false" ht="15.75" hidden="false" customHeight="false" outlineLevel="0" collapsed="false">
      <c r="A1478" s="816" t="n">
        <v>70</v>
      </c>
      <c r="B1478" s="928"/>
      <c r="C1478" s="952" t="n">
        <v>1051</v>
      </c>
      <c r="D1478" s="965" t="s">
        <v>606</v>
      </c>
      <c r="E1478" s="954" t="n">
        <f aca="false">F1478+G1478+H1478</f>
        <v>80</v>
      </c>
      <c r="F1478" s="1331"/>
      <c r="G1478" s="1308" t="n">
        <v>80</v>
      </c>
      <c r="H1478" s="1477"/>
      <c r="I1478" s="1331"/>
      <c r="J1478" s="1308" t="n">
        <v>80</v>
      </c>
      <c r="K1478" s="1477"/>
      <c r="L1478" s="954" t="n">
        <f aca="false">I1478+J1478+K1478</f>
        <v>80</v>
      </c>
      <c r="M1478" s="1469" t="n">
        <f aca="false">(IF($E1478&lt;&gt;0,$M$2,IF($L1478&lt;&gt;0,$M$2,"")))</f>
        <v>1</v>
      </c>
      <c r="N1478" s="1069"/>
    </row>
    <row r="1479" customFormat="false" ht="15.75" hidden="false" customHeight="false" outlineLevel="0" collapsed="false">
      <c r="A1479" s="816" t="n">
        <v>75</v>
      </c>
      <c r="B1479" s="928"/>
      <c r="C1479" s="929" t="n">
        <v>1052</v>
      </c>
      <c r="D1479" s="930" t="s">
        <v>607</v>
      </c>
      <c r="E1479" s="752" t="n">
        <f aca="false">F1479+G1479+H1479</f>
        <v>58158</v>
      </c>
      <c r="F1479" s="801" t="n">
        <v>23035</v>
      </c>
      <c r="G1479" s="756" t="n">
        <v>35123</v>
      </c>
      <c r="H1479" s="1472"/>
      <c r="I1479" s="801" t="n">
        <v>23035</v>
      </c>
      <c r="J1479" s="756" t="n">
        <v>36688</v>
      </c>
      <c r="K1479" s="1472"/>
      <c r="L1479" s="752" t="n">
        <f aca="false">I1479+J1479+K1479</f>
        <v>59723</v>
      </c>
      <c r="M1479" s="1469" t="n">
        <f aca="false">(IF($E1479&lt;&gt;0,$M$2,IF($L1479&lt;&gt;0,$M$2,"")))</f>
        <v>1</v>
      </c>
      <c r="N1479" s="1069"/>
    </row>
    <row r="1480" customFormat="false" ht="15.75" hidden="true" customHeight="false" outlineLevel="0" collapsed="false">
      <c r="A1480" s="816" t="n">
        <v>80</v>
      </c>
      <c r="B1480" s="928"/>
      <c r="C1480" s="958" t="n">
        <v>1053</v>
      </c>
      <c r="D1480" s="959" t="s">
        <v>608</v>
      </c>
      <c r="E1480" s="960" t="n">
        <f aca="false">F1480+G1480+H1480</f>
        <v>0</v>
      </c>
      <c r="F1480" s="1153"/>
      <c r="G1480" s="1154"/>
      <c r="H1480" s="1478"/>
      <c r="I1480" s="1153"/>
      <c r="J1480" s="1154"/>
      <c r="K1480" s="1478"/>
      <c r="L1480" s="960" t="n">
        <f aca="false">I1480+J1480+K1480</f>
        <v>0</v>
      </c>
      <c r="M1480" s="1469" t="str">
        <f aca="false">(IF($E1480&lt;&gt;0,$M$2,IF($L1480&lt;&gt;0,$M$2,"")))</f>
        <v/>
      </c>
      <c r="N1480" s="1069"/>
    </row>
    <row r="1481" customFormat="false" ht="15.75" hidden="true" customHeight="false" outlineLevel="0" collapsed="false">
      <c r="A1481" s="816" t="n">
        <v>80</v>
      </c>
      <c r="B1481" s="928"/>
      <c r="C1481" s="952" t="n">
        <v>1062</v>
      </c>
      <c r="D1481" s="953" t="s">
        <v>609</v>
      </c>
      <c r="E1481" s="954" t="n">
        <f aca="false">F1481+G1481+H1481</f>
        <v>0</v>
      </c>
      <c r="F1481" s="1331"/>
      <c r="G1481" s="1308"/>
      <c r="H1481" s="1477"/>
      <c r="I1481" s="1331"/>
      <c r="J1481" s="1308"/>
      <c r="K1481" s="1477"/>
      <c r="L1481" s="954" t="n">
        <f aca="false">I1481+J1481+K1481</f>
        <v>0</v>
      </c>
      <c r="M1481" s="1469" t="str">
        <f aca="false">(IF($E1481&lt;&gt;0,$M$2,IF($L1481&lt;&gt;0,$M$2,"")))</f>
        <v/>
      </c>
      <c r="N1481" s="1069"/>
    </row>
    <row r="1482" customFormat="false" ht="15.75" hidden="true" customHeight="false" outlineLevel="0" collapsed="false">
      <c r="A1482" s="816" t="n">
        <v>85</v>
      </c>
      <c r="B1482" s="928"/>
      <c r="C1482" s="958" t="n">
        <v>1063</v>
      </c>
      <c r="D1482" s="966" t="s">
        <v>610</v>
      </c>
      <c r="E1482" s="960" t="n">
        <f aca="false">F1482+G1482+H1482</f>
        <v>0</v>
      </c>
      <c r="F1482" s="1153"/>
      <c r="G1482" s="1154"/>
      <c r="H1482" s="1478"/>
      <c r="I1482" s="1153"/>
      <c r="J1482" s="1154"/>
      <c r="K1482" s="1478"/>
      <c r="L1482" s="960" t="n">
        <f aca="false">I1482+J1482+K1482</f>
        <v>0</v>
      </c>
      <c r="M1482" s="1469" t="str">
        <f aca="false">(IF($E1482&lt;&gt;0,$M$2,IF($L1482&lt;&gt;0,$M$2,"")))</f>
        <v/>
      </c>
      <c r="N1482" s="1069"/>
    </row>
    <row r="1483" customFormat="false" ht="15.75" hidden="true" customHeight="false" outlineLevel="0" collapsed="false">
      <c r="A1483" s="816" t="n">
        <v>90</v>
      </c>
      <c r="B1483" s="928"/>
      <c r="C1483" s="967" t="n">
        <v>1069</v>
      </c>
      <c r="D1483" s="968" t="s">
        <v>611</v>
      </c>
      <c r="E1483" s="969" t="n">
        <f aca="false">F1483+G1483+H1483</f>
        <v>0</v>
      </c>
      <c r="F1483" s="1304"/>
      <c r="G1483" s="1305"/>
      <c r="H1483" s="1479"/>
      <c r="I1483" s="1304"/>
      <c r="J1483" s="1305"/>
      <c r="K1483" s="1479"/>
      <c r="L1483" s="969" t="n">
        <f aca="false">I1483+J1483+K1483</f>
        <v>0</v>
      </c>
      <c r="M1483" s="1469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816" t="n">
        <v>90</v>
      </c>
      <c r="B1484" s="915"/>
      <c r="C1484" s="952" t="n">
        <v>1091</v>
      </c>
      <c r="D1484" s="965" t="s">
        <v>612</v>
      </c>
      <c r="E1484" s="954" t="n">
        <f aca="false">F1484+G1484+H1484</f>
        <v>0</v>
      </c>
      <c r="F1484" s="1331"/>
      <c r="G1484" s="1308"/>
      <c r="H1484" s="1477"/>
      <c r="I1484" s="1331"/>
      <c r="J1484" s="1308"/>
      <c r="K1484" s="1477"/>
      <c r="L1484" s="954" t="n">
        <f aca="false">I1484+J1484+K1484</f>
        <v>0</v>
      </c>
      <c r="M1484" s="1469" t="str">
        <f aca="false">(IF($E1484&lt;&gt;0,$M$2,IF($L1484&lt;&gt;0,$M$2,"")))</f>
        <v/>
      </c>
      <c r="N1484" s="1069"/>
    </row>
    <row r="1485" customFormat="false" ht="15.75" hidden="true" customHeight="false" outlineLevel="0" collapsed="false">
      <c r="A1485" s="815" t="n">
        <v>115</v>
      </c>
      <c r="B1485" s="928"/>
      <c r="C1485" s="929" t="n">
        <v>1092</v>
      </c>
      <c r="D1485" s="930" t="s">
        <v>613</v>
      </c>
      <c r="E1485" s="752" t="n">
        <f aca="false">F1485+G1485+H1485</f>
        <v>0</v>
      </c>
      <c r="F1485" s="801"/>
      <c r="G1485" s="756"/>
      <c r="H1485" s="1472"/>
      <c r="I1485" s="801"/>
      <c r="J1485" s="756"/>
      <c r="K1485" s="1472"/>
      <c r="L1485" s="752" t="n">
        <f aca="false">I1485+J1485+K1485</f>
        <v>0</v>
      </c>
      <c r="M1485" s="1469" t="str">
        <f aca="false">(IF($E1485&lt;&gt;0,$M$2,IF($L1485&lt;&gt;0,$M$2,"")))</f>
        <v/>
      </c>
      <c r="N1485" s="1069"/>
    </row>
    <row r="1486" customFormat="false" ht="15.75" hidden="false" customHeight="false" outlineLevel="0" collapsed="false">
      <c r="A1486" s="815" t="n">
        <v>125</v>
      </c>
      <c r="B1486" s="928"/>
      <c r="C1486" s="921" t="n">
        <v>1098</v>
      </c>
      <c r="D1486" s="973" t="s">
        <v>614</v>
      </c>
      <c r="E1486" s="773" t="n">
        <f aca="false">F1486+G1486+H1486</f>
        <v>0</v>
      </c>
      <c r="F1486" s="808"/>
      <c r="G1486" s="809"/>
      <c r="H1486" s="1471"/>
      <c r="I1486" s="808" t="n">
        <v>968</v>
      </c>
      <c r="J1486" s="809"/>
      <c r="K1486" s="1471"/>
      <c r="L1486" s="773" t="n">
        <f aca="false">I1486+J1486+K1486</f>
        <v>968</v>
      </c>
      <c r="M1486" s="1469" t="n">
        <f aca="false">(IF($E1486&lt;&gt;0,$M$2,IF($L1486&lt;&gt;0,$M$2,"")))</f>
        <v>1</v>
      </c>
      <c r="N1486" s="1069"/>
    </row>
    <row r="1487" customFormat="false" ht="15.75" hidden="true" customHeight="false" outlineLevel="0" collapsed="false">
      <c r="A1487" s="816" t="n">
        <v>130</v>
      </c>
      <c r="B1487" s="909" t="n">
        <v>1900</v>
      </c>
      <c r="C1487" s="974" t="s">
        <v>615</v>
      </c>
      <c r="D1487" s="974"/>
      <c r="E1487" s="945" t="n">
        <f aca="false">SUM(E1488:E1490)</f>
        <v>0</v>
      </c>
      <c r="F1487" s="912" t="n">
        <f aca="false">SUM(F1488:F1490)</f>
        <v>0</v>
      </c>
      <c r="G1487" s="913" t="n">
        <f aca="false">SUM(G1488:G1490)</f>
        <v>0</v>
      </c>
      <c r="H1487" s="564" t="n">
        <f aca="false">SUM(H1488:H1490)</f>
        <v>0</v>
      </c>
      <c r="I1487" s="912" t="n">
        <f aca="false">SUM(I1488:I1490)</f>
        <v>0</v>
      </c>
      <c r="J1487" s="913" t="n">
        <f aca="false">SUM(J1488:J1490)</f>
        <v>0</v>
      </c>
      <c r="K1487" s="564" t="n">
        <f aca="false">SUM(K1488:K1490)</f>
        <v>0</v>
      </c>
      <c r="L1487" s="945" t="n">
        <f aca="false">SUM(L1488:L1490)</f>
        <v>0</v>
      </c>
      <c r="M1487" s="1469" t="str">
        <f aca="false">(IF($E1487&lt;&gt;0,$M$2,IF($L1487&lt;&gt;0,$M$2,"")))</f>
        <v/>
      </c>
      <c r="N1487" s="1069"/>
    </row>
    <row r="1488" customFormat="false" ht="15.75" hidden="true" customHeight="false" outlineLevel="0" collapsed="false">
      <c r="A1488" s="816" t="n">
        <v>135</v>
      </c>
      <c r="B1488" s="928"/>
      <c r="C1488" s="916" t="n">
        <v>1901</v>
      </c>
      <c r="D1488" s="975" t="s">
        <v>616</v>
      </c>
      <c r="E1488" s="745" t="n">
        <f aca="false">F1488+G1488+H1488</f>
        <v>0</v>
      </c>
      <c r="F1488" s="812"/>
      <c r="G1488" s="800"/>
      <c r="H1488" s="1470"/>
      <c r="I1488" s="812"/>
      <c r="J1488" s="800"/>
      <c r="K1488" s="1470"/>
      <c r="L1488" s="745" t="n">
        <f aca="false">I1488+J1488+K1488</f>
        <v>0</v>
      </c>
      <c r="M1488" s="1469" t="str">
        <f aca="false">(IF($E1488&lt;&gt;0,$M$2,IF($L1488&lt;&gt;0,$M$2,"")))</f>
        <v/>
      </c>
      <c r="N1488" s="1069"/>
    </row>
    <row r="1489" customFormat="false" ht="15.75" hidden="true" customHeight="false" outlineLevel="0" collapsed="false">
      <c r="A1489" s="816" t="n">
        <v>140</v>
      </c>
      <c r="B1489" s="976"/>
      <c r="C1489" s="929" t="n">
        <v>1981</v>
      </c>
      <c r="D1489" s="977" t="s">
        <v>617</v>
      </c>
      <c r="E1489" s="752" t="n">
        <f aca="false">F1489+G1489+H1489</f>
        <v>0</v>
      </c>
      <c r="F1489" s="801"/>
      <c r="G1489" s="756"/>
      <c r="H1489" s="1472"/>
      <c r="I1489" s="801"/>
      <c r="J1489" s="756"/>
      <c r="K1489" s="1472"/>
      <c r="L1489" s="752" t="n">
        <f aca="false">I1489+J1489+K1489</f>
        <v>0</v>
      </c>
      <c r="M1489" s="1469" t="str">
        <f aca="false">(IF($E1489&lt;&gt;0,$M$2,IF($L1489&lt;&gt;0,$M$2,"")))</f>
        <v/>
      </c>
      <c r="N1489" s="1069"/>
    </row>
    <row r="1490" customFormat="false" ht="15.75" hidden="true" customHeight="false" outlineLevel="0" collapsed="false">
      <c r="A1490" s="816" t="n">
        <v>145</v>
      </c>
      <c r="B1490" s="928"/>
      <c r="C1490" s="921" t="n">
        <v>1991</v>
      </c>
      <c r="D1490" s="978" t="s">
        <v>618</v>
      </c>
      <c r="E1490" s="773" t="n">
        <f aca="false">F1490+G1490+H1490</f>
        <v>0</v>
      </c>
      <c r="F1490" s="808"/>
      <c r="G1490" s="809"/>
      <c r="H1490" s="1471"/>
      <c r="I1490" s="808"/>
      <c r="J1490" s="809"/>
      <c r="K1490" s="1471"/>
      <c r="L1490" s="773" t="n">
        <f aca="false">I1490+J1490+K1490</f>
        <v>0</v>
      </c>
      <c r="M1490" s="1469" t="str">
        <f aca="false">(IF($E1490&lt;&gt;0,$M$2,IF($L1490&lt;&gt;0,$M$2,"")))</f>
        <v/>
      </c>
      <c r="N1490" s="1069"/>
    </row>
    <row r="1491" customFormat="false" ht="15.75" hidden="true" customHeight="false" outlineLevel="0" collapsed="false">
      <c r="A1491" s="816" t="n">
        <v>150</v>
      </c>
      <c r="B1491" s="909" t="n">
        <v>2100</v>
      </c>
      <c r="C1491" s="974" t="s">
        <v>619</v>
      </c>
      <c r="D1491" s="974"/>
      <c r="E1491" s="945" t="n">
        <f aca="false">SUM(E1492:E1496)</f>
        <v>0</v>
      </c>
      <c r="F1491" s="912" t="n">
        <f aca="false">SUM(F1492:F1496)</f>
        <v>0</v>
      </c>
      <c r="G1491" s="913" t="n">
        <f aca="false">SUM(G1492:G1496)</f>
        <v>0</v>
      </c>
      <c r="H1491" s="564" t="n">
        <f aca="false">SUM(H1492:H1496)</f>
        <v>0</v>
      </c>
      <c r="I1491" s="912" t="n">
        <f aca="false">SUM(I1492:I1496)</f>
        <v>0</v>
      </c>
      <c r="J1491" s="913" t="n">
        <f aca="false">SUM(J1492:J1496)</f>
        <v>0</v>
      </c>
      <c r="K1491" s="564" t="n">
        <f aca="false">SUM(K1492:K1496)</f>
        <v>0</v>
      </c>
      <c r="L1491" s="945" t="n">
        <f aca="false">SUM(L1492:L1496)</f>
        <v>0</v>
      </c>
      <c r="M1491" s="1469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6" t="n">
        <v>155</v>
      </c>
      <c r="B1492" s="928"/>
      <c r="C1492" s="916" t="n">
        <v>2110</v>
      </c>
      <c r="D1492" s="979" t="s">
        <v>620</v>
      </c>
      <c r="E1492" s="745" t="n">
        <f aca="false">F1492+G1492+H1492</f>
        <v>0</v>
      </c>
      <c r="F1492" s="812"/>
      <c r="G1492" s="800"/>
      <c r="H1492" s="1470"/>
      <c r="I1492" s="812"/>
      <c r="J1492" s="800"/>
      <c r="K1492" s="1470"/>
      <c r="L1492" s="745" t="n">
        <f aca="false">I1492+J1492+K1492</f>
        <v>0</v>
      </c>
      <c r="M1492" s="1469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160</v>
      </c>
      <c r="B1493" s="976"/>
      <c r="C1493" s="929" t="n">
        <v>2120</v>
      </c>
      <c r="D1493" s="934" t="s">
        <v>621</v>
      </c>
      <c r="E1493" s="752" t="n">
        <f aca="false">F1493+G1493+H1493</f>
        <v>0</v>
      </c>
      <c r="F1493" s="801"/>
      <c r="G1493" s="756"/>
      <c r="H1493" s="1472"/>
      <c r="I1493" s="801"/>
      <c r="J1493" s="756"/>
      <c r="K1493" s="1472"/>
      <c r="L1493" s="752" t="n">
        <f aca="false">I1493+J1493+K1493</f>
        <v>0</v>
      </c>
      <c r="M1493" s="1469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165</v>
      </c>
      <c r="B1494" s="976"/>
      <c r="C1494" s="929" t="n">
        <v>2125</v>
      </c>
      <c r="D1494" s="934" t="s">
        <v>622</v>
      </c>
      <c r="E1494" s="752" t="n">
        <f aca="false">F1494+G1494+H1494</f>
        <v>0</v>
      </c>
      <c r="F1494" s="753" t="n">
        <v>0</v>
      </c>
      <c r="G1494" s="754" t="n">
        <v>0</v>
      </c>
      <c r="H1494" s="755" t="n">
        <v>0</v>
      </c>
      <c r="I1494" s="753" t="n">
        <v>0</v>
      </c>
      <c r="J1494" s="754" t="n">
        <v>0</v>
      </c>
      <c r="K1494" s="755" t="n">
        <v>0</v>
      </c>
      <c r="L1494" s="752" t="n">
        <f aca="false">I1494+J1494+K1494</f>
        <v>0</v>
      </c>
      <c r="M1494" s="1469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175</v>
      </c>
      <c r="B1495" s="927"/>
      <c r="C1495" s="929" t="n">
        <v>2140</v>
      </c>
      <c r="D1495" s="934" t="s">
        <v>623</v>
      </c>
      <c r="E1495" s="752" t="n">
        <f aca="false">F1495+G1495+H1495</f>
        <v>0</v>
      </c>
      <c r="F1495" s="753" t="n">
        <v>0</v>
      </c>
      <c r="G1495" s="754" t="n">
        <v>0</v>
      </c>
      <c r="H1495" s="755" t="n">
        <v>0</v>
      </c>
      <c r="I1495" s="753" t="n">
        <v>0</v>
      </c>
      <c r="J1495" s="754" t="n">
        <v>0</v>
      </c>
      <c r="K1495" s="755" t="n">
        <v>0</v>
      </c>
      <c r="L1495" s="752" t="n">
        <f aca="false">I1495+J1495+K1495</f>
        <v>0</v>
      </c>
      <c r="M1495" s="1469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180</v>
      </c>
      <c r="B1496" s="928"/>
      <c r="C1496" s="921" t="n">
        <v>2190</v>
      </c>
      <c r="D1496" s="980" t="s">
        <v>624</v>
      </c>
      <c r="E1496" s="773" t="n">
        <f aca="false">F1496+G1496+H1496</f>
        <v>0</v>
      </c>
      <c r="F1496" s="808"/>
      <c r="G1496" s="809"/>
      <c r="H1496" s="1471"/>
      <c r="I1496" s="808"/>
      <c r="J1496" s="809"/>
      <c r="K1496" s="1471"/>
      <c r="L1496" s="773" t="n">
        <f aca="false">I1496+J1496+K1496</f>
        <v>0</v>
      </c>
      <c r="M1496" s="1469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185</v>
      </c>
      <c r="B1497" s="909" t="n">
        <v>2200</v>
      </c>
      <c r="C1497" s="974" t="s">
        <v>625</v>
      </c>
      <c r="D1497" s="974"/>
      <c r="E1497" s="945" t="n">
        <f aca="false">SUM(E1498:E1499)</f>
        <v>0</v>
      </c>
      <c r="F1497" s="912" t="n">
        <f aca="false">SUM(F1498:F1499)</f>
        <v>0</v>
      </c>
      <c r="G1497" s="913" t="n">
        <f aca="false">SUM(G1498:G1499)</f>
        <v>0</v>
      </c>
      <c r="H1497" s="564" t="n">
        <f aca="false">SUM(H1498:H1499)</f>
        <v>0</v>
      </c>
      <c r="I1497" s="912" t="n">
        <f aca="false">SUM(I1498:I1499)</f>
        <v>0</v>
      </c>
      <c r="J1497" s="913" t="n">
        <f aca="false">SUM(J1498:J1499)</f>
        <v>0</v>
      </c>
      <c r="K1497" s="564" t="n">
        <f aca="false">SUM(K1498:K1499)</f>
        <v>0</v>
      </c>
      <c r="L1497" s="945" t="n">
        <f aca="false">SUM(L1498:L1499)</f>
        <v>0</v>
      </c>
      <c r="M1497" s="1469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6" t="n">
        <v>190</v>
      </c>
      <c r="B1498" s="928"/>
      <c r="C1498" s="916" t="n">
        <v>2221</v>
      </c>
      <c r="D1498" s="917" t="s">
        <v>626</v>
      </c>
      <c r="E1498" s="745" t="n">
        <f aca="false">F1498+G1498+H1498</f>
        <v>0</v>
      </c>
      <c r="F1498" s="812"/>
      <c r="G1498" s="800"/>
      <c r="H1498" s="1470"/>
      <c r="I1498" s="812"/>
      <c r="J1498" s="800"/>
      <c r="K1498" s="1470"/>
      <c r="L1498" s="745" t="n">
        <f aca="false">I1498+J1498+K1498</f>
        <v>0</v>
      </c>
      <c r="M1498" s="1469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200</v>
      </c>
      <c r="B1499" s="928"/>
      <c r="C1499" s="921" t="n">
        <v>2224</v>
      </c>
      <c r="D1499" s="922" t="s">
        <v>627</v>
      </c>
      <c r="E1499" s="773" t="n">
        <f aca="false">F1499+G1499+H1499</f>
        <v>0</v>
      </c>
      <c r="F1499" s="808"/>
      <c r="G1499" s="809"/>
      <c r="H1499" s="1471"/>
      <c r="I1499" s="808"/>
      <c r="J1499" s="809"/>
      <c r="K1499" s="1471"/>
      <c r="L1499" s="773" t="n">
        <f aca="false">I1499+J1499+K1499</f>
        <v>0</v>
      </c>
      <c r="M1499" s="1469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200</v>
      </c>
      <c r="B1500" s="909" t="n">
        <v>2500</v>
      </c>
      <c r="C1500" s="974" t="s">
        <v>628</v>
      </c>
      <c r="D1500" s="974"/>
      <c r="E1500" s="945" t="n">
        <f aca="false">F1500+G1500+H1500</f>
        <v>0</v>
      </c>
      <c r="F1500" s="1473"/>
      <c r="G1500" s="1474"/>
      <c r="H1500" s="1475"/>
      <c r="I1500" s="1473"/>
      <c r="J1500" s="1474"/>
      <c r="K1500" s="1475"/>
      <c r="L1500" s="945" t="n">
        <f aca="false">I1500+J1500+K1500</f>
        <v>0</v>
      </c>
      <c r="M1500" s="1469" t="str">
        <f aca="false">(IF($E1500&lt;&gt;0,$M$2,IF($L1500&lt;&gt;0,$M$2,"")))</f>
        <v/>
      </c>
      <c r="N1500" s="1069"/>
    </row>
    <row r="1501" customFormat="false" ht="15.75" hidden="true" customHeight="true" outlineLevel="0" collapsed="false">
      <c r="A1501" s="816" t="n">
        <v>205</v>
      </c>
      <c r="B1501" s="909" t="n">
        <v>2600</v>
      </c>
      <c r="C1501" s="981" t="s">
        <v>629</v>
      </c>
      <c r="D1501" s="981"/>
      <c r="E1501" s="945" t="n">
        <f aca="false">F1501+G1501+H1501</f>
        <v>0</v>
      </c>
      <c r="F1501" s="1473"/>
      <c r="G1501" s="1474"/>
      <c r="H1501" s="1475"/>
      <c r="I1501" s="1473"/>
      <c r="J1501" s="1474"/>
      <c r="K1501" s="1475"/>
      <c r="L1501" s="945" t="n">
        <f aca="false">I1501+J1501+K1501</f>
        <v>0</v>
      </c>
      <c r="M1501" s="1469" t="str">
        <f aca="false">(IF($E1501&lt;&gt;0,$M$2,IF($L1501&lt;&gt;0,$M$2,"")))</f>
        <v/>
      </c>
      <c r="N1501" s="1069"/>
    </row>
    <row r="1502" customFormat="false" ht="15.75" hidden="true" customHeight="true" outlineLevel="0" collapsed="false">
      <c r="A1502" s="816" t="n">
        <v>210</v>
      </c>
      <c r="B1502" s="909" t="n">
        <v>2700</v>
      </c>
      <c r="C1502" s="981" t="s">
        <v>630</v>
      </c>
      <c r="D1502" s="981"/>
      <c r="E1502" s="945" t="n">
        <f aca="false">F1502+G1502+H1502</f>
        <v>0</v>
      </c>
      <c r="F1502" s="1473"/>
      <c r="G1502" s="1474"/>
      <c r="H1502" s="1475"/>
      <c r="I1502" s="1473"/>
      <c r="J1502" s="1474"/>
      <c r="K1502" s="1475"/>
      <c r="L1502" s="945" t="n">
        <f aca="false">I1502+J1502+K1502</f>
        <v>0</v>
      </c>
      <c r="M1502" s="1469" t="str">
        <f aca="false">(IF($E1502&lt;&gt;0,$M$2,IF($L1502&lt;&gt;0,$M$2,"")))</f>
        <v/>
      </c>
      <c r="N1502" s="1069"/>
    </row>
    <row r="1503" customFormat="false" ht="36" hidden="true" customHeight="true" outlineLevel="0" collapsed="false">
      <c r="A1503" s="816" t="n">
        <v>215</v>
      </c>
      <c r="B1503" s="909" t="n">
        <v>2800</v>
      </c>
      <c r="C1503" s="981" t="s">
        <v>922</v>
      </c>
      <c r="D1503" s="981"/>
      <c r="E1503" s="945" t="n">
        <f aca="false">F1503+G1503+H1503</f>
        <v>0</v>
      </c>
      <c r="F1503" s="1473"/>
      <c r="G1503" s="1474"/>
      <c r="H1503" s="1475"/>
      <c r="I1503" s="1473"/>
      <c r="J1503" s="1474"/>
      <c r="K1503" s="1475"/>
      <c r="L1503" s="945" t="n">
        <f aca="false">I1503+J1503+K1503</f>
        <v>0</v>
      </c>
      <c r="M1503" s="1469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5" t="n">
        <v>220</v>
      </c>
      <c r="B1504" s="909" t="n">
        <v>2900</v>
      </c>
      <c r="C1504" s="974" t="s">
        <v>632</v>
      </c>
      <c r="D1504" s="974"/>
      <c r="E1504" s="945" t="n">
        <f aca="false">SUM(E1505:E1512)</f>
        <v>0</v>
      </c>
      <c r="F1504" s="912" t="n">
        <f aca="false">SUM(F1505:F1512)</f>
        <v>0</v>
      </c>
      <c r="G1504" s="912" t="n">
        <f aca="false">SUM(G1505:G1512)</f>
        <v>0</v>
      </c>
      <c r="H1504" s="912" t="n">
        <f aca="false">SUM(H1505:H1512)</f>
        <v>0</v>
      </c>
      <c r="I1504" s="912" t="n">
        <f aca="false">SUM(I1505:I1512)</f>
        <v>0</v>
      </c>
      <c r="J1504" s="912" t="n">
        <f aca="false">SUM(J1505:J1512)</f>
        <v>0</v>
      </c>
      <c r="K1504" s="912" t="n">
        <f aca="false">SUM(K1505:K1512)</f>
        <v>0</v>
      </c>
      <c r="L1504" s="912" t="n">
        <f aca="false">SUM(L1505:L1512)</f>
        <v>0</v>
      </c>
      <c r="M1504" s="1469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225</v>
      </c>
      <c r="B1505" s="976"/>
      <c r="C1505" s="916" t="n">
        <v>2910</v>
      </c>
      <c r="D1505" s="983" t="s">
        <v>633</v>
      </c>
      <c r="E1505" s="745" t="n">
        <f aca="false">F1505+G1505+H1505</f>
        <v>0</v>
      </c>
      <c r="F1505" s="812"/>
      <c r="G1505" s="800"/>
      <c r="H1505" s="1470"/>
      <c r="I1505" s="812"/>
      <c r="J1505" s="800"/>
      <c r="K1505" s="1470"/>
      <c r="L1505" s="745" t="n">
        <f aca="false">I1505+J1505+K1505</f>
        <v>0</v>
      </c>
      <c r="M1505" s="1469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6" t="n">
        <v>230</v>
      </c>
      <c r="B1506" s="976"/>
      <c r="C1506" s="916" t="n">
        <v>2920</v>
      </c>
      <c r="D1506" s="983" t="s">
        <v>634</v>
      </c>
      <c r="E1506" s="745" t="n">
        <f aca="false">F1506+G1506+H1506</f>
        <v>0</v>
      </c>
      <c r="F1506" s="812"/>
      <c r="G1506" s="800"/>
      <c r="H1506" s="1470"/>
      <c r="I1506" s="812"/>
      <c r="J1506" s="800"/>
      <c r="K1506" s="1470"/>
      <c r="L1506" s="745" t="n">
        <f aca="false">I1506+J1506+K1506</f>
        <v>0</v>
      </c>
      <c r="M1506" s="1469" t="str">
        <f aca="false">(IF($E1506&lt;&gt;0,$M$2,IF($L1506&lt;&gt;0,$M$2,"")))</f>
        <v/>
      </c>
      <c r="N1506" s="1069"/>
    </row>
    <row r="1507" customFormat="false" ht="31.5" hidden="true" customHeight="false" outlineLevel="0" collapsed="false">
      <c r="A1507" s="816" t="n">
        <v>245</v>
      </c>
      <c r="B1507" s="976"/>
      <c r="C1507" s="958" t="n">
        <v>2969</v>
      </c>
      <c r="D1507" s="984" t="s">
        <v>635</v>
      </c>
      <c r="E1507" s="960" t="n">
        <f aca="false">F1507+G1507+H1507</f>
        <v>0</v>
      </c>
      <c r="F1507" s="1153"/>
      <c r="G1507" s="1154"/>
      <c r="H1507" s="1478"/>
      <c r="I1507" s="1153"/>
      <c r="J1507" s="1154"/>
      <c r="K1507" s="1478"/>
      <c r="L1507" s="960" t="n">
        <f aca="false">I1507+J1507+K1507</f>
        <v>0</v>
      </c>
      <c r="M1507" s="1469" t="str">
        <f aca="false">(IF($E1507&lt;&gt;0,$M$2,IF($L1507&lt;&gt;0,$M$2,"")))</f>
        <v/>
      </c>
      <c r="N1507" s="1069"/>
    </row>
    <row r="1508" customFormat="false" ht="31.5" hidden="true" customHeight="false" outlineLevel="0" collapsed="false">
      <c r="A1508" s="815" t="n">
        <v>220</v>
      </c>
      <c r="B1508" s="976"/>
      <c r="C1508" s="985" t="n">
        <v>2970</v>
      </c>
      <c r="D1508" s="986" t="s">
        <v>636</v>
      </c>
      <c r="E1508" s="987" t="n">
        <f aca="false">F1508+G1508+H1508</f>
        <v>0</v>
      </c>
      <c r="F1508" s="1376"/>
      <c r="G1508" s="1377"/>
      <c r="H1508" s="1480"/>
      <c r="I1508" s="1376"/>
      <c r="J1508" s="1377"/>
      <c r="K1508" s="1480"/>
      <c r="L1508" s="987" t="n">
        <f aca="false">I1508+J1508+K1508</f>
        <v>0</v>
      </c>
      <c r="M1508" s="1469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225</v>
      </c>
      <c r="B1509" s="976"/>
      <c r="C1509" s="967" t="n">
        <v>2989</v>
      </c>
      <c r="D1509" s="991" t="s">
        <v>637</v>
      </c>
      <c r="E1509" s="969" t="n">
        <f aca="false">F1509+G1509+H1509</f>
        <v>0</v>
      </c>
      <c r="F1509" s="1304"/>
      <c r="G1509" s="1305"/>
      <c r="H1509" s="1479"/>
      <c r="I1509" s="1304"/>
      <c r="J1509" s="1305"/>
      <c r="K1509" s="1479"/>
      <c r="L1509" s="969" t="n">
        <f aca="false">I1509+J1509+K1509</f>
        <v>0</v>
      </c>
      <c r="M1509" s="1469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230</v>
      </c>
      <c r="B1510" s="928"/>
      <c r="C1510" s="952" t="n">
        <v>2990</v>
      </c>
      <c r="D1510" s="992" t="s">
        <v>923</v>
      </c>
      <c r="E1510" s="954" t="n">
        <f aca="false">F1510+G1510+H1510</f>
        <v>0</v>
      </c>
      <c r="F1510" s="1331"/>
      <c r="G1510" s="1308"/>
      <c r="H1510" s="1477"/>
      <c r="I1510" s="1331"/>
      <c r="J1510" s="1308"/>
      <c r="K1510" s="1477"/>
      <c r="L1510" s="954" t="n">
        <f aca="false">I1510+J1510+K1510</f>
        <v>0</v>
      </c>
      <c r="M1510" s="1469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235</v>
      </c>
      <c r="B1511" s="928"/>
      <c r="C1511" s="952" t="n">
        <v>2991</v>
      </c>
      <c r="D1511" s="992" t="s">
        <v>639</v>
      </c>
      <c r="E1511" s="954" t="n">
        <f aca="false">F1511+G1511+H1511</f>
        <v>0</v>
      </c>
      <c r="F1511" s="1331"/>
      <c r="G1511" s="1308"/>
      <c r="H1511" s="1477"/>
      <c r="I1511" s="1331"/>
      <c r="J1511" s="1308"/>
      <c r="K1511" s="1477"/>
      <c r="L1511" s="954" t="n">
        <f aca="false">I1511+J1511+K1511</f>
        <v>0</v>
      </c>
      <c r="M1511" s="1469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240</v>
      </c>
      <c r="B1512" s="928"/>
      <c r="C1512" s="921" t="n">
        <v>2992</v>
      </c>
      <c r="D1512" s="993" t="s">
        <v>640</v>
      </c>
      <c r="E1512" s="773" t="n">
        <f aca="false">F1512+G1512+H1512</f>
        <v>0</v>
      </c>
      <c r="F1512" s="808"/>
      <c r="G1512" s="809"/>
      <c r="H1512" s="1471"/>
      <c r="I1512" s="808"/>
      <c r="J1512" s="809"/>
      <c r="K1512" s="1471"/>
      <c r="L1512" s="773" t="n">
        <f aca="false">I1512+J1512+K1512</f>
        <v>0</v>
      </c>
      <c r="M1512" s="1469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245</v>
      </c>
      <c r="B1513" s="909" t="n">
        <v>3300</v>
      </c>
      <c r="C1513" s="995" t="s">
        <v>641</v>
      </c>
      <c r="D1513" s="996"/>
      <c r="E1513" s="945" t="n">
        <f aca="false">SUM(E1514:E1518)</f>
        <v>0</v>
      </c>
      <c r="F1513" s="912" t="n">
        <f aca="false">SUM(F1514:F1518)</f>
        <v>0</v>
      </c>
      <c r="G1513" s="913" t="n">
        <f aca="false">SUM(G1514:G1518)</f>
        <v>0</v>
      </c>
      <c r="H1513" s="564" t="n">
        <f aca="false">SUM(H1514:H1518)</f>
        <v>0</v>
      </c>
      <c r="I1513" s="912" t="n">
        <f aca="false">SUM(I1514:I1518)</f>
        <v>0</v>
      </c>
      <c r="J1513" s="913" t="n">
        <f aca="false">SUM(J1514:J1518)</f>
        <v>0</v>
      </c>
      <c r="K1513" s="564" t="n">
        <f aca="false">SUM(K1514:K1518)</f>
        <v>0</v>
      </c>
      <c r="L1513" s="945" t="n">
        <f aca="false">SUM(L1514:L1518)</f>
        <v>0</v>
      </c>
      <c r="M1513" s="1469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5" t="n">
        <v>250</v>
      </c>
      <c r="B1514" s="927"/>
      <c r="C1514" s="916" t="n">
        <v>3301</v>
      </c>
      <c r="D1514" s="997" t="s">
        <v>642</v>
      </c>
      <c r="E1514" s="745" t="n">
        <f aca="false">F1514+G1514+H1514</f>
        <v>0</v>
      </c>
      <c r="F1514" s="746" t="n">
        <v>0</v>
      </c>
      <c r="G1514" s="747" t="n">
        <v>0</v>
      </c>
      <c r="H1514" s="748" t="n">
        <v>0</v>
      </c>
      <c r="I1514" s="746" t="n">
        <v>0</v>
      </c>
      <c r="J1514" s="747" t="n">
        <v>0</v>
      </c>
      <c r="K1514" s="748" t="n">
        <v>0</v>
      </c>
      <c r="L1514" s="745" t="n">
        <f aca="false">I1514+J1514+K1514</f>
        <v>0</v>
      </c>
      <c r="M1514" s="1469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255</v>
      </c>
      <c r="B1515" s="927"/>
      <c r="C1515" s="929" t="n">
        <v>3302</v>
      </c>
      <c r="D1515" s="998" t="s">
        <v>643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9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265</v>
      </c>
      <c r="B1516" s="927"/>
      <c r="C1516" s="929" t="n">
        <v>3304</v>
      </c>
      <c r="D1516" s="998" t="s">
        <v>644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9" t="str">
        <f aca="false">(IF($E1516&lt;&gt;0,$M$2,IF($L1516&lt;&gt;0,$M$2,"")))</f>
        <v/>
      </c>
      <c r="N1516" s="1069"/>
    </row>
    <row r="1517" customFormat="false" ht="31.5" hidden="true" customHeight="false" outlineLevel="0" collapsed="false">
      <c r="A1517" s="815" t="n">
        <v>270</v>
      </c>
      <c r="B1517" s="927"/>
      <c r="C1517" s="921" t="n">
        <v>3306</v>
      </c>
      <c r="D1517" s="999" t="s">
        <v>645</v>
      </c>
      <c r="E1517" s="752" t="n">
        <f aca="false">F1517+G1517+H1517</f>
        <v>0</v>
      </c>
      <c r="F1517" s="753" t="n">
        <v>0</v>
      </c>
      <c r="G1517" s="754" t="n">
        <v>0</v>
      </c>
      <c r="H1517" s="755" t="n">
        <v>0</v>
      </c>
      <c r="I1517" s="753" t="n">
        <v>0</v>
      </c>
      <c r="J1517" s="754" t="n">
        <v>0</v>
      </c>
      <c r="K1517" s="755" t="n">
        <v>0</v>
      </c>
      <c r="L1517" s="752" t="n">
        <f aca="false">I1517+J1517+K1517</f>
        <v>0</v>
      </c>
      <c r="M1517" s="1469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5" t="n">
        <v>290</v>
      </c>
      <c r="B1518" s="927"/>
      <c r="C1518" s="921" t="n">
        <v>3307</v>
      </c>
      <c r="D1518" s="999" t="s">
        <v>646</v>
      </c>
      <c r="E1518" s="773" t="n">
        <f aca="false">F1518+G1518+H1518</f>
        <v>0</v>
      </c>
      <c r="F1518" s="774" t="n">
        <v>0</v>
      </c>
      <c r="G1518" s="775" t="n">
        <v>0</v>
      </c>
      <c r="H1518" s="776" t="n">
        <v>0</v>
      </c>
      <c r="I1518" s="774" t="n">
        <v>0</v>
      </c>
      <c r="J1518" s="775" t="n">
        <v>0</v>
      </c>
      <c r="K1518" s="776" t="n">
        <v>0</v>
      </c>
      <c r="L1518" s="773" t="n">
        <f aca="false">I1518+J1518+K1518</f>
        <v>0</v>
      </c>
      <c r="M1518" s="1469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982" t="n">
        <v>320</v>
      </c>
      <c r="B1519" s="909" t="n">
        <v>3900</v>
      </c>
      <c r="C1519" s="974" t="s">
        <v>647</v>
      </c>
      <c r="D1519" s="974"/>
      <c r="E1519" s="945" t="n">
        <f aca="false">F1519+G1519+H1519</f>
        <v>0</v>
      </c>
      <c r="F1519" s="796" t="n">
        <v>0</v>
      </c>
      <c r="G1519" s="797" t="n">
        <v>0</v>
      </c>
      <c r="H1519" s="798" t="n">
        <v>0</v>
      </c>
      <c r="I1519" s="796" t="n">
        <v>0</v>
      </c>
      <c r="J1519" s="797" t="n">
        <v>0</v>
      </c>
      <c r="K1519" s="798" t="n">
        <v>0</v>
      </c>
      <c r="L1519" s="945" t="n">
        <f aca="false">I1519+J1519+K1519</f>
        <v>0</v>
      </c>
      <c r="M1519" s="1469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5" t="n">
        <v>330</v>
      </c>
      <c r="B1520" s="909" t="n">
        <v>4000</v>
      </c>
      <c r="C1520" s="974" t="s">
        <v>648</v>
      </c>
      <c r="D1520" s="974"/>
      <c r="E1520" s="945" t="n">
        <f aca="false">F1520+G1520+H1520</f>
        <v>0</v>
      </c>
      <c r="F1520" s="1473"/>
      <c r="G1520" s="1474"/>
      <c r="H1520" s="1475"/>
      <c r="I1520" s="1473"/>
      <c r="J1520" s="1474"/>
      <c r="K1520" s="1475"/>
      <c r="L1520" s="945" t="n">
        <f aca="false">I1520+J1520+K1520</f>
        <v>0</v>
      </c>
      <c r="M1520" s="1469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5" t="n">
        <v>350</v>
      </c>
      <c r="B1521" s="909" t="n">
        <v>4100</v>
      </c>
      <c r="C1521" s="974" t="s">
        <v>649</v>
      </c>
      <c r="D1521" s="974"/>
      <c r="E1521" s="945" t="n">
        <f aca="false">F1521+G1521+H1521</f>
        <v>0</v>
      </c>
      <c r="F1521" s="797" t="n">
        <v>0</v>
      </c>
      <c r="G1521" s="797" t="n">
        <v>0</v>
      </c>
      <c r="H1521" s="798" t="n">
        <v>0</v>
      </c>
      <c r="I1521" s="833" t="n">
        <v>0</v>
      </c>
      <c r="J1521" s="797" t="n">
        <v>0</v>
      </c>
      <c r="K1521" s="797" t="n">
        <v>0</v>
      </c>
      <c r="L1521" s="945" t="n">
        <f aca="false">I1521+J1521+K1521</f>
        <v>0</v>
      </c>
      <c r="M1521" s="1469" t="str">
        <f aca="false">(IF($E1521&lt;&gt;0,$M$2,IF($L1521&lt;&gt;0,$M$2,"")))</f>
        <v/>
      </c>
      <c r="N1521" s="1069"/>
    </row>
    <row r="1522" customFormat="false" ht="15.75" hidden="false" customHeight="false" outlineLevel="0" collapsed="false">
      <c r="A1522" s="816" t="n">
        <v>355</v>
      </c>
      <c r="B1522" s="909" t="n">
        <v>4200</v>
      </c>
      <c r="C1522" s="974" t="s">
        <v>650</v>
      </c>
      <c r="D1522" s="974"/>
      <c r="E1522" s="945" t="n">
        <f aca="false">SUM(E1523:E1528)</f>
        <v>13699</v>
      </c>
      <c r="F1522" s="912" t="n">
        <f aca="false">SUM(F1523:F1528)</f>
        <v>0</v>
      </c>
      <c r="G1522" s="913" t="n">
        <f aca="false">SUM(G1523:G1528)</f>
        <v>13699</v>
      </c>
      <c r="H1522" s="564" t="n">
        <f aca="false">SUM(H1523:H1528)</f>
        <v>0</v>
      </c>
      <c r="I1522" s="912" t="n">
        <f aca="false">SUM(I1523:I1528)</f>
        <v>0</v>
      </c>
      <c r="J1522" s="913" t="n">
        <f aca="false">SUM(J1523:J1528)</f>
        <v>13699</v>
      </c>
      <c r="K1522" s="564" t="n">
        <f aca="false">SUM(K1523:K1528)</f>
        <v>0</v>
      </c>
      <c r="L1522" s="945" t="n">
        <f aca="false">SUM(L1523:L1528)</f>
        <v>13699</v>
      </c>
      <c r="M1522" s="1469" t="n">
        <f aca="false">(IF($E1522&lt;&gt;0,$M$2,IF($L1522&lt;&gt;0,$M$2,"")))</f>
        <v>1</v>
      </c>
      <c r="N1522" s="1069"/>
    </row>
    <row r="1523" customFormat="false" ht="15.75" hidden="true" customHeight="false" outlineLevel="0" collapsed="false">
      <c r="A1523" s="816" t="n">
        <v>355</v>
      </c>
      <c r="B1523" s="1001"/>
      <c r="C1523" s="916" t="n">
        <v>4201</v>
      </c>
      <c r="D1523" s="917" t="s">
        <v>651</v>
      </c>
      <c r="E1523" s="745" t="n">
        <f aca="false">F1523+G1523+H1523</f>
        <v>0</v>
      </c>
      <c r="F1523" s="812"/>
      <c r="G1523" s="800"/>
      <c r="H1523" s="1470"/>
      <c r="I1523" s="812"/>
      <c r="J1523" s="800"/>
      <c r="K1523" s="1470"/>
      <c r="L1523" s="745" t="n">
        <f aca="false">I1523+J1523+K1523</f>
        <v>0</v>
      </c>
      <c r="M1523" s="1469" t="str">
        <f aca="false">(IF($E1523&lt;&gt;0,$M$2,IF($L1523&lt;&gt;0,$M$2,"")))</f>
        <v/>
      </c>
      <c r="N1523" s="1069"/>
    </row>
    <row r="1524" customFormat="false" ht="15.75" hidden="true" customHeight="false" outlineLevel="0" collapsed="false">
      <c r="A1524" s="816" t="n">
        <v>375</v>
      </c>
      <c r="B1524" s="1001"/>
      <c r="C1524" s="929" t="n">
        <v>4202</v>
      </c>
      <c r="D1524" s="1002" t="s">
        <v>652</v>
      </c>
      <c r="E1524" s="752" t="n">
        <f aca="false">F1524+G1524+H1524</f>
        <v>0</v>
      </c>
      <c r="F1524" s="801"/>
      <c r="G1524" s="756"/>
      <c r="H1524" s="1472"/>
      <c r="I1524" s="801"/>
      <c r="J1524" s="756"/>
      <c r="K1524" s="1472"/>
      <c r="L1524" s="752" t="n">
        <f aca="false">I1524+J1524+K1524</f>
        <v>0</v>
      </c>
      <c r="M1524" s="1469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6" t="n">
        <v>380</v>
      </c>
      <c r="B1525" s="1001"/>
      <c r="C1525" s="929" t="n">
        <v>4214</v>
      </c>
      <c r="D1525" s="1002" t="s">
        <v>653</v>
      </c>
      <c r="E1525" s="752" t="n">
        <f aca="false">F1525+G1525+H1525</f>
        <v>0</v>
      </c>
      <c r="F1525" s="801"/>
      <c r="G1525" s="756"/>
      <c r="H1525" s="1472"/>
      <c r="I1525" s="801"/>
      <c r="J1525" s="756"/>
      <c r="K1525" s="1472"/>
      <c r="L1525" s="752" t="n">
        <f aca="false">I1525+J1525+K1525</f>
        <v>0</v>
      </c>
      <c r="M1525" s="1469" t="str">
        <f aca="false">(IF($E1525&lt;&gt;0,$M$2,IF($L1525&lt;&gt;0,$M$2,"")))</f>
        <v/>
      </c>
      <c r="N1525" s="1069"/>
    </row>
    <row r="1526" customFormat="false" ht="15.75" hidden="false" customHeight="false" outlineLevel="0" collapsed="false">
      <c r="A1526" s="816" t="n">
        <v>385</v>
      </c>
      <c r="B1526" s="1001"/>
      <c r="C1526" s="929" t="n">
        <v>4217</v>
      </c>
      <c r="D1526" s="1002" t="s">
        <v>654</v>
      </c>
      <c r="E1526" s="752" t="n">
        <f aca="false">F1526+G1526+H1526</f>
        <v>13699</v>
      </c>
      <c r="F1526" s="801"/>
      <c r="G1526" s="756" t="n">
        <v>13699</v>
      </c>
      <c r="H1526" s="1472"/>
      <c r="I1526" s="801"/>
      <c r="J1526" s="756" t="n">
        <v>13699</v>
      </c>
      <c r="K1526" s="1472"/>
      <c r="L1526" s="752" t="n">
        <f aca="false">I1526+J1526+K1526</f>
        <v>13699</v>
      </c>
      <c r="M1526" s="1469" t="n">
        <f aca="false">(IF($E1526&lt;&gt;0,$M$2,IF($L1526&lt;&gt;0,$M$2,"")))</f>
        <v>1</v>
      </c>
      <c r="N1526" s="1069"/>
    </row>
    <row r="1527" customFormat="false" ht="15.75" hidden="true" customHeight="false" outlineLevel="0" collapsed="false">
      <c r="A1527" s="816" t="n">
        <v>390</v>
      </c>
      <c r="B1527" s="1001"/>
      <c r="C1527" s="929" t="n">
        <v>4218</v>
      </c>
      <c r="D1527" s="930" t="s">
        <v>655</v>
      </c>
      <c r="E1527" s="752" t="n">
        <f aca="false">F1527+G1527+H1527</f>
        <v>0</v>
      </c>
      <c r="F1527" s="801"/>
      <c r="G1527" s="756"/>
      <c r="H1527" s="1472"/>
      <c r="I1527" s="801"/>
      <c r="J1527" s="756"/>
      <c r="K1527" s="1472"/>
      <c r="L1527" s="752" t="n">
        <f aca="false">I1527+J1527+K1527</f>
        <v>0</v>
      </c>
      <c r="M1527" s="1469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390</v>
      </c>
      <c r="B1528" s="1001"/>
      <c r="C1528" s="921" t="n">
        <v>4219</v>
      </c>
      <c r="D1528" s="1003" t="s">
        <v>656</v>
      </c>
      <c r="E1528" s="773" t="n">
        <f aca="false">F1528+G1528+H1528</f>
        <v>0</v>
      </c>
      <c r="F1528" s="808"/>
      <c r="G1528" s="809"/>
      <c r="H1528" s="1471"/>
      <c r="I1528" s="808"/>
      <c r="J1528" s="809"/>
      <c r="K1528" s="1471"/>
      <c r="L1528" s="773" t="n">
        <f aca="false">I1528+J1528+K1528</f>
        <v>0</v>
      </c>
      <c r="M1528" s="1469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6" t="n">
        <v>395</v>
      </c>
      <c r="B1529" s="909" t="n">
        <v>4300</v>
      </c>
      <c r="C1529" s="974" t="s">
        <v>657</v>
      </c>
      <c r="D1529" s="974"/>
      <c r="E1529" s="945" t="n">
        <f aca="false">SUM(E1530:E1532)</f>
        <v>0</v>
      </c>
      <c r="F1529" s="912" t="n">
        <f aca="false">SUM(F1530:F1532)</f>
        <v>0</v>
      </c>
      <c r="G1529" s="913" t="n">
        <f aca="false">SUM(G1530:G1532)</f>
        <v>0</v>
      </c>
      <c r="H1529" s="564" t="n">
        <f aca="false">SUM(H1530:H1532)</f>
        <v>0</v>
      </c>
      <c r="I1529" s="912" t="n">
        <f aca="false">SUM(I1530:I1532)</f>
        <v>0</v>
      </c>
      <c r="J1529" s="913" t="n">
        <f aca="false">SUM(J1530:J1532)</f>
        <v>0</v>
      </c>
      <c r="K1529" s="564" t="n">
        <f aca="false">SUM(K1530:K1532)</f>
        <v>0</v>
      </c>
      <c r="L1529" s="945" t="n">
        <f aca="false">SUM(L1530:L1532)</f>
        <v>0</v>
      </c>
      <c r="M1529" s="1469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994" t="n">
        <v>397</v>
      </c>
      <c r="B1530" s="1001"/>
      <c r="C1530" s="916" t="n">
        <v>4301</v>
      </c>
      <c r="D1530" s="946" t="s">
        <v>658</v>
      </c>
      <c r="E1530" s="745" t="n">
        <f aca="false">F1530+G1530+H1530</f>
        <v>0</v>
      </c>
      <c r="F1530" s="812"/>
      <c r="G1530" s="800"/>
      <c r="H1530" s="1470"/>
      <c r="I1530" s="812"/>
      <c r="J1530" s="800"/>
      <c r="K1530" s="1470"/>
      <c r="L1530" s="745" t="n">
        <f aca="false">I1530+J1530+K1530</f>
        <v>0</v>
      </c>
      <c r="M1530" s="1469" t="str">
        <f aca="false">(IF($E1530&lt;&gt;0,$M$2,IF($L1530&lt;&gt;0,$M$2,"")))</f>
        <v/>
      </c>
      <c r="N1530" s="1069"/>
    </row>
    <row r="1531" customFormat="false" ht="15.75" hidden="true" customHeight="false" outlineLevel="0" collapsed="false">
      <c r="A1531" s="758" t="n">
        <v>398</v>
      </c>
      <c r="B1531" s="1001"/>
      <c r="C1531" s="929" t="n">
        <v>4302</v>
      </c>
      <c r="D1531" s="1002" t="s">
        <v>659</v>
      </c>
      <c r="E1531" s="752" t="n">
        <f aca="false">F1531+G1531+H1531</f>
        <v>0</v>
      </c>
      <c r="F1531" s="801"/>
      <c r="G1531" s="756"/>
      <c r="H1531" s="1472"/>
      <c r="I1531" s="801"/>
      <c r="J1531" s="756"/>
      <c r="K1531" s="1472"/>
      <c r="L1531" s="752" t="n">
        <f aca="false">I1531+J1531+K1531</f>
        <v>0</v>
      </c>
      <c r="M1531" s="1469" t="str">
        <f aca="false">(IF($E1531&lt;&gt;0,$M$2,IF($L1531&lt;&gt;0,$M$2,"")))</f>
        <v/>
      </c>
      <c r="N1531" s="1069"/>
    </row>
    <row r="1532" customFormat="false" ht="15.75" hidden="true" customHeight="false" outlineLevel="0" collapsed="false">
      <c r="A1532" s="758" t="n">
        <v>399</v>
      </c>
      <c r="B1532" s="1001"/>
      <c r="C1532" s="921" t="n">
        <v>4309</v>
      </c>
      <c r="D1532" s="935" t="s">
        <v>660</v>
      </c>
      <c r="E1532" s="773" t="n">
        <f aca="false">F1532+G1532+H1532</f>
        <v>0</v>
      </c>
      <c r="F1532" s="808"/>
      <c r="G1532" s="809"/>
      <c r="H1532" s="1471"/>
      <c r="I1532" s="808"/>
      <c r="J1532" s="809"/>
      <c r="K1532" s="1471"/>
      <c r="L1532" s="773" t="n">
        <f aca="false">I1532+J1532+K1532</f>
        <v>0</v>
      </c>
      <c r="M1532" s="1469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758" t="n">
        <v>400</v>
      </c>
      <c r="B1533" s="909" t="n">
        <v>4400</v>
      </c>
      <c r="C1533" s="974" t="s">
        <v>661</v>
      </c>
      <c r="D1533" s="974"/>
      <c r="E1533" s="945" t="n">
        <f aca="false">F1533+G1533+H1533</f>
        <v>0</v>
      </c>
      <c r="F1533" s="1473"/>
      <c r="G1533" s="1474"/>
      <c r="H1533" s="1475"/>
      <c r="I1533" s="1473"/>
      <c r="J1533" s="1474"/>
      <c r="K1533" s="1475"/>
      <c r="L1533" s="945" t="n">
        <f aca="false">I1533+J1533+K1533</f>
        <v>0</v>
      </c>
      <c r="M1533" s="1469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758" t="n">
        <v>401</v>
      </c>
      <c r="B1534" s="909" t="n">
        <v>4500</v>
      </c>
      <c r="C1534" s="974" t="s">
        <v>662</v>
      </c>
      <c r="D1534" s="974"/>
      <c r="E1534" s="945" t="n">
        <f aca="false">F1534+G1534+H1534</f>
        <v>0</v>
      </c>
      <c r="F1534" s="1473"/>
      <c r="G1534" s="1474"/>
      <c r="H1534" s="1475"/>
      <c r="I1534" s="1473"/>
      <c r="J1534" s="1474"/>
      <c r="K1534" s="1475"/>
      <c r="L1534" s="945" t="n">
        <f aca="false">I1534+J1534+K1534</f>
        <v>0</v>
      </c>
      <c r="M1534" s="1469" t="str">
        <f aca="false">(IF($E1534&lt;&gt;0,$M$2,IF($L1534&lt;&gt;0,$M$2,"")))</f>
        <v/>
      </c>
      <c r="N1534" s="1069"/>
    </row>
    <row r="1535" customFormat="false" ht="15.75" hidden="true" customHeight="true" outlineLevel="0" collapsed="false">
      <c r="A1535" s="1000" t="n">
        <v>404</v>
      </c>
      <c r="B1535" s="909" t="n">
        <v>4600</v>
      </c>
      <c r="C1535" s="981" t="s">
        <v>663</v>
      </c>
      <c r="D1535" s="981"/>
      <c r="E1535" s="945" t="n">
        <f aca="false">F1535+G1535+H1535</f>
        <v>0</v>
      </c>
      <c r="F1535" s="1473"/>
      <c r="G1535" s="1474"/>
      <c r="H1535" s="1475"/>
      <c r="I1535" s="1473"/>
      <c r="J1535" s="1474"/>
      <c r="K1535" s="1475"/>
      <c r="L1535" s="945" t="n">
        <f aca="false">I1535+J1535+K1535</f>
        <v>0</v>
      </c>
      <c r="M1535" s="1469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1000" t="n">
        <v>404</v>
      </c>
      <c r="B1536" s="909" t="n">
        <v>4900</v>
      </c>
      <c r="C1536" s="974" t="s">
        <v>664</v>
      </c>
      <c r="D1536" s="974"/>
      <c r="E1536" s="945" t="n">
        <f aca="false">+E1537+E1538</f>
        <v>0</v>
      </c>
      <c r="F1536" s="912" t="n">
        <f aca="false">+F1537+F1538</f>
        <v>0</v>
      </c>
      <c r="G1536" s="913" t="n">
        <f aca="false">+G1537+G1538</f>
        <v>0</v>
      </c>
      <c r="H1536" s="564" t="n">
        <f aca="false">+H1537+H1538</f>
        <v>0</v>
      </c>
      <c r="I1536" s="912" t="n">
        <f aca="false">+I1537+I1538</f>
        <v>0</v>
      </c>
      <c r="J1536" s="913" t="n">
        <f aca="false">+J1537+J1538</f>
        <v>0</v>
      </c>
      <c r="K1536" s="564" t="n">
        <f aca="false">+K1537+K1538</f>
        <v>0</v>
      </c>
      <c r="L1536" s="945" t="n">
        <f aca="false">+L1537+L1538</f>
        <v>0</v>
      </c>
      <c r="M1536" s="1469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5" t="n">
        <v>440</v>
      </c>
      <c r="B1537" s="1001"/>
      <c r="C1537" s="916" t="n">
        <v>4901</v>
      </c>
      <c r="D1537" s="1004" t="s">
        <v>665</v>
      </c>
      <c r="E1537" s="745" t="n">
        <f aca="false">F1537+G1537+H1537</f>
        <v>0</v>
      </c>
      <c r="F1537" s="812"/>
      <c r="G1537" s="800"/>
      <c r="H1537" s="1470"/>
      <c r="I1537" s="812"/>
      <c r="J1537" s="800"/>
      <c r="K1537" s="1470"/>
      <c r="L1537" s="745" t="n">
        <f aca="false">I1537+J1537+K1537</f>
        <v>0</v>
      </c>
      <c r="M1537" s="1469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450</v>
      </c>
      <c r="B1538" s="1001"/>
      <c r="C1538" s="921" t="n">
        <v>4902</v>
      </c>
      <c r="D1538" s="935" t="s">
        <v>666</v>
      </c>
      <c r="E1538" s="773" t="n">
        <f aca="false">F1538+G1538+H1538</f>
        <v>0</v>
      </c>
      <c r="F1538" s="808"/>
      <c r="G1538" s="809"/>
      <c r="H1538" s="1471"/>
      <c r="I1538" s="808"/>
      <c r="J1538" s="809"/>
      <c r="K1538" s="1471"/>
      <c r="L1538" s="773" t="n">
        <f aca="false">I1538+J1538+K1538</f>
        <v>0</v>
      </c>
      <c r="M1538" s="1469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495</v>
      </c>
      <c r="B1539" s="1005" t="n">
        <v>5100</v>
      </c>
      <c r="C1539" s="1006" t="s">
        <v>667</v>
      </c>
      <c r="D1539" s="1006"/>
      <c r="E1539" s="945" t="n">
        <f aca="false">F1539+G1539+H1539</f>
        <v>0</v>
      </c>
      <c r="F1539" s="1473"/>
      <c r="G1539" s="1474"/>
      <c r="H1539" s="1475"/>
      <c r="I1539" s="1473"/>
      <c r="J1539" s="1474"/>
      <c r="K1539" s="1475"/>
      <c r="L1539" s="945" t="n">
        <f aca="false">I1539+J1539+K1539</f>
        <v>0</v>
      </c>
      <c r="M1539" s="1469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816" t="n">
        <v>500</v>
      </c>
      <c r="B1540" s="1005" t="n">
        <v>5200</v>
      </c>
      <c r="C1540" s="1006" t="s">
        <v>668</v>
      </c>
      <c r="D1540" s="1006"/>
      <c r="E1540" s="945" t="n">
        <f aca="false">SUM(E1541:E1547)</f>
        <v>0</v>
      </c>
      <c r="F1540" s="912" t="n">
        <f aca="false">SUM(F1541:F1547)</f>
        <v>0</v>
      </c>
      <c r="G1540" s="913" t="n">
        <f aca="false">SUM(G1541:G1547)</f>
        <v>0</v>
      </c>
      <c r="H1540" s="564" t="n">
        <f aca="false">SUM(H1541:H1547)</f>
        <v>0</v>
      </c>
      <c r="I1540" s="912" t="n">
        <f aca="false">SUM(I1541:I1547)</f>
        <v>0</v>
      </c>
      <c r="J1540" s="913" t="n">
        <f aca="false">SUM(J1541:J1547)</f>
        <v>0</v>
      </c>
      <c r="K1540" s="564" t="n">
        <f aca="false">SUM(K1541:K1547)</f>
        <v>0</v>
      </c>
      <c r="L1540" s="945" t="n">
        <f aca="false">SUM(L1541:L1547)</f>
        <v>0</v>
      </c>
      <c r="M1540" s="1469" t="str">
        <f aca="false">(IF($E1540&lt;&gt;0,$M$2,IF($L1540&lt;&gt;0,$M$2,"")))</f>
        <v/>
      </c>
      <c r="N1540" s="1069"/>
    </row>
    <row r="1541" customFormat="false" ht="15.75" hidden="true" customHeight="false" outlineLevel="0" collapsed="false">
      <c r="A1541" s="816" t="n">
        <v>505</v>
      </c>
      <c r="B1541" s="1008"/>
      <c r="C1541" s="1009" t="n">
        <v>5201</v>
      </c>
      <c r="D1541" s="1010" t="s">
        <v>669</v>
      </c>
      <c r="E1541" s="745" t="n">
        <f aca="false">F1541+G1541+H1541</f>
        <v>0</v>
      </c>
      <c r="F1541" s="812"/>
      <c r="G1541" s="800"/>
      <c r="H1541" s="1470"/>
      <c r="I1541" s="812"/>
      <c r="J1541" s="800"/>
      <c r="K1541" s="1470"/>
      <c r="L1541" s="745" t="n">
        <f aca="false">I1541+J1541+K1541</f>
        <v>0</v>
      </c>
      <c r="M1541" s="1469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510</v>
      </c>
      <c r="B1542" s="1008"/>
      <c r="C1542" s="1012" t="n">
        <v>5202</v>
      </c>
      <c r="D1542" s="1013" t="s">
        <v>670</v>
      </c>
      <c r="E1542" s="752" t="n">
        <f aca="false">F1542+G1542+H1542</f>
        <v>0</v>
      </c>
      <c r="F1542" s="801"/>
      <c r="G1542" s="756"/>
      <c r="H1542" s="1472"/>
      <c r="I1542" s="801"/>
      <c r="J1542" s="756"/>
      <c r="K1542" s="1472"/>
      <c r="L1542" s="752" t="n">
        <f aca="false">I1542+J1542+K1542</f>
        <v>0</v>
      </c>
      <c r="M1542" s="1469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515</v>
      </c>
      <c r="B1543" s="1008"/>
      <c r="C1543" s="1012" t="n">
        <v>5203</v>
      </c>
      <c r="D1543" s="1013" t="s">
        <v>671</v>
      </c>
      <c r="E1543" s="752" t="n">
        <f aca="false">F1543+G1543+H1543</f>
        <v>0</v>
      </c>
      <c r="F1543" s="801"/>
      <c r="G1543" s="756"/>
      <c r="H1543" s="1472"/>
      <c r="I1543" s="801"/>
      <c r="J1543" s="756"/>
      <c r="K1543" s="1472"/>
      <c r="L1543" s="752" t="n">
        <f aca="false">I1543+J1543+K1543</f>
        <v>0</v>
      </c>
      <c r="M1543" s="1469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520</v>
      </c>
      <c r="B1544" s="1008"/>
      <c r="C1544" s="1012" t="n">
        <v>5204</v>
      </c>
      <c r="D1544" s="1013" t="s">
        <v>672</v>
      </c>
      <c r="E1544" s="752" t="n">
        <f aca="false">F1544+G1544+H1544</f>
        <v>0</v>
      </c>
      <c r="F1544" s="801"/>
      <c r="G1544" s="756"/>
      <c r="H1544" s="1472"/>
      <c r="I1544" s="801"/>
      <c r="J1544" s="756"/>
      <c r="K1544" s="1472"/>
      <c r="L1544" s="752" t="n">
        <f aca="false">I1544+J1544+K1544</f>
        <v>0</v>
      </c>
      <c r="M1544" s="1469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6" t="n">
        <v>525</v>
      </c>
      <c r="B1545" s="1008"/>
      <c r="C1545" s="1012" t="n">
        <v>5205</v>
      </c>
      <c r="D1545" s="1013" t="s">
        <v>673</v>
      </c>
      <c r="E1545" s="752" t="n">
        <f aca="false">F1545+G1545+H1545</f>
        <v>0</v>
      </c>
      <c r="F1545" s="801"/>
      <c r="G1545" s="756"/>
      <c r="H1545" s="1472"/>
      <c r="I1545" s="801"/>
      <c r="J1545" s="756"/>
      <c r="K1545" s="1472"/>
      <c r="L1545" s="752" t="n">
        <f aca="false">I1545+J1545+K1545</f>
        <v>0</v>
      </c>
      <c r="M1545" s="1469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5" t="n">
        <v>635</v>
      </c>
      <c r="B1546" s="1008"/>
      <c r="C1546" s="1012" t="n">
        <v>5206</v>
      </c>
      <c r="D1546" s="1013" t="s">
        <v>674</v>
      </c>
      <c r="E1546" s="752" t="n">
        <f aca="false">F1546+G1546+H1546</f>
        <v>0</v>
      </c>
      <c r="F1546" s="801"/>
      <c r="G1546" s="756"/>
      <c r="H1546" s="1472"/>
      <c r="I1546" s="801"/>
      <c r="J1546" s="756"/>
      <c r="K1546" s="1472"/>
      <c r="L1546" s="752" t="n">
        <f aca="false">I1546+J1546+K1546</f>
        <v>0</v>
      </c>
      <c r="M1546" s="1469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640</v>
      </c>
      <c r="B1547" s="1008"/>
      <c r="C1547" s="1014" t="n">
        <v>5219</v>
      </c>
      <c r="D1547" s="1015" t="s">
        <v>675</v>
      </c>
      <c r="E1547" s="773" t="n">
        <f aca="false">F1547+G1547+H1547</f>
        <v>0</v>
      </c>
      <c r="F1547" s="808"/>
      <c r="G1547" s="809"/>
      <c r="H1547" s="1471"/>
      <c r="I1547" s="808"/>
      <c r="J1547" s="809"/>
      <c r="K1547" s="1471"/>
      <c r="L1547" s="773" t="n">
        <f aca="false">I1547+J1547+K1547</f>
        <v>0</v>
      </c>
      <c r="M1547" s="1469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645</v>
      </c>
      <c r="B1548" s="1005" t="n">
        <v>5300</v>
      </c>
      <c r="C1548" s="1006" t="s">
        <v>676</v>
      </c>
      <c r="D1548" s="1006"/>
      <c r="E1548" s="945" t="n">
        <f aca="false">SUM(E1549:E1550)</f>
        <v>0</v>
      </c>
      <c r="F1548" s="912" t="n">
        <f aca="false">SUM(F1549:F1550)</f>
        <v>0</v>
      </c>
      <c r="G1548" s="913" t="n">
        <f aca="false">SUM(G1549:G1550)</f>
        <v>0</v>
      </c>
      <c r="H1548" s="564" t="n">
        <f aca="false">SUM(H1549:H1550)</f>
        <v>0</v>
      </c>
      <c r="I1548" s="912" t="n">
        <f aca="false">SUM(I1549:I1550)</f>
        <v>0</v>
      </c>
      <c r="J1548" s="913" t="n">
        <f aca="false">SUM(J1549:J1550)</f>
        <v>0</v>
      </c>
      <c r="K1548" s="564" t="n">
        <f aca="false">SUM(K1549:K1550)</f>
        <v>0</v>
      </c>
      <c r="L1548" s="945" t="n">
        <f aca="false">SUM(L1549:L1550)</f>
        <v>0</v>
      </c>
      <c r="M1548" s="1469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650</v>
      </c>
      <c r="B1549" s="1008"/>
      <c r="C1549" s="1009" t="n">
        <v>5301</v>
      </c>
      <c r="D1549" s="1010" t="s">
        <v>677</v>
      </c>
      <c r="E1549" s="745" t="n">
        <f aca="false">F1549+G1549+H1549</f>
        <v>0</v>
      </c>
      <c r="F1549" s="812"/>
      <c r="G1549" s="800"/>
      <c r="H1549" s="1470"/>
      <c r="I1549" s="812"/>
      <c r="J1549" s="800"/>
      <c r="K1549" s="1470"/>
      <c r="L1549" s="745" t="n">
        <f aca="false">I1549+J1549+K1549</f>
        <v>0</v>
      </c>
      <c r="M1549" s="1469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5" t="n">
        <v>655</v>
      </c>
      <c r="B1550" s="1008"/>
      <c r="C1550" s="1014" t="n">
        <v>5309</v>
      </c>
      <c r="D1550" s="1015" t="s">
        <v>678</v>
      </c>
      <c r="E1550" s="773" t="n">
        <f aca="false">F1550+G1550+H1550</f>
        <v>0</v>
      </c>
      <c r="F1550" s="808"/>
      <c r="G1550" s="809"/>
      <c r="H1550" s="1471"/>
      <c r="I1550" s="808"/>
      <c r="J1550" s="809"/>
      <c r="K1550" s="1471"/>
      <c r="L1550" s="773" t="n">
        <f aca="false">I1550+J1550+K1550</f>
        <v>0</v>
      </c>
      <c r="M1550" s="1469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5" t="n">
        <v>665</v>
      </c>
      <c r="B1551" s="1005" t="n">
        <v>5400</v>
      </c>
      <c r="C1551" s="1006" t="s">
        <v>679</v>
      </c>
      <c r="D1551" s="1006"/>
      <c r="E1551" s="945" t="n">
        <f aca="false">F1551+G1551+H1551</f>
        <v>0</v>
      </c>
      <c r="F1551" s="1473"/>
      <c r="G1551" s="1474"/>
      <c r="H1551" s="1475"/>
      <c r="I1551" s="1473"/>
      <c r="J1551" s="1474"/>
      <c r="K1551" s="1475"/>
      <c r="L1551" s="945" t="n">
        <f aca="false">I1551+J1551+K1551</f>
        <v>0</v>
      </c>
      <c r="M1551" s="1469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5" t="n">
        <v>675</v>
      </c>
      <c r="B1552" s="909" t="n">
        <v>5500</v>
      </c>
      <c r="C1552" s="974" t="s">
        <v>680</v>
      </c>
      <c r="D1552" s="974"/>
      <c r="E1552" s="945" t="n">
        <f aca="false">SUM(E1553:E1556)</f>
        <v>0</v>
      </c>
      <c r="F1552" s="912" t="n">
        <f aca="false">SUM(F1553:F1556)</f>
        <v>0</v>
      </c>
      <c r="G1552" s="913" t="n">
        <f aca="false">SUM(G1553:G1556)</f>
        <v>0</v>
      </c>
      <c r="H1552" s="564" t="n">
        <f aca="false">SUM(H1553:H1556)</f>
        <v>0</v>
      </c>
      <c r="I1552" s="912" t="n">
        <f aca="false">SUM(I1553:I1556)</f>
        <v>0</v>
      </c>
      <c r="J1552" s="913" t="n">
        <f aca="false">SUM(J1553:J1556)</f>
        <v>0</v>
      </c>
      <c r="K1552" s="564" t="n">
        <f aca="false">SUM(K1553:K1556)</f>
        <v>0</v>
      </c>
      <c r="L1552" s="945" t="n">
        <f aca="false">SUM(L1553:L1556)</f>
        <v>0</v>
      </c>
      <c r="M1552" s="1469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5" t="n">
        <v>685</v>
      </c>
      <c r="B1553" s="1001"/>
      <c r="C1553" s="916" t="n">
        <v>5501</v>
      </c>
      <c r="D1553" s="946" t="s">
        <v>681</v>
      </c>
      <c r="E1553" s="745" t="n">
        <f aca="false">F1553+G1553+H1553</f>
        <v>0</v>
      </c>
      <c r="F1553" s="812"/>
      <c r="G1553" s="800"/>
      <c r="H1553" s="1470"/>
      <c r="I1553" s="812"/>
      <c r="J1553" s="800"/>
      <c r="K1553" s="1470"/>
      <c r="L1553" s="745" t="n">
        <f aca="false">I1553+J1553+K1553</f>
        <v>0</v>
      </c>
      <c r="M1553" s="1469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816" t="n">
        <v>690</v>
      </c>
      <c r="B1554" s="1001"/>
      <c r="C1554" s="929" t="n">
        <v>5502</v>
      </c>
      <c r="D1554" s="930" t="s">
        <v>682</v>
      </c>
      <c r="E1554" s="752" t="n">
        <f aca="false">F1554+G1554+H1554</f>
        <v>0</v>
      </c>
      <c r="F1554" s="801"/>
      <c r="G1554" s="756"/>
      <c r="H1554" s="1472"/>
      <c r="I1554" s="801"/>
      <c r="J1554" s="756"/>
      <c r="K1554" s="1472"/>
      <c r="L1554" s="752" t="n">
        <f aca="false">I1554+J1554+K1554</f>
        <v>0</v>
      </c>
      <c r="M1554" s="1469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816" t="n">
        <v>695</v>
      </c>
      <c r="B1555" s="1001"/>
      <c r="C1555" s="929" t="n">
        <v>5503</v>
      </c>
      <c r="D1555" s="1002" t="s">
        <v>683</v>
      </c>
      <c r="E1555" s="752" t="n">
        <f aca="false">F1555+G1555+H1555</f>
        <v>0</v>
      </c>
      <c r="F1555" s="801"/>
      <c r="G1555" s="756"/>
      <c r="H1555" s="1472"/>
      <c r="I1555" s="801"/>
      <c r="J1555" s="756"/>
      <c r="K1555" s="1472"/>
      <c r="L1555" s="752" t="n">
        <f aca="false">I1555+J1555+K1555</f>
        <v>0</v>
      </c>
      <c r="M1555" s="1469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815" t="n">
        <v>700</v>
      </c>
      <c r="B1556" s="1001"/>
      <c r="C1556" s="921" t="n">
        <v>5504</v>
      </c>
      <c r="D1556" s="973" t="s">
        <v>684</v>
      </c>
      <c r="E1556" s="773" t="n">
        <f aca="false">F1556+G1556+H1556</f>
        <v>0</v>
      </c>
      <c r="F1556" s="808"/>
      <c r="G1556" s="809"/>
      <c r="H1556" s="1471"/>
      <c r="I1556" s="808"/>
      <c r="J1556" s="809"/>
      <c r="K1556" s="1471"/>
      <c r="L1556" s="773" t="n">
        <f aca="false">I1556+J1556+K1556</f>
        <v>0</v>
      </c>
      <c r="M1556" s="1469" t="str">
        <f aca="false">(IF($E1556&lt;&gt;0,$M$2,IF($L1556&lt;&gt;0,$M$2,"")))</f>
        <v/>
      </c>
      <c r="N1556" s="1069"/>
    </row>
    <row r="1557" customFormat="false" ht="15.75" hidden="true" customHeight="true" outlineLevel="0" collapsed="false">
      <c r="A1557" s="815" t="n">
        <v>710</v>
      </c>
      <c r="B1557" s="1005" t="n">
        <v>5700</v>
      </c>
      <c r="C1557" s="1016" t="s">
        <v>685</v>
      </c>
      <c r="D1557" s="1016"/>
      <c r="E1557" s="945" t="n">
        <f aca="false">SUM(E1558:E1560)</f>
        <v>0</v>
      </c>
      <c r="F1557" s="796" t="n">
        <v>0</v>
      </c>
      <c r="G1557" s="796" t="n">
        <v>0</v>
      </c>
      <c r="H1557" s="796" t="n">
        <v>0</v>
      </c>
      <c r="I1557" s="796" t="n">
        <v>0</v>
      </c>
      <c r="J1557" s="796" t="n">
        <v>0</v>
      </c>
      <c r="K1557" s="796" t="n">
        <v>0</v>
      </c>
      <c r="L1557" s="945" t="n">
        <f aca="false">SUM(L1558:L1560)</f>
        <v>0</v>
      </c>
      <c r="M1557" s="1469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816" t="n">
        <v>715</v>
      </c>
      <c r="B1558" s="1008"/>
      <c r="C1558" s="1009" t="n">
        <v>5701</v>
      </c>
      <c r="D1558" s="1010" t="s">
        <v>686</v>
      </c>
      <c r="E1558" s="745" t="n">
        <f aca="false">F1558+G1558+H1558</f>
        <v>0</v>
      </c>
      <c r="F1558" s="797" t="n">
        <v>0</v>
      </c>
      <c r="G1558" s="797" t="n">
        <v>0</v>
      </c>
      <c r="H1558" s="798" t="n">
        <v>0</v>
      </c>
      <c r="I1558" s="833" t="n">
        <v>0</v>
      </c>
      <c r="J1558" s="797" t="n">
        <v>0</v>
      </c>
      <c r="K1558" s="797" t="n">
        <v>0</v>
      </c>
      <c r="L1558" s="745" t="n">
        <f aca="false">I1558+J1558+K1558</f>
        <v>0</v>
      </c>
      <c r="M1558" s="1469" t="str">
        <f aca="false">(IF($E1558&lt;&gt;0,$M$2,IF($L1558&lt;&gt;0,$M$2,"")))</f>
        <v/>
      </c>
      <c r="N1558" s="1069"/>
    </row>
    <row r="1559" customFormat="false" ht="15.75" hidden="true" customHeight="false" outlineLevel="0" collapsed="false">
      <c r="A1559" s="816" t="n">
        <v>720</v>
      </c>
      <c r="B1559" s="1008"/>
      <c r="C1559" s="1017" t="n">
        <v>5702</v>
      </c>
      <c r="D1559" s="1018" t="s">
        <v>687</v>
      </c>
      <c r="E1559" s="761" t="n">
        <f aca="false">F1559+G1559+H1559</f>
        <v>0</v>
      </c>
      <c r="F1559" s="797" t="n">
        <v>0</v>
      </c>
      <c r="G1559" s="797" t="n">
        <v>0</v>
      </c>
      <c r="H1559" s="798" t="n">
        <v>0</v>
      </c>
      <c r="I1559" s="833" t="n">
        <v>0</v>
      </c>
      <c r="J1559" s="797" t="n">
        <v>0</v>
      </c>
      <c r="K1559" s="797" t="n">
        <v>0</v>
      </c>
      <c r="L1559" s="761" t="n">
        <f aca="false">I1559+J1559+K1559</f>
        <v>0</v>
      </c>
      <c r="M1559" s="1469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816" t="n">
        <v>725</v>
      </c>
      <c r="B1560" s="928"/>
      <c r="C1560" s="1019" t="n">
        <v>4071</v>
      </c>
      <c r="D1560" s="1020" t="s">
        <v>688</v>
      </c>
      <c r="E1560" s="1021" t="n">
        <f aca="false">F1560+G1560+H1560</f>
        <v>0</v>
      </c>
      <c r="F1560" s="797" t="n">
        <v>0</v>
      </c>
      <c r="G1560" s="797" t="n">
        <v>0</v>
      </c>
      <c r="H1560" s="798" t="n">
        <v>0</v>
      </c>
      <c r="I1560" s="833" t="n">
        <v>0</v>
      </c>
      <c r="J1560" s="797" t="n">
        <v>0</v>
      </c>
      <c r="K1560" s="797" t="n">
        <v>0</v>
      </c>
      <c r="L1560" s="1021" t="n">
        <f aca="false">I1560+J1560+K1560</f>
        <v>0</v>
      </c>
      <c r="M1560" s="1469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6" t="n">
        <v>730</v>
      </c>
      <c r="B1561" s="1279"/>
      <c r="C1561" s="1028" t="s">
        <v>689</v>
      </c>
      <c r="D1561" s="1028"/>
      <c r="E1561" s="1481"/>
      <c r="F1561" s="1481"/>
      <c r="G1561" s="1481"/>
      <c r="H1561" s="1481"/>
      <c r="I1561" s="1481"/>
      <c r="J1561" s="1481"/>
      <c r="K1561" s="1481"/>
      <c r="L1561" s="1482"/>
      <c r="M1561" s="1469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6" t="n">
        <v>735</v>
      </c>
      <c r="B1562" s="1027" t="n">
        <v>98</v>
      </c>
      <c r="C1562" s="1028" t="s">
        <v>689</v>
      </c>
      <c r="D1562" s="1028"/>
      <c r="E1562" s="945" t="n">
        <f aca="false">F1562+G1562+H1562</f>
        <v>0</v>
      </c>
      <c r="F1562" s="1483"/>
      <c r="G1562" s="1484"/>
      <c r="H1562" s="1485"/>
      <c r="I1562" s="1206" t="n">
        <v>0</v>
      </c>
      <c r="J1562" s="1486" t="n">
        <v>0</v>
      </c>
      <c r="K1562" s="1178" t="n">
        <v>0</v>
      </c>
      <c r="L1562" s="945" t="n">
        <f aca="false">I1562+J1562+K1562</f>
        <v>0</v>
      </c>
      <c r="M1562" s="1469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6" t="n">
        <v>740</v>
      </c>
      <c r="B1563" s="1487"/>
      <c r="C1563" s="1488"/>
      <c r="D1563" s="1489"/>
      <c r="E1563" s="906"/>
      <c r="F1563" s="906"/>
      <c r="G1563" s="906"/>
      <c r="H1563" s="906"/>
      <c r="I1563" s="906"/>
      <c r="J1563" s="906"/>
      <c r="K1563" s="906"/>
      <c r="L1563" s="907"/>
      <c r="M1563" s="1469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745</v>
      </c>
      <c r="B1564" s="1490"/>
      <c r="C1564" s="687"/>
      <c r="D1564" s="1491"/>
      <c r="E1564" s="857"/>
      <c r="F1564" s="857"/>
      <c r="G1564" s="857"/>
      <c r="H1564" s="857"/>
      <c r="I1564" s="857"/>
      <c r="J1564" s="857"/>
      <c r="K1564" s="857"/>
      <c r="L1564" s="1035"/>
      <c r="M1564" s="1469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5" t="n">
        <v>750</v>
      </c>
      <c r="B1565" s="1490"/>
      <c r="C1565" s="687"/>
      <c r="D1565" s="1491"/>
      <c r="E1565" s="857"/>
      <c r="F1565" s="857"/>
      <c r="G1565" s="857"/>
      <c r="H1565" s="857"/>
      <c r="I1565" s="857"/>
      <c r="J1565" s="857"/>
      <c r="K1565" s="857"/>
      <c r="L1565" s="1035"/>
      <c r="M1565" s="1469" t="str">
        <f aca="false">(IF($E1565&lt;&gt;0,$M$2,IF($L1565&lt;&gt;0,$M$2,"")))</f>
        <v/>
      </c>
      <c r="N1565" s="1069"/>
    </row>
    <row r="1566" customFormat="false" ht="16.5" hidden="false" customHeight="false" outlineLevel="0" collapsed="false">
      <c r="A1566" s="816" t="n">
        <v>755</v>
      </c>
      <c r="B1566" s="1492"/>
      <c r="C1566" s="1039" t="s">
        <v>573</v>
      </c>
      <c r="D1566" s="1493" t="n">
        <f aca="false">+B1566</f>
        <v>0</v>
      </c>
      <c r="E1566" s="1041" t="n">
        <f aca="false">SUM(E1451,E1454,E1460,E1468,E1469,E1487,E1491,E1497,E1500,E1501,E1502,E1503,E1504,E1513,E1519,E1520,E1521,E1522,E1529,E1533,E1534,E1535,E1536,E1539,E1540,E1548,E1551,E1552,E1557)+E1562</f>
        <v>78421</v>
      </c>
      <c r="F1566" s="1042" t="n">
        <f aca="false">SUM(F1451,F1454,F1460,F1468,F1469,F1487,F1491,F1497,F1500,F1501,F1502,F1503,F1504,F1513,F1519,F1520,F1521,F1522,F1529,F1533,F1534,F1535,F1536,F1539,F1540,F1548,F1551,F1552,F1557)+F1562</f>
        <v>23035</v>
      </c>
      <c r="G1566" s="1043" t="n">
        <f aca="false">SUM(G1451,G1454,G1460,G1468,G1469,G1487,G1491,G1497,G1500,G1501,G1502,G1503,G1504,G1513,G1519,G1520,G1521,G1522,G1529,G1533,G1534,G1535,G1536,G1539,G1540,G1548,G1551,G1552,G1557)+G1562</f>
        <v>55386</v>
      </c>
      <c r="H1566" s="1044" t="n">
        <f aca="false">SUM(H1451,H1454,H1460,H1468,H1469,H1487,H1491,H1497,H1500,H1501,H1502,H1503,H1504,H1513,H1519,H1520,H1521,H1522,H1529,H1533,H1534,H1535,H1536,H1539,H1540,H1548,H1551,H1552,H1557)+H1562</f>
        <v>0</v>
      </c>
      <c r="I1566" s="1042" t="n">
        <f aca="false">SUM(I1451,I1454,I1460,I1468,I1469,I1487,I1491,I1497,I1500,I1501,I1502,I1503,I1504,I1513,I1519,I1520,I1521,I1522,I1529,I1533,I1534,I1535,I1536,I1539,I1540,I1548,I1551,I1552,I1557)+I1562</f>
        <v>24003</v>
      </c>
      <c r="J1566" s="1043" t="n">
        <f aca="false">SUM(J1451,J1454,J1460,J1468,J1469,J1487,J1491,J1497,J1500,J1501,J1502,J1503,J1504,J1513,J1519,J1520,J1521,J1522,J1529,J1533,J1534,J1535,J1536,J1539,J1540,J1548,J1551,J1552,J1557)+J1562</f>
        <v>56951</v>
      </c>
      <c r="K1566" s="1044" t="n">
        <f aca="false">SUM(K1451,K1454,K1460,K1468,K1469,K1487,K1491,K1497,K1500,K1501,K1502,K1503,K1504,K1513,K1519,K1520,K1521,K1522,K1529,K1533,K1534,K1535,K1536,K1539,K1540,K1548,K1551,K1552,K1557)+K1562</f>
        <v>0</v>
      </c>
      <c r="L1566" s="1041" t="n">
        <f aca="false">SUM(L1451,L1454,L1460,L1468,L1469,L1487,L1491,L1497,L1500,L1501,L1502,L1503,L1504,L1513,L1519,L1520,L1521,L1522,L1529,L1533,L1534,L1535,L1536,L1539,L1540,L1548,L1551,L1552,L1557)+L1562</f>
        <v>80954</v>
      </c>
      <c r="M1566" s="1469" t="n">
        <f aca="false">(IF($E1566&lt;&gt;0,$M$2,IF($L1566&lt;&gt;0,$M$2,"")))</f>
        <v>1</v>
      </c>
      <c r="N1566" s="1494" t="str">
        <f aca="false">LEFT(C1448,1)</f>
        <v>3</v>
      </c>
    </row>
    <row r="1567" customFormat="false" ht="16.5" hidden="false" customHeight="false" outlineLevel="0" collapsed="false">
      <c r="A1567" s="816" t="n">
        <v>760</v>
      </c>
      <c r="B1567" s="1495" t="s">
        <v>924</v>
      </c>
      <c r="C1567" s="1496"/>
      <c r="L1567" s="1082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5" t="n">
        <v>765</v>
      </c>
      <c r="B1568" s="1497"/>
      <c r="C1568" s="1497"/>
      <c r="D1568" s="1498"/>
      <c r="E1568" s="1497"/>
      <c r="F1568" s="1497"/>
      <c r="G1568" s="1497"/>
      <c r="H1568" s="1497"/>
      <c r="I1568" s="1497"/>
      <c r="J1568" s="1497"/>
      <c r="K1568" s="1497"/>
      <c r="L1568" s="1499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5" t="n">
        <v>775</v>
      </c>
      <c r="B1569" s="1500"/>
      <c r="C1569" s="1500"/>
      <c r="D1569" s="1500"/>
      <c r="E1569" s="1500"/>
      <c r="F1569" s="1500"/>
      <c r="G1569" s="1500"/>
      <c r="H1569" s="1500"/>
      <c r="I1569" s="1500"/>
      <c r="J1569" s="1500"/>
      <c r="K1569" s="1500"/>
      <c r="L1569" s="1501"/>
      <c r="M1569" s="1502" t="str">
        <f aca="false">(IF(E1564&lt;&gt;0,$G$2,IF(L1564&lt;&gt;0,$G$2,"")))</f>
        <v/>
      </c>
      <c r="N1569" s="1500"/>
    </row>
    <row r="1570" customFormat="false" ht="15.75" hidden="false" customHeight="false" outlineLevel="0" collapsed="false">
      <c r="A1570" s="816" t="n">
        <v>780</v>
      </c>
      <c r="B1570" s="1082"/>
      <c r="C1570" s="1082"/>
      <c r="D1570" s="1221"/>
      <c r="E1570" s="1438"/>
      <c r="F1570" s="1438"/>
      <c r="G1570" s="1438"/>
      <c r="H1570" s="1438"/>
      <c r="I1570" s="1438"/>
      <c r="J1570" s="1438"/>
      <c r="K1570" s="1438"/>
      <c r="L1570" s="1438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6" t="n">
        <v>785</v>
      </c>
      <c r="B1571" s="1082"/>
      <c r="C1571" s="1439"/>
      <c r="D1571" s="1440"/>
      <c r="E1571" s="1438"/>
      <c r="F1571" s="1438"/>
      <c r="G1571" s="1438"/>
      <c r="H1571" s="1438"/>
      <c r="I1571" s="1438"/>
      <c r="J1571" s="1438"/>
      <c r="K1571" s="1438"/>
      <c r="L1571" s="1438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6" t="n">
        <v>790</v>
      </c>
      <c r="B1572" s="1254" t="str">
        <f aca="false">$B$7</f>
        <v>ОТЧЕТНИ ДАННИ ПО ЕБК ЗА СМЕТКИТЕ ЗА СРЕДСТВАТА ОТ ЕВРОПЕЙСКИЯ СЪЮЗ - ДЕС</v>
      </c>
      <c r="C1572" s="1254"/>
      <c r="D1572" s="1254"/>
      <c r="E1572" s="879"/>
      <c r="F1572" s="879"/>
      <c r="G1572" s="863"/>
      <c r="H1572" s="863"/>
      <c r="I1572" s="863"/>
      <c r="J1572" s="863"/>
      <c r="K1572" s="863"/>
      <c r="L1572" s="863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6" t="n">
        <v>795</v>
      </c>
      <c r="B1573" s="408"/>
      <c r="C1573" s="1037"/>
      <c r="D1573" s="1046"/>
      <c r="E1573" s="398" t="s">
        <v>406</v>
      </c>
      <c r="F1573" s="398" t="s">
        <v>407</v>
      </c>
      <c r="G1573" s="863"/>
      <c r="H1573" s="1441" t="s">
        <v>915</v>
      </c>
      <c r="I1573" s="1442"/>
      <c r="J1573" s="1443"/>
      <c r="K1573" s="863"/>
      <c r="L1573" s="863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5" t="n">
        <v>805</v>
      </c>
      <c r="B1574" s="867" t="str">
        <f aca="false">$B$9</f>
        <v>Столична община</v>
      </c>
      <c r="C1574" s="867"/>
      <c r="D1574" s="867"/>
      <c r="E1574" s="693" t="n">
        <f aca="false">$E$9</f>
        <v>44927</v>
      </c>
      <c r="F1574" s="868" t="n">
        <f aca="false">$F$9</f>
        <v>45016</v>
      </c>
      <c r="G1574" s="863"/>
      <c r="H1574" s="863"/>
      <c r="I1574" s="863"/>
      <c r="J1574" s="863"/>
      <c r="K1574" s="863"/>
      <c r="L1574" s="863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6" t="n">
        <v>810</v>
      </c>
      <c r="B1575" s="408" t="str">
        <f aca="false">$B$10</f>
        <v>(наименование на разпоредителя с бюджет)</v>
      </c>
      <c r="C1575" s="408"/>
      <c r="D1575" s="869"/>
      <c r="E1575" s="863"/>
      <c r="F1575" s="863"/>
      <c r="G1575" s="863"/>
      <c r="H1575" s="863"/>
      <c r="I1575" s="863"/>
      <c r="J1575" s="863"/>
      <c r="K1575" s="863"/>
      <c r="L1575" s="863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6" t="n">
        <v>815</v>
      </c>
      <c r="B1576" s="408"/>
      <c r="C1576" s="408"/>
      <c r="D1576" s="869"/>
      <c r="E1576" s="863"/>
      <c r="F1576" s="863"/>
      <c r="G1576" s="863"/>
      <c r="H1576" s="863"/>
      <c r="I1576" s="863"/>
      <c r="J1576" s="863"/>
      <c r="K1576" s="863"/>
      <c r="L1576" s="863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4" t="n">
        <v>525</v>
      </c>
      <c r="B1577" s="1444" t="str">
        <f aca="false">$B$12</f>
        <v>Столична община</v>
      </c>
      <c r="C1577" s="1444"/>
      <c r="D1577" s="1444"/>
      <c r="E1577" s="1080" t="s">
        <v>576</v>
      </c>
      <c r="F1577" s="1445" t="str">
        <f aca="false">$F$12</f>
        <v>7225</v>
      </c>
      <c r="G1577" s="863"/>
      <c r="H1577" s="863"/>
      <c r="I1577" s="863"/>
      <c r="J1577" s="863"/>
      <c r="K1577" s="863"/>
      <c r="L1577" s="863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5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9"/>
      <c r="E1578" s="879"/>
      <c r="F1578" s="879"/>
      <c r="G1578" s="863"/>
      <c r="H1578" s="863"/>
      <c r="I1578" s="863"/>
      <c r="J1578" s="863"/>
      <c r="K1578" s="863"/>
      <c r="L1578" s="863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6" t="n">
        <v>821</v>
      </c>
      <c r="B1579" s="873"/>
      <c r="C1579" s="863"/>
      <c r="D1579" s="874" t="s">
        <v>413</v>
      </c>
      <c r="E1579" s="875" t="n">
        <f aca="false">$E$15</f>
        <v>96</v>
      </c>
      <c r="F1579" s="1085" t="str">
        <f aca="false">$F$15</f>
        <v>СЕС - ДЕС</v>
      </c>
      <c r="G1579" s="857"/>
      <c r="H1579" s="857"/>
      <c r="I1579" s="857"/>
      <c r="J1579" s="857"/>
      <c r="K1579" s="857"/>
      <c r="L1579" s="857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6" t="n">
        <v>822</v>
      </c>
      <c r="B1580" s="408"/>
      <c r="C1580" s="1037"/>
      <c r="D1580" s="1046"/>
      <c r="E1580" s="863"/>
      <c r="F1580" s="863"/>
      <c r="G1580" s="863"/>
      <c r="H1580" s="863"/>
      <c r="I1580" s="863"/>
      <c r="J1580" s="863"/>
      <c r="K1580" s="863"/>
      <c r="L1580" s="882" t="s">
        <v>414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6" t="n">
        <v>823</v>
      </c>
      <c r="B1581" s="883"/>
      <c r="C1581" s="884"/>
      <c r="D1581" s="885" t="s">
        <v>916</v>
      </c>
      <c r="E1581" s="716" t="str">
        <f aca="false">CONCATENATE("Уточнен план ",$C$3)</f>
        <v>Уточнен план 2023</v>
      </c>
      <c r="F1581" s="716"/>
      <c r="G1581" s="716"/>
      <c r="H1581" s="716"/>
      <c r="I1581" s="886" t="str">
        <f aca="false">CONCATENATE("Отчет ",$C$3)</f>
        <v>Отчет 2023</v>
      </c>
      <c r="J1581" s="886"/>
      <c r="K1581" s="886"/>
      <c r="L1581" s="886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6" t="n">
        <v>825</v>
      </c>
      <c r="B1582" s="887" t="s">
        <v>243</v>
      </c>
      <c r="C1582" s="888" t="s">
        <v>416</v>
      </c>
      <c r="D1582" s="889" t="s">
        <v>917</v>
      </c>
      <c r="E1582" s="1264" t="str">
        <f aca="false">$E$20</f>
        <v>Уточнен план                Общо</v>
      </c>
      <c r="F1582" s="722" t="str">
        <f aca="false">$F$20</f>
        <v>държавни дейности</v>
      </c>
      <c r="G1582" s="723" t="str">
        <f aca="false">$G$20</f>
        <v>местни дейности</v>
      </c>
      <c r="H1582" s="724" t="str">
        <f aca="false">$H$20</f>
        <v>дофинансиране</v>
      </c>
      <c r="I1582" s="890" t="str">
        <f aca="false">$I$20</f>
        <v>държавни дейности -ОТЧЕТ</v>
      </c>
      <c r="J1582" s="891" t="str">
        <f aca="false">$J$20</f>
        <v>местни дейности - ОТЧЕТ</v>
      </c>
      <c r="K1582" s="892" t="str">
        <f aca="false">$K$20</f>
        <v>дофинансиране - ОТЧЕТ</v>
      </c>
      <c r="L1582" s="1446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6"/>
      <c r="B1583" s="895"/>
      <c r="C1583" s="896"/>
      <c r="D1583" s="897" t="s">
        <v>579</v>
      </c>
      <c r="E1583" s="1447" t="str">
        <f aca="false">$E$21</f>
        <v>(1)</v>
      </c>
      <c r="F1583" s="734" t="str">
        <f aca="false">$F$21</f>
        <v>(2)</v>
      </c>
      <c r="G1583" s="735" t="str">
        <f aca="false">$G$21</f>
        <v>(3)</v>
      </c>
      <c r="H1583" s="736" t="str">
        <f aca="false">$H$21</f>
        <v>(4)</v>
      </c>
      <c r="I1583" s="898" t="str">
        <f aca="false">$I$21</f>
        <v>(5)</v>
      </c>
      <c r="J1583" s="899" t="str">
        <f aca="false">$J$21</f>
        <v>(6)</v>
      </c>
      <c r="K1583" s="900" t="str">
        <f aca="false">$K$21</f>
        <v>(7)</v>
      </c>
      <c r="L1583" s="901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6"/>
      <c r="B1584" s="1448"/>
      <c r="C1584" s="1449" t="e">
        <f aca="false">VLOOKUP(D1584,OP_LIST2,2,FALSE())</f>
        <v>#N/A</v>
      </c>
      <c r="D1584" s="1450"/>
      <c r="E1584" s="1035"/>
      <c r="F1584" s="1451"/>
      <c r="G1584" s="1452"/>
      <c r="H1584" s="1453"/>
      <c r="I1584" s="1451"/>
      <c r="J1584" s="1452"/>
      <c r="K1584" s="1453"/>
      <c r="L1584" s="1454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6"/>
      <c r="B1585" s="1455" t="s">
        <v>918</v>
      </c>
      <c r="C1585" s="1456" t="n">
        <f aca="false">VLOOKUP(D1586,EBK_DEIN2,2,FALSE())</f>
        <v>3389</v>
      </c>
      <c r="D1585" s="1450" t="s">
        <v>919</v>
      </c>
      <c r="E1585" s="1035"/>
      <c r="F1585" s="1457"/>
      <c r="G1585" s="1458"/>
      <c r="H1585" s="1459"/>
      <c r="I1585" s="1457"/>
      <c r="J1585" s="1458"/>
      <c r="K1585" s="1459"/>
      <c r="L1585" s="1454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6"/>
      <c r="B1586" s="1460"/>
      <c r="C1586" s="1461" t="n">
        <f aca="false">+C1585</f>
        <v>3389</v>
      </c>
      <c r="D1586" s="1462" t="s">
        <v>931</v>
      </c>
      <c r="E1586" s="1035"/>
      <c r="F1586" s="1457"/>
      <c r="G1586" s="1458"/>
      <c r="H1586" s="1459"/>
      <c r="I1586" s="1457"/>
      <c r="J1586" s="1458"/>
      <c r="K1586" s="1459"/>
      <c r="L1586" s="1454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6"/>
      <c r="B1587" s="1463"/>
      <c r="C1587" s="1464"/>
      <c r="D1587" s="1465" t="s">
        <v>921</v>
      </c>
      <c r="E1587" s="1035"/>
      <c r="F1587" s="1466"/>
      <c r="G1587" s="1467"/>
      <c r="H1587" s="1468"/>
      <c r="I1587" s="1466"/>
      <c r="J1587" s="1467"/>
      <c r="K1587" s="1468"/>
      <c r="L1587" s="1454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6"/>
      <c r="B1588" s="909" t="n">
        <v>100</v>
      </c>
      <c r="C1588" s="910" t="s">
        <v>580</v>
      </c>
      <c r="D1588" s="910"/>
      <c r="E1588" s="911" t="n">
        <f aca="false">SUM(E1589:E1590)</f>
        <v>14593</v>
      </c>
      <c r="F1588" s="912" t="n">
        <f aca="false">SUM(F1589:F1590)</f>
        <v>2760</v>
      </c>
      <c r="G1588" s="913" t="n">
        <f aca="false">SUM(G1589:G1590)</f>
        <v>11833</v>
      </c>
      <c r="H1588" s="564" t="n">
        <f aca="false">SUM(H1589:H1590)</f>
        <v>0</v>
      </c>
      <c r="I1588" s="912" t="n">
        <f aca="false">SUM(I1589:I1590)</f>
        <v>2760</v>
      </c>
      <c r="J1588" s="913" t="n">
        <f aca="false">SUM(J1589:J1590)</f>
        <v>11833</v>
      </c>
      <c r="K1588" s="564" t="n">
        <f aca="false">SUM(K1589:K1590)</f>
        <v>0</v>
      </c>
      <c r="L1588" s="911" t="n">
        <f aca="false">SUM(L1589:L1590)</f>
        <v>14593</v>
      </c>
      <c r="M1588" s="1469" t="n">
        <f aca="false">(IF($E1588&lt;&gt;0,$M$2,IF($L1588&lt;&gt;0,$M$2,"")))</f>
        <v>1</v>
      </c>
      <c r="N1588" s="1069"/>
    </row>
    <row r="1589" customFormat="false" ht="15.75" hidden="false" customHeight="false" outlineLevel="0" collapsed="false">
      <c r="A1589" s="816"/>
      <c r="B1589" s="915"/>
      <c r="C1589" s="916" t="n">
        <v>101</v>
      </c>
      <c r="D1589" s="917" t="s">
        <v>581</v>
      </c>
      <c r="E1589" s="745" t="n">
        <f aca="false">F1589+G1589+H1589</f>
        <v>3856</v>
      </c>
      <c r="F1589" s="812" t="n">
        <v>2760</v>
      </c>
      <c r="G1589" s="800" t="n">
        <v>1096</v>
      </c>
      <c r="H1589" s="1470"/>
      <c r="I1589" s="812" t="n">
        <v>2760</v>
      </c>
      <c r="J1589" s="800" t="n">
        <v>1096</v>
      </c>
      <c r="K1589" s="1470"/>
      <c r="L1589" s="745" t="n">
        <f aca="false">I1589+J1589+K1589</f>
        <v>3856</v>
      </c>
      <c r="M1589" s="1469" t="n">
        <f aca="false">(IF($E1589&lt;&gt;0,$M$2,IF($L1589&lt;&gt;0,$M$2,"")))</f>
        <v>1</v>
      </c>
      <c r="N1589" s="1069"/>
    </row>
    <row r="1590" customFormat="false" ht="15.75" hidden="false" customHeight="false" outlineLevel="0" collapsed="false">
      <c r="A1590" s="710"/>
      <c r="B1590" s="915"/>
      <c r="C1590" s="921" t="n">
        <v>102</v>
      </c>
      <c r="D1590" s="922" t="s">
        <v>582</v>
      </c>
      <c r="E1590" s="773" t="n">
        <f aca="false">F1590+G1590+H1590</f>
        <v>10737</v>
      </c>
      <c r="F1590" s="808"/>
      <c r="G1590" s="809" t="n">
        <v>10737</v>
      </c>
      <c r="H1590" s="1471"/>
      <c r="I1590" s="808"/>
      <c r="J1590" s="809" t="n">
        <v>10737</v>
      </c>
      <c r="K1590" s="1471"/>
      <c r="L1590" s="773" t="n">
        <f aca="false">I1590+J1590+K1590</f>
        <v>10737</v>
      </c>
      <c r="M1590" s="1469" t="n">
        <f aca="false">(IF($E1590&lt;&gt;0,$M$2,IF($L1590&lt;&gt;0,$M$2,"")))</f>
        <v>1</v>
      </c>
      <c r="N1590" s="1069"/>
    </row>
    <row r="1591" customFormat="false" ht="15.75" hidden="true" customHeight="false" outlineLevel="0" collapsed="false">
      <c r="A1591" s="710"/>
      <c r="B1591" s="909" t="n">
        <v>200</v>
      </c>
      <c r="C1591" s="926" t="s">
        <v>583</v>
      </c>
      <c r="D1591" s="926"/>
      <c r="E1591" s="911" t="n">
        <f aca="false">SUM(E1592:E1596)</f>
        <v>0</v>
      </c>
      <c r="F1591" s="912" t="n">
        <f aca="false">SUM(F1592:F1596)</f>
        <v>0</v>
      </c>
      <c r="G1591" s="913" t="n">
        <f aca="false">SUM(G1592:G1596)</f>
        <v>0</v>
      </c>
      <c r="H1591" s="564" t="n">
        <f aca="false">SUM(H1592:H1596)</f>
        <v>0</v>
      </c>
      <c r="I1591" s="912" t="n">
        <f aca="false">SUM(I1592:I1596)</f>
        <v>0</v>
      </c>
      <c r="J1591" s="913" t="n">
        <f aca="false">SUM(J1592:J1596)</f>
        <v>0</v>
      </c>
      <c r="K1591" s="564" t="n">
        <f aca="false">SUM(K1592:K1596)</f>
        <v>0</v>
      </c>
      <c r="L1591" s="911" t="n">
        <f aca="false">SUM(L1592:L1596)</f>
        <v>0</v>
      </c>
      <c r="M1591" s="1469" t="str">
        <f aca="false">(IF($E1591&lt;&gt;0,$M$2,IF($L1591&lt;&gt;0,$M$2,"")))</f>
        <v/>
      </c>
      <c r="N1591" s="1069"/>
    </row>
    <row r="1592" customFormat="false" ht="15.75" hidden="true" customHeight="false" outlineLevel="0" collapsed="false">
      <c r="A1592" s="710"/>
      <c r="B1592" s="927"/>
      <c r="C1592" s="916" t="n">
        <v>201</v>
      </c>
      <c r="D1592" s="917" t="s">
        <v>584</v>
      </c>
      <c r="E1592" s="745" t="n">
        <f aca="false">F1592+G1592+H1592</f>
        <v>0</v>
      </c>
      <c r="F1592" s="812"/>
      <c r="G1592" s="800"/>
      <c r="H1592" s="1470"/>
      <c r="I1592" s="812"/>
      <c r="J1592" s="800"/>
      <c r="K1592" s="1470"/>
      <c r="L1592" s="745" t="n">
        <f aca="false">I1592+J1592+K1592</f>
        <v>0</v>
      </c>
      <c r="M1592" s="1469" t="str">
        <f aca="false">(IF($E1592&lt;&gt;0,$M$2,IF($L1592&lt;&gt;0,$M$2,"")))</f>
        <v/>
      </c>
      <c r="N1592" s="1069"/>
    </row>
    <row r="1593" customFormat="false" ht="15.75" hidden="true" customHeight="false" outlineLevel="0" collapsed="false">
      <c r="A1593" s="710"/>
      <c r="B1593" s="928"/>
      <c r="C1593" s="929" t="n">
        <v>202</v>
      </c>
      <c r="D1593" s="930" t="s">
        <v>585</v>
      </c>
      <c r="E1593" s="752" t="n">
        <f aca="false">F1593+G1593+H1593</f>
        <v>0</v>
      </c>
      <c r="F1593" s="801"/>
      <c r="G1593" s="756"/>
      <c r="H1593" s="1472"/>
      <c r="I1593" s="801"/>
      <c r="J1593" s="756"/>
      <c r="K1593" s="1472"/>
      <c r="L1593" s="752" t="n">
        <f aca="false">I1593+J1593+K1593</f>
        <v>0</v>
      </c>
      <c r="M1593" s="1469" t="str">
        <f aca="false">(IF($E1593&lt;&gt;0,$M$2,IF($L1593&lt;&gt;0,$M$2,"")))</f>
        <v/>
      </c>
      <c r="N1593" s="1069"/>
    </row>
    <row r="1594" customFormat="false" ht="31.5" hidden="true" customHeight="false" outlineLevel="0" collapsed="false">
      <c r="A1594" s="710"/>
      <c r="B1594" s="928"/>
      <c r="C1594" s="929" t="n">
        <v>205</v>
      </c>
      <c r="D1594" s="930" t="s">
        <v>586</v>
      </c>
      <c r="E1594" s="752" t="n">
        <f aca="false">F1594+G1594+H1594</f>
        <v>0</v>
      </c>
      <c r="F1594" s="801"/>
      <c r="G1594" s="756"/>
      <c r="H1594" s="1472"/>
      <c r="I1594" s="801"/>
      <c r="J1594" s="756"/>
      <c r="K1594" s="1472"/>
      <c r="L1594" s="752" t="n">
        <f aca="false">I1594+J1594+K1594</f>
        <v>0</v>
      </c>
      <c r="M1594" s="1469" t="str">
        <f aca="false">(IF($E1594&lt;&gt;0,$M$2,IF($L1594&lt;&gt;0,$M$2,"")))</f>
        <v/>
      </c>
      <c r="N1594" s="1069"/>
    </row>
    <row r="1595" customFormat="false" ht="15.75" hidden="true" customHeight="false" outlineLevel="0" collapsed="false">
      <c r="A1595" s="710"/>
      <c r="B1595" s="928"/>
      <c r="C1595" s="929" t="n">
        <v>208</v>
      </c>
      <c r="D1595" s="934" t="s">
        <v>587</v>
      </c>
      <c r="E1595" s="752" t="n">
        <f aca="false">F1595+G1595+H1595</f>
        <v>0</v>
      </c>
      <c r="F1595" s="801"/>
      <c r="G1595" s="756"/>
      <c r="H1595" s="1472"/>
      <c r="I1595" s="801"/>
      <c r="J1595" s="756"/>
      <c r="K1595" s="1472"/>
      <c r="L1595" s="752" t="n">
        <f aca="false">I1595+J1595+K1595</f>
        <v>0</v>
      </c>
      <c r="M1595" s="1469" t="str">
        <f aca="false">(IF($E1595&lt;&gt;0,$M$2,IF($L1595&lt;&gt;0,$M$2,"")))</f>
        <v/>
      </c>
      <c r="N1595" s="1069"/>
    </row>
    <row r="1596" customFormat="false" ht="15.75" hidden="true" customHeight="false" outlineLevel="0" collapsed="false">
      <c r="A1596" s="710"/>
      <c r="B1596" s="927"/>
      <c r="C1596" s="921" t="n">
        <v>209</v>
      </c>
      <c r="D1596" s="935" t="s">
        <v>588</v>
      </c>
      <c r="E1596" s="773" t="n">
        <f aca="false">F1596+G1596+H1596</f>
        <v>0</v>
      </c>
      <c r="F1596" s="808"/>
      <c r="G1596" s="809"/>
      <c r="H1596" s="1471"/>
      <c r="I1596" s="808"/>
      <c r="J1596" s="809"/>
      <c r="K1596" s="1471"/>
      <c r="L1596" s="773" t="n">
        <f aca="false">I1596+J1596+K1596</f>
        <v>0</v>
      </c>
      <c r="M1596" s="1469" t="str">
        <f aca="false">(IF($E1596&lt;&gt;0,$M$2,IF($L1596&lt;&gt;0,$M$2,"")))</f>
        <v/>
      </c>
      <c r="N1596" s="1069"/>
    </row>
    <row r="1597" customFormat="false" ht="15.75" hidden="false" customHeight="false" outlineLevel="0" collapsed="false">
      <c r="A1597" s="710"/>
      <c r="B1597" s="909" t="n">
        <v>500</v>
      </c>
      <c r="C1597" s="926" t="s">
        <v>589</v>
      </c>
      <c r="D1597" s="926"/>
      <c r="E1597" s="911" t="n">
        <f aca="false">SUM(E1598:E1604)</f>
        <v>1578</v>
      </c>
      <c r="F1597" s="912" t="n">
        <f aca="false">SUM(F1598:F1604)</f>
        <v>643</v>
      </c>
      <c r="G1597" s="913" t="n">
        <f aca="false">SUM(G1598:G1604)</f>
        <v>935</v>
      </c>
      <c r="H1597" s="564" t="n">
        <f aca="false">SUM(H1598:H1604)</f>
        <v>0</v>
      </c>
      <c r="I1597" s="912" t="n">
        <f aca="false">SUM(I1598:I1604)</f>
        <v>643</v>
      </c>
      <c r="J1597" s="913" t="n">
        <f aca="false">SUM(J1598:J1604)</f>
        <v>935</v>
      </c>
      <c r="K1597" s="564" t="n">
        <f aca="false">SUM(K1598:K1604)</f>
        <v>0</v>
      </c>
      <c r="L1597" s="911" t="n">
        <f aca="false">SUM(L1598:L1604)</f>
        <v>1578</v>
      </c>
      <c r="M1597" s="1469" t="n">
        <f aca="false">(IF($E1597&lt;&gt;0,$M$2,IF($L1597&lt;&gt;0,$M$2,"")))</f>
        <v>1</v>
      </c>
      <c r="N1597" s="1069"/>
    </row>
    <row r="1598" customFormat="false" ht="18" hidden="false" customHeight="true" outlineLevel="0" collapsed="false">
      <c r="A1598" s="710"/>
      <c r="B1598" s="927"/>
      <c r="C1598" s="936" t="n">
        <v>551</v>
      </c>
      <c r="D1598" s="937" t="s">
        <v>590</v>
      </c>
      <c r="E1598" s="745" t="n">
        <f aca="false">F1598+G1598+H1598</f>
        <v>882</v>
      </c>
      <c r="F1598" s="812" t="n">
        <v>315</v>
      </c>
      <c r="G1598" s="800" t="n">
        <v>567</v>
      </c>
      <c r="H1598" s="1470"/>
      <c r="I1598" s="812" t="n">
        <v>315</v>
      </c>
      <c r="J1598" s="800" t="n">
        <v>567</v>
      </c>
      <c r="K1598" s="1470"/>
      <c r="L1598" s="745" t="n">
        <f aca="false">I1598+J1598+K1598</f>
        <v>882</v>
      </c>
      <c r="M1598" s="1469" t="n">
        <f aca="false">(IF($E1598&lt;&gt;0,$M$2,IF($L1598&lt;&gt;0,$M$2,"")))</f>
        <v>1</v>
      </c>
      <c r="N1598" s="1069"/>
    </row>
    <row r="1599" customFormat="false" ht="15.75" hidden="false" customHeight="false" outlineLevel="0" collapsed="false">
      <c r="A1599" s="710"/>
      <c r="B1599" s="927"/>
      <c r="C1599" s="938" t="n">
        <v>552</v>
      </c>
      <c r="D1599" s="939" t="s">
        <v>591</v>
      </c>
      <c r="E1599" s="752" t="n">
        <f aca="false">F1599+G1599+H1599</f>
        <v>119</v>
      </c>
      <c r="F1599" s="801" t="n">
        <v>119</v>
      </c>
      <c r="G1599" s="756"/>
      <c r="H1599" s="1472"/>
      <c r="I1599" s="801" t="n">
        <v>119</v>
      </c>
      <c r="J1599" s="756"/>
      <c r="K1599" s="1472"/>
      <c r="L1599" s="752" t="n">
        <f aca="false">I1599+J1599+K1599</f>
        <v>119</v>
      </c>
      <c r="M1599" s="1469" t="n">
        <f aca="false">(IF($E1599&lt;&gt;0,$M$2,IF($L1599&lt;&gt;0,$M$2,"")))</f>
        <v>1</v>
      </c>
      <c r="N1599" s="1069"/>
    </row>
    <row r="1600" customFormat="false" ht="15.75" hidden="true" customHeight="false" outlineLevel="0" collapsed="false">
      <c r="A1600" s="710"/>
      <c r="B1600" s="940"/>
      <c r="C1600" s="938" t="n">
        <v>558</v>
      </c>
      <c r="D1600" s="941" t="s">
        <v>449</v>
      </c>
      <c r="E1600" s="752" t="n">
        <f aca="false">F1600+G1600+H1600</f>
        <v>0</v>
      </c>
      <c r="F1600" s="753" t="n">
        <v>0</v>
      </c>
      <c r="G1600" s="754" t="n">
        <v>0</v>
      </c>
      <c r="H1600" s="755" t="n">
        <v>0</v>
      </c>
      <c r="I1600" s="753" t="n">
        <v>0</v>
      </c>
      <c r="J1600" s="754" t="n">
        <v>0</v>
      </c>
      <c r="K1600" s="755" t="n">
        <v>0</v>
      </c>
      <c r="L1600" s="752" t="n">
        <f aca="false">I1600+J1600+K1600</f>
        <v>0</v>
      </c>
      <c r="M1600" s="1469" t="str">
        <f aca="false">(IF($E1600&lt;&gt;0,$M$2,IF($L1600&lt;&gt;0,$M$2,"")))</f>
        <v/>
      </c>
      <c r="N1600" s="1069"/>
    </row>
    <row r="1601" customFormat="false" ht="15.75" hidden="false" customHeight="false" outlineLevel="0" collapsed="false">
      <c r="A1601" s="710"/>
      <c r="B1601" s="940"/>
      <c r="C1601" s="938" t="n">
        <v>560</v>
      </c>
      <c r="D1601" s="941" t="s">
        <v>592</v>
      </c>
      <c r="E1601" s="752" t="n">
        <f aca="false">F1601+G1601+H1601</f>
        <v>360</v>
      </c>
      <c r="F1601" s="801" t="n">
        <v>132</v>
      </c>
      <c r="G1601" s="756" t="n">
        <v>228</v>
      </c>
      <c r="H1601" s="1472"/>
      <c r="I1601" s="801" t="n">
        <v>132</v>
      </c>
      <c r="J1601" s="756" t="n">
        <v>228</v>
      </c>
      <c r="K1601" s="1472"/>
      <c r="L1601" s="752" t="n">
        <f aca="false">I1601+J1601+K1601</f>
        <v>360</v>
      </c>
      <c r="M1601" s="1469" t="n">
        <f aca="false">(IF($E1601&lt;&gt;0,$M$2,IF($L1601&lt;&gt;0,$M$2,"")))</f>
        <v>1</v>
      </c>
      <c r="N1601" s="1069"/>
    </row>
    <row r="1602" customFormat="false" ht="15.75" hidden="false" customHeight="false" outlineLevel="0" collapsed="false">
      <c r="A1602" s="710"/>
      <c r="B1602" s="940"/>
      <c r="C1602" s="938" t="n">
        <v>580</v>
      </c>
      <c r="D1602" s="939" t="s">
        <v>593</v>
      </c>
      <c r="E1602" s="752" t="n">
        <f aca="false">F1602+G1602+H1602</f>
        <v>217</v>
      </c>
      <c r="F1602" s="801" t="n">
        <v>77</v>
      </c>
      <c r="G1602" s="756" t="n">
        <v>140</v>
      </c>
      <c r="H1602" s="1472"/>
      <c r="I1602" s="801" t="n">
        <v>77</v>
      </c>
      <c r="J1602" s="756" t="n">
        <v>140</v>
      </c>
      <c r="K1602" s="1472"/>
      <c r="L1602" s="752" t="n">
        <f aca="false">I1602+J1602+K1602</f>
        <v>217</v>
      </c>
      <c r="M1602" s="1469" t="n">
        <f aca="false">(IF($E1602&lt;&gt;0,$M$2,IF($L1602&lt;&gt;0,$M$2,"")))</f>
        <v>1</v>
      </c>
      <c r="N1602" s="1069"/>
    </row>
    <row r="1603" customFormat="false" ht="15.75" hidden="true" customHeight="false" outlineLevel="0" collapsed="false">
      <c r="A1603" s="710"/>
      <c r="B1603" s="927"/>
      <c r="C1603" s="938" t="n">
        <v>588</v>
      </c>
      <c r="D1603" s="939" t="s">
        <v>594</v>
      </c>
      <c r="E1603" s="752" t="n">
        <f aca="false">F1603+G1603+H1603</f>
        <v>0</v>
      </c>
      <c r="F1603" s="753" t="n">
        <v>0</v>
      </c>
      <c r="G1603" s="754" t="n">
        <v>0</v>
      </c>
      <c r="H1603" s="755" t="n">
        <v>0</v>
      </c>
      <c r="I1603" s="753" t="n">
        <v>0</v>
      </c>
      <c r="J1603" s="754" t="n">
        <v>0</v>
      </c>
      <c r="K1603" s="755" t="n">
        <v>0</v>
      </c>
      <c r="L1603" s="752" t="n">
        <f aca="false">I1603+J1603+K1603</f>
        <v>0</v>
      </c>
      <c r="M1603" s="1469" t="str">
        <f aca="false">(IF($E1603&lt;&gt;0,$M$2,IF($L1603&lt;&gt;0,$M$2,"")))</f>
        <v/>
      </c>
      <c r="N1603" s="1069"/>
    </row>
    <row r="1604" customFormat="false" ht="31.5" hidden="true" customHeight="false" outlineLevel="0" collapsed="false">
      <c r="A1604" s="710"/>
      <c r="B1604" s="927"/>
      <c r="C1604" s="942" t="n">
        <v>590</v>
      </c>
      <c r="D1604" s="943" t="s">
        <v>595</v>
      </c>
      <c r="E1604" s="773" t="n">
        <f aca="false">F1604+G1604+H1604</f>
        <v>0</v>
      </c>
      <c r="F1604" s="808"/>
      <c r="G1604" s="809"/>
      <c r="H1604" s="1471"/>
      <c r="I1604" s="808"/>
      <c r="J1604" s="809"/>
      <c r="K1604" s="1471"/>
      <c r="L1604" s="773" t="n">
        <f aca="false">I1604+J1604+K1604</f>
        <v>0</v>
      </c>
      <c r="M1604" s="1469" t="str">
        <f aca="false">(IF($E1604&lt;&gt;0,$M$2,IF($L1604&lt;&gt;0,$M$2,"")))</f>
        <v/>
      </c>
      <c r="N1604" s="1069"/>
    </row>
    <row r="1605" customFormat="false" ht="15.75" hidden="true" customHeight="true" outlineLevel="0" collapsed="false">
      <c r="A1605" s="815" t="n">
        <v>5</v>
      </c>
      <c r="B1605" s="909" t="n">
        <v>800</v>
      </c>
      <c r="C1605" s="944" t="s">
        <v>596</v>
      </c>
      <c r="D1605" s="944"/>
      <c r="E1605" s="945" t="n">
        <f aca="false">F1605+G1605+H1605</f>
        <v>0</v>
      </c>
      <c r="F1605" s="1473"/>
      <c r="G1605" s="1474"/>
      <c r="H1605" s="1475"/>
      <c r="I1605" s="1473"/>
      <c r="J1605" s="1474"/>
      <c r="K1605" s="1475"/>
      <c r="L1605" s="945" t="n">
        <f aca="false">I1605+J1605+K1605</f>
        <v>0</v>
      </c>
      <c r="M1605" s="1469" t="str">
        <f aca="false">(IF($E1605&lt;&gt;0,$M$2,IF($L1605&lt;&gt;0,$M$2,"")))</f>
        <v/>
      </c>
      <c r="N1605" s="1069"/>
    </row>
    <row r="1606" customFormat="false" ht="15.75" hidden="false" customHeight="false" outlineLevel="0" collapsed="false">
      <c r="A1606" s="816" t="n">
        <v>10</v>
      </c>
      <c r="B1606" s="909" t="n">
        <v>1000</v>
      </c>
      <c r="C1606" s="926" t="s">
        <v>597</v>
      </c>
      <c r="D1606" s="926"/>
      <c r="E1606" s="945" t="n">
        <f aca="false">SUM(E1607:E1623)</f>
        <v>42774</v>
      </c>
      <c r="F1606" s="912" t="n">
        <f aca="false">SUM(F1607:F1623)</f>
        <v>36726</v>
      </c>
      <c r="G1606" s="913" t="n">
        <f aca="false">SUM(G1607:G1623)</f>
        <v>6048</v>
      </c>
      <c r="H1606" s="564" t="n">
        <f aca="false">SUM(H1607:H1623)</f>
        <v>0</v>
      </c>
      <c r="I1606" s="912" t="n">
        <f aca="false">SUM(I1607:I1623)</f>
        <v>36726</v>
      </c>
      <c r="J1606" s="913" t="n">
        <f aca="false">SUM(J1607:J1623)</f>
        <v>6048</v>
      </c>
      <c r="K1606" s="564" t="n">
        <f aca="false">SUM(K1607:K1623)</f>
        <v>0</v>
      </c>
      <c r="L1606" s="945" t="n">
        <f aca="false">SUM(L1607:L1623)</f>
        <v>42774</v>
      </c>
      <c r="M1606" s="1469" t="n">
        <f aca="false">(IF($E1606&lt;&gt;0,$M$2,IF($L1606&lt;&gt;0,$M$2,"")))</f>
        <v>1</v>
      </c>
      <c r="N1606" s="1069"/>
    </row>
    <row r="1607" customFormat="false" ht="15.75" hidden="true" customHeight="false" outlineLevel="0" collapsed="false">
      <c r="A1607" s="816" t="n">
        <v>15</v>
      </c>
      <c r="B1607" s="928"/>
      <c r="C1607" s="916" t="n">
        <v>1011</v>
      </c>
      <c r="D1607" s="946" t="s">
        <v>598</v>
      </c>
      <c r="E1607" s="745" t="n">
        <f aca="false">F1607+G1607+H1607</f>
        <v>0</v>
      </c>
      <c r="F1607" s="812"/>
      <c r="G1607" s="800"/>
      <c r="H1607" s="1470"/>
      <c r="I1607" s="812"/>
      <c r="J1607" s="800"/>
      <c r="K1607" s="1470"/>
      <c r="L1607" s="745" t="n">
        <f aca="false">I1607+J1607+K1607</f>
        <v>0</v>
      </c>
      <c r="M1607" s="1469" t="str">
        <f aca="false">(IF($E1607&lt;&gt;0,$M$2,IF($L1607&lt;&gt;0,$M$2,"")))</f>
        <v/>
      </c>
      <c r="N1607" s="1069"/>
    </row>
    <row r="1608" customFormat="false" ht="15.75" hidden="true" customHeight="false" outlineLevel="0" collapsed="false">
      <c r="A1608" s="815" t="n">
        <v>35</v>
      </c>
      <c r="B1608" s="928"/>
      <c r="C1608" s="929" t="n">
        <v>1012</v>
      </c>
      <c r="D1608" s="930" t="s">
        <v>599</v>
      </c>
      <c r="E1608" s="752" t="n">
        <f aca="false">F1608+G1608+H1608</f>
        <v>0</v>
      </c>
      <c r="F1608" s="801"/>
      <c r="G1608" s="756"/>
      <c r="H1608" s="1472"/>
      <c r="I1608" s="801"/>
      <c r="J1608" s="756"/>
      <c r="K1608" s="1472"/>
      <c r="L1608" s="752" t="n">
        <f aca="false">I1608+J1608+K1608</f>
        <v>0</v>
      </c>
      <c r="M1608" s="1469" t="str">
        <f aca="false">(IF($E1608&lt;&gt;0,$M$2,IF($L1608&lt;&gt;0,$M$2,"")))</f>
        <v/>
      </c>
      <c r="N1608" s="1069"/>
    </row>
    <row r="1609" customFormat="false" ht="15.75" hidden="true" customHeight="false" outlineLevel="0" collapsed="false">
      <c r="A1609" s="816" t="n">
        <v>40</v>
      </c>
      <c r="B1609" s="928"/>
      <c r="C1609" s="929" t="n">
        <v>1013</v>
      </c>
      <c r="D1609" s="930" t="s">
        <v>600</v>
      </c>
      <c r="E1609" s="752" t="n">
        <f aca="false">F1609+G1609+H1609</f>
        <v>0</v>
      </c>
      <c r="F1609" s="801"/>
      <c r="G1609" s="756"/>
      <c r="H1609" s="1472"/>
      <c r="I1609" s="801"/>
      <c r="J1609" s="756"/>
      <c r="K1609" s="1472"/>
      <c r="L1609" s="752" t="n">
        <f aca="false">I1609+J1609+K1609</f>
        <v>0</v>
      </c>
      <c r="M1609" s="1469" t="str">
        <f aca="false">(IF($E1609&lt;&gt;0,$M$2,IF($L1609&lt;&gt;0,$M$2,"")))</f>
        <v/>
      </c>
      <c r="N1609" s="1069"/>
    </row>
    <row r="1610" customFormat="false" ht="15.75" hidden="true" customHeight="false" outlineLevel="0" collapsed="false">
      <c r="A1610" s="816" t="n">
        <v>45</v>
      </c>
      <c r="B1610" s="928"/>
      <c r="C1610" s="929" t="n">
        <v>1014</v>
      </c>
      <c r="D1610" s="930" t="s">
        <v>601</v>
      </c>
      <c r="E1610" s="752" t="n">
        <f aca="false">F1610+G1610+H1610</f>
        <v>0</v>
      </c>
      <c r="F1610" s="801"/>
      <c r="G1610" s="756"/>
      <c r="H1610" s="1472"/>
      <c r="I1610" s="801"/>
      <c r="J1610" s="756"/>
      <c r="K1610" s="1472"/>
      <c r="L1610" s="752" t="n">
        <f aca="false">I1610+J1610+K1610</f>
        <v>0</v>
      </c>
      <c r="M1610" s="1469" t="str">
        <f aca="false">(IF($E1610&lt;&gt;0,$M$2,IF($L1610&lt;&gt;0,$M$2,"")))</f>
        <v/>
      </c>
      <c r="N1610" s="1069"/>
    </row>
    <row r="1611" customFormat="false" ht="15.75" hidden="false" customHeight="false" outlineLevel="0" collapsed="false">
      <c r="A1611" s="816" t="n">
        <v>50</v>
      </c>
      <c r="B1611" s="928"/>
      <c r="C1611" s="929" t="n">
        <v>1015</v>
      </c>
      <c r="D1611" s="930" t="s">
        <v>602</v>
      </c>
      <c r="E1611" s="752" t="n">
        <f aca="false">F1611+G1611+H1611</f>
        <v>2329</v>
      </c>
      <c r="F1611" s="801" t="n">
        <v>2329</v>
      </c>
      <c r="G1611" s="756"/>
      <c r="H1611" s="1472"/>
      <c r="I1611" s="801" t="n">
        <v>2329</v>
      </c>
      <c r="J1611" s="756"/>
      <c r="K1611" s="1472"/>
      <c r="L1611" s="752" t="n">
        <f aca="false">I1611+J1611+K1611</f>
        <v>2329</v>
      </c>
      <c r="M1611" s="1469" t="n">
        <f aca="false">(IF($E1611&lt;&gt;0,$M$2,IF($L1611&lt;&gt;0,$M$2,"")))</f>
        <v>1</v>
      </c>
      <c r="N1611" s="1069"/>
    </row>
    <row r="1612" customFormat="false" ht="15.75" hidden="true" customHeight="false" outlineLevel="0" collapsed="false">
      <c r="A1612" s="816" t="n">
        <v>55</v>
      </c>
      <c r="B1612" s="928"/>
      <c r="C1612" s="947" t="n">
        <v>1016</v>
      </c>
      <c r="D1612" s="948" t="s">
        <v>603</v>
      </c>
      <c r="E1612" s="761" t="n">
        <f aca="false">F1612+G1612+H1612</f>
        <v>0</v>
      </c>
      <c r="F1612" s="1299"/>
      <c r="G1612" s="1292"/>
      <c r="H1612" s="1476"/>
      <c r="I1612" s="1299"/>
      <c r="J1612" s="1292"/>
      <c r="K1612" s="1476"/>
      <c r="L1612" s="761" t="n">
        <f aca="false">I1612+J1612+K1612</f>
        <v>0</v>
      </c>
      <c r="M1612" s="1469" t="str">
        <f aca="false">(IF($E1612&lt;&gt;0,$M$2,IF($L1612&lt;&gt;0,$M$2,"")))</f>
        <v/>
      </c>
      <c r="N1612" s="1069"/>
    </row>
    <row r="1613" customFormat="false" ht="15.75" hidden="false" customHeight="false" outlineLevel="0" collapsed="false">
      <c r="A1613" s="816" t="n">
        <v>60</v>
      </c>
      <c r="B1613" s="915"/>
      <c r="C1613" s="952" t="n">
        <v>1020</v>
      </c>
      <c r="D1613" s="953" t="s">
        <v>604</v>
      </c>
      <c r="E1613" s="954" t="n">
        <f aca="false">F1613+G1613+H1613</f>
        <v>25893</v>
      </c>
      <c r="F1613" s="1331" t="n">
        <v>19845</v>
      </c>
      <c r="G1613" s="1308" t="n">
        <v>6048</v>
      </c>
      <c r="H1613" s="1477"/>
      <c r="I1613" s="1331" t="n">
        <v>19845</v>
      </c>
      <c r="J1613" s="1308" t="n">
        <v>6048</v>
      </c>
      <c r="K1613" s="1477"/>
      <c r="L1613" s="954" t="n">
        <f aca="false">I1613+J1613+K1613</f>
        <v>25893</v>
      </c>
      <c r="M1613" s="1469" t="n">
        <f aca="false">(IF($E1613&lt;&gt;0,$M$2,IF($L1613&lt;&gt;0,$M$2,"")))</f>
        <v>1</v>
      </c>
      <c r="N1613" s="1069"/>
    </row>
    <row r="1614" customFormat="false" ht="15.75" hidden="true" customHeight="false" outlineLevel="0" collapsed="false">
      <c r="A1614" s="815" t="n">
        <v>65</v>
      </c>
      <c r="B1614" s="928"/>
      <c r="C1614" s="958" t="n">
        <v>1030</v>
      </c>
      <c r="D1614" s="959" t="s">
        <v>605</v>
      </c>
      <c r="E1614" s="960" t="n">
        <f aca="false">F1614+G1614+H1614</f>
        <v>0</v>
      </c>
      <c r="F1614" s="1153"/>
      <c r="G1614" s="1154"/>
      <c r="H1614" s="1478"/>
      <c r="I1614" s="1153"/>
      <c r="J1614" s="1154"/>
      <c r="K1614" s="1478"/>
      <c r="L1614" s="960" t="n">
        <f aca="false">I1614+J1614+K1614</f>
        <v>0</v>
      </c>
      <c r="M1614" s="1469" t="str">
        <f aca="false">(IF($E1614&lt;&gt;0,$M$2,IF($L1614&lt;&gt;0,$M$2,"")))</f>
        <v/>
      </c>
      <c r="N1614" s="1069"/>
    </row>
    <row r="1615" customFormat="false" ht="15.75" hidden="true" customHeight="false" outlineLevel="0" collapsed="false">
      <c r="A1615" s="816" t="n">
        <v>70</v>
      </c>
      <c r="B1615" s="928"/>
      <c r="C1615" s="952" t="n">
        <v>1051</v>
      </c>
      <c r="D1615" s="965" t="s">
        <v>606</v>
      </c>
      <c r="E1615" s="954" t="n">
        <f aca="false">F1615+G1615+H1615</f>
        <v>0</v>
      </c>
      <c r="F1615" s="1331"/>
      <c r="G1615" s="1308"/>
      <c r="H1615" s="1477"/>
      <c r="I1615" s="1331"/>
      <c r="J1615" s="1308"/>
      <c r="K1615" s="1477"/>
      <c r="L1615" s="954" t="n">
        <f aca="false">I1615+J1615+K1615</f>
        <v>0</v>
      </c>
      <c r="M1615" s="1469" t="str">
        <f aca="false">(IF($E1615&lt;&gt;0,$M$2,IF($L1615&lt;&gt;0,$M$2,"")))</f>
        <v/>
      </c>
      <c r="N1615" s="1069"/>
    </row>
    <row r="1616" customFormat="false" ht="15.75" hidden="false" customHeight="false" outlineLevel="0" collapsed="false">
      <c r="A1616" s="816" t="n">
        <v>75</v>
      </c>
      <c r="B1616" s="928"/>
      <c r="C1616" s="929" t="n">
        <v>1052</v>
      </c>
      <c r="D1616" s="930" t="s">
        <v>607</v>
      </c>
      <c r="E1616" s="752" t="n">
        <f aca="false">F1616+G1616+H1616</f>
        <v>14332</v>
      </c>
      <c r="F1616" s="801" t="n">
        <v>14332</v>
      </c>
      <c r="G1616" s="756"/>
      <c r="H1616" s="1472"/>
      <c r="I1616" s="801" t="n">
        <v>14332</v>
      </c>
      <c r="J1616" s="756"/>
      <c r="K1616" s="1472"/>
      <c r="L1616" s="752" t="n">
        <f aca="false">I1616+J1616+K1616</f>
        <v>14332</v>
      </c>
      <c r="M1616" s="1469" t="n">
        <f aca="false">(IF($E1616&lt;&gt;0,$M$2,IF($L1616&lt;&gt;0,$M$2,"")))</f>
        <v>1</v>
      </c>
      <c r="N1616" s="1069"/>
    </row>
    <row r="1617" customFormat="false" ht="15.75" hidden="true" customHeight="false" outlineLevel="0" collapsed="false">
      <c r="A1617" s="816" t="n">
        <v>80</v>
      </c>
      <c r="B1617" s="928"/>
      <c r="C1617" s="958" t="n">
        <v>1053</v>
      </c>
      <c r="D1617" s="959" t="s">
        <v>608</v>
      </c>
      <c r="E1617" s="960" t="n">
        <f aca="false">F1617+G1617+H1617</f>
        <v>0</v>
      </c>
      <c r="F1617" s="1153"/>
      <c r="G1617" s="1154"/>
      <c r="H1617" s="1478"/>
      <c r="I1617" s="1153"/>
      <c r="J1617" s="1154"/>
      <c r="K1617" s="1478"/>
      <c r="L1617" s="960" t="n">
        <f aca="false">I1617+J1617+K1617</f>
        <v>0</v>
      </c>
      <c r="M1617" s="1469" t="str">
        <f aca="false">(IF($E1617&lt;&gt;0,$M$2,IF($L1617&lt;&gt;0,$M$2,"")))</f>
        <v/>
      </c>
      <c r="N1617" s="1069"/>
    </row>
    <row r="1618" customFormat="false" ht="15.75" hidden="false" customHeight="false" outlineLevel="0" collapsed="false">
      <c r="A1618" s="816" t="n">
        <v>80</v>
      </c>
      <c r="B1618" s="928"/>
      <c r="C1618" s="952" t="n">
        <v>1062</v>
      </c>
      <c r="D1618" s="953" t="s">
        <v>609</v>
      </c>
      <c r="E1618" s="954" t="n">
        <f aca="false">F1618+G1618+H1618</f>
        <v>220</v>
      </c>
      <c r="F1618" s="1331" t="n">
        <v>220</v>
      </c>
      <c r="G1618" s="1308"/>
      <c r="H1618" s="1477"/>
      <c r="I1618" s="1331" t="n">
        <v>220</v>
      </c>
      <c r="J1618" s="1308"/>
      <c r="K1618" s="1477"/>
      <c r="L1618" s="954" t="n">
        <f aca="false">I1618+J1618+K1618</f>
        <v>220</v>
      </c>
      <c r="M1618" s="1469" t="n">
        <f aca="false">(IF($E1618&lt;&gt;0,$M$2,IF($L1618&lt;&gt;0,$M$2,"")))</f>
        <v>1</v>
      </c>
      <c r="N1618" s="1069"/>
    </row>
    <row r="1619" customFormat="false" ht="15.75" hidden="true" customHeight="false" outlineLevel="0" collapsed="false">
      <c r="A1619" s="816" t="n">
        <v>85</v>
      </c>
      <c r="B1619" s="928"/>
      <c r="C1619" s="958" t="n">
        <v>1063</v>
      </c>
      <c r="D1619" s="966" t="s">
        <v>610</v>
      </c>
      <c r="E1619" s="960" t="n">
        <f aca="false">F1619+G1619+H1619</f>
        <v>0</v>
      </c>
      <c r="F1619" s="1153"/>
      <c r="G1619" s="1154"/>
      <c r="H1619" s="1478"/>
      <c r="I1619" s="1153"/>
      <c r="J1619" s="1154"/>
      <c r="K1619" s="1478"/>
      <c r="L1619" s="960" t="n">
        <f aca="false">I1619+J1619+K1619</f>
        <v>0</v>
      </c>
      <c r="M1619" s="1469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816" t="n">
        <v>90</v>
      </c>
      <c r="B1620" s="928"/>
      <c r="C1620" s="967" t="n">
        <v>1069</v>
      </c>
      <c r="D1620" s="968" t="s">
        <v>611</v>
      </c>
      <c r="E1620" s="969" t="n">
        <f aca="false">F1620+G1620+H1620</f>
        <v>0</v>
      </c>
      <c r="F1620" s="1304"/>
      <c r="G1620" s="1305"/>
      <c r="H1620" s="1479"/>
      <c r="I1620" s="1304"/>
      <c r="J1620" s="1305"/>
      <c r="K1620" s="1479"/>
      <c r="L1620" s="969" t="n">
        <f aca="false">I1620+J1620+K1620</f>
        <v>0</v>
      </c>
      <c r="M1620" s="1469" t="str">
        <f aca="false">(IF($E1620&lt;&gt;0,$M$2,IF($L1620&lt;&gt;0,$M$2,"")))</f>
        <v/>
      </c>
      <c r="N1620" s="1069"/>
    </row>
    <row r="1621" customFormat="false" ht="15.75" hidden="true" customHeight="false" outlineLevel="0" collapsed="false">
      <c r="A1621" s="816" t="n">
        <v>90</v>
      </c>
      <c r="B1621" s="915"/>
      <c r="C1621" s="952" t="n">
        <v>1091</v>
      </c>
      <c r="D1621" s="965" t="s">
        <v>612</v>
      </c>
      <c r="E1621" s="954" t="n">
        <f aca="false">F1621+G1621+H1621</f>
        <v>0</v>
      </c>
      <c r="F1621" s="1331"/>
      <c r="G1621" s="1308"/>
      <c r="H1621" s="1477"/>
      <c r="I1621" s="1331"/>
      <c r="J1621" s="1308"/>
      <c r="K1621" s="1477"/>
      <c r="L1621" s="954" t="n">
        <f aca="false">I1621+J1621+K1621</f>
        <v>0</v>
      </c>
      <c r="M1621" s="1469" t="str">
        <f aca="false">(IF($E1621&lt;&gt;0,$M$2,IF($L1621&lt;&gt;0,$M$2,"")))</f>
        <v/>
      </c>
      <c r="N1621" s="1069"/>
    </row>
    <row r="1622" customFormat="false" ht="15.75" hidden="true" customHeight="false" outlineLevel="0" collapsed="false">
      <c r="A1622" s="815" t="n">
        <v>115</v>
      </c>
      <c r="B1622" s="928"/>
      <c r="C1622" s="929" t="n">
        <v>1092</v>
      </c>
      <c r="D1622" s="930" t="s">
        <v>613</v>
      </c>
      <c r="E1622" s="752" t="n">
        <f aca="false">F1622+G1622+H1622</f>
        <v>0</v>
      </c>
      <c r="F1622" s="801"/>
      <c r="G1622" s="756"/>
      <c r="H1622" s="1472"/>
      <c r="I1622" s="801"/>
      <c r="J1622" s="756"/>
      <c r="K1622" s="1472"/>
      <c r="L1622" s="752" t="n">
        <f aca="false">I1622+J1622+K1622</f>
        <v>0</v>
      </c>
      <c r="M1622" s="1469" t="str">
        <f aca="false">(IF($E1622&lt;&gt;0,$M$2,IF($L1622&lt;&gt;0,$M$2,"")))</f>
        <v/>
      </c>
      <c r="N1622" s="1069"/>
    </row>
    <row r="1623" customFormat="false" ht="15.75" hidden="true" customHeight="false" outlineLevel="0" collapsed="false">
      <c r="A1623" s="815" t="n">
        <v>125</v>
      </c>
      <c r="B1623" s="928"/>
      <c r="C1623" s="921" t="n">
        <v>1098</v>
      </c>
      <c r="D1623" s="973" t="s">
        <v>614</v>
      </c>
      <c r="E1623" s="773" t="n">
        <f aca="false">F1623+G1623+H1623</f>
        <v>0</v>
      </c>
      <c r="F1623" s="808"/>
      <c r="G1623" s="809"/>
      <c r="H1623" s="1471"/>
      <c r="I1623" s="808"/>
      <c r="J1623" s="809"/>
      <c r="K1623" s="1471"/>
      <c r="L1623" s="773" t="n">
        <f aca="false">I1623+J1623+K1623</f>
        <v>0</v>
      </c>
      <c r="M1623" s="1469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816" t="n">
        <v>130</v>
      </c>
      <c r="B1624" s="909" t="n">
        <v>1900</v>
      </c>
      <c r="C1624" s="974" t="s">
        <v>615</v>
      </c>
      <c r="D1624" s="974"/>
      <c r="E1624" s="945" t="n">
        <f aca="false">SUM(E1625:E1627)</f>
        <v>0</v>
      </c>
      <c r="F1624" s="912" t="n">
        <f aca="false">SUM(F1625:F1627)</f>
        <v>0</v>
      </c>
      <c r="G1624" s="913" t="n">
        <f aca="false">SUM(G1625:G1627)</f>
        <v>0</v>
      </c>
      <c r="H1624" s="564" t="n">
        <f aca="false">SUM(H1625:H1627)</f>
        <v>0</v>
      </c>
      <c r="I1624" s="912" t="n">
        <f aca="false">SUM(I1625:I1627)</f>
        <v>0</v>
      </c>
      <c r="J1624" s="913" t="n">
        <f aca="false">SUM(J1625:J1627)</f>
        <v>0</v>
      </c>
      <c r="K1624" s="564" t="n">
        <f aca="false">SUM(K1625:K1627)</f>
        <v>0</v>
      </c>
      <c r="L1624" s="945" t="n">
        <f aca="false">SUM(L1625:L1627)</f>
        <v>0</v>
      </c>
      <c r="M1624" s="1469" t="str">
        <f aca="false">(IF($E1624&lt;&gt;0,$M$2,IF($L1624&lt;&gt;0,$M$2,"")))</f>
        <v/>
      </c>
      <c r="N1624" s="1069"/>
    </row>
    <row r="1625" customFormat="false" ht="15.75" hidden="true" customHeight="false" outlineLevel="0" collapsed="false">
      <c r="A1625" s="816" t="n">
        <v>135</v>
      </c>
      <c r="B1625" s="928"/>
      <c r="C1625" s="916" t="n">
        <v>1901</v>
      </c>
      <c r="D1625" s="975" t="s">
        <v>616</v>
      </c>
      <c r="E1625" s="745" t="n">
        <f aca="false">F1625+G1625+H1625</f>
        <v>0</v>
      </c>
      <c r="F1625" s="812"/>
      <c r="G1625" s="800"/>
      <c r="H1625" s="1470"/>
      <c r="I1625" s="812"/>
      <c r="J1625" s="800"/>
      <c r="K1625" s="1470"/>
      <c r="L1625" s="745" t="n">
        <f aca="false">I1625+J1625+K1625</f>
        <v>0</v>
      </c>
      <c r="M1625" s="1469" t="str">
        <f aca="false">(IF($E1625&lt;&gt;0,$M$2,IF($L1625&lt;&gt;0,$M$2,"")))</f>
        <v/>
      </c>
      <c r="N1625" s="1069"/>
    </row>
    <row r="1626" customFormat="false" ht="15.75" hidden="true" customHeight="false" outlineLevel="0" collapsed="false">
      <c r="A1626" s="816" t="n">
        <v>140</v>
      </c>
      <c r="B1626" s="976"/>
      <c r="C1626" s="929" t="n">
        <v>1981</v>
      </c>
      <c r="D1626" s="977" t="s">
        <v>617</v>
      </c>
      <c r="E1626" s="752" t="n">
        <f aca="false">F1626+G1626+H1626</f>
        <v>0</v>
      </c>
      <c r="F1626" s="801"/>
      <c r="G1626" s="756"/>
      <c r="H1626" s="1472"/>
      <c r="I1626" s="801"/>
      <c r="J1626" s="756"/>
      <c r="K1626" s="1472"/>
      <c r="L1626" s="752" t="n">
        <f aca="false">I1626+J1626+K1626</f>
        <v>0</v>
      </c>
      <c r="M1626" s="1469" t="str">
        <f aca="false">(IF($E1626&lt;&gt;0,$M$2,IF($L1626&lt;&gt;0,$M$2,"")))</f>
        <v/>
      </c>
      <c r="N1626" s="1069"/>
    </row>
    <row r="1627" customFormat="false" ht="15.75" hidden="true" customHeight="false" outlineLevel="0" collapsed="false">
      <c r="A1627" s="816" t="n">
        <v>145</v>
      </c>
      <c r="B1627" s="928"/>
      <c r="C1627" s="921" t="n">
        <v>1991</v>
      </c>
      <c r="D1627" s="978" t="s">
        <v>618</v>
      </c>
      <c r="E1627" s="773" t="n">
        <f aca="false">F1627+G1627+H1627</f>
        <v>0</v>
      </c>
      <c r="F1627" s="808"/>
      <c r="G1627" s="809"/>
      <c r="H1627" s="1471"/>
      <c r="I1627" s="808"/>
      <c r="J1627" s="809"/>
      <c r="K1627" s="1471"/>
      <c r="L1627" s="773" t="n">
        <f aca="false">I1627+J1627+K1627</f>
        <v>0</v>
      </c>
      <c r="M1627" s="1469" t="str">
        <f aca="false">(IF($E1627&lt;&gt;0,$M$2,IF($L1627&lt;&gt;0,$M$2,"")))</f>
        <v/>
      </c>
      <c r="N1627" s="1069"/>
    </row>
    <row r="1628" customFormat="false" ht="15.75" hidden="true" customHeight="false" outlineLevel="0" collapsed="false">
      <c r="A1628" s="816" t="n">
        <v>150</v>
      </c>
      <c r="B1628" s="909" t="n">
        <v>2100</v>
      </c>
      <c r="C1628" s="974" t="s">
        <v>619</v>
      </c>
      <c r="D1628" s="974"/>
      <c r="E1628" s="945" t="n">
        <f aca="false">SUM(E1629:E1633)</f>
        <v>0</v>
      </c>
      <c r="F1628" s="912" t="n">
        <f aca="false">SUM(F1629:F1633)</f>
        <v>0</v>
      </c>
      <c r="G1628" s="913" t="n">
        <f aca="false">SUM(G1629:G1633)</f>
        <v>0</v>
      </c>
      <c r="H1628" s="564" t="n">
        <f aca="false">SUM(H1629:H1633)</f>
        <v>0</v>
      </c>
      <c r="I1628" s="912" t="n">
        <f aca="false">SUM(I1629:I1633)</f>
        <v>0</v>
      </c>
      <c r="J1628" s="913" t="n">
        <f aca="false">SUM(J1629:J1633)</f>
        <v>0</v>
      </c>
      <c r="K1628" s="564" t="n">
        <f aca="false">SUM(K1629:K1633)</f>
        <v>0</v>
      </c>
      <c r="L1628" s="945" t="n">
        <f aca="false">SUM(L1629:L1633)</f>
        <v>0</v>
      </c>
      <c r="M1628" s="1469" t="str">
        <f aca="false">(IF($E1628&lt;&gt;0,$M$2,IF($L1628&lt;&gt;0,$M$2,"")))</f>
        <v/>
      </c>
      <c r="N1628" s="1069"/>
    </row>
    <row r="1629" customFormat="false" ht="15.75" hidden="true" customHeight="false" outlineLevel="0" collapsed="false">
      <c r="A1629" s="816" t="n">
        <v>155</v>
      </c>
      <c r="B1629" s="928"/>
      <c r="C1629" s="916" t="n">
        <v>2110</v>
      </c>
      <c r="D1629" s="979" t="s">
        <v>620</v>
      </c>
      <c r="E1629" s="745" t="n">
        <f aca="false">F1629+G1629+H1629</f>
        <v>0</v>
      </c>
      <c r="F1629" s="812"/>
      <c r="G1629" s="800"/>
      <c r="H1629" s="1470"/>
      <c r="I1629" s="812"/>
      <c r="J1629" s="800"/>
      <c r="K1629" s="1470"/>
      <c r="L1629" s="745" t="n">
        <f aca="false">I1629+J1629+K1629</f>
        <v>0</v>
      </c>
      <c r="M1629" s="1469" t="str">
        <f aca="false">(IF($E1629&lt;&gt;0,$M$2,IF($L1629&lt;&gt;0,$M$2,"")))</f>
        <v/>
      </c>
      <c r="N1629" s="1069"/>
    </row>
    <row r="1630" customFormat="false" ht="15.75" hidden="true" customHeight="false" outlineLevel="0" collapsed="false">
      <c r="A1630" s="816" t="n">
        <v>160</v>
      </c>
      <c r="B1630" s="976"/>
      <c r="C1630" s="929" t="n">
        <v>2120</v>
      </c>
      <c r="D1630" s="934" t="s">
        <v>621</v>
      </c>
      <c r="E1630" s="752" t="n">
        <f aca="false">F1630+G1630+H1630</f>
        <v>0</v>
      </c>
      <c r="F1630" s="801"/>
      <c r="G1630" s="756"/>
      <c r="H1630" s="1472"/>
      <c r="I1630" s="801"/>
      <c r="J1630" s="756"/>
      <c r="K1630" s="1472"/>
      <c r="L1630" s="752" t="n">
        <f aca="false">I1630+J1630+K1630</f>
        <v>0</v>
      </c>
      <c r="M1630" s="1469" t="str">
        <f aca="false">(IF($E1630&lt;&gt;0,$M$2,IF($L1630&lt;&gt;0,$M$2,"")))</f>
        <v/>
      </c>
      <c r="N1630" s="1069"/>
    </row>
    <row r="1631" customFormat="false" ht="15.75" hidden="true" customHeight="false" outlineLevel="0" collapsed="false">
      <c r="A1631" s="816" t="n">
        <v>165</v>
      </c>
      <c r="B1631" s="976"/>
      <c r="C1631" s="929" t="n">
        <v>2125</v>
      </c>
      <c r="D1631" s="934" t="s">
        <v>622</v>
      </c>
      <c r="E1631" s="752" t="n">
        <f aca="false">F1631+G1631+H1631</f>
        <v>0</v>
      </c>
      <c r="F1631" s="753" t="n">
        <v>0</v>
      </c>
      <c r="G1631" s="754" t="n">
        <v>0</v>
      </c>
      <c r="H1631" s="755" t="n">
        <v>0</v>
      </c>
      <c r="I1631" s="753" t="n">
        <v>0</v>
      </c>
      <c r="J1631" s="754" t="n">
        <v>0</v>
      </c>
      <c r="K1631" s="755" t="n">
        <v>0</v>
      </c>
      <c r="L1631" s="752" t="n">
        <f aca="false">I1631+J1631+K1631</f>
        <v>0</v>
      </c>
      <c r="M1631" s="1469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6" t="n">
        <v>175</v>
      </c>
      <c r="B1632" s="927"/>
      <c r="C1632" s="929" t="n">
        <v>2140</v>
      </c>
      <c r="D1632" s="934" t="s">
        <v>623</v>
      </c>
      <c r="E1632" s="752" t="n">
        <f aca="false">F1632+G1632+H1632</f>
        <v>0</v>
      </c>
      <c r="F1632" s="753" t="n">
        <v>0</v>
      </c>
      <c r="G1632" s="754" t="n">
        <v>0</v>
      </c>
      <c r="H1632" s="755" t="n">
        <v>0</v>
      </c>
      <c r="I1632" s="753" t="n">
        <v>0</v>
      </c>
      <c r="J1632" s="754" t="n">
        <v>0</v>
      </c>
      <c r="K1632" s="755" t="n">
        <v>0</v>
      </c>
      <c r="L1632" s="752" t="n">
        <f aca="false">I1632+J1632+K1632</f>
        <v>0</v>
      </c>
      <c r="M1632" s="1469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180</v>
      </c>
      <c r="B1633" s="928"/>
      <c r="C1633" s="921" t="n">
        <v>2190</v>
      </c>
      <c r="D1633" s="980" t="s">
        <v>624</v>
      </c>
      <c r="E1633" s="773" t="n">
        <f aca="false">F1633+G1633+H1633</f>
        <v>0</v>
      </c>
      <c r="F1633" s="808"/>
      <c r="G1633" s="809"/>
      <c r="H1633" s="1471"/>
      <c r="I1633" s="808"/>
      <c r="J1633" s="809"/>
      <c r="K1633" s="1471"/>
      <c r="L1633" s="773" t="n">
        <f aca="false">I1633+J1633+K1633</f>
        <v>0</v>
      </c>
      <c r="M1633" s="1469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185</v>
      </c>
      <c r="B1634" s="909" t="n">
        <v>2200</v>
      </c>
      <c r="C1634" s="974" t="s">
        <v>625</v>
      </c>
      <c r="D1634" s="974"/>
      <c r="E1634" s="945" t="n">
        <f aca="false">SUM(E1635:E1636)</f>
        <v>0</v>
      </c>
      <c r="F1634" s="912" t="n">
        <f aca="false">SUM(F1635:F1636)</f>
        <v>0</v>
      </c>
      <c r="G1634" s="913" t="n">
        <f aca="false">SUM(G1635:G1636)</f>
        <v>0</v>
      </c>
      <c r="H1634" s="564" t="n">
        <f aca="false">SUM(H1635:H1636)</f>
        <v>0</v>
      </c>
      <c r="I1634" s="912" t="n">
        <f aca="false">SUM(I1635:I1636)</f>
        <v>0</v>
      </c>
      <c r="J1634" s="913" t="n">
        <f aca="false">SUM(J1635:J1636)</f>
        <v>0</v>
      </c>
      <c r="K1634" s="564" t="n">
        <f aca="false">SUM(K1635:K1636)</f>
        <v>0</v>
      </c>
      <c r="L1634" s="945" t="n">
        <f aca="false">SUM(L1635:L1636)</f>
        <v>0</v>
      </c>
      <c r="M1634" s="1469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190</v>
      </c>
      <c r="B1635" s="928"/>
      <c r="C1635" s="916" t="n">
        <v>2221</v>
      </c>
      <c r="D1635" s="917" t="s">
        <v>626</v>
      </c>
      <c r="E1635" s="745" t="n">
        <f aca="false">F1635+G1635+H1635</f>
        <v>0</v>
      </c>
      <c r="F1635" s="812"/>
      <c r="G1635" s="800"/>
      <c r="H1635" s="1470"/>
      <c r="I1635" s="812"/>
      <c r="J1635" s="800"/>
      <c r="K1635" s="1470"/>
      <c r="L1635" s="745" t="n">
        <f aca="false">I1635+J1635+K1635</f>
        <v>0</v>
      </c>
      <c r="M1635" s="1469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200</v>
      </c>
      <c r="B1636" s="928"/>
      <c r="C1636" s="921" t="n">
        <v>2224</v>
      </c>
      <c r="D1636" s="922" t="s">
        <v>627</v>
      </c>
      <c r="E1636" s="773" t="n">
        <f aca="false">F1636+G1636+H1636</f>
        <v>0</v>
      </c>
      <c r="F1636" s="808"/>
      <c r="G1636" s="809"/>
      <c r="H1636" s="1471"/>
      <c r="I1636" s="808"/>
      <c r="J1636" s="809"/>
      <c r="K1636" s="1471"/>
      <c r="L1636" s="773" t="n">
        <f aca="false">I1636+J1636+K1636</f>
        <v>0</v>
      </c>
      <c r="M1636" s="1469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A1637" s="816" t="n">
        <v>200</v>
      </c>
      <c r="B1637" s="909" t="n">
        <v>2500</v>
      </c>
      <c r="C1637" s="974" t="s">
        <v>628</v>
      </c>
      <c r="D1637" s="974"/>
      <c r="E1637" s="945" t="n">
        <f aca="false">F1637+G1637+H1637</f>
        <v>0</v>
      </c>
      <c r="F1637" s="1473"/>
      <c r="G1637" s="1474"/>
      <c r="H1637" s="1475"/>
      <c r="I1637" s="1473"/>
      <c r="J1637" s="1474"/>
      <c r="K1637" s="1475"/>
      <c r="L1637" s="945" t="n">
        <f aca="false">I1637+J1637+K1637</f>
        <v>0</v>
      </c>
      <c r="M1637" s="1469" t="str">
        <f aca="false">(IF($E1637&lt;&gt;0,$M$2,IF($L1637&lt;&gt;0,$M$2,"")))</f>
        <v/>
      </c>
      <c r="N1637" s="1069"/>
    </row>
    <row r="1638" customFormat="false" ht="15.75" hidden="true" customHeight="true" outlineLevel="0" collapsed="false">
      <c r="A1638" s="816" t="n">
        <v>205</v>
      </c>
      <c r="B1638" s="909" t="n">
        <v>2600</v>
      </c>
      <c r="C1638" s="981" t="s">
        <v>629</v>
      </c>
      <c r="D1638" s="981"/>
      <c r="E1638" s="945" t="n">
        <f aca="false">F1638+G1638+H1638</f>
        <v>0</v>
      </c>
      <c r="F1638" s="1473"/>
      <c r="G1638" s="1474"/>
      <c r="H1638" s="1475"/>
      <c r="I1638" s="1473"/>
      <c r="J1638" s="1474"/>
      <c r="K1638" s="1475"/>
      <c r="L1638" s="945" t="n">
        <f aca="false">I1638+J1638+K1638</f>
        <v>0</v>
      </c>
      <c r="M1638" s="1469" t="str">
        <f aca="false">(IF($E1638&lt;&gt;0,$M$2,IF($L1638&lt;&gt;0,$M$2,"")))</f>
        <v/>
      </c>
      <c r="N1638" s="1069"/>
    </row>
    <row r="1639" customFormat="false" ht="15.75" hidden="true" customHeight="true" outlineLevel="0" collapsed="false">
      <c r="A1639" s="816" t="n">
        <v>210</v>
      </c>
      <c r="B1639" s="909" t="n">
        <v>2700</v>
      </c>
      <c r="C1639" s="981" t="s">
        <v>630</v>
      </c>
      <c r="D1639" s="981"/>
      <c r="E1639" s="945" t="n">
        <f aca="false">F1639+G1639+H1639</f>
        <v>0</v>
      </c>
      <c r="F1639" s="1473"/>
      <c r="G1639" s="1474"/>
      <c r="H1639" s="1475"/>
      <c r="I1639" s="1473"/>
      <c r="J1639" s="1474"/>
      <c r="K1639" s="1475"/>
      <c r="L1639" s="945" t="n">
        <f aca="false">I1639+J1639+K1639</f>
        <v>0</v>
      </c>
      <c r="M1639" s="1469" t="str">
        <f aca="false">(IF($E1639&lt;&gt;0,$M$2,IF($L1639&lt;&gt;0,$M$2,"")))</f>
        <v/>
      </c>
      <c r="N1639" s="1069"/>
    </row>
    <row r="1640" customFormat="false" ht="36" hidden="true" customHeight="true" outlineLevel="0" collapsed="false">
      <c r="A1640" s="816" t="n">
        <v>215</v>
      </c>
      <c r="B1640" s="909" t="n">
        <v>2800</v>
      </c>
      <c r="C1640" s="981" t="s">
        <v>922</v>
      </c>
      <c r="D1640" s="981"/>
      <c r="E1640" s="945" t="n">
        <f aca="false">F1640+G1640+H1640</f>
        <v>0</v>
      </c>
      <c r="F1640" s="1473"/>
      <c r="G1640" s="1474"/>
      <c r="H1640" s="1475"/>
      <c r="I1640" s="1473"/>
      <c r="J1640" s="1474"/>
      <c r="K1640" s="1475"/>
      <c r="L1640" s="945" t="n">
        <f aca="false">I1640+J1640+K1640</f>
        <v>0</v>
      </c>
      <c r="M1640" s="1469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5" t="n">
        <v>220</v>
      </c>
      <c r="B1641" s="909" t="n">
        <v>2900</v>
      </c>
      <c r="C1641" s="974" t="s">
        <v>632</v>
      </c>
      <c r="D1641" s="974"/>
      <c r="E1641" s="945" t="n">
        <f aca="false">SUM(E1642:E1649)</f>
        <v>0</v>
      </c>
      <c r="F1641" s="912" t="n">
        <f aca="false">SUM(F1642:F1649)</f>
        <v>0</v>
      </c>
      <c r="G1641" s="912" t="n">
        <f aca="false">SUM(G1642:G1649)</f>
        <v>0</v>
      </c>
      <c r="H1641" s="912" t="n">
        <f aca="false">SUM(H1642:H1649)</f>
        <v>0</v>
      </c>
      <c r="I1641" s="912" t="n">
        <f aca="false">SUM(I1642:I1649)</f>
        <v>0</v>
      </c>
      <c r="J1641" s="912" t="n">
        <f aca="false">SUM(J1642:J1649)</f>
        <v>0</v>
      </c>
      <c r="K1641" s="912" t="n">
        <f aca="false">SUM(K1642:K1649)</f>
        <v>0</v>
      </c>
      <c r="L1641" s="912" t="n">
        <f aca="false">SUM(L1642:L1649)</f>
        <v>0</v>
      </c>
      <c r="M1641" s="1469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225</v>
      </c>
      <c r="B1642" s="976"/>
      <c r="C1642" s="916" t="n">
        <v>2910</v>
      </c>
      <c r="D1642" s="983" t="s">
        <v>633</v>
      </c>
      <c r="E1642" s="745" t="n">
        <f aca="false">F1642+G1642+H1642</f>
        <v>0</v>
      </c>
      <c r="F1642" s="812"/>
      <c r="G1642" s="800"/>
      <c r="H1642" s="1470"/>
      <c r="I1642" s="812"/>
      <c r="J1642" s="800"/>
      <c r="K1642" s="1470"/>
      <c r="L1642" s="745" t="n">
        <f aca="false">I1642+J1642+K1642</f>
        <v>0</v>
      </c>
      <c r="M1642" s="1469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230</v>
      </c>
      <c r="B1643" s="976"/>
      <c r="C1643" s="916" t="n">
        <v>2920</v>
      </c>
      <c r="D1643" s="983" t="s">
        <v>634</v>
      </c>
      <c r="E1643" s="745" t="n">
        <f aca="false">F1643+G1643+H1643</f>
        <v>0</v>
      </c>
      <c r="F1643" s="812"/>
      <c r="G1643" s="800"/>
      <c r="H1643" s="1470"/>
      <c r="I1643" s="812"/>
      <c r="J1643" s="800"/>
      <c r="K1643" s="1470"/>
      <c r="L1643" s="745" t="n">
        <f aca="false">I1643+J1643+K1643</f>
        <v>0</v>
      </c>
      <c r="M1643" s="1469" t="str">
        <f aca="false">(IF($E1643&lt;&gt;0,$M$2,IF($L1643&lt;&gt;0,$M$2,"")))</f>
        <v/>
      </c>
      <c r="N1643" s="1069"/>
    </row>
    <row r="1644" customFormat="false" ht="31.5" hidden="true" customHeight="false" outlineLevel="0" collapsed="false">
      <c r="A1644" s="816" t="n">
        <v>245</v>
      </c>
      <c r="B1644" s="976"/>
      <c r="C1644" s="958" t="n">
        <v>2969</v>
      </c>
      <c r="D1644" s="984" t="s">
        <v>635</v>
      </c>
      <c r="E1644" s="960" t="n">
        <f aca="false">F1644+G1644+H1644</f>
        <v>0</v>
      </c>
      <c r="F1644" s="1153"/>
      <c r="G1644" s="1154"/>
      <c r="H1644" s="1478"/>
      <c r="I1644" s="1153"/>
      <c r="J1644" s="1154"/>
      <c r="K1644" s="1478"/>
      <c r="L1644" s="960" t="n">
        <f aca="false">I1644+J1644+K1644</f>
        <v>0</v>
      </c>
      <c r="M1644" s="1469" t="str">
        <f aca="false">(IF($E1644&lt;&gt;0,$M$2,IF($L1644&lt;&gt;0,$M$2,"")))</f>
        <v/>
      </c>
      <c r="N1644" s="1069"/>
    </row>
    <row r="1645" customFormat="false" ht="31.5" hidden="true" customHeight="false" outlineLevel="0" collapsed="false">
      <c r="A1645" s="815" t="n">
        <v>220</v>
      </c>
      <c r="B1645" s="976"/>
      <c r="C1645" s="985" t="n">
        <v>2970</v>
      </c>
      <c r="D1645" s="986" t="s">
        <v>636</v>
      </c>
      <c r="E1645" s="987" t="n">
        <f aca="false">F1645+G1645+H1645</f>
        <v>0</v>
      </c>
      <c r="F1645" s="1376"/>
      <c r="G1645" s="1377"/>
      <c r="H1645" s="1480"/>
      <c r="I1645" s="1376"/>
      <c r="J1645" s="1377"/>
      <c r="K1645" s="1480"/>
      <c r="L1645" s="987" t="n">
        <f aca="false">I1645+J1645+K1645</f>
        <v>0</v>
      </c>
      <c r="M1645" s="1469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6" t="n">
        <v>225</v>
      </c>
      <c r="B1646" s="976"/>
      <c r="C1646" s="967" t="n">
        <v>2989</v>
      </c>
      <c r="D1646" s="991" t="s">
        <v>637</v>
      </c>
      <c r="E1646" s="969" t="n">
        <f aca="false">F1646+G1646+H1646</f>
        <v>0</v>
      </c>
      <c r="F1646" s="1304"/>
      <c r="G1646" s="1305"/>
      <c r="H1646" s="1479"/>
      <c r="I1646" s="1304"/>
      <c r="J1646" s="1305"/>
      <c r="K1646" s="1479"/>
      <c r="L1646" s="969" t="n">
        <f aca="false">I1646+J1646+K1646</f>
        <v>0</v>
      </c>
      <c r="M1646" s="1469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6" t="n">
        <v>230</v>
      </c>
      <c r="B1647" s="928"/>
      <c r="C1647" s="952" t="n">
        <v>2990</v>
      </c>
      <c r="D1647" s="992" t="s">
        <v>923</v>
      </c>
      <c r="E1647" s="954" t="n">
        <f aca="false">F1647+G1647+H1647</f>
        <v>0</v>
      </c>
      <c r="F1647" s="1331"/>
      <c r="G1647" s="1308"/>
      <c r="H1647" s="1477"/>
      <c r="I1647" s="1331"/>
      <c r="J1647" s="1308"/>
      <c r="K1647" s="1477"/>
      <c r="L1647" s="954" t="n">
        <f aca="false">I1647+J1647+K1647</f>
        <v>0</v>
      </c>
      <c r="M1647" s="1469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235</v>
      </c>
      <c r="B1648" s="928"/>
      <c r="C1648" s="952" t="n">
        <v>2991</v>
      </c>
      <c r="D1648" s="992" t="s">
        <v>639</v>
      </c>
      <c r="E1648" s="954" t="n">
        <f aca="false">F1648+G1648+H1648</f>
        <v>0</v>
      </c>
      <c r="F1648" s="1331"/>
      <c r="G1648" s="1308"/>
      <c r="H1648" s="1477"/>
      <c r="I1648" s="1331"/>
      <c r="J1648" s="1308"/>
      <c r="K1648" s="1477"/>
      <c r="L1648" s="954" t="n">
        <f aca="false">I1648+J1648+K1648</f>
        <v>0</v>
      </c>
      <c r="M1648" s="1469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240</v>
      </c>
      <c r="B1649" s="928"/>
      <c r="C1649" s="921" t="n">
        <v>2992</v>
      </c>
      <c r="D1649" s="993" t="s">
        <v>640</v>
      </c>
      <c r="E1649" s="773" t="n">
        <f aca="false">F1649+G1649+H1649</f>
        <v>0</v>
      </c>
      <c r="F1649" s="808"/>
      <c r="G1649" s="809"/>
      <c r="H1649" s="1471"/>
      <c r="I1649" s="808"/>
      <c r="J1649" s="809"/>
      <c r="K1649" s="1471"/>
      <c r="L1649" s="773" t="n">
        <f aca="false">I1649+J1649+K1649</f>
        <v>0</v>
      </c>
      <c r="M1649" s="1469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245</v>
      </c>
      <c r="B1650" s="909" t="n">
        <v>3300</v>
      </c>
      <c r="C1650" s="995" t="s">
        <v>641</v>
      </c>
      <c r="D1650" s="996"/>
      <c r="E1650" s="945" t="n">
        <f aca="false">SUM(E1651:E1655)</f>
        <v>0</v>
      </c>
      <c r="F1650" s="912" t="n">
        <f aca="false">SUM(F1651:F1655)</f>
        <v>0</v>
      </c>
      <c r="G1650" s="913" t="n">
        <f aca="false">SUM(G1651:G1655)</f>
        <v>0</v>
      </c>
      <c r="H1650" s="564" t="n">
        <f aca="false">SUM(H1651:H1655)</f>
        <v>0</v>
      </c>
      <c r="I1650" s="912" t="n">
        <f aca="false">SUM(I1651:I1655)</f>
        <v>0</v>
      </c>
      <c r="J1650" s="913" t="n">
        <f aca="false">SUM(J1651:J1655)</f>
        <v>0</v>
      </c>
      <c r="K1650" s="564" t="n">
        <f aca="false">SUM(K1651:K1655)</f>
        <v>0</v>
      </c>
      <c r="L1650" s="945" t="n">
        <f aca="false">SUM(L1651:L1655)</f>
        <v>0</v>
      </c>
      <c r="M1650" s="1469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5" t="n">
        <v>250</v>
      </c>
      <c r="B1651" s="927"/>
      <c r="C1651" s="916" t="n">
        <v>3301</v>
      </c>
      <c r="D1651" s="997" t="s">
        <v>642</v>
      </c>
      <c r="E1651" s="745" t="n">
        <f aca="false">F1651+G1651+H1651</f>
        <v>0</v>
      </c>
      <c r="F1651" s="746" t="n">
        <v>0</v>
      </c>
      <c r="G1651" s="747" t="n">
        <v>0</v>
      </c>
      <c r="H1651" s="748" t="n">
        <v>0</v>
      </c>
      <c r="I1651" s="746" t="n">
        <v>0</v>
      </c>
      <c r="J1651" s="747" t="n">
        <v>0</v>
      </c>
      <c r="K1651" s="748" t="n">
        <v>0</v>
      </c>
      <c r="L1651" s="745" t="n">
        <f aca="false">I1651+J1651+K1651</f>
        <v>0</v>
      </c>
      <c r="M1651" s="1469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255</v>
      </c>
      <c r="B1652" s="927"/>
      <c r="C1652" s="929" t="n">
        <v>3302</v>
      </c>
      <c r="D1652" s="998" t="s">
        <v>643</v>
      </c>
      <c r="E1652" s="752" t="n">
        <f aca="false">F1652+G1652+H1652</f>
        <v>0</v>
      </c>
      <c r="F1652" s="753" t="n">
        <v>0</v>
      </c>
      <c r="G1652" s="754" t="n">
        <v>0</v>
      </c>
      <c r="H1652" s="755" t="n">
        <v>0</v>
      </c>
      <c r="I1652" s="753" t="n">
        <v>0</v>
      </c>
      <c r="J1652" s="754" t="n">
        <v>0</v>
      </c>
      <c r="K1652" s="755" t="n">
        <v>0</v>
      </c>
      <c r="L1652" s="752" t="n">
        <f aca="false">I1652+J1652+K1652</f>
        <v>0</v>
      </c>
      <c r="M1652" s="1469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265</v>
      </c>
      <c r="B1653" s="927"/>
      <c r="C1653" s="929" t="n">
        <v>3304</v>
      </c>
      <c r="D1653" s="998" t="s">
        <v>644</v>
      </c>
      <c r="E1653" s="752" t="n">
        <f aca="false">F1653+G1653+H1653</f>
        <v>0</v>
      </c>
      <c r="F1653" s="753" t="n">
        <v>0</v>
      </c>
      <c r="G1653" s="754" t="n">
        <v>0</v>
      </c>
      <c r="H1653" s="755" t="n">
        <v>0</v>
      </c>
      <c r="I1653" s="753" t="n">
        <v>0</v>
      </c>
      <c r="J1653" s="754" t="n">
        <v>0</v>
      </c>
      <c r="K1653" s="755" t="n">
        <v>0</v>
      </c>
      <c r="L1653" s="752" t="n">
        <f aca="false">I1653+J1653+K1653</f>
        <v>0</v>
      </c>
      <c r="M1653" s="1469" t="str">
        <f aca="false">(IF($E1653&lt;&gt;0,$M$2,IF($L1653&lt;&gt;0,$M$2,"")))</f>
        <v/>
      </c>
      <c r="N1653" s="1069"/>
    </row>
    <row r="1654" customFormat="false" ht="31.5" hidden="true" customHeight="false" outlineLevel="0" collapsed="false">
      <c r="A1654" s="815" t="n">
        <v>270</v>
      </c>
      <c r="B1654" s="927"/>
      <c r="C1654" s="921" t="n">
        <v>3306</v>
      </c>
      <c r="D1654" s="999" t="s">
        <v>645</v>
      </c>
      <c r="E1654" s="752" t="n">
        <f aca="false">F1654+G1654+H1654</f>
        <v>0</v>
      </c>
      <c r="F1654" s="753" t="n">
        <v>0</v>
      </c>
      <c r="G1654" s="754" t="n">
        <v>0</v>
      </c>
      <c r="H1654" s="755" t="n">
        <v>0</v>
      </c>
      <c r="I1654" s="753" t="n">
        <v>0</v>
      </c>
      <c r="J1654" s="754" t="n">
        <v>0</v>
      </c>
      <c r="K1654" s="755" t="n">
        <v>0</v>
      </c>
      <c r="L1654" s="752" t="n">
        <f aca="false">I1654+J1654+K1654</f>
        <v>0</v>
      </c>
      <c r="M1654" s="1469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5" t="n">
        <v>290</v>
      </c>
      <c r="B1655" s="927"/>
      <c r="C1655" s="921" t="n">
        <v>3307</v>
      </c>
      <c r="D1655" s="999" t="s">
        <v>646</v>
      </c>
      <c r="E1655" s="773" t="n">
        <f aca="false">F1655+G1655+H1655</f>
        <v>0</v>
      </c>
      <c r="F1655" s="774" t="n">
        <v>0</v>
      </c>
      <c r="G1655" s="775" t="n">
        <v>0</v>
      </c>
      <c r="H1655" s="776" t="n">
        <v>0</v>
      </c>
      <c r="I1655" s="774" t="n">
        <v>0</v>
      </c>
      <c r="J1655" s="775" t="n">
        <v>0</v>
      </c>
      <c r="K1655" s="776" t="n">
        <v>0</v>
      </c>
      <c r="L1655" s="773" t="n">
        <f aca="false">I1655+J1655+K1655</f>
        <v>0</v>
      </c>
      <c r="M1655" s="1469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982" t="n">
        <v>320</v>
      </c>
      <c r="B1656" s="909" t="n">
        <v>3900</v>
      </c>
      <c r="C1656" s="974" t="s">
        <v>647</v>
      </c>
      <c r="D1656" s="974"/>
      <c r="E1656" s="945" t="n">
        <f aca="false">F1656+G1656+H1656</f>
        <v>0</v>
      </c>
      <c r="F1656" s="796" t="n">
        <v>0</v>
      </c>
      <c r="G1656" s="797" t="n">
        <v>0</v>
      </c>
      <c r="H1656" s="798" t="n">
        <v>0</v>
      </c>
      <c r="I1656" s="796" t="n">
        <v>0</v>
      </c>
      <c r="J1656" s="797" t="n">
        <v>0</v>
      </c>
      <c r="K1656" s="798" t="n">
        <v>0</v>
      </c>
      <c r="L1656" s="945" t="n">
        <f aca="false">I1656+J1656+K1656</f>
        <v>0</v>
      </c>
      <c r="M1656" s="1469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5" t="n">
        <v>330</v>
      </c>
      <c r="B1657" s="909" t="n">
        <v>4000</v>
      </c>
      <c r="C1657" s="974" t="s">
        <v>648</v>
      </c>
      <c r="D1657" s="974"/>
      <c r="E1657" s="945" t="n">
        <f aca="false">F1657+G1657+H1657</f>
        <v>0</v>
      </c>
      <c r="F1657" s="1473"/>
      <c r="G1657" s="1474"/>
      <c r="H1657" s="1475"/>
      <c r="I1657" s="1473"/>
      <c r="J1657" s="1474"/>
      <c r="K1657" s="1475"/>
      <c r="L1657" s="945" t="n">
        <f aca="false">I1657+J1657+K1657</f>
        <v>0</v>
      </c>
      <c r="M1657" s="1469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5" t="n">
        <v>350</v>
      </c>
      <c r="B1658" s="909" t="n">
        <v>4100</v>
      </c>
      <c r="C1658" s="974" t="s">
        <v>649</v>
      </c>
      <c r="D1658" s="974"/>
      <c r="E1658" s="945" t="n">
        <f aca="false">F1658+G1658+H1658</f>
        <v>0</v>
      </c>
      <c r="F1658" s="797" t="n">
        <v>0</v>
      </c>
      <c r="G1658" s="797" t="n">
        <v>0</v>
      </c>
      <c r="H1658" s="798" t="n">
        <v>0</v>
      </c>
      <c r="I1658" s="833" t="n">
        <v>0</v>
      </c>
      <c r="J1658" s="797" t="n">
        <v>0</v>
      </c>
      <c r="K1658" s="797" t="n">
        <v>0</v>
      </c>
      <c r="L1658" s="945" t="n">
        <f aca="false">I1658+J1658+K1658</f>
        <v>0</v>
      </c>
      <c r="M1658" s="1469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355</v>
      </c>
      <c r="B1659" s="909" t="n">
        <v>4200</v>
      </c>
      <c r="C1659" s="974" t="s">
        <v>650</v>
      </c>
      <c r="D1659" s="974"/>
      <c r="E1659" s="945" t="n">
        <f aca="false">SUM(E1660:E1665)</f>
        <v>0</v>
      </c>
      <c r="F1659" s="912" t="n">
        <f aca="false">SUM(F1660:F1665)</f>
        <v>0</v>
      </c>
      <c r="G1659" s="913" t="n">
        <f aca="false">SUM(G1660:G1665)</f>
        <v>0</v>
      </c>
      <c r="H1659" s="564" t="n">
        <f aca="false">SUM(H1660:H1665)</f>
        <v>0</v>
      </c>
      <c r="I1659" s="912" t="n">
        <f aca="false">SUM(I1660:I1665)</f>
        <v>0</v>
      </c>
      <c r="J1659" s="913" t="n">
        <f aca="false">SUM(J1660:J1665)</f>
        <v>0</v>
      </c>
      <c r="K1659" s="564" t="n">
        <f aca="false">SUM(K1660:K1665)</f>
        <v>0</v>
      </c>
      <c r="L1659" s="945" t="n">
        <f aca="false">SUM(L1660:L1665)</f>
        <v>0</v>
      </c>
      <c r="M1659" s="1469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355</v>
      </c>
      <c r="B1660" s="1001"/>
      <c r="C1660" s="916" t="n">
        <v>4201</v>
      </c>
      <c r="D1660" s="917" t="s">
        <v>651</v>
      </c>
      <c r="E1660" s="745" t="n">
        <f aca="false">F1660+G1660+H1660</f>
        <v>0</v>
      </c>
      <c r="F1660" s="812"/>
      <c r="G1660" s="800"/>
      <c r="H1660" s="1470"/>
      <c r="I1660" s="812"/>
      <c r="J1660" s="800"/>
      <c r="K1660" s="1470"/>
      <c r="L1660" s="745" t="n">
        <f aca="false">I1660+J1660+K1660</f>
        <v>0</v>
      </c>
      <c r="M1660" s="1469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375</v>
      </c>
      <c r="B1661" s="1001"/>
      <c r="C1661" s="929" t="n">
        <v>4202</v>
      </c>
      <c r="D1661" s="1002" t="s">
        <v>652</v>
      </c>
      <c r="E1661" s="752" t="n">
        <f aca="false">F1661+G1661+H1661</f>
        <v>0</v>
      </c>
      <c r="F1661" s="801"/>
      <c r="G1661" s="756"/>
      <c r="H1661" s="1472"/>
      <c r="I1661" s="801"/>
      <c r="J1661" s="756"/>
      <c r="K1661" s="1472"/>
      <c r="L1661" s="752" t="n">
        <f aca="false">I1661+J1661+K1661</f>
        <v>0</v>
      </c>
      <c r="M1661" s="1469" t="str">
        <f aca="false">(IF($E1661&lt;&gt;0,$M$2,IF($L1661&lt;&gt;0,$M$2,"")))</f>
        <v/>
      </c>
      <c r="N1661" s="1069"/>
    </row>
    <row r="1662" customFormat="false" ht="15.75" hidden="true" customHeight="false" outlineLevel="0" collapsed="false">
      <c r="A1662" s="816" t="n">
        <v>380</v>
      </c>
      <c r="B1662" s="1001"/>
      <c r="C1662" s="929" t="n">
        <v>4214</v>
      </c>
      <c r="D1662" s="1002" t="s">
        <v>653</v>
      </c>
      <c r="E1662" s="752" t="n">
        <f aca="false">F1662+G1662+H1662</f>
        <v>0</v>
      </c>
      <c r="F1662" s="801"/>
      <c r="G1662" s="756"/>
      <c r="H1662" s="1472"/>
      <c r="I1662" s="801"/>
      <c r="J1662" s="756"/>
      <c r="K1662" s="1472"/>
      <c r="L1662" s="752" t="n">
        <f aca="false">I1662+J1662+K1662</f>
        <v>0</v>
      </c>
      <c r="M1662" s="1469" t="str">
        <f aca="false">(IF($E1662&lt;&gt;0,$M$2,IF($L1662&lt;&gt;0,$M$2,"")))</f>
        <v/>
      </c>
      <c r="N1662" s="1069"/>
    </row>
    <row r="1663" customFormat="false" ht="15.75" hidden="true" customHeight="false" outlineLevel="0" collapsed="false">
      <c r="A1663" s="816" t="n">
        <v>385</v>
      </c>
      <c r="B1663" s="1001"/>
      <c r="C1663" s="929" t="n">
        <v>4217</v>
      </c>
      <c r="D1663" s="1002" t="s">
        <v>654</v>
      </c>
      <c r="E1663" s="752" t="n">
        <f aca="false">F1663+G1663+H1663</f>
        <v>0</v>
      </c>
      <c r="F1663" s="801"/>
      <c r="G1663" s="756"/>
      <c r="H1663" s="1472"/>
      <c r="I1663" s="801"/>
      <c r="J1663" s="756"/>
      <c r="K1663" s="1472"/>
      <c r="L1663" s="752" t="n">
        <f aca="false">I1663+J1663+K1663</f>
        <v>0</v>
      </c>
      <c r="M1663" s="1469" t="str">
        <f aca="false">(IF($E1663&lt;&gt;0,$M$2,IF($L1663&lt;&gt;0,$M$2,"")))</f>
        <v/>
      </c>
      <c r="N1663" s="1069"/>
    </row>
    <row r="1664" customFormat="false" ht="15.75" hidden="true" customHeight="false" outlineLevel="0" collapsed="false">
      <c r="A1664" s="816" t="n">
        <v>390</v>
      </c>
      <c r="B1664" s="1001"/>
      <c r="C1664" s="929" t="n">
        <v>4218</v>
      </c>
      <c r="D1664" s="930" t="s">
        <v>655</v>
      </c>
      <c r="E1664" s="752" t="n">
        <f aca="false">F1664+G1664+H1664</f>
        <v>0</v>
      </c>
      <c r="F1664" s="801"/>
      <c r="G1664" s="756"/>
      <c r="H1664" s="1472"/>
      <c r="I1664" s="801"/>
      <c r="J1664" s="756"/>
      <c r="K1664" s="1472"/>
      <c r="L1664" s="752" t="n">
        <f aca="false">I1664+J1664+K1664</f>
        <v>0</v>
      </c>
      <c r="M1664" s="1469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6" t="n">
        <v>390</v>
      </c>
      <c r="B1665" s="1001"/>
      <c r="C1665" s="921" t="n">
        <v>4219</v>
      </c>
      <c r="D1665" s="1003" t="s">
        <v>656</v>
      </c>
      <c r="E1665" s="773" t="n">
        <f aca="false">F1665+G1665+H1665</f>
        <v>0</v>
      </c>
      <c r="F1665" s="808"/>
      <c r="G1665" s="809"/>
      <c r="H1665" s="1471"/>
      <c r="I1665" s="808"/>
      <c r="J1665" s="809"/>
      <c r="K1665" s="1471"/>
      <c r="L1665" s="773" t="n">
        <f aca="false">I1665+J1665+K1665</f>
        <v>0</v>
      </c>
      <c r="M1665" s="1469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395</v>
      </c>
      <c r="B1666" s="909" t="n">
        <v>4300</v>
      </c>
      <c r="C1666" s="974" t="s">
        <v>657</v>
      </c>
      <c r="D1666" s="974"/>
      <c r="E1666" s="945" t="n">
        <f aca="false">SUM(E1667:E1669)</f>
        <v>0</v>
      </c>
      <c r="F1666" s="912" t="n">
        <f aca="false">SUM(F1667:F1669)</f>
        <v>0</v>
      </c>
      <c r="G1666" s="913" t="n">
        <f aca="false">SUM(G1667:G1669)</f>
        <v>0</v>
      </c>
      <c r="H1666" s="564" t="n">
        <f aca="false">SUM(H1667:H1669)</f>
        <v>0</v>
      </c>
      <c r="I1666" s="912" t="n">
        <f aca="false">SUM(I1667:I1669)</f>
        <v>0</v>
      </c>
      <c r="J1666" s="913" t="n">
        <f aca="false">SUM(J1667:J1669)</f>
        <v>0</v>
      </c>
      <c r="K1666" s="564" t="n">
        <f aca="false">SUM(K1667:K1669)</f>
        <v>0</v>
      </c>
      <c r="L1666" s="945" t="n">
        <f aca="false">SUM(L1667:L1669)</f>
        <v>0</v>
      </c>
      <c r="M1666" s="1469" t="str">
        <f aca="false">(IF($E1666&lt;&gt;0,$M$2,IF($L1666&lt;&gt;0,$M$2,"")))</f>
        <v/>
      </c>
      <c r="N1666" s="1069"/>
    </row>
    <row r="1667" customFormat="false" ht="15.75" hidden="true" customHeight="false" outlineLevel="0" collapsed="false">
      <c r="A1667" s="994" t="n">
        <v>397</v>
      </c>
      <c r="B1667" s="1001"/>
      <c r="C1667" s="916" t="n">
        <v>4301</v>
      </c>
      <c r="D1667" s="946" t="s">
        <v>658</v>
      </c>
      <c r="E1667" s="745" t="n">
        <f aca="false">F1667+G1667+H1667</f>
        <v>0</v>
      </c>
      <c r="F1667" s="812"/>
      <c r="G1667" s="800"/>
      <c r="H1667" s="1470"/>
      <c r="I1667" s="812"/>
      <c r="J1667" s="800"/>
      <c r="K1667" s="1470"/>
      <c r="L1667" s="745" t="n">
        <f aca="false">I1667+J1667+K1667</f>
        <v>0</v>
      </c>
      <c r="M1667" s="1469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758" t="n">
        <v>398</v>
      </c>
      <c r="B1668" s="1001"/>
      <c r="C1668" s="929" t="n">
        <v>4302</v>
      </c>
      <c r="D1668" s="1002" t="s">
        <v>659</v>
      </c>
      <c r="E1668" s="752" t="n">
        <f aca="false">F1668+G1668+H1668</f>
        <v>0</v>
      </c>
      <c r="F1668" s="801"/>
      <c r="G1668" s="756"/>
      <c r="H1668" s="1472"/>
      <c r="I1668" s="801"/>
      <c r="J1668" s="756"/>
      <c r="K1668" s="1472"/>
      <c r="L1668" s="752" t="n">
        <f aca="false">I1668+J1668+K1668</f>
        <v>0</v>
      </c>
      <c r="M1668" s="1469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758" t="n">
        <v>399</v>
      </c>
      <c r="B1669" s="1001"/>
      <c r="C1669" s="921" t="n">
        <v>4309</v>
      </c>
      <c r="D1669" s="935" t="s">
        <v>660</v>
      </c>
      <c r="E1669" s="773" t="n">
        <f aca="false">F1669+G1669+H1669</f>
        <v>0</v>
      </c>
      <c r="F1669" s="808"/>
      <c r="G1669" s="809"/>
      <c r="H1669" s="1471"/>
      <c r="I1669" s="808"/>
      <c r="J1669" s="809"/>
      <c r="K1669" s="1471"/>
      <c r="L1669" s="773" t="n">
        <f aca="false">I1669+J1669+K1669</f>
        <v>0</v>
      </c>
      <c r="M1669" s="1469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758" t="n">
        <v>400</v>
      </c>
      <c r="B1670" s="909" t="n">
        <v>4400</v>
      </c>
      <c r="C1670" s="974" t="s">
        <v>661</v>
      </c>
      <c r="D1670" s="974"/>
      <c r="E1670" s="945" t="n">
        <f aca="false">F1670+G1670+H1670</f>
        <v>0</v>
      </c>
      <c r="F1670" s="1473"/>
      <c r="G1670" s="1474"/>
      <c r="H1670" s="1475"/>
      <c r="I1670" s="1473"/>
      <c r="J1670" s="1474"/>
      <c r="K1670" s="1475"/>
      <c r="L1670" s="945" t="n">
        <f aca="false">I1670+J1670+K1670</f>
        <v>0</v>
      </c>
      <c r="M1670" s="1469" t="str">
        <f aca="false">(IF($E1670&lt;&gt;0,$M$2,IF($L1670&lt;&gt;0,$M$2,"")))</f>
        <v/>
      </c>
      <c r="N1670" s="1069"/>
    </row>
    <row r="1671" customFormat="false" ht="15.75" hidden="true" customHeight="false" outlineLevel="0" collapsed="false">
      <c r="A1671" s="758" t="n">
        <v>401</v>
      </c>
      <c r="B1671" s="909" t="n">
        <v>4500</v>
      </c>
      <c r="C1671" s="974" t="s">
        <v>662</v>
      </c>
      <c r="D1671" s="974"/>
      <c r="E1671" s="945" t="n">
        <f aca="false">F1671+G1671+H1671</f>
        <v>0</v>
      </c>
      <c r="F1671" s="1473"/>
      <c r="G1671" s="1474"/>
      <c r="H1671" s="1475"/>
      <c r="I1671" s="1473"/>
      <c r="J1671" s="1474"/>
      <c r="K1671" s="1475"/>
      <c r="L1671" s="945" t="n">
        <f aca="false">I1671+J1671+K1671</f>
        <v>0</v>
      </c>
      <c r="M1671" s="1469" t="str">
        <f aca="false">(IF($E1671&lt;&gt;0,$M$2,IF($L1671&lt;&gt;0,$M$2,"")))</f>
        <v/>
      </c>
      <c r="N1671" s="1069"/>
    </row>
    <row r="1672" customFormat="false" ht="15.75" hidden="true" customHeight="true" outlineLevel="0" collapsed="false">
      <c r="A1672" s="1000" t="n">
        <v>404</v>
      </c>
      <c r="B1672" s="909" t="n">
        <v>4600</v>
      </c>
      <c r="C1672" s="981" t="s">
        <v>663</v>
      </c>
      <c r="D1672" s="981"/>
      <c r="E1672" s="945" t="n">
        <f aca="false">F1672+G1672+H1672</f>
        <v>0</v>
      </c>
      <c r="F1672" s="1473"/>
      <c r="G1672" s="1474"/>
      <c r="H1672" s="1475"/>
      <c r="I1672" s="1473"/>
      <c r="J1672" s="1474"/>
      <c r="K1672" s="1475"/>
      <c r="L1672" s="945" t="n">
        <f aca="false">I1672+J1672+K1672</f>
        <v>0</v>
      </c>
      <c r="M1672" s="1469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1000" t="n">
        <v>404</v>
      </c>
      <c r="B1673" s="909" t="n">
        <v>4900</v>
      </c>
      <c r="C1673" s="974" t="s">
        <v>664</v>
      </c>
      <c r="D1673" s="974"/>
      <c r="E1673" s="945" t="n">
        <f aca="false">+E1674+E1675</f>
        <v>0</v>
      </c>
      <c r="F1673" s="912" t="n">
        <f aca="false">+F1674+F1675</f>
        <v>0</v>
      </c>
      <c r="G1673" s="913" t="n">
        <f aca="false">+G1674+G1675</f>
        <v>0</v>
      </c>
      <c r="H1673" s="564" t="n">
        <f aca="false">+H1674+H1675</f>
        <v>0</v>
      </c>
      <c r="I1673" s="912" t="n">
        <f aca="false">+I1674+I1675</f>
        <v>0</v>
      </c>
      <c r="J1673" s="913" t="n">
        <f aca="false">+J1674+J1675</f>
        <v>0</v>
      </c>
      <c r="K1673" s="564" t="n">
        <f aca="false">+K1674+K1675</f>
        <v>0</v>
      </c>
      <c r="L1673" s="945" t="n">
        <f aca="false">+L1674+L1675</f>
        <v>0</v>
      </c>
      <c r="M1673" s="1469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5" t="n">
        <v>440</v>
      </c>
      <c r="B1674" s="1001"/>
      <c r="C1674" s="916" t="n">
        <v>4901</v>
      </c>
      <c r="D1674" s="1004" t="s">
        <v>665</v>
      </c>
      <c r="E1674" s="745" t="n">
        <f aca="false">F1674+G1674+H1674</f>
        <v>0</v>
      </c>
      <c r="F1674" s="812"/>
      <c r="G1674" s="800"/>
      <c r="H1674" s="1470"/>
      <c r="I1674" s="812"/>
      <c r="J1674" s="800"/>
      <c r="K1674" s="1470"/>
      <c r="L1674" s="745" t="n">
        <f aca="false">I1674+J1674+K1674</f>
        <v>0</v>
      </c>
      <c r="M1674" s="1469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450</v>
      </c>
      <c r="B1675" s="1001"/>
      <c r="C1675" s="921" t="n">
        <v>4902</v>
      </c>
      <c r="D1675" s="935" t="s">
        <v>666</v>
      </c>
      <c r="E1675" s="773" t="n">
        <f aca="false">F1675+G1675+H1675</f>
        <v>0</v>
      </c>
      <c r="F1675" s="808"/>
      <c r="G1675" s="809"/>
      <c r="H1675" s="1471"/>
      <c r="I1675" s="808"/>
      <c r="J1675" s="809"/>
      <c r="K1675" s="1471"/>
      <c r="L1675" s="773" t="n">
        <f aca="false">I1675+J1675+K1675</f>
        <v>0</v>
      </c>
      <c r="M1675" s="1469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5" t="n">
        <v>495</v>
      </c>
      <c r="B1676" s="1005" t="n">
        <v>5100</v>
      </c>
      <c r="C1676" s="1006" t="s">
        <v>667</v>
      </c>
      <c r="D1676" s="1006"/>
      <c r="E1676" s="945" t="n">
        <f aca="false">F1676+G1676+H1676</f>
        <v>0</v>
      </c>
      <c r="F1676" s="1473"/>
      <c r="G1676" s="1474"/>
      <c r="H1676" s="1475"/>
      <c r="I1676" s="1473"/>
      <c r="J1676" s="1474"/>
      <c r="K1676" s="1475"/>
      <c r="L1676" s="945" t="n">
        <f aca="false">I1676+J1676+K1676</f>
        <v>0</v>
      </c>
      <c r="M1676" s="1469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500</v>
      </c>
      <c r="B1677" s="1005" t="n">
        <v>5200</v>
      </c>
      <c r="C1677" s="1006" t="s">
        <v>668</v>
      </c>
      <c r="D1677" s="1006"/>
      <c r="E1677" s="945" t="n">
        <f aca="false">SUM(E1678:E1684)</f>
        <v>0</v>
      </c>
      <c r="F1677" s="912" t="n">
        <f aca="false">SUM(F1678:F1684)</f>
        <v>0</v>
      </c>
      <c r="G1677" s="913" t="n">
        <f aca="false">SUM(G1678:G1684)</f>
        <v>0</v>
      </c>
      <c r="H1677" s="564" t="n">
        <f aca="false">SUM(H1678:H1684)</f>
        <v>0</v>
      </c>
      <c r="I1677" s="912" t="n">
        <f aca="false">SUM(I1678:I1684)</f>
        <v>0</v>
      </c>
      <c r="J1677" s="913" t="n">
        <f aca="false">SUM(J1678:J1684)</f>
        <v>0</v>
      </c>
      <c r="K1677" s="564" t="n">
        <f aca="false">SUM(K1678:K1684)</f>
        <v>0</v>
      </c>
      <c r="L1677" s="945" t="n">
        <f aca="false">SUM(L1678:L1684)</f>
        <v>0</v>
      </c>
      <c r="M1677" s="1469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6" t="n">
        <v>505</v>
      </c>
      <c r="B1678" s="1008"/>
      <c r="C1678" s="1009" t="n">
        <v>5201</v>
      </c>
      <c r="D1678" s="1010" t="s">
        <v>669</v>
      </c>
      <c r="E1678" s="745" t="n">
        <f aca="false">F1678+G1678+H1678</f>
        <v>0</v>
      </c>
      <c r="F1678" s="812"/>
      <c r="G1678" s="800"/>
      <c r="H1678" s="1470"/>
      <c r="I1678" s="812"/>
      <c r="J1678" s="800"/>
      <c r="K1678" s="1470"/>
      <c r="L1678" s="745" t="n">
        <f aca="false">I1678+J1678+K1678</f>
        <v>0</v>
      </c>
      <c r="M1678" s="1469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6" t="n">
        <v>510</v>
      </c>
      <c r="B1679" s="1008"/>
      <c r="C1679" s="1012" t="n">
        <v>5202</v>
      </c>
      <c r="D1679" s="1013" t="s">
        <v>670</v>
      </c>
      <c r="E1679" s="752" t="n">
        <f aca="false">F1679+G1679+H1679</f>
        <v>0</v>
      </c>
      <c r="F1679" s="801"/>
      <c r="G1679" s="756"/>
      <c r="H1679" s="1472"/>
      <c r="I1679" s="801"/>
      <c r="J1679" s="756"/>
      <c r="K1679" s="1472"/>
      <c r="L1679" s="752" t="n">
        <f aca="false">I1679+J1679+K1679</f>
        <v>0</v>
      </c>
      <c r="M1679" s="1469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816" t="n">
        <v>515</v>
      </c>
      <c r="B1680" s="1008"/>
      <c r="C1680" s="1012" t="n">
        <v>5203</v>
      </c>
      <c r="D1680" s="1013" t="s">
        <v>671</v>
      </c>
      <c r="E1680" s="752" t="n">
        <f aca="false">F1680+G1680+H1680</f>
        <v>0</v>
      </c>
      <c r="F1680" s="801"/>
      <c r="G1680" s="756"/>
      <c r="H1680" s="1472"/>
      <c r="I1680" s="801"/>
      <c r="J1680" s="756"/>
      <c r="K1680" s="1472"/>
      <c r="L1680" s="752" t="n">
        <f aca="false">I1680+J1680+K1680</f>
        <v>0</v>
      </c>
      <c r="M1680" s="1469" t="str">
        <f aca="false">(IF($E1680&lt;&gt;0,$M$2,IF($L1680&lt;&gt;0,$M$2,"")))</f>
        <v/>
      </c>
      <c r="N1680" s="1069"/>
    </row>
    <row r="1681" customFormat="false" ht="15.75" hidden="true" customHeight="false" outlineLevel="0" collapsed="false">
      <c r="A1681" s="816" t="n">
        <v>520</v>
      </c>
      <c r="B1681" s="1008"/>
      <c r="C1681" s="1012" t="n">
        <v>5204</v>
      </c>
      <c r="D1681" s="1013" t="s">
        <v>672</v>
      </c>
      <c r="E1681" s="752" t="n">
        <f aca="false">F1681+G1681+H1681</f>
        <v>0</v>
      </c>
      <c r="F1681" s="801"/>
      <c r="G1681" s="756"/>
      <c r="H1681" s="1472"/>
      <c r="I1681" s="801"/>
      <c r="J1681" s="756"/>
      <c r="K1681" s="1472"/>
      <c r="L1681" s="752" t="n">
        <f aca="false">I1681+J1681+K1681</f>
        <v>0</v>
      </c>
      <c r="M1681" s="1469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525</v>
      </c>
      <c r="B1682" s="1008"/>
      <c r="C1682" s="1012" t="n">
        <v>5205</v>
      </c>
      <c r="D1682" s="1013" t="s">
        <v>673</v>
      </c>
      <c r="E1682" s="752" t="n">
        <f aca="false">F1682+G1682+H1682</f>
        <v>0</v>
      </c>
      <c r="F1682" s="801"/>
      <c r="G1682" s="756"/>
      <c r="H1682" s="1472"/>
      <c r="I1682" s="801"/>
      <c r="J1682" s="756"/>
      <c r="K1682" s="1472"/>
      <c r="L1682" s="752" t="n">
        <f aca="false">I1682+J1682+K1682</f>
        <v>0</v>
      </c>
      <c r="M1682" s="1469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5" t="n">
        <v>635</v>
      </c>
      <c r="B1683" s="1008"/>
      <c r="C1683" s="1012" t="n">
        <v>5206</v>
      </c>
      <c r="D1683" s="1013" t="s">
        <v>674</v>
      </c>
      <c r="E1683" s="752" t="n">
        <f aca="false">F1683+G1683+H1683</f>
        <v>0</v>
      </c>
      <c r="F1683" s="801"/>
      <c r="G1683" s="756"/>
      <c r="H1683" s="1472"/>
      <c r="I1683" s="801"/>
      <c r="J1683" s="756"/>
      <c r="K1683" s="1472"/>
      <c r="L1683" s="752" t="n">
        <f aca="false">I1683+J1683+K1683</f>
        <v>0</v>
      </c>
      <c r="M1683" s="1469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640</v>
      </c>
      <c r="B1684" s="1008"/>
      <c r="C1684" s="1014" t="n">
        <v>5219</v>
      </c>
      <c r="D1684" s="1015" t="s">
        <v>675</v>
      </c>
      <c r="E1684" s="773" t="n">
        <f aca="false">F1684+G1684+H1684</f>
        <v>0</v>
      </c>
      <c r="F1684" s="808"/>
      <c r="G1684" s="809"/>
      <c r="H1684" s="1471"/>
      <c r="I1684" s="808"/>
      <c r="J1684" s="809"/>
      <c r="K1684" s="1471"/>
      <c r="L1684" s="773" t="n">
        <f aca="false">I1684+J1684+K1684</f>
        <v>0</v>
      </c>
      <c r="M1684" s="1469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6" t="n">
        <v>645</v>
      </c>
      <c r="B1685" s="1005" t="n">
        <v>5300</v>
      </c>
      <c r="C1685" s="1006" t="s">
        <v>676</v>
      </c>
      <c r="D1685" s="1006"/>
      <c r="E1685" s="945" t="n">
        <f aca="false">SUM(E1686:E1687)</f>
        <v>0</v>
      </c>
      <c r="F1685" s="912" t="n">
        <f aca="false">SUM(F1686:F1687)</f>
        <v>0</v>
      </c>
      <c r="G1685" s="913" t="n">
        <f aca="false">SUM(G1686:G1687)</f>
        <v>0</v>
      </c>
      <c r="H1685" s="564" t="n">
        <f aca="false">SUM(H1686:H1687)</f>
        <v>0</v>
      </c>
      <c r="I1685" s="912" t="n">
        <f aca="false">SUM(I1686:I1687)</f>
        <v>0</v>
      </c>
      <c r="J1685" s="913" t="n">
        <f aca="false">SUM(J1686:J1687)</f>
        <v>0</v>
      </c>
      <c r="K1685" s="564" t="n">
        <f aca="false">SUM(K1686:K1687)</f>
        <v>0</v>
      </c>
      <c r="L1685" s="945" t="n">
        <f aca="false">SUM(L1686:L1687)</f>
        <v>0</v>
      </c>
      <c r="M1685" s="1469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650</v>
      </c>
      <c r="B1686" s="1008"/>
      <c r="C1686" s="1009" t="n">
        <v>5301</v>
      </c>
      <c r="D1686" s="1010" t="s">
        <v>677</v>
      </c>
      <c r="E1686" s="745" t="n">
        <f aca="false">F1686+G1686+H1686</f>
        <v>0</v>
      </c>
      <c r="F1686" s="812"/>
      <c r="G1686" s="800"/>
      <c r="H1686" s="1470"/>
      <c r="I1686" s="812"/>
      <c r="J1686" s="800"/>
      <c r="K1686" s="1470"/>
      <c r="L1686" s="745" t="n">
        <f aca="false">I1686+J1686+K1686</f>
        <v>0</v>
      </c>
      <c r="M1686" s="1469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5" t="n">
        <v>655</v>
      </c>
      <c r="B1687" s="1008"/>
      <c r="C1687" s="1014" t="n">
        <v>5309</v>
      </c>
      <c r="D1687" s="1015" t="s">
        <v>678</v>
      </c>
      <c r="E1687" s="773" t="n">
        <f aca="false">F1687+G1687+H1687</f>
        <v>0</v>
      </c>
      <c r="F1687" s="808"/>
      <c r="G1687" s="809"/>
      <c r="H1687" s="1471"/>
      <c r="I1687" s="808"/>
      <c r="J1687" s="809"/>
      <c r="K1687" s="1471"/>
      <c r="L1687" s="773" t="n">
        <f aca="false">I1687+J1687+K1687</f>
        <v>0</v>
      </c>
      <c r="M1687" s="1469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5" t="n">
        <v>665</v>
      </c>
      <c r="B1688" s="1005" t="n">
        <v>5400</v>
      </c>
      <c r="C1688" s="1006" t="s">
        <v>679</v>
      </c>
      <c r="D1688" s="1006"/>
      <c r="E1688" s="945" t="n">
        <f aca="false">F1688+G1688+H1688</f>
        <v>0</v>
      </c>
      <c r="F1688" s="1473"/>
      <c r="G1688" s="1474"/>
      <c r="H1688" s="1475"/>
      <c r="I1688" s="1473"/>
      <c r="J1688" s="1474"/>
      <c r="K1688" s="1475"/>
      <c r="L1688" s="945" t="n">
        <f aca="false">I1688+J1688+K1688</f>
        <v>0</v>
      </c>
      <c r="M1688" s="1469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5" t="n">
        <v>675</v>
      </c>
      <c r="B1689" s="909" t="n">
        <v>5500</v>
      </c>
      <c r="C1689" s="974" t="s">
        <v>680</v>
      </c>
      <c r="D1689" s="974"/>
      <c r="E1689" s="945" t="n">
        <f aca="false">SUM(E1690:E1693)</f>
        <v>0</v>
      </c>
      <c r="F1689" s="912" t="n">
        <f aca="false">SUM(F1690:F1693)</f>
        <v>0</v>
      </c>
      <c r="G1689" s="913" t="n">
        <f aca="false">SUM(G1690:G1693)</f>
        <v>0</v>
      </c>
      <c r="H1689" s="564" t="n">
        <f aca="false">SUM(H1690:H1693)</f>
        <v>0</v>
      </c>
      <c r="I1689" s="912" t="n">
        <f aca="false">SUM(I1690:I1693)</f>
        <v>0</v>
      </c>
      <c r="J1689" s="913" t="n">
        <f aca="false">SUM(J1690:J1693)</f>
        <v>0</v>
      </c>
      <c r="K1689" s="564" t="n">
        <f aca="false">SUM(K1690:K1693)</f>
        <v>0</v>
      </c>
      <c r="L1689" s="945" t="n">
        <f aca="false">SUM(L1690:L1693)</f>
        <v>0</v>
      </c>
      <c r="M1689" s="1469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5" t="n">
        <v>685</v>
      </c>
      <c r="B1690" s="1001"/>
      <c r="C1690" s="916" t="n">
        <v>5501</v>
      </c>
      <c r="D1690" s="946" t="s">
        <v>681</v>
      </c>
      <c r="E1690" s="745" t="n">
        <f aca="false">F1690+G1690+H1690</f>
        <v>0</v>
      </c>
      <c r="F1690" s="812"/>
      <c r="G1690" s="800"/>
      <c r="H1690" s="1470"/>
      <c r="I1690" s="812"/>
      <c r="J1690" s="800"/>
      <c r="K1690" s="1470"/>
      <c r="L1690" s="745" t="n">
        <f aca="false">I1690+J1690+K1690</f>
        <v>0</v>
      </c>
      <c r="M1690" s="1469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690</v>
      </c>
      <c r="B1691" s="1001"/>
      <c r="C1691" s="929" t="n">
        <v>5502</v>
      </c>
      <c r="D1691" s="930" t="s">
        <v>682</v>
      </c>
      <c r="E1691" s="752" t="n">
        <f aca="false">F1691+G1691+H1691</f>
        <v>0</v>
      </c>
      <c r="F1691" s="801"/>
      <c r="G1691" s="756"/>
      <c r="H1691" s="1472"/>
      <c r="I1691" s="801"/>
      <c r="J1691" s="756"/>
      <c r="K1691" s="1472"/>
      <c r="L1691" s="752" t="n">
        <f aca="false">I1691+J1691+K1691</f>
        <v>0</v>
      </c>
      <c r="M1691" s="1469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695</v>
      </c>
      <c r="B1692" s="1001"/>
      <c r="C1692" s="929" t="n">
        <v>5503</v>
      </c>
      <c r="D1692" s="1002" t="s">
        <v>683</v>
      </c>
      <c r="E1692" s="752" t="n">
        <f aca="false">F1692+G1692+H1692</f>
        <v>0</v>
      </c>
      <c r="F1692" s="801"/>
      <c r="G1692" s="756"/>
      <c r="H1692" s="1472"/>
      <c r="I1692" s="801"/>
      <c r="J1692" s="756"/>
      <c r="K1692" s="1472"/>
      <c r="L1692" s="752" t="n">
        <f aca="false">I1692+J1692+K1692</f>
        <v>0</v>
      </c>
      <c r="M1692" s="1469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5" t="n">
        <v>700</v>
      </c>
      <c r="B1693" s="1001"/>
      <c r="C1693" s="921" t="n">
        <v>5504</v>
      </c>
      <c r="D1693" s="973" t="s">
        <v>684</v>
      </c>
      <c r="E1693" s="773" t="n">
        <f aca="false">F1693+G1693+H1693</f>
        <v>0</v>
      </c>
      <c r="F1693" s="808"/>
      <c r="G1693" s="809"/>
      <c r="H1693" s="1471"/>
      <c r="I1693" s="808"/>
      <c r="J1693" s="809"/>
      <c r="K1693" s="1471"/>
      <c r="L1693" s="773" t="n">
        <f aca="false">I1693+J1693+K1693</f>
        <v>0</v>
      </c>
      <c r="M1693" s="1469" t="str">
        <f aca="false">(IF($E1693&lt;&gt;0,$M$2,IF($L1693&lt;&gt;0,$M$2,"")))</f>
        <v/>
      </c>
      <c r="N1693" s="1069"/>
    </row>
    <row r="1694" customFormat="false" ht="15.75" hidden="true" customHeight="true" outlineLevel="0" collapsed="false">
      <c r="A1694" s="815" t="n">
        <v>710</v>
      </c>
      <c r="B1694" s="1005" t="n">
        <v>5700</v>
      </c>
      <c r="C1694" s="1016" t="s">
        <v>685</v>
      </c>
      <c r="D1694" s="1016"/>
      <c r="E1694" s="945" t="n">
        <f aca="false">SUM(E1695:E1697)</f>
        <v>0</v>
      </c>
      <c r="F1694" s="796" t="n">
        <v>0</v>
      </c>
      <c r="G1694" s="796" t="n">
        <v>0</v>
      </c>
      <c r="H1694" s="796" t="n">
        <v>0</v>
      </c>
      <c r="I1694" s="796" t="n">
        <v>0</v>
      </c>
      <c r="J1694" s="796" t="n">
        <v>0</v>
      </c>
      <c r="K1694" s="796" t="n">
        <v>0</v>
      </c>
      <c r="L1694" s="945" t="n">
        <f aca="false">SUM(L1695:L1697)</f>
        <v>0</v>
      </c>
      <c r="M1694" s="1469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816" t="n">
        <v>715</v>
      </c>
      <c r="B1695" s="1008"/>
      <c r="C1695" s="1009" t="n">
        <v>5701</v>
      </c>
      <c r="D1695" s="1010" t="s">
        <v>686</v>
      </c>
      <c r="E1695" s="745" t="n">
        <f aca="false">F1695+G1695+H1695</f>
        <v>0</v>
      </c>
      <c r="F1695" s="797" t="n">
        <v>0</v>
      </c>
      <c r="G1695" s="797" t="n">
        <v>0</v>
      </c>
      <c r="H1695" s="798" t="n">
        <v>0</v>
      </c>
      <c r="I1695" s="833" t="n">
        <v>0</v>
      </c>
      <c r="J1695" s="797" t="n">
        <v>0</v>
      </c>
      <c r="K1695" s="797" t="n">
        <v>0</v>
      </c>
      <c r="L1695" s="745" t="n">
        <f aca="false">I1695+J1695+K1695</f>
        <v>0</v>
      </c>
      <c r="M1695" s="1469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816" t="n">
        <v>720</v>
      </c>
      <c r="B1696" s="1008"/>
      <c r="C1696" s="1017" t="n">
        <v>5702</v>
      </c>
      <c r="D1696" s="1018" t="s">
        <v>687</v>
      </c>
      <c r="E1696" s="761" t="n">
        <f aca="false">F1696+G1696+H1696</f>
        <v>0</v>
      </c>
      <c r="F1696" s="797" t="n">
        <v>0</v>
      </c>
      <c r="G1696" s="797" t="n">
        <v>0</v>
      </c>
      <c r="H1696" s="798" t="n">
        <v>0</v>
      </c>
      <c r="I1696" s="833" t="n">
        <v>0</v>
      </c>
      <c r="J1696" s="797" t="n">
        <v>0</v>
      </c>
      <c r="K1696" s="797" t="n">
        <v>0</v>
      </c>
      <c r="L1696" s="761" t="n">
        <f aca="false">I1696+J1696+K1696</f>
        <v>0</v>
      </c>
      <c r="M1696" s="1469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816" t="n">
        <v>725</v>
      </c>
      <c r="B1697" s="928"/>
      <c r="C1697" s="1019" t="n">
        <v>4071</v>
      </c>
      <c r="D1697" s="1020" t="s">
        <v>688</v>
      </c>
      <c r="E1697" s="1021" t="n">
        <f aca="false">F1697+G1697+H1697</f>
        <v>0</v>
      </c>
      <c r="F1697" s="797" t="n">
        <v>0</v>
      </c>
      <c r="G1697" s="797" t="n">
        <v>0</v>
      </c>
      <c r="H1697" s="798" t="n">
        <v>0</v>
      </c>
      <c r="I1697" s="833" t="n">
        <v>0</v>
      </c>
      <c r="J1697" s="797" t="n">
        <v>0</v>
      </c>
      <c r="K1697" s="797" t="n">
        <v>0</v>
      </c>
      <c r="L1697" s="1021" t="n">
        <f aca="false">I1697+J1697+K1697</f>
        <v>0</v>
      </c>
      <c r="M1697" s="1469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816" t="n">
        <v>730</v>
      </c>
      <c r="B1698" s="1279"/>
      <c r="C1698" s="1028" t="s">
        <v>689</v>
      </c>
      <c r="D1698" s="1028"/>
      <c r="E1698" s="1481"/>
      <c r="F1698" s="1481"/>
      <c r="G1698" s="1481"/>
      <c r="H1698" s="1481"/>
      <c r="I1698" s="1481"/>
      <c r="J1698" s="1481"/>
      <c r="K1698" s="1481"/>
      <c r="L1698" s="1482"/>
      <c r="M1698" s="1469" t="str">
        <f aca="false">(IF($E1698&lt;&gt;0,$M$2,IF($L1698&lt;&gt;0,$M$2,"")))</f>
        <v/>
      </c>
      <c r="N1698" s="1069"/>
    </row>
    <row r="1699" customFormat="false" ht="15.75" hidden="true" customHeight="false" outlineLevel="0" collapsed="false">
      <c r="A1699" s="816" t="n">
        <v>735</v>
      </c>
      <c r="B1699" s="1027" t="n">
        <v>98</v>
      </c>
      <c r="C1699" s="1028" t="s">
        <v>689</v>
      </c>
      <c r="D1699" s="1028"/>
      <c r="E1699" s="945" t="n">
        <f aca="false">F1699+G1699+H1699</f>
        <v>0</v>
      </c>
      <c r="F1699" s="1483"/>
      <c r="G1699" s="1484"/>
      <c r="H1699" s="1485"/>
      <c r="I1699" s="1206" t="n">
        <v>0</v>
      </c>
      <c r="J1699" s="1486" t="n">
        <v>0</v>
      </c>
      <c r="K1699" s="1178" t="n">
        <v>0</v>
      </c>
      <c r="L1699" s="945" t="n">
        <f aca="false">I1699+J1699+K1699</f>
        <v>0</v>
      </c>
      <c r="M1699" s="1469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816" t="n">
        <v>740</v>
      </c>
      <c r="B1700" s="1487"/>
      <c r="C1700" s="1488"/>
      <c r="D1700" s="1489"/>
      <c r="E1700" s="906"/>
      <c r="F1700" s="906"/>
      <c r="G1700" s="906"/>
      <c r="H1700" s="906"/>
      <c r="I1700" s="906"/>
      <c r="J1700" s="906"/>
      <c r="K1700" s="906"/>
      <c r="L1700" s="907"/>
      <c r="M1700" s="1469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6" t="n">
        <v>745</v>
      </c>
      <c r="B1701" s="1490"/>
      <c r="C1701" s="687"/>
      <c r="D1701" s="1491"/>
      <c r="E1701" s="857"/>
      <c r="F1701" s="857"/>
      <c r="G1701" s="857"/>
      <c r="H1701" s="857"/>
      <c r="I1701" s="857"/>
      <c r="J1701" s="857"/>
      <c r="K1701" s="857"/>
      <c r="L1701" s="1035"/>
      <c r="M1701" s="1469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750</v>
      </c>
      <c r="B1702" s="1490"/>
      <c r="C1702" s="687"/>
      <c r="D1702" s="1491"/>
      <c r="E1702" s="857"/>
      <c r="F1702" s="857"/>
      <c r="G1702" s="857"/>
      <c r="H1702" s="857"/>
      <c r="I1702" s="857"/>
      <c r="J1702" s="857"/>
      <c r="K1702" s="857"/>
      <c r="L1702" s="1035"/>
      <c r="M1702" s="1469" t="str">
        <f aca="false">(IF($E1702&lt;&gt;0,$M$2,IF($L1702&lt;&gt;0,$M$2,"")))</f>
        <v/>
      </c>
      <c r="N1702" s="1069"/>
    </row>
    <row r="1703" customFormat="false" ht="16.5" hidden="false" customHeight="false" outlineLevel="0" collapsed="false">
      <c r="A1703" s="816" t="n">
        <v>755</v>
      </c>
      <c r="B1703" s="1492"/>
      <c r="C1703" s="1039" t="s">
        <v>573</v>
      </c>
      <c r="D1703" s="1493" t="n">
        <f aca="false">+B1703</f>
        <v>0</v>
      </c>
      <c r="E1703" s="1041" t="n">
        <f aca="false">SUM(E1588,E1591,E1597,E1605,E1606,E1624,E1628,E1634,E1637,E1638,E1639,E1640,E1641,E1650,E1656,E1657,E1658,E1659,E1666,E1670,E1671,E1672,E1673,E1676,E1677,E1685,E1688,E1689,E1694)+E1699</f>
        <v>58945</v>
      </c>
      <c r="F1703" s="1042" t="n">
        <f aca="false">SUM(F1588,F1591,F1597,F1605,F1606,F1624,F1628,F1634,F1637,F1638,F1639,F1640,F1641,F1650,F1656,F1657,F1658,F1659,F1666,F1670,F1671,F1672,F1673,F1676,F1677,F1685,F1688,F1689,F1694)+F1699</f>
        <v>40129</v>
      </c>
      <c r="G1703" s="1043" t="n">
        <f aca="false">SUM(G1588,G1591,G1597,G1605,G1606,G1624,G1628,G1634,G1637,G1638,G1639,G1640,G1641,G1650,G1656,G1657,G1658,G1659,G1666,G1670,G1671,G1672,G1673,G1676,G1677,G1685,G1688,G1689,G1694)+G1699</f>
        <v>18816</v>
      </c>
      <c r="H1703" s="1044" t="n">
        <f aca="false">SUM(H1588,H1591,H1597,H1605,H1606,H1624,H1628,H1634,H1637,H1638,H1639,H1640,H1641,H1650,H1656,H1657,H1658,H1659,H1666,H1670,H1671,H1672,H1673,H1676,H1677,H1685,H1688,H1689,H1694)+H1699</f>
        <v>0</v>
      </c>
      <c r="I1703" s="1042" t="n">
        <f aca="false">SUM(I1588,I1591,I1597,I1605,I1606,I1624,I1628,I1634,I1637,I1638,I1639,I1640,I1641,I1650,I1656,I1657,I1658,I1659,I1666,I1670,I1671,I1672,I1673,I1676,I1677,I1685,I1688,I1689,I1694)+I1699</f>
        <v>40129</v>
      </c>
      <c r="J1703" s="1043" t="n">
        <f aca="false">SUM(J1588,J1591,J1597,J1605,J1606,J1624,J1628,J1634,J1637,J1638,J1639,J1640,J1641,J1650,J1656,J1657,J1658,J1659,J1666,J1670,J1671,J1672,J1673,J1676,J1677,J1685,J1688,J1689,J1694)+J1699</f>
        <v>18816</v>
      </c>
      <c r="K1703" s="1044" t="n">
        <f aca="false">SUM(K1588,K1591,K1597,K1605,K1606,K1624,K1628,K1634,K1637,K1638,K1639,K1640,K1641,K1650,K1656,K1657,K1658,K1659,K1666,K1670,K1671,K1672,K1673,K1676,K1677,K1685,K1688,K1689,K1694)+K1699</f>
        <v>0</v>
      </c>
      <c r="L1703" s="1041" t="n">
        <f aca="false">SUM(L1588,L1591,L1597,L1605,L1606,L1624,L1628,L1634,L1637,L1638,L1639,L1640,L1641,L1650,L1656,L1657,L1658,L1659,L1666,L1670,L1671,L1672,L1673,L1676,L1677,L1685,L1688,L1689,L1694)+L1699</f>
        <v>58945</v>
      </c>
      <c r="M1703" s="1469" t="n">
        <f aca="false">(IF($E1703&lt;&gt;0,$M$2,IF($L1703&lt;&gt;0,$M$2,"")))</f>
        <v>1</v>
      </c>
      <c r="N1703" s="1494" t="str">
        <f aca="false">LEFT(C1585,1)</f>
        <v>3</v>
      </c>
    </row>
    <row r="1704" customFormat="false" ht="16.5" hidden="false" customHeight="false" outlineLevel="0" collapsed="false">
      <c r="A1704" s="816" t="n">
        <v>760</v>
      </c>
      <c r="B1704" s="1495" t="s">
        <v>924</v>
      </c>
      <c r="C1704" s="1496"/>
      <c r="L1704" s="1082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5" t="n">
        <v>765</v>
      </c>
      <c r="B1705" s="1497"/>
      <c r="C1705" s="1497"/>
      <c r="D1705" s="1498"/>
      <c r="E1705" s="1497"/>
      <c r="F1705" s="1497"/>
      <c r="G1705" s="1497"/>
      <c r="H1705" s="1497"/>
      <c r="I1705" s="1497"/>
      <c r="J1705" s="1497"/>
      <c r="K1705" s="1497"/>
      <c r="L1705" s="1499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5" t="n">
        <v>775</v>
      </c>
      <c r="B1706" s="1500"/>
      <c r="C1706" s="1500"/>
      <c r="D1706" s="1500"/>
      <c r="E1706" s="1500"/>
      <c r="F1706" s="1500"/>
      <c r="G1706" s="1500"/>
      <c r="H1706" s="1500"/>
      <c r="I1706" s="1500"/>
      <c r="J1706" s="1500"/>
      <c r="K1706" s="1500"/>
      <c r="L1706" s="1501"/>
      <c r="M1706" s="1502" t="str">
        <f aca="false">(IF(E1701&lt;&gt;0,$G$2,IF(L1701&lt;&gt;0,$G$2,"")))</f>
        <v/>
      </c>
      <c r="N1706" s="1500"/>
    </row>
    <row r="1707" customFormat="false" ht="15.75" hidden="false" customHeight="false" outlineLevel="0" collapsed="false">
      <c r="A1707" s="816" t="n">
        <v>780</v>
      </c>
      <c r="B1707" s="1082"/>
      <c r="C1707" s="1082"/>
      <c r="D1707" s="1221"/>
      <c r="E1707" s="1438"/>
      <c r="F1707" s="1438"/>
      <c r="G1707" s="1438"/>
      <c r="H1707" s="1438"/>
      <c r="I1707" s="1438"/>
      <c r="J1707" s="1438"/>
      <c r="K1707" s="1438"/>
      <c r="L1707" s="1438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6" t="n">
        <v>785</v>
      </c>
      <c r="B1708" s="1082"/>
      <c r="C1708" s="1439"/>
      <c r="D1708" s="1440"/>
      <c r="E1708" s="1438"/>
      <c r="F1708" s="1438"/>
      <c r="G1708" s="1438"/>
      <c r="H1708" s="1438"/>
      <c r="I1708" s="1438"/>
      <c r="J1708" s="1438"/>
      <c r="K1708" s="1438"/>
      <c r="L1708" s="1438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6" t="n">
        <v>790</v>
      </c>
      <c r="B1709" s="1254" t="str">
        <f aca="false">$B$7</f>
        <v>ОТЧЕТНИ ДАННИ ПО ЕБК ЗА СМЕТКИТЕ ЗА СРЕДСТВАТА ОТ ЕВРОПЕЙСКИЯ СЪЮЗ - ДЕС</v>
      </c>
      <c r="C1709" s="1254"/>
      <c r="D1709" s="1254"/>
      <c r="E1709" s="879"/>
      <c r="F1709" s="879"/>
      <c r="G1709" s="863"/>
      <c r="H1709" s="863"/>
      <c r="I1709" s="863"/>
      <c r="J1709" s="863"/>
      <c r="K1709" s="863"/>
      <c r="L1709" s="863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6" t="n">
        <v>795</v>
      </c>
      <c r="B1710" s="408"/>
      <c r="C1710" s="1037"/>
      <c r="D1710" s="1046"/>
      <c r="E1710" s="398" t="s">
        <v>406</v>
      </c>
      <c r="F1710" s="398" t="s">
        <v>407</v>
      </c>
      <c r="G1710" s="863"/>
      <c r="H1710" s="1441" t="s">
        <v>915</v>
      </c>
      <c r="I1710" s="1442"/>
      <c r="J1710" s="1443"/>
      <c r="K1710" s="863"/>
      <c r="L1710" s="863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5" t="n">
        <v>805</v>
      </c>
      <c r="B1711" s="867" t="str">
        <f aca="false">$B$9</f>
        <v>Столична община</v>
      </c>
      <c r="C1711" s="867"/>
      <c r="D1711" s="867"/>
      <c r="E1711" s="693" t="n">
        <f aca="false">$E$9</f>
        <v>44927</v>
      </c>
      <c r="F1711" s="868" t="n">
        <f aca="false">$F$9</f>
        <v>45016</v>
      </c>
      <c r="G1711" s="863"/>
      <c r="H1711" s="863"/>
      <c r="I1711" s="863"/>
      <c r="J1711" s="863"/>
      <c r="K1711" s="863"/>
      <c r="L1711" s="863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6" t="n">
        <v>810</v>
      </c>
      <c r="B1712" s="408" t="str">
        <f aca="false">$B$10</f>
        <v>(наименование на разпоредителя с бюджет)</v>
      </c>
      <c r="C1712" s="408"/>
      <c r="D1712" s="869"/>
      <c r="E1712" s="863"/>
      <c r="F1712" s="863"/>
      <c r="G1712" s="863"/>
      <c r="H1712" s="863"/>
      <c r="I1712" s="863"/>
      <c r="J1712" s="863"/>
      <c r="K1712" s="863"/>
      <c r="L1712" s="863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6" t="n">
        <v>815</v>
      </c>
      <c r="B1713" s="408"/>
      <c r="C1713" s="408"/>
      <c r="D1713" s="869"/>
      <c r="E1713" s="863"/>
      <c r="F1713" s="863"/>
      <c r="G1713" s="863"/>
      <c r="H1713" s="863"/>
      <c r="I1713" s="863"/>
      <c r="J1713" s="863"/>
      <c r="K1713" s="863"/>
      <c r="L1713" s="863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4" t="n">
        <v>525</v>
      </c>
      <c r="B1714" s="1444" t="str">
        <f aca="false">$B$12</f>
        <v>Столична община</v>
      </c>
      <c r="C1714" s="1444"/>
      <c r="D1714" s="1444"/>
      <c r="E1714" s="1080" t="s">
        <v>576</v>
      </c>
      <c r="F1714" s="1445" t="str">
        <f aca="false">$F$12</f>
        <v>7225</v>
      </c>
      <c r="G1714" s="863"/>
      <c r="H1714" s="863"/>
      <c r="I1714" s="863"/>
      <c r="J1714" s="863"/>
      <c r="K1714" s="863"/>
      <c r="L1714" s="863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5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9"/>
      <c r="E1715" s="879"/>
      <c r="F1715" s="879"/>
      <c r="G1715" s="863"/>
      <c r="H1715" s="863"/>
      <c r="I1715" s="863"/>
      <c r="J1715" s="863"/>
      <c r="K1715" s="863"/>
      <c r="L1715" s="863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6" t="n">
        <v>821</v>
      </c>
      <c r="B1716" s="873"/>
      <c r="C1716" s="863"/>
      <c r="D1716" s="874" t="s">
        <v>413</v>
      </c>
      <c r="E1716" s="875" t="n">
        <f aca="false">$E$15</f>
        <v>96</v>
      </c>
      <c r="F1716" s="1085" t="str">
        <f aca="false">$F$15</f>
        <v>СЕС - ДЕС</v>
      </c>
      <c r="G1716" s="857"/>
      <c r="H1716" s="857"/>
      <c r="I1716" s="857"/>
      <c r="J1716" s="857"/>
      <c r="K1716" s="857"/>
      <c r="L1716" s="857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6" t="n">
        <v>822</v>
      </c>
      <c r="B1717" s="408"/>
      <c r="C1717" s="1037"/>
      <c r="D1717" s="1046"/>
      <c r="E1717" s="863"/>
      <c r="F1717" s="863"/>
      <c r="G1717" s="863"/>
      <c r="H1717" s="863"/>
      <c r="I1717" s="863"/>
      <c r="J1717" s="863"/>
      <c r="K1717" s="863"/>
      <c r="L1717" s="882" t="s">
        <v>414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6" t="n">
        <v>823</v>
      </c>
      <c r="B1718" s="883"/>
      <c r="C1718" s="884"/>
      <c r="D1718" s="885" t="s">
        <v>916</v>
      </c>
      <c r="E1718" s="716" t="str">
        <f aca="false">CONCATENATE("Уточнен план ",$C$3)</f>
        <v>Уточнен план 2023</v>
      </c>
      <c r="F1718" s="716"/>
      <c r="G1718" s="716"/>
      <c r="H1718" s="716"/>
      <c r="I1718" s="886" t="str">
        <f aca="false">CONCATENATE("Отчет ",$C$3)</f>
        <v>Отчет 2023</v>
      </c>
      <c r="J1718" s="886"/>
      <c r="K1718" s="886"/>
      <c r="L1718" s="886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6" t="n">
        <v>825</v>
      </c>
      <c r="B1719" s="887" t="s">
        <v>243</v>
      </c>
      <c r="C1719" s="888" t="s">
        <v>416</v>
      </c>
      <c r="D1719" s="889" t="s">
        <v>917</v>
      </c>
      <c r="E1719" s="1264" t="str">
        <f aca="false">$E$20</f>
        <v>Уточнен план                Общо</v>
      </c>
      <c r="F1719" s="722" t="str">
        <f aca="false">$F$20</f>
        <v>държавни дейности</v>
      </c>
      <c r="G1719" s="723" t="str">
        <f aca="false">$G$20</f>
        <v>местни дейности</v>
      </c>
      <c r="H1719" s="724" t="str">
        <f aca="false">$H$20</f>
        <v>дофинансиране</v>
      </c>
      <c r="I1719" s="890" t="str">
        <f aca="false">$I$20</f>
        <v>държавни дейности -ОТЧЕТ</v>
      </c>
      <c r="J1719" s="891" t="str">
        <f aca="false">$J$20</f>
        <v>местни дейности - ОТЧЕТ</v>
      </c>
      <c r="K1719" s="892" t="str">
        <f aca="false">$K$20</f>
        <v>дофинансиране - ОТЧЕТ</v>
      </c>
      <c r="L1719" s="1446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6"/>
      <c r="B1720" s="895"/>
      <c r="C1720" s="896"/>
      <c r="D1720" s="897" t="s">
        <v>579</v>
      </c>
      <c r="E1720" s="1447" t="str">
        <f aca="false">$E$21</f>
        <v>(1)</v>
      </c>
      <c r="F1720" s="734" t="str">
        <f aca="false">$F$21</f>
        <v>(2)</v>
      </c>
      <c r="G1720" s="735" t="str">
        <f aca="false">$G$21</f>
        <v>(3)</v>
      </c>
      <c r="H1720" s="736" t="str">
        <f aca="false">$H$21</f>
        <v>(4)</v>
      </c>
      <c r="I1720" s="898" t="str">
        <f aca="false">$I$21</f>
        <v>(5)</v>
      </c>
      <c r="J1720" s="899" t="str">
        <f aca="false">$J$21</f>
        <v>(6)</v>
      </c>
      <c r="K1720" s="900" t="str">
        <f aca="false">$K$21</f>
        <v>(7)</v>
      </c>
      <c r="L1720" s="901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6"/>
      <c r="B1721" s="1448"/>
      <c r="C1721" s="1449" t="e">
        <f aca="false">VLOOKUP(D1721,OP_LIST2,2,FALSE())</f>
        <v>#N/A</v>
      </c>
      <c r="D1721" s="1450"/>
      <c r="E1721" s="1035"/>
      <c r="F1721" s="1451"/>
      <c r="G1721" s="1452"/>
      <c r="H1721" s="1453"/>
      <c r="I1721" s="1451"/>
      <c r="J1721" s="1452"/>
      <c r="K1721" s="1453"/>
      <c r="L1721" s="1454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6"/>
      <c r="B1722" s="1455" t="s">
        <v>918</v>
      </c>
      <c r="C1722" s="1456" t="n">
        <f aca="false">VLOOKUP(D1723,EBK_DEIN2,2,FALSE())</f>
        <v>6621</v>
      </c>
      <c r="D1722" s="1450" t="s">
        <v>919</v>
      </c>
      <c r="E1722" s="1035"/>
      <c r="F1722" s="1457"/>
      <c r="G1722" s="1458"/>
      <c r="H1722" s="1459"/>
      <c r="I1722" s="1457"/>
      <c r="J1722" s="1458"/>
      <c r="K1722" s="1459"/>
      <c r="L1722" s="1454"/>
      <c r="M1722" s="673" t="n">
        <f aca="false">(IF($E1840&lt;&gt;0,$M$2,IF($L1840&lt;&gt;0,$M$2,"")))</f>
        <v>1</v>
      </c>
    </row>
    <row r="1723" customFormat="false" ht="31.5" hidden="false" customHeight="false" outlineLevel="0" collapsed="false">
      <c r="A1723" s="816"/>
      <c r="B1723" s="1460"/>
      <c r="C1723" s="1461" t="n">
        <f aca="false">+C1722</f>
        <v>6621</v>
      </c>
      <c r="D1723" s="1462" t="s">
        <v>932</v>
      </c>
      <c r="E1723" s="1035"/>
      <c r="F1723" s="1457"/>
      <c r="G1723" s="1458"/>
      <c r="H1723" s="1459"/>
      <c r="I1723" s="1457"/>
      <c r="J1723" s="1458"/>
      <c r="K1723" s="1459"/>
      <c r="L1723" s="1454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6"/>
      <c r="B1724" s="1463"/>
      <c r="C1724" s="1464"/>
      <c r="D1724" s="1465" t="s">
        <v>921</v>
      </c>
      <c r="E1724" s="1035"/>
      <c r="F1724" s="1466"/>
      <c r="G1724" s="1467"/>
      <c r="H1724" s="1468"/>
      <c r="I1724" s="1466"/>
      <c r="J1724" s="1467"/>
      <c r="K1724" s="1468"/>
      <c r="L1724" s="1454"/>
      <c r="M1724" s="673" t="n">
        <f aca="false">(IF($E1840&lt;&gt;0,$M$2,IF($L1840&lt;&gt;0,$M$2,"")))</f>
        <v>1</v>
      </c>
    </row>
    <row r="1725" customFormat="false" ht="15.75" hidden="false" customHeight="true" outlineLevel="0" collapsed="false">
      <c r="A1725" s="816"/>
      <c r="B1725" s="909" t="n">
        <v>100</v>
      </c>
      <c r="C1725" s="910" t="s">
        <v>580</v>
      </c>
      <c r="D1725" s="910"/>
      <c r="E1725" s="911" t="n">
        <f aca="false">SUM(E1726:E1727)</f>
        <v>47568</v>
      </c>
      <c r="F1725" s="912" t="n">
        <f aca="false">SUM(F1726:F1727)</f>
        <v>0</v>
      </c>
      <c r="G1725" s="913" t="n">
        <f aca="false">SUM(G1726:G1727)</f>
        <v>47568</v>
      </c>
      <c r="H1725" s="564" t="n">
        <f aca="false">SUM(H1726:H1727)</f>
        <v>0</v>
      </c>
      <c r="I1725" s="912" t="n">
        <f aca="false">SUM(I1726:I1727)</f>
        <v>0</v>
      </c>
      <c r="J1725" s="913" t="n">
        <f aca="false">SUM(J1726:J1727)</f>
        <v>47568</v>
      </c>
      <c r="K1725" s="564" t="n">
        <f aca="false">SUM(K1726:K1727)</f>
        <v>0</v>
      </c>
      <c r="L1725" s="911" t="n">
        <f aca="false">SUM(L1726:L1727)</f>
        <v>47568</v>
      </c>
      <c r="M1725" s="1469" t="n">
        <f aca="false">(IF($E1725&lt;&gt;0,$M$2,IF($L1725&lt;&gt;0,$M$2,"")))</f>
        <v>1</v>
      </c>
      <c r="N1725" s="1069"/>
    </row>
    <row r="1726" customFormat="false" ht="15.75" hidden="false" customHeight="false" outlineLevel="0" collapsed="false">
      <c r="A1726" s="816"/>
      <c r="B1726" s="915"/>
      <c r="C1726" s="916" t="n">
        <v>101</v>
      </c>
      <c r="D1726" s="917" t="s">
        <v>581</v>
      </c>
      <c r="E1726" s="745" t="n">
        <f aca="false">F1726+G1726+H1726</f>
        <v>17431</v>
      </c>
      <c r="F1726" s="812"/>
      <c r="G1726" s="800" t="n">
        <v>17431</v>
      </c>
      <c r="H1726" s="1470"/>
      <c r="I1726" s="812"/>
      <c r="J1726" s="800" t="n">
        <v>17431</v>
      </c>
      <c r="K1726" s="1470"/>
      <c r="L1726" s="745" t="n">
        <f aca="false">I1726+J1726+K1726</f>
        <v>17431</v>
      </c>
      <c r="M1726" s="1469" t="n">
        <f aca="false">(IF($E1726&lt;&gt;0,$M$2,IF($L1726&lt;&gt;0,$M$2,"")))</f>
        <v>1</v>
      </c>
      <c r="N1726" s="1069"/>
    </row>
    <row r="1727" customFormat="false" ht="15.75" hidden="false" customHeight="false" outlineLevel="0" collapsed="false">
      <c r="A1727" s="710"/>
      <c r="B1727" s="915"/>
      <c r="C1727" s="921" t="n">
        <v>102</v>
      </c>
      <c r="D1727" s="922" t="s">
        <v>582</v>
      </c>
      <c r="E1727" s="773" t="n">
        <f aca="false">F1727+G1727+H1727</f>
        <v>30137</v>
      </c>
      <c r="F1727" s="808"/>
      <c r="G1727" s="809" t="n">
        <v>30137</v>
      </c>
      <c r="H1727" s="1471"/>
      <c r="I1727" s="808"/>
      <c r="J1727" s="809" t="n">
        <v>30137</v>
      </c>
      <c r="K1727" s="1471"/>
      <c r="L1727" s="773" t="n">
        <f aca="false">I1727+J1727+K1727</f>
        <v>30137</v>
      </c>
      <c r="M1727" s="1469" t="n">
        <f aca="false">(IF($E1727&lt;&gt;0,$M$2,IF($L1727&lt;&gt;0,$M$2,"")))</f>
        <v>1</v>
      </c>
      <c r="N1727" s="1069"/>
    </row>
    <row r="1728" customFormat="false" ht="15.75" hidden="false" customHeight="false" outlineLevel="0" collapsed="false">
      <c r="A1728" s="710"/>
      <c r="B1728" s="909" t="n">
        <v>200</v>
      </c>
      <c r="C1728" s="926" t="s">
        <v>583</v>
      </c>
      <c r="D1728" s="926"/>
      <c r="E1728" s="911" t="n">
        <f aca="false">SUM(E1729:E1733)</f>
        <v>6939</v>
      </c>
      <c r="F1728" s="912" t="n">
        <f aca="false">SUM(F1729:F1733)</f>
        <v>0</v>
      </c>
      <c r="G1728" s="913" t="n">
        <f aca="false">SUM(G1729:G1733)</f>
        <v>6939</v>
      </c>
      <c r="H1728" s="564" t="n">
        <f aca="false">SUM(H1729:H1733)</f>
        <v>0</v>
      </c>
      <c r="I1728" s="912" t="n">
        <f aca="false">SUM(I1729:I1733)</f>
        <v>0</v>
      </c>
      <c r="J1728" s="913" t="n">
        <f aca="false">SUM(J1729:J1733)</f>
        <v>6939</v>
      </c>
      <c r="K1728" s="564" t="n">
        <f aca="false">SUM(K1729:K1733)</f>
        <v>0</v>
      </c>
      <c r="L1728" s="911" t="n">
        <f aca="false">SUM(L1729:L1733)</f>
        <v>6939</v>
      </c>
      <c r="M1728" s="1469" t="n">
        <f aca="false">(IF($E1728&lt;&gt;0,$M$2,IF($L1728&lt;&gt;0,$M$2,"")))</f>
        <v>1</v>
      </c>
      <c r="N1728" s="1069"/>
    </row>
    <row r="1729" customFormat="false" ht="15.75" hidden="true" customHeight="false" outlineLevel="0" collapsed="false">
      <c r="A1729" s="710"/>
      <c r="B1729" s="927"/>
      <c r="C1729" s="916" t="n">
        <v>201</v>
      </c>
      <c r="D1729" s="917" t="s">
        <v>584</v>
      </c>
      <c r="E1729" s="745" t="n">
        <f aca="false">F1729+G1729+H1729</f>
        <v>0</v>
      </c>
      <c r="F1729" s="812"/>
      <c r="G1729" s="800"/>
      <c r="H1729" s="1470"/>
      <c r="I1729" s="812"/>
      <c r="J1729" s="800"/>
      <c r="K1729" s="1470"/>
      <c r="L1729" s="745" t="n">
        <f aca="false">I1729+J1729+K1729</f>
        <v>0</v>
      </c>
      <c r="M1729" s="1469" t="str">
        <f aca="false">(IF($E1729&lt;&gt;0,$M$2,IF($L1729&lt;&gt;0,$M$2,"")))</f>
        <v/>
      </c>
      <c r="N1729" s="1069"/>
    </row>
    <row r="1730" customFormat="false" ht="15.75" hidden="false" customHeight="false" outlineLevel="0" collapsed="false">
      <c r="A1730" s="710"/>
      <c r="B1730" s="928"/>
      <c r="C1730" s="929" t="n">
        <v>202</v>
      </c>
      <c r="D1730" s="930" t="s">
        <v>585</v>
      </c>
      <c r="E1730" s="752" t="n">
        <f aca="false">F1730+G1730+H1730</f>
        <v>6939</v>
      </c>
      <c r="F1730" s="801"/>
      <c r="G1730" s="756" t="n">
        <v>6939</v>
      </c>
      <c r="H1730" s="1472"/>
      <c r="I1730" s="801"/>
      <c r="J1730" s="756" t="n">
        <v>6939</v>
      </c>
      <c r="K1730" s="1472"/>
      <c r="L1730" s="752" t="n">
        <f aca="false">I1730+J1730+K1730</f>
        <v>6939</v>
      </c>
      <c r="M1730" s="1469" t="n">
        <f aca="false">(IF($E1730&lt;&gt;0,$M$2,IF($L1730&lt;&gt;0,$M$2,"")))</f>
        <v>1</v>
      </c>
      <c r="N1730" s="1069"/>
    </row>
    <row r="1731" customFormat="false" ht="31.5" hidden="true" customHeight="false" outlineLevel="0" collapsed="false">
      <c r="A1731" s="710"/>
      <c r="B1731" s="928"/>
      <c r="C1731" s="929" t="n">
        <v>205</v>
      </c>
      <c r="D1731" s="930" t="s">
        <v>586</v>
      </c>
      <c r="E1731" s="752" t="n">
        <f aca="false">F1731+G1731+H1731</f>
        <v>0</v>
      </c>
      <c r="F1731" s="801"/>
      <c r="G1731" s="756"/>
      <c r="H1731" s="1472"/>
      <c r="I1731" s="801"/>
      <c r="J1731" s="756"/>
      <c r="K1731" s="1472"/>
      <c r="L1731" s="752" t="n">
        <f aca="false">I1731+J1731+K1731</f>
        <v>0</v>
      </c>
      <c r="M1731" s="1469" t="str">
        <f aca="false">(IF($E1731&lt;&gt;0,$M$2,IF($L1731&lt;&gt;0,$M$2,"")))</f>
        <v/>
      </c>
      <c r="N1731" s="1069"/>
    </row>
    <row r="1732" customFormat="false" ht="15.75" hidden="true" customHeight="false" outlineLevel="0" collapsed="false">
      <c r="A1732" s="710"/>
      <c r="B1732" s="928"/>
      <c r="C1732" s="929" t="n">
        <v>208</v>
      </c>
      <c r="D1732" s="934" t="s">
        <v>587</v>
      </c>
      <c r="E1732" s="752" t="n">
        <f aca="false">F1732+G1732+H1732</f>
        <v>0</v>
      </c>
      <c r="F1732" s="801"/>
      <c r="G1732" s="756"/>
      <c r="H1732" s="1472"/>
      <c r="I1732" s="801"/>
      <c r="J1732" s="756"/>
      <c r="K1732" s="1472"/>
      <c r="L1732" s="752" t="n">
        <f aca="false">I1732+J1732+K1732</f>
        <v>0</v>
      </c>
      <c r="M1732" s="1469" t="str">
        <f aca="false">(IF($E1732&lt;&gt;0,$M$2,IF($L1732&lt;&gt;0,$M$2,"")))</f>
        <v/>
      </c>
      <c r="N1732" s="1069"/>
    </row>
    <row r="1733" customFormat="false" ht="15.75" hidden="true" customHeight="false" outlineLevel="0" collapsed="false">
      <c r="A1733" s="710"/>
      <c r="B1733" s="927"/>
      <c r="C1733" s="921" t="n">
        <v>209</v>
      </c>
      <c r="D1733" s="935" t="s">
        <v>588</v>
      </c>
      <c r="E1733" s="773" t="n">
        <f aca="false">F1733+G1733+H1733</f>
        <v>0</v>
      </c>
      <c r="F1733" s="808"/>
      <c r="G1733" s="809"/>
      <c r="H1733" s="1471"/>
      <c r="I1733" s="808"/>
      <c r="J1733" s="809"/>
      <c r="K1733" s="1471"/>
      <c r="L1733" s="773" t="n">
        <f aca="false">I1733+J1733+K1733</f>
        <v>0</v>
      </c>
      <c r="M1733" s="1469" t="str">
        <f aca="false">(IF($E1733&lt;&gt;0,$M$2,IF($L1733&lt;&gt;0,$M$2,"")))</f>
        <v/>
      </c>
      <c r="N1733" s="1069"/>
    </row>
    <row r="1734" customFormat="false" ht="15.75" hidden="false" customHeight="false" outlineLevel="0" collapsed="false">
      <c r="A1734" s="710"/>
      <c r="B1734" s="909" t="n">
        <v>500</v>
      </c>
      <c r="C1734" s="926" t="s">
        <v>589</v>
      </c>
      <c r="D1734" s="926"/>
      <c r="E1734" s="911" t="n">
        <f aca="false">SUM(E1735:E1741)</f>
        <v>8446</v>
      </c>
      <c r="F1734" s="912" t="n">
        <f aca="false">SUM(F1735:F1741)</f>
        <v>0</v>
      </c>
      <c r="G1734" s="913" t="n">
        <f aca="false">SUM(G1735:G1741)</f>
        <v>8446</v>
      </c>
      <c r="H1734" s="564" t="n">
        <f aca="false">SUM(H1735:H1741)</f>
        <v>0</v>
      </c>
      <c r="I1734" s="912" t="n">
        <f aca="false">SUM(I1735:I1741)</f>
        <v>0</v>
      </c>
      <c r="J1734" s="913" t="n">
        <f aca="false">SUM(J1735:J1741)</f>
        <v>8446</v>
      </c>
      <c r="K1734" s="564" t="n">
        <f aca="false">SUM(K1735:K1741)</f>
        <v>0</v>
      </c>
      <c r="L1734" s="911" t="n">
        <f aca="false">SUM(L1735:L1741)</f>
        <v>8446</v>
      </c>
      <c r="M1734" s="1469" t="n">
        <f aca="false">(IF($E1734&lt;&gt;0,$M$2,IF($L1734&lt;&gt;0,$M$2,"")))</f>
        <v>1</v>
      </c>
      <c r="N1734" s="1069"/>
    </row>
    <row r="1735" customFormat="false" ht="18" hidden="false" customHeight="true" outlineLevel="0" collapsed="false">
      <c r="A1735" s="710"/>
      <c r="B1735" s="927"/>
      <c r="C1735" s="936" t="n">
        <v>551</v>
      </c>
      <c r="D1735" s="937" t="s">
        <v>590</v>
      </c>
      <c r="E1735" s="745" t="n">
        <f aca="false">F1735+G1735+H1735</f>
        <v>5260</v>
      </c>
      <c r="F1735" s="812"/>
      <c r="G1735" s="800" t="n">
        <v>5260</v>
      </c>
      <c r="H1735" s="1470"/>
      <c r="I1735" s="812"/>
      <c r="J1735" s="800" t="n">
        <v>5260</v>
      </c>
      <c r="K1735" s="1470"/>
      <c r="L1735" s="745" t="n">
        <f aca="false">I1735+J1735+K1735</f>
        <v>5260</v>
      </c>
      <c r="M1735" s="1469" t="n">
        <f aca="false">(IF($E1735&lt;&gt;0,$M$2,IF($L1735&lt;&gt;0,$M$2,"")))</f>
        <v>1</v>
      </c>
      <c r="N1735" s="1069"/>
    </row>
    <row r="1736" customFormat="false" ht="15.75" hidden="true" customHeight="false" outlineLevel="0" collapsed="false">
      <c r="A1736" s="710"/>
      <c r="B1736" s="927"/>
      <c r="C1736" s="938" t="n">
        <v>552</v>
      </c>
      <c r="D1736" s="939" t="s">
        <v>591</v>
      </c>
      <c r="E1736" s="752" t="n">
        <f aca="false">F1736+G1736+H1736</f>
        <v>0</v>
      </c>
      <c r="F1736" s="801"/>
      <c r="G1736" s="756"/>
      <c r="H1736" s="1472"/>
      <c r="I1736" s="801"/>
      <c r="J1736" s="756"/>
      <c r="K1736" s="1472"/>
      <c r="L1736" s="752" t="n">
        <f aca="false">I1736+J1736+K1736</f>
        <v>0</v>
      </c>
      <c r="M1736" s="1469" t="str">
        <f aca="false">(IF($E1736&lt;&gt;0,$M$2,IF($L1736&lt;&gt;0,$M$2,"")))</f>
        <v/>
      </c>
      <c r="N1736" s="1069"/>
    </row>
    <row r="1737" customFormat="false" ht="15.75" hidden="true" customHeight="false" outlineLevel="0" collapsed="false">
      <c r="A1737" s="710"/>
      <c r="B1737" s="940"/>
      <c r="C1737" s="938" t="n">
        <v>558</v>
      </c>
      <c r="D1737" s="941" t="s">
        <v>449</v>
      </c>
      <c r="E1737" s="752" t="n">
        <f aca="false">F1737+G1737+H1737</f>
        <v>0</v>
      </c>
      <c r="F1737" s="753" t="n">
        <v>0</v>
      </c>
      <c r="G1737" s="754" t="n">
        <v>0</v>
      </c>
      <c r="H1737" s="755" t="n">
        <v>0</v>
      </c>
      <c r="I1737" s="753" t="n">
        <v>0</v>
      </c>
      <c r="J1737" s="754" t="n">
        <v>0</v>
      </c>
      <c r="K1737" s="755" t="n">
        <v>0</v>
      </c>
      <c r="L1737" s="752" t="n">
        <f aca="false">I1737+J1737+K1737</f>
        <v>0</v>
      </c>
      <c r="M1737" s="1469" t="str">
        <f aca="false">(IF($E1737&lt;&gt;0,$M$2,IF($L1737&lt;&gt;0,$M$2,"")))</f>
        <v/>
      </c>
      <c r="N1737" s="1069"/>
    </row>
    <row r="1738" customFormat="false" ht="15.75" hidden="false" customHeight="false" outlineLevel="0" collapsed="false">
      <c r="A1738" s="710"/>
      <c r="B1738" s="940"/>
      <c r="C1738" s="938" t="n">
        <v>560</v>
      </c>
      <c r="D1738" s="941" t="s">
        <v>592</v>
      </c>
      <c r="E1738" s="752" t="n">
        <f aca="false">F1738+G1738+H1738</f>
        <v>2074</v>
      </c>
      <c r="F1738" s="801"/>
      <c r="G1738" s="756" t="n">
        <v>2074</v>
      </c>
      <c r="H1738" s="1472"/>
      <c r="I1738" s="801"/>
      <c r="J1738" s="756" t="n">
        <v>2074</v>
      </c>
      <c r="K1738" s="1472"/>
      <c r="L1738" s="752" t="n">
        <f aca="false">I1738+J1738+K1738</f>
        <v>2074</v>
      </c>
      <c r="M1738" s="1469" t="n">
        <f aca="false">(IF($E1738&lt;&gt;0,$M$2,IF($L1738&lt;&gt;0,$M$2,"")))</f>
        <v>1</v>
      </c>
      <c r="N1738" s="1069"/>
    </row>
    <row r="1739" customFormat="false" ht="15.75" hidden="false" customHeight="false" outlineLevel="0" collapsed="false">
      <c r="A1739" s="710"/>
      <c r="B1739" s="940"/>
      <c r="C1739" s="938" t="n">
        <v>580</v>
      </c>
      <c r="D1739" s="939" t="s">
        <v>593</v>
      </c>
      <c r="E1739" s="752" t="n">
        <f aca="false">F1739+G1739+H1739</f>
        <v>1112</v>
      </c>
      <c r="F1739" s="801"/>
      <c r="G1739" s="756" t="n">
        <v>1112</v>
      </c>
      <c r="H1739" s="1472"/>
      <c r="I1739" s="801"/>
      <c r="J1739" s="756" t="n">
        <v>1112</v>
      </c>
      <c r="K1739" s="1472"/>
      <c r="L1739" s="752" t="n">
        <f aca="false">I1739+J1739+K1739</f>
        <v>1112</v>
      </c>
      <c r="M1739" s="1469" t="n">
        <f aca="false">(IF($E1739&lt;&gt;0,$M$2,IF($L1739&lt;&gt;0,$M$2,"")))</f>
        <v>1</v>
      </c>
      <c r="N1739" s="1069"/>
    </row>
    <row r="1740" customFormat="false" ht="15.75" hidden="true" customHeight="false" outlineLevel="0" collapsed="false">
      <c r="A1740" s="710"/>
      <c r="B1740" s="927"/>
      <c r="C1740" s="938" t="n">
        <v>588</v>
      </c>
      <c r="D1740" s="939" t="s">
        <v>594</v>
      </c>
      <c r="E1740" s="752" t="n">
        <f aca="false">F1740+G1740+H1740</f>
        <v>0</v>
      </c>
      <c r="F1740" s="753" t="n">
        <v>0</v>
      </c>
      <c r="G1740" s="754" t="n">
        <v>0</v>
      </c>
      <c r="H1740" s="755" t="n">
        <v>0</v>
      </c>
      <c r="I1740" s="753" t="n">
        <v>0</v>
      </c>
      <c r="J1740" s="754" t="n">
        <v>0</v>
      </c>
      <c r="K1740" s="755" t="n">
        <v>0</v>
      </c>
      <c r="L1740" s="752" t="n">
        <f aca="false">I1740+J1740+K1740</f>
        <v>0</v>
      </c>
      <c r="M1740" s="1469" t="str">
        <f aca="false">(IF($E1740&lt;&gt;0,$M$2,IF($L1740&lt;&gt;0,$M$2,"")))</f>
        <v/>
      </c>
      <c r="N1740" s="1069"/>
    </row>
    <row r="1741" customFormat="false" ht="31.5" hidden="true" customHeight="false" outlineLevel="0" collapsed="false">
      <c r="A1741" s="710"/>
      <c r="B1741" s="927"/>
      <c r="C1741" s="942" t="n">
        <v>590</v>
      </c>
      <c r="D1741" s="943" t="s">
        <v>595</v>
      </c>
      <c r="E1741" s="773" t="n">
        <f aca="false">F1741+G1741+H1741</f>
        <v>0</v>
      </c>
      <c r="F1741" s="808"/>
      <c r="G1741" s="809"/>
      <c r="H1741" s="1471"/>
      <c r="I1741" s="808"/>
      <c r="J1741" s="809"/>
      <c r="K1741" s="1471"/>
      <c r="L1741" s="773" t="n">
        <f aca="false">I1741+J1741+K1741</f>
        <v>0</v>
      </c>
      <c r="M1741" s="1469" t="str">
        <f aca="false">(IF($E1741&lt;&gt;0,$M$2,IF($L1741&lt;&gt;0,$M$2,"")))</f>
        <v/>
      </c>
      <c r="N1741" s="1069"/>
    </row>
    <row r="1742" customFormat="false" ht="15.75" hidden="true" customHeight="true" outlineLevel="0" collapsed="false">
      <c r="A1742" s="815" t="n">
        <v>5</v>
      </c>
      <c r="B1742" s="909" t="n">
        <v>800</v>
      </c>
      <c r="C1742" s="944" t="s">
        <v>596</v>
      </c>
      <c r="D1742" s="944"/>
      <c r="E1742" s="945" t="n">
        <f aca="false">F1742+G1742+H1742</f>
        <v>0</v>
      </c>
      <c r="F1742" s="1473"/>
      <c r="G1742" s="1474"/>
      <c r="H1742" s="1475"/>
      <c r="I1742" s="1473"/>
      <c r="J1742" s="1474"/>
      <c r="K1742" s="1475"/>
      <c r="L1742" s="945" t="n">
        <f aca="false">I1742+J1742+K1742</f>
        <v>0</v>
      </c>
      <c r="M1742" s="1469" t="str">
        <f aca="false">(IF($E1742&lt;&gt;0,$M$2,IF($L1742&lt;&gt;0,$M$2,"")))</f>
        <v/>
      </c>
      <c r="N1742" s="1069"/>
    </row>
    <row r="1743" customFormat="false" ht="15.75" hidden="false" customHeight="false" outlineLevel="0" collapsed="false">
      <c r="A1743" s="816" t="n">
        <v>10</v>
      </c>
      <c r="B1743" s="909" t="n">
        <v>1000</v>
      </c>
      <c r="C1743" s="926" t="s">
        <v>597</v>
      </c>
      <c r="D1743" s="926"/>
      <c r="E1743" s="945" t="n">
        <f aca="false">SUM(E1744:E1760)</f>
        <v>5342</v>
      </c>
      <c r="F1743" s="912" t="n">
        <f aca="false">SUM(F1744:F1760)</f>
        <v>0</v>
      </c>
      <c r="G1743" s="913" t="n">
        <f aca="false">SUM(G1744:G1760)</f>
        <v>5342</v>
      </c>
      <c r="H1743" s="564" t="n">
        <f aca="false">SUM(H1744:H1760)</f>
        <v>0</v>
      </c>
      <c r="I1743" s="912" t="n">
        <f aca="false">SUM(I1744:I1760)</f>
        <v>0</v>
      </c>
      <c r="J1743" s="913" t="n">
        <f aca="false">SUM(J1744:J1760)</f>
        <v>5342</v>
      </c>
      <c r="K1743" s="564" t="n">
        <f aca="false">SUM(K1744:K1760)</f>
        <v>0</v>
      </c>
      <c r="L1743" s="945" t="n">
        <f aca="false">SUM(L1744:L1760)</f>
        <v>5342</v>
      </c>
      <c r="M1743" s="1469" t="n">
        <f aca="false">(IF($E1743&lt;&gt;0,$M$2,IF($L1743&lt;&gt;0,$M$2,"")))</f>
        <v>1</v>
      </c>
      <c r="N1743" s="1069"/>
    </row>
    <row r="1744" customFormat="false" ht="15.75" hidden="true" customHeight="false" outlineLevel="0" collapsed="false">
      <c r="A1744" s="816" t="n">
        <v>15</v>
      </c>
      <c r="B1744" s="928"/>
      <c r="C1744" s="916" t="n">
        <v>1011</v>
      </c>
      <c r="D1744" s="946" t="s">
        <v>598</v>
      </c>
      <c r="E1744" s="745" t="n">
        <f aca="false">F1744+G1744+H1744</f>
        <v>0</v>
      </c>
      <c r="F1744" s="812"/>
      <c r="G1744" s="800"/>
      <c r="H1744" s="1470"/>
      <c r="I1744" s="812"/>
      <c r="J1744" s="800"/>
      <c r="K1744" s="1470"/>
      <c r="L1744" s="745" t="n">
        <f aca="false">I1744+J1744+K1744</f>
        <v>0</v>
      </c>
      <c r="M1744" s="1469" t="str">
        <f aca="false">(IF($E1744&lt;&gt;0,$M$2,IF($L1744&lt;&gt;0,$M$2,"")))</f>
        <v/>
      </c>
      <c r="N1744" s="1069"/>
    </row>
    <row r="1745" customFormat="false" ht="15.75" hidden="true" customHeight="false" outlineLevel="0" collapsed="false">
      <c r="A1745" s="815" t="n">
        <v>35</v>
      </c>
      <c r="B1745" s="928"/>
      <c r="C1745" s="929" t="n">
        <v>1012</v>
      </c>
      <c r="D1745" s="930" t="s">
        <v>599</v>
      </c>
      <c r="E1745" s="752" t="n">
        <f aca="false">F1745+G1745+H1745</f>
        <v>0</v>
      </c>
      <c r="F1745" s="801"/>
      <c r="G1745" s="756"/>
      <c r="H1745" s="1472"/>
      <c r="I1745" s="801"/>
      <c r="J1745" s="756"/>
      <c r="K1745" s="1472"/>
      <c r="L1745" s="752" t="n">
        <f aca="false">I1745+J1745+K1745</f>
        <v>0</v>
      </c>
      <c r="M1745" s="1469" t="str">
        <f aca="false">(IF($E1745&lt;&gt;0,$M$2,IF($L1745&lt;&gt;0,$M$2,"")))</f>
        <v/>
      </c>
      <c r="N1745" s="1069"/>
    </row>
    <row r="1746" customFormat="false" ht="15.75" hidden="true" customHeight="false" outlineLevel="0" collapsed="false">
      <c r="A1746" s="816" t="n">
        <v>40</v>
      </c>
      <c r="B1746" s="928"/>
      <c r="C1746" s="929" t="n">
        <v>1013</v>
      </c>
      <c r="D1746" s="930" t="s">
        <v>600</v>
      </c>
      <c r="E1746" s="752" t="n">
        <f aca="false">F1746+G1746+H1746</f>
        <v>0</v>
      </c>
      <c r="F1746" s="801"/>
      <c r="G1746" s="756"/>
      <c r="H1746" s="1472"/>
      <c r="I1746" s="801"/>
      <c r="J1746" s="756"/>
      <c r="K1746" s="1472"/>
      <c r="L1746" s="752" t="n">
        <f aca="false">I1746+J1746+K1746</f>
        <v>0</v>
      </c>
      <c r="M1746" s="1469" t="str">
        <f aca="false">(IF($E1746&lt;&gt;0,$M$2,IF($L1746&lt;&gt;0,$M$2,"")))</f>
        <v/>
      </c>
      <c r="N1746" s="1069"/>
    </row>
    <row r="1747" customFormat="false" ht="15.75" hidden="true" customHeight="false" outlineLevel="0" collapsed="false">
      <c r="A1747" s="816" t="n">
        <v>45</v>
      </c>
      <c r="B1747" s="928"/>
      <c r="C1747" s="929" t="n">
        <v>1014</v>
      </c>
      <c r="D1747" s="930" t="s">
        <v>601</v>
      </c>
      <c r="E1747" s="752" t="n">
        <f aca="false">F1747+G1747+H1747</f>
        <v>0</v>
      </c>
      <c r="F1747" s="801"/>
      <c r="G1747" s="756"/>
      <c r="H1747" s="1472"/>
      <c r="I1747" s="801"/>
      <c r="J1747" s="756"/>
      <c r="K1747" s="1472"/>
      <c r="L1747" s="752" t="n">
        <f aca="false">I1747+J1747+K1747</f>
        <v>0</v>
      </c>
      <c r="M1747" s="1469" t="str">
        <f aca="false">(IF($E1747&lt;&gt;0,$M$2,IF($L1747&lt;&gt;0,$M$2,"")))</f>
        <v/>
      </c>
      <c r="N1747" s="1069"/>
    </row>
    <row r="1748" customFormat="false" ht="15.75" hidden="true" customHeight="false" outlineLevel="0" collapsed="false">
      <c r="A1748" s="816" t="n">
        <v>50</v>
      </c>
      <c r="B1748" s="928"/>
      <c r="C1748" s="929" t="n">
        <v>1015</v>
      </c>
      <c r="D1748" s="930" t="s">
        <v>602</v>
      </c>
      <c r="E1748" s="752" t="n">
        <f aca="false">F1748+G1748+H1748</f>
        <v>0</v>
      </c>
      <c r="F1748" s="801"/>
      <c r="G1748" s="756"/>
      <c r="H1748" s="1472"/>
      <c r="I1748" s="801"/>
      <c r="J1748" s="756"/>
      <c r="K1748" s="1472"/>
      <c r="L1748" s="752" t="n">
        <f aca="false">I1748+J1748+K1748</f>
        <v>0</v>
      </c>
      <c r="M1748" s="1469" t="str">
        <f aca="false">(IF($E1748&lt;&gt;0,$M$2,IF($L1748&lt;&gt;0,$M$2,"")))</f>
        <v/>
      </c>
      <c r="N1748" s="1069"/>
    </row>
    <row r="1749" customFormat="false" ht="15.75" hidden="true" customHeight="false" outlineLevel="0" collapsed="false">
      <c r="A1749" s="816" t="n">
        <v>55</v>
      </c>
      <c r="B1749" s="928"/>
      <c r="C1749" s="947" t="n">
        <v>1016</v>
      </c>
      <c r="D1749" s="948" t="s">
        <v>603</v>
      </c>
      <c r="E1749" s="761" t="n">
        <f aca="false">F1749+G1749+H1749</f>
        <v>0</v>
      </c>
      <c r="F1749" s="1299"/>
      <c r="G1749" s="1292"/>
      <c r="H1749" s="1476"/>
      <c r="I1749" s="1299"/>
      <c r="J1749" s="1292"/>
      <c r="K1749" s="1476"/>
      <c r="L1749" s="761" t="n">
        <f aca="false">I1749+J1749+K1749</f>
        <v>0</v>
      </c>
      <c r="M1749" s="1469" t="str">
        <f aca="false">(IF($E1749&lt;&gt;0,$M$2,IF($L1749&lt;&gt;0,$M$2,"")))</f>
        <v/>
      </c>
      <c r="N1749" s="1069"/>
    </row>
    <row r="1750" customFormat="false" ht="15.75" hidden="false" customHeight="false" outlineLevel="0" collapsed="false">
      <c r="A1750" s="816" t="n">
        <v>60</v>
      </c>
      <c r="B1750" s="915"/>
      <c r="C1750" s="952" t="n">
        <v>1020</v>
      </c>
      <c r="D1750" s="953" t="s">
        <v>604</v>
      </c>
      <c r="E1750" s="954" t="n">
        <f aca="false">F1750+G1750+H1750</f>
        <v>5342</v>
      </c>
      <c r="F1750" s="1331"/>
      <c r="G1750" s="1308" t="n">
        <v>5342</v>
      </c>
      <c r="H1750" s="1477"/>
      <c r="I1750" s="1331"/>
      <c r="J1750" s="1308" t="n">
        <v>5342</v>
      </c>
      <c r="K1750" s="1477"/>
      <c r="L1750" s="954" t="n">
        <f aca="false">I1750+J1750+K1750</f>
        <v>5342</v>
      </c>
      <c r="M1750" s="1469" t="n">
        <f aca="false">(IF($E1750&lt;&gt;0,$M$2,IF($L1750&lt;&gt;0,$M$2,"")))</f>
        <v>1</v>
      </c>
      <c r="N1750" s="1069"/>
    </row>
    <row r="1751" customFormat="false" ht="15.75" hidden="true" customHeight="false" outlineLevel="0" collapsed="false">
      <c r="A1751" s="815" t="n">
        <v>65</v>
      </c>
      <c r="B1751" s="928"/>
      <c r="C1751" s="958" t="n">
        <v>1030</v>
      </c>
      <c r="D1751" s="959" t="s">
        <v>605</v>
      </c>
      <c r="E1751" s="960" t="n">
        <f aca="false">F1751+G1751+H1751</f>
        <v>0</v>
      </c>
      <c r="F1751" s="1153"/>
      <c r="G1751" s="1154"/>
      <c r="H1751" s="1478"/>
      <c r="I1751" s="1153"/>
      <c r="J1751" s="1154"/>
      <c r="K1751" s="1478"/>
      <c r="L1751" s="960" t="n">
        <f aca="false">I1751+J1751+K1751</f>
        <v>0</v>
      </c>
      <c r="M1751" s="1469" t="str">
        <f aca="false">(IF($E1751&lt;&gt;0,$M$2,IF($L1751&lt;&gt;0,$M$2,"")))</f>
        <v/>
      </c>
      <c r="N1751" s="1069"/>
    </row>
    <row r="1752" customFormat="false" ht="15.75" hidden="true" customHeight="false" outlineLevel="0" collapsed="false">
      <c r="A1752" s="816" t="n">
        <v>70</v>
      </c>
      <c r="B1752" s="928"/>
      <c r="C1752" s="952" t="n">
        <v>1051</v>
      </c>
      <c r="D1752" s="965" t="s">
        <v>606</v>
      </c>
      <c r="E1752" s="954" t="n">
        <f aca="false">F1752+G1752+H1752</f>
        <v>0</v>
      </c>
      <c r="F1752" s="1331"/>
      <c r="G1752" s="1308"/>
      <c r="H1752" s="1477"/>
      <c r="I1752" s="1331"/>
      <c r="J1752" s="1308"/>
      <c r="K1752" s="1477"/>
      <c r="L1752" s="954" t="n">
        <f aca="false">I1752+J1752+K1752</f>
        <v>0</v>
      </c>
      <c r="M1752" s="1469" t="str">
        <f aca="false">(IF($E1752&lt;&gt;0,$M$2,IF($L1752&lt;&gt;0,$M$2,"")))</f>
        <v/>
      </c>
      <c r="N1752" s="1069"/>
    </row>
    <row r="1753" customFormat="false" ht="15.75" hidden="true" customHeight="false" outlineLevel="0" collapsed="false">
      <c r="A1753" s="816" t="n">
        <v>75</v>
      </c>
      <c r="B1753" s="928"/>
      <c r="C1753" s="929" t="n">
        <v>1052</v>
      </c>
      <c r="D1753" s="930" t="s">
        <v>607</v>
      </c>
      <c r="E1753" s="752" t="n">
        <f aca="false">F1753+G1753+H1753</f>
        <v>0</v>
      </c>
      <c r="F1753" s="801"/>
      <c r="G1753" s="756"/>
      <c r="H1753" s="1472"/>
      <c r="I1753" s="801"/>
      <c r="J1753" s="756"/>
      <c r="K1753" s="1472"/>
      <c r="L1753" s="752" t="n">
        <f aca="false">I1753+J1753+K1753</f>
        <v>0</v>
      </c>
      <c r="M1753" s="1469" t="str">
        <f aca="false">(IF($E1753&lt;&gt;0,$M$2,IF($L1753&lt;&gt;0,$M$2,"")))</f>
        <v/>
      </c>
      <c r="N1753" s="1069"/>
    </row>
    <row r="1754" customFormat="false" ht="15.75" hidden="true" customHeight="false" outlineLevel="0" collapsed="false">
      <c r="A1754" s="816" t="n">
        <v>80</v>
      </c>
      <c r="B1754" s="928"/>
      <c r="C1754" s="958" t="n">
        <v>1053</v>
      </c>
      <c r="D1754" s="959" t="s">
        <v>608</v>
      </c>
      <c r="E1754" s="960" t="n">
        <f aca="false">F1754+G1754+H1754</f>
        <v>0</v>
      </c>
      <c r="F1754" s="1153"/>
      <c r="G1754" s="1154"/>
      <c r="H1754" s="1478"/>
      <c r="I1754" s="1153"/>
      <c r="J1754" s="1154"/>
      <c r="K1754" s="1478"/>
      <c r="L1754" s="960" t="n">
        <f aca="false">I1754+J1754+K1754</f>
        <v>0</v>
      </c>
      <c r="M1754" s="1469" t="str">
        <f aca="false">(IF($E1754&lt;&gt;0,$M$2,IF($L1754&lt;&gt;0,$M$2,"")))</f>
        <v/>
      </c>
      <c r="N1754" s="1069"/>
    </row>
    <row r="1755" customFormat="false" ht="15.75" hidden="true" customHeight="false" outlineLevel="0" collapsed="false">
      <c r="A1755" s="816" t="n">
        <v>80</v>
      </c>
      <c r="B1755" s="928"/>
      <c r="C1755" s="952" t="n">
        <v>1062</v>
      </c>
      <c r="D1755" s="953" t="s">
        <v>609</v>
      </c>
      <c r="E1755" s="954" t="n">
        <f aca="false">F1755+G1755+H1755</f>
        <v>0</v>
      </c>
      <c r="F1755" s="1331"/>
      <c r="G1755" s="1308"/>
      <c r="H1755" s="1477"/>
      <c r="I1755" s="1331"/>
      <c r="J1755" s="1308"/>
      <c r="K1755" s="1477"/>
      <c r="L1755" s="954" t="n">
        <f aca="false">I1755+J1755+K1755</f>
        <v>0</v>
      </c>
      <c r="M1755" s="1469" t="str">
        <f aca="false">(IF($E1755&lt;&gt;0,$M$2,IF($L1755&lt;&gt;0,$M$2,"")))</f>
        <v/>
      </c>
      <c r="N1755" s="1069"/>
    </row>
    <row r="1756" customFormat="false" ht="15.75" hidden="true" customHeight="false" outlineLevel="0" collapsed="false">
      <c r="A1756" s="816" t="n">
        <v>85</v>
      </c>
      <c r="B1756" s="928"/>
      <c r="C1756" s="958" t="n">
        <v>1063</v>
      </c>
      <c r="D1756" s="966" t="s">
        <v>610</v>
      </c>
      <c r="E1756" s="960" t="n">
        <f aca="false">F1756+G1756+H1756</f>
        <v>0</v>
      </c>
      <c r="F1756" s="1153"/>
      <c r="G1756" s="1154"/>
      <c r="H1756" s="1478"/>
      <c r="I1756" s="1153"/>
      <c r="J1756" s="1154"/>
      <c r="K1756" s="1478"/>
      <c r="L1756" s="960" t="n">
        <f aca="false">I1756+J1756+K1756</f>
        <v>0</v>
      </c>
      <c r="M1756" s="1469" t="str">
        <f aca="false">(IF($E1756&lt;&gt;0,$M$2,IF($L1756&lt;&gt;0,$M$2,"")))</f>
        <v/>
      </c>
      <c r="N1756" s="1069"/>
    </row>
    <row r="1757" customFormat="false" ht="15.75" hidden="true" customHeight="false" outlineLevel="0" collapsed="false">
      <c r="A1757" s="816" t="n">
        <v>90</v>
      </c>
      <c r="B1757" s="928"/>
      <c r="C1757" s="967" t="n">
        <v>1069</v>
      </c>
      <c r="D1757" s="968" t="s">
        <v>611</v>
      </c>
      <c r="E1757" s="969" t="n">
        <f aca="false">F1757+G1757+H1757</f>
        <v>0</v>
      </c>
      <c r="F1757" s="1304"/>
      <c r="G1757" s="1305"/>
      <c r="H1757" s="1479"/>
      <c r="I1757" s="1304"/>
      <c r="J1757" s="1305"/>
      <c r="K1757" s="1479"/>
      <c r="L1757" s="969" t="n">
        <f aca="false">I1757+J1757+K1757</f>
        <v>0</v>
      </c>
      <c r="M1757" s="1469" t="str">
        <f aca="false">(IF($E1757&lt;&gt;0,$M$2,IF($L1757&lt;&gt;0,$M$2,"")))</f>
        <v/>
      </c>
      <c r="N1757" s="1069"/>
    </row>
    <row r="1758" customFormat="false" ht="15.75" hidden="true" customHeight="false" outlineLevel="0" collapsed="false">
      <c r="A1758" s="816" t="n">
        <v>90</v>
      </c>
      <c r="B1758" s="915"/>
      <c r="C1758" s="952" t="n">
        <v>1091</v>
      </c>
      <c r="D1758" s="965" t="s">
        <v>612</v>
      </c>
      <c r="E1758" s="954" t="n">
        <f aca="false">F1758+G1758+H1758</f>
        <v>0</v>
      </c>
      <c r="F1758" s="1331"/>
      <c r="G1758" s="1308"/>
      <c r="H1758" s="1477"/>
      <c r="I1758" s="1331"/>
      <c r="J1758" s="1308"/>
      <c r="K1758" s="1477"/>
      <c r="L1758" s="954" t="n">
        <f aca="false">I1758+J1758+K1758</f>
        <v>0</v>
      </c>
      <c r="M1758" s="1469" t="str">
        <f aca="false">(IF($E1758&lt;&gt;0,$M$2,IF($L1758&lt;&gt;0,$M$2,"")))</f>
        <v/>
      </c>
      <c r="N1758" s="1069"/>
    </row>
    <row r="1759" customFormat="false" ht="15.75" hidden="true" customHeight="false" outlineLevel="0" collapsed="false">
      <c r="A1759" s="815" t="n">
        <v>115</v>
      </c>
      <c r="B1759" s="928"/>
      <c r="C1759" s="929" t="n">
        <v>1092</v>
      </c>
      <c r="D1759" s="930" t="s">
        <v>613</v>
      </c>
      <c r="E1759" s="752" t="n">
        <f aca="false">F1759+G1759+H1759</f>
        <v>0</v>
      </c>
      <c r="F1759" s="801"/>
      <c r="G1759" s="756"/>
      <c r="H1759" s="1472"/>
      <c r="I1759" s="801"/>
      <c r="J1759" s="756"/>
      <c r="K1759" s="1472"/>
      <c r="L1759" s="752" t="n">
        <f aca="false">I1759+J1759+K1759</f>
        <v>0</v>
      </c>
      <c r="M1759" s="1469" t="str">
        <f aca="false">(IF($E1759&lt;&gt;0,$M$2,IF($L1759&lt;&gt;0,$M$2,"")))</f>
        <v/>
      </c>
      <c r="N1759" s="1069"/>
    </row>
    <row r="1760" customFormat="false" ht="15.75" hidden="true" customHeight="false" outlineLevel="0" collapsed="false">
      <c r="A1760" s="815" t="n">
        <v>125</v>
      </c>
      <c r="B1760" s="928"/>
      <c r="C1760" s="921" t="n">
        <v>1098</v>
      </c>
      <c r="D1760" s="973" t="s">
        <v>614</v>
      </c>
      <c r="E1760" s="773" t="n">
        <f aca="false">F1760+G1760+H1760</f>
        <v>0</v>
      </c>
      <c r="F1760" s="808"/>
      <c r="G1760" s="809"/>
      <c r="H1760" s="1471"/>
      <c r="I1760" s="808"/>
      <c r="J1760" s="809"/>
      <c r="K1760" s="1471"/>
      <c r="L1760" s="773" t="n">
        <f aca="false">I1760+J1760+K1760</f>
        <v>0</v>
      </c>
      <c r="M1760" s="1469" t="str">
        <f aca="false">(IF($E1760&lt;&gt;0,$M$2,IF($L1760&lt;&gt;0,$M$2,"")))</f>
        <v/>
      </c>
      <c r="N1760" s="1069"/>
    </row>
    <row r="1761" customFormat="false" ht="15.75" hidden="true" customHeight="false" outlineLevel="0" collapsed="false">
      <c r="A1761" s="816" t="n">
        <v>130</v>
      </c>
      <c r="B1761" s="909" t="n">
        <v>1900</v>
      </c>
      <c r="C1761" s="974" t="s">
        <v>615</v>
      </c>
      <c r="D1761" s="974"/>
      <c r="E1761" s="945" t="n">
        <f aca="false">SUM(E1762:E1764)</f>
        <v>0</v>
      </c>
      <c r="F1761" s="912" t="n">
        <f aca="false">SUM(F1762:F1764)</f>
        <v>0</v>
      </c>
      <c r="G1761" s="913" t="n">
        <f aca="false">SUM(G1762:G1764)</f>
        <v>0</v>
      </c>
      <c r="H1761" s="564" t="n">
        <f aca="false">SUM(H1762:H1764)</f>
        <v>0</v>
      </c>
      <c r="I1761" s="912" t="n">
        <f aca="false">SUM(I1762:I1764)</f>
        <v>0</v>
      </c>
      <c r="J1761" s="913" t="n">
        <f aca="false">SUM(J1762:J1764)</f>
        <v>0</v>
      </c>
      <c r="K1761" s="564" t="n">
        <f aca="false">SUM(K1762:K1764)</f>
        <v>0</v>
      </c>
      <c r="L1761" s="945" t="n">
        <f aca="false">SUM(L1762:L1764)</f>
        <v>0</v>
      </c>
      <c r="M1761" s="1469" t="str">
        <f aca="false">(IF($E1761&lt;&gt;0,$M$2,IF($L1761&lt;&gt;0,$M$2,"")))</f>
        <v/>
      </c>
      <c r="N1761" s="1069"/>
    </row>
    <row r="1762" customFormat="false" ht="15.75" hidden="true" customHeight="false" outlineLevel="0" collapsed="false">
      <c r="A1762" s="816" t="n">
        <v>135</v>
      </c>
      <c r="B1762" s="928"/>
      <c r="C1762" s="916" t="n">
        <v>1901</v>
      </c>
      <c r="D1762" s="975" t="s">
        <v>616</v>
      </c>
      <c r="E1762" s="745" t="n">
        <f aca="false">F1762+G1762+H1762</f>
        <v>0</v>
      </c>
      <c r="F1762" s="812"/>
      <c r="G1762" s="800"/>
      <c r="H1762" s="1470"/>
      <c r="I1762" s="812"/>
      <c r="J1762" s="800"/>
      <c r="K1762" s="1470"/>
      <c r="L1762" s="745" t="n">
        <f aca="false">I1762+J1762+K1762</f>
        <v>0</v>
      </c>
      <c r="M1762" s="1469" t="str">
        <f aca="false">(IF($E1762&lt;&gt;0,$M$2,IF($L1762&lt;&gt;0,$M$2,"")))</f>
        <v/>
      </c>
      <c r="N1762" s="1069"/>
    </row>
    <row r="1763" customFormat="false" ht="15.75" hidden="true" customHeight="false" outlineLevel="0" collapsed="false">
      <c r="A1763" s="816" t="n">
        <v>140</v>
      </c>
      <c r="B1763" s="976"/>
      <c r="C1763" s="929" t="n">
        <v>1981</v>
      </c>
      <c r="D1763" s="977" t="s">
        <v>617</v>
      </c>
      <c r="E1763" s="752" t="n">
        <f aca="false">F1763+G1763+H1763</f>
        <v>0</v>
      </c>
      <c r="F1763" s="801"/>
      <c r="G1763" s="756"/>
      <c r="H1763" s="1472"/>
      <c r="I1763" s="801"/>
      <c r="J1763" s="756"/>
      <c r="K1763" s="1472"/>
      <c r="L1763" s="752" t="n">
        <f aca="false">I1763+J1763+K1763</f>
        <v>0</v>
      </c>
      <c r="M1763" s="1469" t="str">
        <f aca="false">(IF($E1763&lt;&gt;0,$M$2,IF($L1763&lt;&gt;0,$M$2,"")))</f>
        <v/>
      </c>
      <c r="N1763" s="1069"/>
    </row>
    <row r="1764" customFormat="false" ht="15.75" hidden="true" customHeight="false" outlineLevel="0" collapsed="false">
      <c r="A1764" s="816" t="n">
        <v>145</v>
      </c>
      <c r="B1764" s="928"/>
      <c r="C1764" s="921" t="n">
        <v>1991</v>
      </c>
      <c r="D1764" s="978" t="s">
        <v>618</v>
      </c>
      <c r="E1764" s="773" t="n">
        <f aca="false">F1764+G1764+H1764</f>
        <v>0</v>
      </c>
      <c r="F1764" s="808"/>
      <c r="G1764" s="809"/>
      <c r="H1764" s="1471"/>
      <c r="I1764" s="808"/>
      <c r="J1764" s="809"/>
      <c r="K1764" s="1471"/>
      <c r="L1764" s="773" t="n">
        <f aca="false">I1764+J1764+K1764</f>
        <v>0</v>
      </c>
      <c r="M1764" s="1469" t="str">
        <f aca="false">(IF($E1764&lt;&gt;0,$M$2,IF($L1764&lt;&gt;0,$M$2,"")))</f>
        <v/>
      </c>
      <c r="N1764" s="1069"/>
    </row>
    <row r="1765" customFormat="false" ht="15.75" hidden="true" customHeight="false" outlineLevel="0" collapsed="false">
      <c r="A1765" s="816" t="n">
        <v>150</v>
      </c>
      <c r="B1765" s="909" t="n">
        <v>2100</v>
      </c>
      <c r="C1765" s="974" t="s">
        <v>619</v>
      </c>
      <c r="D1765" s="974"/>
      <c r="E1765" s="945" t="n">
        <f aca="false">SUM(E1766:E1770)</f>
        <v>0</v>
      </c>
      <c r="F1765" s="912" t="n">
        <f aca="false">SUM(F1766:F1770)</f>
        <v>0</v>
      </c>
      <c r="G1765" s="913" t="n">
        <f aca="false">SUM(G1766:G1770)</f>
        <v>0</v>
      </c>
      <c r="H1765" s="564" t="n">
        <f aca="false">SUM(H1766:H1770)</f>
        <v>0</v>
      </c>
      <c r="I1765" s="912" t="n">
        <f aca="false">SUM(I1766:I1770)</f>
        <v>0</v>
      </c>
      <c r="J1765" s="913" t="n">
        <f aca="false">SUM(J1766:J1770)</f>
        <v>0</v>
      </c>
      <c r="K1765" s="564" t="n">
        <f aca="false">SUM(K1766:K1770)</f>
        <v>0</v>
      </c>
      <c r="L1765" s="945" t="n">
        <f aca="false">SUM(L1766:L1770)</f>
        <v>0</v>
      </c>
      <c r="M1765" s="1469" t="str">
        <f aca="false">(IF($E1765&lt;&gt;0,$M$2,IF($L1765&lt;&gt;0,$M$2,"")))</f>
        <v/>
      </c>
      <c r="N1765" s="1069"/>
    </row>
    <row r="1766" customFormat="false" ht="15.75" hidden="true" customHeight="false" outlineLevel="0" collapsed="false">
      <c r="A1766" s="816" t="n">
        <v>155</v>
      </c>
      <c r="B1766" s="928"/>
      <c r="C1766" s="916" t="n">
        <v>2110</v>
      </c>
      <c r="D1766" s="979" t="s">
        <v>620</v>
      </c>
      <c r="E1766" s="745" t="n">
        <f aca="false">F1766+G1766+H1766</f>
        <v>0</v>
      </c>
      <c r="F1766" s="812"/>
      <c r="G1766" s="800"/>
      <c r="H1766" s="1470"/>
      <c r="I1766" s="812"/>
      <c r="J1766" s="800"/>
      <c r="K1766" s="1470"/>
      <c r="L1766" s="745" t="n">
        <f aca="false">I1766+J1766+K1766</f>
        <v>0</v>
      </c>
      <c r="M1766" s="1469" t="str">
        <f aca="false">(IF($E1766&lt;&gt;0,$M$2,IF($L1766&lt;&gt;0,$M$2,"")))</f>
        <v/>
      </c>
      <c r="N1766" s="1069"/>
    </row>
    <row r="1767" customFormat="false" ht="15.75" hidden="true" customHeight="false" outlineLevel="0" collapsed="false">
      <c r="A1767" s="816" t="n">
        <v>160</v>
      </c>
      <c r="B1767" s="976"/>
      <c r="C1767" s="929" t="n">
        <v>2120</v>
      </c>
      <c r="D1767" s="934" t="s">
        <v>621</v>
      </c>
      <c r="E1767" s="752" t="n">
        <f aca="false">F1767+G1767+H1767</f>
        <v>0</v>
      </c>
      <c r="F1767" s="801"/>
      <c r="G1767" s="756"/>
      <c r="H1767" s="1472"/>
      <c r="I1767" s="801"/>
      <c r="J1767" s="756"/>
      <c r="K1767" s="1472"/>
      <c r="L1767" s="752" t="n">
        <f aca="false">I1767+J1767+K1767</f>
        <v>0</v>
      </c>
      <c r="M1767" s="1469" t="str">
        <f aca="false">(IF($E1767&lt;&gt;0,$M$2,IF($L1767&lt;&gt;0,$M$2,"")))</f>
        <v/>
      </c>
      <c r="N1767" s="1069"/>
    </row>
    <row r="1768" customFormat="false" ht="15.75" hidden="true" customHeight="false" outlineLevel="0" collapsed="false">
      <c r="A1768" s="816" t="n">
        <v>165</v>
      </c>
      <c r="B1768" s="976"/>
      <c r="C1768" s="929" t="n">
        <v>2125</v>
      </c>
      <c r="D1768" s="934" t="s">
        <v>622</v>
      </c>
      <c r="E1768" s="752" t="n">
        <f aca="false">F1768+G1768+H1768</f>
        <v>0</v>
      </c>
      <c r="F1768" s="753" t="n">
        <v>0</v>
      </c>
      <c r="G1768" s="754" t="n">
        <v>0</v>
      </c>
      <c r="H1768" s="755" t="n">
        <v>0</v>
      </c>
      <c r="I1768" s="753" t="n">
        <v>0</v>
      </c>
      <c r="J1768" s="754" t="n">
        <v>0</v>
      </c>
      <c r="K1768" s="755" t="n">
        <v>0</v>
      </c>
      <c r="L1768" s="752" t="n">
        <f aca="false">I1768+J1768+K1768</f>
        <v>0</v>
      </c>
      <c r="M1768" s="1469" t="str">
        <f aca="false">(IF($E1768&lt;&gt;0,$M$2,IF($L1768&lt;&gt;0,$M$2,"")))</f>
        <v/>
      </c>
      <c r="N1768" s="1069"/>
    </row>
    <row r="1769" customFormat="false" ht="15.75" hidden="true" customHeight="false" outlineLevel="0" collapsed="false">
      <c r="A1769" s="816" t="n">
        <v>175</v>
      </c>
      <c r="B1769" s="927"/>
      <c r="C1769" s="929" t="n">
        <v>2140</v>
      </c>
      <c r="D1769" s="934" t="s">
        <v>623</v>
      </c>
      <c r="E1769" s="752" t="n">
        <f aca="false">F1769+G1769+H1769</f>
        <v>0</v>
      </c>
      <c r="F1769" s="753" t="n">
        <v>0</v>
      </c>
      <c r="G1769" s="754" t="n">
        <v>0</v>
      </c>
      <c r="H1769" s="755" t="n">
        <v>0</v>
      </c>
      <c r="I1769" s="753" t="n">
        <v>0</v>
      </c>
      <c r="J1769" s="754" t="n">
        <v>0</v>
      </c>
      <c r="K1769" s="755" t="n">
        <v>0</v>
      </c>
      <c r="L1769" s="752" t="n">
        <f aca="false">I1769+J1769+K1769</f>
        <v>0</v>
      </c>
      <c r="M1769" s="1469" t="str">
        <f aca="false">(IF($E1769&lt;&gt;0,$M$2,IF($L1769&lt;&gt;0,$M$2,"")))</f>
        <v/>
      </c>
      <c r="N1769" s="1069"/>
    </row>
    <row r="1770" customFormat="false" ht="15.75" hidden="true" customHeight="false" outlineLevel="0" collapsed="false">
      <c r="A1770" s="816" t="n">
        <v>180</v>
      </c>
      <c r="B1770" s="928"/>
      <c r="C1770" s="921" t="n">
        <v>2190</v>
      </c>
      <c r="D1770" s="980" t="s">
        <v>624</v>
      </c>
      <c r="E1770" s="773" t="n">
        <f aca="false">F1770+G1770+H1770</f>
        <v>0</v>
      </c>
      <c r="F1770" s="808"/>
      <c r="G1770" s="809"/>
      <c r="H1770" s="1471"/>
      <c r="I1770" s="808"/>
      <c r="J1770" s="809"/>
      <c r="K1770" s="1471"/>
      <c r="L1770" s="773" t="n">
        <f aca="false">I1770+J1770+K1770</f>
        <v>0</v>
      </c>
      <c r="M1770" s="1469" t="str">
        <f aca="false">(IF($E1770&lt;&gt;0,$M$2,IF($L1770&lt;&gt;0,$M$2,"")))</f>
        <v/>
      </c>
      <c r="N1770" s="1069"/>
    </row>
    <row r="1771" customFormat="false" ht="15.75" hidden="true" customHeight="false" outlineLevel="0" collapsed="false">
      <c r="A1771" s="816" t="n">
        <v>185</v>
      </c>
      <c r="B1771" s="909" t="n">
        <v>2200</v>
      </c>
      <c r="C1771" s="974" t="s">
        <v>625</v>
      </c>
      <c r="D1771" s="974"/>
      <c r="E1771" s="945" t="n">
        <f aca="false">SUM(E1772:E1773)</f>
        <v>0</v>
      </c>
      <c r="F1771" s="912" t="n">
        <f aca="false">SUM(F1772:F1773)</f>
        <v>0</v>
      </c>
      <c r="G1771" s="913" t="n">
        <f aca="false">SUM(G1772:G1773)</f>
        <v>0</v>
      </c>
      <c r="H1771" s="564" t="n">
        <f aca="false">SUM(H1772:H1773)</f>
        <v>0</v>
      </c>
      <c r="I1771" s="912" t="n">
        <f aca="false">SUM(I1772:I1773)</f>
        <v>0</v>
      </c>
      <c r="J1771" s="913" t="n">
        <f aca="false">SUM(J1772:J1773)</f>
        <v>0</v>
      </c>
      <c r="K1771" s="564" t="n">
        <f aca="false">SUM(K1772:K1773)</f>
        <v>0</v>
      </c>
      <c r="L1771" s="945" t="n">
        <f aca="false">SUM(L1772:L1773)</f>
        <v>0</v>
      </c>
      <c r="M1771" s="1469" t="str">
        <f aca="false">(IF($E1771&lt;&gt;0,$M$2,IF($L1771&lt;&gt;0,$M$2,"")))</f>
        <v/>
      </c>
      <c r="N1771" s="1069"/>
    </row>
    <row r="1772" customFormat="false" ht="15.75" hidden="true" customHeight="false" outlineLevel="0" collapsed="false">
      <c r="A1772" s="816" t="n">
        <v>190</v>
      </c>
      <c r="B1772" s="928"/>
      <c r="C1772" s="916" t="n">
        <v>2221</v>
      </c>
      <c r="D1772" s="917" t="s">
        <v>626</v>
      </c>
      <c r="E1772" s="745" t="n">
        <f aca="false">F1772+G1772+H1772</f>
        <v>0</v>
      </c>
      <c r="F1772" s="812"/>
      <c r="G1772" s="800"/>
      <c r="H1772" s="1470"/>
      <c r="I1772" s="812"/>
      <c r="J1772" s="800"/>
      <c r="K1772" s="1470"/>
      <c r="L1772" s="745" t="n">
        <f aca="false">I1772+J1772+K1772</f>
        <v>0</v>
      </c>
      <c r="M1772" s="1469" t="str">
        <f aca="false">(IF($E1772&lt;&gt;0,$M$2,IF($L1772&lt;&gt;0,$M$2,"")))</f>
        <v/>
      </c>
      <c r="N1772" s="1069"/>
    </row>
    <row r="1773" customFormat="false" ht="15.75" hidden="true" customHeight="false" outlineLevel="0" collapsed="false">
      <c r="A1773" s="816" t="n">
        <v>200</v>
      </c>
      <c r="B1773" s="928"/>
      <c r="C1773" s="921" t="n">
        <v>2224</v>
      </c>
      <c r="D1773" s="922" t="s">
        <v>627</v>
      </c>
      <c r="E1773" s="773" t="n">
        <f aca="false">F1773+G1773+H1773</f>
        <v>0</v>
      </c>
      <c r="F1773" s="808"/>
      <c r="G1773" s="809"/>
      <c r="H1773" s="1471"/>
      <c r="I1773" s="808"/>
      <c r="J1773" s="809"/>
      <c r="K1773" s="1471"/>
      <c r="L1773" s="773" t="n">
        <f aca="false">I1773+J1773+K1773</f>
        <v>0</v>
      </c>
      <c r="M1773" s="1469" t="str">
        <f aca="false">(IF($E1773&lt;&gt;0,$M$2,IF($L1773&lt;&gt;0,$M$2,"")))</f>
        <v/>
      </c>
      <c r="N1773" s="1069"/>
    </row>
    <row r="1774" customFormat="false" ht="15.75" hidden="true" customHeight="false" outlineLevel="0" collapsed="false">
      <c r="A1774" s="816" t="n">
        <v>200</v>
      </c>
      <c r="B1774" s="909" t="n">
        <v>2500</v>
      </c>
      <c r="C1774" s="974" t="s">
        <v>628</v>
      </c>
      <c r="D1774" s="974"/>
      <c r="E1774" s="945" t="n">
        <f aca="false">F1774+G1774+H1774</f>
        <v>0</v>
      </c>
      <c r="F1774" s="1473"/>
      <c r="G1774" s="1474"/>
      <c r="H1774" s="1475"/>
      <c r="I1774" s="1473"/>
      <c r="J1774" s="1474"/>
      <c r="K1774" s="1475"/>
      <c r="L1774" s="945" t="n">
        <f aca="false">I1774+J1774+K1774</f>
        <v>0</v>
      </c>
      <c r="M1774" s="1469" t="str">
        <f aca="false">(IF($E1774&lt;&gt;0,$M$2,IF($L1774&lt;&gt;0,$M$2,"")))</f>
        <v/>
      </c>
      <c r="N1774" s="1069"/>
    </row>
    <row r="1775" customFormat="false" ht="15.75" hidden="true" customHeight="true" outlineLevel="0" collapsed="false">
      <c r="A1775" s="816" t="n">
        <v>205</v>
      </c>
      <c r="B1775" s="909" t="n">
        <v>2600</v>
      </c>
      <c r="C1775" s="981" t="s">
        <v>629</v>
      </c>
      <c r="D1775" s="981"/>
      <c r="E1775" s="945" t="n">
        <f aca="false">F1775+G1775+H1775</f>
        <v>0</v>
      </c>
      <c r="F1775" s="1473"/>
      <c r="G1775" s="1474"/>
      <c r="H1775" s="1475"/>
      <c r="I1775" s="1473"/>
      <c r="J1775" s="1474"/>
      <c r="K1775" s="1475"/>
      <c r="L1775" s="945" t="n">
        <f aca="false">I1775+J1775+K1775</f>
        <v>0</v>
      </c>
      <c r="M1775" s="1469" t="str">
        <f aca="false">(IF($E1775&lt;&gt;0,$M$2,IF($L1775&lt;&gt;0,$M$2,"")))</f>
        <v/>
      </c>
      <c r="N1775" s="1069"/>
    </row>
    <row r="1776" customFormat="false" ht="15.75" hidden="true" customHeight="true" outlineLevel="0" collapsed="false">
      <c r="A1776" s="816" t="n">
        <v>210</v>
      </c>
      <c r="B1776" s="909" t="n">
        <v>2700</v>
      </c>
      <c r="C1776" s="981" t="s">
        <v>630</v>
      </c>
      <c r="D1776" s="981"/>
      <c r="E1776" s="945" t="n">
        <f aca="false">F1776+G1776+H1776</f>
        <v>0</v>
      </c>
      <c r="F1776" s="1473"/>
      <c r="G1776" s="1474"/>
      <c r="H1776" s="1475"/>
      <c r="I1776" s="1473"/>
      <c r="J1776" s="1474"/>
      <c r="K1776" s="1475"/>
      <c r="L1776" s="945" t="n">
        <f aca="false">I1776+J1776+K1776</f>
        <v>0</v>
      </c>
      <c r="M1776" s="1469" t="str">
        <f aca="false">(IF($E1776&lt;&gt;0,$M$2,IF($L1776&lt;&gt;0,$M$2,"")))</f>
        <v/>
      </c>
      <c r="N1776" s="1069"/>
    </row>
    <row r="1777" customFormat="false" ht="36" hidden="true" customHeight="true" outlineLevel="0" collapsed="false">
      <c r="A1777" s="816" t="n">
        <v>215</v>
      </c>
      <c r="B1777" s="909" t="n">
        <v>2800</v>
      </c>
      <c r="C1777" s="981" t="s">
        <v>922</v>
      </c>
      <c r="D1777" s="981"/>
      <c r="E1777" s="945" t="n">
        <f aca="false">F1777+G1777+H1777</f>
        <v>0</v>
      </c>
      <c r="F1777" s="1473"/>
      <c r="G1777" s="1474"/>
      <c r="H1777" s="1475"/>
      <c r="I1777" s="1473"/>
      <c r="J1777" s="1474"/>
      <c r="K1777" s="1475"/>
      <c r="L1777" s="945" t="n">
        <f aca="false">I1777+J1777+K1777</f>
        <v>0</v>
      </c>
      <c r="M1777" s="1469" t="str">
        <f aca="false">(IF($E1777&lt;&gt;0,$M$2,IF($L1777&lt;&gt;0,$M$2,"")))</f>
        <v/>
      </c>
      <c r="N1777" s="1069"/>
    </row>
    <row r="1778" customFormat="false" ht="15.75" hidden="true" customHeight="false" outlineLevel="0" collapsed="false">
      <c r="A1778" s="815" t="n">
        <v>220</v>
      </c>
      <c r="B1778" s="909" t="n">
        <v>2900</v>
      </c>
      <c r="C1778" s="974" t="s">
        <v>632</v>
      </c>
      <c r="D1778" s="974"/>
      <c r="E1778" s="945" t="n">
        <f aca="false">SUM(E1779:E1786)</f>
        <v>0</v>
      </c>
      <c r="F1778" s="912" t="n">
        <f aca="false">SUM(F1779:F1786)</f>
        <v>0</v>
      </c>
      <c r="G1778" s="912" t="n">
        <f aca="false">SUM(G1779:G1786)</f>
        <v>0</v>
      </c>
      <c r="H1778" s="912" t="n">
        <f aca="false">SUM(H1779:H1786)</f>
        <v>0</v>
      </c>
      <c r="I1778" s="912" t="n">
        <f aca="false">SUM(I1779:I1786)</f>
        <v>0</v>
      </c>
      <c r="J1778" s="912" t="n">
        <f aca="false">SUM(J1779:J1786)</f>
        <v>0</v>
      </c>
      <c r="K1778" s="912" t="n">
        <f aca="false">SUM(K1779:K1786)</f>
        <v>0</v>
      </c>
      <c r="L1778" s="912" t="n">
        <f aca="false">SUM(L1779:L1786)</f>
        <v>0</v>
      </c>
      <c r="M1778" s="1469" t="str">
        <f aca="false">(IF($E1778&lt;&gt;0,$M$2,IF($L1778&lt;&gt;0,$M$2,"")))</f>
        <v/>
      </c>
      <c r="N1778" s="1069"/>
    </row>
    <row r="1779" customFormat="false" ht="15.75" hidden="true" customHeight="false" outlineLevel="0" collapsed="false">
      <c r="A1779" s="816" t="n">
        <v>225</v>
      </c>
      <c r="B1779" s="976"/>
      <c r="C1779" s="916" t="n">
        <v>2910</v>
      </c>
      <c r="D1779" s="983" t="s">
        <v>633</v>
      </c>
      <c r="E1779" s="745" t="n">
        <f aca="false">F1779+G1779+H1779</f>
        <v>0</v>
      </c>
      <c r="F1779" s="812"/>
      <c r="G1779" s="800"/>
      <c r="H1779" s="1470"/>
      <c r="I1779" s="812"/>
      <c r="J1779" s="800"/>
      <c r="K1779" s="1470"/>
      <c r="L1779" s="745" t="n">
        <f aca="false">I1779+J1779+K1779</f>
        <v>0</v>
      </c>
      <c r="M1779" s="1469" t="str">
        <f aca="false">(IF($E1779&lt;&gt;0,$M$2,IF($L1779&lt;&gt;0,$M$2,"")))</f>
        <v/>
      </c>
      <c r="N1779" s="1069"/>
    </row>
    <row r="1780" customFormat="false" ht="15.75" hidden="true" customHeight="false" outlineLevel="0" collapsed="false">
      <c r="A1780" s="816" t="n">
        <v>230</v>
      </c>
      <c r="B1780" s="976"/>
      <c r="C1780" s="916" t="n">
        <v>2920</v>
      </c>
      <c r="D1780" s="983" t="s">
        <v>634</v>
      </c>
      <c r="E1780" s="745" t="n">
        <f aca="false">F1780+G1780+H1780</f>
        <v>0</v>
      </c>
      <c r="F1780" s="812"/>
      <c r="G1780" s="800"/>
      <c r="H1780" s="1470"/>
      <c r="I1780" s="812"/>
      <c r="J1780" s="800"/>
      <c r="K1780" s="1470"/>
      <c r="L1780" s="745" t="n">
        <f aca="false">I1780+J1780+K1780</f>
        <v>0</v>
      </c>
      <c r="M1780" s="1469" t="str">
        <f aca="false">(IF($E1780&lt;&gt;0,$M$2,IF($L1780&lt;&gt;0,$M$2,"")))</f>
        <v/>
      </c>
      <c r="N1780" s="1069"/>
    </row>
    <row r="1781" customFormat="false" ht="31.5" hidden="true" customHeight="false" outlineLevel="0" collapsed="false">
      <c r="A1781" s="816" t="n">
        <v>245</v>
      </c>
      <c r="B1781" s="976"/>
      <c r="C1781" s="958" t="n">
        <v>2969</v>
      </c>
      <c r="D1781" s="984" t="s">
        <v>635</v>
      </c>
      <c r="E1781" s="960" t="n">
        <f aca="false">F1781+G1781+H1781</f>
        <v>0</v>
      </c>
      <c r="F1781" s="1153"/>
      <c r="G1781" s="1154"/>
      <c r="H1781" s="1478"/>
      <c r="I1781" s="1153"/>
      <c r="J1781" s="1154"/>
      <c r="K1781" s="1478"/>
      <c r="L1781" s="960" t="n">
        <f aca="false">I1781+J1781+K1781</f>
        <v>0</v>
      </c>
      <c r="M1781" s="1469" t="str">
        <f aca="false">(IF($E1781&lt;&gt;0,$M$2,IF($L1781&lt;&gt;0,$M$2,"")))</f>
        <v/>
      </c>
      <c r="N1781" s="1069"/>
    </row>
    <row r="1782" customFormat="false" ht="31.5" hidden="true" customHeight="false" outlineLevel="0" collapsed="false">
      <c r="A1782" s="815" t="n">
        <v>220</v>
      </c>
      <c r="B1782" s="976"/>
      <c r="C1782" s="985" t="n">
        <v>2970</v>
      </c>
      <c r="D1782" s="986" t="s">
        <v>636</v>
      </c>
      <c r="E1782" s="987" t="n">
        <f aca="false">F1782+G1782+H1782</f>
        <v>0</v>
      </c>
      <c r="F1782" s="1376"/>
      <c r="G1782" s="1377"/>
      <c r="H1782" s="1480"/>
      <c r="I1782" s="1376"/>
      <c r="J1782" s="1377"/>
      <c r="K1782" s="1480"/>
      <c r="L1782" s="987" t="n">
        <f aca="false">I1782+J1782+K1782</f>
        <v>0</v>
      </c>
      <c r="M1782" s="1469" t="str">
        <f aca="false">(IF($E1782&lt;&gt;0,$M$2,IF($L1782&lt;&gt;0,$M$2,"")))</f>
        <v/>
      </c>
      <c r="N1782" s="1069"/>
    </row>
    <row r="1783" customFormat="false" ht="15.75" hidden="true" customHeight="false" outlineLevel="0" collapsed="false">
      <c r="A1783" s="816" t="n">
        <v>225</v>
      </c>
      <c r="B1783" s="976"/>
      <c r="C1783" s="967" t="n">
        <v>2989</v>
      </c>
      <c r="D1783" s="991" t="s">
        <v>637</v>
      </c>
      <c r="E1783" s="969" t="n">
        <f aca="false">F1783+G1783+H1783</f>
        <v>0</v>
      </c>
      <c r="F1783" s="1304"/>
      <c r="G1783" s="1305"/>
      <c r="H1783" s="1479"/>
      <c r="I1783" s="1304"/>
      <c r="J1783" s="1305"/>
      <c r="K1783" s="1479"/>
      <c r="L1783" s="969" t="n">
        <f aca="false">I1783+J1783+K1783</f>
        <v>0</v>
      </c>
      <c r="M1783" s="1469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A1784" s="816" t="n">
        <v>230</v>
      </c>
      <c r="B1784" s="928"/>
      <c r="C1784" s="952" t="n">
        <v>2990</v>
      </c>
      <c r="D1784" s="992" t="s">
        <v>923</v>
      </c>
      <c r="E1784" s="954" t="n">
        <f aca="false">F1784+G1784+H1784</f>
        <v>0</v>
      </c>
      <c r="F1784" s="1331"/>
      <c r="G1784" s="1308"/>
      <c r="H1784" s="1477"/>
      <c r="I1784" s="1331"/>
      <c r="J1784" s="1308"/>
      <c r="K1784" s="1477"/>
      <c r="L1784" s="954" t="n">
        <f aca="false">I1784+J1784+K1784</f>
        <v>0</v>
      </c>
      <c r="M1784" s="1469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A1785" s="816" t="n">
        <v>235</v>
      </c>
      <c r="B1785" s="928"/>
      <c r="C1785" s="952" t="n">
        <v>2991</v>
      </c>
      <c r="D1785" s="992" t="s">
        <v>639</v>
      </c>
      <c r="E1785" s="954" t="n">
        <f aca="false">F1785+G1785+H1785</f>
        <v>0</v>
      </c>
      <c r="F1785" s="1331"/>
      <c r="G1785" s="1308"/>
      <c r="H1785" s="1477"/>
      <c r="I1785" s="1331"/>
      <c r="J1785" s="1308"/>
      <c r="K1785" s="1477"/>
      <c r="L1785" s="954" t="n">
        <f aca="false">I1785+J1785+K1785</f>
        <v>0</v>
      </c>
      <c r="M1785" s="1469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A1786" s="816" t="n">
        <v>240</v>
      </c>
      <c r="B1786" s="928"/>
      <c r="C1786" s="921" t="n">
        <v>2992</v>
      </c>
      <c r="D1786" s="993" t="s">
        <v>640</v>
      </c>
      <c r="E1786" s="773" t="n">
        <f aca="false">F1786+G1786+H1786</f>
        <v>0</v>
      </c>
      <c r="F1786" s="808"/>
      <c r="G1786" s="809"/>
      <c r="H1786" s="1471"/>
      <c r="I1786" s="808"/>
      <c r="J1786" s="809"/>
      <c r="K1786" s="1471"/>
      <c r="L1786" s="773" t="n">
        <f aca="false">I1786+J1786+K1786</f>
        <v>0</v>
      </c>
      <c r="M1786" s="1469" t="str">
        <f aca="false">(IF($E1786&lt;&gt;0,$M$2,IF($L1786&lt;&gt;0,$M$2,"")))</f>
        <v/>
      </c>
      <c r="N1786" s="1069"/>
    </row>
    <row r="1787" customFormat="false" ht="15.75" hidden="true" customHeight="false" outlineLevel="0" collapsed="false">
      <c r="A1787" s="816" t="n">
        <v>245</v>
      </c>
      <c r="B1787" s="909" t="n">
        <v>3300</v>
      </c>
      <c r="C1787" s="995" t="s">
        <v>641</v>
      </c>
      <c r="D1787" s="996"/>
      <c r="E1787" s="945" t="n">
        <f aca="false">SUM(E1788:E1792)</f>
        <v>0</v>
      </c>
      <c r="F1787" s="912" t="n">
        <f aca="false">SUM(F1788:F1792)</f>
        <v>0</v>
      </c>
      <c r="G1787" s="913" t="n">
        <f aca="false">SUM(G1788:G1792)</f>
        <v>0</v>
      </c>
      <c r="H1787" s="564" t="n">
        <f aca="false">SUM(H1788:H1792)</f>
        <v>0</v>
      </c>
      <c r="I1787" s="912" t="n">
        <f aca="false">SUM(I1788:I1792)</f>
        <v>0</v>
      </c>
      <c r="J1787" s="913" t="n">
        <f aca="false">SUM(J1788:J1792)</f>
        <v>0</v>
      </c>
      <c r="K1787" s="564" t="n">
        <f aca="false">SUM(K1788:K1792)</f>
        <v>0</v>
      </c>
      <c r="L1787" s="945" t="n">
        <f aca="false">SUM(L1788:L1792)</f>
        <v>0</v>
      </c>
      <c r="M1787" s="1469" t="str">
        <f aca="false">(IF($E1787&lt;&gt;0,$M$2,IF($L1787&lt;&gt;0,$M$2,"")))</f>
        <v/>
      </c>
      <c r="N1787" s="1069"/>
    </row>
    <row r="1788" customFormat="false" ht="15.75" hidden="true" customHeight="false" outlineLevel="0" collapsed="false">
      <c r="A1788" s="815" t="n">
        <v>250</v>
      </c>
      <c r="B1788" s="927"/>
      <c r="C1788" s="916" t="n">
        <v>3301</v>
      </c>
      <c r="D1788" s="997" t="s">
        <v>642</v>
      </c>
      <c r="E1788" s="745" t="n">
        <f aca="false">F1788+G1788+H1788</f>
        <v>0</v>
      </c>
      <c r="F1788" s="746" t="n">
        <v>0</v>
      </c>
      <c r="G1788" s="747" t="n">
        <v>0</v>
      </c>
      <c r="H1788" s="748" t="n">
        <v>0</v>
      </c>
      <c r="I1788" s="746" t="n">
        <v>0</v>
      </c>
      <c r="J1788" s="747" t="n">
        <v>0</v>
      </c>
      <c r="K1788" s="748" t="n">
        <v>0</v>
      </c>
      <c r="L1788" s="745" t="n">
        <f aca="false">I1788+J1788+K1788</f>
        <v>0</v>
      </c>
      <c r="M1788" s="1469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A1789" s="816" t="n">
        <v>255</v>
      </c>
      <c r="B1789" s="927"/>
      <c r="C1789" s="929" t="n">
        <v>3302</v>
      </c>
      <c r="D1789" s="998" t="s">
        <v>643</v>
      </c>
      <c r="E1789" s="752" t="n">
        <f aca="false">F1789+G1789+H1789</f>
        <v>0</v>
      </c>
      <c r="F1789" s="753" t="n">
        <v>0</v>
      </c>
      <c r="G1789" s="754" t="n">
        <v>0</v>
      </c>
      <c r="H1789" s="755" t="n">
        <v>0</v>
      </c>
      <c r="I1789" s="753" t="n">
        <v>0</v>
      </c>
      <c r="J1789" s="754" t="n">
        <v>0</v>
      </c>
      <c r="K1789" s="755" t="n">
        <v>0</v>
      </c>
      <c r="L1789" s="752" t="n">
        <f aca="false">I1789+J1789+K1789</f>
        <v>0</v>
      </c>
      <c r="M1789" s="1469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A1790" s="816" t="n">
        <v>265</v>
      </c>
      <c r="B1790" s="927"/>
      <c r="C1790" s="929" t="n">
        <v>3304</v>
      </c>
      <c r="D1790" s="998" t="s">
        <v>644</v>
      </c>
      <c r="E1790" s="752" t="n">
        <f aca="false">F1790+G1790+H1790</f>
        <v>0</v>
      </c>
      <c r="F1790" s="753" t="n">
        <v>0</v>
      </c>
      <c r="G1790" s="754" t="n">
        <v>0</v>
      </c>
      <c r="H1790" s="755" t="n">
        <v>0</v>
      </c>
      <c r="I1790" s="753" t="n">
        <v>0</v>
      </c>
      <c r="J1790" s="754" t="n">
        <v>0</v>
      </c>
      <c r="K1790" s="755" t="n">
        <v>0</v>
      </c>
      <c r="L1790" s="752" t="n">
        <f aca="false">I1790+J1790+K1790</f>
        <v>0</v>
      </c>
      <c r="M1790" s="1469" t="str">
        <f aca="false">(IF($E1790&lt;&gt;0,$M$2,IF($L1790&lt;&gt;0,$M$2,"")))</f>
        <v/>
      </c>
      <c r="N1790" s="1069"/>
    </row>
    <row r="1791" customFormat="false" ht="31.5" hidden="true" customHeight="false" outlineLevel="0" collapsed="false">
      <c r="A1791" s="815" t="n">
        <v>270</v>
      </c>
      <c r="B1791" s="927"/>
      <c r="C1791" s="921" t="n">
        <v>3306</v>
      </c>
      <c r="D1791" s="999" t="s">
        <v>645</v>
      </c>
      <c r="E1791" s="752" t="n">
        <f aca="false">F1791+G1791+H1791</f>
        <v>0</v>
      </c>
      <c r="F1791" s="753" t="n">
        <v>0</v>
      </c>
      <c r="G1791" s="754" t="n">
        <v>0</v>
      </c>
      <c r="H1791" s="755" t="n">
        <v>0</v>
      </c>
      <c r="I1791" s="753" t="n">
        <v>0</v>
      </c>
      <c r="J1791" s="754" t="n">
        <v>0</v>
      </c>
      <c r="K1791" s="755" t="n">
        <v>0</v>
      </c>
      <c r="L1791" s="752" t="n">
        <f aca="false">I1791+J1791+K1791</f>
        <v>0</v>
      </c>
      <c r="M1791" s="1469" t="str">
        <f aca="false">(IF($E1791&lt;&gt;0,$M$2,IF($L1791&lt;&gt;0,$M$2,"")))</f>
        <v/>
      </c>
      <c r="N1791" s="1069"/>
    </row>
    <row r="1792" customFormat="false" ht="15.75" hidden="true" customHeight="false" outlineLevel="0" collapsed="false">
      <c r="A1792" s="815" t="n">
        <v>290</v>
      </c>
      <c r="B1792" s="927"/>
      <c r="C1792" s="921" t="n">
        <v>3307</v>
      </c>
      <c r="D1792" s="999" t="s">
        <v>646</v>
      </c>
      <c r="E1792" s="773" t="n">
        <f aca="false">F1792+G1792+H1792</f>
        <v>0</v>
      </c>
      <c r="F1792" s="774" t="n">
        <v>0</v>
      </c>
      <c r="G1792" s="775" t="n">
        <v>0</v>
      </c>
      <c r="H1792" s="776" t="n">
        <v>0</v>
      </c>
      <c r="I1792" s="774" t="n">
        <v>0</v>
      </c>
      <c r="J1792" s="775" t="n">
        <v>0</v>
      </c>
      <c r="K1792" s="776" t="n">
        <v>0</v>
      </c>
      <c r="L1792" s="773" t="n">
        <f aca="false">I1792+J1792+K1792</f>
        <v>0</v>
      </c>
      <c r="M1792" s="1469" t="str">
        <f aca="false">(IF($E1792&lt;&gt;0,$M$2,IF($L1792&lt;&gt;0,$M$2,"")))</f>
        <v/>
      </c>
      <c r="N1792" s="1069"/>
    </row>
    <row r="1793" customFormat="false" ht="15.75" hidden="true" customHeight="false" outlineLevel="0" collapsed="false">
      <c r="A1793" s="982" t="n">
        <v>320</v>
      </c>
      <c r="B1793" s="909" t="n">
        <v>3900</v>
      </c>
      <c r="C1793" s="974" t="s">
        <v>647</v>
      </c>
      <c r="D1793" s="974"/>
      <c r="E1793" s="945" t="n">
        <f aca="false">F1793+G1793+H1793</f>
        <v>0</v>
      </c>
      <c r="F1793" s="796" t="n">
        <v>0</v>
      </c>
      <c r="G1793" s="797" t="n">
        <v>0</v>
      </c>
      <c r="H1793" s="798" t="n">
        <v>0</v>
      </c>
      <c r="I1793" s="796" t="n">
        <v>0</v>
      </c>
      <c r="J1793" s="797" t="n">
        <v>0</v>
      </c>
      <c r="K1793" s="798" t="n">
        <v>0</v>
      </c>
      <c r="L1793" s="945" t="n">
        <f aca="false">I1793+J1793+K1793</f>
        <v>0</v>
      </c>
      <c r="M1793" s="1469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A1794" s="815" t="n">
        <v>330</v>
      </c>
      <c r="B1794" s="909" t="n">
        <v>4000</v>
      </c>
      <c r="C1794" s="974" t="s">
        <v>648</v>
      </c>
      <c r="D1794" s="974"/>
      <c r="E1794" s="945" t="n">
        <f aca="false">F1794+G1794+H1794</f>
        <v>0</v>
      </c>
      <c r="F1794" s="1473"/>
      <c r="G1794" s="1474"/>
      <c r="H1794" s="1475"/>
      <c r="I1794" s="1473"/>
      <c r="J1794" s="1474"/>
      <c r="K1794" s="1475"/>
      <c r="L1794" s="945" t="n">
        <f aca="false">I1794+J1794+K1794</f>
        <v>0</v>
      </c>
      <c r="M1794" s="1469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A1795" s="815" t="n">
        <v>350</v>
      </c>
      <c r="B1795" s="909" t="n">
        <v>4100</v>
      </c>
      <c r="C1795" s="974" t="s">
        <v>649</v>
      </c>
      <c r="D1795" s="974"/>
      <c r="E1795" s="945" t="n">
        <f aca="false">F1795+G1795+H1795</f>
        <v>0</v>
      </c>
      <c r="F1795" s="797" t="n">
        <v>0</v>
      </c>
      <c r="G1795" s="797" t="n">
        <v>0</v>
      </c>
      <c r="H1795" s="798" t="n">
        <v>0</v>
      </c>
      <c r="I1795" s="833" t="n">
        <v>0</v>
      </c>
      <c r="J1795" s="797" t="n">
        <v>0</v>
      </c>
      <c r="K1795" s="797" t="n">
        <v>0</v>
      </c>
      <c r="L1795" s="945" t="n">
        <f aca="false">I1795+J1795+K1795</f>
        <v>0</v>
      </c>
      <c r="M1795" s="1469" t="str">
        <f aca="false">(IF($E1795&lt;&gt;0,$M$2,IF($L1795&lt;&gt;0,$M$2,"")))</f>
        <v/>
      </c>
      <c r="N1795" s="1069"/>
    </row>
    <row r="1796" customFormat="false" ht="15.75" hidden="true" customHeight="false" outlineLevel="0" collapsed="false">
      <c r="A1796" s="816" t="n">
        <v>355</v>
      </c>
      <c r="B1796" s="909" t="n">
        <v>4200</v>
      </c>
      <c r="C1796" s="974" t="s">
        <v>650</v>
      </c>
      <c r="D1796" s="974"/>
      <c r="E1796" s="945" t="n">
        <f aca="false">SUM(E1797:E1802)</f>
        <v>0</v>
      </c>
      <c r="F1796" s="912" t="n">
        <f aca="false">SUM(F1797:F1802)</f>
        <v>0</v>
      </c>
      <c r="G1796" s="913" t="n">
        <f aca="false">SUM(G1797:G1802)</f>
        <v>0</v>
      </c>
      <c r="H1796" s="564" t="n">
        <f aca="false">SUM(H1797:H1802)</f>
        <v>0</v>
      </c>
      <c r="I1796" s="912" t="n">
        <f aca="false">SUM(I1797:I1802)</f>
        <v>0</v>
      </c>
      <c r="J1796" s="913" t="n">
        <f aca="false">SUM(J1797:J1802)</f>
        <v>0</v>
      </c>
      <c r="K1796" s="564" t="n">
        <f aca="false">SUM(K1797:K1802)</f>
        <v>0</v>
      </c>
      <c r="L1796" s="945" t="n">
        <f aca="false">SUM(L1797:L1802)</f>
        <v>0</v>
      </c>
      <c r="M1796" s="1469" t="str">
        <f aca="false">(IF($E1796&lt;&gt;0,$M$2,IF($L1796&lt;&gt;0,$M$2,"")))</f>
        <v/>
      </c>
      <c r="N1796" s="1069"/>
    </row>
    <row r="1797" customFormat="false" ht="15.75" hidden="true" customHeight="false" outlineLevel="0" collapsed="false">
      <c r="A1797" s="816" t="n">
        <v>355</v>
      </c>
      <c r="B1797" s="1001"/>
      <c r="C1797" s="916" t="n">
        <v>4201</v>
      </c>
      <c r="D1797" s="917" t="s">
        <v>651</v>
      </c>
      <c r="E1797" s="745" t="n">
        <f aca="false">F1797+G1797+H1797</f>
        <v>0</v>
      </c>
      <c r="F1797" s="812"/>
      <c r="G1797" s="800"/>
      <c r="H1797" s="1470"/>
      <c r="I1797" s="812"/>
      <c r="J1797" s="800"/>
      <c r="K1797" s="1470"/>
      <c r="L1797" s="745" t="n">
        <f aca="false">I1797+J1797+K1797</f>
        <v>0</v>
      </c>
      <c r="M1797" s="1469" t="str">
        <f aca="false">(IF($E1797&lt;&gt;0,$M$2,IF($L1797&lt;&gt;0,$M$2,"")))</f>
        <v/>
      </c>
      <c r="N1797" s="1069"/>
    </row>
    <row r="1798" customFormat="false" ht="15.75" hidden="true" customHeight="false" outlineLevel="0" collapsed="false">
      <c r="A1798" s="816" t="n">
        <v>375</v>
      </c>
      <c r="B1798" s="1001"/>
      <c r="C1798" s="929" t="n">
        <v>4202</v>
      </c>
      <c r="D1798" s="1002" t="s">
        <v>652</v>
      </c>
      <c r="E1798" s="752" t="n">
        <f aca="false">F1798+G1798+H1798</f>
        <v>0</v>
      </c>
      <c r="F1798" s="801"/>
      <c r="G1798" s="756"/>
      <c r="H1798" s="1472"/>
      <c r="I1798" s="801"/>
      <c r="J1798" s="756"/>
      <c r="K1798" s="1472"/>
      <c r="L1798" s="752" t="n">
        <f aca="false">I1798+J1798+K1798</f>
        <v>0</v>
      </c>
      <c r="M1798" s="1469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A1799" s="816" t="n">
        <v>380</v>
      </c>
      <c r="B1799" s="1001"/>
      <c r="C1799" s="929" t="n">
        <v>4214</v>
      </c>
      <c r="D1799" s="1002" t="s">
        <v>653</v>
      </c>
      <c r="E1799" s="752" t="n">
        <f aca="false">F1799+G1799+H1799</f>
        <v>0</v>
      </c>
      <c r="F1799" s="801"/>
      <c r="G1799" s="756"/>
      <c r="H1799" s="1472"/>
      <c r="I1799" s="801"/>
      <c r="J1799" s="756"/>
      <c r="K1799" s="1472"/>
      <c r="L1799" s="752" t="n">
        <f aca="false">I1799+J1799+K1799</f>
        <v>0</v>
      </c>
      <c r="M1799" s="1469" t="str">
        <f aca="false">(IF($E1799&lt;&gt;0,$M$2,IF($L1799&lt;&gt;0,$M$2,"")))</f>
        <v/>
      </c>
      <c r="N1799" s="1069"/>
    </row>
    <row r="1800" customFormat="false" ht="15.75" hidden="true" customHeight="false" outlineLevel="0" collapsed="false">
      <c r="A1800" s="816" t="n">
        <v>385</v>
      </c>
      <c r="B1800" s="1001"/>
      <c r="C1800" s="929" t="n">
        <v>4217</v>
      </c>
      <c r="D1800" s="1002" t="s">
        <v>654</v>
      </c>
      <c r="E1800" s="752" t="n">
        <f aca="false">F1800+G1800+H1800</f>
        <v>0</v>
      </c>
      <c r="F1800" s="801"/>
      <c r="G1800" s="756"/>
      <c r="H1800" s="1472"/>
      <c r="I1800" s="801"/>
      <c r="J1800" s="756"/>
      <c r="K1800" s="1472"/>
      <c r="L1800" s="752" t="n">
        <f aca="false">I1800+J1800+K1800</f>
        <v>0</v>
      </c>
      <c r="M1800" s="1469" t="str">
        <f aca="false">(IF($E1800&lt;&gt;0,$M$2,IF($L1800&lt;&gt;0,$M$2,"")))</f>
        <v/>
      </c>
      <c r="N1800" s="1069"/>
    </row>
    <row r="1801" customFormat="false" ht="15.75" hidden="true" customHeight="false" outlineLevel="0" collapsed="false">
      <c r="A1801" s="816" t="n">
        <v>390</v>
      </c>
      <c r="B1801" s="1001"/>
      <c r="C1801" s="929" t="n">
        <v>4218</v>
      </c>
      <c r="D1801" s="930" t="s">
        <v>655</v>
      </c>
      <c r="E1801" s="752" t="n">
        <f aca="false">F1801+G1801+H1801</f>
        <v>0</v>
      </c>
      <c r="F1801" s="801"/>
      <c r="G1801" s="756"/>
      <c r="H1801" s="1472"/>
      <c r="I1801" s="801"/>
      <c r="J1801" s="756"/>
      <c r="K1801" s="1472"/>
      <c r="L1801" s="752" t="n">
        <f aca="false">I1801+J1801+K1801</f>
        <v>0</v>
      </c>
      <c r="M1801" s="1469" t="str">
        <f aca="false">(IF($E1801&lt;&gt;0,$M$2,IF($L1801&lt;&gt;0,$M$2,"")))</f>
        <v/>
      </c>
      <c r="N1801" s="1069"/>
    </row>
    <row r="1802" customFormat="false" ht="15.75" hidden="true" customHeight="false" outlineLevel="0" collapsed="false">
      <c r="A1802" s="816" t="n">
        <v>390</v>
      </c>
      <c r="B1802" s="1001"/>
      <c r="C1802" s="921" t="n">
        <v>4219</v>
      </c>
      <c r="D1802" s="1003" t="s">
        <v>656</v>
      </c>
      <c r="E1802" s="773" t="n">
        <f aca="false">F1802+G1802+H1802</f>
        <v>0</v>
      </c>
      <c r="F1802" s="808"/>
      <c r="G1802" s="809"/>
      <c r="H1802" s="1471"/>
      <c r="I1802" s="808"/>
      <c r="J1802" s="809"/>
      <c r="K1802" s="1471"/>
      <c r="L1802" s="773" t="n">
        <f aca="false">I1802+J1802+K1802</f>
        <v>0</v>
      </c>
      <c r="M1802" s="1469" t="str">
        <f aca="false">(IF($E1802&lt;&gt;0,$M$2,IF($L1802&lt;&gt;0,$M$2,"")))</f>
        <v/>
      </c>
      <c r="N1802" s="1069"/>
    </row>
    <row r="1803" customFormat="false" ht="15.75" hidden="true" customHeight="false" outlineLevel="0" collapsed="false">
      <c r="A1803" s="816" t="n">
        <v>395</v>
      </c>
      <c r="B1803" s="909" t="n">
        <v>4300</v>
      </c>
      <c r="C1803" s="974" t="s">
        <v>657</v>
      </c>
      <c r="D1803" s="974"/>
      <c r="E1803" s="945" t="n">
        <f aca="false">SUM(E1804:E1806)</f>
        <v>0</v>
      </c>
      <c r="F1803" s="912" t="n">
        <f aca="false">SUM(F1804:F1806)</f>
        <v>0</v>
      </c>
      <c r="G1803" s="913" t="n">
        <f aca="false">SUM(G1804:G1806)</f>
        <v>0</v>
      </c>
      <c r="H1803" s="564" t="n">
        <f aca="false">SUM(H1804:H1806)</f>
        <v>0</v>
      </c>
      <c r="I1803" s="912" t="n">
        <f aca="false">SUM(I1804:I1806)</f>
        <v>0</v>
      </c>
      <c r="J1803" s="913" t="n">
        <f aca="false">SUM(J1804:J1806)</f>
        <v>0</v>
      </c>
      <c r="K1803" s="564" t="n">
        <f aca="false">SUM(K1804:K1806)</f>
        <v>0</v>
      </c>
      <c r="L1803" s="945" t="n">
        <f aca="false">SUM(L1804:L1806)</f>
        <v>0</v>
      </c>
      <c r="M1803" s="1469" t="str">
        <f aca="false">(IF($E1803&lt;&gt;0,$M$2,IF($L1803&lt;&gt;0,$M$2,"")))</f>
        <v/>
      </c>
      <c r="N1803" s="1069"/>
    </row>
    <row r="1804" customFormat="false" ht="15.75" hidden="true" customHeight="false" outlineLevel="0" collapsed="false">
      <c r="A1804" s="994" t="n">
        <v>397</v>
      </c>
      <c r="B1804" s="1001"/>
      <c r="C1804" s="916" t="n">
        <v>4301</v>
      </c>
      <c r="D1804" s="946" t="s">
        <v>658</v>
      </c>
      <c r="E1804" s="745" t="n">
        <f aca="false">F1804+G1804+H1804</f>
        <v>0</v>
      </c>
      <c r="F1804" s="812"/>
      <c r="G1804" s="800"/>
      <c r="H1804" s="1470"/>
      <c r="I1804" s="812"/>
      <c r="J1804" s="800"/>
      <c r="K1804" s="1470"/>
      <c r="L1804" s="745" t="n">
        <f aca="false">I1804+J1804+K1804</f>
        <v>0</v>
      </c>
      <c r="M1804" s="1469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A1805" s="758" t="n">
        <v>398</v>
      </c>
      <c r="B1805" s="1001"/>
      <c r="C1805" s="929" t="n">
        <v>4302</v>
      </c>
      <c r="D1805" s="1002" t="s">
        <v>659</v>
      </c>
      <c r="E1805" s="752" t="n">
        <f aca="false">F1805+G1805+H1805</f>
        <v>0</v>
      </c>
      <c r="F1805" s="801"/>
      <c r="G1805" s="756"/>
      <c r="H1805" s="1472"/>
      <c r="I1805" s="801"/>
      <c r="J1805" s="756"/>
      <c r="K1805" s="1472"/>
      <c r="L1805" s="752" t="n">
        <f aca="false">I1805+J1805+K1805</f>
        <v>0</v>
      </c>
      <c r="M1805" s="1469" t="str">
        <f aca="false">(IF($E1805&lt;&gt;0,$M$2,IF($L1805&lt;&gt;0,$M$2,"")))</f>
        <v/>
      </c>
      <c r="N1805" s="1069"/>
    </row>
    <row r="1806" customFormat="false" ht="15.75" hidden="true" customHeight="false" outlineLevel="0" collapsed="false">
      <c r="A1806" s="758" t="n">
        <v>399</v>
      </c>
      <c r="B1806" s="1001"/>
      <c r="C1806" s="921" t="n">
        <v>4309</v>
      </c>
      <c r="D1806" s="935" t="s">
        <v>660</v>
      </c>
      <c r="E1806" s="773" t="n">
        <f aca="false">F1806+G1806+H1806</f>
        <v>0</v>
      </c>
      <c r="F1806" s="808"/>
      <c r="G1806" s="809"/>
      <c r="H1806" s="1471"/>
      <c r="I1806" s="808"/>
      <c r="J1806" s="809"/>
      <c r="K1806" s="1471"/>
      <c r="L1806" s="773" t="n">
        <f aca="false">I1806+J1806+K1806</f>
        <v>0</v>
      </c>
      <c r="M1806" s="1469" t="str">
        <f aca="false">(IF($E1806&lt;&gt;0,$M$2,IF($L1806&lt;&gt;0,$M$2,"")))</f>
        <v/>
      </c>
      <c r="N1806" s="1069"/>
    </row>
    <row r="1807" customFormat="false" ht="15.75" hidden="true" customHeight="false" outlineLevel="0" collapsed="false">
      <c r="A1807" s="758" t="n">
        <v>400</v>
      </c>
      <c r="B1807" s="909" t="n">
        <v>4400</v>
      </c>
      <c r="C1807" s="974" t="s">
        <v>661</v>
      </c>
      <c r="D1807" s="974"/>
      <c r="E1807" s="945" t="n">
        <f aca="false">F1807+G1807+H1807</f>
        <v>0</v>
      </c>
      <c r="F1807" s="1473"/>
      <c r="G1807" s="1474"/>
      <c r="H1807" s="1475"/>
      <c r="I1807" s="1473"/>
      <c r="J1807" s="1474"/>
      <c r="K1807" s="1475"/>
      <c r="L1807" s="945" t="n">
        <f aca="false">I1807+J1807+K1807</f>
        <v>0</v>
      </c>
      <c r="M1807" s="1469" t="str">
        <f aca="false">(IF($E1807&lt;&gt;0,$M$2,IF($L1807&lt;&gt;0,$M$2,"")))</f>
        <v/>
      </c>
      <c r="N1807" s="1069"/>
    </row>
    <row r="1808" customFormat="false" ht="15.75" hidden="true" customHeight="false" outlineLevel="0" collapsed="false">
      <c r="A1808" s="758" t="n">
        <v>401</v>
      </c>
      <c r="B1808" s="909" t="n">
        <v>4500</v>
      </c>
      <c r="C1808" s="974" t="s">
        <v>662</v>
      </c>
      <c r="D1808" s="974"/>
      <c r="E1808" s="945" t="n">
        <f aca="false">F1808+G1808+H1808</f>
        <v>0</v>
      </c>
      <c r="F1808" s="1473"/>
      <c r="G1808" s="1474"/>
      <c r="H1808" s="1475"/>
      <c r="I1808" s="1473"/>
      <c r="J1808" s="1474"/>
      <c r="K1808" s="1475"/>
      <c r="L1808" s="945" t="n">
        <f aca="false">I1808+J1808+K1808</f>
        <v>0</v>
      </c>
      <c r="M1808" s="1469" t="str">
        <f aca="false">(IF($E1808&lt;&gt;0,$M$2,IF($L1808&lt;&gt;0,$M$2,"")))</f>
        <v/>
      </c>
      <c r="N1808" s="1069"/>
    </row>
    <row r="1809" customFormat="false" ht="15.75" hidden="true" customHeight="true" outlineLevel="0" collapsed="false">
      <c r="A1809" s="1000" t="n">
        <v>404</v>
      </c>
      <c r="B1809" s="909" t="n">
        <v>4600</v>
      </c>
      <c r="C1809" s="981" t="s">
        <v>663</v>
      </c>
      <c r="D1809" s="981"/>
      <c r="E1809" s="945" t="n">
        <f aca="false">F1809+G1809+H1809</f>
        <v>0</v>
      </c>
      <c r="F1809" s="1473"/>
      <c r="G1809" s="1474"/>
      <c r="H1809" s="1475"/>
      <c r="I1809" s="1473"/>
      <c r="J1809" s="1474"/>
      <c r="K1809" s="1475"/>
      <c r="L1809" s="945" t="n">
        <f aca="false">I1809+J1809+K1809</f>
        <v>0</v>
      </c>
      <c r="M1809" s="1469" t="str">
        <f aca="false">(IF($E1809&lt;&gt;0,$M$2,IF($L1809&lt;&gt;0,$M$2,"")))</f>
        <v/>
      </c>
      <c r="N1809" s="1069"/>
    </row>
    <row r="1810" customFormat="false" ht="15.75" hidden="true" customHeight="false" outlineLevel="0" collapsed="false">
      <c r="A1810" s="1000" t="n">
        <v>404</v>
      </c>
      <c r="B1810" s="909" t="n">
        <v>4900</v>
      </c>
      <c r="C1810" s="974" t="s">
        <v>664</v>
      </c>
      <c r="D1810" s="974"/>
      <c r="E1810" s="945" t="n">
        <f aca="false">+E1811+E1812</f>
        <v>0</v>
      </c>
      <c r="F1810" s="912" t="n">
        <f aca="false">+F1811+F1812</f>
        <v>0</v>
      </c>
      <c r="G1810" s="913" t="n">
        <f aca="false">+G1811+G1812</f>
        <v>0</v>
      </c>
      <c r="H1810" s="564" t="n">
        <f aca="false">+H1811+H1812</f>
        <v>0</v>
      </c>
      <c r="I1810" s="912" t="n">
        <f aca="false">+I1811+I1812</f>
        <v>0</v>
      </c>
      <c r="J1810" s="913" t="n">
        <f aca="false">+J1811+J1812</f>
        <v>0</v>
      </c>
      <c r="K1810" s="564" t="n">
        <f aca="false">+K1811+K1812</f>
        <v>0</v>
      </c>
      <c r="L1810" s="945" t="n">
        <f aca="false">+L1811+L1812</f>
        <v>0</v>
      </c>
      <c r="M1810" s="1469" t="str">
        <f aca="false">(IF($E1810&lt;&gt;0,$M$2,IF($L1810&lt;&gt;0,$M$2,"")))</f>
        <v/>
      </c>
      <c r="N1810" s="1069"/>
    </row>
    <row r="1811" customFormat="false" ht="15.75" hidden="true" customHeight="false" outlineLevel="0" collapsed="false">
      <c r="A1811" s="815" t="n">
        <v>440</v>
      </c>
      <c r="B1811" s="1001"/>
      <c r="C1811" s="916" t="n">
        <v>4901</v>
      </c>
      <c r="D1811" s="1004" t="s">
        <v>665</v>
      </c>
      <c r="E1811" s="745" t="n">
        <f aca="false">F1811+G1811+H1811</f>
        <v>0</v>
      </c>
      <c r="F1811" s="812"/>
      <c r="G1811" s="800"/>
      <c r="H1811" s="1470"/>
      <c r="I1811" s="812"/>
      <c r="J1811" s="800"/>
      <c r="K1811" s="1470"/>
      <c r="L1811" s="745" t="n">
        <f aca="false">I1811+J1811+K1811</f>
        <v>0</v>
      </c>
      <c r="M1811" s="1469" t="str">
        <f aca="false">(IF($E1811&lt;&gt;0,$M$2,IF($L1811&lt;&gt;0,$M$2,"")))</f>
        <v/>
      </c>
      <c r="N1811" s="1069"/>
    </row>
    <row r="1812" customFormat="false" ht="15.75" hidden="true" customHeight="false" outlineLevel="0" collapsed="false">
      <c r="A1812" s="815" t="n">
        <v>450</v>
      </c>
      <c r="B1812" s="1001"/>
      <c r="C1812" s="921" t="n">
        <v>4902</v>
      </c>
      <c r="D1812" s="935" t="s">
        <v>666</v>
      </c>
      <c r="E1812" s="773" t="n">
        <f aca="false">F1812+G1812+H1812</f>
        <v>0</v>
      </c>
      <c r="F1812" s="808"/>
      <c r="G1812" s="809"/>
      <c r="H1812" s="1471"/>
      <c r="I1812" s="808"/>
      <c r="J1812" s="809"/>
      <c r="K1812" s="1471"/>
      <c r="L1812" s="773" t="n">
        <f aca="false">I1812+J1812+K1812</f>
        <v>0</v>
      </c>
      <c r="M1812" s="1469" t="str">
        <f aca="false">(IF($E1812&lt;&gt;0,$M$2,IF($L1812&lt;&gt;0,$M$2,"")))</f>
        <v/>
      </c>
      <c r="N1812" s="1069"/>
    </row>
    <row r="1813" customFormat="false" ht="15.75" hidden="true" customHeight="false" outlineLevel="0" collapsed="false">
      <c r="A1813" s="815" t="n">
        <v>495</v>
      </c>
      <c r="B1813" s="1005" t="n">
        <v>5100</v>
      </c>
      <c r="C1813" s="1006" t="s">
        <v>667</v>
      </c>
      <c r="D1813" s="1006"/>
      <c r="E1813" s="945" t="n">
        <f aca="false">F1813+G1813+H1813</f>
        <v>0</v>
      </c>
      <c r="F1813" s="1473"/>
      <c r="G1813" s="1474"/>
      <c r="H1813" s="1475"/>
      <c r="I1813" s="1473"/>
      <c r="J1813" s="1474"/>
      <c r="K1813" s="1475"/>
      <c r="L1813" s="945" t="n">
        <f aca="false">I1813+J1813+K1813</f>
        <v>0</v>
      </c>
      <c r="M1813" s="1469" t="str">
        <f aca="false">(IF($E1813&lt;&gt;0,$M$2,IF($L1813&lt;&gt;0,$M$2,"")))</f>
        <v/>
      </c>
      <c r="N1813" s="1069"/>
    </row>
    <row r="1814" customFormat="false" ht="15.75" hidden="true" customHeight="false" outlineLevel="0" collapsed="false">
      <c r="A1814" s="816" t="n">
        <v>500</v>
      </c>
      <c r="B1814" s="1005" t="n">
        <v>5200</v>
      </c>
      <c r="C1814" s="1006" t="s">
        <v>668</v>
      </c>
      <c r="D1814" s="1006"/>
      <c r="E1814" s="945" t="n">
        <f aca="false">SUM(E1815:E1821)</f>
        <v>0</v>
      </c>
      <c r="F1814" s="912" t="n">
        <f aca="false">SUM(F1815:F1821)</f>
        <v>0</v>
      </c>
      <c r="G1814" s="913" t="n">
        <f aca="false">SUM(G1815:G1821)</f>
        <v>0</v>
      </c>
      <c r="H1814" s="564" t="n">
        <f aca="false">SUM(H1815:H1821)</f>
        <v>0</v>
      </c>
      <c r="I1814" s="912" t="n">
        <f aca="false">SUM(I1815:I1821)</f>
        <v>0</v>
      </c>
      <c r="J1814" s="913" t="n">
        <f aca="false">SUM(J1815:J1821)</f>
        <v>0</v>
      </c>
      <c r="K1814" s="564" t="n">
        <f aca="false">SUM(K1815:K1821)</f>
        <v>0</v>
      </c>
      <c r="L1814" s="945" t="n">
        <f aca="false">SUM(L1815:L1821)</f>
        <v>0</v>
      </c>
      <c r="M1814" s="1469" t="str">
        <f aca="false">(IF($E1814&lt;&gt;0,$M$2,IF($L1814&lt;&gt;0,$M$2,"")))</f>
        <v/>
      </c>
      <c r="N1814" s="1069"/>
    </row>
    <row r="1815" customFormat="false" ht="15.75" hidden="true" customHeight="false" outlineLevel="0" collapsed="false">
      <c r="A1815" s="816" t="n">
        <v>505</v>
      </c>
      <c r="B1815" s="1008"/>
      <c r="C1815" s="1009" t="n">
        <v>5201</v>
      </c>
      <c r="D1815" s="1010" t="s">
        <v>669</v>
      </c>
      <c r="E1815" s="745" t="n">
        <f aca="false">F1815+G1815+H1815</f>
        <v>0</v>
      </c>
      <c r="F1815" s="812"/>
      <c r="G1815" s="800"/>
      <c r="H1815" s="1470"/>
      <c r="I1815" s="812"/>
      <c r="J1815" s="800"/>
      <c r="K1815" s="1470"/>
      <c r="L1815" s="745" t="n">
        <f aca="false">I1815+J1815+K1815</f>
        <v>0</v>
      </c>
      <c r="M1815" s="1469" t="str">
        <f aca="false">(IF($E1815&lt;&gt;0,$M$2,IF($L1815&lt;&gt;0,$M$2,"")))</f>
        <v/>
      </c>
      <c r="N1815" s="1069"/>
    </row>
    <row r="1816" customFormat="false" ht="15.75" hidden="true" customHeight="false" outlineLevel="0" collapsed="false">
      <c r="A1816" s="816" t="n">
        <v>510</v>
      </c>
      <c r="B1816" s="1008"/>
      <c r="C1816" s="1012" t="n">
        <v>5202</v>
      </c>
      <c r="D1816" s="1013" t="s">
        <v>670</v>
      </c>
      <c r="E1816" s="752" t="n">
        <f aca="false">F1816+G1816+H1816</f>
        <v>0</v>
      </c>
      <c r="F1816" s="801"/>
      <c r="G1816" s="756"/>
      <c r="H1816" s="1472"/>
      <c r="I1816" s="801"/>
      <c r="J1816" s="756"/>
      <c r="K1816" s="1472"/>
      <c r="L1816" s="752" t="n">
        <f aca="false">I1816+J1816+K1816</f>
        <v>0</v>
      </c>
      <c r="M1816" s="1469" t="str">
        <f aca="false">(IF($E1816&lt;&gt;0,$M$2,IF($L1816&lt;&gt;0,$M$2,"")))</f>
        <v/>
      </c>
      <c r="N1816" s="1069"/>
    </row>
    <row r="1817" customFormat="false" ht="15.75" hidden="true" customHeight="false" outlineLevel="0" collapsed="false">
      <c r="A1817" s="816" t="n">
        <v>515</v>
      </c>
      <c r="B1817" s="1008"/>
      <c r="C1817" s="1012" t="n">
        <v>5203</v>
      </c>
      <c r="D1817" s="1013" t="s">
        <v>671</v>
      </c>
      <c r="E1817" s="752" t="n">
        <f aca="false">F1817+G1817+H1817</f>
        <v>0</v>
      </c>
      <c r="F1817" s="801"/>
      <c r="G1817" s="756"/>
      <c r="H1817" s="1472"/>
      <c r="I1817" s="801"/>
      <c r="J1817" s="756"/>
      <c r="K1817" s="1472"/>
      <c r="L1817" s="752" t="n">
        <f aca="false">I1817+J1817+K1817</f>
        <v>0</v>
      </c>
      <c r="M1817" s="1469" t="str">
        <f aca="false">(IF($E1817&lt;&gt;0,$M$2,IF($L1817&lt;&gt;0,$M$2,"")))</f>
        <v/>
      </c>
      <c r="N1817" s="1069"/>
    </row>
    <row r="1818" customFormat="false" ht="15.75" hidden="true" customHeight="false" outlineLevel="0" collapsed="false">
      <c r="A1818" s="816" t="n">
        <v>520</v>
      </c>
      <c r="B1818" s="1008"/>
      <c r="C1818" s="1012" t="n">
        <v>5204</v>
      </c>
      <c r="D1818" s="1013" t="s">
        <v>672</v>
      </c>
      <c r="E1818" s="752" t="n">
        <f aca="false">F1818+G1818+H1818</f>
        <v>0</v>
      </c>
      <c r="F1818" s="801"/>
      <c r="G1818" s="756"/>
      <c r="H1818" s="1472"/>
      <c r="I1818" s="801"/>
      <c r="J1818" s="756"/>
      <c r="K1818" s="1472"/>
      <c r="L1818" s="752" t="n">
        <f aca="false">I1818+J1818+K1818</f>
        <v>0</v>
      </c>
      <c r="M1818" s="1469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A1819" s="816" t="n">
        <v>525</v>
      </c>
      <c r="B1819" s="1008"/>
      <c r="C1819" s="1012" t="n">
        <v>5205</v>
      </c>
      <c r="D1819" s="1013" t="s">
        <v>673</v>
      </c>
      <c r="E1819" s="752" t="n">
        <f aca="false">F1819+G1819+H1819</f>
        <v>0</v>
      </c>
      <c r="F1819" s="801"/>
      <c r="G1819" s="756"/>
      <c r="H1819" s="1472"/>
      <c r="I1819" s="801"/>
      <c r="J1819" s="756"/>
      <c r="K1819" s="1472"/>
      <c r="L1819" s="752" t="n">
        <f aca="false">I1819+J1819+K1819</f>
        <v>0</v>
      </c>
      <c r="M1819" s="1469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A1820" s="815" t="n">
        <v>635</v>
      </c>
      <c r="B1820" s="1008"/>
      <c r="C1820" s="1012" t="n">
        <v>5206</v>
      </c>
      <c r="D1820" s="1013" t="s">
        <v>674</v>
      </c>
      <c r="E1820" s="752" t="n">
        <f aca="false">F1820+G1820+H1820</f>
        <v>0</v>
      </c>
      <c r="F1820" s="801"/>
      <c r="G1820" s="756"/>
      <c r="H1820" s="1472"/>
      <c r="I1820" s="801"/>
      <c r="J1820" s="756"/>
      <c r="K1820" s="1472"/>
      <c r="L1820" s="752" t="n">
        <f aca="false">I1820+J1820+K1820</f>
        <v>0</v>
      </c>
      <c r="M1820" s="1469" t="str">
        <f aca="false">(IF($E1820&lt;&gt;0,$M$2,IF($L1820&lt;&gt;0,$M$2,"")))</f>
        <v/>
      </c>
      <c r="N1820" s="1069"/>
    </row>
    <row r="1821" customFormat="false" ht="15.75" hidden="true" customHeight="false" outlineLevel="0" collapsed="false">
      <c r="A1821" s="816" t="n">
        <v>640</v>
      </c>
      <c r="B1821" s="1008"/>
      <c r="C1821" s="1014" t="n">
        <v>5219</v>
      </c>
      <c r="D1821" s="1015" t="s">
        <v>675</v>
      </c>
      <c r="E1821" s="773" t="n">
        <f aca="false">F1821+G1821+H1821</f>
        <v>0</v>
      </c>
      <c r="F1821" s="808"/>
      <c r="G1821" s="809"/>
      <c r="H1821" s="1471"/>
      <c r="I1821" s="808"/>
      <c r="J1821" s="809"/>
      <c r="K1821" s="1471"/>
      <c r="L1821" s="773" t="n">
        <f aca="false">I1821+J1821+K1821</f>
        <v>0</v>
      </c>
      <c r="M1821" s="1469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A1822" s="816" t="n">
        <v>645</v>
      </c>
      <c r="B1822" s="1005" t="n">
        <v>5300</v>
      </c>
      <c r="C1822" s="1006" t="s">
        <v>676</v>
      </c>
      <c r="D1822" s="1006"/>
      <c r="E1822" s="945" t="n">
        <f aca="false">SUM(E1823:E1824)</f>
        <v>0</v>
      </c>
      <c r="F1822" s="912" t="n">
        <f aca="false">SUM(F1823:F1824)</f>
        <v>0</v>
      </c>
      <c r="G1822" s="913" t="n">
        <f aca="false">SUM(G1823:G1824)</f>
        <v>0</v>
      </c>
      <c r="H1822" s="564" t="n">
        <f aca="false">SUM(H1823:H1824)</f>
        <v>0</v>
      </c>
      <c r="I1822" s="912" t="n">
        <f aca="false">SUM(I1823:I1824)</f>
        <v>0</v>
      </c>
      <c r="J1822" s="913" t="n">
        <f aca="false">SUM(J1823:J1824)</f>
        <v>0</v>
      </c>
      <c r="K1822" s="564" t="n">
        <f aca="false">SUM(K1823:K1824)</f>
        <v>0</v>
      </c>
      <c r="L1822" s="945" t="n">
        <f aca="false">SUM(L1823:L1824)</f>
        <v>0</v>
      </c>
      <c r="M1822" s="1469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A1823" s="816" t="n">
        <v>650</v>
      </c>
      <c r="B1823" s="1008"/>
      <c r="C1823" s="1009" t="n">
        <v>5301</v>
      </c>
      <c r="D1823" s="1010" t="s">
        <v>677</v>
      </c>
      <c r="E1823" s="745" t="n">
        <f aca="false">F1823+G1823+H1823</f>
        <v>0</v>
      </c>
      <c r="F1823" s="812"/>
      <c r="G1823" s="800"/>
      <c r="H1823" s="1470"/>
      <c r="I1823" s="812"/>
      <c r="J1823" s="800"/>
      <c r="K1823" s="1470"/>
      <c r="L1823" s="745" t="n">
        <f aca="false">I1823+J1823+K1823</f>
        <v>0</v>
      </c>
      <c r="M1823" s="1469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A1824" s="815" t="n">
        <v>655</v>
      </c>
      <c r="B1824" s="1008"/>
      <c r="C1824" s="1014" t="n">
        <v>5309</v>
      </c>
      <c r="D1824" s="1015" t="s">
        <v>678</v>
      </c>
      <c r="E1824" s="773" t="n">
        <f aca="false">F1824+G1824+H1824</f>
        <v>0</v>
      </c>
      <c r="F1824" s="808"/>
      <c r="G1824" s="809"/>
      <c r="H1824" s="1471"/>
      <c r="I1824" s="808"/>
      <c r="J1824" s="809"/>
      <c r="K1824" s="1471"/>
      <c r="L1824" s="773" t="n">
        <f aca="false">I1824+J1824+K1824</f>
        <v>0</v>
      </c>
      <c r="M1824" s="1469" t="str">
        <f aca="false">(IF($E1824&lt;&gt;0,$M$2,IF($L1824&lt;&gt;0,$M$2,"")))</f>
        <v/>
      </c>
      <c r="N1824" s="1069"/>
    </row>
    <row r="1825" customFormat="false" ht="15.75" hidden="true" customHeight="false" outlineLevel="0" collapsed="false">
      <c r="A1825" s="815" t="n">
        <v>665</v>
      </c>
      <c r="B1825" s="1005" t="n">
        <v>5400</v>
      </c>
      <c r="C1825" s="1006" t="s">
        <v>679</v>
      </c>
      <c r="D1825" s="1006"/>
      <c r="E1825" s="945" t="n">
        <f aca="false">F1825+G1825+H1825</f>
        <v>0</v>
      </c>
      <c r="F1825" s="1473"/>
      <c r="G1825" s="1474"/>
      <c r="H1825" s="1475"/>
      <c r="I1825" s="1473"/>
      <c r="J1825" s="1474"/>
      <c r="K1825" s="1475"/>
      <c r="L1825" s="945" t="n">
        <f aca="false">I1825+J1825+K1825</f>
        <v>0</v>
      </c>
      <c r="M1825" s="1469" t="str">
        <f aca="false">(IF($E1825&lt;&gt;0,$M$2,IF($L1825&lt;&gt;0,$M$2,"")))</f>
        <v/>
      </c>
      <c r="N1825" s="1069"/>
    </row>
    <row r="1826" customFormat="false" ht="15.75" hidden="true" customHeight="false" outlineLevel="0" collapsed="false">
      <c r="A1826" s="815" t="n">
        <v>675</v>
      </c>
      <c r="B1826" s="909" t="n">
        <v>5500</v>
      </c>
      <c r="C1826" s="974" t="s">
        <v>680</v>
      </c>
      <c r="D1826" s="974"/>
      <c r="E1826" s="945" t="n">
        <f aca="false">SUM(E1827:E1830)</f>
        <v>0</v>
      </c>
      <c r="F1826" s="912" t="n">
        <f aca="false">SUM(F1827:F1830)</f>
        <v>0</v>
      </c>
      <c r="G1826" s="913" t="n">
        <f aca="false">SUM(G1827:G1830)</f>
        <v>0</v>
      </c>
      <c r="H1826" s="564" t="n">
        <f aca="false">SUM(H1827:H1830)</f>
        <v>0</v>
      </c>
      <c r="I1826" s="912" t="n">
        <f aca="false">SUM(I1827:I1830)</f>
        <v>0</v>
      </c>
      <c r="J1826" s="913" t="n">
        <f aca="false">SUM(J1827:J1830)</f>
        <v>0</v>
      </c>
      <c r="K1826" s="564" t="n">
        <f aca="false">SUM(K1827:K1830)</f>
        <v>0</v>
      </c>
      <c r="L1826" s="945" t="n">
        <f aca="false">SUM(L1827:L1830)</f>
        <v>0</v>
      </c>
      <c r="M1826" s="1469" t="str">
        <f aca="false">(IF($E1826&lt;&gt;0,$M$2,IF($L1826&lt;&gt;0,$M$2,"")))</f>
        <v/>
      </c>
      <c r="N1826" s="1069"/>
    </row>
    <row r="1827" customFormat="false" ht="15.75" hidden="true" customHeight="false" outlineLevel="0" collapsed="false">
      <c r="A1827" s="815" t="n">
        <v>685</v>
      </c>
      <c r="B1827" s="1001"/>
      <c r="C1827" s="916" t="n">
        <v>5501</v>
      </c>
      <c r="D1827" s="946" t="s">
        <v>681</v>
      </c>
      <c r="E1827" s="745" t="n">
        <f aca="false">F1827+G1827+H1827</f>
        <v>0</v>
      </c>
      <c r="F1827" s="812"/>
      <c r="G1827" s="800"/>
      <c r="H1827" s="1470"/>
      <c r="I1827" s="812"/>
      <c r="J1827" s="800"/>
      <c r="K1827" s="1470"/>
      <c r="L1827" s="745" t="n">
        <f aca="false">I1827+J1827+K1827</f>
        <v>0</v>
      </c>
      <c r="M1827" s="1469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A1828" s="816" t="n">
        <v>690</v>
      </c>
      <c r="B1828" s="1001"/>
      <c r="C1828" s="929" t="n">
        <v>5502</v>
      </c>
      <c r="D1828" s="930" t="s">
        <v>682</v>
      </c>
      <c r="E1828" s="752" t="n">
        <f aca="false">F1828+G1828+H1828</f>
        <v>0</v>
      </c>
      <c r="F1828" s="801"/>
      <c r="G1828" s="756"/>
      <c r="H1828" s="1472"/>
      <c r="I1828" s="801"/>
      <c r="J1828" s="756"/>
      <c r="K1828" s="1472"/>
      <c r="L1828" s="752" t="n">
        <f aca="false">I1828+J1828+K1828</f>
        <v>0</v>
      </c>
      <c r="M1828" s="1469" t="str">
        <f aca="false">(IF($E1828&lt;&gt;0,$M$2,IF($L1828&lt;&gt;0,$M$2,"")))</f>
        <v/>
      </c>
      <c r="N1828" s="1069"/>
    </row>
    <row r="1829" customFormat="false" ht="15.75" hidden="true" customHeight="false" outlineLevel="0" collapsed="false">
      <c r="A1829" s="816" t="n">
        <v>695</v>
      </c>
      <c r="B1829" s="1001"/>
      <c r="C1829" s="929" t="n">
        <v>5503</v>
      </c>
      <c r="D1829" s="1002" t="s">
        <v>683</v>
      </c>
      <c r="E1829" s="752" t="n">
        <f aca="false">F1829+G1829+H1829</f>
        <v>0</v>
      </c>
      <c r="F1829" s="801"/>
      <c r="G1829" s="756"/>
      <c r="H1829" s="1472"/>
      <c r="I1829" s="801"/>
      <c r="J1829" s="756"/>
      <c r="K1829" s="1472"/>
      <c r="L1829" s="752" t="n">
        <f aca="false">I1829+J1829+K1829</f>
        <v>0</v>
      </c>
      <c r="M1829" s="1469" t="str">
        <f aca="false">(IF($E1829&lt;&gt;0,$M$2,IF($L1829&lt;&gt;0,$M$2,"")))</f>
        <v/>
      </c>
      <c r="N1829" s="1069"/>
    </row>
    <row r="1830" customFormat="false" ht="15.75" hidden="true" customHeight="false" outlineLevel="0" collapsed="false">
      <c r="A1830" s="815" t="n">
        <v>700</v>
      </c>
      <c r="B1830" s="1001"/>
      <c r="C1830" s="921" t="n">
        <v>5504</v>
      </c>
      <c r="D1830" s="973" t="s">
        <v>684</v>
      </c>
      <c r="E1830" s="773" t="n">
        <f aca="false">F1830+G1830+H1830</f>
        <v>0</v>
      </c>
      <c r="F1830" s="808"/>
      <c r="G1830" s="809"/>
      <c r="H1830" s="1471"/>
      <c r="I1830" s="808"/>
      <c r="J1830" s="809"/>
      <c r="K1830" s="1471"/>
      <c r="L1830" s="773" t="n">
        <f aca="false">I1830+J1830+K1830</f>
        <v>0</v>
      </c>
      <c r="M1830" s="1469" t="str">
        <f aca="false">(IF($E1830&lt;&gt;0,$M$2,IF($L1830&lt;&gt;0,$M$2,"")))</f>
        <v/>
      </c>
      <c r="N1830" s="1069"/>
    </row>
    <row r="1831" customFormat="false" ht="15.75" hidden="true" customHeight="true" outlineLevel="0" collapsed="false">
      <c r="A1831" s="815" t="n">
        <v>710</v>
      </c>
      <c r="B1831" s="1005" t="n">
        <v>5700</v>
      </c>
      <c r="C1831" s="1016" t="s">
        <v>685</v>
      </c>
      <c r="D1831" s="1016"/>
      <c r="E1831" s="945" t="n">
        <f aca="false">SUM(E1832:E1834)</f>
        <v>0</v>
      </c>
      <c r="F1831" s="796" t="n">
        <v>0</v>
      </c>
      <c r="G1831" s="796" t="n">
        <v>0</v>
      </c>
      <c r="H1831" s="796" t="n">
        <v>0</v>
      </c>
      <c r="I1831" s="796" t="n">
        <v>0</v>
      </c>
      <c r="J1831" s="796" t="n">
        <v>0</v>
      </c>
      <c r="K1831" s="796" t="n">
        <v>0</v>
      </c>
      <c r="L1831" s="945" t="n">
        <f aca="false">SUM(L1832:L1834)</f>
        <v>0</v>
      </c>
      <c r="M1831" s="1469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A1832" s="816" t="n">
        <v>715</v>
      </c>
      <c r="B1832" s="1008"/>
      <c r="C1832" s="1009" t="n">
        <v>5701</v>
      </c>
      <c r="D1832" s="1010" t="s">
        <v>686</v>
      </c>
      <c r="E1832" s="745" t="n">
        <f aca="false">F1832+G1832+H1832</f>
        <v>0</v>
      </c>
      <c r="F1832" s="797" t="n">
        <v>0</v>
      </c>
      <c r="G1832" s="797" t="n">
        <v>0</v>
      </c>
      <c r="H1832" s="798" t="n">
        <v>0</v>
      </c>
      <c r="I1832" s="833" t="n">
        <v>0</v>
      </c>
      <c r="J1832" s="797" t="n">
        <v>0</v>
      </c>
      <c r="K1832" s="797" t="n">
        <v>0</v>
      </c>
      <c r="L1832" s="745" t="n">
        <f aca="false">I1832+J1832+K1832</f>
        <v>0</v>
      </c>
      <c r="M1832" s="1469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A1833" s="816" t="n">
        <v>720</v>
      </c>
      <c r="B1833" s="1008"/>
      <c r="C1833" s="1017" t="n">
        <v>5702</v>
      </c>
      <c r="D1833" s="1018" t="s">
        <v>687</v>
      </c>
      <c r="E1833" s="761" t="n">
        <f aca="false">F1833+G1833+H1833</f>
        <v>0</v>
      </c>
      <c r="F1833" s="797" t="n">
        <v>0</v>
      </c>
      <c r="G1833" s="797" t="n">
        <v>0</v>
      </c>
      <c r="H1833" s="798" t="n">
        <v>0</v>
      </c>
      <c r="I1833" s="833" t="n">
        <v>0</v>
      </c>
      <c r="J1833" s="797" t="n">
        <v>0</v>
      </c>
      <c r="K1833" s="797" t="n">
        <v>0</v>
      </c>
      <c r="L1833" s="761" t="n">
        <f aca="false">I1833+J1833+K1833</f>
        <v>0</v>
      </c>
      <c r="M1833" s="1469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A1834" s="816" t="n">
        <v>725</v>
      </c>
      <c r="B1834" s="928"/>
      <c r="C1834" s="1019" t="n">
        <v>4071</v>
      </c>
      <c r="D1834" s="1020" t="s">
        <v>688</v>
      </c>
      <c r="E1834" s="1021" t="n">
        <f aca="false">F1834+G1834+H1834</f>
        <v>0</v>
      </c>
      <c r="F1834" s="797" t="n">
        <v>0</v>
      </c>
      <c r="G1834" s="797" t="n">
        <v>0</v>
      </c>
      <c r="H1834" s="798" t="n">
        <v>0</v>
      </c>
      <c r="I1834" s="833" t="n">
        <v>0</v>
      </c>
      <c r="J1834" s="797" t="n">
        <v>0</v>
      </c>
      <c r="K1834" s="797" t="n">
        <v>0</v>
      </c>
      <c r="L1834" s="1021" t="n">
        <f aca="false">I1834+J1834+K1834</f>
        <v>0</v>
      </c>
      <c r="M1834" s="1469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A1835" s="816" t="n">
        <v>730</v>
      </c>
      <c r="B1835" s="1279"/>
      <c r="C1835" s="1028" t="s">
        <v>689</v>
      </c>
      <c r="D1835" s="1028"/>
      <c r="E1835" s="1481"/>
      <c r="F1835" s="1481"/>
      <c r="G1835" s="1481"/>
      <c r="H1835" s="1481"/>
      <c r="I1835" s="1481"/>
      <c r="J1835" s="1481"/>
      <c r="K1835" s="1481"/>
      <c r="L1835" s="1482"/>
      <c r="M1835" s="1469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A1836" s="816" t="n">
        <v>735</v>
      </c>
      <c r="B1836" s="1027" t="n">
        <v>98</v>
      </c>
      <c r="C1836" s="1028" t="s">
        <v>689</v>
      </c>
      <c r="D1836" s="1028"/>
      <c r="E1836" s="945" t="n">
        <f aca="false">F1836+G1836+H1836</f>
        <v>0</v>
      </c>
      <c r="F1836" s="1483"/>
      <c r="G1836" s="1484"/>
      <c r="H1836" s="1485"/>
      <c r="I1836" s="1206" t="n">
        <v>0</v>
      </c>
      <c r="J1836" s="1486" t="n">
        <v>0</v>
      </c>
      <c r="K1836" s="1178" t="n">
        <v>0</v>
      </c>
      <c r="L1836" s="945" t="n">
        <f aca="false">I1836+J1836+K1836</f>
        <v>0</v>
      </c>
      <c r="M1836" s="1469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A1837" s="816" t="n">
        <v>740</v>
      </c>
      <c r="B1837" s="1487"/>
      <c r="C1837" s="1488"/>
      <c r="D1837" s="1489"/>
      <c r="E1837" s="906"/>
      <c r="F1837" s="906"/>
      <c r="G1837" s="906"/>
      <c r="H1837" s="906"/>
      <c r="I1837" s="906"/>
      <c r="J1837" s="906"/>
      <c r="K1837" s="906"/>
      <c r="L1837" s="907"/>
      <c r="M1837" s="1469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A1838" s="816" t="n">
        <v>745</v>
      </c>
      <c r="B1838" s="1490"/>
      <c r="C1838" s="687"/>
      <c r="D1838" s="1491"/>
      <c r="E1838" s="857"/>
      <c r="F1838" s="857"/>
      <c r="G1838" s="857"/>
      <c r="H1838" s="857"/>
      <c r="I1838" s="857"/>
      <c r="J1838" s="857"/>
      <c r="K1838" s="857"/>
      <c r="L1838" s="1035"/>
      <c r="M1838" s="1469" t="str">
        <f aca="false">(IF($E1838&lt;&gt;0,$M$2,IF($L1838&lt;&gt;0,$M$2,"")))</f>
        <v/>
      </c>
      <c r="N1838" s="1069"/>
    </row>
    <row r="1839" customFormat="false" ht="15.75" hidden="true" customHeight="false" outlineLevel="0" collapsed="false">
      <c r="A1839" s="815" t="n">
        <v>750</v>
      </c>
      <c r="B1839" s="1490"/>
      <c r="C1839" s="687"/>
      <c r="D1839" s="1491"/>
      <c r="E1839" s="857"/>
      <c r="F1839" s="857"/>
      <c r="G1839" s="857"/>
      <c r="H1839" s="857"/>
      <c r="I1839" s="857"/>
      <c r="J1839" s="857"/>
      <c r="K1839" s="857"/>
      <c r="L1839" s="1035"/>
      <c r="M1839" s="1469" t="str">
        <f aca="false">(IF($E1839&lt;&gt;0,$M$2,IF($L1839&lt;&gt;0,$M$2,"")))</f>
        <v/>
      </c>
      <c r="N1839" s="1069"/>
    </row>
    <row r="1840" customFormat="false" ht="16.5" hidden="false" customHeight="false" outlineLevel="0" collapsed="false">
      <c r="A1840" s="816" t="n">
        <v>755</v>
      </c>
      <c r="B1840" s="1492"/>
      <c r="C1840" s="1039" t="s">
        <v>573</v>
      </c>
      <c r="D1840" s="1493" t="n">
        <f aca="false">+B1840</f>
        <v>0</v>
      </c>
      <c r="E1840" s="1041" t="n">
        <f aca="false">SUM(E1725,E1728,E1734,E1742,E1743,E1761,E1765,E1771,E1774,E1775,E1776,E1777,E1778,E1787,E1793,E1794,E1795,E1796,E1803,E1807,E1808,E1809,E1810,E1813,E1814,E1822,E1825,E1826,E1831)+E1836</f>
        <v>68295</v>
      </c>
      <c r="F1840" s="1042" t="n">
        <f aca="false">SUM(F1725,F1728,F1734,F1742,F1743,F1761,F1765,F1771,F1774,F1775,F1776,F1777,F1778,F1787,F1793,F1794,F1795,F1796,F1803,F1807,F1808,F1809,F1810,F1813,F1814,F1822,F1825,F1826,F1831)+F1836</f>
        <v>0</v>
      </c>
      <c r="G1840" s="1043" t="n">
        <f aca="false">SUM(G1725,G1728,G1734,G1742,G1743,G1761,G1765,G1771,G1774,G1775,G1776,G1777,G1778,G1787,G1793,G1794,G1795,G1796,G1803,G1807,G1808,G1809,G1810,G1813,G1814,G1822,G1825,G1826,G1831)+G1836</f>
        <v>68295</v>
      </c>
      <c r="H1840" s="1044" t="n">
        <f aca="false">SUM(H1725,H1728,H1734,H1742,H1743,H1761,H1765,H1771,H1774,H1775,H1776,H1777,H1778,H1787,H1793,H1794,H1795,H1796,H1803,H1807,H1808,H1809,H1810,H1813,H1814,H1822,H1825,H1826,H1831)+H1836</f>
        <v>0</v>
      </c>
      <c r="I1840" s="1042" t="n">
        <f aca="false">SUM(I1725,I1728,I1734,I1742,I1743,I1761,I1765,I1771,I1774,I1775,I1776,I1777,I1778,I1787,I1793,I1794,I1795,I1796,I1803,I1807,I1808,I1809,I1810,I1813,I1814,I1822,I1825,I1826,I1831)+I1836</f>
        <v>0</v>
      </c>
      <c r="J1840" s="1043" t="n">
        <f aca="false">SUM(J1725,J1728,J1734,J1742,J1743,J1761,J1765,J1771,J1774,J1775,J1776,J1777,J1778,J1787,J1793,J1794,J1795,J1796,J1803,J1807,J1808,J1809,J1810,J1813,J1814,J1822,J1825,J1826,J1831)+J1836</f>
        <v>68295</v>
      </c>
      <c r="K1840" s="1044" t="n">
        <f aca="false">SUM(K1725,K1728,K1734,K1742,K1743,K1761,K1765,K1771,K1774,K1775,K1776,K1777,K1778,K1787,K1793,K1794,K1795,K1796,K1803,K1807,K1808,K1809,K1810,K1813,K1814,K1822,K1825,K1826,K1831)+K1836</f>
        <v>0</v>
      </c>
      <c r="L1840" s="1041" t="n">
        <f aca="false">SUM(L1725,L1728,L1734,L1742,L1743,L1761,L1765,L1771,L1774,L1775,L1776,L1777,L1778,L1787,L1793,L1794,L1795,L1796,L1803,L1807,L1808,L1809,L1810,L1813,L1814,L1822,L1825,L1826,L1831)+L1836</f>
        <v>68295</v>
      </c>
      <c r="M1840" s="1469" t="n">
        <f aca="false">(IF($E1840&lt;&gt;0,$M$2,IF($L1840&lt;&gt;0,$M$2,"")))</f>
        <v>1</v>
      </c>
      <c r="N1840" s="1494" t="str">
        <f aca="false">LEFT(C1722,1)</f>
        <v>6</v>
      </c>
    </row>
    <row r="1841" customFormat="false" ht="16.5" hidden="false" customHeight="false" outlineLevel="0" collapsed="false">
      <c r="A1841" s="816" t="n">
        <v>760</v>
      </c>
      <c r="B1841" s="1495" t="s">
        <v>924</v>
      </c>
      <c r="C1841" s="1496"/>
      <c r="L1841" s="1082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5" t="n">
        <v>765</v>
      </c>
      <c r="B1842" s="1497"/>
      <c r="C1842" s="1497"/>
      <c r="D1842" s="1498"/>
      <c r="E1842" s="1497"/>
      <c r="F1842" s="1497"/>
      <c r="G1842" s="1497"/>
      <c r="H1842" s="1497"/>
      <c r="I1842" s="1497"/>
      <c r="J1842" s="1497"/>
      <c r="K1842" s="1497"/>
      <c r="L1842" s="1499"/>
      <c r="M1842" s="673" t="n">
        <f aca="false">(IF($E1840&lt;&gt;0,$M$2,IF($L1840&lt;&gt;0,$M$2,"")))</f>
        <v>1</v>
      </c>
    </row>
    <row r="1843" customFormat="false" ht="18.75" hidden="true" customHeight="false" outlineLevel="0" collapsed="false">
      <c r="A1843" s="815" t="n">
        <v>775</v>
      </c>
      <c r="B1843" s="1500"/>
      <c r="C1843" s="1500"/>
      <c r="D1843" s="1500"/>
      <c r="E1843" s="1500"/>
      <c r="F1843" s="1500"/>
      <c r="G1843" s="1500"/>
      <c r="H1843" s="1500"/>
      <c r="I1843" s="1500"/>
      <c r="J1843" s="1500"/>
      <c r="K1843" s="1500"/>
      <c r="L1843" s="1501"/>
      <c r="M1843" s="1502" t="str">
        <f aca="false">(IF(E1838&lt;&gt;0,$G$2,IF(L1838&lt;&gt;0,$G$2,"")))</f>
        <v/>
      </c>
      <c r="N1843" s="1500"/>
    </row>
    <row r="1844" customFormat="false" ht="15.75" hidden="false" customHeight="false" outlineLevel="0" collapsed="false">
      <c r="A1844" s="816" t="n">
        <v>780</v>
      </c>
      <c r="B1844" s="1082"/>
      <c r="C1844" s="1082"/>
      <c r="D1844" s="1221"/>
      <c r="E1844" s="1438"/>
      <c r="F1844" s="1438"/>
      <c r="G1844" s="1438"/>
      <c r="H1844" s="1438"/>
      <c r="I1844" s="1438"/>
      <c r="J1844" s="1438"/>
      <c r="K1844" s="1438"/>
      <c r="L1844" s="1438"/>
      <c r="M1844" s="673" t="n">
        <f aca="false">(IF($E1977&lt;&gt;0,$M$2,IF($L1977&lt;&gt;0,$M$2,"")))</f>
        <v>1</v>
      </c>
    </row>
    <row r="1845" customFormat="false" ht="15.75" hidden="false" customHeight="false" outlineLevel="0" collapsed="false">
      <c r="A1845" s="816" t="n">
        <v>785</v>
      </c>
      <c r="B1845" s="1082"/>
      <c r="C1845" s="1439"/>
      <c r="D1845" s="1440"/>
      <c r="E1845" s="1438"/>
      <c r="F1845" s="1438"/>
      <c r="G1845" s="1438"/>
      <c r="H1845" s="1438"/>
      <c r="I1845" s="1438"/>
      <c r="J1845" s="1438"/>
      <c r="K1845" s="1438"/>
      <c r="L1845" s="1438"/>
      <c r="M1845" s="673" t="n">
        <f aca="false">(IF($E1977&lt;&gt;0,$M$2,IF($L1977&lt;&gt;0,$M$2,"")))</f>
        <v>1</v>
      </c>
    </row>
    <row r="1846" customFormat="false" ht="15.75" hidden="false" customHeight="false" outlineLevel="0" collapsed="false">
      <c r="A1846" s="816" t="n">
        <v>790</v>
      </c>
      <c r="B1846" s="1254" t="str">
        <f aca="false">$B$7</f>
        <v>ОТЧЕТНИ ДАННИ ПО ЕБК ЗА СМЕТКИТЕ ЗА СРЕДСТВАТА ОТ ЕВРОПЕЙСКИЯ СЪЮЗ - ДЕС</v>
      </c>
      <c r="C1846" s="1254"/>
      <c r="D1846" s="1254"/>
      <c r="E1846" s="879"/>
      <c r="F1846" s="879"/>
      <c r="G1846" s="863"/>
      <c r="H1846" s="863"/>
      <c r="I1846" s="863"/>
      <c r="J1846" s="863"/>
      <c r="K1846" s="863"/>
      <c r="L1846" s="863"/>
      <c r="M1846" s="673" t="n">
        <f aca="false">(IF($E1977&lt;&gt;0,$M$2,IF($L1977&lt;&gt;0,$M$2,"")))</f>
        <v>1</v>
      </c>
    </row>
    <row r="1847" customFormat="false" ht="15.75" hidden="false" customHeight="false" outlineLevel="0" collapsed="false">
      <c r="A1847" s="816" t="n">
        <v>795</v>
      </c>
      <c r="B1847" s="408"/>
      <c r="C1847" s="1037"/>
      <c r="D1847" s="1046"/>
      <c r="E1847" s="398" t="s">
        <v>406</v>
      </c>
      <c r="F1847" s="398" t="s">
        <v>407</v>
      </c>
      <c r="G1847" s="863"/>
      <c r="H1847" s="1441" t="s">
        <v>915</v>
      </c>
      <c r="I1847" s="1442"/>
      <c r="J1847" s="1443"/>
      <c r="K1847" s="863"/>
      <c r="L1847" s="863"/>
      <c r="M1847" s="673" t="n">
        <f aca="false">(IF($E1977&lt;&gt;0,$M$2,IF($L1977&lt;&gt;0,$M$2,"")))</f>
        <v>1</v>
      </c>
    </row>
    <row r="1848" customFormat="false" ht="18.75" hidden="false" customHeight="false" outlineLevel="0" collapsed="false">
      <c r="A1848" s="815" t="n">
        <v>805</v>
      </c>
      <c r="B1848" s="867" t="str">
        <f aca="false">$B$9</f>
        <v>Столична община</v>
      </c>
      <c r="C1848" s="867"/>
      <c r="D1848" s="867"/>
      <c r="E1848" s="693" t="n">
        <f aca="false">$E$9</f>
        <v>44927</v>
      </c>
      <c r="F1848" s="868" t="n">
        <f aca="false">$F$9</f>
        <v>45016</v>
      </c>
      <c r="G1848" s="863"/>
      <c r="H1848" s="863"/>
      <c r="I1848" s="863"/>
      <c r="J1848" s="863"/>
      <c r="K1848" s="863"/>
      <c r="L1848" s="863"/>
      <c r="M1848" s="673" t="n">
        <f aca="false">(IF($E1977&lt;&gt;0,$M$2,IF($L1977&lt;&gt;0,$M$2,"")))</f>
        <v>1</v>
      </c>
    </row>
    <row r="1849" customFormat="false" ht="15.75" hidden="false" customHeight="false" outlineLevel="0" collapsed="false">
      <c r="A1849" s="816" t="n">
        <v>810</v>
      </c>
      <c r="B1849" s="408" t="str">
        <f aca="false">$B$10</f>
        <v>(наименование на разпоредителя с бюджет)</v>
      </c>
      <c r="C1849" s="408"/>
      <c r="D1849" s="869"/>
      <c r="E1849" s="863"/>
      <c r="F1849" s="863"/>
      <c r="G1849" s="863"/>
      <c r="H1849" s="863"/>
      <c r="I1849" s="863"/>
      <c r="J1849" s="863"/>
      <c r="K1849" s="863"/>
      <c r="L1849" s="863"/>
      <c r="M1849" s="673" t="n">
        <f aca="false">(IF($E1977&lt;&gt;0,$M$2,IF($L1977&lt;&gt;0,$M$2,"")))</f>
        <v>1</v>
      </c>
    </row>
    <row r="1850" customFormat="false" ht="15.75" hidden="false" customHeight="false" outlineLevel="0" collapsed="false">
      <c r="A1850" s="816" t="n">
        <v>815</v>
      </c>
      <c r="B1850" s="408"/>
      <c r="C1850" s="408"/>
      <c r="D1850" s="869"/>
      <c r="E1850" s="863"/>
      <c r="F1850" s="863"/>
      <c r="G1850" s="863"/>
      <c r="H1850" s="863"/>
      <c r="I1850" s="863"/>
      <c r="J1850" s="863"/>
      <c r="K1850" s="863"/>
      <c r="L1850" s="863"/>
      <c r="M1850" s="673" t="n">
        <f aca="false">(IF($E1977&lt;&gt;0,$M$2,IF($L1977&lt;&gt;0,$M$2,"")))</f>
        <v>1</v>
      </c>
    </row>
    <row r="1851" customFormat="false" ht="19.5" hidden="false" customHeight="false" outlineLevel="0" collapsed="false">
      <c r="A1851" s="824" t="n">
        <v>525</v>
      </c>
      <c r="B1851" s="1444" t="str">
        <f aca="false">$B$12</f>
        <v>Столична община</v>
      </c>
      <c r="C1851" s="1444"/>
      <c r="D1851" s="1444"/>
      <c r="E1851" s="1080" t="s">
        <v>576</v>
      </c>
      <c r="F1851" s="1445" t="str">
        <f aca="false">$F$12</f>
        <v>7225</v>
      </c>
      <c r="G1851" s="863"/>
      <c r="H1851" s="863"/>
      <c r="I1851" s="863"/>
      <c r="J1851" s="863"/>
      <c r="K1851" s="863"/>
      <c r="L1851" s="863"/>
      <c r="M1851" s="673" t="n">
        <f aca="false">(IF($E1977&lt;&gt;0,$M$2,IF($L1977&lt;&gt;0,$M$2,"")))</f>
        <v>1</v>
      </c>
    </row>
    <row r="1852" customFormat="false" ht="15.75" hidden="false" customHeight="false" outlineLevel="0" collapsed="false">
      <c r="A1852" s="815" t="n">
        <v>820</v>
      </c>
      <c r="B1852" s="416" t="str">
        <f aca="false">$B$13</f>
        <v>(наименование на първостепенния разпоредител с бюджет)</v>
      </c>
      <c r="C1852" s="408"/>
      <c r="D1852" s="869"/>
      <c r="E1852" s="879"/>
      <c r="F1852" s="879"/>
      <c r="G1852" s="863"/>
      <c r="H1852" s="863"/>
      <c r="I1852" s="863"/>
      <c r="J1852" s="863"/>
      <c r="K1852" s="863"/>
      <c r="L1852" s="863"/>
      <c r="M1852" s="673" t="n">
        <f aca="false">(IF($E1977&lt;&gt;0,$M$2,IF($L1977&lt;&gt;0,$M$2,"")))</f>
        <v>1</v>
      </c>
    </row>
    <row r="1853" customFormat="false" ht="19.5" hidden="false" customHeight="false" outlineLevel="0" collapsed="false">
      <c r="A1853" s="816" t="n">
        <v>821</v>
      </c>
      <c r="B1853" s="873"/>
      <c r="C1853" s="863"/>
      <c r="D1853" s="874" t="s">
        <v>413</v>
      </c>
      <c r="E1853" s="875" t="n">
        <f aca="false">$E$15</f>
        <v>96</v>
      </c>
      <c r="F1853" s="1085" t="str">
        <f aca="false">$F$15</f>
        <v>СЕС - ДЕС</v>
      </c>
      <c r="G1853" s="857"/>
      <c r="H1853" s="857"/>
      <c r="I1853" s="857"/>
      <c r="J1853" s="857"/>
      <c r="K1853" s="857"/>
      <c r="L1853" s="857"/>
      <c r="M1853" s="673" t="n">
        <f aca="false">(IF($E1977&lt;&gt;0,$M$2,IF($L1977&lt;&gt;0,$M$2,"")))</f>
        <v>1</v>
      </c>
    </row>
    <row r="1854" customFormat="false" ht="16.5" hidden="false" customHeight="false" outlineLevel="0" collapsed="false">
      <c r="A1854" s="816" t="n">
        <v>822</v>
      </c>
      <c r="B1854" s="408"/>
      <c r="C1854" s="1037"/>
      <c r="D1854" s="1046"/>
      <c r="E1854" s="863"/>
      <c r="F1854" s="863"/>
      <c r="G1854" s="863"/>
      <c r="H1854" s="863"/>
      <c r="I1854" s="863"/>
      <c r="J1854" s="863"/>
      <c r="K1854" s="863"/>
      <c r="L1854" s="882" t="s">
        <v>414</v>
      </c>
      <c r="M1854" s="673" t="n">
        <f aca="false">(IF($E1977&lt;&gt;0,$M$2,IF($L1977&lt;&gt;0,$M$2,"")))</f>
        <v>1</v>
      </c>
    </row>
    <row r="1855" customFormat="false" ht="24.95" hidden="false" customHeight="true" outlineLevel="0" collapsed="false">
      <c r="A1855" s="816" t="n">
        <v>823</v>
      </c>
      <c r="B1855" s="883"/>
      <c r="C1855" s="884"/>
      <c r="D1855" s="885" t="s">
        <v>916</v>
      </c>
      <c r="E1855" s="716" t="str">
        <f aca="false">CONCATENATE("Уточнен план ",$C$3)</f>
        <v>Уточнен план 2023</v>
      </c>
      <c r="F1855" s="716"/>
      <c r="G1855" s="716"/>
      <c r="H1855" s="716"/>
      <c r="I1855" s="886" t="str">
        <f aca="false">CONCATENATE("Отчет ",$C$3)</f>
        <v>Отчет 2023</v>
      </c>
      <c r="J1855" s="886"/>
      <c r="K1855" s="886"/>
      <c r="L1855" s="886"/>
      <c r="M1855" s="673" t="n">
        <f aca="false">(IF($E1977&lt;&gt;0,$M$2,IF($L1977&lt;&gt;0,$M$2,"")))</f>
        <v>1</v>
      </c>
    </row>
    <row r="1856" customFormat="false" ht="54.95" hidden="false" customHeight="true" outlineLevel="0" collapsed="false">
      <c r="A1856" s="816" t="n">
        <v>825</v>
      </c>
      <c r="B1856" s="887" t="s">
        <v>243</v>
      </c>
      <c r="C1856" s="888" t="s">
        <v>416</v>
      </c>
      <c r="D1856" s="889" t="s">
        <v>917</v>
      </c>
      <c r="E1856" s="1264" t="str">
        <f aca="false">$E$20</f>
        <v>Уточнен план                Общо</v>
      </c>
      <c r="F1856" s="722" t="str">
        <f aca="false">$F$20</f>
        <v>държавни дейности</v>
      </c>
      <c r="G1856" s="723" t="str">
        <f aca="false">$G$20</f>
        <v>местни дейности</v>
      </c>
      <c r="H1856" s="724" t="str">
        <f aca="false">$H$20</f>
        <v>дофинансиране</v>
      </c>
      <c r="I1856" s="890" t="str">
        <f aca="false">$I$20</f>
        <v>държавни дейности -ОТЧЕТ</v>
      </c>
      <c r="J1856" s="891" t="str">
        <f aca="false">$J$20</f>
        <v>местни дейности - ОТЧЕТ</v>
      </c>
      <c r="K1856" s="892" t="str">
        <f aca="false">$K$20</f>
        <v>дофинансиране - ОТЧЕТ</v>
      </c>
      <c r="L1856" s="1446" t="str">
        <f aca="false">$L$20</f>
        <v>ОТЧЕТ                                    ОБЩО</v>
      </c>
      <c r="M1856" s="673" t="n">
        <f aca="false">(IF($E1977&lt;&gt;0,$M$2,IF($L1977&lt;&gt;0,$M$2,"")))</f>
        <v>1</v>
      </c>
    </row>
    <row r="1857" customFormat="false" ht="18.75" hidden="false" customHeight="false" outlineLevel="0" collapsed="false">
      <c r="A1857" s="816"/>
      <c r="B1857" s="895"/>
      <c r="C1857" s="896"/>
      <c r="D1857" s="897" t="s">
        <v>579</v>
      </c>
      <c r="E1857" s="1447" t="str">
        <f aca="false">$E$21</f>
        <v>(1)</v>
      </c>
      <c r="F1857" s="734" t="str">
        <f aca="false">$F$21</f>
        <v>(2)</v>
      </c>
      <c r="G1857" s="735" t="str">
        <f aca="false">$G$21</f>
        <v>(3)</v>
      </c>
      <c r="H1857" s="736" t="str">
        <f aca="false">$H$21</f>
        <v>(4)</v>
      </c>
      <c r="I1857" s="898" t="str">
        <f aca="false">$I$21</f>
        <v>(5)</v>
      </c>
      <c r="J1857" s="899" t="str">
        <f aca="false">$J$21</f>
        <v>(6)</v>
      </c>
      <c r="K1857" s="900" t="str">
        <f aca="false">$K$21</f>
        <v>(7)</v>
      </c>
      <c r="L1857" s="901" t="str">
        <f aca="false">$L$21</f>
        <v>(8)</v>
      </c>
      <c r="M1857" s="673" t="n">
        <f aca="false">(IF($E1977&lt;&gt;0,$M$2,IF($L1977&lt;&gt;0,$M$2,"")))</f>
        <v>1</v>
      </c>
    </row>
    <row r="1858" customFormat="false" ht="15.75" hidden="false" customHeight="false" outlineLevel="0" collapsed="false">
      <c r="A1858" s="816"/>
      <c r="B1858" s="1448"/>
      <c r="C1858" s="1449" t="e">
        <f aca="false">VLOOKUP(D1858,OP_LIST2,2,FALSE())</f>
        <v>#N/A</v>
      </c>
      <c r="D1858" s="1450"/>
      <c r="E1858" s="1035"/>
      <c r="F1858" s="1451"/>
      <c r="G1858" s="1452"/>
      <c r="H1858" s="1453"/>
      <c r="I1858" s="1451"/>
      <c r="J1858" s="1452"/>
      <c r="K1858" s="1453"/>
      <c r="L1858" s="1454"/>
      <c r="M1858" s="673" t="n">
        <f aca="false">(IF($E1977&lt;&gt;0,$M$2,IF($L1977&lt;&gt;0,$M$2,"")))</f>
        <v>1</v>
      </c>
    </row>
    <row r="1859" customFormat="false" ht="15.75" hidden="false" customHeight="false" outlineLevel="0" collapsed="false">
      <c r="A1859" s="816"/>
      <c r="B1859" s="1455" t="s">
        <v>918</v>
      </c>
      <c r="C1859" s="1456" t="n">
        <f aca="false">VLOOKUP(D1860,EBK_DEIN2,2,FALSE())</f>
        <v>7740</v>
      </c>
      <c r="D1859" s="1450" t="s">
        <v>919</v>
      </c>
      <c r="E1859" s="1035"/>
      <c r="F1859" s="1457"/>
      <c r="G1859" s="1458"/>
      <c r="H1859" s="1459"/>
      <c r="I1859" s="1457"/>
      <c r="J1859" s="1458"/>
      <c r="K1859" s="1459"/>
      <c r="L1859" s="1454"/>
      <c r="M1859" s="673" t="n">
        <f aca="false">(IF($E1977&lt;&gt;0,$M$2,IF($L1977&lt;&gt;0,$M$2,"")))</f>
        <v>1</v>
      </c>
    </row>
    <row r="1860" customFormat="false" ht="31.5" hidden="false" customHeight="false" outlineLevel="0" collapsed="false">
      <c r="A1860" s="816"/>
      <c r="B1860" s="1460"/>
      <c r="C1860" s="1461" t="n">
        <f aca="false">+C1859</f>
        <v>7740</v>
      </c>
      <c r="D1860" s="1462" t="s">
        <v>933</v>
      </c>
      <c r="E1860" s="1035"/>
      <c r="F1860" s="1457"/>
      <c r="G1860" s="1458"/>
      <c r="H1860" s="1459"/>
      <c r="I1860" s="1457"/>
      <c r="J1860" s="1458"/>
      <c r="K1860" s="1459"/>
      <c r="L1860" s="1454"/>
      <c r="M1860" s="673" t="n">
        <f aca="false">(IF($E1977&lt;&gt;0,$M$2,IF($L1977&lt;&gt;0,$M$2,"")))</f>
        <v>1</v>
      </c>
    </row>
    <row r="1861" customFormat="false" ht="15.75" hidden="false" customHeight="false" outlineLevel="0" collapsed="false">
      <c r="A1861" s="816"/>
      <c r="B1861" s="1463"/>
      <c r="C1861" s="1464"/>
      <c r="D1861" s="1465" t="s">
        <v>921</v>
      </c>
      <c r="E1861" s="1035"/>
      <c r="F1861" s="1466"/>
      <c r="G1861" s="1467"/>
      <c r="H1861" s="1468"/>
      <c r="I1861" s="1466"/>
      <c r="J1861" s="1467"/>
      <c r="K1861" s="1468"/>
      <c r="L1861" s="1454"/>
      <c r="M1861" s="673" t="n">
        <f aca="false">(IF($E1977&lt;&gt;0,$M$2,IF($L1977&lt;&gt;0,$M$2,"")))</f>
        <v>1</v>
      </c>
    </row>
    <row r="1862" customFormat="false" ht="15.75" hidden="true" customHeight="true" outlineLevel="0" collapsed="false">
      <c r="A1862" s="816"/>
      <c r="B1862" s="909" t="n">
        <v>100</v>
      </c>
      <c r="C1862" s="910" t="s">
        <v>580</v>
      </c>
      <c r="D1862" s="910"/>
      <c r="E1862" s="911" t="n">
        <f aca="false">SUM(E1863:E1864)</f>
        <v>0</v>
      </c>
      <c r="F1862" s="912" t="n">
        <f aca="false">SUM(F1863:F1864)</f>
        <v>0</v>
      </c>
      <c r="G1862" s="913" t="n">
        <f aca="false">SUM(G1863:G1864)</f>
        <v>0</v>
      </c>
      <c r="H1862" s="564" t="n">
        <f aca="false">SUM(H1863:H1864)</f>
        <v>0</v>
      </c>
      <c r="I1862" s="912" t="n">
        <f aca="false">SUM(I1863:I1864)</f>
        <v>0</v>
      </c>
      <c r="J1862" s="913" t="n">
        <f aca="false">SUM(J1863:J1864)</f>
        <v>0</v>
      </c>
      <c r="K1862" s="564" t="n">
        <f aca="false">SUM(K1863:K1864)</f>
        <v>0</v>
      </c>
      <c r="L1862" s="911" t="n">
        <f aca="false">SUM(L1863:L1864)</f>
        <v>0</v>
      </c>
      <c r="M1862" s="1469" t="str">
        <f aca="false">(IF($E1862&lt;&gt;0,$M$2,IF($L1862&lt;&gt;0,$M$2,"")))</f>
        <v/>
      </c>
      <c r="N1862" s="1069"/>
    </row>
    <row r="1863" customFormat="false" ht="15.75" hidden="true" customHeight="false" outlineLevel="0" collapsed="false">
      <c r="A1863" s="816"/>
      <c r="B1863" s="915"/>
      <c r="C1863" s="916" t="n">
        <v>101</v>
      </c>
      <c r="D1863" s="917" t="s">
        <v>581</v>
      </c>
      <c r="E1863" s="745" t="n">
        <f aca="false">F1863+G1863+H1863</f>
        <v>0</v>
      </c>
      <c r="F1863" s="812"/>
      <c r="G1863" s="800"/>
      <c r="H1863" s="1470"/>
      <c r="I1863" s="812"/>
      <c r="J1863" s="800"/>
      <c r="K1863" s="1470"/>
      <c r="L1863" s="745" t="n">
        <f aca="false">I1863+J1863+K1863</f>
        <v>0</v>
      </c>
      <c r="M1863" s="1469" t="str">
        <f aca="false">(IF($E1863&lt;&gt;0,$M$2,IF($L1863&lt;&gt;0,$M$2,"")))</f>
        <v/>
      </c>
      <c r="N1863" s="1069"/>
    </row>
    <row r="1864" customFormat="false" ht="15.75" hidden="true" customHeight="false" outlineLevel="0" collapsed="false">
      <c r="A1864" s="710"/>
      <c r="B1864" s="915"/>
      <c r="C1864" s="921" t="n">
        <v>102</v>
      </c>
      <c r="D1864" s="922" t="s">
        <v>582</v>
      </c>
      <c r="E1864" s="773" t="n">
        <f aca="false">F1864+G1864+H1864</f>
        <v>0</v>
      </c>
      <c r="F1864" s="808"/>
      <c r="G1864" s="809"/>
      <c r="H1864" s="1471"/>
      <c r="I1864" s="808"/>
      <c r="J1864" s="809"/>
      <c r="K1864" s="1471"/>
      <c r="L1864" s="773" t="n">
        <f aca="false">I1864+J1864+K1864</f>
        <v>0</v>
      </c>
      <c r="M1864" s="1469" t="str">
        <f aca="false">(IF($E1864&lt;&gt;0,$M$2,IF($L1864&lt;&gt;0,$M$2,"")))</f>
        <v/>
      </c>
      <c r="N1864" s="1069"/>
    </row>
    <row r="1865" customFormat="false" ht="15.75" hidden="true" customHeight="false" outlineLevel="0" collapsed="false">
      <c r="A1865" s="710"/>
      <c r="B1865" s="909" t="n">
        <v>200</v>
      </c>
      <c r="C1865" s="926" t="s">
        <v>583</v>
      </c>
      <c r="D1865" s="926"/>
      <c r="E1865" s="911" t="n">
        <f aca="false">SUM(E1866:E1870)</f>
        <v>0</v>
      </c>
      <c r="F1865" s="912" t="n">
        <f aca="false">SUM(F1866:F1870)</f>
        <v>0</v>
      </c>
      <c r="G1865" s="913" t="n">
        <f aca="false">SUM(G1866:G1870)</f>
        <v>0</v>
      </c>
      <c r="H1865" s="564" t="n">
        <f aca="false">SUM(H1866:H1870)</f>
        <v>0</v>
      </c>
      <c r="I1865" s="912" t="n">
        <f aca="false">SUM(I1866:I1870)</f>
        <v>0</v>
      </c>
      <c r="J1865" s="913" t="n">
        <f aca="false">SUM(J1866:J1870)</f>
        <v>0</v>
      </c>
      <c r="K1865" s="564" t="n">
        <f aca="false">SUM(K1866:K1870)</f>
        <v>0</v>
      </c>
      <c r="L1865" s="911" t="n">
        <f aca="false">SUM(L1866:L1870)</f>
        <v>0</v>
      </c>
      <c r="M1865" s="1469" t="str">
        <f aca="false">(IF($E1865&lt;&gt;0,$M$2,IF($L1865&lt;&gt;0,$M$2,"")))</f>
        <v/>
      </c>
      <c r="N1865" s="1069"/>
    </row>
    <row r="1866" customFormat="false" ht="15.75" hidden="true" customHeight="false" outlineLevel="0" collapsed="false">
      <c r="A1866" s="710"/>
      <c r="B1866" s="927"/>
      <c r="C1866" s="916" t="n">
        <v>201</v>
      </c>
      <c r="D1866" s="917" t="s">
        <v>584</v>
      </c>
      <c r="E1866" s="745" t="n">
        <f aca="false">F1866+G1866+H1866</f>
        <v>0</v>
      </c>
      <c r="F1866" s="812"/>
      <c r="G1866" s="800"/>
      <c r="H1866" s="1470"/>
      <c r="I1866" s="812"/>
      <c r="J1866" s="800"/>
      <c r="K1866" s="1470"/>
      <c r="L1866" s="745" t="n">
        <f aca="false">I1866+J1866+K1866</f>
        <v>0</v>
      </c>
      <c r="M1866" s="1469" t="str">
        <f aca="false">(IF($E1866&lt;&gt;0,$M$2,IF($L1866&lt;&gt;0,$M$2,"")))</f>
        <v/>
      </c>
      <c r="N1866" s="1069"/>
    </row>
    <row r="1867" customFormat="false" ht="15.75" hidden="true" customHeight="false" outlineLevel="0" collapsed="false">
      <c r="A1867" s="710"/>
      <c r="B1867" s="928"/>
      <c r="C1867" s="929" t="n">
        <v>202</v>
      </c>
      <c r="D1867" s="930" t="s">
        <v>585</v>
      </c>
      <c r="E1867" s="752" t="n">
        <f aca="false">F1867+G1867+H1867</f>
        <v>0</v>
      </c>
      <c r="F1867" s="801"/>
      <c r="G1867" s="756"/>
      <c r="H1867" s="1472"/>
      <c r="I1867" s="801"/>
      <c r="J1867" s="756"/>
      <c r="K1867" s="1472"/>
      <c r="L1867" s="752" t="n">
        <f aca="false">I1867+J1867+K1867</f>
        <v>0</v>
      </c>
      <c r="M1867" s="1469" t="str">
        <f aca="false">(IF($E1867&lt;&gt;0,$M$2,IF($L1867&lt;&gt;0,$M$2,"")))</f>
        <v/>
      </c>
      <c r="N1867" s="1069"/>
    </row>
    <row r="1868" customFormat="false" ht="31.5" hidden="true" customHeight="false" outlineLevel="0" collapsed="false">
      <c r="A1868" s="710"/>
      <c r="B1868" s="928"/>
      <c r="C1868" s="929" t="n">
        <v>205</v>
      </c>
      <c r="D1868" s="930" t="s">
        <v>586</v>
      </c>
      <c r="E1868" s="752" t="n">
        <f aca="false">F1868+G1868+H1868</f>
        <v>0</v>
      </c>
      <c r="F1868" s="801"/>
      <c r="G1868" s="756"/>
      <c r="H1868" s="1472"/>
      <c r="I1868" s="801"/>
      <c r="J1868" s="756"/>
      <c r="K1868" s="1472"/>
      <c r="L1868" s="752" t="n">
        <f aca="false">I1868+J1868+K1868</f>
        <v>0</v>
      </c>
      <c r="M1868" s="1469" t="str">
        <f aca="false">(IF($E1868&lt;&gt;0,$M$2,IF($L1868&lt;&gt;0,$M$2,"")))</f>
        <v/>
      </c>
      <c r="N1868" s="1069"/>
    </row>
    <row r="1869" customFormat="false" ht="15.75" hidden="true" customHeight="false" outlineLevel="0" collapsed="false">
      <c r="A1869" s="710"/>
      <c r="B1869" s="928"/>
      <c r="C1869" s="929" t="n">
        <v>208</v>
      </c>
      <c r="D1869" s="934" t="s">
        <v>587</v>
      </c>
      <c r="E1869" s="752" t="n">
        <f aca="false">F1869+G1869+H1869</f>
        <v>0</v>
      </c>
      <c r="F1869" s="801"/>
      <c r="G1869" s="756"/>
      <c r="H1869" s="1472"/>
      <c r="I1869" s="801"/>
      <c r="J1869" s="756"/>
      <c r="K1869" s="1472"/>
      <c r="L1869" s="752" t="n">
        <f aca="false">I1869+J1869+K1869</f>
        <v>0</v>
      </c>
      <c r="M1869" s="1469" t="str">
        <f aca="false">(IF($E1869&lt;&gt;0,$M$2,IF($L1869&lt;&gt;0,$M$2,"")))</f>
        <v/>
      </c>
      <c r="N1869" s="1069"/>
    </row>
    <row r="1870" customFormat="false" ht="15.75" hidden="true" customHeight="false" outlineLevel="0" collapsed="false">
      <c r="A1870" s="710"/>
      <c r="B1870" s="927"/>
      <c r="C1870" s="921" t="n">
        <v>209</v>
      </c>
      <c r="D1870" s="935" t="s">
        <v>588</v>
      </c>
      <c r="E1870" s="773" t="n">
        <f aca="false">F1870+G1870+H1870</f>
        <v>0</v>
      </c>
      <c r="F1870" s="808"/>
      <c r="G1870" s="809"/>
      <c r="H1870" s="1471"/>
      <c r="I1870" s="808"/>
      <c r="J1870" s="809"/>
      <c r="K1870" s="1471"/>
      <c r="L1870" s="773" t="n">
        <f aca="false">I1870+J1870+K1870</f>
        <v>0</v>
      </c>
      <c r="M1870" s="1469" t="str">
        <f aca="false">(IF($E1870&lt;&gt;0,$M$2,IF($L1870&lt;&gt;0,$M$2,"")))</f>
        <v/>
      </c>
      <c r="N1870" s="1069"/>
    </row>
    <row r="1871" customFormat="false" ht="15.75" hidden="true" customHeight="false" outlineLevel="0" collapsed="false">
      <c r="A1871" s="710"/>
      <c r="B1871" s="909" t="n">
        <v>500</v>
      </c>
      <c r="C1871" s="926" t="s">
        <v>589</v>
      </c>
      <c r="D1871" s="926"/>
      <c r="E1871" s="911" t="n">
        <f aca="false">SUM(E1872:E1878)</f>
        <v>0</v>
      </c>
      <c r="F1871" s="912" t="n">
        <f aca="false">SUM(F1872:F1878)</f>
        <v>0</v>
      </c>
      <c r="G1871" s="913" t="n">
        <f aca="false">SUM(G1872:G1878)</f>
        <v>0</v>
      </c>
      <c r="H1871" s="564" t="n">
        <f aca="false">SUM(H1872:H1878)</f>
        <v>0</v>
      </c>
      <c r="I1871" s="912" t="n">
        <f aca="false">SUM(I1872:I1878)</f>
        <v>0</v>
      </c>
      <c r="J1871" s="913" t="n">
        <f aca="false">SUM(J1872:J1878)</f>
        <v>0</v>
      </c>
      <c r="K1871" s="564" t="n">
        <f aca="false">SUM(K1872:K1878)</f>
        <v>0</v>
      </c>
      <c r="L1871" s="911" t="n">
        <f aca="false">SUM(L1872:L1878)</f>
        <v>0</v>
      </c>
      <c r="M1871" s="1469" t="str">
        <f aca="false">(IF($E1871&lt;&gt;0,$M$2,IF($L1871&lt;&gt;0,$M$2,"")))</f>
        <v/>
      </c>
      <c r="N1871" s="1069"/>
    </row>
    <row r="1872" customFormat="false" ht="18" hidden="true" customHeight="true" outlineLevel="0" collapsed="false">
      <c r="A1872" s="710"/>
      <c r="B1872" s="927"/>
      <c r="C1872" s="936" t="n">
        <v>551</v>
      </c>
      <c r="D1872" s="937" t="s">
        <v>590</v>
      </c>
      <c r="E1872" s="745" t="n">
        <f aca="false">F1872+G1872+H1872</f>
        <v>0</v>
      </c>
      <c r="F1872" s="812"/>
      <c r="G1872" s="800"/>
      <c r="H1872" s="1470"/>
      <c r="I1872" s="812"/>
      <c r="J1872" s="800"/>
      <c r="K1872" s="1470"/>
      <c r="L1872" s="745" t="n">
        <f aca="false">I1872+J1872+K1872</f>
        <v>0</v>
      </c>
      <c r="M1872" s="1469" t="str">
        <f aca="false">(IF($E1872&lt;&gt;0,$M$2,IF($L1872&lt;&gt;0,$M$2,"")))</f>
        <v/>
      </c>
      <c r="N1872" s="1069"/>
    </row>
    <row r="1873" customFormat="false" ht="15.75" hidden="true" customHeight="false" outlineLevel="0" collapsed="false">
      <c r="A1873" s="710"/>
      <c r="B1873" s="927"/>
      <c r="C1873" s="938" t="n">
        <v>552</v>
      </c>
      <c r="D1873" s="939" t="s">
        <v>591</v>
      </c>
      <c r="E1873" s="752" t="n">
        <f aca="false">F1873+G1873+H1873</f>
        <v>0</v>
      </c>
      <c r="F1873" s="801"/>
      <c r="G1873" s="756"/>
      <c r="H1873" s="1472"/>
      <c r="I1873" s="801"/>
      <c r="J1873" s="756"/>
      <c r="K1873" s="1472"/>
      <c r="L1873" s="752" t="n">
        <f aca="false">I1873+J1873+K1873</f>
        <v>0</v>
      </c>
      <c r="M1873" s="1469" t="str">
        <f aca="false">(IF($E1873&lt;&gt;0,$M$2,IF($L1873&lt;&gt;0,$M$2,"")))</f>
        <v/>
      </c>
      <c r="N1873" s="1069"/>
    </row>
    <row r="1874" customFormat="false" ht="15.75" hidden="true" customHeight="false" outlineLevel="0" collapsed="false">
      <c r="A1874" s="710"/>
      <c r="B1874" s="940"/>
      <c r="C1874" s="938" t="n">
        <v>558</v>
      </c>
      <c r="D1874" s="941" t="s">
        <v>449</v>
      </c>
      <c r="E1874" s="752" t="n">
        <f aca="false">F1874+G1874+H1874</f>
        <v>0</v>
      </c>
      <c r="F1874" s="753" t="n">
        <v>0</v>
      </c>
      <c r="G1874" s="754" t="n">
        <v>0</v>
      </c>
      <c r="H1874" s="755" t="n">
        <v>0</v>
      </c>
      <c r="I1874" s="753" t="n">
        <v>0</v>
      </c>
      <c r="J1874" s="754" t="n">
        <v>0</v>
      </c>
      <c r="K1874" s="755" t="n">
        <v>0</v>
      </c>
      <c r="L1874" s="752" t="n">
        <f aca="false">I1874+J1874+K1874</f>
        <v>0</v>
      </c>
      <c r="M1874" s="1469" t="str">
        <f aca="false">(IF($E1874&lt;&gt;0,$M$2,IF($L1874&lt;&gt;0,$M$2,"")))</f>
        <v/>
      </c>
      <c r="N1874" s="1069"/>
    </row>
    <row r="1875" customFormat="false" ht="15.75" hidden="true" customHeight="false" outlineLevel="0" collapsed="false">
      <c r="A1875" s="710"/>
      <c r="B1875" s="940"/>
      <c r="C1875" s="938" t="n">
        <v>560</v>
      </c>
      <c r="D1875" s="941" t="s">
        <v>592</v>
      </c>
      <c r="E1875" s="752" t="n">
        <f aca="false">F1875+G1875+H1875</f>
        <v>0</v>
      </c>
      <c r="F1875" s="801"/>
      <c r="G1875" s="756"/>
      <c r="H1875" s="1472"/>
      <c r="I1875" s="801"/>
      <c r="J1875" s="756"/>
      <c r="K1875" s="1472"/>
      <c r="L1875" s="752" t="n">
        <f aca="false">I1875+J1875+K1875</f>
        <v>0</v>
      </c>
      <c r="M1875" s="1469" t="str">
        <f aca="false">(IF($E1875&lt;&gt;0,$M$2,IF($L1875&lt;&gt;0,$M$2,"")))</f>
        <v/>
      </c>
      <c r="N1875" s="1069"/>
    </row>
    <row r="1876" customFormat="false" ht="15.75" hidden="true" customHeight="false" outlineLevel="0" collapsed="false">
      <c r="A1876" s="710"/>
      <c r="B1876" s="940"/>
      <c r="C1876" s="938" t="n">
        <v>580</v>
      </c>
      <c r="D1876" s="939" t="s">
        <v>593</v>
      </c>
      <c r="E1876" s="752" t="n">
        <f aca="false">F1876+G1876+H1876</f>
        <v>0</v>
      </c>
      <c r="F1876" s="801"/>
      <c r="G1876" s="756"/>
      <c r="H1876" s="1472"/>
      <c r="I1876" s="801"/>
      <c r="J1876" s="756"/>
      <c r="K1876" s="1472"/>
      <c r="L1876" s="752" t="n">
        <f aca="false">I1876+J1876+K1876</f>
        <v>0</v>
      </c>
      <c r="M1876" s="1469" t="str">
        <f aca="false">(IF($E1876&lt;&gt;0,$M$2,IF($L1876&lt;&gt;0,$M$2,"")))</f>
        <v/>
      </c>
      <c r="N1876" s="1069"/>
    </row>
    <row r="1877" customFormat="false" ht="15.75" hidden="true" customHeight="false" outlineLevel="0" collapsed="false">
      <c r="A1877" s="710"/>
      <c r="B1877" s="927"/>
      <c r="C1877" s="938" t="n">
        <v>588</v>
      </c>
      <c r="D1877" s="939" t="s">
        <v>594</v>
      </c>
      <c r="E1877" s="752" t="n">
        <f aca="false">F1877+G1877+H1877</f>
        <v>0</v>
      </c>
      <c r="F1877" s="753" t="n">
        <v>0</v>
      </c>
      <c r="G1877" s="754" t="n">
        <v>0</v>
      </c>
      <c r="H1877" s="755" t="n">
        <v>0</v>
      </c>
      <c r="I1877" s="753" t="n">
        <v>0</v>
      </c>
      <c r="J1877" s="754" t="n">
        <v>0</v>
      </c>
      <c r="K1877" s="755" t="n">
        <v>0</v>
      </c>
      <c r="L1877" s="752" t="n">
        <f aca="false">I1877+J1877+K1877</f>
        <v>0</v>
      </c>
      <c r="M1877" s="1469" t="str">
        <f aca="false">(IF($E1877&lt;&gt;0,$M$2,IF($L1877&lt;&gt;0,$M$2,"")))</f>
        <v/>
      </c>
      <c r="N1877" s="1069"/>
    </row>
    <row r="1878" customFormat="false" ht="31.5" hidden="true" customHeight="false" outlineLevel="0" collapsed="false">
      <c r="A1878" s="710"/>
      <c r="B1878" s="927"/>
      <c r="C1878" s="942" t="n">
        <v>590</v>
      </c>
      <c r="D1878" s="943" t="s">
        <v>595</v>
      </c>
      <c r="E1878" s="773" t="n">
        <f aca="false">F1878+G1878+H1878</f>
        <v>0</v>
      </c>
      <c r="F1878" s="808"/>
      <c r="G1878" s="809"/>
      <c r="H1878" s="1471"/>
      <c r="I1878" s="808"/>
      <c r="J1878" s="809"/>
      <c r="K1878" s="1471"/>
      <c r="L1878" s="773" t="n">
        <f aca="false">I1878+J1878+K1878</f>
        <v>0</v>
      </c>
      <c r="M1878" s="1469" t="str">
        <f aca="false">(IF($E1878&lt;&gt;0,$M$2,IF($L1878&lt;&gt;0,$M$2,"")))</f>
        <v/>
      </c>
      <c r="N1878" s="1069"/>
    </row>
    <row r="1879" customFormat="false" ht="15.75" hidden="true" customHeight="true" outlineLevel="0" collapsed="false">
      <c r="A1879" s="815" t="n">
        <v>5</v>
      </c>
      <c r="B1879" s="909" t="n">
        <v>800</v>
      </c>
      <c r="C1879" s="944" t="s">
        <v>596</v>
      </c>
      <c r="D1879" s="944"/>
      <c r="E1879" s="945" t="n">
        <f aca="false">F1879+G1879+H1879</f>
        <v>0</v>
      </c>
      <c r="F1879" s="1473"/>
      <c r="G1879" s="1474"/>
      <c r="H1879" s="1475"/>
      <c r="I1879" s="1473"/>
      <c r="J1879" s="1474"/>
      <c r="K1879" s="1475"/>
      <c r="L1879" s="945" t="n">
        <f aca="false">I1879+J1879+K1879</f>
        <v>0</v>
      </c>
      <c r="M1879" s="1469" t="str">
        <f aca="false">(IF($E1879&lt;&gt;0,$M$2,IF($L1879&lt;&gt;0,$M$2,"")))</f>
        <v/>
      </c>
      <c r="N1879" s="1069"/>
    </row>
    <row r="1880" customFormat="false" ht="15.75" hidden="false" customHeight="false" outlineLevel="0" collapsed="false">
      <c r="A1880" s="816" t="n">
        <v>10</v>
      </c>
      <c r="B1880" s="909" t="n">
        <v>1000</v>
      </c>
      <c r="C1880" s="926" t="s">
        <v>597</v>
      </c>
      <c r="D1880" s="926"/>
      <c r="E1880" s="945" t="n">
        <f aca="false">SUM(E1881:E1897)</f>
        <v>132</v>
      </c>
      <c r="F1880" s="912" t="n">
        <f aca="false">SUM(F1881:F1897)</f>
        <v>0</v>
      </c>
      <c r="G1880" s="913" t="n">
        <f aca="false">SUM(G1881:G1897)</f>
        <v>132</v>
      </c>
      <c r="H1880" s="564" t="n">
        <f aca="false">SUM(H1881:H1897)</f>
        <v>0</v>
      </c>
      <c r="I1880" s="912" t="n">
        <f aca="false">SUM(I1881:I1897)</f>
        <v>0</v>
      </c>
      <c r="J1880" s="913" t="n">
        <f aca="false">SUM(J1881:J1897)</f>
        <v>132</v>
      </c>
      <c r="K1880" s="564" t="n">
        <f aca="false">SUM(K1881:K1897)</f>
        <v>0</v>
      </c>
      <c r="L1880" s="945" t="n">
        <f aca="false">SUM(L1881:L1897)</f>
        <v>132</v>
      </c>
      <c r="M1880" s="1469" t="n">
        <f aca="false">(IF($E1880&lt;&gt;0,$M$2,IF($L1880&lt;&gt;0,$M$2,"")))</f>
        <v>1</v>
      </c>
      <c r="N1880" s="1069"/>
    </row>
    <row r="1881" customFormat="false" ht="15.75" hidden="true" customHeight="false" outlineLevel="0" collapsed="false">
      <c r="A1881" s="816" t="n">
        <v>15</v>
      </c>
      <c r="B1881" s="928"/>
      <c r="C1881" s="916" t="n">
        <v>1011</v>
      </c>
      <c r="D1881" s="946" t="s">
        <v>598</v>
      </c>
      <c r="E1881" s="745" t="n">
        <f aca="false">F1881+G1881+H1881</f>
        <v>0</v>
      </c>
      <c r="F1881" s="812"/>
      <c r="G1881" s="800"/>
      <c r="H1881" s="1470"/>
      <c r="I1881" s="812"/>
      <c r="J1881" s="800"/>
      <c r="K1881" s="1470"/>
      <c r="L1881" s="745" t="n">
        <f aca="false">I1881+J1881+K1881</f>
        <v>0</v>
      </c>
      <c r="M1881" s="1469" t="str">
        <f aca="false">(IF($E1881&lt;&gt;0,$M$2,IF($L1881&lt;&gt;0,$M$2,"")))</f>
        <v/>
      </c>
      <c r="N1881" s="1069"/>
    </row>
    <row r="1882" customFormat="false" ht="15.75" hidden="true" customHeight="false" outlineLevel="0" collapsed="false">
      <c r="A1882" s="815" t="n">
        <v>35</v>
      </c>
      <c r="B1882" s="928"/>
      <c r="C1882" s="929" t="n">
        <v>1012</v>
      </c>
      <c r="D1882" s="930" t="s">
        <v>599</v>
      </c>
      <c r="E1882" s="752" t="n">
        <f aca="false">F1882+G1882+H1882</f>
        <v>0</v>
      </c>
      <c r="F1882" s="801"/>
      <c r="G1882" s="756"/>
      <c r="H1882" s="1472"/>
      <c r="I1882" s="801"/>
      <c r="J1882" s="756"/>
      <c r="K1882" s="1472"/>
      <c r="L1882" s="752" t="n">
        <f aca="false">I1882+J1882+K1882</f>
        <v>0</v>
      </c>
      <c r="M1882" s="1469" t="str">
        <f aca="false">(IF($E1882&lt;&gt;0,$M$2,IF($L1882&lt;&gt;0,$M$2,"")))</f>
        <v/>
      </c>
      <c r="N1882" s="1069"/>
    </row>
    <row r="1883" customFormat="false" ht="15.75" hidden="true" customHeight="false" outlineLevel="0" collapsed="false">
      <c r="A1883" s="816" t="n">
        <v>40</v>
      </c>
      <c r="B1883" s="928"/>
      <c r="C1883" s="929" t="n">
        <v>1013</v>
      </c>
      <c r="D1883" s="930" t="s">
        <v>600</v>
      </c>
      <c r="E1883" s="752" t="n">
        <f aca="false">F1883+G1883+H1883</f>
        <v>0</v>
      </c>
      <c r="F1883" s="801"/>
      <c r="G1883" s="756"/>
      <c r="H1883" s="1472"/>
      <c r="I1883" s="801"/>
      <c r="J1883" s="756"/>
      <c r="K1883" s="1472"/>
      <c r="L1883" s="752" t="n">
        <f aca="false">I1883+J1883+K1883</f>
        <v>0</v>
      </c>
      <c r="M1883" s="1469" t="str">
        <f aca="false">(IF($E1883&lt;&gt;0,$M$2,IF($L1883&lt;&gt;0,$M$2,"")))</f>
        <v/>
      </c>
      <c r="N1883" s="1069"/>
    </row>
    <row r="1884" customFormat="false" ht="15.75" hidden="true" customHeight="false" outlineLevel="0" collapsed="false">
      <c r="A1884" s="816" t="n">
        <v>45</v>
      </c>
      <c r="B1884" s="928"/>
      <c r="C1884" s="929" t="n">
        <v>1014</v>
      </c>
      <c r="D1884" s="930" t="s">
        <v>601</v>
      </c>
      <c r="E1884" s="752" t="n">
        <f aca="false">F1884+G1884+H1884</f>
        <v>0</v>
      </c>
      <c r="F1884" s="801"/>
      <c r="G1884" s="756"/>
      <c r="H1884" s="1472"/>
      <c r="I1884" s="801"/>
      <c r="J1884" s="756"/>
      <c r="K1884" s="1472"/>
      <c r="L1884" s="752" t="n">
        <f aca="false">I1884+J1884+K1884</f>
        <v>0</v>
      </c>
      <c r="M1884" s="1469" t="str">
        <f aca="false">(IF($E1884&lt;&gt;0,$M$2,IF($L1884&lt;&gt;0,$M$2,"")))</f>
        <v/>
      </c>
      <c r="N1884" s="1069"/>
    </row>
    <row r="1885" customFormat="false" ht="15.75" hidden="true" customHeight="false" outlineLevel="0" collapsed="false">
      <c r="A1885" s="816" t="n">
        <v>50</v>
      </c>
      <c r="B1885" s="928"/>
      <c r="C1885" s="929" t="n">
        <v>1015</v>
      </c>
      <c r="D1885" s="930" t="s">
        <v>602</v>
      </c>
      <c r="E1885" s="752" t="n">
        <f aca="false">F1885+G1885+H1885</f>
        <v>0</v>
      </c>
      <c r="F1885" s="801"/>
      <c r="G1885" s="756"/>
      <c r="H1885" s="1472"/>
      <c r="I1885" s="801"/>
      <c r="J1885" s="756"/>
      <c r="K1885" s="1472"/>
      <c r="L1885" s="752" t="n">
        <f aca="false">I1885+J1885+K1885</f>
        <v>0</v>
      </c>
      <c r="M1885" s="1469" t="str">
        <f aca="false">(IF($E1885&lt;&gt;0,$M$2,IF($L1885&lt;&gt;0,$M$2,"")))</f>
        <v/>
      </c>
      <c r="N1885" s="1069"/>
    </row>
    <row r="1886" customFormat="false" ht="15.75" hidden="true" customHeight="false" outlineLevel="0" collapsed="false">
      <c r="A1886" s="816" t="n">
        <v>55</v>
      </c>
      <c r="B1886" s="928"/>
      <c r="C1886" s="947" t="n">
        <v>1016</v>
      </c>
      <c r="D1886" s="948" t="s">
        <v>603</v>
      </c>
      <c r="E1886" s="761" t="n">
        <f aca="false">F1886+G1886+H1886</f>
        <v>0</v>
      </c>
      <c r="F1886" s="1299"/>
      <c r="G1886" s="1292"/>
      <c r="H1886" s="1476"/>
      <c r="I1886" s="1299"/>
      <c r="J1886" s="1292"/>
      <c r="K1886" s="1476"/>
      <c r="L1886" s="761" t="n">
        <f aca="false">I1886+J1886+K1886</f>
        <v>0</v>
      </c>
      <c r="M1886" s="1469" t="str">
        <f aca="false">(IF($E1886&lt;&gt;0,$M$2,IF($L1886&lt;&gt;0,$M$2,"")))</f>
        <v/>
      </c>
      <c r="N1886" s="1069"/>
    </row>
    <row r="1887" customFormat="false" ht="15.75" hidden="false" customHeight="false" outlineLevel="0" collapsed="false">
      <c r="A1887" s="816" t="n">
        <v>60</v>
      </c>
      <c r="B1887" s="915"/>
      <c r="C1887" s="952" t="n">
        <v>1020</v>
      </c>
      <c r="D1887" s="953" t="s">
        <v>604</v>
      </c>
      <c r="E1887" s="954" t="n">
        <f aca="false">F1887+G1887+H1887</f>
        <v>60</v>
      </c>
      <c r="F1887" s="1331"/>
      <c r="G1887" s="1308" t="n">
        <v>60</v>
      </c>
      <c r="H1887" s="1477"/>
      <c r="I1887" s="1331"/>
      <c r="J1887" s="1308" t="n">
        <v>60</v>
      </c>
      <c r="K1887" s="1477"/>
      <c r="L1887" s="954" t="n">
        <f aca="false">I1887+J1887+K1887</f>
        <v>60</v>
      </c>
      <c r="M1887" s="1469" t="n">
        <f aca="false">(IF($E1887&lt;&gt;0,$M$2,IF($L1887&lt;&gt;0,$M$2,"")))</f>
        <v>1</v>
      </c>
      <c r="N1887" s="1069"/>
    </row>
    <row r="1888" customFormat="false" ht="15.75" hidden="true" customHeight="false" outlineLevel="0" collapsed="false">
      <c r="A1888" s="815" t="n">
        <v>65</v>
      </c>
      <c r="B1888" s="928"/>
      <c r="C1888" s="958" t="n">
        <v>1030</v>
      </c>
      <c r="D1888" s="959" t="s">
        <v>605</v>
      </c>
      <c r="E1888" s="960" t="n">
        <f aca="false">F1888+G1888+H1888</f>
        <v>0</v>
      </c>
      <c r="F1888" s="1153"/>
      <c r="G1888" s="1154"/>
      <c r="H1888" s="1478"/>
      <c r="I1888" s="1153"/>
      <c r="J1888" s="1154"/>
      <c r="K1888" s="1478"/>
      <c r="L1888" s="960" t="n">
        <f aca="false">I1888+J1888+K1888</f>
        <v>0</v>
      </c>
      <c r="M1888" s="1469" t="str">
        <f aca="false">(IF($E1888&lt;&gt;0,$M$2,IF($L1888&lt;&gt;0,$M$2,"")))</f>
        <v/>
      </c>
      <c r="N1888" s="1069"/>
    </row>
    <row r="1889" customFormat="false" ht="15.75" hidden="false" customHeight="false" outlineLevel="0" collapsed="false">
      <c r="A1889" s="816" t="n">
        <v>70</v>
      </c>
      <c r="B1889" s="928"/>
      <c r="C1889" s="952" t="n">
        <v>1051</v>
      </c>
      <c r="D1889" s="965" t="s">
        <v>606</v>
      </c>
      <c r="E1889" s="954" t="n">
        <f aca="false">F1889+G1889+H1889</f>
        <v>72</v>
      </c>
      <c r="F1889" s="1331"/>
      <c r="G1889" s="1308" t="n">
        <v>72</v>
      </c>
      <c r="H1889" s="1477"/>
      <c r="I1889" s="1331"/>
      <c r="J1889" s="1308" t="n">
        <v>72</v>
      </c>
      <c r="K1889" s="1477"/>
      <c r="L1889" s="954" t="n">
        <f aca="false">I1889+J1889+K1889</f>
        <v>72</v>
      </c>
      <c r="M1889" s="1469" t="n">
        <f aca="false">(IF($E1889&lt;&gt;0,$M$2,IF($L1889&lt;&gt;0,$M$2,"")))</f>
        <v>1</v>
      </c>
      <c r="N1889" s="1069"/>
    </row>
    <row r="1890" customFormat="false" ht="15.75" hidden="true" customHeight="false" outlineLevel="0" collapsed="false">
      <c r="A1890" s="816" t="n">
        <v>75</v>
      </c>
      <c r="B1890" s="928"/>
      <c r="C1890" s="929" t="n">
        <v>1052</v>
      </c>
      <c r="D1890" s="930" t="s">
        <v>607</v>
      </c>
      <c r="E1890" s="752" t="n">
        <f aca="false">F1890+G1890+H1890</f>
        <v>0</v>
      </c>
      <c r="F1890" s="801"/>
      <c r="G1890" s="756"/>
      <c r="H1890" s="1472"/>
      <c r="I1890" s="801"/>
      <c r="J1890" s="756"/>
      <c r="K1890" s="1472"/>
      <c r="L1890" s="752" t="n">
        <f aca="false">I1890+J1890+K1890</f>
        <v>0</v>
      </c>
      <c r="M1890" s="1469" t="str">
        <f aca="false">(IF($E1890&lt;&gt;0,$M$2,IF($L1890&lt;&gt;0,$M$2,"")))</f>
        <v/>
      </c>
      <c r="N1890" s="1069"/>
    </row>
    <row r="1891" customFormat="false" ht="15.75" hidden="true" customHeight="false" outlineLevel="0" collapsed="false">
      <c r="A1891" s="816" t="n">
        <v>80</v>
      </c>
      <c r="B1891" s="928"/>
      <c r="C1891" s="958" t="n">
        <v>1053</v>
      </c>
      <c r="D1891" s="959" t="s">
        <v>608</v>
      </c>
      <c r="E1891" s="960" t="n">
        <f aca="false">F1891+G1891+H1891</f>
        <v>0</v>
      </c>
      <c r="F1891" s="1153"/>
      <c r="G1891" s="1154"/>
      <c r="H1891" s="1478"/>
      <c r="I1891" s="1153"/>
      <c r="J1891" s="1154"/>
      <c r="K1891" s="1478"/>
      <c r="L1891" s="960" t="n">
        <f aca="false">I1891+J1891+K1891</f>
        <v>0</v>
      </c>
      <c r="M1891" s="1469" t="str">
        <f aca="false">(IF($E1891&lt;&gt;0,$M$2,IF($L1891&lt;&gt;0,$M$2,"")))</f>
        <v/>
      </c>
      <c r="N1891" s="1069"/>
    </row>
    <row r="1892" customFormat="false" ht="15.75" hidden="true" customHeight="false" outlineLevel="0" collapsed="false">
      <c r="A1892" s="816" t="n">
        <v>80</v>
      </c>
      <c r="B1892" s="928"/>
      <c r="C1892" s="952" t="n">
        <v>1062</v>
      </c>
      <c r="D1892" s="953" t="s">
        <v>609</v>
      </c>
      <c r="E1892" s="954" t="n">
        <f aca="false">F1892+G1892+H1892</f>
        <v>0</v>
      </c>
      <c r="F1892" s="1331"/>
      <c r="G1892" s="1308"/>
      <c r="H1892" s="1477"/>
      <c r="I1892" s="1331"/>
      <c r="J1892" s="1308"/>
      <c r="K1892" s="1477"/>
      <c r="L1892" s="954" t="n">
        <f aca="false">I1892+J1892+K1892</f>
        <v>0</v>
      </c>
      <c r="M1892" s="1469" t="str">
        <f aca="false">(IF($E1892&lt;&gt;0,$M$2,IF($L1892&lt;&gt;0,$M$2,"")))</f>
        <v/>
      </c>
      <c r="N1892" s="1069"/>
    </row>
    <row r="1893" customFormat="false" ht="15.75" hidden="true" customHeight="false" outlineLevel="0" collapsed="false">
      <c r="A1893" s="816" t="n">
        <v>85</v>
      </c>
      <c r="B1893" s="928"/>
      <c r="C1893" s="958" t="n">
        <v>1063</v>
      </c>
      <c r="D1893" s="966" t="s">
        <v>610</v>
      </c>
      <c r="E1893" s="960" t="n">
        <f aca="false">F1893+G1893+H1893</f>
        <v>0</v>
      </c>
      <c r="F1893" s="1153"/>
      <c r="G1893" s="1154"/>
      <c r="H1893" s="1478"/>
      <c r="I1893" s="1153"/>
      <c r="J1893" s="1154"/>
      <c r="K1893" s="1478"/>
      <c r="L1893" s="960" t="n">
        <f aca="false">I1893+J1893+K1893</f>
        <v>0</v>
      </c>
      <c r="M1893" s="1469" t="str">
        <f aca="false">(IF($E1893&lt;&gt;0,$M$2,IF($L1893&lt;&gt;0,$M$2,"")))</f>
        <v/>
      </c>
      <c r="N1893" s="1069"/>
    </row>
    <row r="1894" customFormat="false" ht="15.75" hidden="true" customHeight="false" outlineLevel="0" collapsed="false">
      <c r="A1894" s="816" t="n">
        <v>90</v>
      </c>
      <c r="B1894" s="928"/>
      <c r="C1894" s="967" t="n">
        <v>1069</v>
      </c>
      <c r="D1894" s="968" t="s">
        <v>611</v>
      </c>
      <c r="E1894" s="969" t="n">
        <f aca="false">F1894+G1894+H1894</f>
        <v>0</v>
      </c>
      <c r="F1894" s="1304"/>
      <c r="G1894" s="1305"/>
      <c r="H1894" s="1479"/>
      <c r="I1894" s="1304"/>
      <c r="J1894" s="1305"/>
      <c r="K1894" s="1479"/>
      <c r="L1894" s="969" t="n">
        <f aca="false">I1894+J1894+K1894</f>
        <v>0</v>
      </c>
      <c r="M1894" s="1469" t="str">
        <f aca="false">(IF($E1894&lt;&gt;0,$M$2,IF($L1894&lt;&gt;0,$M$2,"")))</f>
        <v/>
      </c>
      <c r="N1894" s="1069"/>
    </row>
    <row r="1895" customFormat="false" ht="15.75" hidden="true" customHeight="false" outlineLevel="0" collapsed="false">
      <c r="A1895" s="816" t="n">
        <v>90</v>
      </c>
      <c r="B1895" s="915"/>
      <c r="C1895" s="952" t="n">
        <v>1091</v>
      </c>
      <c r="D1895" s="965" t="s">
        <v>612</v>
      </c>
      <c r="E1895" s="954" t="n">
        <f aca="false">F1895+G1895+H1895</f>
        <v>0</v>
      </c>
      <c r="F1895" s="1331"/>
      <c r="G1895" s="1308"/>
      <c r="H1895" s="1477"/>
      <c r="I1895" s="1331"/>
      <c r="J1895" s="1308"/>
      <c r="K1895" s="1477"/>
      <c r="L1895" s="954" t="n">
        <f aca="false">I1895+J1895+K1895</f>
        <v>0</v>
      </c>
      <c r="M1895" s="1469" t="str">
        <f aca="false">(IF($E1895&lt;&gt;0,$M$2,IF($L1895&lt;&gt;0,$M$2,"")))</f>
        <v/>
      </c>
      <c r="N1895" s="1069"/>
    </row>
    <row r="1896" customFormat="false" ht="15.75" hidden="true" customHeight="false" outlineLevel="0" collapsed="false">
      <c r="A1896" s="815" t="n">
        <v>115</v>
      </c>
      <c r="B1896" s="928"/>
      <c r="C1896" s="929" t="n">
        <v>1092</v>
      </c>
      <c r="D1896" s="930" t="s">
        <v>613</v>
      </c>
      <c r="E1896" s="752" t="n">
        <f aca="false">F1896+G1896+H1896</f>
        <v>0</v>
      </c>
      <c r="F1896" s="801"/>
      <c r="G1896" s="756"/>
      <c r="H1896" s="1472"/>
      <c r="I1896" s="801"/>
      <c r="J1896" s="756"/>
      <c r="K1896" s="1472"/>
      <c r="L1896" s="752" t="n">
        <f aca="false">I1896+J1896+K1896</f>
        <v>0</v>
      </c>
      <c r="M1896" s="1469" t="str">
        <f aca="false">(IF($E1896&lt;&gt;0,$M$2,IF($L1896&lt;&gt;0,$M$2,"")))</f>
        <v/>
      </c>
      <c r="N1896" s="1069"/>
    </row>
    <row r="1897" customFormat="false" ht="15.75" hidden="true" customHeight="false" outlineLevel="0" collapsed="false">
      <c r="A1897" s="815" t="n">
        <v>125</v>
      </c>
      <c r="B1897" s="928"/>
      <c r="C1897" s="921" t="n">
        <v>1098</v>
      </c>
      <c r="D1897" s="973" t="s">
        <v>614</v>
      </c>
      <c r="E1897" s="773" t="n">
        <f aca="false">F1897+G1897+H1897</f>
        <v>0</v>
      </c>
      <c r="F1897" s="808"/>
      <c r="G1897" s="809"/>
      <c r="H1897" s="1471"/>
      <c r="I1897" s="808"/>
      <c r="J1897" s="809"/>
      <c r="K1897" s="1471"/>
      <c r="L1897" s="773" t="n">
        <f aca="false">I1897+J1897+K1897</f>
        <v>0</v>
      </c>
      <c r="M1897" s="1469" t="str">
        <f aca="false">(IF($E1897&lt;&gt;0,$M$2,IF($L1897&lt;&gt;0,$M$2,"")))</f>
        <v/>
      </c>
      <c r="N1897" s="1069"/>
    </row>
    <row r="1898" customFormat="false" ht="15.75" hidden="true" customHeight="false" outlineLevel="0" collapsed="false">
      <c r="A1898" s="816" t="n">
        <v>130</v>
      </c>
      <c r="B1898" s="909" t="n">
        <v>1900</v>
      </c>
      <c r="C1898" s="974" t="s">
        <v>615</v>
      </c>
      <c r="D1898" s="974"/>
      <c r="E1898" s="945" t="n">
        <f aca="false">SUM(E1899:E1901)</f>
        <v>0</v>
      </c>
      <c r="F1898" s="912" t="n">
        <f aca="false">SUM(F1899:F1901)</f>
        <v>0</v>
      </c>
      <c r="G1898" s="913" t="n">
        <f aca="false">SUM(G1899:G1901)</f>
        <v>0</v>
      </c>
      <c r="H1898" s="564" t="n">
        <f aca="false">SUM(H1899:H1901)</f>
        <v>0</v>
      </c>
      <c r="I1898" s="912" t="n">
        <f aca="false">SUM(I1899:I1901)</f>
        <v>0</v>
      </c>
      <c r="J1898" s="913" t="n">
        <f aca="false">SUM(J1899:J1901)</f>
        <v>0</v>
      </c>
      <c r="K1898" s="564" t="n">
        <f aca="false">SUM(K1899:K1901)</f>
        <v>0</v>
      </c>
      <c r="L1898" s="945" t="n">
        <f aca="false">SUM(L1899:L1901)</f>
        <v>0</v>
      </c>
      <c r="M1898" s="1469" t="str">
        <f aca="false">(IF($E1898&lt;&gt;0,$M$2,IF($L1898&lt;&gt;0,$M$2,"")))</f>
        <v/>
      </c>
      <c r="N1898" s="1069"/>
    </row>
    <row r="1899" customFormat="false" ht="15.75" hidden="true" customHeight="false" outlineLevel="0" collapsed="false">
      <c r="A1899" s="816" t="n">
        <v>135</v>
      </c>
      <c r="B1899" s="928"/>
      <c r="C1899" s="916" t="n">
        <v>1901</v>
      </c>
      <c r="D1899" s="975" t="s">
        <v>616</v>
      </c>
      <c r="E1899" s="745" t="n">
        <f aca="false">F1899+G1899+H1899</f>
        <v>0</v>
      </c>
      <c r="F1899" s="812"/>
      <c r="G1899" s="800"/>
      <c r="H1899" s="1470"/>
      <c r="I1899" s="812"/>
      <c r="J1899" s="800"/>
      <c r="K1899" s="1470"/>
      <c r="L1899" s="745" t="n">
        <f aca="false">I1899+J1899+K1899</f>
        <v>0</v>
      </c>
      <c r="M1899" s="1469" t="str">
        <f aca="false">(IF($E1899&lt;&gt;0,$M$2,IF($L1899&lt;&gt;0,$M$2,"")))</f>
        <v/>
      </c>
      <c r="N1899" s="1069"/>
    </row>
    <row r="1900" customFormat="false" ht="15.75" hidden="true" customHeight="false" outlineLevel="0" collapsed="false">
      <c r="A1900" s="816" t="n">
        <v>140</v>
      </c>
      <c r="B1900" s="976"/>
      <c r="C1900" s="929" t="n">
        <v>1981</v>
      </c>
      <c r="D1900" s="977" t="s">
        <v>617</v>
      </c>
      <c r="E1900" s="752" t="n">
        <f aca="false">F1900+G1900+H1900</f>
        <v>0</v>
      </c>
      <c r="F1900" s="801"/>
      <c r="G1900" s="756"/>
      <c r="H1900" s="1472"/>
      <c r="I1900" s="801"/>
      <c r="J1900" s="756"/>
      <c r="K1900" s="1472"/>
      <c r="L1900" s="752" t="n">
        <f aca="false">I1900+J1900+K1900</f>
        <v>0</v>
      </c>
      <c r="M1900" s="1469" t="str">
        <f aca="false">(IF($E1900&lt;&gt;0,$M$2,IF($L1900&lt;&gt;0,$M$2,"")))</f>
        <v/>
      </c>
      <c r="N1900" s="1069"/>
    </row>
    <row r="1901" customFormat="false" ht="15.75" hidden="true" customHeight="false" outlineLevel="0" collapsed="false">
      <c r="A1901" s="816" t="n">
        <v>145</v>
      </c>
      <c r="B1901" s="928"/>
      <c r="C1901" s="921" t="n">
        <v>1991</v>
      </c>
      <c r="D1901" s="978" t="s">
        <v>618</v>
      </c>
      <c r="E1901" s="773" t="n">
        <f aca="false">F1901+G1901+H1901</f>
        <v>0</v>
      </c>
      <c r="F1901" s="808"/>
      <c r="G1901" s="809"/>
      <c r="H1901" s="1471"/>
      <c r="I1901" s="808"/>
      <c r="J1901" s="809"/>
      <c r="K1901" s="1471"/>
      <c r="L1901" s="773" t="n">
        <f aca="false">I1901+J1901+K1901</f>
        <v>0</v>
      </c>
      <c r="M1901" s="1469" t="str">
        <f aca="false">(IF($E1901&lt;&gt;0,$M$2,IF($L1901&lt;&gt;0,$M$2,"")))</f>
        <v/>
      </c>
      <c r="N1901" s="1069"/>
    </row>
    <row r="1902" customFormat="false" ht="15.75" hidden="true" customHeight="false" outlineLevel="0" collapsed="false">
      <c r="A1902" s="816" t="n">
        <v>150</v>
      </c>
      <c r="B1902" s="909" t="n">
        <v>2100</v>
      </c>
      <c r="C1902" s="974" t="s">
        <v>619</v>
      </c>
      <c r="D1902" s="974"/>
      <c r="E1902" s="945" t="n">
        <f aca="false">SUM(E1903:E1907)</f>
        <v>0</v>
      </c>
      <c r="F1902" s="912" t="n">
        <f aca="false">SUM(F1903:F1907)</f>
        <v>0</v>
      </c>
      <c r="G1902" s="913" t="n">
        <f aca="false">SUM(G1903:G1907)</f>
        <v>0</v>
      </c>
      <c r="H1902" s="564" t="n">
        <f aca="false">SUM(H1903:H1907)</f>
        <v>0</v>
      </c>
      <c r="I1902" s="912" t="n">
        <f aca="false">SUM(I1903:I1907)</f>
        <v>0</v>
      </c>
      <c r="J1902" s="913" t="n">
        <f aca="false">SUM(J1903:J1907)</f>
        <v>0</v>
      </c>
      <c r="K1902" s="564" t="n">
        <f aca="false">SUM(K1903:K1907)</f>
        <v>0</v>
      </c>
      <c r="L1902" s="945" t="n">
        <f aca="false">SUM(L1903:L1907)</f>
        <v>0</v>
      </c>
      <c r="M1902" s="1469" t="str">
        <f aca="false">(IF($E1902&lt;&gt;0,$M$2,IF($L1902&lt;&gt;0,$M$2,"")))</f>
        <v/>
      </c>
      <c r="N1902" s="1069"/>
    </row>
    <row r="1903" customFormat="false" ht="15.75" hidden="true" customHeight="false" outlineLevel="0" collapsed="false">
      <c r="A1903" s="816" t="n">
        <v>155</v>
      </c>
      <c r="B1903" s="928"/>
      <c r="C1903" s="916" t="n">
        <v>2110</v>
      </c>
      <c r="D1903" s="979" t="s">
        <v>620</v>
      </c>
      <c r="E1903" s="745" t="n">
        <f aca="false">F1903+G1903+H1903</f>
        <v>0</v>
      </c>
      <c r="F1903" s="812"/>
      <c r="G1903" s="800"/>
      <c r="H1903" s="1470"/>
      <c r="I1903" s="812"/>
      <c r="J1903" s="800"/>
      <c r="K1903" s="1470"/>
      <c r="L1903" s="745" t="n">
        <f aca="false">I1903+J1903+K1903</f>
        <v>0</v>
      </c>
      <c r="M1903" s="1469" t="str">
        <f aca="false">(IF($E1903&lt;&gt;0,$M$2,IF($L1903&lt;&gt;0,$M$2,"")))</f>
        <v/>
      </c>
      <c r="N1903" s="1069"/>
    </row>
    <row r="1904" customFormat="false" ht="15.75" hidden="true" customHeight="false" outlineLevel="0" collapsed="false">
      <c r="A1904" s="816" t="n">
        <v>160</v>
      </c>
      <c r="B1904" s="976"/>
      <c r="C1904" s="929" t="n">
        <v>2120</v>
      </c>
      <c r="D1904" s="934" t="s">
        <v>621</v>
      </c>
      <c r="E1904" s="752" t="n">
        <f aca="false">F1904+G1904+H1904</f>
        <v>0</v>
      </c>
      <c r="F1904" s="801"/>
      <c r="G1904" s="756"/>
      <c r="H1904" s="1472"/>
      <c r="I1904" s="801"/>
      <c r="J1904" s="756"/>
      <c r="K1904" s="1472"/>
      <c r="L1904" s="752" t="n">
        <f aca="false">I1904+J1904+K1904</f>
        <v>0</v>
      </c>
      <c r="M1904" s="1469" t="str">
        <f aca="false">(IF($E1904&lt;&gt;0,$M$2,IF($L1904&lt;&gt;0,$M$2,"")))</f>
        <v/>
      </c>
      <c r="N1904" s="1069"/>
    </row>
    <row r="1905" customFormat="false" ht="15.75" hidden="true" customHeight="false" outlineLevel="0" collapsed="false">
      <c r="A1905" s="816" t="n">
        <v>165</v>
      </c>
      <c r="B1905" s="976"/>
      <c r="C1905" s="929" t="n">
        <v>2125</v>
      </c>
      <c r="D1905" s="934" t="s">
        <v>622</v>
      </c>
      <c r="E1905" s="752" t="n">
        <f aca="false">F1905+G1905+H1905</f>
        <v>0</v>
      </c>
      <c r="F1905" s="753" t="n">
        <v>0</v>
      </c>
      <c r="G1905" s="754" t="n">
        <v>0</v>
      </c>
      <c r="H1905" s="755" t="n">
        <v>0</v>
      </c>
      <c r="I1905" s="753" t="n">
        <v>0</v>
      </c>
      <c r="J1905" s="754" t="n">
        <v>0</v>
      </c>
      <c r="K1905" s="755" t="n">
        <v>0</v>
      </c>
      <c r="L1905" s="752" t="n">
        <f aca="false">I1905+J1905+K1905</f>
        <v>0</v>
      </c>
      <c r="M1905" s="1469" t="str">
        <f aca="false">(IF($E1905&lt;&gt;0,$M$2,IF($L1905&lt;&gt;0,$M$2,"")))</f>
        <v/>
      </c>
      <c r="N1905" s="1069"/>
    </row>
    <row r="1906" customFormat="false" ht="15.75" hidden="true" customHeight="false" outlineLevel="0" collapsed="false">
      <c r="A1906" s="816" t="n">
        <v>175</v>
      </c>
      <c r="B1906" s="927"/>
      <c r="C1906" s="929" t="n">
        <v>2140</v>
      </c>
      <c r="D1906" s="934" t="s">
        <v>623</v>
      </c>
      <c r="E1906" s="752" t="n">
        <f aca="false">F1906+G1906+H1906</f>
        <v>0</v>
      </c>
      <c r="F1906" s="753" t="n">
        <v>0</v>
      </c>
      <c r="G1906" s="754" t="n">
        <v>0</v>
      </c>
      <c r="H1906" s="755" t="n">
        <v>0</v>
      </c>
      <c r="I1906" s="753" t="n">
        <v>0</v>
      </c>
      <c r="J1906" s="754" t="n">
        <v>0</v>
      </c>
      <c r="K1906" s="755" t="n">
        <v>0</v>
      </c>
      <c r="L1906" s="752" t="n">
        <f aca="false">I1906+J1906+K1906</f>
        <v>0</v>
      </c>
      <c r="M1906" s="1469" t="str">
        <f aca="false">(IF($E1906&lt;&gt;0,$M$2,IF($L1906&lt;&gt;0,$M$2,"")))</f>
        <v/>
      </c>
      <c r="N1906" s="1069"/>
    </row>
    <row r="1907" customFormat="false" ht="15.75" hidden="true" customHeight="false" outlineLevel="0" collapsed="false">
      <c r="A1907" s="816" t="n">
        <v>180</v>
      </c>
      <c r="B1907" s="928"/>
      <c r="C1907" s="921" t="n">
        <v>2190</v>
      </c>
      <c r="D1907" s="980" t="s">
        <v>624</v>
      </c>
      <c r="E1907" s="773" t="n">
        <f aca="false">F1907+G1907+H1907</f>
        <v>0</v>
      </c>
      <c r="F1907" s="808"/>
      <c r="G1907" s="809"/>
      <c r="H1907" s="1471"/>
      <c r="I1907" s="808"/>
      <c r="J1907" s="809"/>
      <c r="K1907" s="1471"/>
      <c r="L1907" s="773" t="n">
        <f aca="false">I1907+J1907+K1907</f>
        <v>0</v>
      </c>
      <c r="M1907" s="1469" t="str">
        <f aca="false">(IF($E1907&lt;&gt;0,$M$2,IF($L1907&lt;&gt;0,$M$2,"")))</f>
        <v/>
      </c>
      <c r="N1907" s="1069"/>
    </row>
    <row r="1908" customFormat="false" ht="15.75" hidden="true" customHeight="false" outlineLevel="0" collapsed="false">
      <c r="A1908" s="816" t="n">
        <v>185</v>
      </c>
      <c r="B1908" s="909" t="n">
        <v>2200</v>
      </c>
      <c r="C1908" s="974" t="s">
        <v>625</v>
      </c>
      <c r="D1908" s="974"/>
      <c r="E1908" s="945" t="n">
        <f aca="false">SUM(E1909:E1910)</f>
        <v>0</v>
      </c>
      <c r="F1908" s="912" t="n">
        <f aca="false">SUM(F1909:F1910)</f>
        <v>0</v>
      </c>
      <c r="G1908" s="913" t="n">
        <f aca="false">SUM(G1909:G1910)</f>
        <v>0</v>
      </c>
      <c r="H1908" s="564" t="n">
        <f aca="false">SUM(H1909:H1910)</f>
        <v>0</v>
      </c>
      <c r="I1908" s="912" t="n">
        <f aca="false">SUM(I1909:I1910)</f>
        <v>0</v>
      </c>
      <c r="J1908" s="913" t="n">
        <f aca="false">SUM(J1909:J1910)</f>
        <v>0</v>
      </c>
      <c r="K1908" s="564" t="n">
        <f aca="false">SUM(K1909:K1910)</f>
        <v>0</v>
      </c>
      <c r="L1908" s="945" t="n">
        <f aca="false">SUM(L1909:L1910)</f>
        <v>0</v>
      </c>
      <c r="M1908" s="1469" t="str">
        <f aca="false">(IF($E1908&lt;&gt;0,$M$2,IF($L1908&lt;&gt;0,$M$2,"")))</f>
        <v/>
      </c>
      <c r="N1908" s="1069"/>
    </row>
    <row r="1909" customFormat="false" ht="15.75" hidden="true" customHeight="false" outlineLevel="0" collapsed="false">
      <c r="A1909" s="816" t="n">
        <v>190</v>
      </c>
      <c r="B1909" s="928"/>
      <c r="C1909" s="916" t="n">
        <v>2221</v>
      </c>
      <c r="D1909" s="917" t="s">
        <v>626</v>
      </c>
      <c r="E1909" s="745" t="n">
        <f aca="false">F1909+G1909+H1909</f>
        <v>0</v>
      </c>
      <c r="F1909" s="812"/>
      <c r="G1909" s="800"/>
      <c r="H1909" s="1470"/>
      <c r="I1909" s="812"/>
      <c r="J1909" s="800"/>
      <c r="K1909" s="1470"/>
      <c r="L1909" s="745" t="n">
        <f aca="false">I1909+J1909+K1909</f>
        <v>0</v>
      </c>
      <c r="M1909" s="1469" t="str">
        <f aca="false">(IF($E1909&lt;&gt;0,$M$2,IF($L1909&lt;&gt;0,$M$2,"")))</f>
        <v/>
      </c>
      <c r="N1909" s="1069"/>
    </row>
    <row r="1910" customFormat="false" ht="15.75" hidden="true" customHeight="false" outlineLevel="0" collapsed="false">
      <c r="A1910" s="816" t="n">
        <v>200</v>
      </c>
      <c r="B1910" s="928"/>
      <c r="C1910" s="921" t="n">
        <v>2224</v>
      </c>
      <c r="D1910" s="922" t="s">
        <v>627</v>
      </c>
      <c r="E1910" s="773" t="n">
        <f aca="false">F1910+G1910+H1910</f>
        <v>0</v>
      </c>
      <c r="F1910" s="808"/>
      <c r="G1910" s="809"/>
      <c r="H1910" s="1471"/>
      <c r="I1910" s="808"/>
      <c r="J1910" s="809"/>
      <c r="K1910" s="1471"/>
      <c r="L1910" s="773" t="n">
        <f aca="false">I1910+J1910+K1910</f>
        <v>0</v>
      </c>
      <c r="M1910" s="1469" t="str">
        <f aca="false">(IF($E1910&lt;&gt;0,$M$2,IF($L1910&lt;&gt;0,$M$2,"")))</f>
        <v/>
      </c>
      <c r="N1910" s="1069"/>
    </row>
    <row r="1911" customFormat="false" ht="15.75" hidden="true" customHeight="false" outlineLevel="0" collapsed="false">
      <c r="A1911" s="816" t="n">
        <v>200</v>
      </c>
      <c r="B1911" s="909" t="n">
        <v>2500</v>
      </c>
      <c r="C1911" s="974" t="s">
        <v>628</v>
      </c>
      <c r="D1911" s="974"/>
      <c r="E1911" s="945" t="n">
        <f aca="false">F1911+G1911+H1911</f>
        <v>0</v>
      </c>
      <c r="F1911" s="1473"/>
      <c r="G1911" s="1474"/>
      <c r="H1911" s="1475"/>
      <c r="I1911" s="1473"/>
      <c r="J1911" s="1474"/>
      <c r="K1911" s="1475"/>
      <c r="L1911" s="945" t="n">
        <f aca="false">I1911+J1911+K1911</f>
        <v>0</v>
      </c>
      <c r="M1911" s="1469" t="str">
        <f aca="false">(IF($E1911&lt;&gt;0,$M$2,IF($L1911&lt;&gt;0,$M$2,"")))</f>
        <v/>
      </c>
      <c r="N1911" s="1069"/>
    </row>
    <row r="1912" customFormat="false" ht="15.75" hidden="true" customHeight="true" outlineLevel="0" collapsed="false">
      <c r="A1912" s="816" t="n">
        <v>205</v>
      </c>
      <c r="B1912" s="909" t="n">
        <v>2600</v>
      </c>
      <c r="C1912" s="981" t="s">
        <v>629</v>
      </c>
      <c r="D1912" s="981"/>
      <c r="E1912" s="945" t="n">
        <f aca="false">F1912+G1912+H1912</f>
        <v>0</v>
      </c>
      <c r="F1912" s="1473"/>
      <c r="G1912" s="1474"/>
      <c r="H1912" s="1475"/>
      <c r="I1912" s="1473"/>
      <c r="J1912" s="1474"/>
      <c r="K1912" s="1475"/>
      <c r="L1912" s="945" t="n">
        <f aca="false">I1912+J1912+K1912</f>
        <v>0</v>
      </c>
      <c r="M1912" s="1469" t="str">
        <f aca="false">(IF($E1912&lt;&gt;0,$M$2,IF($L1912&lt;&gt;0,$M$2,"")))</f>
        <v/>
      </c>
      <c r="N1912" s="1069"/>
    </row>
    <row r="1913" customFormat="false" ht="15.75" hidden="true" customHeight="true" outlineLevel="0" collapsed="false">
      <c r="A1913" s="816" t="n">
        <v>210</v>
      </c>
      <c r="B1913" s="909" t="n">
        <v>2700</v>
      </c>
      <c r="C1913" s="981" t="s">
        <v>630</v>
      </c>
      <c r="D1913" s="981"/>
      <c r="E1913" s="945" t="n">
        <f aca="false">F1913+G1913+H1913</f>
        <v>0</v>
      </c>
      <c r="F1913" s="1473"/>
      <c r="G1913" s="1474"/>
      <c r="H1913" s="1475"/>
      <c r="I1913" s="1473"/>
      <c r="J1913" s="1474"/>
      <c r="K1913" s="1475"/>
      <c r="L1913" s="945" t="n">
        <f aca="false">I1913+J1913+K1913</f>
        <v>0</v>
      </c>
      <c r="M1913" s="1469" t="str">
        <f aca="false">(IF($E1913&lt;&gt;0,$M$2,IF($L1913&lt;&gt;0,$M$2,"")))</f>
        <v/>
      </c>
      <c r="N1913" s="1069"/>
    </row>
    <row r="1914" customFormat="false" ht="36" hidden="true" customHeight="true" outlineLevel="0" collapsed="false">
      <c r="A1914" s="816" t="n">
        <v>215</v>
      </c>
      <c r="B1914" s="909" t="n">
        <v>2800</v>
      </c>
      <c r="C1914" s="981" t="s">
        <v>922</v>
      </c>
      <c r="D1914" s="981"/>
      <c r="E1914" s="945" t="n">
        <f aca="false">F1914+G1914+H1914</f>
        <v>0</v>
      </c>
      <c r="F1914" s="1473"/>
      <c r="G1914" s="1474"/>
      <c r="H1914" s="1475"/>
      <c r="I1914" s="1473"/>
      <c r="J1914" s="1474"/>
      <c r="K1914" s="1475"/>
      <c r="L1914" s="945" t="n">
        <f aca="false">I1914+J1914+K1914</f>
        <v>0</v>
      </c>
      <c r="M1914" s="1469" t="str">
        <f aca="false">(IF($E1914&lt;&gt;0,$M$2,IF($L1914&lt;&gt;0,$M$2,"")))</f>
        <v/>
      </c>
      <c r="N1914" s="1069"/>
    </row>
    <row r="1915" customFormat="false" ht="15.75" hidden="true" customHeight="false" outlineLevel="0" collapsed="false">
      <c r="A1915" s="815" t="n">
        <v>220</v>
      </c>
      <c r="B1915" s="909" t="n">
        <v>2900</v>
      </c>
      <c r="C1915" s="974" t="s">
        <v>632</v>
      </c>
      <c r="D1915" s="974"/>
      <c r="E1915" s="945" t="n">
        <f aca="false">SUM(E1916:E1923)</f>
        <v>0</v>
      </c>
      <c r="F1915" s="912" t="n">
        <f aca="false">SUM(F1916:F1923)</f>
        <v>0</v>
      </c>
      <c r="G1915" s="912" t="n">
        <f aca="false">SUM(G1916:G1923)</f>
        <v>0</v>
      </c>
      <c r="H1915" s="912" t="n">
        <f aca="false">SUM(H1916:H1923)</f>
        <v>0</v>
      </c>
      <c r="I1915" s="912" t="n">
        <f aca="false">SUM(I1916:I1923)</f>
        <v>0</v>
      </c>
      <c r="J1915" s="912" t="n">
        <f aca="false">SUM(J1916:J1923)</f>
        <v>0</v>
      </c>
      <c r="K1915" s="912" t="n">
        <f aca="false">SUM(K1916:K1923)</f>
        <v>0</v>
      </c>
      <c r="L1915" s="912" t="n">
        <f aca="false">SUM(L1916:L1923)</f>
        <v>0</v>
      </c>
      <c r="M1915" s="1469" t="str">
        <f aca="false">(IF($E1915&lt;&gt;0,$M$2,IF($L1915&lt;&gt;0,$M$2,"")))</f>
        <v/>
      </c>
      <c r="N1915" s="1069"/>
    </row>
    <row r="1916" customFormat="false" ht="15.75" hidden="true" customHeight="false" outlineLevel="0" collapsed="false">
      <c r="A1916" s="816" t="n">
        <v>225</v>
      </c>
      <c r="B1916" s="976"/>
      <c r="C1916" s="916" t="n">
        <v>2910</v>
      </c>
      <c r="D1916" s="983" t="s">
        <v>633</v>
      </c>
      <c r="E1916" s="745" t="n">
        <f aca="false">F1916+G1916+H1916</f>
        <v>0</v>
      </c>
      <c r="F1916" s="812"/>
      <c r="G1916" s="800"/>
      <c r="H1916" s="1470"/>
      <c r="I1916" s="812"/>
      <c r="J1916" s="800"/>
      <c r="K1916" s="1470"/>
      <c r="L1916" s="745" t="n">
        <f aca="false">I1916+J1916+K1916</f>
        <v>0</v>
      </c>
      <c r="M1916" s="1469" t="str">
        <f aca="false">(IF($E1916&lt;&gt;0,$M$2,IF($L1916&lt;&gt;0,$M$2,"")))</f>
        <v/>
      </c>
      <c r="N1916" s="1069"/>
    </row>
    <row r="1917" customFormat="false" ht="15.75" hidden="true" customHeight="false" outlineLevel="0" collapsed="false">
      <c r="A1917" s="816" t="n">
        <v>230</v>
      </c>
      <c r="B1917" s="976"/>
      <c r="C1917" s="916" t="n">
        <v>2920</v>
      </c>
      <c r="D1917" s="983" t="s">
        <v>634</v>
      </c>
      <c r="E1917" s="745" t="n">
        <f aca="false">F1917+G1917+H1917</f>
        <v>0</v>
      </c>
      <c r="F1917" s="812"/>
      <c r="G1917" s="800"/>
      <c r="H1917" s="1470"/>
      <c r="I1917" s="812"/>
      <c r="J1917" s="800"/>
      <c r="K1917" s="1470"/>
      <c r="L1917" s="745" t="n">
        <f aca="false">I1917+J1917+K1917</f>
        <v>0</v>
      </c>
      <c r="M1917" s="1469" t="str">
        <f aca="false">(IF($E1917&lt;&gt;0,$M$2,IF($L1917&lt;&gt;0,$M$2,"")))</f>
        <v/>
      </c>
      <c r="N1917" s="1069"/>
    </row>
    <row r="1918" customFormat="false" ht="31.5" hidden="true" customHeight="false" outlineLevel="0" collapsed="false">
      <c r="A1918" s="816" t="n">
        <v>245</v>
      </c>
      <c r="B1918" s="976"/>
      <c r="C1918" s="958" t="n">
        <v>2969</v>
      </c>
      <c r="D1918" s="984" t="s">
        <v>635</v>
      </c>
      <c r="E1918" s="960" t="n">
        <f aca="false">F1918+G1918+H1918</f>
        <v>0</v>
      </c>
      <c r="F1918" s="1153"/>
      <c r="G1918" s="1154"/>
      <c r="H1918" s="1478"/>
      <c r="I1918" s="1153"/>
      <c r="J1918" s="1154"/>
      <c r="K1918" s="1478"/>
      <c r="L1918" s="960" t="n">
        <f aca="false">I1918+J1918+K1918</f>
        <v>0</v>
      </c>
      <c r="M1918" s="1469" t="str">
        <f aca="false">(IF($E1918&lt;&gt;0,$M$2,IF($L1918&lt;&gt;0,$M$2,"")))</f>
        <v/>
      </c>
      <c r="N1918" s="1069"/>
    </row>
    <row r="1919" customFormat="false" ht="31.5" hidden="true" customHeight="false" outlineLevel="0" collapsed="false">
      <c r="A1919" s="815" t="n">
        <v>220</v>
      </c>
      <c r="B1919" s="976"/>
      <c r="C1919" s="985" t="n">
        <v>2970</v>
      </c>
      <c r="D1919" s="986" t="s">
        <v>636</v>
      </c>
      <c r="E1919" s="987" t="n">
        <f aca="false">F1919+G1919+H1919</f>
        <v>0</v>
      </c>
      <c r="F1919" s="1376"/>
      <c r="G1919" s="1377"/>
      <c r="H1919" s="1480"/>
      <c r="I1919" s="1376"/>
      <c r="J1919" s="1377"/>
      <c r="K1919" s="1480"/>
      <c r="L1919" s="987" t="n">
        <f aca="false">I1919+J1919+K1919</f>
        <v>0</v>
      </c>
      <c r="M1919" s="1469" t="str">
        <f aca="false">(IF($E1919&lt;&gt;0,$M$2,IF($L1919&lt;&gt;0,$M$2,"")))</f>
        <v/>
      </c>
      <c r="N1919" s="1069"/>
    </row>
    <row r="1920" customFormat="false" ht="15.75" hidden="true" customHeight="false" outlineLevel="0" collapsed="false">
      <c r="A1920" s="816" t="n">
        <v>225</v>
      </c>
      <c r="B1920" s="976"/>
      <c r="C1920" s="967" t="n">
        <v>2989</v>
      </c>
      <c r="D1920" s="991" t="s">
        <v>637</v>
      </c>
      <c r="E1920" s="969" t="n">
        <f aca="false">F1920+G1920+H1920</f>
        <v>0</v>
      </c>
      <c r="F1920" s="1304"/>
      <c r="G1920" s="1305"/>
      <c r="H1920" s="1479"/>
      <c r="I1920" s="1304"/>
      <c r="J1920" s="1305"/>
      <c r="K1920" s="1479"/>
      <c r="L1920" s="969" t="n">
        <f aca="false">I1920+J1920+K1920</f>
        <v>0</v>
      </c>
      <c r="M1920" s="1469" t="str">
        <f aca="false">(IF($E1920&lt;&gt;0,$M$2,IF($L1920&lt;&gt;0,$M$2,"")))</f>
        <v/>
      </c>
      <c r="N1920" s="1069"/>
    </row>
    <row r="1921" customFormat="false" ht="15.75" hidden="true" customHeight="false" outlineLevel="0" collapsed="false">
      <c r="A1921" s="816" t="n">
        <v>230</v>
      </c>
      <c r="B1921" s="928"/>
      <c r="C1921" s="952" t="n">
        <v>2990</v>
      </c>
      <c r="D1921" s="992" t="s">
        <v>923</v>
      </c>
      <c r="E1921" s="954" t="n">
        <f aca="false">F1921+G1921+H1921</f>
        <v>0</v>
      </c>
      <c r="F1921" s="1331"/>
      <c r="G1921" s="1308"/>
      <c r="H1921" s="1477"/>
      <c r="I1921" s="1331"/>
      <c r="J1921" s="1308"/>
      <c r="K1921" s="1477"/>
      <c r="L1921" s="954" t="n">
        <f aca="false">I1921+J1921+K1921</f>
        <v>0</v>
      </c>
      <c r="M1921" s="1469" t="str">
        <f aca="false">(IF($E1921&lt;&gt;0,$M$2,IF($L1921&lt;&gt;0,$M$2,"")))</f>
        <v/>
      </c>
      <c r="N1921" s="1069"/>
    </row>
    <row r="1922" customFormat="false" ht="15.75" hidden="true" customHeight="false" outlineLevel="0" collapsed="false">
      <c r="A1922" s="816" t="n">
        <v>235</v>
      </c>
      <c r="B1922" s="928"/>
      <c r="C1922" s="952" t="n">
        <v>2991</v>
      </c>
      <c r="D1922" s="992" t="s">
        <v>639</v>
      </c>
      <c r="E1922" s="954" t="n">
        <f aca="false">F1922+G1922+H1922</f>
        <v>0</v>
      </c>
      <c r="F1922" s="1331"/>
      <c r="G1922" s="1308"/>
      <c r="H1922" s="1477"/>
      <c r="I1922" s="1331"/>
      <c r="J1922" s="1308"/>
      <c r="K1922" s="1477"/>
      <c r="L1922" s="954" t="n">
        <f aca="false">I1922+J1922+K1922</f>
        <v>0</v>
      </c>
      <c r="M1922" s="1469" t="str">
        <f aca="false">(IF($E1922&lt;&gt;0,$M$2,IF($L1922&lt;&gt;0,$M$2,"")))</f>
        <v/>
      </c>
      <c r="N1922" s="1069"/>
    </row>
    <row r="1923" customFormat="false" ht="15.75" hidden="true" customHeight="false" outlineLevel="0" collapsed="false">
      <c r="A1923" s="816" t="n">
        <v>240</v>
      </c>
      <c r="B1923" s="928"/>
      <c r="C1923" s="921" t="n">
        <v>2992</v>
      </c>
      <c r="D1923" s="993" t="s">
        <v>640</v>
      </c>
      <c r="E1923" s="773" t="n">
        <f aca="false">F1923+G1923+H1923</f>
        <v>0</v>
      </c>
      <c r="F1923" s="808"/>
      <c r="G1923" s="809"/>
      <c r="H1923" s="1471"/>
      <c r="I1923" s="808"/>
      <c r="J1923" s="809"/>
      <c r="K1923" s="1471"/>
      <c r="L1923" s="773" t="n">
        <f aca="false">I1923+J1923+K1923</f>
        <v>0</v>
      </c>
      <c r="M1923" s="1469" t="str">
        <f aca="false">(IF($E1923&lt;&gt;0,$M$2,IF($L1923&lt;&gt;0,$M$2,"")))</f>
        <v/>
      </c>
      <c r="N1923" s="1069"/>
    </row>
    <row r="1924" customFormat="false" ht="15.75" hidden="true" customHeight="false" outlineLevel="0" collapsed="false">
      <c r="A1924" s="816" t="n">
        <v>245</v>
      </c>
      <c r="B1924" s="909" t="n">
        <v>3300</v>
      </c>
      <c r="C1924" s="995" t="s">
        <v>641</v>
      </c>
      <c r="D1924" s="996"/>
      <c r="E1924" s="945" t="n">
        <f aca="false">SUM(E1925:E1929)</f>
        <v>0</v>
      </c>
      <c r="F1924" s="912" t="n">
        <f aca="false">SUM(F1925:F1929)</f>
        <v>0</v>
      </c>
      <c r="G1924" s="913" t="n">
        <f aca="false">SUM(G1925:G1929)</f>
        <v>0</v>
      </c>
      <c r="H1924" s="564" t="n">
        <f aca="false">SUM(H1925:H1929)</f>
        <v>0</v>
      </c>
      <c r="I1924" s="912" t="n">
        <f aca="false">SUM(I1925:I1929)</f>
        <v>0</v>
      </c>
      <c r="J1924" s="913" t="n">
        <f aca="false">SUM(J1925:J1929)</f>
        <v>0</v>
      </c>
      <c r="K1924" s="564" t="n">
        <f aca="false">SUM(K1925:K1929)</f>
        <v>0</v>
      </c>
      <c r="L1924" s="945" t="n">
        <f aca="false">SUM(L1925:L1929)</f>
        <v>0</v>
      </c>
      <c r="M1924" s="1469" t="str">
        <f aca="false">(IF($E1924&lt;&gt;0,$M$2,IF($L1924&lt;&gt;0,$M$2,"")))</f>
        <v/>
      </c>
      <c r="N1924" s="1069"/>
    </row>
    <row r="1925" customFormat="false" ht="15.75" hidden="true" customHeight="false" outlineLevel="0" collapsed="false">
      <c r="A1925" s="815" t="n">
        <v>250</v>
      </c>
      <c r="B1925" s="927"/>
      <c r="C1925" s="916" t="n">
        <v>3301</v>
      </c>
      <c r="D1925" s="997" t="s">
        <v>642</v>
      </c>
      <c r="E1925" s="745" t="n">
        <f aca="false">F1925+G1925+H1925</f>
        <v>0</v>
      </c>
      <c r="F1925" s="746" t="n">
        <v>0</v>
      </c>
      <c r="G1925" s="747" t="n">
        <v>0</v>
      </c>
      <c r="H1925" s="748" t="n">
        <v>0</v>
      </c>
      <c r="I1925" s="746" t="n">
        <v>0</v>
      </c>
      <c r="J1925" s="747" t="n">
        <v>0</v>
      </c>
      <c r="K1925" s="748" t="n">
        <v>0</v>
      </c>
      <c r="L1925" s="745" t="n">
        <f aca="false">I1925+J1925+K1925</f>
        <v>0</v>
      </c>
      <c r="M1925" s="1469" t="str">
        <f aca="false">(IF($E1925&lt;&gt;0,$M$2,IF($L1925&lt;&gt;0,$M$2,"")))</f>
        <v/>
      </c>
      <c r="N1925" s="1069"/>
    </row>
    <row r="1926" customFormat="false" ht="15.75" hidden="true" customHeight="false" outlineLevel="0" collapsed="false">
      <c r="A1926" s="816" t="n">
        <v>255</v>
      </c>
      <c r="B1926" s="927"/>
      <c r="C1926" s="929" t="n">
        <v>3302</v>
      </c>
      <c r="D1926" s="998" t="s">
        <v>643</v>
      </c>
      <c r="E1926" s="752" t="n">
        <f aca="false">F1926+G1926+H1926</f>
        <v>0</v>
      </c>
      <c r="F1926" s="753" t="n">
        <v>0</v>
      </c>
      <c r="G1926" s="754" t="n">
        <v>0</v>
      </c>
      <c r="H1926" s="755" t="n">
        <v>0</v>
      </c>
      <c r="I1926" s="753" t="n">
        <v>0</v>
      </c>
      <c r="J1926" s="754" t="n">
        <v>0</v>
      </c>
      <c r="K1926" s="755" t="n">
        <v>0</v>
      </c>
      <c r="L1926" s="752" t="n">
        <f aca="false">I1926+J1926+K1926</f>
        <v>0</v>
      </c>
      <c r="M1926" s="1469" t="str">
        <f aca="false">(IF($E1926&lt;&gt;0,$M$2,IF($L1926&lt;&gt;0,$M$2,"")))</f>
        <v/>
      </c>
      <c r="N1926" s="1069"/>
    </row>
    <row r="1927" customFormat="false" ht="15.75" hidden="true" customHeight="false" outlineLevel="0" collapsed="false">
      <c r="A1927" s="816" t="n">
        <v>265</v>
      </c>
      <c r="B1927" s="927"/>
      <c r="C1927" s="929" t="n">
        <v>3304</v>
      </c>
      <c r="D1927" s="998" t="s">
        <v>644</v>
      </c>
      <c r="E1927" s="752" t="n">
        <f aca="false">F1927+G1927+H1927</f>
        <v>0</v>
      </c>
      <c r="F1927" s="753" t="n">
        <v>0</v>
      </c>
      <c r="G1927" s="754" t="n">
        <v>0</v>
      </c>
      <c r="H1927" s="755" t="n">
        <v>0</v>
      </c>
      <c r="I1927" s="753" t="n">
        <v>0</v>
      </c>
      <c r="J1927" s="754" t="n">
        <v>0</v>
      </c>
      <c r="K1927" s="755" t="n">
        <v>0</v>
      </c>
      <c r="L1927" s="752" t="n">
        <f aca="false">I1927+J1927+K1927</f>
        <v>0</v>
      </c>
      <c r="M1927" s="1469" t="str">
        <f aca="false">(IF($E1927&lt;&gt;0,$M$2,IF($L1927&lt;&gt;0,$M$2,"")))</f>
        <v/>
      </c>
      <c r="N1927" s="1069"/>
    </row>
    <row r="1928" customFormat="false" ht="31.5" hidden="true" customHeight="false" outlineLevel="0" collapsed="false">
      <c r="A1928" s="815" t="n">
        <v>270</v>
      </c>
      <c r="B1928" s="927"/>
      <c r="C1928" s="921" t="n">
        <v>3306</v>
      </c>
      <c r="D1928" s="999" t="s">
        <v>645</v>
      </c>
      <c r="E1928" s="752" t="n">
        <f aca="false">F1928+G1928+H1928</f>
        <v>0</v>
      </c>
      <c r="F1928" s="753" t="n">
        <v>0</v>
      </c>
      <c r="G1928" s="754" t="n">
        <v>0</v>
      </c>
      <c r="H1928" s="755" t="n">
        <v>0</v>
      </c>
      <c r="I1928" s="753" t="n">
        <v>0</v>
      </c>
      <c r="J1928" s="754" t="n">
        <v>0</v>
      </c>
      <c r="K1928" s="755" t="n">
        <v>0</v>
      </c>
      <c r="L1928" s="752" t="n">
        <f aca="false">I1928+J1928+K1928</f>
        <v>0</v>
      </c>
      <c r="M1928" s="1469" t="str">
        <f aca="false">(IF($E1928&lt;&gt;0,$M$2,IF($L1928&lt;&gt;0,$M$2,"")))</f>
        <v/>
      </c>
      <c r="N1928" s="1069"/>
    </row>
    <row r="1929" customFormat="false" ht="15.75" hidden="true" customHeight="false" outlineLevel="0" collapsed="false">
      <c r="A1929" s="815" t="n">
        <v>290</v>
      </c>
      <c r="B1929" s="927"/>
      <c r="C1929" s="921" t="n">
        <v>3307</v>
      </c>
      <c r="D1929" s="999" t="s">
        <v>646</v>
      </c>
      <c r="E1929" s="773" t="n">
        <f aca="false">F1929+G1929+H1929</f>
        <v>0</v>
      </c>
      <c r="F1929" s="774" t="n">
        <v>0</v>
      </c>
      <c r="G1929" s="775" t="n">
        <v>0</v>
      </c>
      <c r="H1929" s="776" t="n">
        <v>0</v>
      </c>
      <c r="I1929" s="774" t="n">
        <v>0</v>
      </c>
      <c r="J1929" s="775" t="n">
        <v>0</v>
      </c>
      <c r="K1929" s="776" t="n">
        <v>0</v>
      </c>
      <c r="L1929" s="773" t="n">
        <f aca="false">I1929+J1929+K1929</f>
        <v>0</v>
      </c>
      <c r="M1929" s="1469" t="str">
        <f aca="false">(IF($E1929&lt;&gt;0,$M$2,IF($L1929&lt;&gt;0,$M$2,"")))</f>
        <v/>
      </c>
      <c r="N1929" s="1069"/>
    </row>
    <row r="1930" customFormat="false" ht="15.75" hidden="true" customHeight="false" outlineLevel="0" collapsed="false">
      <c r="A1930" s="982" t="n">
        <v>320</v>
      </c>
      <c r="B1930" s="909" t="n">
        <v>3900</v>
      </c>
      <c r="C1930" s="974" t="s">
        <v>647</v>
      </c>
      <c r="D1930" s="974"/>
      <c r="E1930" s="945" t="n">
        <f aca="false">F1930+G1930+H1930</f>
        <v>0</v>
      </c>
      <c r="F1930" s="796" t="n">
        <v>0</v>
      </c>
      <c r="G1930" s="797" t="n">
        <v>0</v>
      </c>
      <c r="H1930" s="798" t="n">
        <v>0</v>
      </c>
      <c r="I1930" s="796" t="n">
        <v>0</v>
      </c>
      <c r="J1930" s="797" t="n">
        <v>0</v>
      </c>
      <c r="K1930" s="798" t="n">
        <v>0</v>
      </c>
      <c r="L1930" s="945" t="n">
        <f aca="false">I1930+J1930+K1930</f>
        <v>0</v>
      </c>
      <c r="M1930" s="1469" t="str">
        <f aca="false">(IF($E1930&lt;&gt;0,$M$2,IF($L1930&lt;&gt;0,$M$2,"")))</f>
        <v/>
      </c>
      <c r="N1930" s="1069"/>
    </row>
    <row r="1931" customFormat="false" ht="15.75" hidden="true" customHeight="false" outlineLevel="0" collapsed="false">
      <c r="A1931" s="815" t="n">
        <v>330</v>
      </c>
      <c r="B1931" s="909" t="n">
        <v>4000</v>
      </c>
      <c r="C1931" s="974" t="s">
        <v>648</v>
      </c>
      <c r="D1931" s="974"/>
      <c r="E1931" s="945" t="n">
        <f aca="false">F1931+G1931+H1931</f>
        <v>0</v>
      </c>
      <c r="F1931" s="1473"/>
      <c r="G1931" s="1474"/>
      <c r="H1931" s="1475"/>
      <c r="I1931" s="1473"/>
      <c r="J1931" s="1474"/>
      <c r="K1931" s="1475"/>
      <c r="L1931" s="945" t="n">
        <f aca="false">I1931+J1931+K1931</f>
        <v>0</v>
      </c>
      <c r="M1931" s="1469" t="str">
        <f aca="false">(IF($E1931&lt;&gt;0,$M$2,IF($L1931&lt;&gt;0,$M$2,"")))</f>
        <v/>
      </c>
      <c r="N1931" s="1069"/>
    </row>
    <row r="1932" customFormat="false" ht="15.75" hidden="true" customHeight="false" outlineLevel="0" collapsed="false">
      <c r="A1932" s="815" t="n">
        <v>350</v>
      </c>
      <c r="B1932" s="909" t="n">
        <v>4100</v>
      </c>
      <c r="C1932" s="974" t="s">
        <v>649</v>
      </c>
      <c r="D1932" s="974"/>
      <c r="E1932" s="945" t="n">
        <f aca="false">F1932+G1932+H1932</f>
        <v>0</v>
      </c>
      <c r="F1932" s="797" t="n">
        <v>0</v>
      </c>
      <c r="G1932" s="797" t="n">
        <v>0</v>
      </c>
      <c r="H1932" s="798" t="n">
        <v>0</v>
      </c>
      <c r="I1932" s="833" t="n">
        <v>0</v>
      </c>
      <c r="J1932" s="797" t="n">
        <v>0</v>
      </c>
      <c r="K1932" s="797" t="n">
        <v>0</v>
      </c>
      <c r="L1932" s="945" t="n">
        <f aca="false">I1932+J1932+K1932</f>
        <v>0</v>
      </c>
      <c r="M1932" s="1469" t="str">
        <f aca="false">(IF($E1932&lt;&gt;0,$M$2,IF($L1932&lt;&gt;0,$M$2,"")))</f>
        <v/>
      </c>
      <c r="N1932" s="1069"/>
    </row>
    <row r="1933" customFormat="false" ht="15.75" hidden="true" customHeight="false" outlineLevel="0" collapsed="false">
      <c r="A1933" s="816" t="n">
        <v>355</v>
      </c>
      <c r="B1933" s="909" t="n">
        <v>4200</v>
      </c>
      <c r="C1933" s="974" t="s">
        <v>650</v>
      </c>
      <c r="D1933" s="974"/>
      <c r="E1933" s="945" t="n">
        <f aca="false">SUM(E1934:E1939)</f>
        <v>0</v>
      </c>
      <c r="F1933" s="912" t="n">
        <f aca="false">SUM(F1934:F1939)</f>
        <v>0</v>
      </c>
      <c r="G1933" s="913" t="n">
        <f aca="false">SUM(G1934:G1939)</f>
        <v>0</v>
      </c>
      <c r="H1933" s="564" t="n">
        <f aca="false">SUM(H1934:H1939)</f>
        <v>0</v>
      </c>
      <c r="I1933" s="912" t="n">
        <f aca="false">SUM(I1934:I1939)</f>
        <v>0</v>
      </c>
      <c r="J1933" s="913" t="n">
        <f aca="false">SUM(J1934:J1939)</f>
        <v>0</v>
      </c>
      <c r="K1933" s="564" t="n">
        <f aca="false">SUM(K1934:K1939)</f>
        <v>0</v>
      </c>
      <c r="L1933" s="945" t="n">
        <f aca="false">SUM(L1934:L1939)</f>
        <v>0</v>
      </c>
      <c r="M1933" s="1469" t="str">
        <f aca="false">(IF($E1933&lt;&gt;0,$M$2,IF($L1933&lt;&gt;0,$M$2,"")))</f>
        <v/>
      </c>
      <c r="N1933" s="1069"/>
    </row>
    <row r="1934" customFormat="false" ht="15.75" hidden="true" customHeight="false" outlineLevel="0" collapsed="false">
      <c r="A1934" s="816" t="n">
        <v>355</v>
      </c>
      <c r="B1934" s="1001"/>
      <c r="C1934" s="916" t="n">
        <v>4201</v>
      </c>
      <c r="D1934" s="917" t="s">
        <v>651</v>
      </c>
      <c r="E1934" s="745" t="n">
        <f aca="false">F1934+G1934+H1934</f>
        <v>0</v>
      </c>
      <c r="F1934" s="812"/>
      <c r="G1934" s="800"/>
      <c r="H1934" s="1470"/>
      <c r="I1934" s="812"/>
      <c r="J1934" s="800"/>
      <c r="K1934" s="1470"/>
      <c r="L1934" s="745" t="n">
        <f aca="false">I1934+J1934+K1934</f>
        <v>0</v>
      </c>
      <c r="M1934" s="1469" t="str">
        <f aca="false">(IF($E1934&lt;&gt;0,$M$2,IF($L1934&lt;&gt;0,$M$2,"")))</f>
        <v/>
      </c>
      <c r="N1934" s="1069"/>
    </row>
    <row r="1935" customFormat="false" ht="15.75" hidden="true" customHeight="false" outlineLevel="0" collapsed="false">
      <c r="A1935" s="816" t="n">
        <v>375</v>
      </c>
      <c r="B1935" s="1001"/>
      <c r="C1935" s="929" t="n">
        <v>4202</v>
      </c>
      <c r="D1935" s="1002" t="s">
        <v>652</v>
      </c>
      <c r="E1935" s="752" t="n">
        <f aca="false">F1935+G1935+H1935</f>
        <v>0</v>
      </c>
      <c r="F1935" s="801"/>
      <c r="G1935" s="756"/>
      <c r="H1935" s="1472"/>
      <c r="I1935" s="801"/>
      <c r="J1935" s="756"/>
      <c r="K1935" s="1472"/>
      <c r="L1935" s="752" t="n">
        <f aca="false">I1935+J1935+K1935</f>
        <v>0</v>
      </c>
      <c r="M1935" s="1469" t="str">
        <f aca="false">(IF($E1935&lt;&gt;0,$M$2,IF($L1935&lt;&gt;0,$M$2,"")))</f>
        <v/>
      </c>
      <c r="N1935" s="1069"/>
    </row>
    <row r="1936" customFormat="false" ht="15.75" hidden="true" customHeight="false" outlineLevel="0" collapsed="false">
      <c r="A1936" s="816" t="n">
        <v>380</v>
      </c>
      <c r="B1936" s="1001"/>
      <c r="C1936" s="929" t="n">
        <v>4214</v>
      </c>
      <c r="D1936" s="1002" t="s">
        <v>653</v>
      </c>
      <c r="E1936" s="752" t="n">
        <f aca="false">F1936+G1936+H1936</f>
        <v>0</v>
      </c>
      <c r="F1936" s="801"/>
      <c r="G1936" s="756"/>
      <c r="H1936" s="1472"/>
      <c r="I1936" s="801"/>
      <c r="J1936" s="756"/>
      <c r="K1936" s="1472"/>
      <c r="L1936" s="752" t="n">
        <f aca="false">I1936+J1936+K1936</f>
        <v>0</v>
      </c>
      <c r="M1936" s="1469" t="str">
        <f aca="false">(IF($E1936&lt;&gt;0,$M$2,IF($L1936&lt;&gt;0,$M$2,"")))</f>
        <v/>
      </c>
      <c r="N1936" s="1069"/>
    </row>
    <row r="1937" customFormat="false" ht="15.75" hidden="true" customHeight="false" outlineLevel="0" collapsed="false">
      <c r="A1937" s="816" t="n">
        <v>385</v>
      </c>
      <c r="B1937" s="1001"/>
      <c r="C1937" s="929" t="n">
        <v>4217</v>
      </c>
      <c r="D1937" s="1002" t="s">
        <v>654</v>
      </c>
      <c r="E1937" s="752" t="n">
        <f aca="false">F1937+G1937+H1937</f>
        <v>0</v>
      </c>
      <c r="F1937" s="801"/>
      <c r="G1937" s="756"/>
      <c r="H1937" s="1472"/>
      <c r="I1937" s="801"/>
      <c r="J1937" s="756"/>
      <c r="K1937" s="1472"/>
      <c r="L1937" s="752" t="n">
        <f aca="false">I1937+J1937+K1937</f>
        <v>0</v>
      </c>
      <c r="M1937" s="1469" t="str">
        <f aca="false">(IF($E1937&lt;&gt;0,$M$2,IF($L1937&lt;&gt;0,$M$2,"")))</f>
        <v/>
      </c>
      <c r="N1937" s="1069"/>
    </row>
    <row r="1938" customFormat="false" ht="15.75" hidden="true" customHeight="false" outlineLevel="0" collapsed="false">
      <c r="A1938" s="816" t="n">
        <v>390</v>
      </c>
      <c r="B1938" s="1001"/>
      <c r="C1938" s="929" t="n">
        <v>4218</v>
      </c>
      <c r="D1938" s="930" t="s">
        <v>655</v>
      </c>
      <c r="E1938" s="752" t="n">
        <f aca="false">F1938+G1938+H1938</f>
        <v>0</v>
      </c>
      <c r="F1938" s="801"/>
      <c r="G1938" s="756"/>
      <c r="H1938" s="1472"/>
      <c r="I1938" s="801"/>
      <c r="J1938" s="756"/>
      <c r="K1938" s="1472"/>
      <c r="L1938" s="752" t="n">
        <f aca="false">I1938+J1938+K1938</f>
        <v>0</v>
      </c>
      <c r="M1938" s="1469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A1939" s="816" t="n">
        <v>390</v>
      </c>
      <c r="B1939" s="1001"/>
      <c r="C1939" s="921" t="n">
        <v>4219</v>
      </c>
      <c r="D1939" s="1003" t="s">
        <v>656</v>
      </c>
      <c r="E1939" s="773" t="n">
        <f aca="false">F1939+G1939+H1939</f>
        <v>0</v>
      </c>
      <c r="F1939" s="808"/>
      <c r="G1939" s="809"/>
      <c r="H1939" s="1471"/>
      <c r="I1939" s="808"/>
      <c r="J1939" s="809"/>
      <c r="K1939" s="1471"/>
      <c r="L1939" s="773" t="n">
        <f aca="false">I1939+J1939+K1939</f>
        <v>0</v>
      </c>
      <c r="M1939" s="1469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A1940" s="816" t="n">
        <v>395</v>
      </c>
      <c r="B1940" s="909" t="n">
        <v>4300</v>
      </c>
      <c r="C1940" s="974" t="s">
        <v>657</v>
      </c>
      <c r="D1940" s="974"/>
      <c r="E1940" s="945" t="n">
        <f aca="false">SUM(E1941:E1943)</f>
        <v>0</v>
      </c>
      <c r="F1940" s="912" t="n">
        <f aca="false">SUM(F1941:F1943)</f>
        <v>0</v>
      </c>
      <c r="G1940" s="913" t="n">
        <f aca="false">SUM(G1941:G1943)</f>
        <v>0</v>
      </c>
      <c r="H1940" s="564" t="n">
        <f aca="false">SUM(H1941:H1943)</f>
        <v>0</v>
      </c>
      <c r="I1940" s="912" t="n">
        <f aca="false">SUM(I1941:I1943)</f>
        <v>0</v>
      </c>
      <c r="J1940" s="913" t="n">
        <f aca="false">SUM(J1941:J1943)</f>
        <v>0</v>
      </c>
      <c r="K1940" s="564" t="n">
        <f aca="false">SUM(K1941:K1943)</f>
        <v>0</v>
      </c>
      <c r="L1940" s="945" t="n">
        <f aca="false">SUM(L1941:L1943)</f>
        <v>0</v>
      </c>
      <c r="M1940" s="1469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A1941" s="994" t="n">
        <v>397</v>
      </c>
      <c r="B1941" s="1001"/>
      <c r="C1941" s="916" t="n">
        <v>4301</v>
      </c>
      <c r="D1941" s="946" t="s">
        <v>658</v>
      </c>
      <c r="E1941" s="745" t="n">
        <f aca="false">F1941+G1941+H1941</f>
        <v>0</v>
      </c>
      <c r="F1941" s="812"/>
      <c r="G1941" s="800"/>
      <c r="H1941" s="1470"/>
      <c r="I1941" s="812"/>
      <c r="J1941" s="800"/>
      <c r="K1941" s="1470"/>
      <c r="L1941" s="745" t="n">
        <f aca="false">I1941+J1941+K1941</f>
        <v>0</v>
      </c>
      <c r="M1941" s="1469" t="str">
        <f aca="false">(IF($E1941&lt;&gt;0,$M$2,IF($L1941&lt;&gt;0,$M$2,"")))</f>
        <v/>
      </c>
      <c r="N1941" s="1069"/>
    </row>
    <row r="1942" customFormat="false" ht="15.75" hidden="true" customHeight="false" outlineLevel="0" collapsed="false">
      <c r="A1942" s="758" t="n">
        <v>398</v>
      </c>
      <c r="B1942" s="1001"/>
      <c r="C1942" s="929" t="n">
        <v>4302</v>
      </c>
      <c r="D1942" s="1002" t="s">
        <v>659</v>
      </c>
      <c r="E1942" s="752" t="n">
        <f aca="false">F1942+G1942+H1942</f>
        <v>0</v>
      </c>
      <c r="F1942" s="801"/>
      <c r="G1942" s="756"/>
      <c r="H1942" s="1472"/>
      <c r="I1942" s="801"/>
      <c r="J1942" s="756"/>
      <c r="K1942" s="1472"/>
      <c r="L1942" s="752" t="n">
        <f aca="false">I1942+J1942+K1942</f>
        <v>0</v>
      </c>
      <c r="M1942" s="1469" t="str">
        <f aca="false">(IF($E1942&lt;&gt;0,$M$2,IF($L1942&lt;&gt;0,$M$2,"")))</f>
        <v/>
      </c>
      <c r="N1942" s="1069"/>
    </row>
    <row r="1943" customFormat="false" ht="15.75" hidden="true" customHeight="false" outlineLevel="0" collapsed="false">
      <c r="A1943" s="758" t="n">
        <v>399</v>
      </c>
      <c r="B1943" s="1001"/>
      <c r="C1943" s="921" t="n">
        <v>4309</v>
      </c>
      <c r="D1943" s="935" t="s">
        <v>660</v>
      </c>
      <c r="E1943" s="773" t="n">
        <f aca="false">F1943+G1943+H1943</f>
        <v>0</v>
      </c>
      <c r="F1943" s="808"/>
      <c r="G1943" s="809"/>
      <c r="H1943" s="1471"/>
      <c r="I1943" s="808"/>
      <c r="J1943" s="809"/>
      <c r="K1943" s="1471"/>
      <c r="L1943" s="773" t="n">
        <f aca="false">I1943+J1943+K1943</f>
        <v>0</v>
      </c>
      <c r="M1943" s="1469" t="str">
        <f aca="false">(IF($E1943&lt;&gt;0,$M$2,IF($L1943&lt;&gt;0,$M$2,"")))</f>
        <v/>
      </c>
      <c r="N1943" s="1069"/>
    </row>
    <row r="1944" customFormat="false" ht="15.75" hidden="true" customHeight="false" outlineLevel="0" collapsed="false">
      <c r="A1944" s="758" t="n">
        <v>400</v>
      </c>
      <c r="B1944" s="909" t="n">
        <v>4400</v>
      </c>
      <c r="C1944" s="974" t="s">
        <v>661</v>
      </c>
      <c r="D1944" s="974"/>
      <c r="E1944" s="945" t="n">
        <f aca="false">F1944+G1944+H1944</f>
        <v>0</v>
      </c>
      <c r="F1944" s="1473"/>
      <c r="G1944" s="1474"/>
      <c r="H1944" s="1475"/>
      <c r="I1944" s="1473"/>
      <c r="J1944" s="1474"/>
      <c r="K1944" s="1475"/>
      <c r="L1944" s="945" t="n">
        <f aca="false">I1944+J1944+K1944</f>
        <v>0</v>
      </c>
      <c r="M1944" s="1469" t="str">
        <f aca="false">(IF($E1944&lt;&gt;0,$M$2,IF($L1944&lt;&gt;0,$M$2,"")))</f>
        <v/>
      </c>
      <c r="N1944" s="1069"/>
    </row>
    <row r="1945" customFormat="false" ht="15.75" hidden="true" customHeight="false" outlineLevel="0" collapsed="false">
      <c r="A1945" s="758" t="n">
        <v>401</v>
      </c>
      <c r="B1945" s="909" t="n">
        <v>4500</v>
      </c>
      <c r="C1945" s="974" t="s">
        <v>662</v>
      </c>
      <c r="D1945" s="974"/>
      <c r="E1945" s="945" t="n">
        <f aca="false">F1945+G1945+H1945</f>
        <v>0</v>
      </c>
      <c r="F1945" s="1473"/>
      <c r="G1945" s="1474"/>
      <c r="H1945" s="1475"/>
      <c r="I1945" s="1473"/>
      <c r="J1945" s="1474"/>
      <c r="K1945" s="1475"/>
      <c r="L1945" s="945" t="n">
        <f aca="false">I1945+J1945+K1945</f>
        <v>0</v>
      </c>
      <c r="M1945" s="1469" t="str">
        <f aca="false">(IF($E1945&lt;&gt;0,$M$2,IF($L1945&lt;&gt;0,$M$2,"")))</f>
        <v/>
      </c>
      <c r="N1945" s="1069"/>
    </row>
    <row r="1946" customFormat="false" ht="15.75" hidden="true" customHeight="true" outlineLevel="0" collapsed="false">
      <c r="A1946" s="1000" t="n">
        <v>404</v>
      </c>
      <c r="B1946" s="909" t="n">
        <v>4600</v>
      </c>
      <c r="C1946" s="981" t="s">
        <v>663</v>
      </c>
      <c r="D1946" s="981"/>
      <c r="E1946" s="945" t="n">
        <f aca="false">F1946+G1946+H1946</f>
        <v>0</v>
      </c>
      <c r="F1946" s="1473"/>
      <c r="G1946" s="1474"/>
      <c r="H1946" s="1475"/>
      <c r="I1946" s="1473"/>
      <c r="J1946" s="1474"/>
      <c r="K1946" s="1475"/>
      <c r="L1946" s="945" t="n">
        <f aca="false">I1946+J1946+K1946</f>
        <v>0</v>
      </c>
      <c r="M1946" s="1469" t="str">
        <f aca="false">(IF($E1946&lt;&gt;0,$M$2,IF($L1946&lt;&gt;0,$M$2,"")))</f>
        <v/>
      </c>
      <c r="N1946" s="1069"/>
    </row>
    <row r="1947" customFormat="false" ht="15.75" hidden="true" customHeight="false" outlineLevel="0" collapsed="false">
      <c r="A1947" s="1000" t="n">
        <v>404</v>
      </c>
      <c r="B1947" s="909" t="n">
        <v>4900</v>
      </c>
      <c r="C1947" s="974" t="s">
        <v>664</v>
      </c>
      <c r="D1947" s="974"/>
      <c r="E1947" s="945" t="n">
        <f aca="false">+E1948+E1949</f>
        <v>0</v>
      </c>
      <c r="F1947" s="912" t="n">
        <f aca="false">+F1948+F1949</f>
        <v>0</v>
      </c>
      <c r="G1947" s="913" t="n">
        <f aca="false">+G1948+G1949</f>
        <v>0</v>
      </c>
      <c r="H1947" s="564" t="n">
        <f aca="false">+H1948+H1949</f>
        <v>0</v>
      </c>
      <c r="I1947" s="912" t="n">
        <f aca="false">+I1948+I1949</f>
        <v>0</v>
      </c>
      <c r="J1947" s="913" t="n">
        <f aca="false">+J1948+J1949</f>
        <v>0</v>
      </c>
      <c r="K1947" s="564" t="n">
        <f aca="false">+K1948+K1949</f>
        <v>0</v>
      </c>
      <c r="L1947" s="945" t="n">
        <f aca="false">+L1948+L1949</f>
        <v>0</v>
      </c>
      <c r="M1947" s="1469" t="str">
        <f aca="false">(IF($E1947&lt;&gt;0,$M$2,IF($L1947&lt;&gt;0,$M$2,"")))</f>
        <v/>
      </c>
      <c r="N1947" s="1069"/>
    </row>
    <row r="1948" customFormat="false" ht="15.75" hidden="true" customHeight="false" outlineLevel="0" collapsed="false">
      <c r="A1948" s="815" t="n">
        <v>440</v>
      </c>
      <c r="B1948" s="1001"/>
      <c r="C1948" s="916" t="n">
        <v>4901</v>
      </c>
      <c r="D1948" s="1004" t="s">
        <v>665</v>
      </c>
      <c r="E1948" s="745" t="n">
        <f aca="false">F1948+G1948+H1948</f>
        <v>0</v>
      </c>
      <c r="F1948" s="812"/>
      <c r="G1948" s="800"/>
      <c r="H1948" s="1470"/>
      <c r="I1948" s="812"/>
      <c r="J1948" s="800"/>
      <c r="K1948" s="1470"/>
      <c r="L1948" s="745" t="n">
        <f aca="false">I1948+J1948+K1948</f>
        <v>0</v>
      </c>
      <c r="M1948" s="1469" t="str">
        <f aca="false">(IF($E1948&lt;&gt;0,$M$2,IF($L1948&lt;&gt;0,$M$2,"")))</f>
        <v/>
      </c>
      <c r="N1948" s="1069"/>
    </row>
    <row r="1949" customFormat="false" ht="15.75" hidden="true" customHeight="false" outlineLevel="0" collapsed="false">
      <c r="A1949" s="815" t="n">
        <v>450</v>
      </c>
      <c r="B1949" s="1001"/>
      <c r="C1949" s="921" t="n">
        <v>4902</v>
      </c>
      <c r="D1949" s="935" t="s">
        <v>666</v>
      </c>
      <c r="E1949" s="773" t="n">
        <f aca="false">F1949+G1949+H1949</f>
        <v>0</v>
      </c>
      <c r="F1949" s="808"/>
      <c r="G1949" s="809"/>
      <c r="H1949" s="1471"/>
      <c r="I1949" s="808"/>
      <c r="J1949" s="809"/>
      <c r="K1949" s="1471"/>
      <c r="L1949" s="773" t="n">
        <f aca="false">I1949+J1949+K1949</f>
        <v>0</v>
      </c>
      <c r="M1949" s="1469" t="str">
        <f aca="false">(IF($E1949&lt;&gt;0,$M$2,IF($L1949&lt;&gt;0,$M$2,"")))</f>
        <v/>
      </c>
      <c r="N1949" s="1069"/>
    </row>
    <row r="1950" customFormat="false" ht="15.75" hidden="true" customHeight="false" outlineLevel="0" collapsed="false">
      <c r="A1950" s="815" t="n">
        <v>495</v>
      </c>
      <c r="B1950" s="1005" t="n">
        <v>5100</v>
      </c>
      <c r="C1950" s="1006" t="s">
        <v>667</v>
      </c>
      <c r="D1950" s="1006"/>
      <c r="E1950" s="945" t="n">
        <f aca="false">F1950+G1950+H1950</f>
        <v>0</v>
      </c>
      <c r="F1950" s="1473"/>
      <c r="G1950" s="1474"/>
      <c r="H1950" s="1475"/>
      <c r="I1950" s="1473"/>
      <c r="J1950" s="1474"/>
      <c r="K1950" s="1475"/>
      <c r="L1950" s="945" t="n">
        <f aca="false">I1950+J1950+K1950</f>
        <v>0</v>
      </c>
      <c r="M1950" s="1469" t="str">
        <f aca="false">(IF($E1950&lt;&gt;0,$M$2,IF($L1950&lt;&gt;0,$M$2,"")))</f>
        <v/>
      </c>
      <c r="N1950" s="1069"/>
    </row>
    <row r="1951" customFormat="false" ht="15.75" hidden="true" customHeight="false" outlineLevel="0" collapsed="false">
      <c r="A1951" s="816" t="n">
        <v>500</v>
      </c>
      <c r="B1951" s="1005" t="n">
        <v>5200</v>
      </c>
      <c r="C1951" s="1006" t="s">
        <v>668</v>
      </c>
      <c r="D1951" s="1006"/>
      <c r="E1951" s="945" t="n">
        <f aca="false">SUM(E1952:E1958)</f>
        <v>0</v>
      </c>
      <c r="F1951" s="912" t="n">
        <f aca="false">SUM(F1952:F1958)</f>
        <v>0</v>
      </c>
      <c r="G1951" s="913" t="n">
        <f aca="false">SUM(G1952:G1958)</f>
        <v>0</v>
      </c>
      <c r="H1951" s="564" t="n">
        <f aca="false">SUM(H1952:H1958)</f>
        <v>0</v>
      </c>
      <c r="I1951" s="912" t="n">
        <f aca="false">SUM(I1952:I1958)</f>
        <v>0</v>
      </c>
      <c r="J1951" s="913" t="n">
        <f aca="false">SUM(J1952:J1958)</f>
        <v>0</v>
      </c>
      <c r="K1951" s="564" t="n">
        <f aca="false">SUM(K1952:K1958)</f>
        <v>0</v>
      </c>
      <c r="L1951" s="945" t="n">
        <f aca="false">SUM(L1952:L1958)</f>
        <v>0</v>
      </c>
      <c r="M1951" s="1469" t="str">
        <f aca="false">(IF($E1951&lt;&gt;0,$M$2,IF($L1951&lt;&gt;0,$M$2,"")))</f>
        <v/>
      </c>
      <c r="N1951" s="1069"/>
    </row>
    <row r="1952" customFormat="false" ht="15.75" hidden="true" customHeight="false" outlineLevel="0" collapsed="false">
      <c r="A1952" s="816" t="n">
        <v>505</v>
      </c>
      <c r="B1952" s="1008"/>
      <c r="C1952" s="1009" t="n">
        <v>5201</v>
      </c>
      <c r="D1952" s="1010" t="s">
        <v>669</v>
      </c>
      <c r="E1952" s="745" t="n">
        <f aca="false">F1952+G1952+H1952</f>
        <v>0</v>
      </c>
      <c r="F1952" s="812"/>
      <c r="G1952" s="800"/>
      <c r="H1952" s="1470"/>
      <c r="I1952" s="812"/>
      <c r="J1952" s="800"/>
      <c r="K1952" s="1470"/>
      <c r="L1952" s="745" t="n">
        <f aca="false">I1952+J1952+K1952</f>
        <v>0</v>
      </c>
      <c r="M1952" s="1469" t="str">
        <f aca="false">(IF($E1952&lt;&gt;0,$M$2,IF($L1952&lt;&gt;0,$M$2,"")))</f>
        <v/>
      </c>
      <c r="N1952" s="1069"/>
    </row>
    <row r="1953" customFormat="false" ht="15.75" hidden="true" customHeight="false" outlineLevel="0" collapsed="false">
      <c r="A1953" s="816" t="n">
        <v>510</v>
      </c>
      <c r="B1953" s="1008"/>
      <c r="C1953" s="1012" t="n">
        <v>5202</v>
      </c>
      <c r="D1953" s="1013" t="s">
        <v>670</v>
      </c>
      <c r="E1953" s="752" t="n">
        <f aca="false">F1953+G1953+H1953</f>
        <v>0</v>
      </c>
      <c r="F1953" s="801"/>
      <c r="G1953" s="756"/>
      <c r="H1953" s="1472"/>
      <c r="I1953" s="801"/>
      <c r="J1953" s="756"/>
      <c r="K1953" s="1472"/>
      <c r="L1953" s="752" t="n">
        <f aca="false">I1953+J1953+K1953</f>
        <v>0</v>
      </c>
      <c r="M1953" s="1469" t="str">
        <f aca="false">(IF($E1953&lt;&gt;0,$M$2,IF($L1953&lt;&gt;0,$M$2,"")))</f>
        <v/>
      </c>
      <c r="N1953" s="1069"/>
    </row>
    <row r="1954" customFormat="false" ht="15.75" hidden="true" customHeight="false" outlineLevel="0" collapsed="false">
      <c r="A1954" s="816" t="n">
        <v>515</v>
      </c>
      <c r="B1954" s="1008"/>
      <c r="C1954" s="1012" t="n">
        <v>5203</v>
      </c>
      <c r="D1954" s="1013" t="s">
        <v>671</v>
      </c>
      <c r="E1954" s="752" t="n">
        <f aca="false">F1954+G1954+H1954</f>
        <v>0</v>
      </c>
      <c r="F1954" s="801"/>
      <c r="G1954" s="756"/>
      <c r="H1954" s="1472"/>
      <c r="I1954" s="801"/>
      <c r="J1954" s="756"/>
      <c r="K1954" s="1472"/>
      <c r="L1954" s="752" t="n">
        <f aca="false">I1954+J1954+K1954</f>
        <v>0</v>
      </c>
      <c r="M1954" s="1469" t="str">
        <f aca="false">(IF($E1954&lt;&gt;0,$M$2,IF($L1954&lt;&gt;0,$M$2,"")))</f>
        <v/>
      </c>
      <c r="N1954" s="1069"/>
    </row>
    <row r="1955" customFormat="false" ht="15.75" hidden="true" customHeight="false" outlineLevel="0" collapsed="false">
      <c r="A1955" s="816" t="n">
        <v>520</v>
      </c>
      <c r="B1955" s="1008"/>
      <c r="C1955" s="1012" t="n">
        <v>5204</v>
      </c>
      <c r="D1955" s="1013" t="s">
        <v>672</v>
      </c>
      <c r="E1955" s="752" t="n">
        <f aca="false">F1955+G1955+H1955</f>
        <v>0</v>
      </c>
      <c r="F1955" s="801"/>
      <c r="G1955" s="756"/>
      <c r="H1955" s="1472"/>
      <c r="I1955" s="801"/>
      <c r="J1955" s="756"/>
      <c r="K1955" s="1472"/>
      <c r="L1955" s="752" t="n">
        <f aca="false">I1955+J1955+K1955</f>
        <v>0</v>
      </c>
      <c r="M1955" s="1469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A1956" s="816" t="n">
        <v>525</v>
      </c>
      <c r="B1956" s="1008"/>
      <c r="C1956" s="1012" t="n">
        <v>5205</v>
      </c>
      <c r="D1956" s="1013" t="s">
        <v>673</v>
      </c>
      <c r="E1956" s="752" t="n">
        <f aca="false">F1956+G1956+H1956</f>
        <v>0</v>
      </c>
      <c r="F1956" s="801"/>
      <c r="G1956" s="756"/>
      <c r="H1956" s="1472"/>
      <c r="I1956" s="801"/>
      <c r="J1956" s="756"/>
      <c r="K1956" s="1472"/>
      <c r="L1956" s="752" t="n">
        <f aca="false">I1956+J1956+K1956</f>
        <v>0</v>
      </c>
      <c r="M1956" s="1469" t="str">
        <f aca="false">(IF($E1956&lt;&gt;0,$M$2,IF($L1956&lt;&gt;0,$M$2,"")))</f>
        <v/>
      </c>
      <c r="N1956" s="1069"/>
    </row>
    <row r="1957" customFormat="false" ht="15.75" hidden="true" customHeight="false" outlineLevel="0" collapsed="false">
      <c r="A1957" s="815" t="n">
        <v>635</v>
      </c>
      <c r="B1957" s="1008"/>
      <c r="C1957" s="1012" t="n">
        <v>5206</v>
      </c>
      <c r="D1957" s="1013" t="s">
        <v>674</v>
      </c>
      <c r="E1957" s="752" t="n">
        <f aca="false">F1957+G1957+H1957</f>
        <v>0</v>
      </c>
      <c r="F1957" s="801"/>
      <c r="G1957" s="756"/>
      <c r="H1957" s="1472"/>
      <c r="I1957" s="801"/>
      <c r="J1957" s="756"/>
      <c r="K1957" s="1472"/>
      <c r="L1957" s="752" t="n">
        <f aca="false">I1957+J1957+K1957</f>
        <v>0</v>
      </c>
      <c r="M1957" s="1469" t="str">
        <f aca="false">(IF($E1957&lt;&gt;0,$M$2,IF($L1957&lt;&gt;0,$M$2,"")))</f>
        <v/>
      </c>
      <c r="N1957" s="1069"/>
    </row>
    <row r="1958" customFormat="false" ht="15.75" hidden="true" customHeight="false" outlineLevel="0" collapsed="false">
      <c r="A1958" s="816" t="n">
        <v>640</v>
      </c>
      <c r="B1958" s="1008"/>
      <c r="C1958" s="1014" t="n">
        <v>5219</v>
      </c>
      <c r="D1958" s="1015" t="s">
        <v>675</v>
      </c>
      <c r="E1958" s="773" t="n">
        <f aca="false">F1958+G1958+H1958</f>
        <v>0</v>
      </c>
      <c r="F1958" s="808"/>
      <c r="G1958" s="809"/>
      <c r="H1958" s="1471"/>
      <c r="I1958" s="808"/>
      <c r="J1958" s="809"/>
      <c r="K1958" s="1471"/>
      <c r="L1958" s="773" t="n">
        <f aca="false">I1958+J1958+K1958</f>
        <v>0</v>
      </c>
      <c r="M1958" s="1469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A1959" s="816" t="n">
        <v>645</v>
      </c>
      <c r="B1959" s="1005" t="n">
        <v>5300</v>
      </c>
      <c r="C1959" s="1006" t="s">
        <v>676</v>
      </c>
      <c r="D1959" s="1006"/>
      <c r="E1959" s="945" t="n">
        <f aca="false">SUM(E1960:E1961)</f>
        <v>0</v>
      </c>
      <c r="F1959" s="912" t="n">
        <f aca="false">SUM(F1960:F1961)</f>
        <v>0</v>
      </c>
      <c r="G1959" s="913" t="n">
        <f aca="false">SUM(G1960:G1961)</f>
        <v>0</v>
      </c>
      <c r="H1959" s="564" t="n">
        <f aca="false">SUM(H1960:H1961)</f>
        <v>0</v>
      </c>
      <c r="I1959" s="912" t="n">
        <f aca="false">SUM(I1960:I1961)</f>
        <v>0</v>
      </c>
      <c r="J1959" s="913" t="n">
        <f aca="false">SUM(J1960:J1961)</f>
        <v>0</v>
      </c>
      <c r="K1959" s="564" t="n">
        <f aca="false">SUM(K1960:K1961)</f>
        <v>0</v>
      </c>
      <c r="L1959" s="945" t="n">
        <f aca="false">SUM(L1960:L1961)</f>
        <v>0</v>
      </c>
      <c r="M1959" s="1469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A1960" s="816" t="n">
        <v>650</v>
      </c>
      <c r="B1960" s="1008"/>
      <c r="C1960" s="1009" t="n">
        <v>5301</v>
      </c>
      <c r="D1960" s="1010" t="s">
        <v>677</v>
      </c>
      <c r="E1960" s="745" t="n">
        <f aca="false">F1960+G1960+H1960</f>
        <v>0</v>
      </c>
      <c r="F1960" s="812"/>
      <c r="G1960" s="800"/>
      <c r="H1960" s="1470"/>
      <c r="I1960" s="812"/>
      <c r="J1960" s="800"/>
      <c r="K1960" s="1470"/>
      <c r="L1960" s="745" t="n">
        <f aca="false">I1960+J1960+K1960</f>
        <v>0</v>
      </c>
      <c r="M1960" s="1469" t="str">
        <f aca="false">(IF($E1960&lt;&gt;0,$M$2,IF($L1960&lt;&gt;0,$M$2,"")))</f>
        <v/>
      </c>
      <c r="N1960" s="1069"/>
    </row>
    <row r="1961" customFormat="false" ht="15.75" hidden="true" customHeight="false" outlineLevel="0" collapsed="false">
      <c r="A1961" s="815" t="n">
        <v>655</v>
      </c>
      <c r="B1961" s="1008"/>
      <c r="C1961" s="1014" t="n">
        <v>5309</v>
      </c>
      <c r="D1961" s="1015" t="s">
        <v>678</v>
      </c>
      <c r="E1961" s="773" t="n">
        <f aca="false">F1961+G1961+H1961</f>
        <v>0</v>
      </c>
      <c r="F1961" s="808"/>
      <c r="G1961" s="809"/>
      <c r="H1961" s="1471"/>
      <c r="I1961" s="808"/>
      <c r="J1961" s="809"/>
      <c r="K1961" s="1471"/>
      <c r="L1961" s="773" t="n">
        <f aca="false">I1961+J1961+K1961</f>
        <v>0</v>
      </c>
      <c r="M1961" s="1469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A1962" s="815" t="n">
        <v>665</v>
      </c>
      <c r="B1962" s="1005" t="n">
        <v>5400</v>
      </c>
      <c r="C1962" s="1006" t="s">
        <v>679</v>
      </c>
      <c r="D1962" s="1006"/>
      <c r="E1962" s="945" t="n">
        <f aca="false">F1962+G1962+H1962</f>
        <v>0</v>
      </c>
      <c r="F1962" s="1473"/>
      <c r="G1962" s="1474"/>
      <c r="H1962" s="1475"/>
      <c r="I1962" s="1473"/>
      <c r="J1962" s="1474"/>
      <c r="K1962" s="1475"/>
      <c r="L1962" s="945" t="n">
        <f aca="false">I1962+J1962+K1962</f>
        <v>0</v>
      </c>
      <c r="M1962" s="1469" t="str">
        <f aca="false">(IF($E1962&lt;&gt;0,$M$2,IF($L1962&lt;&gt;0,$M$2,"")))</f>
        <v/>
      </c>
      <c r="N1962" s="1069"/>
    </row>
    <row r="1963" customFormat="false" ht="15.75" hidden="true" customHeight="false" outlineLevel="0" collapsed="false">
      <c r="A1963" s="815" t="n">
        <v>675</v>
      </c>
      <c r="B1963" s="909" t="n">
        <v>5500</v>
      </c>
      <c r="C1963" s="974" t="s">
        <v>680</v>
      </c>
      <c r="D1963" s="974"/>
      <c r="E1963" s="945" t="n">
        <f aca="false">SUM(E1964:E1967)</f>
        <v>0</v>
      </c>
      <c r="F1963" s="912" t="n">
        <f aca="false">SUM(F1964:F1967)</f>
        <v>0</v>
      </c>
      <c r="G1963" s="913" t="n">
        <f aca="false">SUM(G1964:G1967)</f>
        <v>0</v>
      </c>
      <c r="H1963" s="564" t="n">
        <f aca="false">SUM(H1964:H1967)</f>
        <v>0</v>
      </c>
      <c r="I1963" s="912" t="n">
        <f aca="false">SUM(I1964:I1967)</f>
        <v>0</v>
      </c>
      <c r="J1963" s="913" t="n">
        <f aca="false">SUM(J1964:J1967)</f>
        <v>0</v>
      </c>
      <c r="K1963" s="564" t="n">
        <f aca="false">SUM(K1964:K1967)</f>
        <v>0</v>
      </c>
      <c r="L1963" s="945" t="n">
        <f aca="false">SUM(L1964:L1967)</f>
        <v>0</v>
      </c>
      <c r="M1963" s="1469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A1964" s="815" t="n">
        <v>685</v>
      </c>
      <c r="B1964" s="1001"/>
      <c r="C1964" s="916" t="n">
        <v>5501</v>
      </c>
      <c r="D1964" s="946" t="s">
        <v>681</v>
      </c>
      <c r="E1964" s="745" t="n">
        <f aca="false">F1964+G1964+H1964</f>
        <v>0</v>
      </c>
      <c r="F1964" s="812"/>
      <c r="G1964" s="800"/>
      <c r="H1964" s="1470"/>
      <c r="I1964" s="812"/>
      <c r="J1964" s="800"/>
      <c r="K1964" s="1470"/>
      <c r="L1964" s="745" t="n">
        <f aca="false">I1964+J1964+K1964</f>
        <v>0</v>
      </c>
      <c r="M1964" s="1469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A1965" s="816" t="n">
        <v>690</v>
      </c>
      <c r="B1965" s="1001"/>
      <c r="C1965" s="929" t="n">
        <v>5502</v>
      </c>
      <c r="D1965" s="930" t="s">
        <v>682</v>
      </c>
      <c r="E1965" s="752" t="n">
        <f aca="false">F1965+G1965+H1965</f>
        <v>0</v>
      </c>
      <c r="F1965" s="801"/>
      <c r="G1965" s="756"/>
      <c r="H1965" s="1472"/>
      <c r="I1965" s="801"/>
      <c r="J1965" s="756"/>
      <c r="K1965" s="1472"/>
      <c r="L1965" s="752" t="n">
        <f aca="false">I1965+J1965+K1965</f>
        <v>0</v>
      </c>
      <c r="M1965" s="1469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A1966" s="816" t="n">
        <v>695</v>
      </c>
      <c r="B1966" s="1001"/>
      <c r="C1966" s="929" t="n">
        <v>5503</v>
      </c>
      <c r="D1966" s="1002" t="s">
        <v>683</v>
      </c>
      <c r="E1966" s="752" t="n">
        <f aca="false">F1966+G1966+H1966</f>
        <v>0</v>
      </c>
      <c r="F1966" s="801"/>
      <c r="G1966" s="756"/>
      <c r="H1966" s="1472"/>
      <c r="I1966" s="801"/>
      <c r="J1966" s="756"/>
      <c r="K1966" s="1472"/>
      <c r="L1966" s="752" t="n">
        <f aca="false">I1966+J1966+K1966</f>
        <v>0</v>
      </c>
      <c r="M1966" s="1469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A1967" s="815" t="n">
        <v>700</v>
      </c>
      <c r="B1967" s="1001"/>
      <c r="C1967" s="921" t="n">
        <v>5504</v>
      </c>
      <c r="D1967" s="973" t="s">
        <v>684</v>
      </c>
      <c r="E1967" s="773" t="n">
        <f aca="false">F1967+G1967+H1967</f>
        <v>0</v>
      </c>
      <c r="F1967" s="808"/>
      <c r="G1967" s="809"/>
      <c r="H1967" s="1471"/>
      <c r="I1967" s="808"/>
      <c r="J1967" s="809"/>
      <c r="K1967" s="1471"/>
      <c r="L1967" s="773" t="n">
        <f aca="false">I1967+J1967+K1967</f>
        <v>0</v>
      </c>
      <c r="M1967" s="1469" t="str">
        <f aca="false">(IF($E1967&lt;&gt;0,$M$2,IF($L1967&lt;&gt;0,$M$2,"")))</f>
        <v/>
      </c>
      <c r="N1967" s="1069"/>
    </row>
    <row r="1968" customFormat="false" ht="15.75" hidden="true" customHeight="true" outlineLevel="0" collapsed="false">
      <c r="A1968" s="815" t="n">
        <v>710</v>
      </c>
      <c r="B1968" s="1005" t="n">
        <v>5700</v>
      </c>
      <c r="C1968" s="1016" t="s">
        <v>685</v>
      </c>
      <c r="D1968" s="1016"/>
      <c r="E1968" s="945" t="n">
        <f aca="false">SUM(E1969:E1971)</f>
        <v>0</v>
      </c>
      <c r="F1968" s="796" t="n">
        <v>0</v>
      </c>
      <c r="G1968" s="796" t="n">
        <v>0</v>
      </c>
      <c r="H1968" s="796" t="n">
        <v>0</v>
      </c>
      <c r="I1968" s="796" t="n">
        <v>0</v>
      </c>
      <c r="J1968" s="796" t="n">
        <v>0</v>
      </c>
      <c r="K1968" s="796" t="n">
        <v>0</v>
      </c>
      <c r="L1968" s="945" t="n">
        <f aca="false">SUM(L1969:L1971)</f>
        <v>0</v>
      </c>
      <c r="M1968" s="1469" t="str">
        <f aca="false">(IF($E1968&lt;&gt;0,$M$2,IF($L1968&lt;&gt;0,$M$2,"")))</f>
        <v/>
      </c>
      <c r="N1968" s="1069"/>
    </row>
    <row r="1969" customFormat="false" ht="15.75" hidden="true" customHeight="false" outlineLevel="0" collapsed="false">
      <c r="A1969" s="816" t="n">
        <v>715</v>
      </c>
      <c r="B1969" s="1008"/>
      <c r="C1969" s="1009" t="n">
        <v>5701</v>
      </c>
      <c r="D1969" s="1010" t="s">
        <v>686</v>
      </c>
      <c r="E1969" s="745" t="n">
        <f aca="false">F1969+G1969+H1969</f>
        <v>0</v>
      </c>
      <c r="F1969" s="797" t="n">
        <v>0</v>
      </c>
      <c r="G1969" s="797" t="n">
        <v>0</v>
      </c>
      <c r="H1969" s="798" t="n">
        <v>0</v>
      </c>
      <c r="I1969" s="833" t="n">
        <v>0</v>
      </c>
      <c r="J1969" s="797" t="n">
        <v>0</v>
      </c>
      <c r="K1969" s="797" t="n">
        <v>0</v>
      </c>
      <c r="L1969" s="745" t="n">
        <f aca="false">I1969+J1969+K1969</f>
        <v>0</v>
      </c>
      <c r="M1969" s="1469" t="str">
        <f aca="false">(IF($E1969&lt;&gt;0,$M$2,IF($L1969&lt;&gt;0,$M$2,"")))</f>
        <v/>
      </c>
      <c r="N1969" s="1069"/>
    </row>
    <row r="1970" customFormat="false" ht="15.75" hidden="true" customHeight="false" outlineLevel="0" collapsed="false">
      <c r="A1970" s="816" t="n">
        <v>720</v>
      </c>
      <c r="B1970" s="1008"/>
      <c r="C1970" s="1017" t="n">
        <v>5702</v>
      </c>
      <c r="D1970" s="1018" t="s">
        <v>687</v>
      </c>
      <c r="E1970" s="761" t="n">
        <f aca="false">F1970+G1970+H1970</f>
        <v>0</v>
      </c>
      <c r="F1970" s="797" t="n">
        <v>0</v>
      </c>
      <c r="G1970" s="797" t="n">
        <v>0</v>
      </c>
      <c r="H1970" s="798" t="n">
        <v>0</v>
      </c>
      <c r="I1970" s="833" t="n">
        <v>0</v>
      </c>
      <c r="J1970" s="797" t="n">
        <v>0</v>
      </c>
      <c r="K1970" s="797" t="n">
        <v>0</v>
      </c>
      <c r="L1970" s="761" t="n">
        <f aca="false">I1970+J1970+K1970</f>
        <v>0</v>
      </c>
      <c r="M1970" s="1469" t="str">
        <f aca="false">(IF($E1970&lt;&gt;0,$M$2,IF($L1970&lt;&gt;0,$M$2,"")))</f>
        <v/>
      </c>
      <c r="N1970" s="1069"/>
    </row>
    <row r="1971" customFormat="false" ht="15.75" hidden="true" customHeight="false" outlineLevel="0" collapsed="false">
      <c r="A1971" s="816" t="n">
        <v>725</v>
      </c>
      <c r="B1971" s="928"/>
      <c r="C1971" s="1019" t="n">
        <v>4071</v>
      </c>
      <c r="D1971" s="1020" t="s">
        <v>688</v>
      </c>
      <c r="E1971" s="1021" t="n">
        <f aca="false">F1971+G1971+H1971</f>
        <v>0</v>
      </c>
      <c r="F1971" s="797" t="n">
        <v>0</v>
      </c>
      <c r="G1971" s="797" t="n">
        <v>0</v>
      </c>
      <c r="H1971" s="798" t="n">
        <v>0</v>
      </c>
      <c r="I1971" s="833" t="n">
        <v>0</v>
      </c>
      <c r="J1971" s="797" t="n">
        <v>0</v>
      </c>
      <c r="K1971" s="797" t="n">
        <v>0</v>
      </c>
      <c r="L1971" s="1021" t="n">
        <f aca="false">I1971+J1971+K1971</f>
        <v>0</v>
      </c>
      <c r="M1971" s="1469" t="str">
        <f aca="false">(IF($E1971&lt;&gt;0,$M$2,IF($L1971&lt;&gt;0,$M$2,"")))</f>
        <v/>
      </c>
      <c r="N1971" s="1069"/>
    </row>
    <row r="1972" customFormat="false" ht="15.75" hidden="true" customHeight="false" outlineLevel="0" collapsed="false">
      <c r="A1972" s="816" t="n">
        <v>730</v>
      </c>
      <c r="B1972" s="1279"/>
      <c r="C1972" s="1028" t="s">
        <v>689</v>
      </c>
      <c r="D1972" s="1028"/>
      <c r="E1972" s="1481"/>
      <c r="F1972" s="1481"/>
      <c r="G1972" s="1481"/>
      <c r="H1972" s="1481"/>
      <c r="I1972" s="1481"/>
      <c r="J1972" s="1481"/>
      <c r="K1972" s="1481"/>
      <c r="L1972" s="1482"/>
      <c r="M1972" s="1469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A1973" s="816" t="n">
        <v>735</v>
      </c>
      <c r="B1973" s="1027" t="n">
        <v>98</v>
      </c>
      <c r="C1973" s="1028" t="s">
        <v>689</v>
      </c>
      <c r="D1973" s="1028"/>
      <c r="E1973" s="945" t="n">
        <f aca="false">F1973+G1973+H1973</f>
        <v>0</v>
      </c>
      <c r="F1973" s="1483"/>
      <c r="G1973" s="1484"/>
      <c r="H1973" s="1485"/>
      <c r="I1973" s="1206" t="n">
        <v>0</v>
      </c>
      <c r="J1973" s="1486" t="n">
        <v>0</v>
      </c>
      <c r="K1973" s="1178" t="n">
        <v>0</v>
      </c>
      <c r="L1973" s="945" t="n">
        <f aca="false">I1973+J1973+K1973</f>
        <v>0</v>
      </c>
      <c r="M1973" s="1469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A1974" s="816" t="n">
        <v>740</v>
      </c>
      <c r="B1974" s="1487"/>
      <c r="C1974" s="1488"/>
      <c r="D1974" s="1489"/>
      <c r="E1974" s="906"/>
      <c r="F1974" s="906"/>
      <c r="G1974" s="906"/>
      <c r="H1974" s="906"/>
      <c r="I1974" s="906"/>
      <c r="J1974" s="906"/>
      <c r="K1974" s="906"/>
      <c r="L1974" s="907"/>
      <c r="M1974" s="1469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A1975" s="816" t="n">
        <v>745</v>
      </c>
      <c r="B1975" s="1490"/>
      <c r="C1975" s="687"/>
      <c r="D1975" s="1491"/>
      <c r="E1975" s="857"/>
      <c r="F1975" s="857"/>
      <c r="G1975" s="857"/>
      <c r="H1975" s="857"/>
      <c r="I1975" s="857"/>
      <c r="J1975" s="857"/>
      <c r="K1975" s="857"/>
      <c r="L1975" s="1035"/>
      <c r="M1975" s="1469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A1976" s="815" t="n">
        <v>750</v>
      </c>
      <c r="B1976" s="1490"/>
      <c r="C1976" s="687"/>
      <c r="D1976" s="1491"/>
      <c r="E1976" s="857"/>
      <c r="F1976" s="857"/>
      <c r="G1976" s="857"/>
      <c r="H1976" s="857"/>
      <c r="I1976" s="857"/>
      <c r="J1976" s="857"/>
      <c r="K1976" s="857"/>
      <c r="L1976" s="1035"/>
      <c r="M1976" s="1469" t="str">
        <f aca="false">(IF($E1976&lt;&gt;0,$M$2,IF($L1976&lt;&gt;0,$M$2,"")))</f>
        <v/>
      </c>
      <c r="N1976" s="1069"/>
    </row>
    <row r="1977" customFormat="false" ht="16.5" hidden="false" customHeight="false" outlineLevel="0" collapsed="false">
      <c r="A1977" s="816" t="n">
        <v>755</v>
      </c>
      <c r="B1977" s="1492"/>
      <c r="C1977" s="1039" t="s">
        <v>573</v>
      </c>
      <c r="D1977" s="1493" t="n">
        <f aca="false">+B1977</f>
        <v>0</v>
      </c>
      <c r="E1977" s="1041" t="n">
        <f aca="false">SUM(E1862,E1865,E1871,E1879,E1880,E1898,E1902,E1908,E1911,E1912,E1913,E1914,E1915,E1924,E1930,E1931,E1932,E1933,E1940,E1944,E1945,E1946,E1947,E1950,E1951,E1959,E1962,E1963,E1968)+E1973</f>
        <v>132</v>
      </c>
      <c r="F1977" s="1042" t="n">
        <f aca="false">SUM(F1862,F1865,F1871,F1879,F1880,F1898,F1902,F1908,F1911,F1912,F1913,F1914,F1915,F1924,F1930,F1931,F1932,F1933,F1940,F1944,F1945,F1946,F1947,F1950,F1951,F1959,F1962,F1963,F1968)+F1973</f>
        <v>0</v>
      </c>
      <c r="G1977" s="1043" t="n">
        <f aca="false">SUM(G1862,G1865,G1871,G1879,G1880,G1898,G1902,G1908,G1911,G1912,G1913,G1914,G1915,G1924,G1930,G1931,G1932,G1933,G1940,G1944,G1945,G1946,G1947,G1950,G1951,G1959,G1962,G1963,G1968)+G1973</f>
        <v>132</v>
      </c>
      <c r="H1977" s="1044" t="n">
        <f aca="false">SUM(H1862,H1865,H1871,H1879,H1880,H1898,H1902,H1908,H1911,H1912,H1913,H1914,H1915,H1924,H1930,H1931,H1932,H1933,H1940,H1944,H1945,H1946,H1947,H1950,H1951,H1959,H1962,H1963,H1968)+H1973</f>
        <v>0</v>
      </c>
      <c r="I1977" s="1042" t="n">
        <f aca="false">SUM(I1862,I1865,I1871,I1879,I1880,I1898,I1902,I1908,I1911,I1912,I1913,I1914,I1915,I1924,I1930,I1931,I1932,I1933,I1940,I1944,I1945,I1946,I1947,I1950,I1951,I1959,I1962,I1963,I1968)+I1973</f>
        <v>0</v>
      </c>
      <c r="J1977" s="1043" t="n">
        <f aca="false">SUM(J1862,J1865,J1871,J1879,J1880,J1898,J1902,J1908,J1911,J1912,J1913,J1914,J1915,J1924,J1930,J1931,J1932,J1933,J1940,J1944,J1945,J1946,J1947,J1950,J1951,J1959,J1962,J1963,J1968)+J1973</f>
        <v>132</v>
      </c>
      <c r="K1977" s="1044" t="n">
        <f aca="false">SUM(K1862,K1865,K1871,K1879,K1880,K1898,K1902,K1908,K1911,K1912,K1913,K1914,K1915,K1924,K1930,K1931,K1932,K1933,K1940,K1944,K1945,K1946,K1947,K1950,K1951,K1959,K1962,K1963,K1968)+K1973</f>
        <v>0</v>
      </c>
      <c r="L1977" s="1041" t="n">
        <f aca="false">SUM(L1862,L1865,L1871,L1879,L1880,L1898,L1902,L1908,L1911,L1912,L1913,L1914,L1915,L1924,L1930,L1931,L1932,L1933,L1940,L1944,L1945,L1946,L1947,L1950,L1951,L1959,L1962,L1963,L1968)+L1973</f>
        <v>132</v>
      </c>
      <c r="M1977" s="1469" t="n">
        <f aca="false">(IF($E1977&lt;&gt;0,$M$2,IF($L1977&lt;&gt;0,$M$2,"")))</f>
        <v>1</v>
      </c>
      <c r="N1977" s="1494" t="str">
        <f aca="false">LEFT(C1859,1)</f>
        <v>7</v>
      </c>
    </row>
    <row r="1978" customFormat="false" ht="16.5" hidden="false" customHeight="false" outlineLevel="0" collapsed="false">
      <c r="A1978" s="816" t="n">
        <v>760</v>
      </c>
      <c r="B1978" s="1495" t="s">
        <v>924</v>
      </c>
      <c r="C1978" s="1496"/>
      <c r="L1978" s="1082"/>
      <c r="M1978" s="673" t="n">
        <f aca="false">(IF($E1977&lt;&gt;0,$M$2,IF($L1977&lt;&gt;0,$M$2,"")))</f>
        <v>1</v>
      </c>
    </row>
    <row r="1979" customFormat="false" ht="15.75" hidden="false" customHeight="false" outlineLevel="0" collapsed="false">
      <c r="A1979" s="815" t="n">
        <v>765</v>
      </c>
      <c r="B1979" s="1497"/>
      <c r="C1979" s="1497"/>
      <c r="D1979" s="1498"/>
      <c r="E1979" s="1497"/>
      <c r="F1979" s="1497"/>
      <c r="G1979" s="1497"/>
      <c r="H1979" s="1497"/>
      <c r="I1979" s="1497"/>
      <c r="J1979" s="1497"/>
      <c r="K1979" s="1497"/>
      <c r="L1979" s="1499"/>
      <c r="M1979" s="673" t="n">
        <f aca="false">(IF($E1977&lt;&gt;0,$M$2,IF($L1977&lt;&gt;0,$M$2,"")))</f>
        <v>1</v>
      </c>
    </row>
    <row r="1980" customFormat="false" ht="18.75" hidden="true" customHeight="false" outlineLevel="0" collapsed="false">
      <c r="A1980" s="815" t="n">
        <v>775</v>
      </c>
      <c r="B1980" s="1500"/>
      <c r="C1980" s="1500"/>
      <c r="D1980" s="1500"/>
      <c r="E1980" s="1500"/>
      <c r="F1980" s="1500"/>
      <c r="G1980" s="1500"/>
      <c r="H1980" s="1500"/>
      <c r="I1980" s="1500"/>
      <c r="J1980" s="1500"/>
      <c r="K1980" s="1500"/>
      <c r="L1980" s="1501"/>
      <c r="M1980" s="1502" t="str">
        <f aca="false">(IF(E1975&lt;&gt;0,$G$2,IF(L1975&lt;&gt;0,$G$2,"")))</f>
        <v/>
      </c>
      <c r="N1980" s="1500"/>
    </row>
    <row r="1981" customFormat="false" ht="15.75" hidden="false" customHeight="false" outlineLevel="0" collapsed="false">
      <c r="A1981" s="816" t="n">
        <v>780</v>
      </c>
      <c r="B1981" s="1082"/>
      <c r="C1981" s="1082"/>
      <c r="D1981" s="1221"/>
      <c r="E1981" s="1438"/>
      <c r="F1981" s="1438"/>
      <c r="G1981" s="1438"/>
      <c r="H1981" s="1438"/>
      <c r="I1981" s="1438"/>
      <c r="J1981" s="1438"/>
      <c r="K1981" s="1438"/>
      <c r="L1981" s="1438"/>
      <c r="M1981" s="673" t="n">
        <f aca="false">(IF($E2114&lt;&gt;0,$M$2,IF($L2114&lt;&gt;0,$M$2,"")))</f>
        <v>1</v>
      </c>
    </row>
    <row r="1982" customFormat="false" ht="15.75" hidden="false" customHeight="false" outlineLevel="0" collapsed="false">
      <c r="A1982" s="816" t="n">
        <v>785</v>
      </c>
      <c r="B1982" s="1082"/>
      <c r="C1982" s="1439"/>
      <c r="D1982" s="1440"/>
      <c r="E1982" s="1438"/>
      <c r="F1982" s="1438"/>
      <c r="G1982" s="1438"/>
      <c r="H1982" s="1438"/>
      <c r="I1982" s="1438"/>
      <c r="J1982" s="1438"/>
      <c r="K1982" s="1438"/>
      <c r="L1982" s="1438"/>
      <c r="M1982" s="673" t="n">
        <f aca="false">(IF($E2114&lt;&gt;0,$M$2,IF($L2114&lt;&gt;0,$M$2,"")))</f>
        <v>1</v>
      </c>
    </row>
    <row r="1983" customFormat="false" ht="15.75" hidden="false" customHeight="false" outlineLevel="0" collapsed="false">
      <c r="A1983" s="816" t="n">
        <v>790</v>
      </c>
      <c r="B1983" s="1254" t="str">
        <f aca="false">$B$7</f>
        <v>ОТЧЕТНИ ДАННИ ПО ЕБК ЗА СМЕТКИТЕ ЗА СРЕДСТВАТА ОТ ЕВРОПЕЙСКИЯ СЪЮЗ - ДЕС</v>
      </c>
      <c r="C1983" s="1254"/>
      <c r="D1983" s="1254"/>
      <c r="E1983" s="879"/>
      <c r="F1983" s="879"/>
      <c r="G1983" s="863"/>
      <c r="H1983" s="863"/>
      <c r="I1983" s="863"/>
      <c r="J1983" s="863"/>
      <c r="K1983" s="863"/>
      <c r="L1983" s="863"/>
      <c r="M1983" s="673" t="n">
        <f aca="false">(IF($E2114&lt;&gt;0,$M$2,IF($L2114&lt;&gt;0,$M$2,"")))</f>
        <v>1</v>
      </c>
    </row>
    <row r="1984" customFormat="false" ht="15.75" hidden="false" customHeight="false" outlineLevel="0" collapsed="false">
      <c r="A1984" s="816" t="n">
        <v>795</v>
      </c>
      <c r="B1984" s="408"/>
      <c r="C1984" s="1037"/>
      <c r="D1984" s="1046"/>
      <c r="E1984" s="398" t="s">
        <v>406</v>
      </c>
      <c r="F1984" s="398" t="s">
        <v>407</v>
      </c>
      <c r="G1984" s="863"/>
      <c r="H1984" s="1441" t="s">
        <v>915</v>
      </c>
      <c r="I1984" s="1442"/>
      <c r="J1984" s="1443"/>
      <c r="K1984" s="863"/>
      <c r="L1984" s="863"/>
      <c r="M1984" s="673" t="n">
        <f aca="false">(IF($E2114&lt;&gt;0,$M$2,IF($L2114&lt;&gt;0,$M$2,"")))</f>
        <v>1</v>
      </c>
    </row>
    <row r="1985" customFormat="false" ht="18.75" hidden="false" customHeight="false" outlineLevel="0" collapsed="false">
      <c r="A1985" s="815" t="n">
        <v>805</v>
      </c>
      <c r="B1985" s="867" t="str">
        <f aca="false">$B$9</f>
        <v>Столична община</v>
      </c>
      <c r="C1985" s="867"/>
      <c r="D1985" s="867"/>
      <c r="E1985" s="693" t="n">
        <f aca="false">$E$9</f>
        <v>44927</v>
      </c>
      <c r="F1985" s="868" t="n">
        <f aca="false">$F$9</f>
        <v>45016</v>
      </c>
      <c r="G1985" s="863"/>
      <c r="H1985" s="863"/>
      <c r="I1985" s="863"/>
      <c r="J1985" s="863"/>
      <c r="K1985" s="863"/>
      <c r="L1985" s="863"/>
      <c r="M1985" s="673" t="n">
        <f aca="false">(IF($E2114&lt;&gt;0,$M$2,IF($L2114&lt;&gt;0,$M$2,"")))</f>
        <v>1</v>
      </c>
    </row>
    <row r="1986" customFormat="false" ht="15.75" hidden="false" customHeight="false" outlineLevel="0" collapsed="false">
      <c r="A1986" s="816" t="n">
        <v>810</v>
      </c>
      <c r="B1986" s="408" t="str">
        <f aca="false">$B$10</f>
        <v>(наименование на разпоредителя с бюджет)</v>
      </c>
      <c r="C1986" s="408"/>
      <c r="D1986" s="869"/>
      <c r="E1986" s="863"/>
      <c r="F1986" s="863"/>
      <c r="G1986" s="863"/>
      <c r="H1986" s="863"/>
      <c r="I1986" s="863"/>
      <c r="J1986" s="863"/>
      <c r="K1986" s="863"/>
      <c r="L1986" s="863"/>
      <c r="M1986" s="673" t="n">
        <f aca="false">(IF($E2114&lt;&gt;0,$M$2,IF($L2114&lt;&gt;0,$M$2,"")))</f>
        <v>1</v>
      </c>
    </row>
    <row r="1987" customFormat="false" ht="15.75" hidden="false" customHeight="false" outlineLevel="0" collapsed="false">
      <c r="A1987" s="816" t="n">
        <v>815</v>
      </c>
      <c r="B1987" s="408"/>
      <c r="C1987" s="408"/>
      <c r="D1987" s="869"/>
      <c r="E1987" s="863"/>
      <c r="F1987" s="863"/>
      <c r="G1987" s="863"/>
      <c r="H1987" s="863"/>
      <c r="I1987" s="863"/>
      <c r="J1987" s="863"/>
      <c r="K1987" s="863"/>
      <c r="L1987" s="863"/>
      <c r="M1987" s="673" t="n">
        <f aca="false">(IF($E2114&lt;&gt;0,$M$2,IF($L2114&lt;&gt;0,$M$2,"")))</f>
        <v>1</v>
      </c>
    </row>
    <row r="1988" customFormat="false" ht="19.5" hidden="false" customHeight="false" outlineLevel="0" collapsed="false">
      <c r="A1988" s="824" t="n">
        <v>525</v>
      </c>
      <c r="B1988" s="1444" t="str">
        <f aca="false">$B$12</f>
        <v>Столична община</v>
      </c>
      <c r="C1988" s="1444"/>
      <c r="D1988" s="1444"/>
      <c r="E1988" s="1080" t="s">
        <v>576</v>
      </c>
      <c r="F1988" s="1445" t="str">
        <f aca="false">$F$12</f>
        <v>7225</v>
      </c>
      <c r="G1988" s="863"/>
      <c r="H1988" s="863"/>
      <c r="I1988" s="863"/>
      <c r="J1988" s="863"/>
      <c r="K1988" s="863"/>
      <c r="L1988" s="863"/>
      <c r="M1988" s="673" t="n">
        <f aca="false">(IF($E2114&lt;&gt;0,$M$2,IF($L2114&lt;&gt;0,$M$2,"")))</f>
        <v>1</v>
      </c>
    </row>
    <row r="1989" customFormat="false" ht="15.75" hidden="false" customHeight="false" outlineLevel="0" collapsed="false">
      <c r="A1989" s="815" t="n">
        <v>820</v>
      </c>
      <c r="B1989" s="416" t="str">
        <f aca="false">$B$13</f>
        <v>(наименование на първостепенния разпоредител с бюджет)</v>
      </c>
      <c r="C1989" s="408"/>
      <c r="D1989" s="869"/>
      <c r="E1989" s="879"/>
      <c r="F1989" s="879"/>
      <c r="G1989" s="863"/>
      <c r="H1989" s="863"/>
      <c r="I1989" s="863"/>
      <c r="J1989" s="863"/>
      <c r="K1989" s="863"/>
      <c r="L1989" s="863"/>
      <c r="M1989" s="673" t="n">
        <f aca="false">(IF($E2114&lt;&gt;0,$M$2,IF($L2114&lt;&gt;0,$M$2,"")))</f>
        <v>1</v>
      </c>
    </row>
    <row r="1990" customFormat="false" ht="19.5" hidden="false" customHeight="false" outlineLevel="0" collapsed="false">
      <c r="A1990" s="816" t="n">
        <v>821</v>
      </c>
      <c r="B1990" s="873"/>
      <c r="C1990" s="863"/>
      <c r="D1990" s="874" t="s">
        <v>413</v>
      </c>
      <c r="E1990" s="875" t="n">
        <f aca="false">$E$15</f>
        <v>96</v>
      </c>
      <c r="F1990" s="1085" t="str">
        <f aca="false">$F$15</f>
        <v>СЕС - ДЕС</v>
      </c>
      <c r="G1990" s="857"/>
      <c r="H1990" s="857"/>
      <c r="I1990" s="857"/>
      <c r="J1990" s="857"/>
      <c r="K1990" s="857"/>
      <c r="L1990" s="857"/>
      <c r="M1990" s="673" t="n">
        <f aca="false">(IF($E2114&lt;&gt;0,$M$2,IF($L2114&lt;&gt;0,$M$2,"")))</f>
        <v>1</v>
      </c>
    </row>
    <row r="1991" customFormat="false" ht="16.5" hidden="false" customHeight="false" outlineLevel="0" collapsed="false">
      <c r="A1991" s="816" t="n">
        <v>822</v>
      </c>
      <c r="B1991" s="408"/>
      <c r="C1991" s="1037"/>
      <c r="D1991" s="1046"/>
      <c r="E1991" s="863"/>
      <c r="F1991" s="863"/>
      <c r="G1991" s="863"/>
      <c r="H1991" s="863"/>
      <c r="I1991" s="863"/>
      <c r="J1991" s="863"/>
      <c r="K1991" s="863"/>
      <c r="L1991" s="882" t="s">
        <v>414</v>
      </c>
      <c r="M1991" s="673" t="n">
        <f aca="false">(IF($E2114&lt;&gt;0,$M$2,IF($L2114&lt;&gt;0,$M$2,"")))</f>
        <v>1</v>
      </c>
    </row>
    <row r="1992" customFormat="false" ht="24.95" hidden="false" customHeight="true" outlineLevel="0" collapsed="false">
      <c r="A1992" s="816" t="n">
        <v>823</v>
      </c>
      <c r="B1992" s="883"/>
      <c r="C1992" s="884"/>
      <c r="D1992" s="885" t="s">
        <v>916</v>
      </c>
      <c r="E1992" s="716" t="str">
        <f aca="false">CONCATENATE("Уточнен план ",$C$3)</f>
        <v>Уточнен план 2023</v>
      </c>
      <c r="F1992" s="716"/>
      <c r="G1992" s="716"/>
      <c r="H1992" s="716"/>
      <c r="I1992" s="886" t="str">
        <f aca="false">CONCATENATE("Отчет ",$C$3)</f>
        <v>Отчет 2023</v>
      </c>
      <c r="J1992" s="886"/>
      <c r="K1992" s="886"/>
      <c r="L1992" s="886"/>
      <c r="M1992" s="673" t="n">
        <f aca="false">(IF($E2114&lt;&gt;0,$M$2,IF($L2114&lt;&gt;0,$M$2,"")))</f>
        <v>1</v>
      </c>
    </row>
    <row r="1993" customFormat="false" ht="54.95" hidden="false" customHeight="true" outlineLevel="0" collapsed="false">
      <c r="A1993" s="816" t="n">
        <v>825</v>
      </c>
      <c r="B1993" s="887" t="s">
        <v>243</v>
      </c>
      <c r="C1993" s="888" t="s">
        <v>416</v>
      </c>
      <c r="D1993" s="889" t="s">
        <v>917</v>
      </c>
      <c r="E1993" s="1264" t="str">
        <f aca="false">$E$20</f>
        <v>Уточнен план                Общо</v>
      </c>
      <c r="F1993" s="722" t="str">
        <f aca="false">$F$20</f>
        <v>държавни дейности</v>
      </c>
      <c r="G1993" s="723" t="str">
        <f aca="false">$G$20</f>
        <v>местни дейности</v>
      </c>
      <c r="H1993" s="724" t="str">
        <f aca="false">$H$20</f>
        <v>дофинансиране</v>
      </c>
      <c r="I1993" s="890" t="str">
        <f aca="false">$I$20</f>
        <v>държавни дейности -ОТЧЕТ</v>
      </c>
      <c r="J1993" s="891" t="str">
        <f aca="false">$J$20</f>
        <v>местни дейности - ОТЧЕТ</v>
      </c>
      <c r="K1993" s="892" t="str">
        <f aca="false">$K$20</f>
        <v>дофинансиране - ОТЧЕТ</v>
      </c>
      <c r="L1993" s="1446" t="str">
        <f aca="false">$L$20</f>
        <v>ОТЧЕТ                                    ОБЩО</v>
      </c>
      <c r="M1993" s="673" t="n">
        <f aca="false">(IF($E2114&lt;&gt;0,$M$2,IF($L2114&lt;&gt;0,$M$2,"")))</f>
        <v>1</v>
      </c>
    </row>
    <row r="1994" customFormat="false" ht="18.75" hidden="false" customHeight="false" outlineLevel="0" collapsed="false">
      <c r="A1994" s="816"/>
      <c r="B1994" s="895"/>
      <c r="C1994" s="896"/>
      <c r="D1994" s="897" t="s">
        <v>579</v>
      </c>
      <c r="E1994" s="1447" t="str">
        <f aca="false">$E$21</f>
        <v>(1)</v>
      </c>
      <c r="F1994" s="734" t="str">
        <f aca="false">$F$21</f>
        <v>(2)</v>
      </c>
      <c r="G1994" s="735" t="str">
        <f aca="false">$G$21</f>
        <v>(3)</v>
      </c>
      <c r="H1994" s="736" t="str">
        <f aca="false">$H$21</f>
        <v>(4)</v>
      </c>
      <c r="I1994" s="898" t="str">
        <f aca="false">$I$21</f>
        <v>(5)</v>
      </c>
      <c r="J1994" s="899" t="str">
        <f aca="false">$J$21</f>
        <v>(6)</v>
      </c>
      <c r="K1994" s="900" t="str">
        <f aca="false">$K$21</f>
        <v>(7)</v>
      </c>
      <c r="L1994" s="901" t="str">
        <f aca="false">$L$21</f>
        <v>(8)</v>
      </c>
      <c r="M1994" s="673" t="n">
        <f aca="false">(IF($E2114&lt;&gt;0,$M$2,IF($L2114&lt;&gt;0,$M$2,"")))</f>
        <v>1</v>
      </c>
    </row>
    <row r="1995" customFormat="false" ht="15.75" hidden="false" customHeight="false" outlineLevel="0" collapsed="false">
      <c r="A1995" s="816"/>
      <c r="B1995" s="1448"/>
      <c r="C1995" s="1449" t="e">
        <f aca="false">VLOOKUP(D1995,OP_LIST2,2,FALSE())</f>
        <v>#N/A</v>
      </c>
      <c r="D1995" s="1450"/>
      <c r="E1995" s="1035"/>
      <c r="F1995" s="1451"/>
      <c r="G1995" s="1452"/>
      <c r="H1995" s="1453"/>
      <c r="I1995" s="1451"/>
      <c r="J1995" s="1452"/>
      <c r="K1995" s="1453"/>
      <c r="L1995" s="1454"/>
      <c r="M1995" s="673" t="n">
        <f aca="false">(IF($E2114&lt;&gt;0,$M$2,IF($L2114&lt;&gt;0,$M$2,"")))</f>
        <v>1</v>
      </c>
    </row>
    <row r="1996" customFormat="false" ht="15.75" hidden="false" customHeight="false" outlineLevel="0" collapsed="false">
      <c r="A1996" s="816"/>
      <c r="B1996" s="1455" t="s">
        <v>918</v>
      </c>
      <c r="C1996" s="1456" t="n">
        <f aca="false">VLOOKUP(D1997,EBK_DEIN2,2,FALSE())</f>
        <v>8849</v>
      </c>
      <c r="D1996" s="1450" t="s">
        <v>919</v>
      </c>
      <c r="E1996" s="1035"/>
      <c r="F1996" s="1457"/>
      <c r="G1996" s="1458"/>
      <c r="H1996" s="1459"/>
      <c r="I1996" s="1457"/>
      <c r="J1996" s="1458"/>
      <c r="K1996" s="1459"/>
      <c r="L1996" s="1454"/>
      <c r="M1996" s="673" t="n">
        <f aca="false">(IF($E2114&lt;&gt;0,$M$2,IF($L2114&lt;&gt;0,$M$2,"")))</f>
        <v>1</v>
      </c>
    </row>
    <row r="1997" customFormat="false" ht="15.75" hidden="false" customHeight="false" outlineLevel="0" collapsed="false">
      <c r="A1997" s="816"/>
      <c r="B1997" s="1460"/>
      <c r="C1997" s="1461" t="n">
        <f aca="false">+C1996</f>
        <v>8849</v>
      </c>
      <c r="D1997" s="1462" t="s">
        <v>934</v>
      </c>
      <c r="E1997" s="1035"/>
      <c r="F1997" s="1457"/>
      <c r="G1997" s="1458"/>
      <c r="H1997" s="1459"/>
      <c r="I1997" s="1457"/>
      <c r="J1997" s="1458"/>
      <c r="K1997" s="1459"/>
      <c r="L1997" s="1454"/>
      <c r="M1997" s="673" t="n">
        <f aca="false">(IF($E2114&lt;&gt;0,$M$2,IF($L2114&lt;&gt;0,$M$2,"")))</f>
        <v>1</v>
      </c>
    </row>
    <row r="1998" customFormat="false" ht="15.75" hidden="false" customHeight="false" outlineLevel="0" collapsed="false">
      <c r="A1998" s="816"/>
      <c r="B1998" s="1463"/>
      <c r="C1998" s="1464"/>
      <c r="D1998" s="1465" t="s">
        <v>921</v>
      </c>
      <c r="E1998" s="1035"/>
      <c r="F1998" s="1466"/>
      <c r="G1998" s="1467"/>
      <c r="H1998" s="1468"/>
      <c r="I1998" s="1466"/>
      <c r="J1998" s="1467"/>
      <c r="K1998" s="1468"/>
      <c r="L1998" s="1454"/>
      <c r="M1998" s="673" t="n">
        <f aca="false">(IF($E2114&lt;&gt;0,$M$2,IF($L2114&lt;&gt;0,$M$2,"")))</f>
        <v>1</v>
      </c>
    </row>
    <row r="1999" customFormat="false" ht="15.75" hidden="false" customHeight="true" outlineLevel="0" collapsed="false">
      <c r="A1999" s="816"/>
      <c r="B1999" s="909" t="n">
        <v>100</v>
      </c>
      <c r="C1999" s="910" t="s">
        <v>580</v>
      </c>
      <c r="D1999" s="910"/>
      <c r="E1999" s="911" t="n">
        <f aca="false">SUM(E2000:E2001)</f>
        <v>26287</v>
      </c>
      <c r="F1999" s="912" t="n">
        <f aca="false">SUM(F2000:F2001)</f>
        <v>0</v>
      </c>
      <c r="G1999" s="913" t="n">
        <f aca="false">SUM(G2000:G2001)</f>
        <v>26287</v>
      </c>
      <c r="H1999" s="564" t="n">
        <f aca="false">SUM(H2000:H2001)</f>
        <v>0</v>
      </c>
      <c r="I1999" s="912" t="n">
        <f aca="false">SUM(I2000:I2001)</f>
        <v>0</v>
      </c>
      <c r="J1999" s="913" t="n">
        <f aca="false">SUM(J2000:J2001)</f>
        <v>26287</v>
      </c>
      <c r="K1999" s="564" t="n">
        <f aca="false">SUM(K2000:K2001)</f>
        <v>0</v>
      </c>
      <c r="L1999" s="911" t="n">
        <f aca="false">SUM(L2000:L2001)</f>
        <v>26287</v>
      </c>
      <c r="M1999" s="1469" t="n">
        <f aca="false">(IF($E1999&lt;&gt;0,$M$2,IF($L1999&lt;&gt;0,$M$2,"")))</f>
        <v>1</v>
      </c>
      <c r="N1999" s="1069"/>
    </row>
    <row r="2000" customFormat="false" ht="15.75" hidden="false" customHeight="false" outlineLevel="0" collapsed="false">
      <c r="A2000" s="816"/>
      <c r="B2000" s="915"/>
      <c r="C2000" s="916" t="n">
        <v>101</v>
      </c>
      <c r="D2000" s="917" t="s">
        <v>581</v>
      </c>
      <c r="E2000" s="745" t="n">
        <f aca="false">F2000+G2000+H2000</f>
        <v>8641</v>
      </c>
      <c r="F2000" s="812"/>
      <c r="G2000" s="800" t="n">
        <v>8641</v>
      </c>
      <c r="H2000" s="1470"/>
      <c r="I2000" s="812"/>
      <c r="J2000" s="800" t="n">
        <v>8641</v>
      </c>
      <c r="K2000" s="1470"/>
      <c r="L2000" s="745" t="n">
        <f aca="false">I2000+J2000+K2000</f>
        <v>8641</v>
      </c>
      <c r="M2000" s="1469" t="n">
        <f aca="false">(IF($E2000&lt;&gt;0,$M$2,IF($L2000&lt;&gt;0,$M$2,"")))</f>
        <v>1</v>
      </c>
      <c r="N2000" s="1069"/>
    </row>
    <row r="2001" customFormat="false" ht="15.75" hidden="false" customHeight="false" outlineLevel="0" collapsed="false">
      <c r="A2001" s="710"/>
      <c r="B2001" s="915"/>
      <c r="C2001" s="921" t="n">
        <v>102</v>
      </c>
      <c r="D2001" s="922" t="s">
        <v>582</v>
      </c>
      <c r="E2001" s="773" t="n">
        <f aca="false">F2001+G2001+H2001</f>
        <v>17646</v>
      </c>
      <c r="F2001" s="808"/>
      <c r="G2001" s="809" t="n">
        <v>17646</v>
      </c>
      <c r="H2001" s="1471"/>
      <c r="I2001" s="808"/>
      <c r="J2001" s="809" t="n">
        <v>17646</v>
      </c>
      <c r="K2001" s="1471"/>
      <c r="L2001" s="773" t="n">
        <f aca="false">I2001+J2001+K2001</f>
        <v>17646</v>
      </c>
      <c r="M2001" s="1469" t="n">
        <f aca="false">(IF($E2001&lt;&gt;0,$M$2,IF($L2001&lt;&gt;0,$M$2,"")))</f>
        <v>1</v>
      </c>
      <c r="N2001" s="1069"/>
    </row>
    <row r="2002" customFormat="false" ht="15.75" hidden="true" customHeight="false" outlineLevel="0" collapsed="false">
      <c r="A2002" s="710"/>
      <c r="B2002" s="909" t="n">
        <v>200</v>
      </c>
      <c r="C2002" s="926" t="s">
        <v>583</v>
      </c>
      <c r="D2002" s="926"/>
      <c r="E2002" s="911" t="n">
        <f aca="false">SUM(E2003:E2007)</f>
        <v>0</v>
      </c>
      <c r="F2002" s="912" t="n">
        <f aca="false">SUM(F2003:F2007)</f>
        <v>0</v>
      </c>
      <c r="G2002" s="913" t="n">
        <f aca="false">SUM(G2003:G2007)</f>
        <v>0</v>
      </c>
      <c r="H2002" s="564" t="n">
        <f aca="false">SUM(H2003:H2007)</f>
        <v>0</v>
      </c>
      <c r="I2002" s="912" t="n">
        <f aca="false">SUM(I2003:I2007)</f>
        <v>0</v>
      </c>
      <c r="J2002" s="913" t="n">
        <f aca="false">SUM(J2003:J2007)</f>
        <v>0</v>
      </c>
      <c r="K2002" s="564" t="n">
        <f aca="false">SUM(K2003:K2007)</f>
        <v>0</v>
      </c>
      <c r="L2002" s="911" t="n">
        <f aca="false">SUM(L2003:L2007)</f>
        <v>0</v>
      </c>
      <c r="M2002" s="1469" t="str">
        <f aca="false">(IF($E2002&lt;&gt;0,$M$2,IF($L2002&lt;&gt;0,$M$2,"")))</f>
        <v/>
      </c>
      <c r="N2002" s="1069"/>
    </row>
    <row r="2003" customFormat="false" ht="15.75" hidden="true" customHeight="false" outlineLevel="0" collapsed="false">
      <c r="A2003" s="710"/>
      <c r="B2003" s="927"/>
      <c r="C2003" s="916" t="n">
        <v>201</v>
      </c>
      <c r="D2003" s="917" t="s">
        <v>584</v>
      </c>
      <c r="E2003" s="745" t="n">
        <f aca="false">F2003+G2003+H2003</f>
        <v>0</v>
      </c>
      <c r="F2003" s="812"/>
      <c r="G2003" s="800"/>
      <c r="H2003" s="1470"/>
      <c r="I2003" s="812"/>
      <c r="J2003" s="800"/>
      <c r="K2003" s="1470"/>
      <c r="L2003" s="745" t="n">
        <f aca="false">I2003+J2003+K2003</f>
        <v>0</v>
      </c>
      <c r="M2003" s="1469" t="str">
        <f aca="false">(IF($E2003&lt;&gt;0,$M$2,IF($L2003&lt;&gt;0,$M$2,"")))</f>
        <v/>
      </c>
      <c r="N2003" s="1069"/>
    </row>
    <row r="2004" customFormat="false" ht="15.75" hidden="true" customHeight="false" outlineLevel="0" collapsed="false">
      <c r="A2004" s="710"/>
      <c r="B2004" s="928"/>
      <c r="C2004" s="929" t="n">
        <v>202</v>
      </c>
      <c r="D2004" s="930" t="s">
        <v>585</v>
      </c>
      <c r="E2004" s="752" t="n">
        <f aca="false">F2004+G2004+H2004</f>
        <v>0</v>
      </c>
      <c r="F2004" s="801"/>
      <c r="G2004" s="756"/>
      <c r="H2004" s="1472"/>
      <c r="I2004" s="801"/>
      <c r="J2004" s="756"/>
      <c r="K2004" s="1472"/>
      <c r="L2004" s="752" t="n">
        <f aca="false">I2004+J2004+K2004</f>
        <v>0</v>
      </c>
      <c r="M2004" s="1469" t="str">
        <f aca="false">(IF($E2004&lt;&gt;0,$M$2,IF($L2004&lt;&gt;0,$M$2,"")))</f>
        <v/>
      </c>
      <c r="N2004" s="1069"/>
    </row>
    <row r="2005" customFormat="false" ht="31.5" hidden="true" customHeight="false" outlineLevel="0" collapsed="false">
      <c r="A2005" s="710"/>
      <c r="B2005" s="928"/>
      <c r="C2005" s="929" t="n">
        <v>205</v>
      </c>
      <c r="D2005" s="930" t="s">
        <v>586</v>
      </c>
      <c r="E2005" s="752" t="n">
        <f aca="false">F2005+G2005+H2005</f>
        <v>0</v>
      </c>
      <c r="F2005" s="801"/>
      <c r="G2005" s="756"/>
      <c r="H2005" s="1472"/>
      <c r="I2005" s="801"/>
      <c r="J2005" s="756"/>
      <c r="K2005" s="1472"/>
      <c r="L2005" s="752" t="n">
        <f aca="false">I2005+J2005+K2005</f>
        <v>0</v>
      </c>
      <c r="M2005" s="1469" t="str">
        <f aca="false">(IF($E2005&lt;&gt;0,$M$2,IF($L2005&lt;&gt;0,$M$2,"")))</f>
        <v/>
      </c>
      <c r="N2005" s="1069"/>
    </row>
    <row r="2006" customFormat="false" ht="15.75" hidden="true" customHeight="false" outlineLevel="0" collapsed="false">
      <c r="A2006" s="710"/>
      <c r="B2006" s="928"/>
      <c r="C2006" s="929" t="n">
        <v>208</v>
      </c>
      <c r="D2006" s="934" t="s">
        <v>587</v>
      </c>
      <c r="E2006" s="752" t="n">
        <f aca="false">F2006+G2006+H2006</f>
        <v>0</v>
      </c>
      <c r="F2006" s="801"/>
      <c r="G2006" s="756"/>
      <c r="H2006" s="1472"/>
      <c r="I2006" s="801"/>
      <c r="J2006" s="756"/>
      <c r="K2006" s="1472"/>
      <c r="L2006" s="752" t="n">
        <f aca="false">I2006+J2006+K2006</f>
        <v>0</v>
      </c>
      <c r="M2006" s="1469" t="str">
        <f aca="false">(IF($E2006&lt;&gt;0,$M$2,IF($L2006&lt;&gt;0,$M$2,"")))</f>
        <v/>
      </c>
      <c r="N2006" s="1069"/>
    </row>
    <row r="2007" customFormat="false" ht="15.75" hidden="true" customHeight="false" outlineLevel="0" collapsed="false">
      <c r="A2007" s="710"/>
      <c r="B2007" s="927"/>
      <c r="C2007" s="921" t="n">
        <v>209</v>
      </c>
      <c r="D2007" s="935" t="s">
        <v>588</v>
      </c>
      <c r="E2007" s="773" t="n">
        <f aca="false">F2007+G2007+H2007</f>
        <v>0</v>
      </c>
      <c r="F2007" s="808"/>
      <c r="G2007" s="809"/>
      <c r="H2007" s="1471"/>
      <c r="I2007" s="808"/>
      <c r="J2007" s="809"/>
      <c r="K2007" s="1471"/>
      <c r="L2007" s="773" t="n">
        <f aca="false">I2007+J2007+K2007</f>
        <v>0</v>
      </c>
      <c r="M2007" s="1469" t="str">
        <f aca="false">(IF($E2007&lt;&gt;0,$M$2,IF($L2007&lt;&gt;0,$M$2,"")))</f>
        <v/>
      </c>
      <c r="N2007" s="1069"/>
    </row>
    <row r="2008" customFormat="false" ht="15.75" hidden="false" customHeight="false" outlineLevel="0" collapsed="false">
      <c r="A2008" s="710"/>
      <c r="B2008" s="909" t="n">
        <v>500</v>
      </c>
      <c r="C2008" s="926" t="s">
        <v>589</v>
      </c>
      <c r="D2008" s="926"/>
      <c r="E2008" s="911" t="n">
        <f aca="false">SUM(E2009:E2015)</f>
        <v>2353</v>
      </c>
      <c r="F2008" s="912" t="n">
        <f aca="false">SUM(F2009:F2015)</f>
        <v>0</v>
      </c>
      <c r="G2008" s="913" t="n">
        <f aca="false">SUM(G2009:G2015)</f>
        <v>2353</v>
      </c>
      <c r="H2008" s="564" t="n">
        <f aca="false">SUM(H2009:H2015)</f>
        <v>0</v>
      </c>
      <c r="I2008" s="912" t="n">
        <f aca="false">SUM(I2009:I2015)</f>
        <v>0</v>
      </c>
      <c r="J2008" s="913" t="n">
        <f aca="false">SUM(J2009:J2015)</f>
        <v>2353</v>
      </c>
      <c r="K2008" s="564" t="n">
        <f aca="false">SUM(K2009:K2015)</f>
        <v>0</v>
      </c>
      <c r="L2008" s="911" t="n">
        <f aca="false">SUM(L2009:L2015)</f>
        <v>2353</v>
      </c>
      <c r="M2008" s="1469" t="n">
        <f aca="false">(IF($E2008&lt;&gt;0,$M$2,IF($L2008&lt;&gt;0,$M$2,"")))</f>
        <v>1</v>
      </c>
      <c r="N2008" s="1069"/>
    </row>
    <row r="2009" customFormat="false" ht="18" hidden="false" customHeight="true" outlineLevel="0" collapsed="false">
      <c r="A2009" s="710"/>
      <c r="B2009" s="927"/>
      <c r="C2009" s="936" t="n">
        <v>551</v>
      </c>
      <c r="D2009" s="937" t="s">
        <v>590</v>
      </c>
      <c r="E2009" s="745" t="n">
        <f aca="false">F2009+G2009+H2009</f>
        <v>1424</v>
      </c>
      <c r="F2009" s="812"/>
      <c r="G2009" s="800" t="n">
        <v>1424</v>
      </c>
      <c r="H2009" s="1470"/>
      <c r="I2009" s="812"/>
      <c r="J2009" s="800" t="n">
        <v>1424</v>
      </c>
      <c r="K2009" s="1470"/>
      <c r="L2009" s="745" t="n">
        <f aca="false">I2009+J2009+K2009</f>
        <v>1424</v>
      </c>
      <c r="M2009" s="1469" t="n">
        <f aca="false">(IF($E2009&lt;&gt;0,$M$2,IF($L2009&lt;&gt;0,$M$2,"")))</f>
        <v>1</v>
      </c>
      <c r="N2009" s="1069"/>
    </row>
    <row r="2010" customFormat="false" ht="15.75" hidden="true" customHeight="false" outlineLevel="0" collapsed="false">
      <c r="A2010" s="710"/>
      <c r="B2010" s="927"/>
      <c r="C2010" s="938" t="n">
        <v>552</v>
      </c>
      <c r="D2010" s="939" t="s">
        <v>591</v>
      </c>
      <c r="E2010" s="752" t="n">
        <f aca="false">F2010+G2010+H2010</f>
        <v>0</v>
      </c>
      <c r="F2010" s="801"/>
      <c r="G2010" s="756"/>
      <c r="H2010" s="1472"/>
      <c r="I2010" s="801"/>
      <c r="J2010" s="756"/>
      <c r="K2010" s="1472"/>
      <c r="L2010" s="752" t="n">
        <f aca="false">I2010+J2010+K2010</f>
        <v>0</v>
      </c>
      <c r="M2010" s="1469" t="str">
        <f aca="false">(IF($E2010&lt;&gt;0,$M$2,IF($L2010&lt;&gt;0,$M$2,"")))</f>
        <v/>
      </c>
      <c r="N2010" s="1069"/>
    </row>
    <row r="2011" customFormat="false" ht="15.75" hidden="true" customHeight="false" outlineLevel="0" collapsed="false">
      <c r="A2011" s="710"/>
      <c r="B2011" s="940"/>
      <c r="C2011" s="938" t="n">
        <v>558</v>
      </c>
      <c r="D2011" s="941" t="s">
        <v>449</v>
      </c>
      <c r="E2011" s="752" t="n">
        <f aca="false">F2011+G2011+H2011</f>
        <v>0</v>
      </c>
      <c r="F2011" s="753" t="n">
        <v>0</v>
      </c>
      <c r="G2011" s="754" t="n">
        <v>0</v>
      </c>
      <c r="H2011" s="755" t="n">
        <v>0</v>
      </c>
      <c r="I2011" s="753" t="n">
        <v>0</v>
      </c>
      <c r="J2011" s="754" t="n">
        <v>0</v>
      </c>
      <c r="K2011" s="755" t="n">
        <v>0</v>
      </c>
      <c r="L2011" s="752" t="n">
        <f aca="false">I2011+J2011+K2011</f>
        <v>0</v>
      </c>
      <c r="M2011" s="1469" t="str">
        <f aca="false">(IF($E2011&lt;&gt;0,$M$2,IF($L2011&lt;&gt;0,$M$2,"")))</f>
        <v/>
      </c>
      <c r="N2011" s="1069"/>
    </row>
    <row r="2012" customFormat="false" ht="15.75" hidden="false" customHeight="false" outlineLevel="0" collapsed="false">
      <c r="A2012" s="710"/>
      <c r="B2012" s="940"/>
      <c r="C2012" s="938" t="n">
        <v>560</v>
      </c>
      <c r="D2012" s="941" t="s">
        <v>592</v>
      </c>
      <c r="E2012" s="752" t="n">
        <f aca="false">F2012+G2012+H2012</f>
        <v>580</v>
      </c>
      <c r="F2012" s="801"/>
      <c r="G2012" s="756" t="n">
        <v>580</v>
      </c>
      <c r="H2012" s="1472"/>
      <c r="I2012" s="801"/>
      <c r="J2012" s="756" t="n">
        <v>580</v>
      </c>
      <c r="K2012" s="1472"/>
      <c r="L2012" s="752" t="n">
        <f aca="false">I2012+J2012+K2012</f>
        <v>580</v>
      </c>
      <c r="M2012" s="1469" t="n">
        <f aca="false">(IF($E2012&lt;&gt;0,$M$2,IF($L2012&lt;&gt;0,$M$2,"")))</f>
        <v>1</v>
      </c>
      <c r="N2012" s="1069"/>
    </row>
    <row r="2013" customFormat="false" ht="15.75" hidden="false" customHeight="false" outlineLevel="0" collapsed="false">
      <c r="A2013" s="710"/>
      <c r="B2013" s="940"/>
      <c r="C2013" s="938" t="n">
        <v>580</v>
      </c>
      <c r="D2013" s="939" t="s">
        <v>593</v>
      </c>
      <c r="E2013" s="752" t="n">
        <f aca="false">F2013+G2013+H2013</f>
        <v>349</v>
      </c>
      <c r="F2013" s="801"/>
      <c r="G2013" s="756" t="n">
        <v>349</v>
      </c>
      <c r="H2013" s="1472"/>
      <c r="I2013" s="801"/>
      <c r="J2013" s="756" t="n">
        <v>349</v>
      </c>
      <c r="K2013" s="1472"/>
      <c r="L2013" s="752" t="n">
        <f aca="false">I2013+J2013+K2013</f>
        <v>349</v>
      </c>
      <c r="M2013" s="1469" t="n">
        <f aca="false">(IF($E2013&lt;&gt;0,$M$2,IF($L2013&lt;&gt;0,$M$2,"")))</f>
        <v>1</v>
      </c>
      <c r="N2013" s="1069"/>
    </row>
    <row r="2014" customFormat="false" ht="15.75" hidden="true" customHeight="false" outlineLevel="0" collapsed="false">
      <c r="A2014" s="710"/>
      <c r="B2014" s="927"/>
      <c r="C2014" s="938" t="n">
        <v>588</v>
      </c>
      <c r="D2014" s="939" t="s">
        <v>594</v>
      </c>
      <c r="E2014" s="752" t="n">
        <f aca="false">F2014+G2014+H2014</f>
        <v>0</v>
      </c>
      <c r="F2014" s="753" t="n">
        <v>0</v>
      </c>
      <c r="G2014" s="754" t="n">
        <v>0</v>
      </c>
      <c r="H2014" s="755" t="n">
        <v>0</v>
      </c>
      <c r="I2014" s="753" t="n">
        <v>0</v>
      </c>
      <c r="J2014" s="754" t="n">
        <v>0</v>
      </c>
      <c r="K2014" s="755" t="n">
        <v>0</v>
      </c>
      <c r="L2014" s="752" t="n">
        <f aca="false">I2014+J2014+K2014</f>
        <v>0</v>
      </c>
      <c r="M2014" s="1469" t="str">
        <f aca="false">(IF($E2014&lt;&gt;0,$M$2,IF($L2014&lt;&gt;0,$M$2,"")))</f>
        <v/>
      </c>
      <c r="N2014" s="1069"/>
    </row>
    <row r="2015" customFormat="false" ht="31.5" hidden="true" customHeight="false" outlineLevel="0" collapsed="false">
      <c r="A2015" s="710"/>
      <c r="B2015" s="927"/>
      <c r="C2015" s="942" t="n">
        <v>590</v>
      </c>
      <c r="D2015" s="943" t="s">
        <v>595</v>
      </c>
      <c r="E2015" s="773" t="n">
        <f aca="false">F2015+G2015+H2015</f>
        <v>0</v>
      </c>
      <c r="F2015" s="808"/>
      <c r="G2015" s="809"/>
      <c r="H2015" s="1471"/>
      <c r="I2015" s="808"/>
      <c r="J2015" s="809"/>
      <c r="K2015" s="1471"/>
      <c r="L2015" s="773" t="n">
        <f aca="false">I2015+J2015+K2015</f>
        <v>0</v>
      </c>
      <c r="M2015" s="1469" t="str">
        <f aca="false">(IF($E2015&lt;&gt;0,$M$2,IF($L2015&lt;&gt;0,$M$2,"")))</f>
        <v/>
      </c>
      <c r="N2015" s="1069"/>
    </row>
    <row r="2016" customFormat="false" ht="15.75" hidden="true" customHeight="true" outlineLevel="0" collapsed="false">
      <c r="A2016" s="815" t="n">
        <v>5</v>
      </c>
      <c r="B2016" s="909" t="n">
        <v>800</v>
      </c>
      <c r="C2016" s="944" t="s">
        <v>596</v>
      </c>
      <c r="D2016" s="944"/>
      <c r="E2016" s="945" t="n">
        <f aca="false">F2016+G2016+H2016</f>
        <v>0</v>
      </c>
      <c r="F2016" s="1473"/>
      <c r="G2016" s="1474"/>
      <c r="H2016" s="1475"/>
      <c r="I2016" s="1473"/>
      <c r="J2016" s="1474"/>
      <c r="K2016" s="1475"/>
      <c r="L2016" s="945" t="n">
        <f aca="false">I2016+J2016+K2016</f>
        <v>0</v>
      </c>
      <c r="M2016" s="1469" t="str">
        <f aca="false">(IF($E2016&lt;&gt;0,$M$2,IF($L2016&lt;&gt;0,$M$2,"")))</f>
        <v/>
      </c>
      <c r="N2016" s="1069"/>
    </row>
    <row r="2017" customFormat="false" ht="15.75" hidden="false" customHeight="false" outlineLevel="0" collapsed="false">
      <c r="A2017" s="816" t="n">
        <v>10</v>
      </c>
      <c r="B2017" s="909" t="n">
        <v>1000</v>
      </c>
      <c r="C2017" s="926" t="s">
        <v>597</v>
      </c>
      <c r="D2017" s="926"/>
      <c r="E2017" s="945" t="n">
        <f aca="false">SUM(E2018:E2034)</f>
        <v>354</v>
      </c>
      <c r="F2017" s="912" t="n">
        <f aca="false">SUM(F2018:F2034)</f>
        <v>0</v>
      </c>
      <c r="G2017" s="913" t="n">
        <f aca="false">SUM(G2018:G2034)</f>
        <v>354</v>
      </c>
      <c r="H2017" s="564" t="n">
        <f aca="false">SUM(H2018:H2034)</f>
        <v>0</v>
      </c>
      <c r="I2017" s="912" t="n">
        <f aca="false">SUM(I2018:I2034)</f>
        <v>0</v>
      </c>
      <c r="J2017" s="913" t="n">
        <f aca="false">SUM(J2018:J2034)</f>
        <v>354</v>
      </c>
      <c r="K2017" s="564" t="n">
        <f aca="false">SUM(K2018:K2034)</f>
        <v>0</v>
      </c>
      <c r="L2017" s="945" t="n">
        <f aca="false">SUM(L2018:L2034)</f>
        <v>354</v>
      </c>
      <c r="M2017" s="1469" t="n">
        <f aca="false">(IF($E2017&lt;&gt;0,$M$2,IF($L2017&lt;&gt;0,$M$2,"")))</f>
        <v>1</v>
      </c>
      <c r="N2017" s="1069"/>
    </row>
    <row r="2018" customFormat="false" ht="15.75" hidden="false" customHeight="false" outlineLevel="0" collapsed="false">
      <c r="A2018" s="816" t="n">
        <v>15</v>
      </c>
      <c r="B2018" s="928"/>
      <c r="C2018" s="916" t="n">
        <v>1011</v>
      </c>
      <c r="D2018" s="946" t="s">
        <v>598</v>
      </c>
      <c r="E2018" s="745" t="n">
        <f aca="false">F2018+G2018+H2018</f>
        <v>354</v>
      </c>
      <c r="F2018" s="812"/>
      <c r="G2018" s="800" t="n">
        <v>354</v>
      </c>
      <c r="H2018" s="1470"/>
      <c r="I2018" s="812"/>
      <c r="J2018" s="800" t="n">
        <v>354</v>
      </c>
      <c r="K2018" s="1470"/>
      <c r="L2018" s="745" t="n">
        <f aca="false">I2018+J2018+K2018</f>
        <v>354</v>
      </c>
      <c r="M2018" s="1469" t="n">
        <f aca="false">(IF($E2018&lt;&gt;0,$M$2,IF($L2018&lt;&gt;0,$M$2,"")))</f>
        <v>1</v>
      </c>
      <c r="N2018" s="1069"/>
    </row>
    <row r="2019" customFormat="false" ht="15.75" hidden="true" customHeight="false" outlineLevel="0" collapsed="false">
      <c r="A2019" s="815" t="n">
        <v>35</v>
      </c>
      <c r="B2019" s="928"/>
      <c r="C2019" s="929" t="n">
        <v>1012</v>
      </c>
      <c r="D2019" s="930" t="s">
        <v>599</v>
      </c>
      <c r="E2019" s="752" t="n">
        <f aca="false">F2019+G2019+H2019</f>
        <v>0</v>
      </c>
      <c r="F2019" s="801"/>
      <c r="G2019" s="756"/>
      <c r="H2019" s="1472"/>
      <c r="I2019" s="801"/>
      <c r="J2019" s="756"/>
      <c r="K2019" s="1472"/>
      <c r="L2019" s="752" t="n">
        <f aca="false">I2019+J2019+K2019</f>
        <v>0</v>
      </c>
      <c r="M2019" s="1469" t="str">
        <f aca="false">(IF($E2019&lt;&gt;0,$M$2,IF($L2019&lt;&gt;0,$M$2,"")))</f>
        <v/>
      </c>
      <c r="N2019" s="1069"/>
    </row>
    <row r="2020" customFormat="false" ht="15.75" hidden="true" customHeight="false" outlineLevel="0" collapsed="false">
      <c r="A2020" s="816" t="n">
        <v>40</v>
      </c>
      <c r="B2020" s="928"/>
      <c r="C2020" s="929" t="n">
        <v>1013</v>
      </c>
      <c r="D2020" s="930" t="s">
        <v>600</v>
      </c>
      <c r="E2020" s="752" t="n">
        <f aca="false">F2020+G2020+H2020</f>
        <v>0</v>
      </c>
      <c r="F2020" s="801"/>
      <c r="G2020" s="756"/>
      <c r="H2020" s="1472"/>
      <c r="I2020" s="801"/>
      <c r="J2020" s="756"/>
      <c r="K2020" s="1472"/>
      <c r="L2020" s="752" t="n">
        <f aca="false">I2020+J2020+K2020</f>
        <v>0</v>
      </c>
      <c r="M2020" s="1469" t="str">
        <f aca="false">(IF($E2020&lt;&gt;0,$M$2,IF($L2020&lt;&gt;0,$M$2,"")))</f>
        <v/>
      </c>
      <c r="N2020" s="1069"/>
    </row>
    <row r="2021" customFormat="false" ht="15.75" hidden="true" customHeight="false" outlineLevel="0" collapsed="false">
      <c r="A2021" s="816" t="n">
        <v>45</v>
      </c>
      <c r="B2021" s="928"/>
      <c r="C2021" s="929" t="n">
        <v>1014</v>
      </c>
      <c r="D2021" s="930" t="s">
        <v>601</v>
      </c>
      <c r="E2021" s="752" t="n">
        <f aca="false">F2021+G2021+H2021</f>
        <v>0</v>
      </c>
      <c r="F2021" s="801"/>
      <c r="G2021" s="756"/>
      <c r="H2021" s="1472"/>
      <c r="I2021" s="801"/>
      <c r="J2021" s="756"/>
      <c r="K2021" s="1472"/>
      <c r="L2021" s="752" t="n">
        <f aca="false">I2021+J2021+K2021</f>
        <v>0</v>
      </c>
      <c r="M2021" s="1469" t="str">
        <f aca="false">(IF($E2021&lt;&gt;0,$M$2,IF($L2021&lt;&gt;0,$M$2,"")))</f>
        <v/>
      </c>
      <c r="N2021" s="1069"/>
    </row>
    <row r="2022" customFormat="false" ht="15.75" hidden="true" customHeight="false" outlineLevel="0" collapsed="false">
      <c r="A2022" s="816" t="n">
        <v>50</v>
      </c>
      <c r="B2022" s="928"/>
      <c r="C2022" s="929" t="n">
        <v>1015</v>
      </c>
      <c r="D2022" s="930" t="s">
        <v>602</v>
      </c>
      <c r="E2022" s="752" t="n">
        <f aca="false">F2022+G2022+H2022</f>
        <v>0</v>
      </c>
      <c r="F2022" s="801"/>
      <c r="G2022" s="756"/>
      <c r="H2022" s="1472"/>
      <c r="I2022" s="801"/>
      <c r="J2022" s="756"/>
      <c r="K2022" s="1472"/>
      <c r="L2022" s="752" t="n">
        <f aca="false">I2022+J2022+K2022</f>
        <v>0</v>
      </c>
      <c r="M2022" s="1469" t="str">
        <f aca="false">(IF($E2022&lt;&gt;0,$M$2,IF($L2022&lt;&gt;0,$M$2,"")))</f>
        <v/>
      </c>
      <c r="N2022" s="1069"/>
    </row>
    <row r="2023" customFormat="false" ht="15.75" hidden="true" customHeight="false" outlineLevel="0" collapsed="false">
      <c r="A2023" s="816" t="n">
        <v>55</v>
      </c>
      <c r="B2023" s="928"/>
      <c r="C2023" s="947" t="n">
        <v>1016</v>
      </c>
      <c r="D2023" s="948" t="s">
        <v>603</v>
      </c>
      <c r="E2023" s="761" t="n">
        <f aca="false">F2023+G2023+H2023</f>
        <v>0</v>
      </c>
      <c r="F2023" s="1299"/>
      <c r="G2023" s="1292"/>
      <c r="H2023" s="1476"/>
      <c r="I2023" s="1299"/>
      <c r="J2023" s="1292"/>
      <c r="K2023" s="1476"/>
      <c r="L2023" s="761" t="n">
        <f aca="false">I2023+J2023+K2023</f>
        <v>0</v>
      </c>
      <c r="M2023" s="1469" t="str">
        <f aca="false">(IF($E2023&lt;&gt;0,$M$2,IF($L2023&lt;&gt;0,$M$2,"")))</f>
        <v/>
      </c>
      <c r="N2023" s="1069"/>
    </row>
    <row r="2024" customFormat="false" ht="15.75" hidden="true" customHeight="false" outlineLevel="0" collapsed="false">
      <c r="A2024" s="816" t="n">
        <v>60</v>
      </c>
      <c r="B2024" s="915"/>
      <c r="C2024" s="952" t="n">
        <v>1020</v>
      </c>
      <c r="D2024" s="953" t="s">
        <v>604</v>
      </c>
      <c r="E2024" s="954" t="n">
        <f aca="false">F2024+G2024+H2024</f>
        <v>0</v>
      </c>
      <c r="F2024" s="1331"/>
      <c r="G2024" s="1308"/>
      <c r="H2024" s="1477"/>
      <c r="I2024" s="1331"/>
      <c r="J2024" s="1308"/>
      <c r="K2024" s="1477"/>
      <c r="L2024" s="954" t="n">
        <f aca="false">I2024+J2024+K2024</f>
        <v>0</v>
      </c>
      <c r="M2024" s="1469" t="str">
        <f aca="false">(IF($E2024&lt;&gt;0,$M$2,IF($L2024&lt;&gt;0,$M$2,"")))</f>
        <v/>
      </c>
      <c r="N2024" s="1069"/>
    </row>
    <row r="2025" customFormat="false" ht="15.75" hidden="true" customHeight="false" outlineLevel="0" collapsed="false">
      <c r="A2025" s="815" t="n">
        <v>65</v>
      </c>
      <c r="B2025" s="928"/>
      <c r="C2025" s="958" t="n">
        <v>1030</v>
      </c>
      <c r="D2025" s="959" t="s">
        <v>605</v>
      </c>
      <c r="E2025" s="960" t="n">
        <f aca="false">F2025+G2025+H2025</f>
        <v>0</v>
      </c>
      <c r="F2025" s="1153"/>
      <c r="G2025" s="1154"/>
      <c r="H2025" s="1478"/>
      <c r="I2025" s="1153"/>
      <c r="J2025" s="1154"/>
      <c r="K2025" s="1478"/>
      <c r="L2025" s="960" t="n">
        <f aca="false">I2025+J2025+K2025</f>
        <v>0</v>
      </c>
      <c r="M2025" s="1469" t="str">
        <f aca="false">(IF($E2025&lt;&gt;0,$M$2,IF($L2025&lt;&gt;0,$M$2,"")))</f>
        <v/>
      </c>
      <c r="N2025" s="1069"/>
    </row>
    <row r="2026" customFormat="false" ht="15.75" hidden="true" customHeight="false" outlineLevel="0" collapsed="false">
      <c r="A2026" s="816" t="n">
        <v>70</v>
      </c>
      <c r="B2026" s="928"/>
      <c r="C2026" s="952" t="n">
        <v>1051</v>
      </c>
      <c r="D2026" s="965" t="s">
        <v>606</v>
      </c>
      <c r="E2026" s="954" t="n">
        <f aca="false">F2026+G2026+H2026</f>
        <v>0</v>
      </c>
      <c r="F2026" s="1331"/>
      <c r="G2026" s="1308"/>
      <c r="H2026" s="1477"/>
      <c r="I2026" s="1331"/>
      <c r="J2026" s="1308"/>
      <c r="K2026" s="1477"/>
      <c r="L2026" s="954" t="n">
        <f aca="false">I2026+J2026+K2026</f>
        <v>0</v>
      </c>
      <c r="M2026" s="1469" t="str">
        <f aca="false">(IF($E2026&lt;&gt;0,$M$2,IF($L2026&lt;&gt;0,$M$2,"")))</f>
        <v/>
      </c>
      <c r="N2026" s="1069"/>
    </row>
    <row r="2027" customFormat="false" ht="15.75" hidden="true" customHeight="false" outlineLevel="0" collapsed="false">
      <c r="A2027" s="816" t="n">
        <v>75</v>
      </c>
      <c r="B2027" s="928"/>
      <c r="C2027" s="929" t="n">
        <v>1052</v>
      </c>
      <c r="D2027" s="930" t="s">
        <v>607</v>
      </c>
      <c r="E2027" s="752" t="n">
        <f aca="false">F2027+G2027+H2027</f>
        <v>0</v>
      </c>
      <c r="F2027" s="801"/>
      <c r="G2027" s="756"/>
      <c r="H2027" s="1472"/>
      <c r="I2027" s="801"/>
      <c r="J2027" s="756"/>
      <c r="K2027" s="1472"/>
      <c r="L2027" s="752" t="n">
        <f aca="false">I2027+J2027+K2027</f>
        <v>0</v>
      </c>
      <c r="M2027" s="1469" t="str">
        <f aca="false">(IF($E2027&lt;&gt;0,$M$2,IF($L2027&lt;&gt;0,$M$2,"")))</f>
        <v/>
      </c>
      <c r="N2027" s="1069"/>
    </row>
    <row r="2028" customFormat="false" ht="15.75" hidden="true" customHeight="false" outlineLevel="0" collapsed="false">
      <c r="A2028" s="816" t="n">
        <v>80</v>
      </c>
      <c r="B2028" s="928"/>
      <c r="C2028" s="958" t="n">
        <v>1053</v>
      </c>
      <c r="D2028" s="959" t="s">
        <v>608</v>
      </c>
      <c r="E2028" s="960" t="n">
        <f aca="false">F2028+G2028+H2028</f>
        <v>0</v>
      </c>
      <c r="F2028" s="1153"/>
      <c r="G2028" s="1154"/>
      <c r="H2028" s="1478"/>
      <c r="I2028" s="1153"/>
      <c r="J2028" s="1154"/>
      <c r="K2028" s="1478"/>
      <c r="L2028" s="960" t="n">
        <f aca="false">I2028+J2028+K2028</f>
        <v>0</v>
      </c>
      <c r="M2028" s="1469" t="str">
        <f aca="false">(IF($E2028&lt;&gt;0,$M$2,IF($L2028&lt;&gt;0,$M$2,"")))</f>
        <v/>
      </c>
      <c r="N2028" s="1069"/>
    </row>
    <row r="2029" customFormat="false" ht="15.75" hidden="true" customHeight="false" outlineLevel="0" collapsed="false">
      <c r="A2029" s="816" t="n">
        <v>80</v>
      </c>
      <c r="B2029" s="928"/>
      <c r="C2029" s="952" t="n">
        <v>1062</v>
      </c>
      <c r="D2029" s="953" t="s">
        <v>609</v>
      </c>
      <c r="E2029" s="954" t="n">
        <f aca="false">F2029+G2029+H2029</f>
        <v>0</v>
      </c>
      <c r="F2029" s="1331"/>
      <c r="G2029" s="1308"/>
      <c r="H2029" s="1477"/>
      <c r="I2029" s="1331"/>
      <c r="J2029" s="1308"/>
      <c r="K2029" s="1477"/>
      <c r="L2029" s="954" t="n">
        <f aca="false">I2029+J2029+K2029</f>
        <v>0</v>
      </c>
      <c r="M2029" s="1469" t="str">
        <f aca="false">(IF($E2029&lt;&gt;0,$M$2,IF($L2029&lt;&gt;0,$M$2,"")))</f>
        <v/>
      </c>
      <c r="N2029" s="1069"/>
    </row>
    <row r="2030" customFormat="false" ht="15.75" hidden="true" customHeight="false" outlineLevel="0" collapsed="false">
      <c r="A2030" s="816" t="n">
        <v>85</v>
      </c>
      <c r="B2030" s="928"/>
      <c r="C2030" s="958" t="n">
        <v>1063</v>
      </c>
      <c r="D2030" s="966" t="s">
        <v>610</v>
      </c>
      <c r="E2030" s="960" t="n">
        <f aca="false">F2030+G2030+H2030</f>
        <v>0</v>
      </c>
      <c r="F2030" s="1153"/>
      <c r="G2030" s="1154"/>
      <c r="H2030" s="1478"/>
      <c r="I2030" s="1153"/>
      <c r="J2030" s="1154"/>
      <c r="K2030" s="1478"/>
      <c r="L2030" s="960" t="n">
        <f aca="false">I2030+J2030+K2030</f>
        <v>0</v>
      </c>
      <c r="M2030" s="1469" t="str">
        <f aca="false">(IF($E2030&lt;&gt;0,$M$2,IF($L2030&lt;&gt;0,$M$2,"")))</f>
        <v/>
      </c>
      <c r="N2030" s="1069"/>
    </row>
    <row r="2031" customFormat="false" ht="15.75" hidden="true" customHeight="false" outlineLevel="0" collapsed="false">
      <c r="A2031" s="816" t="n">
        <v>90</v>
      </c>
      <c r="B2031" s="928"/>
      <c r="C2031" s="967" t="n">
        <v>1069</v>
      </c>
      <c r="D2031" s="968" t="s">
        <v>611</v>
      </c>
      <c r="E2031" s="969" t="n">
        <f aca="false">F2031+G2031+H2031</f>
        <v>0</v>
      </c>
      <c r="F2031" s="1304"/>
      <c r="G2031" s="1305"/>
      <c r="H2031" s="1479"/>
      <c r="I2031" s="1304"/>
      <c r="J2031" s="1305"/>
      <c r="K2031" s="1479"/>
      <c r="L2031" s="969" t="n">
        <f aca="false">I2031+J2031+K2031</f>
        <v>0</v>
      </c>
      <c r="M2031" s="1469" t="str">
        <f aca="false">(IF($E2031&lt;&gt;0,$M$2,IF($L2031&lt;&gt;0,$M$2,"")))</f>
        <v/>
      </c>
      <c r="N2031" s="1069"/>
    </row>
    <row r="2032" customFormat="false" ht="15.75" hidden="true" customHeight="false" outlineLevel="0" collapsed="false">
      <c r="A2032" s="816" t="n">
        <v>90</v>
      </c>
      <c r="B2032" s="915"/>
      <c r="C2032" s="952" t="n">
        <v>1091</v>
      </c>
      <c r="D2032" s="965" t="s">
        <v>612</v>
      </c>
      <c r="E2032" s="954" t="n">
        <f aca="false">F2032+G2032+H2032</f>
        <v>0</v>
      </c>
      <c r="F2032" s="1331"/>
      <c r="G2032" s="1308"/>
      <c r="H2032" s="1477"/>
      <c r="I2032" s="1331"/>
      <c r="J2032" s="1308"/>
      <c r="K2032" s="1477"/>
      <c r="L2032" s="954" t="n">
        <f aca="false">I2032+J2032+K2032</f>
        <v>0</v>
      </c>
      <c r="M2032" s="1469" t="str">
        <f aca="false">(IF($E2032&lt;&gt;0,$M$2,IF($L2032&lt;&gt;0,$M$2,"")))</f>
        <v/>
      </c>
      <c r="N2032" s="1069"/>
    </row>
    <row r="2033" customFormat="false" ht="15.75" hidden="true" customHeight="false" outlineLevel="0" collapsed="false">
      <c r="A2033" s="815" t="n">
        <v>115</v>
      </c>
      <c r="B2033" s="928"/>
      <c r="C2033" s="929" t="n">
        <v>1092</v>
      </c>
      <c r="D2033" s="930" t="s">
        <v>613</v>
      </c>
      <c r="E2033" s="752" t="n">
        <f aca="false">F2033+G2033+H2033</f>
        <v>0</v>
      </c>
      <c r="F2033" s="801"/>
      <c r="G2033" s="756"/>
      <c r="H2033" s="1472"/>
      <c r="I2033" s="801"/>
      <c r="J2033" s="756"/>
      <c r="K2033" s="1472"/>
      <c r="L2033" s="752" t="n">
        <f aca="false">I2033+J2033+K2033</f>
        <v>0</v>
      </c>
      <c r="M2033" s="1469" t="str">
        <f aca="false">(IF($E2033&lt;&gt;0,$M$2,IF($L2033&lt;&gt;0,$M$2,"")))</f>
        <v/>
      </c>
      <c r="N2033" s="1069"/>
    </row>
    <row r="2034" customFormat="false" ht="15.75" hidden="true" customHeight="false" outlineLevel="0" collapsed="false">
      <c r="A2034" s="815" t="n">
        <v>125</v>
      </c>
      <c r="B2034" s="928"/>
      <c r="C2034" s="921" t="n">
        <v>1098</v>
      </c>
      <c r="D2034" s="973" t="s">
        <v>614</v>
      </c>
      <c r="E2034" s="773" t="n">
        <f aca="false">F2034+G2034+H2034</f>
        <v>0</v>
      </c>
      <c r="F2034" s="808"/>
      <c r="G2034" s="809"/>
      <c r="H2034" s="1471"/>
      <c r="I2034" s="808"/>
      <c r="J2034" s="809"/>
      <c r="K2034" s="1471"/>
      <c r="L2034" s="773" t="n">
        <f aca="false">I2034+J2034+K2034</f>
        <v>0</v>
      </c>
      <c r="M2034" s="1469" t="str">
        <f aca="false">(IF($E2034&lt;&gt;0,$M$2,IF($L2034&lt;&gt;0,$M$2,"")))</f>
        <v/>
      </c>
      <c r="N2034" s="1069"/>
    </row>
    <row r="2035" customFormat="false" ht="15.75" hidden="true" customHeight="false" outlineLevel="0" collapsed="false">
      <c r="A2035" s="816" t="n">
        <v>130</v>
      </c>
      <c r="B2035" s="909" t="n">
        <v>1900</v>
      </c>
      <c r="C2035" s="974" t="s">
        <v>615</v>
      </c>
      <c r="D2035" s="974"/>
      <c r="E2035" s="945" t="n">
        <f aca="false">SUM(E2036:E2038)</f>
        <v>0</v>
      </c>
      <c r="F2035" s="912" t="n">
        <f aca="false">SUM(F2036:F2038)</f>
        <v>0</v>
      </c>
      <c r="G2035" s="913" t="n">
        <f aca="false">SUM(G2036:G2038)</f>
        <v>0</v>
      </c>
      <c r="H2035" s="564" t="n">
        <f aca="false">SUM(H2036:H2038)</f>
        <v>0</v>
      </c>
      <c r="I2035" s="912" t="n">
        <f aca="false">SUM(I2036:I2038)</f>
        <v>0</v>
      </c>
      <c r="J2035" s="913" t="n">
        <f aca="false">SUM(J2036:J2038)</f>
        <v>0</v>
      </c>
      <c r="K2035" s="564" t="n">
        <f aca="false">SUM(K2036:K2038)</f>
        <v>0</v>
      </c>
      <c r="L2035" s="945" t="n">
        <f aca="false">SUM(L2036:L2038)</f>
        <v>0</v>
      </c>
      <c r="M2035" s="1469" t="str">
        <f aca="false">(IF($E2035&lt;&gt;0,$M$2,IF($L2035&lt;&gt;0,$M$2,"")))</f>
        <v/>
      </c>
      <c r="N2035" s="1069"/>
    </row>
    <row r="2036" customFormat="false" ht="15.75" hidden="true" customHeight="false" outlineLevel="0" collapsed="false">
      <c r="A2036" s="816" t="n">
        <v>135</v>
      </c>
      <c r="B2036" s="928"/>
      <c r="C2036" s="916" t="n">
        <v>1901</v>
      </c>
      <c r="D2036" s="975" t="s">
        <v>616</v>
      </c>
      <c r="E2036" s="745" t="n">
        <f aca="false">F2036+G2036+H2036</f>
        <v>0</v>
      </c>
      <c r="F2036" s="812"/>
      <c r="G2036" s="800"/>
      <c r="H2036" s="1470"/>
      <c r="I2036" s="812"/>
      <c r="J2036" s="800"/>
      <c r="K2036" s="1470"/>
      <c r="L2036" s="745" t="n">
        <f aca="false">I2036+J2036+K2036</f>
        <v>0</v>
      </c>
      <c r="M2036" s="1469" t="str">
        <f aca="false">(IF($E2036&lt;&gt;0,$M$2,IF($L2036&lt;&gt;0,$M$2,"")))</f>
        <v/>
      </c>
      <c r="N2036" s="1069"/>
    </row>
    <row r="2037" customFormat="false" ht="15.75" hidden="true" customHeight="false" outlineLevel="0" collapsed="false">
      <c r="A2037" s="816" t="n">
        <v>140</v>
      </c>
      <c r="B2037" s="976"/>
      <c r="C2037" s="929" t="n">
        <v>1981</v>
      </c>
      <c r="D2037" s="977" t="s">
        <v>617</v>
      </c>
      <c r="E2037" s="752" t="n">
        <f aca="false">F2037+G2037+H2037</f>
        <v>0</v>
      </c>
      <c r="F2037" s="801"/>
      <c r="G2037" s="756"/>
      <c r="H2037" s="1472"/>
      <c r="I2037" s="801"/>
      <c r="J2037" s="756"/>
      <c r="K2037" s="1472"/>
      <c r="L2037" s="752" t="n">
        <f aca="false">I2037+J2037+K2037</f>
        <v>0</v>
      </c>
      <c r="M2037" s="1469" t="str">
        <f aca="false">(IF($E2037&lt;&gt;0,$M$2,IF($L2037&lt;&gt;0,$M$2,"")))</f>
        <v/>
      </c>
      <c r="N2037" s="1069"/>
    </row>
    <row r="2038" customFormat="false" ht="15.75" hidden="true" customHeight="false" outlineLevel="0" collapsed="false">
      <c r="A2038" s="816" t="n">
        <v>145</v>
      </c>
      <c r="B2038" s="928"/>
      <c r="C2038" s="921" t="n">
        <v>1991</v>
      </c>
      <c r="D2038" s="978" t="s">
        <v>618</v>
      </c>
      <c r="E2038" s="773" t="n">
        <f aca="false">F2038+G2038+H2038</f>
        <v>0</v>
      </c>
      <c r="F2038" s="808"/>
      <c r="G2038" s="809"/>
      <c r="H2038" s="1471"/>
      <c r="I2038" s="808"/>
      <c r="J2038" s="809"/>
      <c r="K2038" s="1471"/>
      <c r="L2038" s="773" t="n">
        <f aca="false">I2038+J2038+K2038</f>
        <v>0</v>
      </c>
      <c r="M2038" s="1469" t="str">
        <f aca="false">(IF($E2038&lt;&gt;0,$M$2,IF($L2038&lt;&gt;0,$M$2,"")))</f>
        <v/>
      </c>
      <c r="N2038" s="1069"/>
    </row>
    <row r="2039" customFormat="false" ht="15.75" hidden="true" customHeight="false" outlineLevel="0" collapsed="false">
      <c r="A2039" s="816" t="n">
        <v>150</v>
      </c>
      <c r="B2039" s="909" t="n">
        <v>2100</v>
      </c>
      <c r="C2039" s="974" t="s">
        <v>619</v>
      </c>
      <c r="D2039" s="974"/>
      <c r="E2039" s="945" t="n">
        <f aca="false">SUM(E2040:E2044)</f>
        <v>0</v>
      </c>
      <c r="F2039" s="912" t="n">
        <f aca="false">SUM(F2040:F2044)</f>
        <v>0</v>
      </c>
      <c r="G2039" s="913" t="n">
        <f aca="false">SUM(G2040:G2044)</f>
        <v>0</v>
      </c>
      <c r="H2039" s="564" t="n">
        <f aca="false">SUM(H2040:H2044)</f>
        <v>0</v>
      </c>
      <c r="I2039" s="912" t="n">
        <f aca="false">SUM(I2040:I2044)</f>
        <v>0</v>
      </c>
      <c r="J2039" s="913" t="n">
        <f aca="false">SUM(J2040:J2044)</f>
        <v>0</v>
      </c>
      <c r="K2039" s="564" t="n">
        <f aca="false">SUM(K2040:K2044)</f>
        <v>0</v>
      </c>
      <c r="L2039" s="945" t="n">
        <f aca="false">SUM(L2040:L2044)</f>
        <v>0</v>
      </c>
      <c r="M2039" s="1469" t="str">
        <f aca="false">(IF($E2039&lt;&gt;0,$M$2,IF($L2039&lt;&gt;0,$M$2,"")))</f>
        <v/>
      </c>
      <c r="N2039" s="1069"/>
    </row>
    <row r="2040" customFormat="false" ht="15.75" hidden="true" customHeight="false" outlineLevel="0" collapsed="false">
      <c r="A2040" s="816" t="n">
        <v>155</v>
      </c>
      <c r="B2040" s="928"/>
      <c r="C2040" s="916" t="n">
        <v>2110</v>
      </c>
      <c r="D2040" s="979" t="s">
        <v>620</v>
      </c>
      <c r="E2040" s="745" t="n">
        <f aca="false">F2040+G2040+H2040</f>
        <v>0</v>
      </c>
      <c r="F2040" s="812"/>
      <c r="G2040" s="800"/>
      <c r="H2040" s="1470"/>
      <c r="I2040" s="812"/>
      <c r="J2040" s="800"/>
      <c r="K2040" s="1470"/>
      <c r="L2040" s="745" t="n">
        <f aca="false">I2040+J2040+K2040</f>
        <v>0</v>
      </c>
      <c r="M2040" s="1469" t="str">
        <f aca="false">(IF($E2040&lt;&gt;0,$M$2,IF($L2040&lt;&gt;0,$M$2,"")))</f>
        <v/>
      </c>
      <c r="N2040" s="1069"/>
    </row>
    <row r="2041" customFormat="false" ht="15.75" hidden="true" customHeight="false" outlineLevel="0" collapsed="false">
      <c r="A2041" s="816" t="n">
        <v>160</v>
      </c>
      <c r="B2041" s="976"/>
      <c r="C2041" s="929" t="n">
        <v>2120</v>
      </c>
      <c r="D2041" s="934" t="s">
        <v>621</v>
      </c>
      <c r="E2041" s="752" t="n">
        <f aca="false">F2041+G2041+H2041</f>
        <v>0</v>
      </c>
      <c r="F2041" s="801"/>
      <c r="G2041" s="756"/>
      <c r="H2041" s="1472"/>
      <c r="I2041" s="801"/>
      <c r="J2041" s="756"/>
      <c r="K2041" s="1472"/>
      <c r="L2041" s="752" t="n">
        <f aca="false">I2041+J2041+K2041</f>
        <v>0</v>
      </c>
      <c r="M2041" s="1469" t="str">
        <f aca="false">(IF($E2041&lt;&gt;0,$M$2,IF($L2041&lt;&gt;0,$M$2,"")))</f>
        <v/>
      </c>
      <c r="N2041" s="1069"/>
    </row>
    <row r="2042" customFormat="false" ht="15.75" hidden="true" customHeight="false" outlineLevel="0" collapsed="false">
      <c r="A2042" s="816" t="n">
        <v>165</v>
      </c>
      <c r="B2042" s="976"/>
      <c r="C2042" s="929" t="n">
        <v>2125</v>
      </c>
      <c r="D2042" s="934" t="s">
        <v>622</v>
      </c>
      <c r="E2042" s="752" t="n">
        <f aca="false">F2042+G2042+H2042</f>
        <v>0</v>
      </c>
      <c r="F2042" s="753" t="n">
        <v>0</v>
      </c>
      <c r="G2042" s="754" t="n">
        <v>0</v>
      </c>
      <c r="H2042" s="755" t="n">
        <v>0</v>
      </c>
      <c r="I2042" s="753" t="n">
        <v>0</v>
      </c>
      <c r="J2042" s="754" t="n">
        <v>0</v>
      </c>
      <c r="K2042" s="755" t="n">
        <v>0</v>
      </c>
      <c r="L2042" s="752" t="n">
        <f aca="false">I2042+J2042+K2042</f>
        <v>0</v>
      </c>
      <c r="M2042" s="1469" t="str">
        <f aca="false">(IF($E2042&lt;&gt;0,$M$2,IF($L2042&lt;&gt;0,$M$2,"")))</f>
        <v/>
      </c>
      <c r="N2042" s="1069"/>
    </row>
    <row r="2043" customFormat="false" ht="15.75" hidden="true" customHeight="false" outlineLevel="0" collapsed="false">
      <c r="A2043" s="816" t="n">
        <v>175</v>
      </c>
      <c r="B2043" s="927"/>
      <c r="C2043" s="929" t="n">
        <v>2140</v>
      </c>
      <c r="D2043" s="934" t="s">
        <v>623</v>
      </c>
      <c r="E2043" s="752" t="n">
        <f aca="false">F2043+G2043+H2043</f>
        <v>0</v>
      </c>
      <c r="F2043" s="753" t="n">
        <v>0</v>
      </c>
      <c r="G2043" s="754" t="n">
        <v>0</v>
      </c>
      <c r="H2043" s="755" t="n">
        <v>0</v>
      </c>
      <c r="I2043" s="753" t="n">
        <v>0</v>
      </c>
      <c r="J2043" s="754" t="n">
        <v>0</v>
      </c>
      <c r="K2043" s="755" t="n">
        <v>0</v>
      </c>
      <c r="L2043" s="752" t="n">
        <f aca="false">I2043+J2043+K2043</f>
        <v>0</v>
      </c>
      <c r="M2043" s="1469" t="str">
        <f aca="false">(IF($E2043&lt;&gt;0,$M$2,IF($L2043&lt;&gt;0,$M$2,"")))</f>
        <v/>
      </c>
      <c r="N2043" s="1069"/>
    </row>
    <row r="2044" customFormat="false" ht="15.75" hidden="true" customHeight="false" outlineLevel="0" collapsed="false">
      <c r="A2044" s="816" t="n">
        <v>180</v>
      </c>
      <c r="B2044" s="928"/>
      <c r="C2044" s="921" t="n">
        <v>2190</v>
      </c>
      <c r="D2044" s="980" t="s">
        <v>624</v>
      </c>
      <c r="E2044" s="773" t="n">
        <f aca="false">F2044+G2044+H2044</f>
        <v>0</v>
      </c>
      <c r="F2044" s="808"/>
      <c r="G2044" s="809"/>
      <c r="H2044" s="1471"/>
      <c r="I2044" s="808"/>
      <c r="J2044" s="809"/>
      <c r="K2044" s="1471"/>
      <c r="L2044" s="773" t="n">
        <f aca="false">I2044+J2044+K2044</f>
        <v>0</v>
      </c>
      <c r="M2044" s="1469" t="str">
        <f aca="false">(IF($E2044&lt;&gt;0,$M$2,IF($L2044&lt;&gt;0,$M$2,"")))</f>
        <v/>
      </c>
      <c r="N2044" s="1069"/>
    </row>
    <row r="2045" customFormat="false" ht="15.75" hidden="true" customHeight="false" outlineLevel="0" collapsed="false">
      <c r="A2045" s="816" t="n">
        <v>185</v>
      </c>
      <c r="B2045" s="909" t="n">
        <v>2200</v>
      </c>
      <c r="C2045" s="974" t="s">
        <v>625</v>
      </c>
      <c r="D2045" s="974"/>
      <c r="E2045" s="945" t="n">
        <f aca="false">SUM(E2046:E2047)</f>
        <v>0</v>
      </c>
      <c r="F2045" s="912" t="n">
        <f aca="false">SUM(F2046:F2047)</f>
        <v>0</v>
      </c>
      <c r="G2045" s="913" t="n">
        <f aca="false">SUM(G2046:G2047)</f>
        <v>0</v>
      </c>
      <c r="H2045" s="564" t="n">
        <f aca="false">SUM(H2046:H2047)</f>
        <v>0</v>
      </c>
      <c r="I2045" s="912" t="n">
        <f aca="false">SUM(I2046:I2047)</f>
        <v>0</v>
      </c>
      <c r="J2045" s="913" t="n">
        <f aca="false">SUM(J2046:J2047)</f>
        <v>0</v>
      </c>
      <c r="K2045" s="564" t="n">
        <f aca="false">SUM(K2046:K2047)</f>
        <v>0</v>
      </c>
      <c r="L2045" s="945" t="n">
        <f aca="false">SUM(L2046:L2047)</f>
        <v>0</v>
      </c>
      <c r="M2045" s="1469" t="str">
        <f aca="false">(IF($E2045&lt;&gt;0,$M$2,IF($L2045&lt;&gt;0,$M$2,"")))</f>
        <v/>
      </c>
      <c r="N2045" s="1069"/>
    </row>
    <row r="2046" customFormat="false" ht="15.75" hidden="true" customHeight="false" outlineLevel="0" collapsed="false">
      <c r="A2046" s="816" t="n">
        <v>190</v>
      </c>
      <c r="B2046" s="928"/>
      <c r="C2046" s="916" t="n">
        <v>2221</v>
      </c>
      <c r="D2046" s="917" t="s">
        <v>626</v>
      </c>
      <c r="E2046" s="745" t="n">
        <f aca="false">F2046+G2046+H2046</f>
        <v>0</v>
      </c>
      <c r="F2046" s="812"/>
      <c r="G2046" s="800"/>
      <c r="H2046" s="1470"/>
      <c r="I2046" s="812"/>
      <c r="J2046" s="800"/>
      <c r="K2046" s="1470"/>
      <c r="L2046" s="745" t="n">
        <f aca="false">I2046+J2046+K2046</f>
        <v>0</v>
      </c>
      <c r="M2046" s="1469" t="str">
        <f aca="false">(IF($E2046&lt;&gt;0,$M$2,IF($L2046&lt;&gt;0,$M$2,"")))</f>
        <v/>
      </c>
      <c r="N2046" s="1069"/>
    </row>
    <row r="2047" customFormat="false" ht="15.75" hidden="true" customHeight="false" outlineLevel="0" collapsed="false">
      <c r="A2047" s="816" t="n">
        <v>200</v>
      </c>
      <c r="B2047" s="928"/>
      <c r="C2047" s="921" t="n">
        <v>2224</v>
      </c>
      <c r="D2047" s="922" t="s">
        <v>627</v>
      </c>
      <c r="E2047" s="773" t="n">
        <f aca="false">F2047+G2047+H2047</f>
        <v>0</v>
      </c>
      <c r="F2047" s="808"/>
      <c r="G2047" s="809"/>
      <c r="H2047" s="1471"/>
      <c r="I2047" s="808"/>
      <c r="J2047" s="809"/>
      <c r="K2047" s="1471"/>
      <c r="L2047" s="773" t="n">
        <f aca="false">I2047+J2047+K2047</f>
        <v>0</v>
      </c>
      <c r="M2047" s="1469" t="str">
        <f aca="false">(IF($E2047&lt;&gt;0,$M$2,IF($L2047&lt;&gt;0,$M$2,"")))</f>
        <v/>
      </c>
      <c r="N2047" s="1069"/>
    </row>
    <row r="2048" customFormat="false" ht="15.75" hidden="true" customHeight="false" outlineLevel="0" collapsed="false">
      <c r="A2048" s="816" t="n">
        <v>200</v>
      </c>
      <c r="B2048" s="909" t="n">
        <v>2500</v>
      </c>
      <c r="C2048" s="974" t="s">
        <v>628</v>
      </c>
      <c r="D2048" s="974"/>
      <c r="E2048" s="945" t="n">
        <f aca="false">F2048+G2048+H2048</f>
        <v>0</v>
      </c>
      <c r="F2048" s="1473"/>
      <c r="G2048" s="1474"/>
      <c r="H2048" s="1475"/>
      <c r="I2048" s="1473"/>
      <c r="J2048" s="1474"/>
      <c r="K2048" s="1475"/>
      <c r="L2048" s="945" t="n">
        <f aca="false">I2048+J2048+K2048</f>
        <v>0</v>
      </c>
      <c r="M2048" s="1469" t="str">
        <f aca="false">(IF($E2048&lt;&gt;0,$M$2,IF($L2048&lt;&gt;0,$M$2,"")))</f>
        <v/>
      </c>
      <c r="N2048" s="1069"/>
    </row>
    <row r="2049" customFormat="false" ht="15.75" hidden="true" customHeight="true" outlineLevel="0" collapsed="false">
      <c r="A2049" s="816" t="n">
        <v>205</v>
      </c>
      <c r="B2049" s="909" t="n">
        <v>2600</v>
      </c>
      <c r="C2049" s="981" t="s">
        <v>629</v>
      </c>
      <c r="D2049" s="981"/>
      <c r="E2049" s="945" t="n">
        <f aca="false">F2049+G2049+H2049</f>
        <v>0</v>
      </c>
      <c r="F2049" s="1473"/>
      <c r="G2049" s="1474"/>
      <c r="H2049" s="1475"/>
      <c r="I2049" s="1473"/>
      <c r="J2049" s="1474"/>
      <c r="K2049" s="1475"/>
      <c r="L2049" s="945" t="n">
        <f aca="false">I2049+J2049+K2049</f>
        <v>0</v>
      </c>
      <c r="M2049" s="1469" t="str">
        <f aca="false">(IF($E2049&lt;&gt;0,$M$2,IF($L2049&lt;&gt;0,$M$2,"")))</f>
        <v/>
      </c>
      <c r="N2049" s="1069"/>
    </row>
    <row r="2050" customFormat="false" ht="15.75" hidden="true" customHeight="true" outlineLevel="0" collapsed="false">
      <c r="A2050" s="816" t="n">
        <v>210</v>
      </c>
      <c r="B2050" s="909" t="n">
        <v>2700</v>
      </c>
      <c r="C2050" s="981" t="s">
        <v>630</v>
      </c>
      <c r="D2050" s="981"/>
      <c r="E2050" s="945" t="n">
        <f aca="false">F2050+G2050+H2050</f>
        <v>0</v>
      </c>
      <c r="F2050" s="1473"/>
      <c r="G2050" s="1474"/>
      <c r="H2050" s="1475"/>
      <c r="I2050" s="1473"/>
      <c r="J2050" s="1474"/>
      <c r="K2050" s="1475"/>
      <c r="L2050" s="945" t="n">
        <f aca="false">I2050+J2050+K2050</f>
        <v>0</v>
      </c>
      <c r="M2050" s="1469" t="str">
        <f aca="false">(IF($E2050&lt;&gt;0,$M$2,IF($L2050&lt;&gt;0,$M$2,"")))</f>
        <v/>
      </c>
      <c r="N2050" s="1069"/>
    </row>
    <row r="2051" customFormat="false" ht="36" hidden="true" customHeight="true" outlineLevel="0" collapsed="false">
      <c r="A2051" s="816" t="n">
        <v>215</v>
      </c>
      <c r="B2051" s="909" t="n">
        <v>2800</v>
      </c>
      <c r="C2051" s="981" t="s">
        <v>922</v>
      </c>
      <c r="D2051" s="981"/>
      <c r="E2051" s="945" t="n">
        <f aca="false">F2051+G2051+H2051</f>
        <v>0</v>
      </c>
      <c r="F2051" s="1473"/>
      <c r="G2051" s="1474"/>
      <c r="H2051" s="1475"/>
      <c r="I2051" s="1473"/>
      <c r="J2051" s="1474"/>
      <c r="K2051" s="1475"/>
      <c r="L2051" s="945" t="n">
        <f aca="false">I2051+J2051+K2051</f>
        <v>0</v>
      </c>
      <c r="M2051" s="1469" t="str">
        <f aca="false">(IF($E2051&lt;&gt;0,$M$2,IF($L2051&lt;&gt;0,$M$2,"")))</f>
        <v/>
      </c>
      <c r="N2051" s="1069"/>
    </row>
    <row r="2052" customFormat="false" ht="15.75" hidden="true" customHeight="false" outlineLevel="0" collapsed="false">
      <c r="A2052" s="815" t="n">
        <v>220</v>
      </c>
      <c r="B2052" s="909" t="n">
        <v>2900</v>
      </c>
      <c r="C2052" s="974" t="s">
        <v>632</v>
      </c>
      <c r="D2052" s="974"/>
      <c r="E2052" s="945" t="n">
        <f aca="false">SUM(E2053:E2060)</f>
        <v>0</v>
      </c>
      <c r="F2052" s="912" t="n">
        <f aca="false">SUM(F2053:F2060)</f>
        <v>0</v>
      </c>
      <c r="G2052" s="912" t="n">
        <f aca="false">SUM(G2053:G2060)</f>
        <v>0</v>
      </c>
      <c r="H2052" s="912" t="n">
        <f aca="false">SUM(H2053:H2060)</f>
        <v>0</v>
      </c>
      <c r="I2052" s="912" t="n">
        <f aca="false">SUM(I2053:I2060)</f>
        <v>0</v>
      </c>
      <c r="J2052" s="912" t="n">
        <f aca="false">SUM(J2053:J2060)</f>
        <v>0</v>
      </c>
      <c r="K2052" s="912" t="n">
        <f aca="false">SUM(K2053:K2060)</f>
        <v>0</v>
      </c>
      <c r="L2052" s="912" t="n">
        <f aca="false">SUM(L2053:L2060)</f>
        <v>0</v>
      </c>
      <c r="M2052" s="1469" t="str">
        <f aca="false">(IF($E2052&lt;&gt;0,$M$2,IF($L2052&lt;&gt;0,$M$2,"")))</f>
        <v/>
      </c>
      <c r="N2052" s="1069"/>
    </row>
    <row r="2053" customFormat="false" ht="15.75" hidden="true" customHeight="false" outlineLevel="0" collapsed="false">
      <c r="A2053" s="816" t="n">
        <v>225</v>
      </c>
      <c r="B2053" s="976"/>
      <c r="C2053" s="916" t="n">
        <v>2910</v>
      </c>
      <c r="D2053" s="983" t="s">
        <v>633</v>
      </c>
      <c r="E2053" s="745" t="n">
        <f aca="false">F2053+G2053+H2053</f>
        <v>0</v>
      </c>
      <c r="F2053" s="812"/>
      <c r="G2053" s="800"/>
      <c r="H2053" s="1470"/>
      <c r="I2053" s="812"/>
      <c r="J2053" s="800"/>
      <c r="K2053" s="1470"/>
      <c r="L2053" s="745" t="n">
        <f aca="false">I2053+J2053+K2053</f>
        <v>0</v>
      </c>
      <c r="M2053" s="1469" t="str">
        <f aca="false">(IF($E2053&lt;&gt;0,$M$2,IF($L2053&lt;&gt;0,$M$2,"")))</f>
        <v/>
      </c>
      <c r="N2053" s="1069"/>
    </row>
    <row r="2054" customFormat="false" ht="15.75" hidden="true" customHeight="false" outlineLevel="0" collapsed="false">
      <c r="A2054" s="816" t="n">
        <v>230</v>
      </c>
      <c r="B2054" s="976"/>
      <c r="C2054" s="916" t="n">
        <v>2920</v>
      </c>
      <c r="D2054" s="983" t="s">
        <v>634</v>
      </c>
      <c r="E2054" s="745" t="n">
        <f aca="false">F2054+G2054+H2054</f>
        <v>0</v>
      </c>
      <c r="F2054" s="812"/>
      <c r="G2054" s="800"/>
      <c r="H2054" s="1470"/>
      <c r="I2054" s="812"/>
      <c r="J2054" s="800"/>
      <c r="K2054" s="1470"/>
      <c r="L2054" s="745" t="n">
        <f aca="false">I2054+J2054+K2054</f>
        <v>0</v>
      </c>
      <c r="M2054" s="1469" t="str">
        <f aca="false">(IF($E2054&lt;&gt;0,$M$2,IF($L2054&lt;&gt;0,$M$2,"")))</f>
        <v/>
      </c>
      <c r="N2054" s="1069"/>
    </row>
    <row r="2055" customFormat="false" ht="31.5" hidden="true" customHeight="false" outlineLevel="0" collapsed="false">
      <c r="A2055" s="816" t="n">
        <v>245</v>
      </c>
      <c r="B2055" s="976"/>
      <c r="C2055" s="958" t="n">
        <v>2969</v>
      </c>
      <c r="D2055" s="984" t="s">
        <v>635</v>
      </c>
      <c r="E2055" s="960" t="n">
        <f aca="false">F2055+G2055+H2055</f>
        <v>0</v>
      </c>
      <c r="F2055" s="1153"/>
      <c r="G2055" s="1154"/>
      <c r="H2055" s="1478"/>
      <c r="I2055" s="1153"/>
      <c r="J2055" s="1154"/>
      <c r="K2055" s="1478"/>
      <c r="L2055" s="960" t="n">
        <f aca="false">I2055+J2055+K2055</f>
        <v>0</v>
      </c>
      <c r="M2055" s="1469" t="str">
        <f aca="false">(IF($E2055&lt;&gt;0,$M$2,IF($L2055&lt;&gt;0,$M$2,"")))</f>
        <v/>
      </c>
      <c r="N2055" s="1069"/>
    </row>
    <row r="2056" customFormat="false" ht="31.5" hidden="true" customHeight="false" outlineLevel="0" collapsed="false">
      <c r="A2056" s="815" t="n">
        <v>220</v>
      </c>
      <c r="B2056" s="976"/>
      <c r="C2056" s="985" t="n">
        <v>2970</v>
      </c>
      <c r="D2056" s="986" t="s">
        <v>636</v>
      </c>
      <c r="E2056" s="987" t="n">
        <f aca="false">F2056+G2056+H2056</f>
        <v>0</v>
      </c>
      <c r="F2056" s="1376"/>
      <c r="G2056" s="1377"/>
      <c r="H2056" s="1480"/>
      <c r="I2056" s="1376"/>
      <c r="J2056" s="1377"/>
      <c r="K2056" s="1480"/>
      <c r="L2056" s="987" t="n">
        <f aca="false">I2056+J2056+K2056</f>
        <v>0</v>
      </c>
      <c r="M2056" s="1469" t="str">
        <f aca="false">(IF($E2056&lt;&gt;0,$M$2,IF($L2056&lt;&gt;0,$M$2,"")))</f>
        <v/>
      </c>
      <c r="N2056" s="1069"/>
    </row>
    <row r="2057" customFormat="false" ht="15.75" hidden="true" customHeight="false" outlineLevel="0" collapsed="false">
      <c r="A2057" s="816" t="n">
        <v>225</v>
      </c>
      <c r="B2057" s="976"/>
      <c r="C2057" s="967" t="n">
        <v>2989</v>
      </c>
      <c r="D2057" s="991" t="s">
        <v>637</v>
      </c>
      <c r="E2057" s="969" t="n">
        <f aca="false">F2057+G2057+H2057</f>
        <v>0</v>
      </c>
      <c r="F2057" s="1304"/>
      <c r="G2057" s="1305"/>
      <c r="H2057" s="1479"/>
      <c r="I2057" s="1304"/>
      <c r="J2057" s="1305"/>
      <c r="K2057" s="1479"/>
      <c r="L2057" s="969" t="n">
        <f aca="false">I2057+J2057+K2057</f>
        <v>0</v>
      </c>
      <c r="M2057" s="1469" t="str">
        <f aca="false">(IF($E2057&lt;&gt;0,$M$2,IF($L2057&lt;&gt;0,$M$2,"")))</f>
        <v/>
      </c>
      <c r="N2057" s="1069"/>
    </row>
    <row r="2058" customFormat="false" ht="15.75" hidden="true" customHeight="false" outlineLevel="0" collapsed="false">
      <c r="A2058" s="816" t="n">
        <v>230</v>
      </c>
      <c r="B2058" s="928"/>
      <c r="C2058" s="952" t="n">
        <v>2990</v>
      </c>
      <c r="D2058" s="992" t="s">
        <v>923</v>
      </c>
      <c r="E2058" s="954" t="n">
        <f aca="false">F2058+G2058+H2058</f>
        <v>0</v>
      </c>
      <c r="F2058" s="1331"/>
      <c r="G2058" s="1308"/>
      <c r="H2058" s="1477"/>
      <c r="I2058" s="1331"/>
      <c r="J2058" s="1308"/>
      <c r="K2058" s="1477"/>
      <c r="L2058" s="954" t="n">
        <f aca="false">I2058+J2058+K2058</f>
        <v>0</v>
      </c>
      <c r="M2058" s="1469" t="str">
        <f aca="false">(IF($E2058&lt;&gt;0,$M$2,IF($L2058&lt;&gt;0,$M$2,"")))</f>
        <v/>
      </c>
      <c r="N2058" s="1069"/>
    </row>
    <row r="2059" customFormat="false" ht="15.75" hidden="true" customHeight="false" outlineLevel="0" collapsed="false">
      <c r="A2059" s="816" t="n">
        <v>235</v>
      </c>
      <c r="B2059" s="928"/>
      <c r="C2059" s="952" t="n">
        <v>2991</v>
      </c>
      <c r="D2059" s="992" t="s">
        <v>639</v>
      </c>
      <c r="E2059" s="954" t="n">
        <f aca="false">F2059+G2059+H2059</f>
        <v>0</v>
      </c>
      <c r="F2059" s="1331"/>
      <c r="G2059" s="1308"/>
      <c r="H2059" s="1477"/>
      <c r="I2059" s="1331"/>
      <c r="J2059" s="1308"/>
      <c r="K2059" s="1477"/>
      <c r="L2059" s="954" t="n">
        <f aca="false">I2059+J2059+K2059</f>
        <v>0</v>
      </c>
      <c r="M2059" s="1469" t="str">
        <f aca="false">(IF($E2059&lt;&gt;0,$M$2,IF($L2059&lt;&gt;0,$M$2,"")))</f>
        <v/>
      </c>
      <c r="N2059" s="1069"/>
    </row>
    <row r="2060" customFormat="false" ht="15.75" hidden="true" customHeight="false" outlineLevel="0" collapsed="false">
      <c r="A2060" s="816" t="n">
        <v>240</v>
      </c>
      <c r="B2060" s="928"/>
      <c r="C2060" s="921" t="n">
        <v>2992</v>
      </c>
      <c r="D2060" s="993" t="s">
        <v>640</v>
      </c>
      <c r="E2060" s="773" t="n">
        <f aca="false">F2060+G2060+H2060</f>
        <v>0</v>
      </c>
      <c r="F2060" s="808"/>
      <c r="G2060" s="809"/>
      <c r="H2060" s="1471"/>
      <c r="I2060" s="808"/>
      <c r="J2060" s="809"/>
      <c r="K2060" s="1471"/>
      <c r="L2060" s="773" t="n">
        <f aca="false">I2060+J2060+K2060</f>
        <v>0</v>
      </c>
      <c r="M2060" s="1469" t="str">
        <f aca="false">(IF($E2060&lt;&gt;0,$M$2,IF($L2060&lt;&gt;0,$M$2,"")))</f>
        <v/>
      </c>
      <c r="N2060" s="1069"/>
    </row>
    <row r="2061" customFormat="false" ht="15.75" hidden="true" customHeight="false" outlineLevel="0" collapsed="false">
      <c r="A2061" s="816" t="n">
        <v>245</v>
      </c>
      <c r="B2061" s="909" t="n">
        <v>3300</v>
      </c>
      <c r="C2061" s="995" t="s">
        <v>641</v>
      </c>
      <c r="D2061" s="996"/>
      <c r="E2061" s="945" t="n">
        <f aca="false">SUM(E2062:E2066)</f>
        <v>0</v>
      </c>
      <c r="F2061" s="912" t="n">
        <f aca="false">SUM(F2062:F2066)</f>
        <v>0</v>
      </c>
      <c r="G2061" s="913" t="n">
        <f aca="false">SUM(G2062:G2066)</f>
        <v>0</v>
      </c>
      <c r="H2061" s="564" t="n">
        <f aca="false">SUM(H2062:H2066)</f>
        <v>0</v>
      </c>
      <c r="I2061" s="912" t="n">
        <f aca="false">SUM(I2062:I2066)</f>
        <v>0</v>
      </c>
      <c r="J2061" s="913" t="n">
        <f aca="false">SUM(J2062:J2066)</f>
        <v>0</v>
      </c>
      <c r="K2061" s="564" t="n">
        <f aca="false">SUM(K2062:K2066)</f>
        <v>0</v>
      </c>
      <c r="L2061" s="945" t="n">
        <f aca="false">SUM(L2062:L2066)</f>
        <v>0</v>
      </c>
      <c r="M2061" s="1469" t="str">
        <f aca="false">(IF($E2061&lt;&gt;0,$M$2,IF($L2061&lt;&gt;0,$M$2,"")))</f>
        <v/>
      </c>
      <c r="N2061" s="1069"/>
    </row>
    <row r="2062" customFormat="false" ht="15.75" hidden="true" customHeight="false" outlineLevel="0" collapsed="false">
      <c r="A2062" s="815" t="n">
        <v>250</v>
      </c>
      <c r="B2062" s="927"/>
      <c r="C2062" s="916" t="n">
        <v>3301</v>
      </c>
      <c r="D2062" s="997" t="s">
        <v>642</v>
      </c>
      <c r="E2062" s="745" t="n">
        <f aca="false">F2062+G2062+H2062</f>
        <v>0</v>
      </c>
      <c r="F2062" s="746" t="n">
        <v>0</v>
      </c>
      <c r="G2062" s="747" t="n">
        <v>0</v>
      </c>
      <c r="H2062" s="748" t="n">
        <v>0</v>
      </c>
      <c r="I2062" s="746" t="n">
        <v>0</v>
      </c>
      <c r="J2062" s="747" t="n">
        <v>0</v>
      </c>
      <c r="K2062" s="748" t="n">
        <v>0</v>
      </c>
      <c r="L2062" s="745" t="n">
        <f aca="false">I2062+J2062+K2062</f>
        <v>0</v>
      </c>
      <c r="M2062" s="1469" t="str">
        <f aca="false">(IF($E2062&lt;&gt;0,$M$2,IF($L2062&lt;&gt;0,$M$2,"")))</f>
        <v/>
      </c>
      <c r="N2062" s="1069"/>
    </row>
    <row r="2063" customFormat="false" ht="15.75" hidden="true" customHeight="false" outlineLevel="0" collapsed="false">
      <c r="A2063" s="816" t="n">
        <v>255</v>
      </c>
      <c r="B2063" s="927"/>
      <c r="C2063" s="929" t="n">
        <v>3302</v>
      </c>
      <c r="D2063" s="998" t="s">
        <v>643</v>
      </c>
      <c r="E2063" s="752" t="n">
        <f aca="false">F2063+G2063+H2063</f>
        <v>0</v>
      </c>
      <c r="F2063" s="753" t="n">
        <v>0</v>
      </c>
      <c r="G2063" s="754" t="n">
        <v>0</v>
      </c>
      <c r="H2063" s="755" t="n">
        <v>0</v>
      </c>
      <c r="I2063" s="753" t="n">
        <v>0</v>
      </c>
      <c r="J2063" s="754" t="n">
        <v>0</v>
      </c>
      <c r="K2063" s="755" t="n">
        <v>0</v>
      </c>
      <c r="L2063" s="752" t="n">
        <f aca="false">I2063+J2063+K2063</f>
        <v>0</v>
      </c>
      <c r="M2063" s="1469" t="str">
        <f aca="false">(IF($E2063&lt;&gt;0,$M$2,IF($L2063&lt;&gt;0,$M$2,"")))</f>
        <v/>
      </c>
      <c r="N2063" s="1069"/>
    </row>
    <row r="2064" customFormat="false" ht="15.75" hidden="true" customHeight="false" outlineLevel="0" collapsed="false">
      <c r="A2064" s="816" t="n">
        <v>265</v>
      </c>
      <c r="B2064" s="927"/>
      <c r="C2064" s="929" t="n">
        <v>3304</v>
      </c>
      <c r="D2064" s="998" t="s">
        <v>644</v>
      </c>
      <c r="E2064" s="752" t="n">
        <f aca="false">F2064+G2064+H2064</f>
        <v>0</v>
      </c>
      <c r="F2064" s="753" t="n">
        <v>0</v>
      </c>
      <c r="G2064" s="754" t="n">
        <v>0</v>
      </c>
      <c r="H2064" s="755" t="n">
        <v>0</v>
      </c>
      <c r="I2064" s="753" t="n">
        <v>0</v>
      </c>
      <c r="J2064" s="754" t="n">
        <v>0</v>
      </c>
      <c r="K2064" s="755" t="n">
        <v>0</v>
      </c>
      <c r="L2064" s="752" t="n">
        <f aca="false">I2064+J2064+K2064</f>
        <v>0</v>
      </c>
      <c r="M2064" s="1469" t="str">
        <f aca="false">(IF($E2064&lt;&gt;0,$M$2,IF($L2064&lt;&gt;0,$M$2,"")))</f>
        <v/>
      </c>
      <c r="N2064" s="1069"/>
    </row>
    <row r="2065" customFormat="false" ht="31.5" hidden="true" customHeight="false" outlineLevel="0" collapsed="false">
      <c r="A2065" s="815" t="n">
        <v>270</v>
      </c>
      <c r="B2065" s="927"/>
      <c r="C2065" s="921" t="n">
        <v>3306</v>
      </c>
      <c r="D2065" s="999" t="s">
        <v>645</v>
      </c>
      <c r="E2065" s="752" t="n">
        <f aca="false">F2065+G2065+H2065</f>
        <v>0</v>
      </c>
      <c r="F2065" s="753" t="n">
        <v>0</v>
      </c>
      <c r="G2065" s="754" t="n">
        <v>0</v>
      </c>
      <c r="H2065" s="755" t="n">
        <v>0</v>
      </c>
      <c r="I2065" s="753" t="n">
        <v>0</v>
      </c>
      <c r="J2065" s="754" t="n">
        <v>0</v>
      </c>
      <c r="K2065" s="755" t="n">
        <v>0</v>
      </c>
      <c r="L2065" s="752" t="n">
        <f aca="false">I2065+J2065+K2065</f>
        <v>0</v>
      </c>
      <c r="M2065" s="1469" t="str">
        <f aca="false">(IF($E2065&lt;&gt;0,$M$2,IF($L2065&lt;&gt;0,$M$2,"")))</f>
        <v/>
      </c>
      <c r="N2065" s="1069"/>
    </row>
    <row r="2066" customFormat="false" ht="15.75" hidden="true" customHeight="false" outlineLevel="0" collapsed="false">
      <c r="A2066" s="815" t="n">
        <v>290</v>
      </c>
      <c r="B2066" s="927"/>
      <c r="C2066" s="921" t="n">
        <v>3307</v>
      </c>
      <c r="D2066" s="999" t="s">
        <v>646</v>
      </c>
      <c r="E2066" s="773" t="n">
        <f aca="false">F2066+G2066+H2066</f>
        <v>0</v>
      </c>
      <c r="F2066" s="774" t="n">
        <v>0</v>
      </c>
      <c r="G2066" s="775" t="n">
        <v>0</v>
      </c>
      <c r="H2066" s="776" t="n">
        <v>0</v>
      </c>
      <c r="I2066" s="774" t="n">
        <v>0</v>
      </c>
      <c r="J2066" s="775" t="n">
        <v>0</v>
      </c>
      <c r="K2066" s="776" t="n">
        <v>0</v>
      </c>
      <c r="L2066" s="773" t="n">
        <f aca="false">I2066+J2066+K2066</f>
        <v>0</v>
      </c>
      <c r="M2066" s="1469" t="str">
        <f aca="false">(IF($E2066&lt;&gt;0,$M$2,IF($L2066&lt;&gt;0,$M$2,"")))</f>
        <v/>
      </c>
      <c r="N2066" s="1069"/>
    </row>
    <row r="2067" customFormat="false" ht="15.75" hidden="true" customHeight="false" outlineLevel="0" collapsed="false">
      <c r="A2067" s="982" t="n">
        <v>320</v>
      </c>
      <c r="B2067" s="909" t="n">
        <v>3900</v>
      </c>
      <c r="C2067" s="974" t="s">
        <v>647</v>
      </c>
      <c r="D2067" s="974"/>
      <c r="E2067" s="945" t="n">
        <f aca="false">F2067+G2067+H2067</f>
        <v>0</v>
      </c>
      <c r="F2067" s="796" t="n">
        <v>0</v>
      </c>
      <c r="G2067" s="797" t="n">
        <v>0</v>
      </c>
      <c r="H2067" s="798" t="n">
        <v>0</v>
      </c>
      <c r="I2067" s="796" t="n">
        <v>0</v>
      </c>
      <c r="J2067" s="797" t="n">
        <v>0</v>
      </c>
      <c r="K2067" s="798" t="n">
        <v>0</v>
      </c>
      <c r="L2067" s="945" t="n">
        <f aca="false">I2067+J2067+K2067</f>
        <v>0</v>
      </c>
      <c r="M2067" s="1469" t="str">
        <f aca="false">(IF($E2067&lt;&gt;0,$M$2,IF($L2067&lt;&gt;0,$M$2,"")))</f>
        <v/>
      </c>
      <c r="N2067" s="1069"/>
    </row>
    <row r="2068" customFormat="false" ht="15.75" hidden="true" customHeight="false" outlineLevel="0" collapsed="false">
      <c r="A2068" s="815" t="n">
        <v>330</v>
      </c>
      <c r="B2068" s="909" t="n">
        <v>4000</v>
      </c>
      <c r="C2068" s="974" t="s">
        <v>648</v>
      </c>
      <c r="D2068" s="974"/>
      <c r="E2068" s="945" t="n">
        <f aca="false">F2068+G2068+H2068</f>
        <v>0</v>
      </c>
      <c r="F2068" s="1473"/>
      <c r="G2068" s="1474"/>
      <c r="H2068" s="1475"/>
      <c r="I2068" s="1473"/>
      <c r="J2068" s="1474"/>
      <c r="K2068" s="1475"/>
      <c r="L2068" s="945" t="n">
        <f aca="false">I2068+J2068+K2068</f>
        <v>0</v>
      </c>
      <c r="M2068" s="1469" t="str">
        <f aca="false">(IF($E2068&lt;&gt;0,$M$2,IF($L2068&lt;&gt;0,$M$2,"")))</f>
        <v/>
      </c>
      <c r="N2068" s="1069"/>
    </row>
    <row r="2069" customFormat="false" ht="15.75" hidden="true" customHeight="false" outlineLevel="0" collapsed="false">
      <c r="A2069" s="815" t="n">
        <v>350</v>
      </c>
      <c r="B2069" s="909" t="n">
        <v>4100</v>
      </c>
      <c r="C2069" s="974" t="s">
        <v>649</v>
      </c>
      <c r="D2069" s="974"/>
      <c r="E2069" s="945" t="n">
        <f aca="false">F2069+G2069+H2069</f>
        <v>0</v>
      </c>
      <c r="F2069" s="797" t="n">
        <v>0</v>
      </c>
      <c r="G2069" s="797" t="n">
        <v>0</v>
      </c>
      <c r="H2069" s="798" t="n">
        <v>0</v>
      </c>
      <c r="I2069" s="833" t="n">
        <v>0</v>
      </c>
      <c r="J2069" s="797" t="n">
        <v>0</v>
      </c>
      <c r="K2069" s="797" t="n">
        <v>0</v>
      </c>
      <c r="L2069" s="945" t="n">
        <f aca="false">I2069+J2069+K2069</f>
        <v>0</v>
      </c>
      <c r="M2069" s="1469" t="str">
        <f aca="false">(IF($E2069&lt;&gt;0,$M$2,IF($L2069&lt;&gt;0,$M$2,"")))</f>
        <v/>
      </c>
      <c r="N2069" s="1069"/>
    </row>
    <row r="2070" customFormat="false" ht="15.75" hidden="true" customHeight="false" outlineLevel="0" collapsed="false">
      <c r="A2070" s="816" t="n">
        <v>355</v>
      </c>
      <c r="B2070" s="909" t="n">
        <v>4200</v>
      </c>
      <c r="C2070" s="974" t="s">
        <v>650</v>
      </c>
      <c r="D2070" s="974"/>
      <c r="E2070" s="945" t="n">
        <f aca="false">SUM(E2071:E2076)</f>
        <v>0</v>
      </c>
      <c r="F2070" s="912" t="n">
        <f aca="false">SUM(F2071:F2076)</f>
        <v>0</v>
      </c>
      <c r="G2070" s="913" t="n">
        <f aca="false">SUM(G2071:G2076)</f>
        <v>0</v>
      </c>
      <c r="H2070" s="564" t="n">
        <f aca="false">SUM(H2071:H2076)</f>
        <v>0</v>
      </c>
      <c r="I2070" s="912" t="n">
        <f aca="false">SUM(I2071:I2076)</f>
        <v>0</v>
      </c>
      <c r="J2070" s="913" t="n">
        <f aca="false">SUM(J2071:J2076)</f>
        <v>0</v>
      </c>
      <c r="K2070" s="564" t="n">
        <f aca="false">SUM(K2071:K2076)</f>
        <v>0</v>
      </c>
      <c r="L2070" s="945" t="n">
        <f aca="false">SUM(L2071:L2076)</f>
        <v>0</v>
      </c>
      <c r="M2070" s="1469" t="str">
        <f aca="false">(IF($E2070&lt;&gt;0,$M$2,IF($L2070&lt;&gt;0,$M$2,"")))</f>
        <v/>
      </c>
      <c r="N2070" s="1069"/>
    </row>
    <row r="2071" customFormat="false" ht="15.75" hidden="true" customHeight="false" outlineLevel="0" collapsed="false">
      <c r="A2071" s="816" t="n">
        <v>355</v>
      </c>
      <c r="B2071" s="1001"/>
      <c r="C2071" s="916" t="n">
        <v>4201</v>
      </c>
      <c r="D2071" s="917" t="s">
        <v>651</v>
      </c>
      <c r="E2071" s="745" t="n">
        <f aca="false">F2071+G2071+H2071</f>
        <v>0</v>
      </c>
      <c r="F2071" s="812"/>
      <c r="G2071" s="800"/>
      <c r="H2071" s="1470"/>
      <c r="I2071" s="812"/>
      <c r="J2071" s="800"/>
      <c r="K2071" s="1470"/>
      <c r="L2071" s="745" t="n">
        <f aca="false">I2071+J2071+K2071</f>
        <v>0</v>
      </c>
      <c r="M2071" s="1469" t="str">
        <f aca="false">(IF($E2071&lt;&gt;0,$M$2,IF($L2071&lt;&gt;0,$M$2,"")))</f>
        <v/>
      </c>
      <c r="N2071" s="1069"/>
    </row>
    <row r="2072" customFormat="false" ht="15.75" hidden="true" customHeight="false" outlineLevel="0" collapsed="false">
      <c r="A2072" s="816" t="n">
        <v>375</v>
      </c>
      <c r="B2072" s="1001"/>
      <c r="C2072" s="929" t="n">
        <v>4202</v>
      </c>
      <c r="D2072" s="1002" t="s">
        <v>652</v>
      </c>
      <c r="E2072" s="752" t="n">
        <f aca="false">F2072+G2072+H2072</f>
        <v>0</v>
      </c>
      <c r="F2072" s="801"/>
      <c r="G2072" s="756"/>
      <c r="H2072" s="1472"/>
      <c r="I2072" s="801"/>
      <c r="J2072" s="756"/>
      <c r="K2072" s="1472"/>
      <c r="L2072" s="752" t="n">
        <f aca="false">I2072+J2072+K2072</f>
        <v>0</v>
      </c>
      <c r="M2072" s="1469" t="str">
        <f aca="false">(IF($E2072&lt;&gt;0,$M$2,IF($L2072&lt;&gt;0,$M$2,"")))</f>
        <v/>
      </c>
      <c r="N2072" s="1069"/>
    </row>
    <row r="2073" customFormat="false" ht="15.75" hidden="true" customHeight="false" outlineLevel="0" collapsed="false">
      <c r="A2073" s="816" t="n">
        <v>380</v>
      </c>
      <c r="B2073" s="1001"/>
      <c r="C2073" s="929" t="n">
        <v>4214</v>
      </c>
      <c r="D2073" s="1002" t="s">
        <v>653</v>
      </c>
      <c r="E2073" s="752" t="n">
        <f aca="false">F2073+G2073+H2073</f>
        <v>0</v>
      </c>
      <c r="F2073" s="801"/>
      <c r="G2073" s="756"/>
      <c r="H2073" s="1472"/>
      <c r="I2073" s="801"/>
      <c r="J2073" s="756"/>
      <c r="K2073" s="1472"/>
      <c r="L2073" s="752" t="n">
        <f aca="false">I2073+J2073+K2073</f>
        <v>0</v>
      </c>
      <c r="M2073" s="1469" t="str">
        <f aca="false">(IF($E2073&lt;&gt;0,$M$2,IF($L2073&lt;&gt;0,$M$2,"")))</f>
        <v/>
      </c>
      <c r="N2073" s="1069"/>
    </row>
    <row r="2074" customFormat="false" ht="15.75" hidden="true" customHeight="false" outlineLevel="0" collapsed="false">
      <c r="A2074" s="816" t="n">
        <v>385</v>
      </c>
      <c r="B2074" s="1001"/>
      <c r="C2074" s="929" t="n">
        <v>4217</v>
      </c>
      <c r="D2074" s="1002" t="s">
        <v>654</v>
      </c>
      <c r="E2074" s="752" t="n">
        <f aca="false">F2074+G2074+H2074</f>
        <v>0</v>
      </c>
      <c r="F2074" s="801"/>
      <c r="G2074" s="756"/>
      <c r="H2074" s="1472"/>
      <c r="I2074" s="801"/>
      <c r="J2074" s="756"/>
      <c r="K2074" s="1472"/>
      <c r="L2074" s="752" t="n">
        <f aca="false">I2074+J2074+K2074</f>
        <v>0</v>
      </c>
      <c r="M2074" s="1469" t="str">
        <f aca="false">(IF($E2074&lt;&gt;0,$M$2,IF($L2074&lt;&gt;0,$M$2,"")))</f>
        <v/>
      </c>
      <c r="N2074" s="1069"/>
    </row>
    <row r="2075" customFormat="false" ht="15.75" hidden="true" customHeight="false" outlineLevel="0" collapsed="false">
      <c r="A2075" s="816" t="n">
        <v>390</v>
      </c>
      <c r="B2075" s="1001"/>
      <c r="C2075" s="929" t="n">
        <v>4218</v>
      </c>
      <c r="D2075" s="930" t="s">
        <v>655</v>
      </c>
      <c r="E2075" s="752" t="n">
        <f aca="false">F2075+G2075+H2075</f>
        <v>0</v>
      </c>
      <c r="F2075" s="801"/>
      <c r="G2075" s="756"/>
      <c r="H2075" s="1472"/>
      <c r="I2075" s="801"/>
      <c r="J2075" s="756"/>
      <c r="K2075" s="1472"/>
      <c r="L2075" s="752" t="n">
        <f aca="false">I2075+J2075+K2075</f>
        <v>0</v>
      </c>
      <c r="M2075" s="1469" t="str">
        <f aca="false">(IF($E2075&lt;&gt;0,$M$2,IF($L2075&lt;&gt;0,$M$2,"")))</f>
        <v/>
      </c>
      <c r="N2075" s="1069"/>
    </row>
    <row r="2076" customFormat="false" ht="15.75" hidden="true" customHeight="false" outlineLevel="0" collapsed="false">
      <c r="A2076" s="816" t="n">
        <v>390</v>
      </c>
      <c r="B2076" s="1001"/>
      <c r="C2076" s="921" t="n">
        <v>4219</v>
      </c>
      <c r="D2076" s="1003" t="s">
        <v>656</v>
      </c>
      <c r="E2076" s="773" t="n">
        <f aca="false">F2076+G2076+H2076</f>
        <v>0</v>
      </c>
      <c r="F2076" s="808"/>
      <c r="G2076" s="809"/>
      <c r="H2076" s="1471"/>
      <c r="I2076" s="808"/>
      <c r="J2076" s="809"/>
      <c r="K2076" s="1471"/>
      <c r="L2076" s="773" t="n">
        <f aca="false">I2076+J2076+K2076</f>
        <v>0</v>
      </c>
      <c r="M2076" s="1469" t="str">
        <f aca="false">(IF($E2076&lt;&gt;0,$M$2,IF($L2076&lt;&gt;0,$M$2,"")))</f>
        <v/>
      </c>
      <c r="N2076" s="1069"/>
    </row>
    <row r="2077" customFormat="false" ht="15.75" hidden="true" customHeight="false" outlineLevel="0" collapsed="false">
      <c r="A2077" s="816" t="n">
        <v>395</v>
      </c>
      <c r="B2077" s="909" t="n">
        <v>4300</v>
      </c>
      <c r="C2077" s="974" t="s">
        <v>657</v>
      </c>
      <c r="D2077" s="974"/>
      <c r="E2077" s="945" t="n">
        <f aca="false">SUM(E2078:E2080)</f>
        <v>0</v>
      </c>
      <c r="F2077" s="912" t="n">
        <f aca="false">SUM(F2078:F2080)</f>
        <v>0</v>
      </c>
      <c r="G2077" s="913" t="n">
        <f aca="false">SUM(G2078:G2080)</f>
        <v>0</v>
      </c>
      <c r="H2077" s="564" t="n">
        <f aca="false">SUM(H2078:H2080)</f>
        <v>0</v>
      </c>
      <c r="I2077" s="912" t="n">
        <f aca="false">SUM(I2078:I2080)</f>
        <v>0</v>
      </c>
      <c r="J2077" s="913" t="n">
        <f aca="false">SUM(J2078:J2080)</f>
        <v>0</v>
      </c>
      <c r="K2077" s="564" t="n">
        <f aca="false">SUM(K2078:K2080)</f>
        <v>0</v>
      </c>
      <c r="L2077" s="945" t="n">
        <f aca="false">SUM(L2078:L2080)</f>
        <v>0</v>
      </c>
      <c r="M2077" s="1469" t="str">
        <f aca="false">(IF($E2077&lt;&gt;0,$M$2,IF($L2077&lt;&gt;0,$M$2,"")))</f>
        <v/>
      </c>
      <c r="N2077" s="1069"/>
    </row>
    <row r="2078" customFormat="false" ht="15.75" hidden="true" customHeight="false" outlineLevel="0" collapsed="false">
      <c r="A2078" s="994" t="n">
        <v>397</v>
      </c>
      <c r="B2078" s="1001"/>
      <c r="C2078" s="916" t="n">
        <v>4301</v>
      </c>
      <c r="D2078" s="946" t="s">
        <v>658</v>
      </c>
      <c r="E2078" s="745" t="n">
        <f aca="false">F2078+G2078+H2078</f>
        <v>0</v>
      </c>
      <c r="F2078" s="812"/>
      <c r="G2078" s="800"/>
      <c r="H2078" s="1470"/>
      <c r="I2078" s="812"/>
      <c r="J2078" s="800"/>
      <c r="K2078" s="1470"/>
      <c r="L2078" s="745" t="n">
        <f aca="false">I2078+J2078+K2078</f>
        <v>0</v>
      </c>
      <c r="M2078" s="1469" t="str">
        <f aca="false">(IF($E2078&lt;&gt;0,$M$2,IF($L2078&lt;&gt;0,$M$2,"")))</f>
        <v/>
      </c>
      <c r="N2078" s="1069"/>
    </row>
    <row r="2079" customFormat="false" ht="15.75" hidden="true" customHeight="false" outlineLevel="0" collapsed="false">
      <c r="A2079" s="758" t="n">
        <v>398</v>
      </c>
      <c r="B2079" s="1001"/>
      <c r="C2079" s="929" t="n">
        <v>4302</v>
      </c>
      <c r="D2079" s="1002" t="s">
        <v>659</v>
      </c>
      <c r="E2079" s="752" t="n">
        <f aca="false">F2079+G2079+H2079</f>
        <v>0</v>
      </c>
      <c r="F2079" s="801"/>
      <c r="G2079" s="756"/>
      <c r="H2079" s="1472"/>
      <c r="I2079" s="801"/>
      <c r="J2079" s="756"/>
      <c r="K2079" s="1472"/>
      <c r="L2079" s="752" t="n">
        <f aca="false">I2079+J2079+K2079</f>
        <v>0</v>
      </c>
      <c r="M2079" s="1469" t="str">
        <f aca="false">(IF($E2079&lt;&gt;0,$M$2,IF($L2079&lt;&gt;0,$M$2,"")))</f>
        <v/>
      </c>
      <c r="N2079" s="1069"/>
    </row>
    <row r="2080" customFormat="false" ht="15.75" hidden="true" customHeight="false" outlineLevel="0" collapsed="false">
      <c r="A2080" s="758" t="n">
        <v>399</v>
      </c>
      <c r="B2080" s="1001"/>
      <c r="C2080" s="921" t="n">
        <v>4309</v>
      </c>
      <c r="D2080" s="935" t="s">
        <v>660</v>
      </c>
      <c r="E2080" s="773" t="n">
        <f aca="false">F2080+G2080+H2080</f>
        <v>0</v>
      </c>
      <c r="F2080" s="808"/>
      <c r="G2080" s="809"/>
      <c r="H2080" s="1471"/>
      <c r="I2080" s="808"/>
      <c r="J2080" s="809"/>
      <c r="K2080" s="1471"/>
      <c r="L2080" s="773" t="n">
        <f aca="false">I2080+J2080+K2080</f>
        <v>0</v>
      </c>
      <c r="M2080" s="1469" t="str">
        <f aca="false">(IF($E2080&lt;&gt;0,$M$2,IF($L2080&lt;&gt;0,$M$2,"")))</f>
        <v/>
      </c>
      <c r="N2080" s="1069"/>
    </row>
    <row r="2081" customFormat="false" ht="15.75" hidden="true" customHeight="false" outlineLevel="0" collapsed="false">
      <c r="A2081" s="758" t="n">
        <v>400</v>
      </c>
      <c r="B2081" s="909" t="n">
        <v>4400</v>
      </c>
      <c r="C2081" s="974" t="s">
        <v>661</v>
      </c>
      <c r="D2081" s="974"/>
      <c r="E2081" s="945" t="n">
        <f aca="false">F2081+G2081+H2081</f>
        <v>0</v>
      </c>
      <c r="F2081" s="1473"/>
      <c r="G2081" s="1474"/>
      <c r="H2081" s="1475"/>
      <c r="I2081" s="1473"/>
      <c r="J2081" s="1474"/>
      <c r="K2081" s="1475"/>
      <c r="L2081" s="945" t="n">
        <f aca="false">I2081+J2081+K2081</f>
        <v>0</v>
      </c>
      <c r="M2081" s="1469" t="str">
        <f aca="false">(IF($E2081&lt;&gt;0,$M$2,IF($L2081&lt;&gt;0,$M$2,"")))</f>
        <v/>
      </c>
      <c r="N2081" s="1069"/>
    </row>
    <row r="2082" customFormat="false" ht="15.75" hidden="true" customHeight="false" outlineLevel="0" collapsed="false">
      <c r="A2082" s="758" t="n">
        <v>401</v>
      </c>
      <c r="B2082" s="909" t="n">
        <v>4500</v>
      </c>
      <c r="C2082" s="974" t="s">
        <v>662</v>
      </c>
      <c r="D2082" s="974"/>
      <c r="E2082" s="945" t="n">
        <f aca="false">F2082+G2082+H2082</f>
        <v>0</v>
      </c>
      <c r="F2082" s="1473"/>
      <c r="G2082" s="1474"/>
      <c r="H2082" s="1475"/>
      <c r="I2082" s="1473"/>
      <c r="J2082" s="1474"/>
      <c r="K2082" s="1475"/>
      <c r="L2082" s="945" t="n">
        <f aca="false">I2082+J2082+K2082</f>
        <v>0</v>
      </c>
      <c r="M2082" s="1469" t="str">
        <f aca="false">(IF($E2082&lt;&gt;0,$M$2,IF($L2082&lt;&gt;0,$M$2,"")))</f>
        <v/>
      </c>
      <c r="N2082" s="1069"/>
    </row>
    <row r="2083" customFormat="false" ht="15.75" hidden="true" customHeight="true" outlineLevel="0" collapsed="false">
      <c r="A2083" s="1000" t="n">
        <v>404</v>
      </c>
      <c r="B2083" s="909" t="n">
        <v>4600</v>
      </c>
      <c r="C2083" s="981" t="s">
        <v>663</v>
      </c>
      <c r="D2083" s="981"/>
      <c r="E2083" s="945" t="n">
        <f aca="false">F2083+G2083+H2083</f>
        <v>0</v>
      </c>
      <c r="F2083" s="1473"/>
      <c r="G2083" s="1474"/>
      <c r="H2083" s="1475"/>
      <c r="I2083" s="1473"/>
      <c r="J2083" s="1474"/>
      <c r="K2083" s="1475"/>
      <c r="L2083" s="945" t="n">
        <f aca="false">I2083+J2083+K2083</f>
        <v>0</v>
      </c>
      <c r="M2083" s="1469" t="str">
        <f aca="false">(IF($E2083&lt;&gt;0,$M$2,IF($L2083&lt;&gt;0,$M$2,"")))</f>
        <v/>
      </c>
      <c r="N2083" s="1069"/>
    </row>
    <row r="2084" customFormat="false" ht="15.75" hidden="true" customHeight="false" outlineLevel="0" collapsed="false">
      <c r="A2084" s="1000" t="n">
        <v>404</v>
      </c>
      <c r="B2084" s="909" t="n">
        <v>4900</v>
      </c>
      <c r="C2084" s="974" t="s">
        <v>664</v>
      </c>
      <c r="D2084" s="974"/>
      <c r="E2084" s="945" t="n">
        <f aca="false">+E2085+E2086</f>
        <v>0</v>
      </c>
      <c r="F2084" s="912" t="n">
        <f aca="false">+F2085+F2086</f>
        <v>0</v>
      </c>
      <c r="G2084" s="913" t="n">
        <f aca="false">+G2085+G2086</f>
        <v>0</v>
      </c>
      <c r="H2084" s="564" t="n">
        <f aca="false">+H2085+H2086</f>
        <v>0</v>
      </c>
      <c r="I2084" s="912" t="n">
        <f aca="false">+I2085+I2086</f>
        <v>0</v>
      </c>
      <c r="J2084" s="913" t="n">
        <f aca="false">+J2085+J2086</f>
        <v>0</v>
      </c>
      <c r="K2084" s="564" t="n">
        <f aca="false">+K2085+K2086</f>
        <v>0</v>
      </c>
      <c r="L2084" s="945" t="n">
        <f aca="false">+L2085+L2086</f>
        <v>0</v>
      </c>
      <c r="M2084" s="1469" t="str">
        <f aca="false">(IF($E2084&lt;&gt;0,$M$2,IF($L2084&lt;&gt;0,$M$2,"")))</f>
        <v/>
      </c>
      <c r="N2084" s="1069"/>
    </row>
    <row r="2085" customFormat="false" ht="15.75" hidden="true" customHeight="false" outlineLevel="0" collapsed="false">
      <c r="A2085" s="815" t="n">
        <v>440</v>
      </c>
      <c r="B2085" s="1001"/>
      <c r="C2085" s="916" t="n">
        <v>4901</v>
      </c>
      <c r="D2085" s="1004" t="s">
        <v>665</v>
      </c>
      <c r="E2085" s="745" t="n">
        <f aca="false">F2085+G2085+H2085</f>
        <v>0</v>
      </c>
      <c r="F2085" s="812"/>
      <c r="G2085" s="800"/>
      <c r="H2085" s="1470"/>
      <c r="I2085" s="812"/>
      <c r="J2085" s="800"/>
      <c r="K2085" s="1470"/>
      <c r="L2085" s="745" t="n">
        <f aca="false">I2085+J2085+K2085</f>
        <v>0</v>
      </c>
      <c r="M2085" s="1469" t="str">
        <f aca="false">(IF($E2085&lt;&gt;0,$M$2,IF($L2085&lt;&gt;0,$M$2,"")))</f>
        <v/>
      </c>
      <c r="N2085" s="1069"/>
    </row>
    <row r="2086" customFormat="false" ht="15.75" hidden="true" customHeight="false" outlineLevel="0" collapsed="false">
      <c r="A2086" s="815" t="n">
        <v>450</v>
      </c>
      <c r="B2086" s="1001"/>
      <c r="C2086" s="921" t="n">
        <v>4902</v>
      </c>
      <c r="D2086" s="935" t="s">
        <v>666</v>
      </c>
      <c r="E2086" s="773" t="n">
        <f aca="false">F2086+G2086+H2086</f>
        <v>0</v>
      </c>
      <c r="F2086" s="808"/>
      <c r="G2086" s="809"/>
      <c r="H2086" s="1471"/>
      <c r="I2086" s="808"/>
      <c r="J2086" s="809"/>
      <c r="K2086" s="1471"/>
      <c r="L2086" s="773" t="n">
        <f aca="false">I2086+J2086+K2086</f>
        <v>0</v>
      </c>
      <c r="M2086" s="1469" t="str">
        <f aca="false">(IF($E2086&lt;&gt;0,$M$2,IF($L2086&lt;&gt;0,$M$2,"")))</f>
        <v/>
      </c>
      <c r="N2086" s="1069"/>
    </row>
    <row r="2087" customFormat="false" ht="15.75" hidden="true" customHeight="false" outlineLevel="0" collapsed="false">
      <c r="A2087" s="815" t="n">
        <v>495</v>
      </c>
      <c r="B2087" s="1005" t="n">
        <v>5100</v>
      </c>
      <c r="C2087" s="1006" t="s">
        <v>667</v>
      </c>
      <c r="D2087" s="1006"/>
      <c r="E2087" s="945" t="n">
        <f aca="false">F2087+G2087+H2087</f>
        <v>0</v>
      </c>
      <c r="F2087" s="1473"/>
      <c r="G2087" s="1474"/>
      <c r="H2087" s="1475"/>
      <c r="I2087" s="1473"/>
      <c r="J2087" s="1474"/>
      <c r="K2087" s="1475"/>
      <c r="L2087" s="945" t="n">
        <f aca="false">I2087+J2087+K2087</f>
        <v>0</v>
      </c>
      <c r="M2087" s="1469" t="str">
        <f aca="false">(IF($E2087&lt;&gt;0,$M$2,IF($L2087&lt;&gt;0,$M$2,"")))</f>
        <v/>
      </c>
      <c r="N2087" s="1069"/>
    </row>
    <row r="2088" customFormat="false" ht="15.75" hidden="false" customHeight="false" outlineLevel="0" collapsed="false">
      <c r="A2088" s="816" t="n">
        <v>500</v>
      </c>
      <c r="B2088" s="1005" t="n">
        <v>5200</v>
      </c>
      <c r="C2088" s="1006" t="s">
        <v>668</v>
      </c>
      <c r="D2088" s="1006"/>
      <c r="E2088" s="945" t="n">
        <f aca="false">SUM(E2089:E2095)</f>
        <v>44303</v>
      </c>
      <c r="F2088" s="912" t="n">
        <f aca="false">SUM(F2089:F2095)</f>
        <v>0</v>
      </c>
      <c r="G2088" s="913" t="n">
        <f aca="false">SUM(G2089:G2095)</f>
        <v>44303</v>
      </c>
      <c r="H2088" s="564" t="n">
        <f aca="false">SUM(H2089:H2095)</f>
        <v>0</v>
      </c>
      <c r="I2088" s="912" t="n">
        <f aca="false">SUM(I2089:I2095)</f>
        <v>0</v>
      </c>
      <c r="J2088" s="913" t="n">
        <f aca="false">SUM(J2089:J2095)</f>
        <v>44303</v>
      </c>
      <c r="K2088" s="564" t="n">
        <f aca="false">SUM(K2089:K2095)</f>
        <v>0</v>
      </c>
      <c r="L2088" s="945" t="n">
        <f aca="false">SUM(L2089:L2095)</f>
        <v>44303</v>
      </c>
      <c r="M2088" s="1469" t="n">
        <f aca="false">(IF($E2088&lt;&gt;0,$M$2,IF($L2088&lt;&gt;0,$M$2,"")))</f>
        <v>1</v>
      </c>
      <c r="N2088" s="1069"/>
    </row>
    <row r="2089" customFormat="false" ht="15.75" hidden="true" customHeight="false" outlineLevel="0" collapsed="false">
      <c r="A2089" s="816" t="n">
        <v>505</v>
      </c>
      <c r="B2089" s="1008"/>
      <c r="C2089" s="1009" t="n">
        <v>5201</v>
      </c>
      <c r="D2089" s="1010" t="s">
        <v>669</v>
      </c>
      <c r="E2089" s="745" t="n">
        <f aca="false">F2089+G2089+H2089</f>
        <v>0</v>
      </c>
      <c r="F2089" s="812"/>
      <c r="G2089" s="800"/>
      <c r="H2089" s="1470"/>
      <c r="I2089" s="812"/>
      <c r="J2089" s="800"/>
      <c r="K2089" s="1470"/>
      <c r="L2089" s="745" t="n">
        <f aca="false">I2089+J2089+K2089</f>
        <v>0</v>
      </c>
      <c r="M2089" s="1469" t="str">
        <f aca="false">(IF($E2089&lt;&gt;0,$M$2,IF($L2089&lt;&gt;0,$M$2,"")))</f>
        <v/>
      </c>
      <c r="N2089" s="1069"/>
    </row>
    <row r="2090" customFormat="false" ht="15.75" hidden="true" customHeight="false" outlineLevel="0" collapsed="false">
      <c r="A2090" s="816" t="n">
        <v>510</v>
      </c>
      <c r="B2090" s="1008"/>
      <c r="C2090" s="1012" t="n">
        <v>5202</v>
      </c>
      <c r="D2090" s="1013" t="s">
        <v>670</v>
      </c>
      <c r="E2090" s="752" t="n">
        <f aca="false">F2090+G2090+H2090</f>
        <v>0</v>
      </c>
      <c r="F2090" s="801"/>
      <c r="G2090" s="756"/>
      <c r="H2090" s="1472"/>
      <c r="I2090" s="801"/>
      <c r="J2090" s="756"/>
      <c r="K2090" s="1472"/>
      <c r="L2090" s="752" t="n">
        <f aca="false">I2090+J2090+K2090</f>
        <v>0</v>
      </c>
      <c r="M2090" s="1469" t="str">
        <f aca="false">(IF($E2090&lt;&gt;0,$M$2,IF($L2090&lt;&gt;0,$M$2,"")))</f>
        <v/>
      </c>
      <c r="N2090" s="1069"/>
    </row>
    <row r="2091" customFormat="false" ht="15.75" hidden="true" customHeight="false" outlineLevel="0" collapsed="false">
      <c r="A2091" s="816" t="n">
        <v>515</v>
      </c>
      <c r="B2091" s="1008"/>
      <c r="C2091" s="1012" t="n">
        <v>5203</v>
      </c>
      <c r="D2091" s="1013" t="s">
        <v>671</v>
      </c>
      <c r="E2091" s="752" t="n">
        <f aca="false">F2091+G2091+H2091</f>
        <v>0</v>
      </c>
      <c r="F2091" s="801"/>
      <c r="G2091" s="756"/>
      <c r="H2091" s="1472"/>
      <c r="I2091" s="801"/>
      <c r="J2091" s="756"/>
      <c r="K2091" s="1472"/>
      <c r="L2091" s="752" t="n">
        <f aca="false">I2091+J2091+K2091</f>
        <v>0</v>
      </c>
      <c r="M2091" s="1469" t="str">
        <f aca="false">(IF($E2091&lt;&gt;0,$M$2,IF($L2091&lt;&gt;0,$M$2,"")))</f>
        <v/>
      </c>
      <c r="N2091" s="1069"/>
    </row>
    <row r="2092" customFormat="false" ht="15.75" hidden="false" customHeight="false" outlineLevel="0" collapsed="false">
      <c r="A2092" s="816" t="n">
        <v>520</v>
      </c>
      <c r="B2092" s="1008"/>
      <c r="C2092" s="1012" t="n">
        <v>5204</v>
      </c>
      <c r="D2092" s="1013" t="s">
        <v>672</v>
      </c>
      <c r="E2092" s="752" t="n">
        <f aca="false">F2092+G2092+H2092</f>
        <v>44303</v>
      </c>
      <c r="F2092" s="801"/>
      <c r="G2092" s="756" t="n">
        <v>44303</v>
      </c>
      <c r="H2092" s="1472"/>
      <c r="I2092" s="801"/>
      <c r="J2092" s="756" t="n">
        <v>44303</v>
      </c>
      <c r="K2092" s="1472"/>
      <c r="L2092" s="752" t="n">
        <f aca="false">I2092+J2092+K2092</f>
        <v>44303</v>
      </c>
      <c r="M2092" s="1469" t="n">
        <f aca="false">(IF($E2092&lt;&gt;0,$M$2,IF($L2092&lt;&gt;0,$M$2,"")))</f>
        <v>1</v>
      </c>
      <c r="N2092" s="1069"/>
    </row>
    <row r="2093" customFormat="false" ht="15.75" hidden="true" customHeight="false" outlineLevel="0" collapsed="false">
      <c r="A2093" s="816" t="n">
        <v>525</v>
      </c>
      <c r="B2093" s="1008"/>
      <c r="C2093" s="1012" t="n">
        <v>5205</v>
      </c>
      <c r="D2093" s="1013" t="s">
        <v>673</v>
      </c>
      <c r="E2093" s="752" t="n">
        <f aca="false">F2093+G2093+H2093</f>
        <v>0</v>
      </c>
      <c r="F2093" s="801"/>
      <c r="G2093" s="756"/>
      <c r="H2093" s="1472"/>
      <c r="I2093" s="801"/>
      <c r="J2093" s="756"/>
      <c r="K2093" s="1472"/>
      <c r="L2093" s="752" t="n">
        <f aca="false">I2093+J2093+K2093</f>
        <v>0</v>
      </c>
      <c r="M2093" s="1469" t="str">
        <f aca="false">(IF($E2093&lt;&gt;0,$M$2,IF($L2093&lt;&gt;0,$M$2,"")))</f>
        <v/>
      </c>
      <c r="N2093" s="1069"/>
    </row>
    <row r="2094" customFormat="false" ht="15.75" hidden="true" customHeight="false" outlineLevel="0" collapsed="false">
      <c r="A2094" s="815" t="n">
        <v>635</v>
      </c>
      <c r="B2094" s="1008"/>
      <c r="C2094" s="1012" t="n">
        <v>5206</v>
      </c>
      <c r="D2094" s="1013" t="s">
        <v>674</v>
      </c>
      <c r="E2094" s="752" t="n">
        <f aca="false">F2094+G2094+H2094</f>
        <v>0</v>
      </c>
      <c r="F2094" s="801"/>
      <c r="G2094" s="756"/>
      <c r="H2094" s="1472"/>
      <c r="I2094" s="801"/>
      <c r="J2094" s="756"/>
      <c r="K2094" s="1472"/>
      <c r="L2094" s="752" t="n">
        <f aca="false">I2094+J2094+K2094</f>
        <v>0</v>
      </c>
      <c r="M2094" s="1469" t="str">
        <f aca="false">(IF($E2094&lt;&gt;0,$M$2,IF($L2094&lt;&gt;0,$M$2,"")))</f>
        <v/>
      </c>
      <c r="N2094" s="1069"/>
    </row>
    <row r="2095" customFormat="false" ht="15.75" hidden="true" customHeight="false" outlineLevel="0" collapsed="false">
      <c r="A2095" s="816" t="n">
        <v>640</v>
      </c>
      <c r="B2095" s="1008"/>
      <c r="C2095" s="1014" t="n">
        <v>5219</v>
      </c>
      <c r="D2095" s="1015" t="s">
        <v>675</v>
      </c>
      <c r="E2095" s="773" t="n">
        <f aca="false">F2095+G2095+H2095</f>
        <v>0</v>
      </c>
      <c r="F2095" s="808"/>
      <c r="G2095" s="809"/>
      <c r="H2095" s="1471"/>
      <c r="I2095" s="808"/>
      <c r="J2095" s="809"/>
      <c r="K2095" s="1471"/>
      <c r="L2095" s="773" t="n">
        <f aca="false">I2095+J2095+K2095</f>
        <v>0</v>
      </c>
      <c r="M2095" s="1469" t="str">
        <f aca="false">(IF($E2095&lt;&gt;0,$M$2,IF($L2095&lt;&gt;0,$M$2,"")))</f>
        <v/>
      </c>
      <c r="N2095" s="1069"/>
    </row>
    <row r="2096" customFormat="false" ht="15.75" hidden="true" customHeight="false" outlineLevel="0" collapsed="false">
      <c r="A2096" s="816" t="n">
        <v>645</v>
      </c>
      <c r="B2096" s="1005" t="n">
        <v>5300</v>
      </c>
      <c r="C2096" s="1006" t="s">
        <v>676</v>
      </c>
      <c r="D2096" s="1006"/>
      <c r="E2096" s="945" t="n">
        <f aca="false">SUM(E2097:E2098)</f>
        <v>0</v>
      </c>
      <c r="F2096" s="912" t="n">
        <f aca="false">SUM(F2097:F2098)</f>
        <v>0</v>
      </c>
      <c r="G2096" s="913" t="n">
        <f aca="false">SUM(G2097:G2098)</f>
        <v>0</v>
      </c>
      <c r="H2096" s="564" t="n">
        <f aca="false">SUM(H2097:H2098)</f>
        <v>0</v>
      </c>
      <c r="I2096" s="912" t="n">
        <f aca="false">SUM(I2097:I2098)</f>
        <v>0</v>
      </c>
      <c r="J2096" s="913" t="n">
        <f aca="false">SUM(J2097:J2098)</f>
        <v>0</v>
      </c>
      <c r="K2096" s="564" t="n">
        <f aca="false">SUM(K2097:K2098)</f>
        <v>0</v>
      </c>
      <c r="L2096" s="945" t="n">
        <f aca="false">SUM(L2097:L2098)</f>
        <v>0</v>
      </c>
      <c r="M2096" s="1469" t="str">
        <f aca="false">(IF($E2096&lt;&gt;0,$M$2,IF($L2096&lt;&gt;0,$M$2,"")))</f>
        <v/>
      </c>
      <c r="N2096" s="1069"/>
    </row>
    <row r="2097" customFormat="false" ht="15.75" hidden="true" customHeight="false" outlineLevel="0" collapsed="false">
      <c r="A2097" s="816" t="n">
        <v>650</v>
      </c>
      <c r="B2097" s="1008"/>
      <c r="C2097" s="1009" t="n">
        <v>5301</v>
      </c>
      <c r="D2097" s="1010" t="s">
        <v>677</v>
      </c>
      <c r="E2097" s="745" t="n">
        <f aca="false">F2097+G2097+H2097</f>
        <v>0</v>
      </c>
      <c r="F2097" s="812"/>
      <c r="G2097" s="800"/>
      <c r="H2097" s="1470"/>
      <c r="I2097" s="812"/>
      <c r="J2097" s="800"/>
      <c r="K2097" s="1470"/>
      <c r="L2097" s="745" t="n">
        <f aca="false">I2097+J2097+K2097</f>
        <v>0</v>
      </c>
      <c r="M2097" s="1469" t="str">
        <f aca="false">(IF($E2097&lt;&gt;0,$M$2,IF($L2097&lt;&gt;0,$M$2,"")))</f>
        <v/>
      </c>
      <c r="N2097" s="1069"/>
    </row>
    <row r="2098" customFormat="false" ht="15.75" hidden="true" customHeight="false" outlineLevel="0" collapsed="false">
      <c r="A2098" s="815" t="n">
        <v>655</v>
      </c>
      <c r="B2098" s="1008"/>
      <c r="C2098" s="1014" t="n">
        <v>5309</v>
      </c>
      <c r="D2098" s="1015" t="s">
        <v>678</v>
      </c>
      <c r="E2098" s="773" t="n">
        <f aca="false">F2098+G2098+H2098</f>
        <v>0</v>
      </c>
      <c r="F2098" s="808"/>
      <c r="G2098" s="809"/>
      <c r="H2098" s="1471"/>
      <c r="I2098" s="808"/>
      <c r="J2098" s="809"/>
      <c r="K2098" s="1471"/>
      <c r="L2098" s="773" t="n">
        <f aca="false">I2098+J2098+K2098</f>
        <v>0</v>
      </c>
      <c r="M2098" s="1469" t="str">
        <f aca="false">(IF($E2098&lt;&gt;0,$M$2,IF($L2098&lt;&gt;0,$M$2,"")))</f>
        <v/>
      </c>
      <c r="N2098" s="1069"/>
    </row>
    <row r="2099" customFormat="false" ht="15.75" hidden="true" customHeight="false" outlineLevel="0" collapsed="false">
      <c r="A2099" s="815" t="n">
        <v>665</v>
      </c>
      <c r="B2099" s="1005" t="n">
        <v>5400</v>
      </c>
      <c r="C2099" s="1006" t="s">
        <v>679</v>
      </c>
      <c r="D2099" s="1006"/>
      <c r="E2099" s="945" t="n">
        <f aca="false">F2099+G2099+H2099</f>
        <v>0</v>
      </c>
      <c r="F2099" s="1473"/>
      <c r="G2099" s="1474"/>
      <c r="H2099" s="1475"/>
      <c r="I2099" s="1473"/>
      <c r="J2099" s="1474"/>
      <c r="K2099" s="1475"/>
      <c r="L2099" s="945" t="n">
        <f aca="false">I2099+J2099+K2099</f>
        <v>0</v>
      </c>
      <c r="M2099" s="1469" t="str">
        <f aca="false">(IF($E2099&lt;&gt;0,$M$2,IF($L2099&lt;&gt;0,$M$2,"")))</f>
        <v/>
      </c>
      <c r="N2099" s="1069"/>
    </row>
    <row r="2100" customFormat="false" ht="15.75" hidden="true" customHeight="false" outlineLevel="0" collapsed="false">
      <c r="A2100" s="815" t="n">
        <v>675</v>
      </c>
      <c r="B2100" s="909" t="n">
        <v>5500</v>
      </c>
      <c r="C2100" s="974" t="s">
        <v>680</v>
      </c>
      <c r="D2100" s="974"/>
      <c r="E2100" s="945" t="n">
        <f aca="false">SUM(E2101:E2104)</f>
        <v>0</v>
      </c>
      <c r="F2100" s="912" t="n">
        <f aca="false">SUM(F2101:F2104)</f>
        <v>0</v>
      </c>
      <c r="G2100" s="913" t="n">
        <f aca="false">SUM(G2101:G2104)</f>
        <v>0</v>
      </c>
      <c r="H2100" s="564" t="n">
        <f aca="false">SUM(H2101:H2104)</f>
        <v>0</v>
      </c>
      <c r="I2100" s="912" t="n">
        <f aca="false">SUM(I2101:I2104)</f>
        <v>0</v>
      </c>
      <c r="J2100" s="913" t="n">
        <f aca="false">SUM(J2101:J2104)</f>
        <v>0</v>
      </c>
      <c r="K2100" s="564" t="n">
        <f aca="false">SUM(K2101:K2104)</f>
        <v>0</v>
      </c>
      <c r="L2100" s="945" t="n">
        <f aca="false">SUM(L2101:L2104)</f>
        <v>0</v>
      </c>
      <c r="M2100" s="1469" t="str">
        <f aca="false">(IF($E2100&lt;&gt;0,$M$2,IF($L2100&lt;&gt;0,$M$2,"")))</f>
        <v/>
      </c>
      <c r="N2100" s="1069"/>
    </row>
    <row r="2101" customFormat="false" ht="15.75" hidden="true" customHeight="false" outlineLevel="0" collapsed="false">
      <c r="A2101" s="815" t="n">
        <v>685</v>
      </c>
      <c r="B2101" s="1001"/>
      <c r="C2101" s="916" t="n">
        <v>5501</v>
      </c>
      <c r="D2101" s="946" t="s">
        <v>681</v>
      </c>
      <c r="E2101" s="745" t="n">
        <f aca="false">F2101+G2101+H2101</f>
        <v>0</v>
      </c>
      <c r="F2101" s="812"/>
      <c r="G2101" s="800"/>
      <c r="H2101" s="1470"/>
      <c r="I2101" s="812"/>
      <c r="J2101" s="800"/>
      <c r="K2101" s="1470"/>
      <c r="L2101" s="745" t="n">
        <f aca="false">I2101+J2101+K2101</f>
        <v>0</v>
      </c>
      <c r="M2101" s="1469" t="str">
        <f aca="false">(IF($E2101&lt;&gt;0,$M$2,IF($L2101&lt;&gt;0,$M$2,"")))</f>
        <v/>
      </c>
      <c r="N2101" s="1069"/>
    </row>
    <row r="2102" customFormat="false" ht="15.75" hidden="true" customHeight="false" outlineLevel="0" collapsed="false">
      <c r="A2102" s="816" t="n">
        <v>690</v>
      </c>
      <c r="B2102" s="1001"/>
      <c r="C2102" s="929" t="n">
        <v>5502</v>
      </c>
      <c r="D2102" s="930" t="s">
        <v>682</v>
      </c>
      <c r="E2102" s="752" t="n">
        <f aca="false">F2102+G2102+H2102</f>
        <v>0</v>
      </c>
      <c r="F2102" s="801"/>
      <c r="G2102" s="756"/>
      <c r="H2102" s="1472"/>
      <c r="I2102" s="801"/>
      <c r="J2102" s="756"/>
      <c r="K2102" s="1472"/>
      <c r="L2102" s="752" t="n">
        <f aca="false">I2102+J2102+K2102</f>
        <v>0</v>
      </c>
      <c r="M2102" s="1469" t="str">
        <f aca="false">(IF($E2102&lt;&gt;0,$M$2,IF($L2102&lt;&gt;0,$M$2,"")))</f>
        <v/>
      </c>
      <c r="N2102" s="1069"/>
    </row>
    <row r="2103" customFormat="false" ht="15.75" hidden="true" customHeight="false" outlineLevel="0" collapsed="false">
      <c r="A2103" s="816" t="n">
        <v>695</v>
      </c>
      <c r="B2103" s="1001"/>
      <c r="C2103" s="929" t="n">
        <v>5503</v>
      </c>
      <c r="D2103" s="1002" t="s">
        <v>683</v>
      </c>
      <c r="E2103" s="752" t="n">
        <f aca="false">F2103+G2103+H2103</f>
        <v>0</v>
      </c>
      <c r="F2103" s="801"/>
      <c r="G2103" s="756"/>
      <c r="H2103" s="1472"/>
      <c r="I2103" s="801"/>
      <c r="J2103" s="756"/>
      <c r="K2103" s="1472"/>
      <c r="L2103" s="752" t="n">
        <f aca="false">I2103+J2103+K2103</f>
        <v>0</v>
      </c>
      <c r="M2103" s="1469" t="str">
        <f aca="false">(IF($E2103&lt;&gt;0,$M$2,IF($L2103&lt;&gt;0,$M$2,"")))</f>
        <v/>
      </c>
      <c r="N2103" s="1069"/>
    </row>
    <row r="2104" customFormat="false" ht="15.75" hidden="true" customHeight="false" outlineLevel="0" collapsed="false">
      <c r="A2104" s="815" t="n">
        <v>700</v>
      </c>
      <c r="B2104" s="1001"/>
      <c r="C2104" s="921" t="n">
        <v>5504</v>
      </c>
      <c r="D2104" s="973" t="s">
        <v>684</v>
      </c>
      <c r="E2104" s="773" t="n">
        <f aca="false">F2104+G2104+H2104</f>
        <v>0</v>
      </c>
      <c r="F2104" s="808"/>
      <c r="G2104" s="809"/>
      <c r="H2104" s="1471"/>
      <c r="I2104" s="808"/>
      <c r="J2104" s="809"/>
      <c r="K2104" s="1471"/>
      <c r="L2104" s="773" t="n">
        <f aca="false">I2104+J2104+K2104</f>
        <v>0</v>
      </c>
      <c r="M2104" s="1469" t="str">
        <f aca="false">(IF($E2104&lt;&gt;0,$M$2,IF($L2104&lt;&gt;0,$M$2,"")))</f>
        <v/>
      </c>
      <c r="N2104" s="1069"/>
    </row>
    <row r="2105" customFormat="false" ht="15.75" hidden="true" customHeight="true" outlineLevel="0" collapsed="false">
      <c r="A2105" s="815" t="n">
        <v>710</v>
      </c>
      <c r="B2105" s="1005" t="n">
        <v>5700</v>
      </c>
      <c r="C2105" s="1016" t="s">
        <v>685</v>
      </c>
      <c r="D2105" s="1016"/>
      <c r="E2105" s="945" t="n">
        <f aca="false">SUM(E2106:E2108)</f>
        <v>0</v>
      </c>
      <c r="F2105" s="796" t="n">
        <v>0</v>
      </c>
      <c r="G2105" s="796" t="n">
        <v>0</v>
      </c>
      <c r="H2105" s="796" t="n">
        <v>0</v>
      </c>
      <c r="I2105" s="796" t="n">
        <v>0</v>
      </c>
      <c r="J2105" s="796" t="n">
        <v>0</v>
      </c>
      <c r="K2105" s="796" t="n">
        <v>0</v>
      </c>
      <c r="L2105" s="945" t="n">
        <f aca="false">SUM(L2106:L2108)</f>
        <v>0</v>
      </c>
      <c r="M2105" s="1469" t="str">
        <f aca="false">(IF($E2105&lt;&gt;0,$M$2,IF($L2105&lt;&gt;0,$M$2,"")))</f>
        <v/>
      </c>
      <c r="N2105" s="1069"/>
    </row>
    <row r="2106" customFormat="false" ht="15.75" hidden="true" customHeight="false" outlineLevel="0" collapsed="false">
      <c r="A2106" s="816" t="n">
        <v>715</v>
      </c>
      <c r="B2106" s="1008"/>
      <c r="C2106" s="1009" t="n">
        <v>5701</v>
      </c>
      <c r="D2106" s="1010" t="s">
        <v>686</v>
      </c>
      <c r="E2106" s="745" t="n">
        <f aca="false">F2106+G2106+H2106</f>
        <v>0</v>
      </c>
      <c r="F2106" s="797" t="n">
        <v>0</v>
      </c>
      <c r="G2106" s="797" t="n">
        <v>0</v>
      </c>
      <c r="H2106" s="798" t="n">
        <v>0</v>
      </c>
      <c r="I2106" s="833" t="n">
        <v>0</v>
      </c>
      <c r="J2106" s="797" t="n">
        <v>0</v>
      </c>
      <c r="K2106" s="797" t="n">
        <v>0</v>
      </c>
      <c r="L2106" s="745" t="n">
        <f aca="false">I2106+J2106+K2106</f>
        <v>0</v>
      </c>
      <c r="M2106" s="1469" t="str">
        <f aca="false">(IF($E2106&lt;&gt;0,$M$2,IF($L2106&lt;&gt;0,$M$2,"")))</f>
        <v/>
      </c>
      <c r="N2106" s="1069"/>
    </row>
    <row r="2107" customFormat="false" ht="15.75" hidden="true" customHeight="false" outlineLevel="0" collapsed="false">
      <c r="A2107" s="816" t="n">
        <v>720</v>
      </c>
      <c r="B2107" s="1008"/>
      <c r="C2107" s="1017" t="n">
        <v>5702</v>
      </c>
      <c r="D2107" s="1018" t="s">
        <v>687</v>
      </c>
      <c r="E2107" s="761" t="n">
        <f aca="false">F2107+G2107+H2107</f>
        <v>0</v>
      </c>
      <c r="F2107" s="797" t="n">
        <v>0</v>
      </c>
      <c r="G2107" s="797" t="n">
        <v>0</v>
      </c>
      <c r="H2107" s="798" t="n">
        <v>0</v>
      </c>
      <c r="I2107" s="833" t="n">
        <v>0</v>
      </c>
      <c r="J2107" s="797" t="n">
        <v>0</v>
      </c>
      <c r="K2107" s="797" t="n">
        <v>0</v>
      </c>
      <c r="L2107" s="761" t="n">
        <f aca="false">I2107+J2107+K2107</f>
        <v>0</v>
      </c>
      <c r="M2107" s="1469" t="str">
        <f aca="false">(IF($E2107&lt;&gt;0,$M$2,IF($L2107&lt;&gt;0,$M$2,"")))</f>
        <v/>
      </c>
      <c r="N2107" s="1069"/>
    </row>
    <row r="2108" customFormat="false" ht="15.75" hidden="true" customHeight="false" outlineLevel="0" collapsed="false">
      <c r="A2108" s="816" t="n">
        <v>725</v>
      </c>
      <c r="B2108" s="928"/>
      <c r="C2108" s="1019" t="n">
        <v>4071</v>
      </c>
      <c r="D2108" s="1020" t="s">
        <v>688</v>
      </c>
      <c r="E2108" s="1021" t="n">
        <f aca="false">F2108+G2108+H2108</f>
        <v>0</v>
      </c>
      <c r="F2108" s="797" t="n">
        <v>0</v>
      </c>
      <c r="G2108" s="797" t="n">
        <v>0</v>
      </c>
      <c r="H2108" s="798" t="n">
        <v>0</v>
      </c>
      <c r="I2108" s="833" t="n">
        <v>0</v>
      </c>
      <c r="J2108" s="797" t="n">
        <v>0</v>
      </c>
      <c r="K2108" s="797" t="n">
        <v>0</v>
      </c>
      <c r="L2108" s="1021" t="n">
        <f aca="false">I2108+J2108+K2108</f>
        <v>0</v>
      </c>
      <c r="M2108" s="1469" t="str">
        <f aca="false">(IF($E2108&lt;&gt;0,$M$2,IF($L2108&lt;&gt;0,$M$2,"")))</f>
        <v/>
      </c>
      <c r="N2108" s="1069"/>
    </row>
    <row r="2109" customFormat="false" ht="15.75" hidden="true" customHeight="false" outlineLevel="0" collapsed="false">
      <c r="A2109" s="816" t="n">
        <v>730</v>
      </c>
      <c r="B2109" s="1279"/>
      <c r="C2109" s="1028" t="s">
        <v>689</v>
      </c>
      <c r="D2109" s="1028"/>
      <c r="E2109" s="1481"/>
      <c r="F2109" s="1481"/>
      <c r="G2109" s="1481"/>
      <c r="H2109" s="1481"/>
      <c r="I2109" s="1481"/>
      <c r="J2109" s="1481"/>
      <c r="K2109" s="1481"/>
      <c r="L2109" s="1482"/>
      <c r="M2109" s="1469" t="str">
        <f aca="false">(IF($E2109&lt;&gt;0,$M$2,IF($L2109&lt;&gt;0,$M$2,"")))</f>
        <v/>
      </c>
      <c r="N2109" s="1069"/>
    </row>
    <row r="2110" customFormat="false" ht="15.75" hidden="true" customHeight="false" outlineLevel="0" collapsed="false">
      <c r="A2110" s="816" t="n">
        <v>735</v>
      </c>
      <c r="B2110" s="1027" t="n">
        <v>98</v>
      </c>
      <c r="C2110" s="1028" t="s">
        <v>689</v>
      </c>
      <c r="D2110" s="1028"/>
      <c r="E2110" s="945" t="n">
        <f aca="false">F2110+G2110+H2110</f>
        <v>0</v>
      </c>
      <c r="F2110" s="1483"/>
      <c r="G2110" s="1484"/>
      <c r="H2110" s="1485"/>
      <c r="I2110" s="1206" t="n">
        <v>0</v>
      </c>
      <c r="J2110" s="1486" t="n">
        <v>0</v>
      </c>
      <c r="K2110" s="1178" t="n">
        <v>0</v>
      </c>
      <c r="L2110" s="945" t="n">
        <f aca="false">I2110+J2110+K2110</f>
        <v>0</v>
      </c>
      <c r="M2110" s="1469" t="str">
        <f aca="false">(IF($E2110&lt;&gt;0,$M$2,IF($L2110&lt;&gt;0,$M$2,"")))</f>
        <v/>
      </c>
      <c r="N2110" s="1069"/>
    </row>
    <row r="2111" customFormat="false" ht="15.75" hidden="true" customHeight="false" outlineLevel="0" collapsed="false">
      <c r="A2111" s="816" t="n">
        <v>740</v>
      </c>
      <c r="B2111" s="1487"/>
      <c r="C2111" s="1488"/>
      <c r="D2111" s="1489"/>
      <c r="E2111" s="906"/>
      <c r="F2111" s="906"/>
      <c r="G2111" s="906"/>
      <c r="H2111" s="906"/>
      <c r="I2111" s="906"/>
      <c r="J2111" s="906"/>
      <c r="K2111" s="906"/>
      <c r="L2111" s="907"/>
      <c r="M2111" s="1469" t="str">
        <f aca="false">(IF($E2111&lt;&gt;0,$M$2,IF($L2111&lt;&gt;0,$M$2,"")))</f>
        <v/>
      </c>
      <c r="N2111" s="1069"/>
    </row>
    <row r="2112" customFormat="false" ht="15.75" hidden="true" customHeight="false" outlineLevel="0" collapsed="false">
      <c r="A2112" s="816" t="n">
        <v>745</v>
      </c>
      <c r="B2112" s="1490"/>
      <c r="C2112" s="687"/>
      <c r="D2112" s="1491"/>
      <c r="E2112" s="857"/>
      <c r="F2112" s="857"/>
      <c r="G2112" s="857"/>
      <c r="H2112" s="857"/>
      <c r="I2112" s="857"/>
      <c r="J2112" s="857"/>
      <c r="K2112" s="857"/>
      <c r="L2112" s="1035"/>
      <c r="M2112" s="1469" t="str">
        <f aca="false">(IF($E2112&lt;&gt;0,$M$2,IF($L2112&lt;&gt;0,$M$2,"")))</f>
        <v/>
      </c>
      <c r="N2112" s="1069"/>
    </row>
    <row r="2113" customFormat="false" ht="15.75" hidden="true" customHeight="false" outlineLevel="0" collapsed="false">
      <c r="A2113" s="815" t="n">
        <v>750</v>
      </c>
      <c r="B2113" s="1490"/>
      <c r="C2113" s="687"/>
      <c r="D2113" s="1491"/>
      <c r="E2113" s="857"/>
      <c r="F2113" s="857"/>
      <c r="G2113" s="857"/>
      <c r="H2113" s="857"/>
      <c r="I2113" s="857"/>
      <c r="J2113" s="857"/>
      <c r="K2113" s="857"/>
      <c r="L2113" s="1035"/>
      <c r="M2113" s="1469" t="str">
        <f aca="false">(IF($E2113&lt;&gt;0,$M$2,IF($L2113&lt;&gt;0,$M$2,"")))</f>
        <v/>
      </c>
      <c r="N2113" s="1069"/>
    </row>
    <row r="2114" customFormat="false" ht="16.5" hidden="false" customHeight="false" outlineLevel="0" collapsed="false">
      <c r="A2114" s="816" t="n">
        <v>755</v>
      </c>
      <c r="B2114" s="1492"/>
      <c r="C2114" s="1039" t="s">
        <v>573</v>
      </c>
      <c r="D2114" s="1493" t="n">
        <f aca="false">+B2114</f>
        <v>0</v>
      </c>
      <c r="E2114" s="1041" t="n">
        <f aca="false">SUM(E1999,E2002,E2008,E2016,E2017,E2035,E2039,E2045,E2048,E2049,E2050,E2051,E2052,E2061,E2067,E2068,E2069,E2070,E2077,E2081,E2082,E2083,E2084,E2087,E2088,E2096,E2099,E2100,E2105)+E2110</f>
        <v>73297</v>
      </c>
      <c r="F2114" s="1042" t="n">
        <f aca="false">SUM(F1999,F2002,F2008,F2016,F2017,F2035,F2039,F2045,F2048,F2049,F2050,F2051,F2052,F2061,F2067,F2068,F2069,F2070,F2077,F2081,F2082,F2083,F2084,F2087,F2088,F2096,F2099,F2100,F2105)+F2110</f>
        <v>0</v>
      </c>
      <c r="G2114" s="1043" t="n">
        <f aca="false">SUM(G1999,G2002,G2008,G2016,G2017,G2035,G2039,G2045,G2048,G2049,G2050,G2051,G2052,G2061,G2067,G2068,G2069,G2070,G2077,G2081,G2082,G2083,G2084,G2087,G2088,G2096,G2099,G2100,G2105)+G2110</f>
        <v>73297</v>
      </c>
      <c r="H2114" s="1044" t="n">
        <f aca="false">SUM(H1999,H2002,H2008,H2016,H2017,H2035,H2039,H2045,H2048,H2049,H2050,H2051,H2052,H2061,H2067,H2068,H2069,H2070,H2077,H2081,H2082,H2083,H2084,H2087,H2088,H2096,H2099,H2100,H2105)+H2110</f>
        <v>0</v>
      </c>
      <c r="I2114" s="1042" t="n">
        <f aca="false">SUM(I1999,I2002,I2008,I2016,I2017,I2035,I2039,I2045,I2048,I2049,I2050,I2051,I2052,I2061,I2067,I2068,I2069,I2070,I2077,I2081,I2082,I2083,I2084,I2087,I2088,I2096,I2099,I2100,I2105)+I2110</f>
        <v>0</v>
      </c>
      <c r="J2114" s="1043" t="n">
        <f aca="false">SUM(J1999,J2002,J2008,J2016,J2017,J2035,J2039,J2045,J2048,J2049,J2050,J2051,J2052,J2061,J2067,J2068,J2069,J2070,J2077,J2081,J2082,J2083,J2084,J2087,J2088,J2096,J2099,J2100,J2105)+J2110</f>
        <v>73297</v>
      </c>
      <c r="K2114" s="1044" t="n">
        <f aca="false">SUM(K1999,K2002,K2008,K2016,K2017,K2035,K2039,K2045,K2048,K2049,K2050,K2051,K2052,K2061,K2067,K2068,K2069,K2070,K2077,K2081,K2082,K2083,K2084,K2087,K2088,K2096,K2099,K2100,K2105)+K2110</f>
        <v>0</v>
      </c>
      <c r="L2114" s="1041" t="n">
        <f aca="false">SUM(L1999,L2002,L2008,L2016,L2017,L2035,L2039,L2045,L2048,L2049,L2050,L2051,L2052,L2061,L2067,L2068,L2069,L2070,L2077,L2081,L2082,L2083,L2084,L2087,L2088,L2096,L2099,L2100,L2105)+L2110</f>
        <v>73297</v>
      </c>
      <c r="M2114" s="1469" t="n">
        <f aca="false">(IF($E2114&lt;&gt;0,$M$2,IF($L2114&lt;&gt;0,$M$2,"")))</f>
        <v>1</v>
      </c>
      <c r="N2114" s="1494" t="str">
        <f aca="false">LEFT(C1996,1)</f>
        <v>8</v>
      </c>
    </row>
    <row r="2115" customFormat="false" ht="16.5" hidden="false" customHeight="false" outlineLevel="0" collapsed="false">
      <c r="A2115" s="816" t="n">
        <v>760</v>
      </c>
      <c r="B2115" s="1495" t="s">
        <v>924</v>
      </c>
      <c r="C2115" s="1496"/>
      <c r="L2115" s="1082"/>
      <c r="M2115" s="673" t="n">
        <f aca="false">(IF($E2114&lt;&gt;0,$M$2,IF($L2114&lt;&gt;0,$M$2,"")))</f>
        <v>1</v>
      </c>
    </row>
    <row r="2116" customFormat="false" ht="15.75" hidden="false" customHeight="false" outlineLevel="0" collapsed="false">
      <c r="A2116" s="815" t="n">
        <v>765</v>
      </c>
      <c r="B2116" s="1497"/>
      <c r="C2116" s="1497"/>
      <c r="D2116" s="1498"/>
      <c r="E2116" s="1497"/>
      <c r="F2116" s="1497"/>
      <c r="G2116" s="1497"/>
      <c r="H2116" s="1497"/>
      <c r="I2116" s="1497"/>
      <c r="J2116" s="1497"/>
      <c r="K2116" s="1497"/>
      <c r="L2116" s="1499"/>
      <c r="M2116" s="673" t="n">
        <f aca="false">(IF($E2114&lt;&gt;0,$M$2,IF($L2114&lt;&gt;0,$M$2,"")))</f>
        <v>1</v>
      </c>
    </row>
    <row r="2117" customFormat="false" ht="18.75" hidden="true" customHeight="false" outlineLevel="0" collapsed="false">
      <c r="A2117" s="815" t="n">
        <v>775</v>
      </c>
      <c r="B2117" s="1500"/>
      <c r="C2117" s="1500"/>
      <c r="D2117" s="1500"/>
      <c r="E2117" s="1500"/>
      <c r="F2117" s="1500"/>
      <c r="G2117" s="1500"/>
      <c r="H2117" s="1500"/>
      <c r="I2117" s="1500"/>
      <c r="J2117" s="1500"/>
      <c r="K2117" s="1500"/>
      <c r="L2117" s="1501"/>
      <c r="M2117" s="1502" t="str">
        <f aca="false">(IF(E2112&lt;&gt;0,$G$2,IF(L2112&lt;&gt;0,$G$2,"")))</f>
        <v/>
      </c>
      <c r="N2117" s="1500"/>
    </row>
    <row r="2118" customFormat="false" ht="18.75" hidden="true" customHeight="false" outlineLevel="0" collapsed="false">
      <c r="A2118" s="816" t="n">
        <v>780</v>
      </c>
      <c r="B2118" s="1500"/>
      <c r="C2118" s="1500"/>
      <c r="D2118" s="1500"/>
      <c r="E2118" s="1500"/>
      <c r="F2118" s="1500"/>
      <c r="G2118" s="1500"/>
      <c r="H2118" s="1500"/>
      <c r="I2118" s="1500"/>
      <c r="J2118" s="1500"/>
      <c r="K2118" s="1500"/>
      <c r="L2118" s="1501"/>
      <c r="M2118" s="1502" t="str">
        <f aca="false">(IF(E2113&lt;&gt;0,$G$2,IF(L2113&lt;&gt;0,$G$2,"")))</f>
        <v/>
      </c>
      <c r="N2118" s="1500"/>
    </row>
    <row r="2119" customFormat="false" ht="15.75" hidden="true" customHeight="false" outlineLevel="0" collapsed="false">
      <c r="A2119" s="816" t="n">
        <v>785</v>
      </c>
    </row>
    <row r="2120" customFormat="false" ht="15.75" hidden="true" customHeight="false" outlineLevel="0" collapsed="false">
      <c r="A2120" s="816" t="n">
        <v>790</v>
      </c>
    </row>
    <row r="2121" customFormat="false" ht="15.75" hidden="true" customHeight="false" outlineLevel="0" collapsed="false">
      <c r="A2121" s="816" t="n">
        <v>795</v>
      </c>
    </row>
    <row r="2122" customFormat="false" ht="15.75" hidden="true" customHeight="false" outlineLevel="0" collapsed="false">
      <c r="A2122" s="815" t="n">
        <v>805</v>
      </c>
    </row>
    <row r="2123" customFormat="false" ht="15.75" hidden="true" customHeight="false" outlineLevel="0" collapsed="false">
      <c r="A2123" s="816" t="n">
        <v>810</v>
      </c>
    </row>
    <row r="2124" customFormat="false" ht="15.75" hidden="true" customHeight="false" outlineLevel="0" collapsed="false">
      <c r="A2124" s="816" t="n">
        <v>815</v>
      </c>
    </row>
    <row r="2125" customFormat="false" ht="15.75" hidden="true" customHeight="false" outlineLevel="0" collapsed="false">
      <c r="A2125" s="824" t="n">
        <v>525</v>
      </c>
    </row>
    <row r="2126" customFormat="false" ht="15.75" hidden="true" customHeight="false" outlineLevel="0" collapsed="false">
      <c r="A2126" s="815" t="n">
        <v>820</v>
      </c>
    </row>
    <row r="2127" customFormat="false" ht="15.75" hidden="true" customHeight="false" outlineLevel="0" collapsed="false">
      <c r="A2127" s="816" t="n">
        <v>821</v>
      </c>
    </row>
    <row r="2128" customFormat="false" ht="15.75" hidden="true" customHeight="false" outlineLevel="0" collapsed="false">
      <c r="A2128" s="816" t="n">
        <v>822</v>
      </c>
    </row>
    <row r="2129" customFormat="false" ht="15.75" hidden="true" customHeight="false" outlineLevel="0" collapsed="false">
      <c r="A2129" s="816" t="n">
        <v>823</v>
      </c>
    </row>
    <row r="2130" customFormat="false" ht="15.75" hidden="true" customHeight="false" outlineLevel="0" collapsed="false">
      <c r="A2130" s="816" t="n">
        <v>825</v>
      </c>
    </row>
    <row r="2131" customFormat="false" ht="15.75" hidden="true" customHeight="false" outlineLevel="0" collapsed="false">
      <c r="A2131" s="816"/>
    </row>
    <row r="2132" customFormat="false" ht="15.75" hidden="true" customHeight="false" outlineLevel="0" collapsed="false">
      <c r="A2132" s="816"/>
    </row>
    <row r="2133" customFormat="false" ht="15.75" hidden="true" customHeight="false" outlineLevel="0" collapsed="false">
      <c r="A2133" s="816"/>
    </row>
    <row r="2134" customFormat="false" ht="15.75" hidden="true" customHeight="false" outlineLevel="0" collapsed="false">
      <c r="A2134" s="816"/>
    </row>
    <row r="2135" customFormat="false" ht="15.75" hidden="true" customHeight="false" outlineLevel="0" collapsed="false">
      <c r="A2135" s="816"/>
    </row>
    <row r="2136" customFormat="false" ht="15.75" hidden="true" customHeight="false" outlineLevel="0" collapsed="false">
      <c r="A2136" s="816"/>
    </row>
    <row r="2137" customFormat="false" ht="15.75" hidden="true" customHeight="false" outlineLevel="0" collapsed="false">
      <c r="A2137" s="816"/>
    </row>
    <row r="2138" customFormat="false" ht="15.75" hidden="true" customHeight="false" outlineLevel="0" collapsed="false">
      <c r="A2138" s="816"/>
    </row>
    <row r="2139" customFormat="false" ht="15.75" hidden="true" customHeight="false" outlineLevel="0" collapsed="false">
      <c r="A2139" s="816"/>
    </row>
    <row r="2140" customFormat="false" ht="15.75" hidden="true" customHeight="false" outlineLevel="0" collapsed="false">
      <c r="A2140" s="816"/>
    </row>
    <row r="2141" customFormat="false" ht="15.75" hidden="true" customHeight="false" outlineLevel="0" collapsed="false">
      <c r="A2141" s="816"/>
    </row>
    <row r="2142" customFormat="false" ht="15.75" hidden="true" customHeight="false" outlineLevel="0" collapsed="false">
      <c r="A2142" s="816"/>
    </row>
    <row r="2143" customFormat="false" ht="15.75" hidden="true" customHeight="false" outlineLevel="0" collapsed="false">
      <c r="A2143" s="816"/>
    </row>
    <row r="2144" customFormat="false" ht="15.75" hidden="true" customHeight="false" outlineLevel="0" collapsed="false">
      <c r="A2144" s="816"/>
    </row>
    <row r="2145" customFormat="false" ht="15.75" hidden="true" customHeight="false" outlineLevel="0" collapsed="false">
      <c r="A2145" s="821"/>
    </row>
    <row r="2146" customFormat="false" ht="15.75" hidden="true" customHeight="false" outlineLevel="0" collapsed="false">
      <c r="A2146" s="821" t="n">
        <v>905</v>
      </c>
    </row>
    <row r="2147" customFormat="false" ht="15.75" hidden="true" customHeight="false" outlineLevel="0" collapsed="false">
      <c r="A2147" s="821" t="n">
        <v>906</v>
      </c>
    </row>
    <row r="2148" customFormat="false" ht="15.75" hidden="true" customHeight="false" outlineLevel="0" collapsed="false">
      <c r="A2148" s="821"/>
    </row>
    <row r="2149" customFormat="false" ht="15.75" hidden="true" customHeight="false" outlineLevel="0" collapsed="false">
      <c r="A2149" s="821" t="n">
        <v>907</v>
      </c>
    </row>
    <row r="2150" customFormat="false" ht="15.75" hidden="true" customHeight="false" outlineLevel="0" collapsed="false">
      <c r="A2150" s="821"/>
    </row>
  </sheetData>
  <sheetProtection sheet="true" password="81b0" objects="true" scenarios="true"/>
  <autoFilter ref="M1:M2150">
    <filterColumn colId="0">
      <filters>
        <filter val="1"/>
      </filters>
    </filterColumn>
  </autoFilter>
  <mergeCells count="49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E1855:H1855"/>
    <mergeCell ref="I1855:L1855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  <mergeCell ref="B1983:D1983"/>
    <mergeCell ref="B1985:D1985"/>
    <mergeCell ref="B1988:D1988"/>
    <mergeCell ref="E1992:H1992"/>
    <mergeCell ref="I1992:L1992"/>
    <mergeCell ref="C1999:D1999"/>
    <mergeCell ref="C2002:D2002"/>
    <mergeCell ref="C2008:D2008"/>
    <mergeCell ref="C2016:D2016"/>
    <mergeCell ref="C2017:D2017"/>
    <mergeCell ref="C2035:D2035"/>
    <mergeCell ref="C2039:D2039"/>
    <mergeCell ref="C2045:D2045"/>
    <mergeCell ref="C2048:D2048"/>
    <mergeCell ref="C2049:D2049"/>
    <mergeCell ref="C2050:D2050"/>
    <mergeCell ref="C2051:D2051"/>
    <mergeCell ref="C2052:D2052"/>
    <mergeCell ref="C2067:D2067"/>
    <mergeCell ref="C2068:D2068"/>
    <mergeCell ref="C2069:D2069"/>
    <mergeCell ref="C2070:D2070"/>
    <mergeCell ref="C2077:D2077"/>
    <mergeCell ref="C2081:D2081"/>
    <mergeCell ref="C2082:D2082"/>
    <mergeCell ref="C2083:D2083"/>
    <mergeCell ref="C2084:D2084"/>
    <mergeCell ref="C2087:D2087"/>
    <mergeCell ref="C2088:D2088"/>
    <mergeCell ref="C2096:D2096"/>
    <mergeCell ref="C2099:D2099"/>
    <mergeCell ref="C2100:D2100"/>
    <mergeCell ref="C2105:D2105"/>
    <mergeCell ref="C2109:D2109"/>
    <mergeCell ref="C2110:D211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conditionalFormatting sqref="F1714">
    <cfRule type="cellIs" priority="142" operator="equal" aboveAverage="0" equalAverage="0" bottom="0" percent="0" rank="0" text="" dxfId="180">
      <formula>0</formula>
    </cfRule>
  </conditionalFormatting>
  <conditionalFormatting sqref="E1716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16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23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40">
    <cfRule type="cellIs" priority="150" operator="equal" aboveAverage="0" equalAverage="0" bottom="0" percent="0" rank="0" text="" dxfId="188">
      <formula>0</formula>
    </cfRule>
  </conditionalFormatting>
  <conditionalFormatting sqref="C1723">
    <cfRule type="cellIs" priority="151" operator="notEqual" aboveAverage="0" equalAverage="0" bottom="0" percent="0" rank="0" text="" dxfId="189">
      <formula>0</formula>
    </cfRule>
  </conditionalFormatting>
  <conditionalFormatting sqref="C1721">
    <cfRule type="cellIs" priority="152" operator="notEqual" aboveAverage="0" equalAverage="0" bottom="0" percent="0" rank="0" text="" dxfId="190">
      <formula>0</formula>
    </cfRule>
  </conditionalFormatting>
  <conditionalFormatting sqref="F1851">
    <cfRule type="cellIs" priority="153" operator="equal" aboveAverage="0" equalAverage="0" bottom="0" percent="0" rank="0" text="" dxfId="191">
      <formula>0</formula>
    </cfRule>
  </conditionalFormatting>
  <conditionalFormatting sqref="E185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5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6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1977">
    <cfRule type="cellIs" priority="161" operator="equal" aboveAverage="0" equalAverage="0" bottom="0" percent="0" rank="0" text="" dxfId="199">
      <formula>0</formula>
    </cfRule>
  </conditionalFormatting>
  <conditionalFormatting sqref="C1860">
    <cfRule type="cellIs" priority="162" operator="notEqual" aboveAverage="0" equalAverage="0" bottom="0" percent="0" rank="0" text="" dxfId="200">
      <formula>0</formula>
    </cfRule>
  </conditionalFormatting>
  <conditionalFormatting sqref="C1858">
    <cfRule type="cellIs" priority="163" operator="notEqual" aboveAverage="0" equalAverage="0" bottom="0" percent="0" rank="0" text="" dxfId="201">
      <formula>0</formula>
    </cfRule>
  </conditionalFormatting>
  <conditionalFormatting sqref="F1988">
    <cfRule type="cellIs" priority="164" operator="equal" aboveAverage="0" equalAverage="0" bottom="0" percent="0" rank="0" text="" dxfId="202">
      <formula>0</formula>
    </cfRule>
  </conditionalFormatting>
  <conditionalFormatting sqref="E1990">
    <cfRule type="cellIs" priority="165" operator="equal" aboveAverage="0" equalAverage="0" bottom="0" percent="0" rank="0" text="" dxfId="203">
      <formula>98</formula>
    </cfRule>
    <cfRule type="cellIs" priority="166" operator="equal" aboveAverage="0" equalAverage="0" bottom="0" percent="0" rank="0" text="" dxfId="204">
      <formula>96</formula>
    </cfRule>
    <cfRule type="cellIs" priority="167" operator="equal" aboveAverage="0" equalAverage="0" bottom="0" percent="0" rank="0" text="" dxfId="205">
      <formula>42</formula>
    </cfRule>
  </conditionalFormatting>
  <conditionalFormatting sqref="F1990">
    <cfRule type="cellIs" priority="168" operator="equal" aboveAverage="0" equalAverage="0" bottom="0" percent="0" rank="0" text="" dxfId="206">
      <formula>"ЧУЖДИ СРЕДСТВА"</formula>
    </cfRule>
    <cfRule type="cellIs" priority="169" operator="equal" aboveAverage="0" equalAverage="0" bottom="0" percent="0" rank="0" text="" dxfId="207">
      <formula>"СЕС - ДМП"</formula>
    </cfRule>
    <cfRule type="cellIs" priority="170" operator="equal" aboveAverage="0" equalAverage="0" bottom="0" percent="0" rank="0" text="" dxfId="208">
      <formula>"СЕС - РА"</formula>
    </cfRule>
  </conditionalFormatting>
  <conditionalFormatting sqref="D1997">
    <cfRule type="cellIs" priority="171" operator="notEqual" aboveAverage="0" equalAverage="0" bottom="0" percent="0" rank="0" text="" dxfId="209">
      <formula>"ИЗБЕРЕТЕ ДЕЙНОСТ"</formula>
    </cfRule>
  </conditionalFormatting>
  <conditionalFormatting sqref="D2114">
    <cfRule type="cellIs" priority="172" operator="equal" aboveAverage="0" equalAverage="0" bottom="0" percent="0" rank="0" text="" dxfId="210">
      <formula>0</formula>
    </cfRule>
  </conditionalFormatting>
  <conditionalFormatting sqref="C1997">
    <cfRule type="cellIs" priority="173" operator="notEqual" aboveAverage="0" equalAverage="0" bottom="0" percent="0" rank="0" text="" dxfId="211">
      <formula>0</formula>
    </cfRule>
  </conditionalFormatting>
  <conditionalFormatting sqref="C1995">
    <cfRule type="cellIs" priority="174" operator="notEqual" aboveAverage="0" equalAverage="0" bottom="0" percent="0" rank="0" text="" dxfId="21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 F1863:K1864 F1866:K1870 F1872:K1879 F1881:K1897 F1899:K1901 F1903:K1906 F1909:K1914 F1916:K1919 F1921:K1923 F1925:K1932 F1934:K1939 F1941:K1946 F1948:K1950 F1952:K1958 F1960:K1962 F1964:K1971 F1973:K1973 F2000:K2001 F2003:K2007 F2009:K2016 F2018:K2034 F2036:K2038 F2040:K2043 F2046:K2051 F2053:K2056 F2058:K2060 F2062:K2069 F2071:K2076 F2078:K2083 F2085:K2087 F2089:K2095 F2097:K2099 F2101:K2108 F2110:K211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 E903:E1018 E1040:E1155 E1177:E1292 E1314:E1429 E1451:E1566 E1588:E1703 E1725:E1840 E1862:E1977 E1999:E211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 F1907:K1907 F1920:K1920 F2044:K2044 F2057:K205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 D1721 D1858 D199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 D1860 D199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B727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3" width="58.28"/>
    <col collapsed="false" customWidth="true" hidden="false" outlineLevel="0" max="2" min="2" style="1504" width="105.85"/>
    <col collapsed="false" customWidth="true" hidden="false" outlineLevel="0" max="5" min="3" style="1503" width="48.13"/>
    <col collapsed="false" customWidth="false" hidden="false" outlineLevel="0" max="257" min="6" style="1503" width="9.13"/>
  </cols>
  <sheetData>
    <row r="1" customFormat="false" ht="14.25" hidden="false" customHeight="false" outlineLevel="0" collapsed="false">
      <c r="A1" s="1505" t="s">
        <v>935</v>
      </c>
      <c r="B1" s="1506" t="s">
        <v>936</v>
      </c>
      <c r="C1" s="1505"/>
    </row>
    <row r="2" customFormat="false" ht="31.5" hidden="false" customHeight="true" outlineLevel="0" collapsed="false">
      <c r="A2" s="1507" t="n">
        <v>0</v>
      </c>
      <c r="B2" s="1508" t="s">
        <v>937</v>
      </c>
      <c r="C2" s="1509" t="s">
        <v>938</v>
      </c>
    </row>
    <row r="3" customFormat="false" ht="35.25" hidden="false" customHeight="true" outlineLevel="0" collapsed="false">
      <c r="A3" s="1507" t="n">
        <v>33</v>
      </c>
      <c r="B3" s="1508" t="s">
        <v>939</v>
      </c>
      <c r="C3" s="1510" t="s">
        <v>940</v>
      </c>
    </row>
    <row r="4" customFormat="false" ht="35.25" hidden="false" customHeight="true" outlineLevel="0" collapsed="false">
      <c r="A4" s="1507" t="n">
        <v>42</v>
      </c>
      <c r="B4" s="1508" t="s">
        <v>941</v>
      </c>
      <c r="C4" s="1511" t="s">
        <v>942</v>
      </c>
    </row>
    <row r="5" customFormat="false" ht="19.5" hidden="false" customHeight="false" outlineLevel="0" collapsed="false">
      <c r="A5" s="1507" t="n">
        <v>96</v>
      </c>
      <c r="B5" s="1508" t="s">
        <v>943</v>
      </c>
      <c r="C5" s="1511" t="s">
        <v>944</v>
      </c>
    </row>
    <row r="6" customFormat="false" ht="19.5" hidden="false" customHeight="false" outlineLevel="0" collapsed="false">
      <c r="A6" s="1507" t="n">
        <v>97</v>
      </c>
      <c r="B6" s="1508" t="s">
        <v>945</v>
      </c>
      <c r="C6" s="1511" t="s">
        <v>946</v>
      </c>
    </row>
    <row r="7" customFormat="false" ht="19.5" hidden="false" customHeight="false" outlineLevel="0" collapsed="false">
      <c r="A7" s="1507" t="n">
        <v>98</v>
      </c>
      <c r="B7" s="1508" t="s">
        <v>947</v>
      </c>
      <c r="C7" s="1511" t="s">
        <v>948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15" t="s">
        <v>935</v>
      </c>
      <c r="B10" s="1516" t="s">
        <v>949</v>
      </c>
      <c r="C10" s="1515"/>
    </row>
    <row r="11" customFormat="false" ht="14.25" hidden="false" customHeight="false" outlineLevel="0" collapsed="false">
      <c r="A11" s="1517"/>
      <c r="B11" s="1518" t="s">
        <v>950</v>
      </c>
      <c r="C11" s="1517"/>
    </row>
    <row r="12" customFormat="false" ht="15.75" hidden="false" customHeight="false" outlineLevel="0" collapsed="false">
      <c r="A12" s="1519" t="n">
        <v>1101</v>
      </c>
      <c r="B12" s="1520" t="s">
        <v>951</v>
      </c>
      <c r="C12" s="1519" t="n">
        <v>1101</v>
      </c>
    </row>
    <row r="13" customFormat="false" ht="15.75" hidden="false" customHeight="false" outlineLevel="0" collapsed="false">
      <c r="A13" s="1519" t="n">
        <v>1103</v>
      </c>
      <c r="B13" s="1521" t="s">
        <v>952</v>
      </c>
      <c r="C13" s="1519" t="n">
        <v>1103</v>
      </c>
    </row>
    <row r="14" customFormat="false" ht="15.75" hidden="false" customHeight="false" outlineLevel="0" collapsed="false">
      <c r="A14" s="1519" t="n">
        <v>1104</v>
      </c>
      <c r="B14" s="1522" t="s">
        <v>953</v>
      </c>
      <c r="C14" s="1519" t="n">
        <v>1104</v>
      </c>
    </row>
    <row r="15" customFormat="false" ht="15.75" hidden="false" customHeight="false" outlineLevel="0" collapsed="false">
      <c r="A15" s="1519" t="n">
        <v>1105</v>
      </c>
      <c r="B15" s="1522" t="s">
        <v>954</v>
      </c>
      <c r="C15" s="1519" t="n">
        <v>1105</v>
      </c>
    </row>
    <row r="16" customFormat="false" ht="15.75" hidden="false" customHeight="false" outlineLevel="0" collapsed="false">
      <c r="A16" s="1519" t="n">
        <v>1106</v>
      </c>
      <c r="B16" s="1522" t="s">
        <v>955</v>
      </c>
      <c r="C16" s="1519" t="n">
        <v>1106</v>
      </c>
    </row>
    <row r="17" customFormat="false" ht="15.75" hidden="false" customHeight="false" outlineLevel="0" collapsed="false">
      <c r="A17" s="1519" t="n">
        <v>1107</v>
      </c>
      <c r="B17" s="1522" t="s">
        <v>956</v>
      </c>
      <c r="C17" s="1519" t="n">
        <v>1107</v>
      </c>
    </row>
    <row r="18" customFormat="false" ht="15.75" hidden="false" customHeight="false" outlineLevel="0" collapsed="false">
      <c r="A18" s="1519" t="n">
        <v>1108</v>
      </c>
      <c r="B18" s="1522" t="s">
        <v>957</v>
      </c>
      <c r="C18" s="1519" t="n">
        <v>1108</v>
      </c>
    </row>
    <row r="19" customFormat="false" ht="15.75" hidden="false" customHeight="false" outlineLevel="0" collapsed="false">
      <c r="A19" s="1519" t="n">
        <v>1111</v>
      </c>
      <c r="B19" s="1523" t="s">
        <v>958</v>
      </c>
      <c r="C19" s="1519" t="n">
        <v>1111</v>
      </c>
    </row>
    <row r="20" customFormat="false" ht="15.75" hidden="false" customHeight="false" outlineLevel="0" collapsed="false">
      <c r="A20" s="1519" t="n">
        <v>1115</v>
      </c>
      <c r="B20" s="1523" t="s">
        <v>959</v>
      </c>
      <c r="C20" s="1519" t="n">
        <v>1115</v>
      </c>
    </row>
    <row r="21" customFormat="false" ht="15.75" hidden="false" customHeight="false" outlineLevel="0" collapsed="false">
      <c r="A21" s="1519" t="n">
        <v>1116</v>
      </c>
      <c r="B21" s="1523" t="s">
        <v>960</v>
      </c>
      <c r="C21" s="1519" t="n">
        <v>1116</v>
      </c>
    </row>
    <row r="22" customFormat="false" ht="15.75" hidden="false" customHeight="false" outlineLevel="0" collapsed="false">
      <c r="A22" s="1519" t="n">
        <v>1117</v>
      </c>
      <c r="B22" s="1523" t="s">
        <v>961</v>
      </c>
      <c r="C22" s="1519" t="n">
        <v>1117</v>
      </c>
    </row>
    <row r="23" customFormat="false" ht="15.75" hidden="false" customHeight="false" outlineLevel="0" collapsed="false">
      <c r="A23" s="1519" t="n">
        <v>1121</v>
      </c>
      <c r="B23" s="1522" t="s">
        <v>962</v>
      </c>
      <c r="C23" s="1519" t="n">
        <v>1121</v>
      </c>
    </row>
    <row r="24" customFormat="false" ht="15.75" hidden="false" customHeight="false" outlineLevel="0" collapsed="false">
      <c r="A24" s="1519" t="n">
        <v>1122</v>
      </c>
      <c r="B24" s="1522" t="s">
        <v>920</v>
      </c>
      <c r="C24" s="1519" t="n">
        <v>1122</v>
      </c>
    </row>
    <row r="25" customFormat="false" ht="15.75" hidden="false" customHeight="false" outlineLevel="0" collapsed="false">
      <c r="A25" s="1519" t="n">
        <v>1123</v>
      </c>
      <c r="B25" s="1522" t="s">
        <v>963</v>
      </c>
      <c r="C25" s="1519" t="n">
        <v>1123</v>
      </c>
    </row>
    <row r="26" customFormat="false" ht="15.75" hidden="false" customHeight="false" outlineLevel="0" collapsed="false">
      <c r="A26" s="1519" t="n">
        <v>1125</v>
      </c>
      <c r="B26" s="1524" t="s">
        <v>964</v>
      </c>
      <c r="C26" s="1519" t="n">
        <v>1125</v>
      </c>
    </row>
    <row r="27" customFormat="false" ht="15.75" hidden="false" customHeight="false" outlineLevel="0" collapsed="false">
      <c r="A27" s="1519" t="n">
        <v>1128</v>
      </c>
      <c r="B27" s="1522" t="s">
        <v>965</v>
      </c>
      <c r="C27" s="1519" t="n">
        <v>1128</v>
      </c>
    </row>
    <row r="28" customFormat="false" ht="15.75" hidden="false" customHeight="false" outlineLevel="0" collapsed="false">
      <c r="A28" s="1519" t="n">
        <v>1139</v>
      </c>
      <c r="B28" s="1522" t="s">
        <v>966</v>
      </c>
      <c r="C28" s="1519" t="n">
        <v>1139</v>
      </c>
    </row>
    <row r="29" customFormat="false" ht="15.75" hidden="false" customHeight="false" outlineLevel="0" collapsed="false">
      <c r="A29" s="1519" t="n">
        <v>1141</v>
      </c>
      <c r="B29" s="1523" t="s">
        <v>967</v>
      </c>
      <c r="C29" s="1519" t="n">
        <v>1141</v>
      </c>
    </row>
    <row r="30" customFormat="false" ht="15.75" hidden="false" customHeight="false" outlineLevel="0" collapsed="false">
      <c r="A30" s="1519" t="n">
        <v>1142</v>
      </c>
      <c r="B30" s="1522" t="s">
        <v>968</v>
      </c>
      <c r="C30" s="1519" t="n">
        <v>1142</v>
      </c>
    </row>
    <row r="31" customFormat="false" ht="15.75" hidden="false" customHeight="false" outlineLevel="0" collapsed="false">
      <c r="A31" s="1519" t="n">
        <v>1143</v>
      </c>
      <c r="B31" s="1523" t="s">
        <v>969</v>
      </c>
      <c r="C31" s="1519" t="n">
        <v>1143</v>
      </c>
    </row>
    <row r="32" customFormat="false" ht="15.75" hidden="false" customHeight="false" outlineLevel="0" collapsed="false">
      <c r="A32" s="1519" t="n">
        <v>1144</v>
      </c>
      <c r="B32" s="1523" t="s">
        <v>970</v>
      </c>
      <c r="C32" s="1519" t="n">
        <v>1144</v>
      </c>
    </row>
    <row r="33" customFormat="false" ht="15.75" hidden="false" customHeight="false" outlineLevel="0" collapsed="false">
      <c r="A33" s="1519" t="n">
        <v>1145</v>
      </c>
      <c r="B33" s="1522" t="s">
        <v>971</v>
      </c>
      <c r="C33" s="1519" t="n">
        <v>1145</v>
      </c>
    </row>
    <row r="34" customFormat="false" ht="15.75" hidden="false" customHeight="false" outlineLevel="0" collapsed="false">
      <c r="A34" s="1519" t="n">
        <v>1146</v>
      </c>
      <c r="B34" s="1523" t="s">
        <v>972</v>
      </c>
      <c r="C34" s="1519" t="n">
        <v>1146</v>
      </c>
    </row>
    <row r="35" customFormat="false" ht="15.75" hidden="false" customHeight="false" outlineLevel="0" collapsed="false">
      <c r="A35" s="1519" t="n">
        <v>1147</v>
      </c>
      <c r="B35" s="1523" t="s">
        <v>973</v>
      </c>
      <c r="C35" s="1519" t="n">
        <v>1147</v>
      </c>
    </row>
    <row r="36" customFormat="false" ht="15.75" hidden="false" customHeight="false" outlineLevel="0" collapsed="false">
      <c r="A36" s="1519" t="n">
        <v>1148</v>
      </c>
      <c r="B36" s="1523" t="s">
        <v>974</v>
      </c>
      <c r="C36" s="1519" t="n">
        <v>1148</v>
      </c>
    </row>
    <row r="37" customFormat="false" ht="15.75" hidden="false" customHeight="false" outlineLevel="0" collapsed="false">
      <c r="A37" s="1519" t="n">
        <v>1149</v>
      </c>
      <c r="B37" s="1523" t="s">
        <v>975</v>
      </c>
      <c r="C37" s="1519" t="n">
        <v>1149</v>
      </c>
    </row>
    <row r="38" customFormat="false" ht="15.75" hidden="false" customHeight="false" outlineLevel="0" collapsed="false">
      <c r="A38" s="1519" t="n">
        <v>1151</v>
      </c>
      <c r="B38" s="1523" t="s">
        <v>976</v>
      </c>
      <c r="C38" s="1519" t="n">
        <v>1151</v>
      </c>
    </row>
    <row r="39" customFormat="false" ht="15.75" hidden="false" customHeight="false" outlineLevel="0" collapsed="false">
      <c r="A39" s="1519" t="n">
        <v>1158</v>
      </c>
      <c r="B39" s="1522" t="s">
        <v>977</v>
      </c>
      <c r="C39" s="1519" t="n">
        <v>1158</v>
      </c>
    </row>
    <row r="40" customFormat="false" ht="15.75" hidden="false" customHeight="false" outlineLevel="0" collapsed="false">
      <c r="A40" s="1519" t="n">
        <v>1161</v>
      </c>
      <c r="B40" s="1522" t="s">
        <v>978</v>
      </c>
      <c r="C40" s="1519" t="n">
        <v>1161</v>
      </c>
    </row>
    <row r="41" customFormat="false" ht="15.75" hidden="false" customHeight="false" outlineLevel="0" collapsed="false">
      <c r="A41" s="1519" t="n">
        <v>1162</v>
      </c>
      <c r="B41" s="1522" t="s">
        <v>979</v>
      </c>
      <c r="C41" s="1519" t="n">
        <v>1162</v>
      </c>
    </row>
    <row r="42" customFormat="false" ht="15.75" hidden="false" customHeight="false" outlineLevel="0" collapsed="false">
      <c r="A42" s="1519" t="n">
        <v>1163</v>
      </c>
      <c r="B42" s="1522" t="s">
        <v>980</v>
      </c>
      <c r="C42" s="1519" t="n">
        <v>1163</v>
      </c>
    </row>
    <row r="43" customFormat="false" ht="15.75" hidden="false" customHeight="false" outlineLevel="0" collapsed="false">
      <c r="A43" s="1519" t="n">
        <v>1168</v>
      </c>
      <c r="B43" s="1522" t="s">
        <v>981</v>
      </c>
      <c r="C43" s="1519" t="n">
        <v>1168</v>
      </c>
    </row>
    <row r="44" customFormat="false" ht="15.75" hidden="false" customHeight="false" outlineLevel="0" collapsed="false">
      <c r="A44" s="1519" t="n">
        <v>1179</v>
      </c>
      <c r="B44" s="1523" t="s">
        <v>982</v>
      </c>
      <c r="C44" s="1519" t="n">
        <v>1179</v>
      </c>
    </row>
    <row r="45" customFormat="false" ht="15.75" hidden="false" customHeight="false" outlineLevel="0" collapsed="false">
      <c r="A45" s="1519" t="n">
        <v>2201</v>
      </c>
      <c r="B45" s="1523" t="s">
        <v>983</v>
      </c>
      <c r="C45" s="1519" t="n">
        <v>2201</v>
      </c>
    </row>
    <row r="46" customFormat="false" ht="15.75" hidden="false" customHeight="false" outlineLevel="0" collapsed="false">
      <c r="A46" s="1519" t="n">
        <v>2205</v>
      </c>
      <c r="B46" s="1522" t="s">
        <v>984</v>
      </c>
      <c r="C46" s="1519" t="n">
        <v>2205</v>
      </c>
    </row>
    <row r="47" customFormat="false" ht="15.75" hidden="false" customHeight="false" outlineLevel="0" collapsed="false">
      <c r="A47" s="1519" t="n">
        <v>2206</v>
      </c>
      <c r="B47" s="1522" t="s">
        <v>985</v>
      </c>
      <c r="C47" s="1519" t="n">
        <v>2206</v>
      </c>
    </row>
    <row r="48" customFormat="false" ht="15.75" hidden="false" customHeight="false" outlineLevel="0" collapsed="false">
      <c r="A48" s="1519" t="n">
        <v>2215</v>
      </c>
      <c r="B48" s="1522" t="s">
        <v>986</v>
      </c>
      <c r="C48" s="1519" t="n">
        <v>2215</v>
      </c>
    </row>
    <row r="49" customFormat="false" ht="15.75" hidden="false" customHeight="false" outlineLevel="0" collapsed="false">
      <c r="A49" s="1519" t="n">
        <v>2218</v>
      </c>
      <c r="B49" s="1522" t="s">
        <v>987</v>
      </c>
      <c r="C49" s="1519" t="n">
        <v>2218</v>
      </c>
    </row>
    <row r="50" customFormat="false" ht="15.75" hidden="false" customHeight="false" outlineLevel="0" collapsed="false">
      <c r="A50" s="1519" t="n">
        <v>2219</v>
      </c>
      <c r="B50" s="1522" t="s">
        <v>988</v>
      </c>
      <c r="C50" s="1519" t="n">
        <v>2219</v>
      </c>
    </row>
    <row r="51" customFormat="false" ht="15.75" hidden="false" customHeight="false" outlineLevel="0" collapsed="false">
      <c r="A51" s="1519" t="n">
        <v>2221</v>
      </c>
      <c r="B51" s="1523" t="s">
        <v>989</v>
      </c>
      <c r="C51" s="1519" t="n">
        <v>2221</v>
      </c>
    </row>
    <row r="52" customFormat="false" ht="15.75" hidden="false" customHeight="false" outlineLevel="0" collapsed="false">
      <c r="A52" s="1519" t="n">
        <v>2222</v>
      </c>
      <c r="B52" s="1525" t="s">
        <v>990</v>
      </c>
      <c r="C52" s="1519" t="n">
        <v>2222</v>
      </c>
    </row>
    <row r="53" customFormat="false" ht="15.75" hidden="false" customHeight="false" outlineLevel="0" collapsed="false">
      <c r="A53" s="1519" t="n">
        <v>2223</v>
      </c>
      <c r="B53" s="1525" t="s">
        <v>991</v>
      </c>
      <c r="C53" s="1519" t="n">
        <v>2223</v>
      </c>
    </row>
    <row r="54" customFormat="false" ht="15.75" hidden="false" customHeight="false" outlineLevel="0" collapsed="false">
      <c r="A54" s="1519" t="n">
        <v>2224</v>
      </c>
      <c r="B54" s="1522" t="s">
        <v>992</v>
      </c>
      <c r="C54" s="1519" t="n">
        <v>2224</v>
      </c>
    </row>
    <row r="55" customFormat="false" ht="15.75" hidden="false" customHeight="false" outlineLevel="0" collapsed="false">
      <c r="A55" s="1519" t="n">
        <v>2225</v>
      </c>
      <c r="B55" s="1522" t="s">
        <v>993</v>
      </c>
      <c r="C55" s="1519" t="n">
        <v>2225</v>
      </c>
    </row>
    <row r="56" customFormat="false" ht="15.75" hidden="false" customHeight="false" outlineLevel="0" collapsed="false">
      <c r="A56" s="1519" t="n">
        <v>2228</v>
      </c>
      <c r="B56" s="1522" t="s">
        <v>925</v>
      </c>
      <c r="C56" s="1519" t="n">
        <v>2228</v>
      </c>
    </row>
    <row r="57" customFormat="false" ht="15.75" hidden="false" customHeight="false" outlineLevel="0" collapsed="false">
      <c r="A57" s="1519" t="n">
        <v>2239</v>
      </c>
      <c r="B57" s="1523" t="s">
        <v>926</v>
      </c>
      <c r="C57" s="1519" t="n">
        <v>2239</v>
      </c>
    </row>
    <row r="58" customFormat="false" ht="15.75" hidden="false" customHeight="false" outlineLevel="0" collapsed="false">
      <c r="A58" s="1519" t="n">
        <v>2241</v>
      </c>
      <c r="B58" s="1525" t="s">
        <v>994</v>
      </c>
      <c r="C58" s="1519" t="n">
        <v>2241</v>
      </c>
    </row>
    <row r="59" customFormat="false" ht="15.75" hidden="false" customHeight="false" outlineLevel="0" collapsed="false">
      <c r="A59" s="1519" t="n">
        <v>2242</v>
      </c>
      <c r="B59" s="1525" t="s">
        <v>995</v>
      </c>
      <c r="C59" s="1519" t="n">
        <v>2242</v>
      </c>
    </row>
    <row r="60" customFormat="false" ht="15.75" hidden="false" customHeight="false" outlineLevel="0" collapsed="false">
      <c r="A60" s="1519" t="n">
        <v>2243</v>
      </c>
      <c r="B60" s="1525" t="s">
        <v>996</v>
      </c>
      <c r="C60" s="1519" t="n">
        <v>2243</v>
      </c>
    </row>
    <row r="61" customFormat="false" ht="15.75" hidden="false" customHeight="false" outlineLevel="0" collapsed="false">
      <c r="A61" s="1519" t="n">
        <v>2244</v>
      </c>
      <c r="B61" s="1525" t="s">
        <v>997</v>
      </c>
      <c r="C61" s="1519" t="n">
        <v>2244</v>
      </c>
    </row>
    <row r="62" customFormat="false" ht="15.75" hidden="false" customHeight="false" outlineLevel="0" collapsed="false">
      <c r="A62" s="1519" t="n">
        <v>2245</v>
      </c>
      <c r="B62" s="1526" t="s">
        <v>998</v>
      </c>
      <c r="C62" s="1519" t="n">
        <v>2245</v>
      </c>
    </row>
    <row r="63" customFormat="false" ht="15.75" hidden="false" customHeight="false" outlineLevel="0" collapsed="false">
      <c r="A63" s="1519" t="n">
        <v>2246</v>
      </c>
      <c r="B63" s="1525" t="s">
        <v>999</v>
      </c>
      <c r="C63" s="1519" t="n">
        <v>2246</v>
      </c>
    </row>
    <row r="64" customFormat="false" ht="15.75" hidden="false" customHeight="false" outlineLevel="0" collapsed="false">
      <c r="A64" s="1519" t="n">
        <v>2247</v>
      </c>
      <c r="B64" s="1525" t="s">
        <v>1000</v>
      </c>
      <c r="C64" s="1519" t="n">
        <v>2247</v>
      </c>
    </row>
    <row r="65" customFormat="false" ht="15.75" hidden="false" customHeight="false" outlineLevel="0" collapsed="false">
      <c r="A65" s="1519" t="n">
        <v>2248</v>
      </c>
      <c r="B65" s="1525" t="s">
        <v>1001</v>
      </c>
      <c r="C65" s="1519" t="n">
        <v>2248</v>
      </c>
    </row>
    <row r="66" customFormat="false" ht="15.75" hidden="false" customHeight="false" outlineLevel="0" collapsed="false">
      <c r="A66" s="1519" t="n">
        <v>2249</v>
      </c>
      <c r="B66" s="1525" t="s">
        <v>1002</v>
      </c>
      <c r="C66" s="1519" t="n">
        <v>2249</v>
      </c>
    </row>
    <row r="67" customFormat="false" ht="15.75" hidden="false" customHeight="false" outlineLevel="0" collapsed="false">
      <c r="A67" s="1519" t="n">
        <v>2258</v>
      </c>
      <c r="B67" s="1522" t="s">
        <v>1003</v>
      </c>
      <c r="C67" s="1519" t="n">
        <v>2258</v>
      </c>
    </row>
    <row r="68" customFormat="false" ht="15.75" hidden="false" customHeight="false" outlineLevel="0" collapsed="false">
      <c r="A68" s="1519" t="n">
        <v>2259</v>
      </c>
      <c r="B68" s="1522" t="s">
        <v>1004</v>
      </c>
      <c r="C68" s="1519" t="n">
        <v>2259</v>
      </c>
    </row>
    <row r="69" customFormat="false" ht="15.75" hidden="false" customHeight="false" outlineLevel="0" collapsed="false">
      <c r="A69" s="1519" t="n">
        <v>2261</v>
      </c>
      <c r="B69" s="1523" t="s">
        <v>1005</v>
      </c>
      <c r="C69" s="1519" t="n">
        <v>2261</v>
      </c>
    </row>
    <row r="70" customFormat="false" ht="15.75" hidden="false" customHeight="false" outlineLevel="0" collapsed="false">
      <c r="A70" s="1519" t="n">
        <v>2268</v>
      </c>
      <c r="B70" s="1522" t="s">
        <v>1006</v>
      </c>
      <c r="C70" s="1519" t="n">
        <v>2268</v>
      </c>
    </row>
    <row r="71" customFormat="false" ht="15.75" hidden="false" customHeight="false" outlineLevel="0" collapsed="false">
      <c r="A71" s="1519" t="n">
        <v>2279</v>
      </c>
      <c r="B71" s="1523" t="s">
        <v>1007</v>
      </c>
      <c r="C71" s="1519" t="n">
        <v>2279</v>
      </c>
    </row>
    <row r="72" customFormat="false" ht="15.75" hidden="false" customHeight="false" outlineLevel="0" collapsed="false">
      <c r="A72" s="1519" t="n">
        <v>2281</v>
      </c>
      <c r="B72" s="1522" t="s">
        <v>1008</v>
      </c>
      <c r="C72" s="1519" t="n">
        <v>2281</v>
      </c>
    </row>
    <row r="73" customFormat="false" ht="15.75" hidden="false" customHeight="false" outlineLevel="0" collapsed="false">
      <c r="A73" s="1519" t="n">
        <v>2282</v>
      </c>
      <c r="B73" s="1522" t="s">
        <v>1009</v>
      </c>
      <c r="C73" s="1519" t="n">
        <v>2282</v>
      </c>
    </row>
    <row r="74" customFormat="false" ht="15.75" hidden="false" customHeight="false" outlineLevel="0" collapsed="false">
      <c r="A74" s="1519" t="n">
        <v>2283</v>
      </c>
      <c r="B74" s="1522" t="s">
        <v>927</v>
      </c>
      <c r="C74" s="1519" t="n">
        <v>2283</v>
      </c>
    </row>
    <row r="75" customFormat="false" ht="15.75" hidden="false" customHeight="false" outlineLevel="0" collapsed="false">
      <c r="A75" s="1519" t="n">
        <v>2284</v>
      </c>
      <c r="B75" s="1522" t="s">
        <v>1010</v>
      </c>
      <c r="C75" s="1519" t="n">
        <v>2284</v>
      </c>
    </row>
    <row r="76" customFormat="false" ht="15.75" hidden="false" customHeight="false" outlineLevel="0" collapsed="false">
      <c r="A76" s="1519" t="n">
        <v>2285</v>
      </c>
      <c r="B76" s="1522" t="s">
        <v>1011</v>
      </c>
      <c r="C76" s="1519" t="n">
        <v>2285</v>
      </c>
    </row>
    <row r="77" customFormat="false" ht="15.75" hidden="false" customHeight="false" outlineLevel="0" collapsed="false">
      <c r="A77" s="1519" t="n">
        <v>2288</v>
      </c>
      <c r="B77" s="1522" t="s">
        <v>1012</v>
      </c>
      <c r="C77" s="1519" t="n">
        <v>2288</v>
      </c>
    </row>
    <row r="78" customFormat="false" ht="15.75" hidden="false" customHeight="false" outlineLevel="0" collapsed="false">
      <c r="A78" s="1519" t="n">
        <v>2289</v>
      </c>
      <c r="B78" s="1522" t="s">
        <v>1013</v>
      </c>
      <c r="C78" s="1519" t="n">
        <v>2289</v>
      </c>
    </row>
    <row r="79" customFormat="false" ht="15.75" hidden="false" customHeight="false" outlineLevel="0" collapsed="false">
      <c r="A79" s="1519" t="n">
        <v>3301</v>
      </c>
      <c r="B79" s="1522" t="s">
        <v>1014</v>
      </c>
      <c r="C79" s="1519" t="n">
        <v>3301</v>
      </c>
    </row>
    <row r="80" customFormat="false" ht="15.75" hidden="false" customHeight="false" outlineLevel="0" collapsed="false">
      <c r="A80" s="1519" t="n">
        <v>3311</v>
      </c>
      <c r="B80" s="1522" t="s">
        <v>928</v>
      </c>
      <c r="C80" s="1519" t="n">
        <v>3311</v>
      </c>
    </row>
    <row r="81" customFormat="false" ht="15.75" hidden="false" customHeight="false" outlineLevel="0" collapsed="false">
      <c r="A81" s="1519" t="n">
        <v>3312</v>
      </c>
      <c r="B81" s="1523" t="s">
        <v>1015</v>
      </c>
      <c r="C81" s="1519" t="n">
        <v>3312</v>
      </c>
    </row>
    <row r="82" customFormat="false" ht="15.75" hidden="false" customHeight="false" outlineLevel="0" collapsed="false">
      <c r="A82" s="1519" t="n">
        <v>3318</v>
      </c>
      <c r="B82" s="1522" t="s">
        <v>1016</v>
      </c>
      <c r="C82" s="1519" t="n">
        <v>3318</v>
      </c>
    </row>
    <row r="83" customFormat="false" ht="15.75" hidden="false" customHeight="false" outlineLevel="0" collapsed="false">
      <c r="A83" s="1519" t="n">
        <v>3321</v>
      </c>
      <c r="B83" s="1522" t="s">
        <v>1017</v>
      </c>
      <c r="C83" s="1519" t="n">
        <v>3321</v>
      </c>
    </row>
    <row r="84" customFormat="false" ht="15.75" hidden="false" customHeight="false" outlineLevel="0" collapsed="false">
      <c r="A84" s="1519" t="n">
        <v>3322</v>
      </c>
      <c r="B84" s="1523" t="s">
        <v>929</v>
      </c>
      <c r="C84" s="1519" t="n">
        <v>3322</v>
      </c>
    </row>
    <row r="85" customFormat="false" ht="15.75" hidden="false" customHeight="false" outlineLevel="0" collapsed="false">
      <c r="A85" s="1519" t="n">
        <v>3323</v>
      </c>
      <c r="B85" s="1522" t="s">
        <v>1018</v>
      </c>
      <c r="C85" s="1519" t="n">
        <v>3323</v>
      </c>
    </row>
    <row r="86" customFormat="false" ht="15.75" hidden="false" customHeight="false" outlineLevel="0" collapsed="false">
      <c r="A86" s="1519" t="n">
        <v>3324</v>
      </c>
      <c r="B86" s="1522" t="s">
        <v>1019</v>
      </c>
      <c r="C86" s="1519" t="n">
        <v>3324</v>
      </c>
    </row>
    <row r="87" customFormat="false" ht="15.75" hidden="false" customHeight="false" outlineLevel="0" collapsed="false">
      <c r="A87" s="1519" t="n">
        <v>3325</v>
      </c>
      <c r="B87" s="1523" t="s">
        <v>1020</v>
      </c>
      <c r="C87" s="1519" t="n">
        <v>3325</v>
      </c>
    </row>
    <row r="88" customFormat="false" ht="15.75" hidden="false" customHeight="false" outlineLevel="0" collapsed="false">
      <c r="A88" s="1519" t="n">
        <v>3326</v>
      </c>
      <c r="B88" s="1522" t="s">
        <v>1021</v>
      </c>
      <c r="C88" s="1519" t="n">
        <v>3326</v>
      </c>
    </row>
    <row r="89" customFormat="false" ht="15.75" hidden="false" customHeight="false" outlineLevel="0" collapsed="false">
      <c r="A89" s="1519" t="n">
        <v>3327</v>
      </c>
      <c r="B89" s="1522" t="s">
        <v>1022</v>
      </c>
      <c r="C89" s="1519" t="n">
        <v>3327</v>
      </c>
    </row>
    <row r="90" customFormat="false" ht="15.75" hidden="false" customHeight="false" outlineLevel="0" collapsed="false">
      <c r="A90" s="1519" t="n">
        <v>3332</v>
      </c>
      <c r="B90" s="1522" t="s">
        <v>1023</v>
      </c>
      <c r="C90" s="1519" t="n">
        <v>3332</v>
      </c>
    </row>
    <row r="91" customFormat="false" ht="15.75" hidden="false" customHeight="false" outlineLevel="0" collapsed="false">
      <c r="A91" s="1519" t="n">
        <v>3333</v>
      </c>
      <c r="B91" s="1523" t="s">
        <v>1024</v>
      </c>
      <c r="C91" s="1519" t="n">
        <v>3333</v>
      </c>
    </row>
    <row r="92" customFormat="false" ht="15.75" hidden="false" customHeight="false" outlineLevel="0" collapsed="false">
      <c r="A92" s="1519" t="n">
        <v>3334</v>
      </c>
      <c r="B92" s="1523" t="s">
        <v>1025</v>
      </c>
      <c r="C92" s="1519" t="n">
        <v>3334</v>
      </c>
    </row>
    <row r="93" customFormat="false" ht="15.75" hidden="false" customHeight="false" outlineLevel="0" collapsed="false">
      <c r="A93" s="1519" t="n">
        <v>3336</v>
      </c>
      <c r="B93" s="1523" t="s">
        <v>1026</v>
      </c>
      <c r="C93" s="1519" t="n">
        <v>3336</v>
      </c>
    </row>
    <row r="94" customFormat="false" ht="15.75" hidden="false" customHeight="false" outlineLevel="0" collapsed="false">
      <c r="A94" s="1519" t="n">
        <v>3337</v>
      </c>
      <c r="B94" s="1522" t="s">
        <v>1027</v>
      </c>
      <c r="C94" s="1519" t="n">
        <v>3337</v>
      </c>
    </row>
    <row r="95" customFormat="false" ht="15.75" hidden="false" customHeight="false" outlineLevel="0" collapsed="false">
      <c r="A95" s="1519" t="n">
        <v>3338</v>
      </c>
      <c r="B95" s="1522" t="s">
        <v>1028</v>
      </c>
      <c r="C95" s="1519" t="n">
        <v>3338</v>
      </c>
    </row>
    <row r="96" customFormat="false" ht="15.75" hidden="false" customHeight="false" outlineLevel="0" collapsed="false">
      <c r="A96" s="1519" t="n">
        <v>3341</v>
      </c>
      <c r="B96" s="1523" t="s">
        <v>1029</v>
      </c>
      <c r="C96" s="1519" t="n">
        <v>3341</v>
      </c>
    </row>
    <row r="97" customFormat="false" ht="15.75" hidden="false" customHeight="false" outlineLevel="0" collapsed="false">
      <c r="A97" s="1519" t="n">
        <v>3349</v>
      </c>
      <c r="B97" s="1523" t="s">
        <v>1030</v>
      </c>
      <c r="C97" s="1519" t="n">
        <v>3349</v>
      </c>
    </row>
    <row r="98" customFormat="false" ht="15.75" hidden="false" customHeight="false" outlineLevel="0" collapsed="false">
      <c r="A98" s="1519" t="n">
        <v>3359</v>
      </c>
      <c r="B98" s="1523" t="s">
        <v>1031</v>
      </c>
      <c r="C98" s="1519" t="n">
        <v>3359</v>
      </c>
    </row>
    <row r="99" customFormat="false" ht="15.75" hidden="false" customHeight="false" outlineLevel="0" collapsed="false">
      <c r="A99" s="1519" t="n">
        <v>3369</v>
      </c>
      <c r="B99" s="1523" t="s">
        <v>1032</v>
      </c>
      <c r="C99" s="1519" t="n">
        <v>3369</v>
      </c>
    </row>
    <row r="100" customFormat="false" ht="15.75" hidden="false" customHeight="false" outlineLevel="0" collapsed="false">
      <c r="A100" s="1519" t="n">
        <v>3388</v>
      </c>
      <c r="B100" s="1522" t="s">
        <v>930</v>
      </c>
      <c r="C100" s="1519" t="n">
        <v>3388</v>
      </c>
    </row>
    <row r="101" customFormat="false" ht="15.75" hidden="false" customHeight="false" outlineLevel="0" collapsed="false">
      <c r="A101" s="1519" t="n">
        <v>3389</v>
      </c>
      <c r="B101" s="1523" t="s">
        <v>931</v>
      </c>
      <c r="C101" s="1519" t="n">
        <v>3389</v>
      </c>
    </row>
    <row r="102" customFormat="false" ht="15.75" hidden="false" customHeight="false" outlineLevel="0" collapsed="false">
      <c r="A102" s="1519" t="n">
        <v>4401</v>
      </c>
      <c r="B102" s="1522" t="s">
        <v>1033</v>
      </c>
      <c r="C102" s="1519" t="n">
        <v>4401</v>
      </c>
    </row>
    <row r="103" customFormat="false" ht="15.75" hidden="false" customHeight="false" outlineLevel="0" collapsed="false">
      <c r="A103" s="1519" t="n">
        <v>4412</v>
      </c>
      <c r="B103" s="1522" t="s">
        <v>1034</v>
      </c>
      <c r="C103" s="1519" t="n">
        <v>4412</v>
      </c>
    </row>
    <row r="104" customFormat="false" ht="15.75" hidden="false" customHeight="false" outlineLevel="0" collapsed="false">
      <c r="A104" s="1519" t="n">
        <v>4415</v>
      </c>
      <c r="B104" s="1523" t="s">
        <v>1035</v>
      </c>
      <c r="C104" s="1519" t="n">
        <v>4415</v>
      </c>
    </row>
    <row r="105" customFormat="false" ht="15.75" hidden="false" customHeight="false" outlineLevel="0" collapsed="false">
      <c r="A105" s="1519" t="n">
        <v>4418</v>
      </c>
      <c r="B105" s="1523" t="s">
        <v>1036</v>
      </c>
      <c r="C105" s="1519" t="n">
        <v>4418</v>
      </c>
    </row>
    <row r="106" customFormat="false" ht="15.75" hidden="false" customHeight="false" outlineLevel="0" collapsed="false">
      <c r="A106" s="1519" t="n">
        <v>4429</v>
      </c>
      <c r="B106" s="1522" t="s">
        <v>1037</v>
      </c>
      <c r="C106" s="1519" t="n">
        <v>4429</v>
      </c>
    </row>
    <row r="107" customFormat="false" ht="15.75" hidden="false" customHeight="false" outlineLevel="0" collapsed="false">
      <c r="A107" s="1519" t="n">
        <v>4431</v>
      </c>
      <c r="B107" s="1523" t="s">
        <v>1038</v>
      </c>
      <c r="C107" s="1519" t="n">
        <v>4431</v>
      </c>
    </row>
    <row r="108" customFormat="false" ht="15.75" hidden="false" customHeight="false" outlineLevel="0" collapsed="false">
      <c r="A108" s="1519" t="n">
        <v>4433</v>
      </c>
      <c r="B108" s="1523" t="s">
        <v>1039</v>
      </c>
      <c r="C108" s="1519" t="n">
        <v>4433</v>
      </c>
    </row>
    <row r="109" customFormat="false" ht="15.75" hidden="false" customHeight="false" outlineLevel="0" collapsed="false">
      <c r="A109" s="1519" t="n">
        <v>4436</v>
      </c>
      <c r="B109" s="1523" t="s">
        <v>1040</v>
      </c>
      <c r="C109" s="1519" t="n">
        <v>4436</v>
      </c>
    </row>
    <row r="110" customFormat="false" ht="15.75" hidden="false" customHeight="false" outlineLevel="0" collapsed="false">
      <c r="A110" s="1519" t="n">
        <v>4437</v>
      </c>
      <c r="B110" s="1524" t="s">
        <v>1041</v>
      </c>
      <c r="C110" s="1519" t="n">
        <v>4437</v>
      </c>
    </row>
    <row r="111" customFormat="false" ht="15.75" hidden="false" customHeight="false" outlineLevel="0" collapsed="false">
      <c r="A111" s="1519" t="n">
        <v>4448</v>
      </c>
      <c r="B111" s="1524" t="s">
        <v>1042</v>
      </c>
      <c r="C111" s="1519" t="n">
        <v>4448</v>
      </c>
    </row>
    <row r="112" customFormat="false" ht="15.75" hidden="false" customHeight="false" outlineLevel="0" collapsed="false">
      <c r="A112" s="1519" t="n">
        <v>4450</v>
      </c>
      <c r="B112" s="1523" t="s">
        <v>1043</v>
      </c>
      <c r="C112" s="1519" t="n">
        <v>4450</v>
      </c>
    </row>
    <row r="113" customFormat="false" ht="15.75" hidden="false" customHeight="false" outlineLevel="0" collapsed="false">
      <c r="A113" s="1519" t="n">
        <v>4451</v>
      </c>
      <c r="B113" s="1527" t="s">
        <v>1044</v>
      </c>
      <c r="C113" s="1519" t="n">
        <v>4451</v>
      </c>
    </row>
    <row r="114" customFormat="false" ht="15.75" hidden="false" customHeight="false" outlineLevel="0" collapsed="false">
      <c r="A114" s="1519" t="n">
        <v>4452</v>
      </c>
      <c r="B114" s="1527" t="s">
        <v>1045</v>
      </c>
      <c r="C114" s="1519" t="n">
        <v>4452</v>
      </c>
    </row>
    <row r="115" customFormat="false" ht="15.75" hidden="false" customHeight="false" outlineLevel="0" collapsed="false">
      <c r="A115" s="1519" t="n">
        <v>4453</v>
      </c>
      <c r="B115" s="1527" t="s">
        <v>1046</v>
      </c>
      <c r="C115" s="1519" t="n">
        <v>4453</v>
      </c>
    </row>
    <row r="116" customFormat="false" ht="15.75" hidden="false" customHeight="false" outlineLevel="0" collapsed="false">
      <c r="A116" s="1519" t="n">
        <v>4454</v>
      </c>
      <c r="B116" s="1528" t="s">
        <v>1047</v>
      </c>
      <c r="C116" s="1519" t="n">
        <v>4454</v>
      </c>
    </row>
    <row r="117" customFormat="false" ht="15.75" hidden="false" customHeight="false" outlineLevel="0" collapsed="false">
      <c r="A117" s="1519" t="n">
        <v>4455</v>
      </c>
      <c r="B117" s="1528" t="s">
        <v>1048</v>
      </c>
      <c r="C117" s="1519" t="n">
        <v>4455</v>
      </c>
    </row>
    <row r="118" customFormat="false" ht="15.75" hidden="false" customHeight="false" outlineLevel="0" collapsed="false">
      <c r="A118" s="1519" t="n">
        <v>4456</v>
      </c>
      <c r="B118" s="1527" t="s">
        <v>1049</v>
      </c>
      <c r="C118" s="1519" t="n">
        <v>4456</v>
      </c>
    </row>
    <row r="119" customFormat="false" ht="15.75" hidden="false" customHeight="false" outlineLevel="0" collapsed="false">
      <c r="A119" s="1519" t="n">
        <v>4457</v>
      </c>
      <c r="B119" s="1524" t="s">
        <v>1050</v>
      </c>
      <c r="C119" s="1519" t="n">
        <v>4457</v>
      </c>
    </row>
    <row r="120" customFormat="false" ht="15.75" hidden="false" customHeight="false" outlineLevel="0" collapsed="false">
      <c r="A120" s="1519" t="n">
        <v>4458</v>
      </c>
      <c r="B120" s="1524" t="s">
        <v>1051</v>
      </c>
      <c r="C120" s="1519" t="n">
        <v>4458</v>
      </c>
    </row>
    <row r="121" customFormat="false" ht="15.75" hidden="false" customHeight="false" outlineLevel="0" collapsed="false">
      <c r="A121" s="1519" t="n">
        <v>4459</v>
      </c>
      <c r="B121" s="1524" t="s">
        <v>1052</v>
      </c>
      <c r="C121" s="1519" t="n">
        <v>4459</v>
      </c>
    </row>
    <row r="122" customFormat="false" ht="15.75" hidden="false" customHeight="false" outlineLevel="0" collapsed="false">
      <c r="A122" s="1519" t="n">
        <v>4465</v>
      </c>
      <c r="B122" s="1520" t="s">
        <v>1053</v>
      </c>
      <c r="C122" s="1519" t="n">
        <v>4465</v>
      </c>
    </row>
    <row r="123" customFormat="false" ht="15.75" hidden="false" customHeight="false" outlineLevel="0" collapsed="false">
      <c r="A123" s="1519" t="n">
        <v>4467</v>
      </c>
      <c r="B123" s="1521" t="s">
        <v>1054</v>
      </c>
      <c r="C123" s="1519" t="n">
        <v>4467</v>
      </c>
    </row>
    <row r="124" customFormat="false" ht="15.75" hidden="false" customHeight="false" outlineLevel="0" collapsed="false">
      <c r="A124" s="1519" t="n">
        <v>4468</v>
      </c>
      <c r="B124" s="1522" t="s">
        <v>1055</v>
      </c>
      <c r="C124" s="1519" t="n">
        <v>4468</v>
      </c>
    </row>
    <row r="125" customFormat="false" ht="15.75" hidden="false" customHeight="false" outlineLevel="0" collapsed="false">
      <c r="A125" s="1519" t="n">
        <v>4469</v>
      </c>
      <c r="B125" s="1523" t="s">
        <v>1056</v>
      </c>
      <c r="C125" s="1519" t="n">
        <v>4469</v>
      </c>
    </row>
    <row r="126" customFormat="false" ht="15.75" hidden="false" customHeight="false" outlineLevel="0" collapsed="false">
      <c r="A126" s="1519" t="n">
        <v>5501</v>
      </c>
      <c r="B126" s="1522" t="s">
        <v>1057</v>
      </c>
      <c r="C126" s="1519" t="n">
        <v>5501</v>
      </c>
    </row>
    <row r="127" customFormat="false" ht="15.75" hidden="false" customHeight="false" outlineLevel="0" collapsed="false">
      <c r="A127" s="1519" t="n">
        <v>5511</v>
      </c>
      <c r="B127" s="1526" t="s">
        <v>1058</v>
      </c>
      <c r="C127" s="1519" t="n">
        <v>5511</v>
      </c>
    </row>
    <row r="128" customFormat="false" ht="15.75" hidden="false" customHeight="false" outlineLevel="0" collapsed="false">
      <c r="A128" s="1519" t="n">
        <v>5512</v>
      </c>
      <c r="B128" s="1522" t="s">
        <v>1059</v>
      </c>
      <c r="C128" s="1519" t="n">
        <v>5512</v>
      </c>
    </row>
    <row r="129" customFormat="false" ht="15.75" hidden="false" customHeight="false" outlineLevel="0" collapsed="false">
      <c r="A129" s="1519" t="n">
        <v>5513</v>
      </c>
      <c r="B129" s="1524" t="s">
        <v>1060</v>
      </c>
      <c r="C129" s="1519" t="n">
        <v>5513</v>
      </c>
    </row>
    <row r="130" customFormat="false" ht="15.75" hidden="false" customHeight="false" outlineLevel="0" collapsed="false">
      <c r="A130" s="1519" t="n">
        <v>5514</v>
      </c>
      <c r="B130" s="1524" t="s">
        <v>1061</v>
      </c>
      <c r="C130" s="1519" t="n">
        <v>5514</v>
      </c>
    </row>
    <row r="131" customFormat="false" ht="15.75" hidden="false" customHeight="false" outlineLevel="0" collapsed="false">
      <c r="A131" s="1519" t="n">
        <v>5515</v>
      </c>
      <c r="B131" s="1524" t="s">
        <v>1062</v>
      </c>
      <c r="C131" s="1519" t="n">
        <v>5515</v>
      </c>
    </row>
    <row r="132" customFormat="false" ht="15.75" hidden="false" customHeight="false" outlineLevel="0" collapsed="false">
      <c r="A132" s="1519" t="n">
        <v>5516</v>
      </c>
      <c r="B132" s="1524" t="s">
        <v>1063</v>
      </c>
      <c r="C132" s="1519" t="n">
        <v>5516</v>
      </c>
    </row>
    <row r="133" customFormat="false" ht="15.75" hidden="false" customHeight="false" outlineLevel="0" collapsed="false">
      <c r="A133" s="1519" t="n">
        <v>5517</v>
      </c>
      <c r="B133" s="1524" t="s">
        <v>1064</v>
      </c>
      <c r="C133" s="1519" t="n">
        <v>5517</v>
      </c>
    </row>
    <row r="134" customFormat="false" ht="15.75" hidden="false" customHeight="false" outlineLevel="0" collapsed="false">
      <c r="A134" s="1519" t="n">
        <v>5518</v>
      </c>
      <c r="B134" s="1522" t="s">
        <v>1065</v>
      </c>
      <c r="C134" s="1519" t="n">
        <v>5518</v>
      </c>
    </row>
    <row r="135" customFormat="false" ht="15.75" hidden="false" customHeight="false" outlineLevel="0" collapsed="false">
      <c r="A135" s="1519" t="n">
        <v>5519</v>
      </c>
      <c r="B135" s="1522" t="s">
        <v>1066</v>
      </c>
      <c r="C135" s="1519" t="n">
        <v>5519</v>
      </c>
    </row>
    <row r="136" customFormat="false" ht="15.75" hidden="false" customHeight="false" outlineLevel="0" collapsed="false">
      <c r="A136" s="1519" t="n">
        <v>5521</v>
      </c>
      <c r="B136" s="1522" t="s">
        <v>1067</v>
      </c>
      <c r="C136" s="1519" t="n">
        <v>5521</v>
      </c>
    </row>
    <row r="137" customFormat="false" ht="15.75" hidden="false" customHeight="false" outlineLevel="0" collapsed="false">
      <c r="A137" s="1519" t="n">
        <v>5522</v>
      </c>
      <c r="B137" s="1526" t="s">
        <v>1068</v>
      </c>
      <c r="C137" s="1519" t="n">
        <v>5522</v>
      </c>
    </row>
    <row r="138" customFormat="false" ht="15.75" hidden="false" customHeight="false" outlineLevel="0" collapsed="false">
      <c r="A138" s="1519" t="n">
        <v>5524</v>
      </c>
      <c r="B138" s="1520" t="s">
        <v>1069</v>
      </c>
      <c r="C138" s="1519" t="n">
        <v>5524</v>
      </c>
    </row>
    <row r="139" customFormat="false" ht="15.75" hidden="false" customHeight="false" outlineLevel="0" collapsed="false">
      <c r="A139" s="1519" t="n">
        <v>5525</v>
      </c>
      <c r="B139" s="1526" t="s">
        <v>1070</v>
      </c>
      <c r="C139" s="1519" t="n">
        <v>5525</v>
      </c>
    </row>
    <row r="140" customFormat="false" ht="15.75" hidden="false" customHeight="false" outlineLevel="0" collapsed="false">
      <c r="A140" s="1519" t="n">
        <v>5526</v>
      </c>
      <c r="B140" s="1524" t="s">
        <v>1071</v>
      </c>
      <c r="C140" s="1519" t="n">
        <v>5526</v>
      </c>
    </row>
    <row r="141" customFormat="false" ht="15.75" hidden="false" customHeight="false" outlineLevel="0" collapsed="false">
      <c r="A141" s="1519" t="n">
        <v>5527</v>
      </c>
      <c r="B141" s="1524" t="s">
        <v>1072</v>
      </c>
      <c r="C141" s="1519" t="n">
        <v>5527</v>
      </c>
    </row>
    <row r="142" customFormat="false" ht="15.75" hidden="false" customHeight="false" outlineLevel="0" collapsed="false">
      <c r="A142" s="1519" t="n">
        <v>5528</v>
      </c>
      <c r="B142" s="1524" t="s">
        <v>1073</v>
      </c>
      <c r="C142" s="1519" t="n">
        <v>5528</v>
      </c>
    </row>
    <row r="143" customFormat="false" ht="15.75" hidden="false" customHeight="false" outlineLevel="0" collapsed="false">
      <c r="A143" s="1519" t="n">
        <v>5529</v>
      </c>
      <c r="B143" s="1524" t="s">
        <v>1074</v>
      </c>
      <c r="C143" s="1519" t="n">
        <v>5529</v>
      </c>
    </row>
    <row r="144" customFormat="false" ht="15.75" hidden="false" customHeight="false" outlineLevel="0" collapsed="false">
      <c r="A144" s="1519" t="n">
        <v>5530</v>
      </c>
      <c r="B144" s="1524" t="s">
        <v>1075</v>
      </c>
      <c r="C144" s="1519" t="n">
        <v>5530</v>
      </c>
    </row>
    <row r="145" customFormat="false" ht="15.75" hidden="false" customHeight="false" outlineLevel="0" collapsed="false">
      <c r="A145" s="1519" t="n">
        <v>5531</v>
      </c>
      <c r="B145" s="1526" t="s">
        <v>1076</v>
      </c>
      <c r="C145" s="1519" t="n">
        <v>5531</v>
      </c>
    </row>
    <row r="146" customFormat="false" ht="15.75" hidden="false" customHeight="false" outlineLevel="0" collapsed="false">
      <c r="A146" s="1519" t="n">
        <v>5532</v>
      </c>
      <c r="B146" s="1526" t="s">
        <v>1077</v>
      </c>
      <c r="C146" s="1519" t="n">
        <v>5532</v>
      </c>
    </row>
    <row r="147" customFormat="false" ht="15.75" hidden="false" customHeight="false" outlineLevel="0" collapsed="false">
      <c r="A147" s="1519" t="n">
        <v>5533</v>
      </c>
      <c r="B147" s="1526" t="s">
        <v>1078</v>
      </c>
      <c r="C147" s="1519" t="n">
        <v>5533</v>
      </c>
    </row>
    <row r="148" customFormat="false" ht="15.75" hidden="false" customHeight="false" outlineLevel="0" collapsed="false">
      <c r="A148" s="1529" t="n">
        <v>5534</v>
      </c>
      <c r="B148" s="1526" t="s">
        <v>1079</v>
      </c>
      <c r="C148" s="1529" t="n">
        <v>5534</v>
      </c>
    </row>
    <row r="149" customFormat="false" ht="15.75" hidden="false" customHeight="false" outlineLevel="0" collapsed="false">
      <c r="A149" s="1529" t="n">
        <v>5535</v>
      </c>
      <c r="B149" s="1526" t="s">
        <v>1080</v>
      </c>
      <c r="C149" s="1529" t="n">
        <v>5535</v>
      </c>
    </row>
    <row r="150" customFormat="false" ht="15.75" hidden="false" customHeight="false" outlineLevel="0" collapsed="false">
      <c r="A150" s="1519" t="n">
        <v>5538</v>
      </c>
      <c r="B150" s="1526" t="s">
        <v>1081</v>
      </c>
      <c r="C150" s="1519" t="n">
        <v>5538</v>
      </c>
    </row>
    <row r="151" customFormat="false" ht="15.75" hidden="false" customHeight="false" outlineLevel="0" collapsed="false">
      <c r="A151" s="1519" t="n">
        <v>5540</v>
      </c>
      <c r="B151" s="1526" t="s">
        <v>1082</v>
      </c>
      <c r="C151" s="1519" t="n">
        <v>5540</v>
      </c>
    </row>
    <row r="152" customFormat="false" ht="15.75" hidden="false" customHeight="false" outlineLevel="0" collapsed="false">
      <c r="A152" s="1519" t="n">
        <v>5541</v>
      </c>
      <c r="B152" s="1526" t="s">
        <v>1083</v>
      </c>
      <c r="C152" s="1519" t="n">
        <v>5541</v>
      </c>
    </row>
    <row r="153" customFormat="false" ht="15.75" hidden="false" customHeight="false" outlineLevel="0" collapsed="false">
      <c r="A153" s="1519" t="n">
        <v>5545</v>
      </c>
      <c r="B153" s="1526" t="s">
        <v>1084</v>
      </c>
      <c r="C153" s="1519" t="n">
        <v>5545</v>
      </c>
    </row>
    <row r="154" customFormat="false" ht="15.75" hidden="false" customHeight="false" outlineLevel="0" collapsed="false">
      <c r="A154" s="1519" t="n">
        <v>5546</v>
      </c>
      <c r="B154" s="1526" t="s">
        <v>1085</v>
      </c>
      <c r="C154" s="1519" t="n">
        <v>5546</v>
      </c>
    </row>
    <row r="155" customFormat="false" ht="15.75" hidden="false" customHeight="false" outlineLevel="0" collapsed="false">
      <c r="A155" s="1519" t="n">
        <v>5547</v>
      </c>
      <c r="B155" s="1526" t="s">
        <v>1086</v>
      </c>
      <c r="C155" s="1519" t="n">
        <v>5547</v>
      </c>
    </row>
    <row r="156" customFormat="false" ht="15.75" hidden="false" customHeight="false" outlineLevel="0" collapsed="false">
      <c r="A156" s="1519" t="n">
        <v>5548</v>
      </c>
      <c r="B156" s="1526" t="s">
        <v>1087</v>
      </c>
      <c r="C156" s="1519" t="n">
        <v>5548</v>
      </c>
    </row>
    <row r="157" customFormat="false" ht="15.75" hidden="false" customHeight="false" outlineLevel="0" collapsed="false">
      <c r="A157" s="1519" t="n">
        <v>5550</v>
      </c>
      <c r="B157" s="1526" t="s">
        <v>1088</v>
      </c>
      <c r="C157" s="1519" t="n">
        <v>5550</v>
      </c>
    </row>
    <row r="158" customFormat="false" ht="15.75" hidden="false" customHeight="false" outlineLevel="0" collapsed="false">
      <c r="A158" s="1519" t="n">
        <v>5551</v>
      </c>
      <c r="B158" s="1526" t="s">
        <v>1089</v>
      </c>
      <c r="C158" s="1519" t="n">
        <v>5551</v>
      </c>
    </row>
    <row r="159" customFormat="false" ht="15.75" hidden="false" customHeight="false" outlineLevel="0" collapsed="false">
      <c r="A159" s="1519" t="n">
        <v>5553</v>
      </c>
      <c r="B159" s="1526" t="s">
        <v>1090</v>
      </c>
      <c r="C159" s="1519" t="n">
        <v>5553</v>
      </c>
    </row>
    <row r="160" customFormat="false" ht="15.75" hidden="false" customHeight="false" outlineLevel="0" collapsed="false">
      <c r="A160" s="1519" t="n">
        <v>5554</v>
      </c>
      <c r="B160" s="1526" t="s">
        <v>1091</v>
      </c>
      <c r="C160" s="1519" t="n">
        <v>5554</v>
      </c>
    </row>
    <row r="161" customFormat="false" ht="15.75" hidden="false" customHeight="false" outlineLevel="0" collapsed="false">
      <c r="A161" s="1519" t="n">
        <v>5556</v>
      </c>
      <c r="B161" s="1523" t="s">
        <v>1092</v>
      </c>
      <c r="C161" s="1519" t="n">
        <v>5556</v>
      </c>
    </row>
    <row r="162" customFormat="false" ht="15.75" hidden="false" customHeight="false" outlineLevel="0" collapsed="false">
      <c r="A162" s="1519" t="n">
        <v>5561</v>
      </c>
      <c r="B162" s="1530" t="s">
        <v>1093</v>
      </c>
      <c r="C162" s="1519" t="n">
        <v>5561</v>
      </c>
    </row>
    <row r="163" customFormat="false" ht="15.75" hidden="false" customHeight="false" outlineLevel="0" collapsed="false">
      <c r="A163" s="1519" t="n">
        <v>5562</v>
      </c>
      <c r="B163" s="1530" t="s">
        <v>1094</v>
      </c>
      <c r="C163" s="1519" t="n">
        <v>5562</v>
      </c>
    </row>
    <row r="164" customFormat="false" ht="15.75" hidden="false" customHeight="false" outlineLevel="0" collapsed="false">
      <c r="A164" s="1519" t="n">
        <v>5588</v>
      </c>
      <c r="B164" s="1522" t="s">
        <v>1095</v>
      </c>
      <c r="C164" s="1519" t="n">
        <v>5588</v>
      </c>
    </row>
    <row r="165" customFormat="false" ht="15.75" hidden="false" customHeight="false" outlineLevel="0" collapsed="false">
      <c r="A165" s="1519" t="n">
        <v>5589</v>
      </c>
      <c r="B165" s="1522" t="s">
        <v>1096</v>
      </c>
      <c r="C165" s="1519" t="n">
        <v>5589</v>
      </c>
    </row>
    <row r="166" customFormat="false" ht="15.75" hidden="false" customHeight="false" outlineLevel="0" collapsed="false">
      <c r="A166" s="1519" t="n">
        <v>6601</v>
      </c>
      <c r="B166" s="1522" t="s">
        <v>1097</v>
      </c>
      <c r="C166" s="1519" t="n">
        <v>6601</v>
      </c>
    </row>
    <row r="167" customFormat="false" ht="15.75" hidden="false" customHeight="false" outlineLevel="0" collapsed="false">
      <c r="A167" s="1519" t="n">
        <v>6602</v>
      </c>
      <c r="B167" s="1523" t="s">
        <v>1098</v>
      </c>
      <c r="C167" s="1519" t="n">
        <v>6602</v>
      </c>
    </row>
    <row r="168" customFormat="false" ht="15.75" hidden="false" customHeight="false" outlineLevel="0" collapsed="false">
      <c r="A168" s="1519" t="n">
        <v>6603</v>
      </c>
      <c r="B168" s="1523" t="s">
        <v>1099</v>
      </c>
      <c r="C168" s="1519" t="n">
        <v>6603</v>
      </c>
    </row>
    <row r="169" customFormat="false" ht="15.75" hidden="false" customHeight="false" outlineLevel="0" collapsed="false">
      <c r="A169" s="1519" t="n">
        <v>6604</v>
      </c>
      <c r="B169" s="1523" t="s">
        <v>1100</v>
      </c>
      <c r="C169" s="1519" t="n">
        <v>6604</v>
      </c>
    </row>
    <row r="170" customFormat="false" ht="15.75" hidden="false" customHeight="false" outlineLevel="0" collapsed="false">
      <c r="A170" s="1519" t="n">
        <v>6605</v>
      </c>
      <c r="B170" s="1523" t="s">
        <v>1101</v>
      </c>
      <c r="C170" s="1519" t="n">
        <v>6605</v>
      </c>
    </row>
    <row r="171" customFormat="false" ht="15.75" hidden="false" customHeight="false" outlineLevel="0" collapsed="false">
      <c r="A171" s="1529" t="n">
        <v>6606</v>
      </c>
      <c r="B171" s="1522" t="s">
        <v>1102</v>
      </c>
      <c r="C171" s="1529" t="n">
        <v>6606</v>
      </c>
    </row>
    <row r="172" customFormat="false" ht="15.75" hidden="false" customHeight="false" outlineLevel="0" collapsed="false">
      <c r="A172" s="1519" t="n">
        <v>6618</v>
      </c>
      <c r="B172" s="1522" t="s">
        <v>1103</v>
      </c>
      <c r="C172" s="1519" t="n">
        <v>6618</v>
      </c>
    </row>
    <row r="173" customFormat="false" ht="15.75" hidden="false" customHeight="false" outlineLevel="0" collapsed="false">
      <c r="A173" s="1519" t="n">
        <v>6619</v>
      </c>
      <c r="B173" s="1523" t="s">
        <v>1104</v>
      </c>
      <c r="C173" s="1519" t="n">
        <v>6619</v>
      </c>
    </row>
    <row r="174" customFormat="false" ht="15.75" hidden="false" customHeight="false" outlineLevel="0" collapsed="false">
      <c r="A174" s="1519" t="n">
        <v>6621</v>
      </c>
      <c r="B174" s="1522" t="s">
        <v>932</v>
      </c>
      <c r="C174" s="1519" t="n">
        <v>6621</v>
      </c>
    </row>
    <row r="175" customFormat="false" ht="15.75" hidden="false" customHeight="false" outlineLevel="0" collapsed="false">
      <c r="A175" s="1519" t="n">
        <v>6622</v>
      </c>
      <c r="B175" s="1523" t="s">
        <v>1105</v>
      </c>
      <c r="C175" s="1519" t="n">
        <v>6622</v>
      </c>
    </row>
    <row r="176" customFormat="false" ht="15.75" hidden="false" customHeight="false" outlineLevel="0" collapsed="false">
      <c r="A176" s="1519" t="n">
        <v>6623</v>
      </c>
      <c r="B176" s="1523" t="s">
        <v>1106</v>
      </c>
      <c r="C176" s="1519" t="n">
        <v>6623</v>
      </c>
    </row>
    <row r="177" customFormat="false" ht="15.75" hidden="false" customHeight="false" outlineLevel="0" collapsed="false">
      <c r="A177" s="1519" t="n">
        <v>6624</v>
      </c>
      <c r="B177" s="1523" t="s">
        <v>1107</v>
      </c>
      <c r="C177" s="1519" t="n">
        <v>6624</v>
      </c>
    </row>
    <row r="178" customFormat="false" ht="15.75" hidden="false" customHeight="false" outlineLevel="0" collapsed="false">
      <c r="A178" s="1519" t="n">
        <v>6625</v>
      </c>
      <c r="B178" s="1524" t="s">
        <v>1108</v>
      </c>
      <c r="C178" s="1519" t="n">
        <v>6625</v>
      </c>
    </row>
    <row r="179" customFormat="false" ht="15.75" hidden="false" customHeight="false" outlineLevel="0" collapsed="false">
      <c r="A179" s="1519" t="n">
        <v>6626</v>
      </c>
      <c r="B179" s="1524" t="s">
        <v>1109</v>
      </c>
      <c r="C179" s="1519" t="n">
        <v>6626</v>
      </c>
    </row>
    <row r="180" customFormat="false" ht="15.75" hidden="false" customHeight="false" outlineLevel="0" collapsed="false">
      <c r="A180" s="1519" t="n">
        <v>6627</v>
      </c>
      <c r="B180" s="1524" t="s">
        <v>1110</v>
      </c>
      <c r="C180" s="1519" t="n">
        <v>6627</v>
      </c>
    </row>
    <row r="181" customFormat="false" ht="15.75" hidden="false" customHeight="false" outlineLevel="0" collapsed="false">
      <c r="A181" s="1519" t="n">
        <v>6628</v>
      </c>
      <c r="B181" s="1524" t="s">
        <v>1111</v>
      </c>
      <c r="C181" s="1519" t="n">
        <v>6628</v>
      </c>
    </row>
    <row r="182" customFormat="false" ht="15.75" hidden="false" customHeight="false" outlineLevel="0" collapsed="false">
      <c r="A182" s="1519" t="n">
        <v>6629</v>
      </c>
      <c r="B182" s="1530" t="s">
        <v>1112</v>
      </c>
      <c r="C182" s="1519" t="n">
        <v>6629</v>
      </c>
    </row>
    <row r="183" customFormat="false" ht="15.75" hidden="false" customHeight="false" outlineLevel="0" collapsed="false">
      <c r="A183" s="1519" t="n">
        <v>7701</v>
      </c>
      <c r="B183" s="1522" t="s">
        <v>1113</v>
      </c>
      <c r="C183" s="1519" t="n">
        <v>7701</v>
      </c>
    </row>
    <row r="184" customFormat="false" ht="15.75" hidden="false" customHeight="false" outlineLevel="0" collapsed="false">
      <c r="A184" s="1519" t="n">
        <v>7708</v>
      </c>
      <c r="B184" s="1522" t="s">
        <v>1114</v>
      </c>
      <c r="C184" s="1519" t="n">
        <v>7708</v>
      </c>
    </row>
    <row r="185" customFormat="false" ht="15.75" hidden="false" customHeight="false" outlineLevel="0" collapsed="false">
      <c r="A185" s="1519" t="n">
        <v>7711</v>
      </c>
      <c r="B185" s="1522" t="s">
        <v>1115</v>
      </c>
      <c r="C185" s="1519" t="n">
        <v>7711</v>
      </c>
    </row>
    <row r="186" customFormat="false" ht="15.75" hidden="false" customHeight="false" outlineLevel="0" collapsed="false">
      <c r="A186" s="1519" t="n">
        <v>7712</v>
      </c>
      <c r="B186" s="1522" t="s">
        <v>1116</v>
      </c>
      <c r="C186" s="1519" t="n">
        <v>7712</v>
      </c>
    </row>
    <row r="187" customFormat="false" ht="15.75" hidden="false" customHeight="false" outlineLevel="0" collapsed="false">
      <c r="A187" s="1519" t="n">
        <v>7713</v>
      </c>
      <c r="B187" s="1521" t="s">
        <v>1117</v>
      </c>
      <c r="C187" s="1519" t="n">
        <v>7713</v>
      </c>
    </row>
    <row r="188" customFormat="false" ht="15.75" hidden="false" customHeight="false" outlineLevel="0" collapsed="false">
      <c r="A188" s="1519" t="n">
        <v>7714</v>
      </c>
      <c r="B188" s="1521" t="s">
        <v>1118</v>
      </c>
      <c r="C188" s="1519" t="n">
        <v>7714</v>
      </c>
    </row>
    <row r="189" customFormat="false" ht="15.75" hidden="false" customHeight="false" outlineLevel="0" collapsed="false">
      <c r="A189" s="1519" t="n">
        <v>7718</v>
      </c>
      <c r="B189" s="1522" t="s">
        <v>1119</v>
      </c>
      <c r="C189" s="1519" t="n">
        <v>7718</v>
      </c>
    </row>
    <row r="190" customFormat="false" ht="15.75" hidden="false" customHeight="false" outlineLevel="0" collapsed="false">
      <c r="A190" s="1519" t="n">
        <v>7719</v>
      </c>
      <c r="B190" s="1523" t="s">
        <v>1120</v>
      </c>
      <c r="C190" s="1519" t="n">
        <v>7719</v>
      </c>
    </row>
    <row r="191" customFormat="false" ht="15.75" hidden="false" customHeight="false" outlineLevel="0" collapsed="false">
      <c r="A191" s="1519" t="n">
        <v>7731</v>
      </c>
      <c r="B191" s="1522" t="s">
        <v>1121</v>
      </c>
      <c r="C191" s="1519" t="n">
        <v>7731</v>
      </c>
    </row>
    <row r="192" customFormat="false" ht="15.75" hidden="false" customHeight="false" outlineLevel="0" collapsed="false">
      <c r="A192" s="1519" t="n">
        <v>7732</v>
      </c>
      <c r="B192" s="1523" t="s">
        <v>1122</v>
      </c>
      <c r="C192" s="1519" t="n">
        <v>7732</v>
      </c>
    </row>
    <row r="193" customFormat="false" ht="15.75" hidden="false" customHeight="false" outlineLevel="0" collapsed="false">
      <c r="A193" s="1519" t="n">
        <v>7733</v>
      </c>
      <c r="B193" s="1523" t="s">
        <v>1123</v>
      </c>
      <c r="C193" s="1519" t="n">
        <v>7733</v>
      </c>
    </row>
    <row r="194" customFormat="false" ht="15.75" hidden="false" customHeight="false" outlineLevel="0" collapsed="false">
      <c r="A194" s="1519" t="n">
        <v>7735</v>
      </c>
      <c r="B194" s="1523" t="s">
        <v>1124</v>
      </c>
      <c r="C194" s="1519" t="n">
        <v>7735</v>
      </c>
    </row>
    <row r="195" customFormat="false" ht="15.75" hidden="false" customHeight="false" outlineLevel="0" collapsed="false">
      <c r="A195" s="1519" t="n">
        <v>7736</v>
      </c>
      <c r="B195" s="1522" t="s">
        <v>1125</v>
      </c>
      <c r="C195" s="1519" t="n">
        <v>7736</v>
      </c>
    </row>
    <row r="196" customFormat="false" ht="15.75" hidden="false" customHeight="false" outlineLevel="0" collapsed="false">
      <c r="A196" s="1519" t="n">
        <v>7737</v>
      </c>
      <c r="B196" s="1523" t="s">
        <v>1126</v>
      </c>
      <c r="C196" s="1519" t="n">
        <v>7737</v>
      </c>
    </row>
    <row r="197" customFormat="false" ht="15.75" hidden="false" customHeight="false" outlineLevel="0" collapsed="false">
      <c r="A197" s="1519" t="n">
        <v>7738</v>
      </c>
      <c r="B197" s="1523" t="s">
        <v>1127</v>
      </c>
      <c r="C197" s="1519" t="n">
        <v>7738</v>
      </c>
    </row>
    <row r="198" customFormat="false" ht="15.75" hidden="false" customHeight="false" outlineLevel="0" collapsed="false">
      <c r="A198" s="1519" t="n">
        <v>7739</v>
      </c>
      <c r="B198" s="1526" t="s">
        <v>1128</v>
      </c>
      <c r="C198" s="1519" t="n">
        <v>7739</v>
      </c>
    </row>
    <row r="199" customFormat="false" ht="15.75" hidden="false" customHeight="false" outlineLevel="0" collapsed="false">
      <c r="A199" s="1519" t="n">
        <v>7740</v>
      </c>
      <c r="B199" s="1526" t="s">
        <v>933</v>
      </c>
      <c r="C199" s="1519" t="n">
        <v>7740</v>
      </c>
    </row>
    <row r="200" customFormat="false" ht="15.75" hidden="false" customHeight="false" outlineLevel="0" collapsed="false">
      <c r="A200" s="1519" t="n">
        <v>7741</v>
      </c>
      <c r="B200" s="1523" t="s">
        <v>1129</v>
      </c>
      <c r="C200" s="1519" t="n">
        <v>7741</v>
      </c>
    </row>
    <row r="201" customFormat="false" ht="15.75" hidden="false" customHeight="false" outlineLevel="0" collapsed="false">
      <c r="A201" s="1519" t="n">
        <v>7742</v>
      </c>
      <c r="B201" s="1523" t="s">
        <v>1130</v>
      </c>
      <c r="C201" s="1519" t="n">
        <v>7742</v>
      </c>
    </row>
    <row r="202" customFormat="false" ht="15.75" hidden="false" customHeight="false" outlineLevel="0" collapsed="false">
      <c r="A202" s="1519" t="n">
        <v>7743</v>
      </c>
      <c r="B202" s="1523" t="s">
        <v>1131</v>
      </c>
      <c r="C202" s="1519" t="n">
        <v>7743</v>
      </c>
    </row>
    <row r="203" customFormat="false" ht="15.75" hidden="false" customHeight="false" outlineLevel="0" collapsed="false">
      <c r="A203" s="1519" t="n">
        <v>7744</v>
      </c>
      <c r="B203" s="1530" t="s">
        <v>1132</v>
      </c>
      <c r="C203" s="1519" t="n">
        <v>7744</v>
      </c>
    </row>
    <row r="204" customFormat="false" ht="15.75" hidden="false" customHeight="false" outlineLevel="0" collapsed="false">
      <c r="A204" s="1519" t="n">
        <v>7745</v>
      </c>
      <c r="B204" s="1523" t="s">
        <v>1133</v>
      </c>
      <c r="C204" s="1519" t="n">
        <v>7745</v>
      </c>
    </row>
    <row r="205" customFormat="false" ht="15.75" hidden="false" customHeight="false" outlineLevel="0" collapsed="false">
      <c r="A205" s="1519" t="n">
        <v>7746</v>
      </c>
      <c r="B205" s="1523" t="s">
        <v>1134</v>
      </c>
      <c r="C205" s="1519" t="n">
        <v>7746</v>
      </c>
    </row>
    <row r="206" customFormat="false" ht="15.75" hidden="false" customHeight="false" outlineLevel="0" collapsed="false">
      <c r="A206" s="1519" t="n">
        <v>7747</v>
      </c>
      <c r="B206" s="1522" t="s">
        <v>1135</v>
      </c>
      <c r="C206" s="1519" t="n">
        <v>7747</v>
      </c>
    </row>
    <row r="207" customFormat="false" ht="15.75" hidden="false" customHeight="false" outlineLevel="0" collapsed="false">
      <c r="A207" s="1519" t="n">
        <v>7748</v>
      </c>
      <c r="B207" s="1522" t="s">
        <v>1136</v>
      </c>
      <c r="C207" s="1519" t="n">
        <v>7748</v>
      </c>
    </row>
    <row r="208" customFormat="false" ht="15.75" hidden="false" customHeight="false" outlineLevel="0" collapsed="false">
      <c r="A208" s="1519" t="n">
        <v>7751</v>
      </c>
      <c r="B208" s="1523" t="s">
        <v>1137</v>
      </c>
      <c r="C208" s="1519" t="n">
        <v>7751</v>
      </c>
    </row>
    <row r="209" customFormat="false" ht="15.75" hidden="false" customHeight="false" outlineLevel="0" collapsed="false">
      <c r="A209" s="1519" t="n">
        <v>7752</v>
      </c>
      <c r="B209" s="1523" t="s">
        <v>1138</v>
      </c>
      <c r="C209" s="1519" t="n">
        <v>7752</v>
      </c>
    </row>
    <row r="210" customFormat="false" ht="15.75" hidden="false" customHeight="false" outlineLevel="0" collapsed="false">
      <c r="A210" s="1519" t="n">
        <v>7755</v>
      </c>
      <c r="B210" s="1524" t="s">
        <v>1139</v>
      </c>
      <c r="C210" s="1519" t="n">
        <v>7755</v>
      </c>
    </row>
    <row r="211" customFormat="false" ht="15.75" hidden="false" customHeight="false" outlineLevel="0" collapsed="false">
      <c r="A211" s="1519" t="n">
        <v>7758</v>
      </c>
      <c r="B211" s="1522" t="s">
        <v>1140</v>
      </c>
      <c r="C211" s="1519" t="n">
        <v>7758</v>
      </c>
    </row>
    <row r="212" customFormat="false" ht="15.75" hidden="false" customHeight="false" outlineLevel="0" collapsed="false">
      <c r="A212" s="1519" t="n">
        <v>7759</v>
      </c>
      <c r="B212" s="1523" t="s">
        <v>1141</v>
      </c>
      <c r="C212" s="1519" t="n">
        <v>7759</v>
      </c>
    </row>
    <row r="213" customFormat="false" ht="15.75" hidden="false" customHeight="false" outlineLevel="0" collapsed="false">
      <c r="A213" s="1519" t="n">
        <v>7761</v>
      </c>
      <c r="B213" s="1522" t="s">
        <v>1142</v>
      </c>
      <c r="C213" s="1519" t="n">
        <v>7761</v>
      </c>
    </row>
    <row r="214" customFormat="false" ht="15.75" hidden="false" customHeight="false" outlineLevel="0" collapsed="false">
      <c r="A214" s="1519" t="n">
        <v>7762</v>
      </c>
      <c r="B214" s="1522" t="s">
        <v>1143</v>
      </c>
      <c r="C214" s="1519" t="n">
        <v>7762</v>
      </c>
    </row>
    <row r="215" customFormat="false" ht="15.75" hidden="false" customHeight="false" outlineLevel="0" collapsed="false">
      <c r="A215" s="1519" t="n">
        <v>7768</v>
      </c>
      <c r="B215" s="1522" t="s">
        <v>1144</v>
      </c>
      <c r="C215" s="1519" t="n">
        <v>7768</v>
      </c>
    </row>
    <row r="216" customFormat="false" ht="15.75" hidden="false" customHeight="false" outlineLevel="0" collapsed="false">
      <c r="A216" s="1519" t="n">
        <v>8801</v>
      </c>
      <c r="B216" s="1522" t="s">
        <v>1145</v>
      </c>
      <c r="C216" s="1519" t="n">
        <v>8801</v>
      </c>
    </row>
    <row r="217" customFormat="false" ht="15.75" hidden="false" customHeight="false" outlineLevel="0" collapsed="false">
      <c r="A217" s="1519" t="n">
        <v>8802</v>
      </c>
      <c r="B217" s="1522" t="s">
        <v>1146</v>
      </c>
      <c r="C217" s="1519" t="n">
        <v>8802</v>
      </c>
    </row>
    <row r="218" customFormat="false" ht="15.75" hidden="false" customHeight="false" outlineLevel="0" collapsed="false">
      <c r="A218" s="1519" t="n">
        <v>8803</v>
      </c>
      <c r="B218" s="1522" t="s">
        <v>1147</v>
      </c>
      <c r="C218" s="1519" t="n">
        <v>8803</v>
      </c>
    </row>
    <row r="219" customFormat="false" ht="15.75" hidden="false" customHeight="false" outlineLevel="0" collapsed="false">
      <c r="A219" s="1519" t="n">
        <v>8804</v>
      </c>
      <c r="B219" s="1522" t="s">
        <v>1148</v>
      </c>
      <c r="C219" s="1519" t="n">
        <v>8804</v>
      </c>
    </row>
    <row r="220" customFormat="false" ht="15.75" hidden="false" customHeight="false" outlineLevel="0" collapsed="false">
      <c r="A220" s="1519" t="n">
        <v>8805</v>
      </c>
      <c r="B220" s="1524" t="s">
        <v>1149</v>
      </c>
      <c r="C220" s="1519" t="n">
        <v>8805</v>
      </c>
    </row>
    <row r="221" customFormat="false" ht="15.75" hidden="false" customHeight="false" outlineLevel="0" collapsed="false">
      <c r="A221" s="1519" t="n">
        <v>8807</v>
      </c>
      <c r="B221" s="1524" t="s">
        <v>1150</v>
      </c>
      <c r="C221" s="1519" t="n">
        <v>8807</v>
      </c>
    </row>
    <row r="222" customFormat="false" ht="15.75" hidden="false" customHeight="false" outlineLevel="0" collapsed="false">
      <c r="A222" s="1519" t="n">
        <v>8808</v>
      </c>
      <c r="B222" s="1523" t="s">
        <v>1151</v>
      </c>
      <c r="C222" s="1519" t="n">
        <v>8808</v>
      </c>
    </row>
    <row r="223" customFormat="false" ht="15.75" hidden="false" customHeight="false" outlineLevel="0" collapsed="false">
      <c r="A223" s="1519" t="n">
        <v>8809</v>
      </c>
      <c r="B223" s="1523" t="s">
        <v>1152</v>
      </c>
      <c r="C223" s="1519" t="n">
        <v>8809</v>
      </c>
    </row>
    <row r="224" customFormat="false" ht="15.75" hidden="false" customHeight="false" outlineLevel="0" collapsed="false">
      <c r="A224" s="1519" t="n">
        <v>8811</v>
      </c>
      <c r="B224" s="1522" t="s">
        <v>1153</v>
      </c>
      <c r="C224" s="1519" t="n">
        <v>8811</v>
      </c>
    </row>
    <row r="225" customFormat="false" ht="15.75" hidden="false" customHeight="false" outlineLevel="0" collapsed="false">
      <c r="A225" s="1519" t="n">
        <v>8813</v>
      </c>
      <c r="B225" s="1523" t="s">
        <v>1154</v>
      </c>
      <c r="C225" s="1519" t="n">
        <v>8813</v>
      </c>
    </row>
    <row r="226" customFormat="false" ht="15.75" hidden="false" customHeight="false" outlineLevel="0" collapsed="false">
      <c r="A226" s="1519" t="n">
        <v>8814</v>
      </c>
      <c r="B226" s="1522" t="s">
        <v>1155</v>
      </c>
      <c r="C226" s="1519" t="n">
        <v>8814</v>
      </c>
    </row>
    <row r="227" customFormat="false" ht="15.75" hidden="false" customHeight="false" outlineLevel="0" collapsed="false">
      <c r="A227" s="1519" t="n">
        <v>8815</v>
      </c>
      <c r="B227" s="1522" t="s">
        <v>1156</v>
      </c>
      <c r="C227" s="1519" t="n">
        <v>8815</v>
      </c>
    </row>
    <row r="228" customFormat="false" ht="15.75" hidden="false" customHeight="false" outlineLevel="0" collapsed="false">
      <c r="A228" s="1519" t="n">
        <v>8816</v>
      </c>
      <c r="B228" s="1523" t="s">
        <v>1157</v>
      </c>
      <c r="C228" s="1519" t="n">
        <v>8816</v>
      </c>
    </row>
    <row r="229" customFormat="false" ht="15.75" hidden="false" customHeight="false" outlineLevel="0" collapsed="false">
      <c r="A229" s="1519" t="n">
        <v>8817</v>
      </c>
      <c r="B229" s="1523" t="s">
        <v>1158</v>
      </c>
      <c r="C229" s="1519" t="n">
        <v>8817</v>
      </c>
    </row>
    <row r="230" customFormat="false" ht="15.75" hidden="false" customHeight="false" outlineLevel="0" collapsed="false">
      <c r="A230" s="1519" t="n">
        <v>8821</v>
      </c>
      <c r="B230" s="1523" t="s">
        <v>1159</v>
      </c>
      <c r="C230" s="1519" t="n">
        <v>8821</v>
      </c>
    </row>
    <row r="231" customFormat="false" ht="15.75" hidden="false" customHeight="false" outlineLevel="0" collapsed="false">
      <c r="A231" s="1519" t="n">
        <v>8824</v>
      </c>
      <c r="B231" s="1522" t="s">
        <v>1160</v>
      </c>
      <c r="C231" s="1519" t="n">
        <v>8824</v>
      </c>
    </row>
    <row r="232" customFormat="false" ht="15.75" hidden="false" customHeight="false" outlineLevel="0" collapsed="false">
      <c r="A232" s="1519" t="n">
        <v>8825</v>
      </c>
      <c r="B232" s="1522" t="s">
        <v>1161</v>
      </c>
      <c r="C232" s="1519" t="n">
        <v>8825</v>
      </c>
    </row>
    <row r="233" customFormat="false" ht="15.75" hidden="false" customHeight="false" outlineLevel="0" collapsed="false">
      <c r="A233" s="1519" t="n">
        <v>8826</v>
      </c>
      <c r="B233" s="1522" t="s">
        <v>1162</v>
      </c>
      <c r="C233" s="1519" t="n">
        <v>8826</v>
      </c>
    </row>
    <row r="234" customFormat="false" ht="15.75" hidden="false" customHeight="false" outlineLevel="0" collapsed="false">
      <c r="A234" s="1519" t="n">
        <v>8827</v>
      </c>
      <c r="B234" s="1522" t="s">
        <v>1163</v>
      </c>
      <c r="C234" s="1519" t="n">
        <v>8827</v>
      </c>
    </row>
    <row r="235" customFormat="false" ht="15.75" hidden="false" customHeight="false" outlineLevel="0" collapsed="false">
      <c r="A235" s="1519" t="n">
        <v>8828</v>
      </c>
      <c r="B235" s="1522" t="s">
        <v>1164</v>
      </c>
      <c r="C235" s="1519" t="n">
        <v>8828</v>
      </c>
    </row>
    <row r="236" customFormat="false" ht="15.75" hidden="false" customHeight="false" outlineLevel="0" collapsed="false">
      <c r="A236" s="1519" t="n">
        <v>8829</v>
      </c>
      <c r="B236" s="1522" t="s">
        <v>1165</v>
      </c>
      <c r="C236" s="1519" t="n">
        <v>8829</v>
      </c>
    </row>
    <row r="237" customFormat="false" ht="15.75" hidden="false" customHeight="false" outlineLevel="0" collapsed="false">
      <c r="A237" s="1519" t="n">
        <v>8831</v>
      </c>
      <c r="B237" s="1522" t="s">
        <v>1166</v>
      </c>
      <c r="C237" s="1519" t="n">
        <v>8831</v>
      </c>
    </row>
    <row r="238" customFormat="false" ht="15.75" hidden="false" customHeight="false" outlineLevel="0" collapsed="false">
      <c r="A238" s="1519" t="n">
        <v>8832</v>
      </c>
      <c r="B238" s="1523" t="s">
        <v>1167</v>
      </c>
      <c r="C238" s="1519" t="n">
        <v>8832</v>
      </c>
    </row>
    <row r="239" customFormat="false" ht="15.75" hidden="false" customHeight="false" outlineLevel="0" collapsed="false">
      <c r="A239" s="1519" t="n">
        <v>8833</v>
      </c>
      <c r="B239" s="1522" t="s">
        <v>1168</v>
      </c>
      <c r="C239" s="1519" t="n">
        <v>8833</v>
      </c>
    </row>
    <row r="240" customFormat="false" ht="15.75" hidden="false" customHeight="false" outlineLevel="0" collapsed="false">
      <c r="A240" s="1519" t="n">
        <v>8834</v>
      </c>
      <c r="B240" s="1523" t="s">
        <v>1169</v>
      </c>
      <c r="C240" s="1519" t="n">
        <v>8834</v>
      </c>
    </row>
    <row r="241" customFormat="false" ht="15.75" hidden="false" customHeight="false" outlineLevel="0" collapsed="false">
      <c r="A241" s="1519" t="n">
        <v>8835</v>
      </c>
      <c r="B241" s="1523" t="s">
        <v>1170</v>
      </c>
      <c r="C241" s="1519" t="n">
        <v>8835</v>
      </c>
    </row>
    <row r="242" customFormat="false" ht="15.75" hidden="false" customHeight="false" outlineLevel="0" collapsed="false">
      <c r="A242" s="1519" t="n">
        <v>8836</v>
      </c>
      <c r="B242" s="1522" t="s">
        <v>1171</v>
      </c>
      <c r="C242" s="1519" t="n">
        <v>8836</v>
      </c>
    </row>
    <row r="243" customFormat="false" ht="15.75" hidden="false" customHeight="false" outlineLevel="0" collapsed="false">
      <c r="A243" s="1519" t="n">
        <v>8837</v>
      </c>
      <c r="B243" s="1522" t="s">
        <v>1172</v>
      </c>
      <c r="C243" s="1519" t="n">
        <v>8837</v>
      </c>
    </row>
    <row r="244" customFormat="false" ht="15.75" hidden="false" customHeight="false" outlineLevel="0" collapsed="false">
      <c r="A244" s="1519" t="n">
        <v>8838</v>
      </c>
      <c r="B244" s="1522" t="s">
        <v>1173</v>
      </c>
      <c r="C244" s="1519" t="n">
        <v>8838</v>
      </c>
    </row>
    <row r="245" customFormat="false" ht="15.75" hidden="false" customHeight="false" outlineLevel="0" collapsed="false">
      <c r="A245" s="1519" t="n">
        <v>8839</v>
      </c>
      <c r="B245" s="1523" t="s">
        <v>1174</v>
      </c>
      <c r="C245" s="1519" t="n">
        <v>8839</v>
      </c>
    </row>
    <row r="246" customFormat="false" ht="15.75" hidden="false" customHeight="false" outlineLevel="0" collapsed="false">
      <c r="A246" s="1519" t="n">
        <v>8845</v>
      </c>
      <c r="B246" s="1524" t="s">
        <v>1175</v>
      </c>
      <c r="C246" s="1519" t="n">
        <v>8845</v>
      </c>
    </row>
    <row r="247" customFormat="false" ht="15.75" hidden="false" customHeight="false" outlineLevel="0" collapsed="false">
      <c r="A247" s="1519" t="n">
        <v>8848</v>
      </c>
      <c r="B247" s="1524" t="s">
        <v>1176</v>
      </c>
      <c r="C247" s="1519" t="n">
        <v>8848</v>
      </c>
    </row>
    <row r="248" customFormat="false" ht="15.75" hidden="false" customHeight="false" outlineLevel="0" collapsed="false">
      <c r="A248" s="1519" t="n">
        <v>8849</v>
      </c>
      <c r="B248" s="1522" t="s">
        <v>934</v>
      </c>
      <c r="C248" s="1519" t="n">
        <v>8849</v>
      </c>
    </row>
    <row r="249" customFormat="false" ht="15.75" hidden="false" customHeight="false" outlineLevel="0" collapsed="false">
      <c r="A249" s="1519" t="n">
        <v>8851</v>
      </c>
      <c r="B249" s="1522" t="s">
        <v>1177</v>
      </c>
      <c r="C249" s="1519" t="n">
        <v>8851</v>
      </c>
    </row>
    <row r="250" customFormat="false" ht="15.75" hidden="false" customHeight="false" outlineLevel="0" collapsed="false">
      <c r="A250" s="1519" t="n">
        <v>8852</v>
      </c>
      <c r="B250" s="1522" t="s">
        <v>1178</v>
      </c>
      <c r="C250" s="1519" t="n">
        <v>8852</v>
      </c>
    </row>
    <row r="251" customFormat="false" ht="15.75" hidden="false" customHeight="false" outlineLevel="0" collapsed="false">
      <c r="A251" s="1519" t="n">
        <v>8853</v>
      </c>
      <c r="B251" s="1522" t="s">
        <v>1179</v>
      </c>
      <c r="C251" s="1519" t="n">
        <v>8853</v>
      </c>
    </row>
    <row r="252" customFormat="false" ht="15.75" hidden="false" customHeight="false" outlineLevel="0" collapsed="false">
      <c r="A252" s="1519" t="n">
        <v>8855</v>
      </c>
      <c r="B252" s="1524" t="s">
        <v>1180</v>
      </c>
      <c r="C252" s="1519" t="n">
        <v>8855</v>
      </c>
    </row>
    <row r="253" customFormat="false" ht="15.75" hidden="false" customHeight="false" outlineLevel="0" collapsed="false">
      <c r="A253" s="1519" t="n">
        <v>8858</v>
      </c>
      <c r="B253" s="1530" t="s">
        <v>1181</v>
      </c>
      <c r="C253" s="1519" t="n">
        <v>8858</v>
      </c>
    </row>
    <row r="254" customFormat="false" ht="15.75" hidden="false" customHeight="false" outlineLevel="0" collapsed="false">
      <c r="A254" s="1519" t="n">
        <v>8859</v>
      </c>
      <c r="B254" s="1523" t="s">
        <v>1182</v>
      </c>
      <c r="C254" s="1519" t="n">
        <v>8859</v>
      </c>
    </row>
    <row r="255" customFormat="false" ht="15.75" hidden="false" customHeight="false" outlineLevel="0" collapsed="false">
      <c r="A255" s="1519" t="n">
        <v>8861</v>
      </c>
      <c r="B255" s="1522" t="s">
        <v>1183</v>
      </c>
      <c r="C255" s="1519" t="n">
        <v>8861</v>
      </c>
    </row>
    <row r="256" customFormat="false" ht="15.75" hidden="false" customHeight="false" outlineLevel="0" collapsed="false">
      <c r="A256" s="1519" t="n">
        <v>8862</v>
      </c>
      <c r="B256" s="1523" t="s">
        <v>1184</v>
      </c>
      <c r="C256" s="1519" t="n">
        <v>8862</v>
      </c>
    </row>
    <row r="257" customFormat="false" ht="15.75" hidden="false" customHeight="false" outlineLevel="0" collapsed="false">
      <c r="A257" s="1519" t="n">
        <v>8863</v>
      </c>
      <c r="B257" s="1523" t="s">
        <v>1185</v>
      </c>
      <c r="C257" s="1519" t="n">
        <v>8863</v>
      </c>
    </row>
    <row r="258" customFormat="false" ht="15.75" hidden="false" customHeight="false" outlineLevel="0" collapsed="false">
      <c r="A258" s="1519" t="n">
        <v>8864</v>
      </c>
      <c r="B258" s="1522" t="s">
        <v>1186</v>
      </c>
      <c r="C258" s="1519" t="n">
        <v>8864</v>
      </c>
    </row>
    <row r="259" customFormat="false" ht="15.75" hidden="false" customHeight="false" outlineLevel="0" collapsed="false">
      <c r="A259" s="1519" t="n">
        <v>8865</v>
      </c>
      <c r="B259" s="1523" t="s">
        <v>1187</v>
      </c>
      <c r="C259" s="1519" t="n">
        <v>8865</v>
      </c>
    </row>
    <row r="260" customFormat="false" ht="15.75" hidden="false" customHeight="false" outlineLevel="0" collapsed="false">
      <c r="A260" s="1519" t="n">
        <v>8866</v>
      </c>
      <c r="B260" s="1523" t="s">
        <v>1188</v>
      </c>
      <c r="C260" s="1519" t="n">
        <v>8866</v>
      </c>
    </row>
    <row r="261" customFormat="false" ht="15.75" hidden="false" customHeight="false" outlineLevel="0" collapsed="false">
      <c r="A261" s="1519" t="n">
        <v>8867</v>
      </c>
      <c r="B261" s="1523" t="s">
        <v>1189</v>
      </c>
      <c r="C261" s="1519" t="n">
        <v>8867</v>
      </c>
    </row>
    <row r="262" customFormat="false" ht="15.75" hidden="false" customHeight="false" outlineLevel="0" collapsed="false">
      <c r="A262" s="1519" t="n">
        <v>8868</v>
      </c>
      <c r="B262" s="1523" t="s">
        <v>1190</v>
      </c>
      <c r="C262" s="1519" t="n">
        <v>8868</v>
      </c>
    </row>
    <row r="263" customFormat="false" ht="15.75" hidden="false" customHeight="false" outlineLevel="0" collapsed="false">
      <c r="A263" s="1519" t="n">
        <v>8869</v>
      </c>
      <c r="B263" s="1522" t="s">
        <v>1191</v>
      </c>
      <c r="C263" s="1519" t="n">
        <v>8869</v>
      </c>
    </row>
    <row r="264" customFormat="false" ht="15.75" hidden="false" customHeight="false" outlineLevel="0" collapsed="false">
      <c r="A264" s="1519" t="n">
        <v>8871</v>
      </c>
      <c r="B264" s="1523" t="s">
        <v>1192</v>
      </c>
      <c r="C264" s="1519" t="n">
        <v>8871</v>
      </c>
    </row>
    <row r="265" customFormat="false" ht="15.75" hidden="false" customHeight="false" outlineLevel="0" collapsed="false">
      <c r="A265" s="1519" t="n">
        <v>8872</v>
      </c>
      <c r="B265" s="1523" t="s">
        <v>1193</v>
      </c>
      <c r="C265" s="1519" t="n">
        <v>8872</v>
      </c>
    </row>
    <row r="266" customFormat="false" ht="15.75" hidden="false" customHeight="false" outlineLevel="0" collapsed="false">
      <c r="A266" s="1519" t="n">
        <v>8873</v>
      </c>
      <c r="B266" s="1523" t="s">
        <v>1194</v>
      </c>
      <c r="C266" s="1519" t="n">
        <v>8873</v>
      </c>
    </row>
    <row r="267" customFormat="false" ht="16.5" hidden="false" customHeight="true" outlineLevel="0" collapsed="false">
      <c r="A267" s="1519" t="n">
        <v>8875</v>
      </c>
      <c r="B267" s="1523" t="s">
        <v>1195</v>
      </c>
      <c r="C267" s="1519" t="n">
        <v>8875</v>
      </c>
    </row>
    <row r="268" customFormat="false" ht="15.75" hidden="false" customHeight="false" outlineLevel="0" collapsed="false">
      <c r="A268" s="1519" t="n">
        <v>8876</v>
      </c>
      <c r="B268" s="1523" t="s">
        <v>1196</v>
      </c>
      <c r="C268" s="1519" t="n">
        <v>8876</v>
      </c>
    </row>
    <row r="269" customFormat="false" ht="15.75" hidden="false" customHeight="false" outlineLevel="0" collapsed="false">
      <c r="A269" s="1519" t="n">
        <v>8877</v>
      </c>
      <c r="B269" s="1522" t="s">
        <v>1197</v>
      </c>
      <c r="C269" s="1519" t="n">
        <v>8877</v>
      </c>
    </row>
    <row r="270" customFormat="false" ht="15.75" hidden="false" customHeight="false" outlineLevel="0" collapsed="false">
      <c r="A270" s="1519" t="n">
        <v>8878</v>
      </c>
      <c r="B270" s="1530" t="s">
        <v>1198</v>
      </c>
      <c r="C270" s="1519" t="n">
        <v>8878</v>
      </c>
    </row>
    <row r="271" customFormat="false" ht="15.75" hidden="false" customHeight="false" outlineLevel="0" collapsed="false">
      <c r="A271" s="1519" t="n">
        <v>8885</v>
      </c>
      <c r="B271" s="1522" t="s">
        <v>1199</v>
      </c>
      <c r="C271" s="1519" t="n">
        <v>8885</v>
      </c>
    </row>
    <row r="272" customFormat="false" ht="15.75" hidden="false" customHeight="false" outlineLevel="0" collapsed="false">
      <c r="A272" s="1519" t="n">
        <v>8888</v>
      </c>
      <c r="B272" s="1522" t="s">
        <v>1200</v>
      </c>
      <c r="C272" s="1519" t="n">
        <v>8888</v>
      </c>
    </row>
    <row r="273" customFormat="false" ht="15.75" hidden="false" customHeight="false" outlineLevel="0" collapsed="false">
      <c r="A273" s="1519" t="n">
        <v>8897</v>
      </c>
      <c r="B273" s="1522" t="s">
        <v>1201</v>
      </c>
      <c r="C273" s="1519" t="n">
        <v>8897</v>
      </c>
    </row>
    <row r="274" customFormat="false" ht="15.75" hidden="false" customHeight="false" outlineLevel="0" collapsed="false">
      <c r="A274" s="1519" t="n">
        <v>8898</v>
      </c>
      <c r="B274" s="1522" t="s">
        <v>1202</v>
      </c>
      <c r="C274" s="1519" t="n">
        <v>8898</v>
      </c>
    </row>
    <row r="275" customFormat="false" ht="15.75" hidden="false" customHeight="false" outlineLevel="0" collapsed="false">
      <c r="A275" s="1519" t="n">
        <v>9910</v>
      </c>
      <c r="B275" s="1522" t="s">
        <v>1203</v>
      </c>
      <c r="C275" s="1519" t="n">
        <v>9910</v>
      </c>
    </row>
    <row r="276" customFormat="false" ht="15.75" hidden="false" customHeight="false" outlineLevel="0" collapsed="false">
      <c r="A276" s="1519" t="n">
        <v>9997</v>
      </c>
      <c r="B276" s="1522" t="s">
        <v>1204</v>
      </c>
      <c r="C276" s="1519" t="n">
        <v>9997</v>
      </c>
    </row>
    <row r="277" customFormat="false" ht="15.75" hidden="false" customHeight="false" outlineLevel="0" collapsed="false">
      <c r="A277" s="1519" t="n">
        <v>9998</v>
      </c>
      <c r="B277" s="1522" t="s">
        <v>1205</v>
      </c>
      <c r="C277" s="1519" t="n">
        <v>9998</v>
      </c>
    </row>
    <row r="282" customFormat="false" ht="14.25" hidden="false" customHeight="false" outlineLevel="0" collapsed="false">
      <c r="A282" s="1505" t="s">
        <v>935</v>
      </c>
      <c r="B282" s="1506" t="s">
        <v>1206</v>
      </c>
    </row>
    <row r="283" customFormat="false" ht="14.25" hidden="false" customHeight="false" outlineLevel="0" collapsed="false">
      <c r="A283" s="1531" t="s">
        <v>1207</v>
      </c>
      <c r="B283" s="1532"/>
      <c r="C283" s="1532"/>
    </row>
    <row r="284" customFormat="false" ht="14.25" hidden="false" customHeight="false" outlineLevel="0" collapsed="false">
      <c r="A284" s="1531" t="s">
        <v>1208</v>
      </c>
      <c r="B284" s="1532"/>
      <c r="C284" s="1532"/>
    </row>
    <row r="285" customFormat="false" ht="14.25" hidden="false" customHeight="false" outlineLevel="0" collapsed="false">
      <c r="A285" s="1533" t="s">
        <v>1209</v>
      </c>
      <c r="B285" s="1534" t="s">
        <v>1210</v>
      </c>
      <c r="C285" s="1534" t="s">
        <v>1208</v>
      </c>
    </row>
    <row r="286" customFormat="false" ht="14.25" hidden="false" customHeight="false" outlineLevel="0" collapsed="false">
      <c r="A286" s="1533" t="s">
        <v>1211</v>
      </c>
      <c r="B286" s="1534" t="s">
        <v>1212</v>
      </c>
      <c r="C286" s="1534" t="s">
        <v>1208</v>
      </c>
    </row>
    <row r="287" customFormat="false" ht="14.25" hidden="false" customHeight="false" outlineLevel="0" collapsed="false">
      <c r="A287" s="1533" t="s">
        <v>1213</v>
      </c>
      <c r="B287" s="1534" t="s">
        <v>1214</v>
      </c>
      <c r="C287" s="1534" t="s">
        <v>1208</v>
      </c>
    </row>
    <row r="288" customFormat="false" ht="14.25" hidden="false" customHeight="false" outlineLevel="0" collapsed="false">
      <c r="A288" s="1533" t="s">
        <v>1215</v>
      </c>
      <c r="B288" s="1534" t="s">
        <v>1216</v>
      </c>
      <c r="C288" s="1534" t="s">
        <v>1208</v>
      </c>
    </row>
    <row r="289" customFormat="false" ht="14.25" hidden="false" customHeight="false" outlineLevel="0" collapsed="false">
      <c r="A289" s="1533" t="s">
        <v>1217</v>
      </c>
      <c r="B289" s="1534" t="s">
        <v>1218</v>
      </c>
      <c r="C289" s="1534" t="s">
        <v>1208</v>
      </c>
    </row>
    <row r="290" customFormat="false" ht="14.25" hidden="false" customHeight="false" outlineLevel="0" collapsed="false">
      <c r="A290" s="1533" t="s">
        <v>1219</v>
      </c>
      <c r="B290" s="1534" t="s">
        <v>1220</v>
      </c>
      <c r="C290" s="1534" t="s">
        <v>1208</v>
      </c>
    </row>
    <row r="291" customFormat="false" ht="14.25" hidden="false" customHeight="false" outlineLevel="0" collapsed="false">
      <c r="A291" s="1533" t="s">
        <v>1221</v>
      </c>
      <c r="B291" s="1534" t="s">
        <v>1222</v>
      </c>
      <c r="C291" s="1534" t="s">
        <v>1208</v>
      </c>
    </row>
    <row r="292" customFormat="false" ht="14.25" hidden="false" customHeight="false" outlineLevel="0" collapsed="false">
      <c r="A292" s="1533" t="s">
        <v>1223</v>
      </c>
      <c r="B292" s="1534" t="s">
        <v>1224</v>
      </c>
      <c r="C292" s="1534" t="s">
        <v>1208</v>
      </c>
    </row>
    <row r="293" customFormat="false" ht="14.25" hidden="false" customHeight="false" outlineLevel="0" collapsed="false">
      <c r="A293" s="1533" t="s">
        <v>1225</v>
      </c>
      <c r="B293" s="1534" t="s">
        <v>1226</v>
      </c>
      <c r="C293" s="1534" t="s">
        <v>1208</v>
      </c>
    </row>
    <row r="294" customFormat="false" ht="14.25" hidden="false" customHeight="false" outlineLevel="0" collapsed="false">
      <c r="A294" s="1533" t="s">
        <v>1227</v>
      </c>
      <c r="B294" s="1534" t="s">
        <v>1228</v>
      </c>
      <c r="C294" s="1534" t="s">
        <v>1208</v>
      </c>
    </row>
    <row r="295" customFormat="false" ht="14.25" hidden="false" customHeight="false" outlineLevel="0" collapsed="false">
      <c r="A295" s="1533" t="s">
        <v>1229</v>
      </c>
      <c r="B295" s="1534" t="s">
        <v>1230</v>
      </c>
      <c r="C295" s="1534" t="s">
        <v>1208</v>
      </c>
    </row>
    <row r="296" customFormat="false" ht="14.25" hidden="false" customHeight="false" outlineLevel="0" collapsed="false">
      <c r="A296" s="1533" t="s">
        <v>1231</v>
      </c>
      <c r="B296" s="1534" t="n">
        <v>98315</v>
      </c>
      <c r="C296" s="1534" t="s">
        <v>1208</v>
      </c>
    </row>
    <row r="297" customFormat="false" ht="14.25" hidden="false" customHeight="false" outlineLevel="0" collapsed="false">
      <c r="A297" s="1531" t="s">
        <v>1232</v>
      </c>
      <c r="B297" s="1535"/>
      <c r="C297" s="1535"/>
    </row>
    <row r="298" customFormat="false" ht="14.25" hidden="false" customHeight="false" outlineLevel="0" collapsed="false">
      <c r="A298" s="1533" t="s">
        <v>1233</v>
      </c>
      <c r="B298" s="1534" t="s">
        <v>1234</v>
      </c>
      <c r="C298" s="1534" t="s">
        <v>1232</v>
      </c>
    </row>
    <row r="299" customFormat="false" ht="14.25" hidden="false" customHeight="false" outlineLevel="0" collapsed="false">
      <c r="A299" s="1533" t="s">
        <v>1235</v>
      </c>
      <c r="B299" s="1534" t="s">
        <v>1236</v>
      </c>
      <c r="C299" s="1534" t="s">
        <v>1232</v>
      </c>
    </row>
    <row r="300" customFormat="false" ht="14.25" hidden="false" customHeight="false" outlineLevel="0" collapsed="false">
      <c r="A300" s="1533" t="s">
        <v>1237</v>
      </c>
      <c r="B300" s="1534" t="s">
        <v>1238</v>
      </c>
      <c r="C300" s="1534" t="s">
        <v>1232</v>
      </c>
    </row>
    <row r="301" customFormat="false" ht="14.25" hidden="false" customHeight="false" outlineLevel="0" collapsed="false">
      <c r="A301" s="1533" t="s">
        <v>1239</v>
      </c>
      <c r="B301" s="1534" t="s">
        <v>1240</v>
      </c>
      <c r="C301" s="1534" t="s">
        <v>1232</v>
      </c>
    </row>
    <row r="302" customFormat="false" ht="14.25" hidden="false" customHeight="false" outlineLevel="0" collapsed="false">
      <c r="A302" s="1533" t="s">
        <v>1241</v>
      </c>
      <c r="B302" s="1534" t="s">
        <v>1242</v>
      </c>
      <c r="C302" s="1534" t="s">
        <v>1232</v>
      </c>
    </row>
    <row r="303" customFormat="false" ht="14.25" hidden="false" customHeight="false" outlineLevel="0" collapsed="false">
      <c r="A303" s="1533" t="s">
        <v>1243</v>
      </c>
      <c r="B303" s="1534" t="s">
        <v>1244</v>
      </c>
      <c r="C303" s="1534" t="s">
        <v>1232</v>
      </c>
    </row>
    <row r="304" customFormat="false" ht="14.25" hidden="false" customHeight="false" outlineLevel="0" collapsed="false">
      <c r="A304" s="1533" t="s">
        <v>1245</v>
      </c>
      <c r="B304" s="1534" t="s">
        <v>1246</v>
      </c>
      <c r="C304" s="1534" t="s">
        <v>1232</v>
      </c>
    </row>
    <row r="305" customFormat="false" ht="14.25" hidden="false" customHeight="false" outlineLevel="0" collapsed="false">
      <c r="A305" s="1533" t="s">
        <v>1247</v>
      </c>
      <c r="B305" s="1534" t="s">
        <v>1248</v>
      </c>
      <c r="C305" s="1534" t="s">
        <v>1232</v>
      </c>
    </row>
    <row r="306" customFormat="false" ht="14.25" hidden="false" customHeight="false" outlineLevel="0" collapsed="false">
      <c r="A306" s="1531" t="s">
        <v>1249</v>
      </c>
      <c r="B306" s="1534"/>
      <c r="C306" s="1534"/>
    </row>
    <row r="307" customFormat="false" ht="14.25" hidden="false" customHeight="false" outlineLevel="0" collapsed="false">
      <c r="A307" s="1533" t="s">
        <v>1250</v>
      </c>
      <c r="B307" s="1534" t="s">
        <v>1251</v>
      </c>
      <c r="C307" s="1534" t="s">
        <v>1249</v>
      </c>
    </row>
    <row r="308" customFormat="false" ht="14.25" hidden="false" customHeight="false" outlineLevel="0" collapsed="false">
      <c r="A308" s="1533" t="s">
        <v>1252</v>
      </c>
      <c r="B308" s="1534" t="s">
        <v>1253</v>
      </c>
      <c r="C308" s="1534" t="s">
        <v>1249</v>
      </c>
    </row>
    <row r="309" customFormat="false" ht="14.25" hidden="false" customHeight="false" outlineLevel="0" collapsed="false">
      <c r="A309" s="1533" t="s">
        <v>1254</v>
      </c>
      <c r="B309" s="1534" t="s">
        <v>1255</v>
      </c>
      <c r="C309" s="1534" t="s">
        <v>1249</v>
      </c>
    </row>
    <row r="310" customFormat="false" ht="14.25" hidden="false" customHeight="false" outlineLevel="0" collapsed="false">
      <c r="A310" s="1533" t="s">
        <v>1256</v>
      </c>
      <c r="B310" s="1534" t="s">
        <v>1257</v>
      </c>
      <c r="C310" s="1534" t="s">
        <v>1249</v>
      </c>
    </row>
    <row r="311" customFormat="false" ht="14.25" hidden="false" customHeight="false" outlineLevel="0" collapsed="false">
      <c r="A311" s="1533" t="s">
        <v>1258</v>
      </c>
      <c r="B311" s="1534" t="s">
        <v>1259</v>
      </c>
      <c r="C311" s="1534" t="s">
        <v>1249</v>
      </c>
    </row>
    <row r="312" customFormat="false" ht="14.25" hidden="false" customHeight="false" outlineLevel="0" collapsed="false">
      <c r="A312" s="1533" t="s">
        <v>1260</v>
      </c>
      <c r="B312" s="1534" t="s">
        <v>1261</v>
      </c>
      <c r="C312" s="1534" t="s">
        <v>1249</v>
      </c>
    </row>
    <row r="313" customFormat="false" ht="14.25" hidden="false" customHeight="false" outlineLevel="0" collapsed="false">
      <c r="A313" s="1533" t="s">
        <v>1262</v>
      </c>
      <c r="B313" s="1534" t="s">
        <v>1263</v>
      </c>
      <c r="C313" s="1534" t="s">
        <v>1249</v>
      </c>
    </row>
    <row r="314" customFormat="false" ht="14.25" hidden="false" customHeight="false" outlineLevel="0" collapsed="false">
      <c r="A314" s="1533" t="s">
        <v>1264</v>
      </c>
      <c r="B314" s="1534" t="s">
        <v>1265</v>
      </c>
      <c r="C314" s="1534" t="s">
        <v>1249</v>
      </c>
    </row>
    <row r="315" customFormat="false" ht="14.25" hidden="false" customHeight="false" outlineLevel="0" collapsed="false">
      <c r="A315" s="1533" t="s">
        <v>1266</v>
      </c>
      <c r="B315" s="1534" t="s">
        <v>1267</v>
      </c>
      <c r="C315" s="1534" t="s">
        <v>1249</v>
      </c>
    </row>
    <row r="316" customFormat="false" ht="14.25" hidden="false" customHeight="false" outlineLevel="0" collapsed="false">
      <c r="A316" s="1533" t="s">
        <v>1268</v>
      </c>
      <c r="B316" s="1534" t="s">
        <v>1269</v>
      </c>
      <c r="C316" s="1534" t="s">
        <v>1249</v>
      </c>
    </row>
    <row r="317" customFormat="false" ht="14.25" hidden="false" customHeight="false" outlineLevel="0" collapsed="false">
      <c r="A317" s="1533" t="s">
        <v>1270</v>
      </c>
      <c r="B317" s="1534" t="s">
        <v>1271</v>
      </c>
      <c r="C317" s="1534" t="s">
        <v>1249</v>
      </c>
    </row>
    <row r="318" customFormat="false" ht="14.25" hidden="false" customHeight="false" outlineLevel="0" collapsed="false">
      <c r="A318" s="1533" t="s">
        <v>1272</v>
      </c>
      <c r="B318" s="1534" t="s">
        <v>1273</v>
      </c>
      <c r="C318" s="1534" t="s">
        <v>1249</v>
      </c>
    </row>
    <row r="319" customFormat="false" ht="14.25" hidden="false" customHeight="false" outlineLevel="0" collapsed="false">
      <c r="A319" s="1533" t="s">
        <v>1274</v>
      </c>
      <c r="B319" s="1534" t="n">
        <v>99001</v>
      </c>
      <c r="C319" s="1534"/>
    </row>
    <row r="322" customFormat="false" ht="14.25" hidden="false" customHeight="false" outlineLevel="0" collapsed="false">
      <c r="A322" s="1505" t="s">
        <v>935</v>
      </c>
      <c r="B322" s="1506" t="s">
        <v>1275</v>
      </c>
    </row>
    <row r="323" customFormat="false" ht="15.75" hidden="false" customHeight="false" outlineLevel="0" collapsed="false">
      <c r="B323" s="1504" t="s">
        <v>1276</v>
      </c>
    </row>
    <row r="324" customFormat="false" ht="20.25" hidden="false" customHeight="false" outlineLevel="0" collapsed="false">
      <c r="B324" s="1504" t="s">
        <v>1277</v>
      </c>
    </row>
    <row r="325" customFormat="false" ht="16.5" hidden="false" customHeight="false" outlineLevel="0" collapsed="false">
      <c r="A325" s="1536" t="s">
        <v>1278</v>
      </c>
      <c r="B325" s="1537" t="s">
        <v>1279</v>
      </c>
    </row>
    <row r="326" customFormat="false" ht="16.5" hidden="false" customHeight="false" outlineLevel="0" collapsed="false">
      <c r="A326" s="1538" t="s">
        <v>1280</v>
      </c>
      <c r="B326" s="1539" t="s">
        <v>1281</v>
      </c>
    </row>
    <row r="327" customFormat="false" ht="16.5" hidden="false" customHeight="false" outlineLevel="0" collapsed="false">
      <c r="A327" s="1538" t="s">
        <v>1282</v>
      </c>
      <c r="B327" s="1540" t="s">
        <v>1283</v>
      </c>
    </row>
    <row r="328" customFormat="false" ht="16.5" hidden="false" customHeight="false" outlineLevel="0" collapsed="false">
      <c r="A328" s="1538" t="s">
        <v>1284</v>
      </c>
      <c r="B328" s="1540" t="s">
        <v>1285</v>
      </c>
    </row>
    <row r="329" customFormat="false" ht="16.5" hidden="false" customHeight="false" outlineLevel="0" collapsed="false">
      <c r="A329" s="1538" t="s">
        <v>1286</v>
      </c>
      <c r="B329" s="1540" t="s">
        <v>1287</v>
      </c>
    </row>
    <row r="330" customFormat="false" ht="16.5" hidden="false" customHeight="false" outlineLevel="0" collapsed="false">
      <c r="A330" s="1538" t="s">
        <v>1288</v>
      </c>
      <c r="B330" s="1540" t="s">
        <v>1289</v>
      </c>
    </row>
    <row r="331" customFormat="false" ht="16.5" hidden="false" customHeight="false" outlineLevel="0" collapsed="false">
      <c r="A331" s="1538" t="s">
        <v>1290</v>
      </c>
      <c r="B331" s="1540" t="s">
        <v>1291</v>
      </c>
    </row>
    <row r="332" customFormat="false" ht="16.5" hidden="false" customHeight="false" outlineLevel="0" collapsed="false">
      <c r="A332" s="1538" t="s">
        <v>1292</v>
      </c>
      <c r="B332" s="1540" t="s">
        <v>1293</v>
      </c>
    </row>
    <row r="333" customFormat="false" ht="16.5" hidden="false" customHeight="false" outlineLevel="0" collapsed="false">
      <c r="A333" s="1538" t="s">
        <v>1294</v>
      </c>
      <c r="B333" s="1540" t="s">
        <v>1295</v>
      </c>
    </row>
    <row r="334" customFormat="false" ht="16.5" hidden="false" customHeight="false" outlineLevel="0" collapsed="false">
      <c r="A334" s="1538" t="s">
        <v>1296</v>
      </c>
      <c r="B334" s="1540" t="s">
        <v>1297</v>
      </c>
    </row>
    <row r="335" customFormat="false" ht="16.5" hidden="false" customHeight="false" outlineLevel="0" collapsed="false">
      <c r="A335" s="1538" t="s">
        <v>1298</v>
      </c>
      <c r="B335" s="1540" t="s">
        <v>1299</v>
      </c>
    </row>
    <row r="336" customFormat="false" ht="16.5" hidden="false" customHeight="false" outlineLevel="0" collapsed="false">
      <c r="A336" s="1538" t="s">
        <v>1300</v>
      </c>
      <c r="B336" s="1541" t="s">
        <v>1301</v>
      </c>
    </row>
    <row r="337" customFormat="false" ht="16.5" hidden="false" customHeight="false" outlineLevel="0" collapsed="false">
      <c r="A337" s="1538" t="s">
        <v>1302</v>
      </c>
      <c r="B337" s="1541" t="s">
        <v>1303</v>
      </c>
    </row>
    <row r="338" customFormat="false" ht="16.5" hidden="false" customHeight="false" outlineLevel="0" collapsed="false">
      <c r="A338" s="1538" t="s">
        <v>1304</v>
      </c>
      <c r="B338" s="1540" t="s">
        <v>1305</v>
      </c>
      <c r="E338" s="1542"/>
      <c r="F338" s="1542"/>
      <c r="G338" s="1542"/>
      <c r="H338" s="1542"/>
      <c r="I338" s="1542"/>
      <c r="J338" s="1542"/>
      <c r="K338" s="1542"/>
      <c r="L338" s="1542"/>
      <c r="M338" s="1542"/>
      <c r="N338" s="1542"/>
      <c r="O338" s="1542"/>
      <c r="P338" s="1542"/>
      <c r="Q338" s="1542"/>
      <c r="R338" s="1542"/>
      <c r="S338" s="1542"/>
      <c r="T338" s="1542"/>
      <c r="U338" s="1542"/>
      <c r="V338" s="1542"/>
      <c r="W338" s="1542"/>
      <c r="X338" s="1542"/>
      <c r="Y338" s="1542"/>
      <c r="Z338" s="1542"/>
      <c r="AA338" s="1542"/>
      <c r="AB338" s="1542"/>
      <c r="AC338" s="1542"/>
      <c r="AD338" s="1542"/>
      <c r="AE338" s="1542"/>
      <c r="AF338" s="1542"/>
      <c r="AG338" s="1542"/>
      <c r="AH338" s="1542"/>
      <c r="AI338" s="1542"/>
      <c r="AJ338" s="1542"/>
      <c r="AK338" s="1542"/>
      <c r="AL338" s="1542"/>
      <c r="AM338" s="1542"/>
      <c r="AN338" s="1542"/>
      <c r="AO338" s="1542"/>
      <c r="AP338" s="1542"/>
      <c r="AQ338" s="1542"/>
      <c r="AR338" s="1542"/>
      <c r="AS338" s="1542"/>
      <c r="AT338" s="1542"/>
      <c r="AU338" s="1542"/>
      <c r="AV338" s="1542"/>
      <c r="AW338" s="1542"/>
      <c r="AX338" s="1542"/>
      <c r="AY338" s="1542"/>
      <c r="AZ338" s="1542"/>
      <c r="BA338" s="1542"/>
      <c r="BB338" s="1542"/>
      <c r="BC338" s="1542"/>
      <c r="BD338" s="1542"/>
      <c r="BE338" s="1542"/>
      <c r="BF338" s="1542"/>
      <c r="BG338" s="1542"/>
      <c r="BH338" s="1542"/>
      <c r="BI338" s="1542"/>
      <c r="BJ338" s="1542"/>
      <c r="BK338" s="1542"/>
      <c r="BL338" s="1542"/>
      <c r="BM338" s="1542"/>
      <c r="BN338" s="1542"/>
      <c r="BO338" s="1542"/>
      <c r="BP338" s="1542"/>
      <c r="BQ338" s="1542"/>
      <c r="BR338" s="1542"/>
      <c r="BS338" s="1542"/>
      <c r="BT338" s="1542"/>
      <c r="BU338" s="1542"/>
      <c r="BV338" s="1542"/>
      <c r="BW338" s="1542"/>
      <c r="BX338" s="1542"/>
      <c r="BY338" s="1542"/>
      <c r="BZ338" s="1542"/>
      <c r="CA338" s="1542"/>
      <c r="CB338" s="1542"/>
      <c r="CC338" s="1542"/>
      <c r="CD338" s="1542"/>
      <c r="CE338" s="1542"/>
      <c r="CF338" s="1542"/>
      <c r="CG338" s="1542"/>
      <c r="CH338" s="1542"/>
      <c r="CI338" s="1542"/>
      <c r="CJ338" s="1542"/>
      <c r="CK338" s="1542"/>
      <c r="CL338" s="1542"/>
      <c r="CM338" s="1542"/>
      <c r="CN338" s="1542"/>
      <c r="CO338" s="1542"/>
      <c r="CP338" s="1542"/>
      <c r="CQ338" s="1542"/>
      <c r="CR338" s="1542"/>
      <c r="CS338" s="1542"/>
      <c r="CT338" s="1542"/>
      <c r="CU338" s="1542"/>
      <c r="CV338" s="1542"/>
      <c r="CW338" s="1542"/>
      <c r="CX338" s="1542"/>
      <c r="CY338" s="1542"/>
      <c r="CZ338" s="1542"/>
      <c r="DA338" s="1542"/>
      <c r="DB338" s="1542"/>
      <c r="DC338" s="1542"/>
      <c r="DD338" s="1542"/>
      <c r="DE338" s="1542"/>
      <c r="DF338" s="1542"/>
      <c r="DG338" s="1542"/>
      <c r="DH338" s="1542"/>
      <c r="DI338" s="1542"/>
      <c r="DJ338" s="1542"/>
      <c r="DK338" s="1542"/>
      <c r="DL338" s="1542"/>
      <c r="DM338" s="1542"/>
      <c r="DN338" s="1542"/>
      <c r="DO338" s="1542"/>
      <c r="DP338" s="1542"/>
      <c r="DQ338" s="1542"/>
      <c r="DR338" s="1542"/>
      <c r="DS338" s="1542"/>
      <c r="DT338" s="1542"/>
      <c r="DU338" s="1542"/>
      <c r="DV338" s="1542"/>
      <c r="DW338" s="1542"/>
      <c r="DX338" s="1542"/>
      <c r="DY338" s="1542"/>
      <c r="DZ338" s="1542"/>
      <c r="EA338" s="1542"/>
      <c r="EB338" s="1542"/>
      <c r="EC338" s="1542"/>
      <c r="ED338" s="1542"/>
      <c r="EE338" s="1542"/>
      <c r="EF338" s="1542"/>
      <c r="EG338" s="1542"/>
      <c r="EH338" s="1542"/>
      <c r="EI338" s="1542"/>
      <c r="EJ338" s="1542"/>
      <c r="EK338" s="1542"/>
      <c r="EL338" s="1542"/>
      <c r="EM338" s="1542"/>
      <c r="EN338" s="1542"/>
      <c r="EO338" s="1542"/>
      <c r="EP338" s="1542"/>
      <c r="EQ338" s="1542"/>
      <c r="ER338" s="1542"/>
      <c r="ES338" s="1542"/>
      <c r="ET338" s="1542"/>
      <c r="EU338" s="1542"/>
      <c r="EV338" s="1542"/>
      <c r="EW338" s="1542"/>
      <c r="EX338" s="1542"/>
      <c r="EY338" s="1542"/>
      <c r="EZ338" s="1542"/>
      <c r="FA338" s="1542"/>
      <c r="FB338" s="1542"/>
      <c r="FC338" s="1542"/>
      <c r="FD338" s="1542"/>
      <c r="FE338" s="1542"/>
      <c r="FF338" s="1542"/>
      <c r="FG338" s="1542"/>
      <c r="FH338" s="1542"/>
      <c r="FI338" s="1542"/>
      <c r="FJ338" s="1542"/>
      <c r="FK338" s="1542"/>
      <c r="FL338" s="1542"/>
      <c r="FM338" s="1542"/>
      <c r="FN338" s="1542"/>
      <c r="FO338" s="1542"/>
      <c r="FP338" s="1542"/>
      <c r="FQ338" s="1542"/>
      <c r="FR338" s="1542"/>
      <c r="FS338" s="1542"/>
      <c r="FT338" s="1542"/>
      <c r="FU338" s="1542"/>
      <c r="FV338" s="1542"/>
      <c r="FW338" s="1542"/>
      <c r="FX338" s="1542"/>
      <c r="FY338" s="1542"/>
      <c r="FZ338" s="1542"/>
      <c r="GA338" s="1542"/>
      <c r="GB338" s="1542"/>
      <c r="GC338" s="1542"/>
      <c r="GD338" s="1542"/>
      <c r="GE338" s="1542"/>
      <c r="GF338" s="1542"/>
      <c r="GG338" s="1542"/>
      <c r="GH338" s="1542"/>
      <c r="GI338" s="1542"/>
      <c r="GJ338" s="1542"/>
      <c r="GK338" s="1542"/>
      <c r="GL338" s="1542"/>
      <c r="GM338" s="1542"/>
      <c r="GN338" s="1542"/>
      <c r="GO338" s="1542"/>
      <c r="GP338" s="1542"/>
      <c r="GQ338" s="1542"/>
      <c r="GR338" s="1542"/>
      <c r="GS338" s="1542"/>
      <c r="GT338" s="1542"/>
      <c r="GU338" s="1542"/>
      <c r="GV338" s="1542"/>
      <c r="GW338" s="1542"/>
      <c r="GX338" s="1542"/>
      <c r="GY338" s="1542"/>
      <c r="GZ338" s="1542"/>
      <c r="HA338" s="1542"/>
      <c r="HB338" s="1542"/>
      <c r="HC338" s="1542"/>
      <c r="HD338" s="1542"/>
      <c r="HE338" s="1542"/>
      <c r="HF338" s="1542"/>
      <c r="HG338" s="1542"/>
      <c r="HH338" s="1542"/>
      <c r="HI338" s="1542"/>
      <c r="HJ338" s="1542"/>
      <c r="HK338" s="1542"/>
      <c r="HL338" s="1542"/>
      <c r="HM338" s="1542"/>
      <c r="HN338" s="1542"/>
      <c r="HO338" s="1542"/>
      <c r="HP338" s="1542"/>
      <c r="HQ338" s="1542"/>
      <c r="HR338" s="1542"/>
      <c r="HS338" s="1542"/>
      <c r="HT338" s="1542"/>
      <c r="HU338" s="1542"/>
      <c r="HV338" s="1542"/>
      <c r="HW338" s="1542"/>
      <c r="HX338" s="1542"/>
      <c r="HY338" s="1542"/>
      <c r="HZ338" s="1542"/>
      <c r="IA338" s="1542"/>
      <c r="IB338" s="1542"/>
      <c r="IC338" s="1542"/>
      <c r="ID338" s="1542"/>
      <c r="IE338" s="1542"/>
      <c r="IF338" s="1542"/>
      <c r="IG338" s="1542"/>
      <c r="IH338" s="1542"/>
      <c r="II338" s="1542"/>
      <c r="IJ338" s="1542"/>
      <c r="IK338" s="1542"/>
      <c r="IL338" s="1542"/>
      <c r="IM338" s="1542"/>
      <c r="IN338" s="1542"/>
      <c r="IO338" s="1542"/>
      <c r="IP338" s="1542"/>
      <c r="IQ338" s="1542"/>
      <c r="IR338" s="1542"/>
      <c r="IS338" s="1542"/>
      <c r="IT338" s="1542"/>
      <c r="IU338" s="1542"/>
      <c r="IV338" s="1542"/>
    </row>
    <row r="339" customFormat="false" ht="16.5" hidden="false" customHeight="false" outlineLevel="0" collapsed="false">
      <c r="A339" s="1538" t="s">
        <v>1306</v>
      </c>
      <c r="B339" s="1540" t="s">
        <v>1307</v>
      </c>
    </row>
    <row r="340" customFormat="false" ht="16.5" hidden="false" customHeight="false" outlineLevel="0" collapsed="false">
      <c r="A340" s="1538" t="s">
        <v>1308</v>
      </c>
      <c r="B340" s="1540" t="s">
        <v>1309</v>
      </c>
    </row>
    <row r="341" customFormat="false" ht="16.5" hidden="false" customHeight="false" outlineLevel="0" collapsed="false">
      <c r="A341" s="1538" t="s">
        <v>1310</v>
      </c>
      <c r="B341" s="1540" t="s">
        <v>1311</v>
      </c>
    </row>
    <row r="342" customFormat="false" ht="16.5" hidden="false" customHeight="false" outlineLevel="0" collapsed="false">
      <c r="A342" s="1538" t="s">
        <v>1312</v>
      </c>
      <c r="B342" s="1540" t="s">
        <v>1313</v>
      </c>
    </row>
    <row r="343" customFormat="false" ht="16.5" hidden="false" customHeight="false" outlineLevel="0" collapsed="false">
      <c r="A343" s="1538" t="s">
        <v>1314</v>
      </c>
      <c r="B343" s="1540" t="s">
        <v>1315</v>
      </c>
    </row>
    <row r="344" customFormat="false" ht="16.5" hidden="false" customHeight="false" outlineLevel="0" collapsed="false">
      <c r="A344" s="1538" t="s">
        <v>1316</v>
      </c>
      <c r="B344" s="1540" t="s">
        <v>1317</v>
      </c>
    </row>
    <row r="345" customFormat="false" ht="16.5" hidden="false" customHeight="false" outlineLevel="0" collapsed="false">
      <c r="A345" s="1538" t="s">
        <v>1318</v>
      </c>
      <c r="B345" s="1540" t="s">
        <v>1319</v>
      </c>
    </row>
    <row r="346" customFormat="false" ht="16.5" hidden="false" customHeight="false" outlineLevel="0" collapsed="false">
      <c r="A346" s="1538" t="s">
        <v>1320</v>
      </c>
      <c r="B346" s="1540" t="s">
        <v>1321</v>
      </c>
    </row>
    <row r="347" customFormat="false" ht="16.5" hidden="false" customHeight="false" outlineLevel="0" collapsed="false">
      <c r="A347" s="1538" t="s">
        <v>1322</v>
      </c>
      <c r="B347" s="1540" t="s">
        <v>1323</v>
      </c>
    </row>
    <row r="348" customFormat="false" ht="31.5" hidden="false" customHeight="false" outlineLevel="0" collapsed="false">
      <c r="A348" s="1543" t="s">
        <v>1324</v>
      </c>
      <c r="B348" s="1544" t="s">
        <v>1325</v>
      </c>
    </row>
    <row r="349" customFormat="false" ht="16.5" hidden="false" customHeight="false" outlineLevel="0" collapsed="false">
      <c r="A349" s="1545" t="s">
        <v>1326</v>
      </c>
      <c r="B349" s="1546" t="s">
        <v>1327</v>
      </c>
    </row>
    <row r="350" customFormat="false" ht="16.5" hidden="false" customHeight="false" outlineLevel="0" collapsed="false">
      <c r="A350" s="1545" t="s">
        <v>1328</v>
      </c>
      <c r="B350" s="1546" t="s">
        <v>1329</v>
      </c>
    </row>
    <row r="351" customFormat="false" ht="16.5" hidden="false" customHeight="false" outlineLevel="0" collapsed="false">
      <c r="A351" s="1545" t="s">
        <v>1330</v>
      </c>
      <c r="B351" s="1546" t="s">
        <v>1331</v>
      </c>
    </row>
    <row r="352" customFormat="false" ht="16.5" hidden="false" customHeight="false" outlineLevel="0" collapsed="false">
      <c r="A352" s="1538" t="s">
        <v>1332</v>
      </c>
      <c r="B352" s="1540" t="s">
        <v>1333</v>
      </c>
    </row>
    <row r="353" customFormat="false" ht="16.5" hidden="false" customHeight="false" outlineLevel="0" collapsed="false">
      <c r="A353" s="1538" t="s">
        <v>1334</v>
      </c>
      <c r="B353" s="1540" t="s">
        <v>1335</v>
      </c>
    </row>
    <row r="354" customFormat="false" ht="16.5" hidden="false" customHeight="false" outlineLevel="0" collapsed="false">
      <c r="A354" s="1538" t="s">
        <v>1336</v>
      </c>
      <c r="B354" s="1540" t="s">
        <v>1337</v>
      </c>
    </row>
    <row r="355" customFormat="false" ht="16.5" hidden="false" customHeight="false" outlineLevel="0" collapsed="false">
      <c r="A355" s="1538" t="s">
        <v>1338</v>
      </c>
      <c r="B355" s="1540" t="s">
        <v>1339</v>
      </c>
      <c r="E355" s="1547"/>
    </row>
    <row r="356" customFormat="false" ht="16.5" hidden="false" customHeight="false" outlineLevel="0" collapsed="false">
      <c r="A356" s="1538" t="s">
        <v>1340</v>
      </c>
      <c r="B356" s="1540" t="s">
        <v>1341</v>
      </c>
      <c r="E356" s="1547"/>
    </row>
    <row r="357" customFormat="false" ht="16.5" hidden="false" customHeight="false" outlineLevel="0" collapsed="false">
      <c r="A357" s="1538" t="s">
        <v>1342</v>
      </c>
      <c r="B357" s="1540" t="s">
        <v>1343</v>
      </c>
      <c r="E357" s="1547"/>
    </row>
    <row r="358" customFormat="false" ht="16.5" hidden="false" customHeight="false" outlineLevel="0" collapsed="false">
      <c r="A358" s="1538" t="s">
        <v>1344</v>
      </c>
      <c r="B358" s="1546" t="s">
        <v>1345</v>
      </c>
      <c r="E358" s="1547"/>
    </row>
    <row r="359" customFormat="false" ht="16.5" hidden="false" customHeight="false" outlineLevel="0" collapsed="false">
      <c r="A359" s="1538" t="s">
        <v>1346</v>
      </c>
      <c r="B359" s="1546" t="s">
        <v>1347</v>
      </c>
      <c r="E359" s="1547"/>
    </row>
    <row r="360" customFormat="false" ht="16.5" hidden="false" customHeight="false" outlineLevel="0" collapsed="false">
      <c r="A360" s="1538" t="s">
        <v>1348</v>
      </c>
      <c r="B360" s="1546" t="s">
        <v>1349</v>
      </c>
      <c r="E360" s="1547"/>
    </row>
    <row r="361" customFormat="false" ht="16.5" hidden="false" customHeight="false" outlineLevel="0" collapsed="false">
      <c r="A361" s="1538" t="s">
        <v>1350</v>
      </c>
      <c r="B361" s="1540" t="s">
        <v>1351</v>
      </c>
      <c r="E361" s="1547"/>
    </row>
    <row r="362" customFormat="false" ht="16.5" hidden="false" customHeight="false" outlineLevel="0" collapsed="false">
      <c r="A362" s="1538" t="s">
        <v>1352</v>
      </c>
      <c r="B362" s="1540" t="s">
        <v>1353</v>
      </c>
      <c r="E362" s="1547"/>
    </row>
    <row r="363" customFormat="false" ht="16.5" hidden="false" customHeight="false" outlineLevel="0" collapsed="false">
      <c r="A363" s="1538" t="s">
        <v>1354</v>
      </c>
      <c r="B363" s="1546" t="s">
        <v>1355</v>
      </c>
      <c r="E363" s="1547"/>
    </row>
    <row r="364" customFormat="false" ht="16.5" hidden="false" customHeight="false" outlineLevel="0" collapsed="false">
      <c r="A364" s="1538" t="s">
        <v>1356</v>
      </c>
      <c r="B364" s="1540" t="s">
        <v>1357</v>
      </c>
      <c r="E364" s="1547"/>
    </row>
    <row r="365" customFormat="false" ht="16.5" hidden="false" customHeight="false" outlineLevel="0" collapsed="false">
      <c r="A365" s="1538" t="s">
        <v>1358</v>
      </c>
      <c r="B365" s="1540" t="s">
        <v>1359</v>
      </c>
      <c r="E365" s="1547"/>
    </row>
    <row r="366" customFormat="false" ht="16.5" hidden="false" customHeight="false" outlineLevel="0" collapsed="false">
      <c r="A366" s="1538" t="s">
        <v>1360</v>
      </c>
      <c r="B366" s="1540" t="s">
        <v>1361</v>
      </c>
      <c r="E366" s="1547"/>
    </row>
    <row r="367" customFormat="false" ht="16.5" hidden="false" customHeight="false" outlineLevel="0" collapsed="false">
      <c r="A367" s="1538" t="s">
        <v>1362</v>
      </c>
      <c r="B367" s="1540" t="s">
        <v>1363</v>
      </c>
      <c r="E367" s="1547"/>
    </row>
    <row r="368" customFormat="false" ht="16.5" hidden="false" customHeight="false" outlineLevel="0" collapsed="false">
      <c r="A368" s="1538" t="s">
        <v>1364</v>
      </c>
      <c r="B368" s="1540" t="s">
        <v>1365</v>
      </c>
      <c r="E368" s="1547"/>
    </row>
    <row r="369" customFormat="false" ht="16.5" hidden="false" customHeight="false" outlineLevel="0" collapsed="false">
      <c r="A369" s="1538" t="s">
        <v>1366</v>
      </c>
      <c r="B369" s="1540" t="s">
        <v>1367</v>
      </c>
      <c r="E369" s="1547"/>
    </row>
    <row r="370" customFormat="false" ht="16.5" hidden="false" customHeight="false" outlineLevel="0" collapsed="false">
      <c r="A370" s="1538" t="s">
        <v>1368</v>
      </c>
      <c r="B370" s="1540" t="s">
        <v>1369</v>
      </c>
      <c r="E370" s="1547"/>
    </row>
    <row r="371" customFormat="false" ht="16.5" hidden="false" customHeight="false" outlineLevel="0" collapsed="false">
      <c r="A371" s="1548" t="s">
        <v>1370</v>
      </c>
      <c r="B371" s="1549" t="s">
        <v>1371</v>
      </c>
      <c r="E371" s="1547"/>
    </row>
    <row r="372" customFormat="false" ht="16.5" hidden="false" customHeight="false" outlineLevel="0" collapsed="false">
      <c r="A372" s="1550" t="s">
        <v>1372</v>
      </c>
      <c r="B372" s="1551" t="s">
        <v>1373</v>
      </c>
      <c r="E372" s="1547"/>
    </row>
    <row r="373" customFormat="false" ht="16.5" hidden="false" customHeight="false" outlineLevel="0" collapsed="false">
      <c r="A373" s="1550" t="s">
        <v>1374</v>
      </c>
      <c r="B373" s="1551" t="s">
        <v>1375</v>
      </c>
      <c r="E373" s="1547"/>
    </row>
    <row r="374" customFormat="false" ht="16.5" hidden="false" customHeight="false" outlineLevel="0" collapsed="false">
      <c r="A374" s="1550" t="s">
        <v>1376</v>
      </c>
      <c r="B374" s="1551" t="s">
        <v>1377</v>
      </c>
      <c r="E374" s="1547"/>
    </row>
    <row r="375" customFormat="false" ht="17.25" hidden="false" customHeight="false" outlineLevel="0" collapsed="false">
      <c r="A375" s="1552" t="s">
        <v>1378</v>
      </c>
      <c r="B375" s="1553" t="s">
        <v>1379</v>
      </c>
      <c r="E375" s="1547"/>
    </row>
    <row r="376" customFormat="false" ht="19.5" hidden="false" customHeight="false" outlineLevel="0" collapsed="false">
      <c r="A376" s="1554"/>
      <c r="B376" s="1555" t="s">
        <v>1380</v>
      </c>
      <c r="E376" s="1547"/>
    </row>
    <row r="377" customFormat="false" ht="18.75" hidden="false" customHeight="false" outlineLevel="0" collapsed="false">
      <c r="A377" s="1556"/>
      <c r="B377" s="1557" t="s">
        <v>1381</v>
      </c>
      <c r="E377" s="1547"/>
    </row>
    <row r="378" customFormat="false" ht="18.75" hidden="false" customHeight="false" outlineLevel="0" collapsed="false">
      <c r="A378" s="1556"/>
      <c r="B378" s="1558" t="s">
        <v>1382</v>
      </c>
      <c r="E378" s="1547"/>
    </row>
    <row r="379" customFormat="false" ht="18.75" hidden="false" customHeight="false" outlineLevel="0" collapsed="false">
      <c r="A379" s="1559" t="s">
        <v>1383</v>
      </c>
      <c r="B379" s="1560" t="s">
        <v>1384</v>
      </c>
      <c r="E379" s="1547"/>
    </row>
    <row r="380" customFormat="false" ht="18.75" hidden="false" customHeight="false" outlineLevel="0" collapsed="false">
      <c r="A380" s="1559" t="s">
        <v>1385</v>
      </c>
      <c r="B380" s="1561" t="s">
        <v>1386</v>
      </c>
      <c r="E380" s="1547"/>
    </row>
    <row r="381" customFormat="false" ht="18.75" hidden="false" customHeight="false" outlineLevel="0" collapsed="false">
      <c r="A381" s="1559" t="s">
        <v>1387</v>
      </c>
      <c r="B381" s="1562" t="s">
        <v>1388</v>
      </c>
      <c r="E381" s="1547"/>
    </row>
    <row r="382" customFormat="false" ht="18.75" hidden="false" customHeight="false" outlineLevel="0" collapsed="false">
      <c r="A382" s="1559" t="s">
        <v>1389</v>
      </c>
      <c r="B382" s="1562" t="s">
        <v>1390</v>
      </c>
      <c r="E382" s="1547"/>
    </row>
    <row r="383" customFormat="false" ht="18.75" hidden="false" customHeight="false" outlineLevel="0" collapsed="false">
      <c r="A383" s="1559" t="s">
        <v>1391</v>
      </c>
      <c r="B383" s="1562" t="s">
        <v>1392</v>
      </c>
      <c r="E383" s="1547"/>
    </row>
    <row r="384" customFormat="false" ht="18.75" hidden="false" customHeight="false" outlineLevel="0" collapsed="false">
      <c r="A384" s="1559" t="s">
        <v>1393</v>
      </c>
      <c r="B384" s="1562" t="s">
        <v>1394</v>
      </c>
      <c r="E384" s="1547"/>
    </row>
    <row r="385" customFormat="false" ht="18.75" hidden="false" customHeight="false" outlineLevel="0" collapsed="false">
      <c r="A385" s="1559" t="s">
        <v>1395</v>
      </c>
      <c r="B385" s="1562" t="s">
        <v>1396</v>
      </c>
      <c r="E385" s="1547"/>
    </row>
    <row r="386" customFormat="false" ht="18.75" hidden="false" customHeight="false" outlineLevel="0" collapsed="false">
      <c r="A386" s="1559" t="s">
        <v>1397</v>
      </c>
      <c r="B386" s="1563" t="s">
        <v>1398</v>
      </c>
      <c r="E386" s="1547"/>
    </row>
    <row r="387" customFormat="false" ht="18.75" hidden="false" customHeight="false" outlineLevel="0" collapsed="false">
      <c r="A387" s="1559" t="s">
        <v>1399</v>
      </c>
      <c r="B387" s="1563" t="s">
        <v>1400</v>
      </c>
      <c r="E387" s="1547"/>
    </row>
    <row r="388" customFormat="false" ht="18.75" hidden="false" customHeight="false" outlineLevel="0" collapsed="false">
      <c r="A388" s="1559" t="s">
        <v>1401</v>
      </c>
      <c r="B388" s="1563" t="s">
        <v>1402</v>
      </c>
      <c r="E388" s="1547"/>
    </row>
    <row r="389" customFormat="false" ht="18.75" hidden="false" customHeight="false" outlineLevel="0" collapsed="false">
      <c r="A389" s="1559" t="s">
        <v>1403</v>
      </c>
      <c r="B389" s="1563" t="s">
        <v>1404</v>
      </c>
      <c r="E389" s="1547"/>
    </row>
    <row r="390" customFormat="false" ht="18.75" hidden="false" customHeight="false" outlineLevel="0" collapsed="false">
      <c r="A390" s="1559" t="s">
        <v>1405</v>
      </c>
      <c r="B390" s="1564" t="s">
        <v>1406</v>
      </c>
      <c r="E390" s="1547"/>
    </row>
    <row r="391" customFormat="false" ht="18.75" hidden="false" customHeight="false" outlineLevel="0" collapsed="false">
      <c r="A391" s="1559" t="s">
        <v>1407</v>
      </c>
      <c r="B391" s="1564" t="s">
        <v>1408</v>
      </c>
      <c r="E391" s="1547"/>
    </row>
    <row r="392" customFormat="false" ht="18.75" hidden="false" customHeight="false" outlineLevel="0" collapsed="false">
      <c r="A392" s="1559" t="s">
        <v>1409</v>
      </c>
      <c r="B392" s="1563" t="s">
        <v>1410</v>
      </c>
      <c r="E392" s="1547"/>
    </row>
    <row r="393" customFormat="false" ht="18.75" hidden="false" customHeight="false" outlineLevel="0" collapsed="false">
      <c r="A393" s="1559" t="s">
        <v>1411</v>
      </c>
      <c r="B393" s="1563" t="s">
        <v>1412</v>
      </c>
      <c r="E393" s="1547"/>
    </row>
    <row r="394" customFormat="false" ht="18.75" hidden="false" customHeight="false" outlineLevel="0" collapsed="false">
      <c r="A394" s="1559" t="s">
        <v>1413</v>
      </c>
      <c r="B394" s="1562" t="s">
        <v>1414</v>
      </c>
      <c r="E394" s="1547"/>
    </row>
    <row r="395" customFormat="false" ht="18.75" hidden="false" customHeight="false" outlineLevel="0" collapsed="false">
      <c r="A395" s="1559" t="s">
        <v>1415</v>
      </c>
      <c r="B395" s="1563" t="s">
        <v>1416</v>
      </c>
      <c r="E395" s="1547"/>
    </row>
    <row r="396" customFormat="false" ht="18.75" hidden="false" customHeight="false" outlineLevel="0" collapsed="false">
      <c r="A396" s="1559" t="s">
        <v>1417</v>
      </c>
      <c r="B396" s="1563" t="s">
        <v>1418</v>
      </c>
      <c r="E396" s="1547"/>
    </row>
    <row r="397" customFormat="false" ht="18.75" hidden="false" customHeight="false" outlineLevel="0" collapsed="false">
      <c r="A397" s="1559" t="s">
        <v>1419</v>
      </c>
      <c r="B397" s="1563" t="s">
        <v>1420</v>
      </c>
      <c r="E397" s="1547"/>
    </row>
    <row r="398" customFormat="false" ht="18.75" hidden="false" customHeight="false" outlineLevel="0" collapsed="false">
      <c r="A398" s="1559" t="s">
        <v>1421</v>
      </c>
      <c r="B398" s="1563" t="s">
        <v>1422</v>
      </c>
      <c r="E398" s="1547"/>
    </row>
    <row r="399" customFormat="false" ht="18.75" hidden="false" customHeight="false" outlineLevel="0" collapsed="false">
      <c r="A399" s="1559" t="s">
        <v>1423</v>
      </c>
      <c r="B399" s="1563" t="s">
        <v>1424</v>
      </c>
      <c r="E399" s="1547"/>
    </row>
    <row r="400" customFormat="false" ht="18.75" hidden="false" customHeight="false" outlineLevel="0" collapsed="false">
      <c r="A400" s="1559" t="s">
        <v>1425</v>
      </c>
      <c r="B400" s="1563" t="s">
        <v>1426</v>
      </c>
      <c r="E400" s="1547"/>
    </row>
    <row r="401" customFormat="false" ht="18.75" hidden="false" customHeight="false" outlineLevel="0" collapsed="false">
      <c r="A401" s="1559" t="s">
        <v>1427</v>
      </c>
      <c r="B401" s="1563" t="s">
        <v>1428</v>
      </c>
      <c r="E401" s="1547"/>
    </row>
    <row r="402" customFormat="false" ht="18.75" hidden="false" customHeight="false" outlineLevel="0" collapsed="false">
      <c r="A402" s="1559" t="s">
        <v>1429</v>
      </c>
      <c r="B402" s="1562" t="s">
        <v>1430</v>
      </c>
      <c r="E402" s="1547"/>
    </row>
    <row r="403" customFormat="false" ht="18.75" hidden="false" customHeight="false" outlineLevel="0" collapsed="false">
      <c r="A403" s="1559" t="s">
        <v>1431</v>
      </c>
      <c r="B403" s="1563" t="s">
        <v>1432</v>
      </c>
      <c r="E403" s="1547"/>
    </row>
    <row r="404" customFormat="false" ht="18.75" hidden="false" customHeight="false" outlineLevel="0" collapsed="false">
      <c r="A404" s="1559" t="s">
        <v>1433</v>
      </c>
      <c r="B404" s="1562" t="s">
        <v>1434</v>
      </c>
      <c r="E404" s="1547"/>
    </row>
    <row r="405" customFormat="false" ht="18.75" hidden="false" customHeight="false" outlineLevel="0" collapsed="false">
      <c r="A405" s="1559" t="s">
        <v>1435</v>
      </c>
      <c r="B405" s="1562" t="s">
        <v>1436</v>
      </c>
      <c r="E405" s="1547"/>
    </row>
    <row r="406" customFormat="false" ht="18.75" hidden="false" customHeight="false" outlineLevel="0" collapsed="false">
      <c r="A406" s="1559" t="s">
        <v>1437</v>
      </c>
      <c r="B406" s="1562" t="s">
        <v>1438</v>
      </c>
      <c r="E406" s="1547"/>
    </row>
    <row r="407" customFormat="false" ht="18.75" hidden="false" customHeight="false" outlineLevel="0" collapsed="false">
      <c r="A407" s="1559" t="s">
        <v>1439</v>
      </c>
      <c r="B407" s="1562" t="s">
        <v>1440</v>
      </c>
      <c r="E407" s="1547"/>
    </row>
    <row r="408" customFormat="false" ht="18.75" hidden="false" customHeight="false" outlineLevel="0" collapsed="false">
      <c r="A408" s="1559" t="s">
        <v>1441</v>
      </c>
      <c r="B408" s="1562" t="s">
        <v>1442</v>
      </c>
      <c r="E408" s="1547"/>
    </row>
    <row r="409" customFormat="false" ht="18.75" hidden="false" customHeight="false" outlineLevel="0" collapsed="false">
      <c r="A409" s="1559" t="s">
        <v>1443</v>
      </c>
      <c r="B409" s="1562" t="s">
        <v>1444</v>
      </c>
      <c r="E409" s="1547"/>
    </row>
    <row r="410" customFormat="false" ht="18.75" hidden="false" customHeight="false" outlineLevel="0" collapsed="false">
      <c r="A410" s="1559" t="s">
        <v>1445</v>
      </c>
      <c r="B410" s="1562" t="s">
        <v>1446</v>
      </c>
      <c r="E410" s="1547"/>
    </row>
    <row r="411" customFormat="false" ht="18.75" hidden="false" customHeight="false" outlineLevel="0" collapsed="false">
      <c r="A411" s="1559" t="s">
        <v>1447</v>
      </c>
      <c r="B411" s="1562" t="s">
        <v>1448</v>
      </c>
      <c r="E411" s="1547"/>
    </row>
    <row r="412" customFormat="false" ht="18.75" hidden="false" customHeight="false" outlineLevel="0" collapsed="false">
      <c r="A412" s="1559" t="s">
        <v>1449</v>
      </c>
      <c r="B412" s="1565" t="s">
        <v>1450</v>
      </c>
      <c r="E412" s="1547"/>
    </row>
    <row r="413" customFormat="false" ht="18.75" hidden="false" customHeight="false" outlineLevel="0" collapsed="false">
      <c r="A413" s="1559" t="s">
        <v>1451</v>
      </c>
      <c r="B413" s="1566" t="s">
        <v>1452</v>
      </c>
      <c r="E413" s="1547"/>
    </row>
    <row r="414" customFormat="false" ht="18.75" hidden="false" customHeight="false" outlineLevel="0" collapsed="false">
      <c r="A414" s="1567" t="s">
        <v>1453</v>
      </c>
      <c r="B414" s="1568" t="s">
        <v>1454</v>
      </c>
      <c r="E414" s="1547"/>
    </row>
    <row r="415" customFormat="false" ht="18.75" hidden="false" customHeight="false" outlineLevel="0" collapsed="false">
      <c r="A415" s="1556"/>
      <c r="B415" s="1569" t="s">
        <v>1455</v>
      </c>
      <c r="E415" s="1547"/>
    </row>
    <row r="416" customFormat="false" ht="18.75" hidden="false" customHeight="false" outlineLevel="0" collapsed="false">
      <c r="A416" s="1570" t="s">
        <v>1456</v>
      </c>
      <c r="B416" s="1571" t="s">
        <v>1457</v>
      </c>
      <c r="E416" s="1547"/>
    </row>
    <row r="417" customFormat="false" ht="18.75" hidden="false" customHeight="false" outlineLevel="0" collapsed="false">
      <c r="A417" s="1559" t="s">
        <v>1458</v>
      </c>
      <c r="B417" s="1546" t="s">
        <v>1459</v>
      </c>
      <c r="E417" s="1547"/>
    </row>
    <row r="418" customFormat="false" ht="18.75" hidden="false" customHeight="false" outlineLevel="0" collapsed="false">
      <c r="A418" s="1572" t="s">
        <v>1460</v>
      </c>
      <c r="B418" s="1573" t="s">
        <v>1461</v>
      </c>
      <c r="E418" s="1547"/>
    </row>
    <row r="419" customFormat="false" ht="18.75" hidden="false" customHeight="false" outlineLevel="0" collapsed="false">
      <c r="A419" s="1574"/>
      <c r="B419" s="1575" t="s">
        <v>1462</v>
      </c>
      <c r="E419" s="1547"/>
    </row>
    <row r="420" customFormat="false" ht="16.5" hidden="false" customHeight="false" outlineLevel="0" collapsed="false">
      <c r="A420" s="1538" t="s">
        <v>1358</v>
      </c>
      <c r="B420" s="1540" t="s">
        <v>1359</v>
      </c>
      <c r="E420" s="1547"/>
    </row>
    <row r="421" customFormat="false" ht="16.5" hidden="false" customHeight="false" outlineLevel="0" collapsed="false">
      <c r="A421" s="1538" t="s">
        <v>1360</v>
      </c>
      <c r="B421" s="1540" t="s">
        <v>1361</v>
      </c>
      <c r="E421" s="1547"/>
    </row>
    <row r="422" customFormat="false" ht="16.5" hidden="false" customHeight="false" outlineLevel="0" collapsed="false">
      <c r="A422" s="1576" t="s">
        <v>1362</v>
      </c>
      <c r="B422" s="1577" t="s">
        <v>1363</v>
      </c>
      <c r="E422" s="1547"/>
    </row>
    <row r="423" customFormat="false" ht="18.75" hidden="false" customHeight="false" outlineLevel="0" collapsed="false">
      <c r="A423" s="1556"/>
      <c r="B423" s="1575" t="s">
        <v>1463</v>
      </c>
      <c r="E423" s="1547"/>
    </row>
    <row r="424" customFormat="false" ht="18.75" hidden="false" customHeight="false" outlineLevel="0" collapsed="false">
      <c r="A424" s="1570" t="s">
        <v>1464</v>
      </c>
      <c r="B424" s="1571" t="s">
        <v>1465</v>
      </c>
      <c r="E424" s="1547"/>
    </row>
    <row r="425" customFormat="false" ht="18.75" hidden="false" customHeight="false" outlineLevel="0" collapsed="false">
      <c r="A425" s="1570" t="s">
        <v>1466</v>
      </c>
      <c r="B425" s="1571" t="s">
        <v>1467</v>
      </c>
      <c r="E425" s="1547"/>
    </row>
    <row r="426" customFormat="false" ht="18.75" hidden="false" customHeight="false" outlineLevel="0" collapsed="false">
      <c r="A426" s="1570" t="s">
        <v>1468</v>
      </c>
      <c r="B426" s="1571" t="s">
        <v>1469</v>
      </c>
      <c r="E426" s="1547"/>
    </row>
    <row r="427" customFormat="false" ht="19.5" hidden="false" customHeight="false" outlineLevel="0" collapsed="false">
      <c r="A427" s="1578" t="s">
        <v>1470</v>
      </c>
      <c r="B427" s="1579" t="s">
        <v>1471</v>
      </c>
      <c r="E427" s="1547"/>
    </row>
    <row r="428" customFormat="false" ht="17.25" hidden="false" customHeight="false" outlineLevel="0" collapsed="false">
      <c r="A428" s="1580" t="s">
        <v>1472</v>
      </c>
      <c r="B428" s="1579" t="s">
        <v>1473</v>
      </c>
      <c r="E428" s="1547"/>
    </row>
    <row r="429" customFormat="false" ht="16.5" hidden="false" customHeight="false" outlineLevel="0" collapsed="false">
      <c r="A429" s="1580" t="s">
        <v>1474</v>
      </c>
      <c r="B429" s="1581" t="s">
        <v>1475</v>
      </c>
      <c r="E429" s="1547"/>
    </row>
    <row r="430" customFormat="false" ht="16.5" hidden="false" customHeight="false" outlineLevel="0" collapsed="false">
      <c r="A430" s="1538" t="s">
        <v>1476</v>
      </c>
      <c r="B430" s="1540" t="s">
        <v>1477</v>
      </c>
      <c r="E430" s="1547"/>
    </row>
    <row r="431" customFormat="false" ht="19.5" hidden="false" customHeight="false" outlineLevel="0" collapsed="false">
      <c r="A431" s="1582" t="s">
        <v>1478</v>
      </c>
      <c r="B431" s="1583" t="s">
        <v>1479</v>
      </c>
      <c r="E431" s="1547"/>
    </row>
    <row r="432" customFormat="false" ht="16.5" hidden="false" customHeight="false" outlineLevel="0" collapsed="false">
      <c r="A432" s="1536" t="s">
        <v>1480</v>
      </c>
      <c r="B432" s="1584" t="s">
        <v>1481</v>
      </c>
      <c r="E432" s="1547"/>
    </row>
    <row r="433" customFormat="false" ht="16.5" hidden="false" customHeight="false" outlineLevel="0" collapsed="false">
      <c r="A433" s="1585" t="s">
        <v>1482</v>
      </c>
      <c r="B433" s="1540" t="s">
        <v>1483</v>
      </c>
      <c r="E433" s="1547"/>
    </row>
    <row r="434" customFormat="false" ht="16.5" hidden="false" customHeight="false" outlineLevel="0" collapsed="false">
      <c r="A434" s="1538" t="s">
        <v>1484</v>
      </c>
      <c r="B434" s="1586" t="s">
        <v>1485</v>
      </c>
      <c r="E434" s="1547"/>
    </row>
    <row r="435" customFormat="false" ht="17.25" hidden="false" customHeight="false" outlineLevel="0" collapsed="false">
      <c r="A435" s="1552" t="s">
        <v>1486</v>
      </c>
      <c r="B435" s="1587" t="s">
        <v>1487</v>
      </c>
      <c r="E435" s="1547"/>
    </row>
    <row r="436" customFormat="false" ht="18.75" hidden="false" customHeight="false" outlineLevel="0" collapsed="false">
      <c r="A436" s="1559" t="s">
        <v>1488</v>
      </c>
      <c r="B436" s="1588" t="s">
        <v>1489</v>
      </c>
      <c r="E436" s="1547"/>
    </row>
    <row r="437" customFormat="false" ht="18.75" hidden="false" customHeight="false" outlineLevel="0" collapsed="false">
      <c r="A437" s="1559" t="s">
        <v>1490</v>
      </c>
      <c r="B437" s="1589" t="s">
        <v>1491</v>
      </c>
      <c r="E437" s="1547"/>
    </row>
    <row r="438" customFormat="false" ht="19.5" hidden="false" customHeight="false" outlineLevel="0" collapsed="false">
      <c r="A438" s="1559" t="s">
        <v>1492</v>
      </c>
      <c r="B438" s="1590" t="s">
        <v>1493</v>
      </c>
      <c r="E438" s="1547"/>
    </row>
    <row r="439" customFormat="false" ht="18.75" hidden="false" customHeight="false" outlineLevel="0" collapsed="false">
      <c r="A439" s="1559" t="s">
        <v>1494</v>
      </c>
      <c r="B439" s="1589" t="s">
        <v>1495</v>
      </c>
      <c r="E439" s="1547"/>
    </row>
    <row r="440" customFormat="false" ht="18.75" hidden="false" customHeight="false" outlineLevel="0" collapsed="false">
      <c r="A440" s="1559" t="s">
        <v>1496</v>
      </c>
      <c r="B440" s="1589" t="s">
        <v>1497</v>
      </c>
      <c r="E440" s="1547"/>
    </row>
    <row r="441" customFormat="false" ht="18.75" hidden="false" customHeight="false" outlineLevel="0" collapsed="false">
      <c r="A441" s="1559" t="s">
        <v>1498</v>
      </c>
      <c r="B441" s="1589" t="s">
        <v>1499</v>
      </c>
      <c r="E441" s="1547"/>
    </row>
    <row r="442" customFormat="false" ht="18.75" hidden="false" customHeight="false" outlineLevel="0" collapsed="false">
      <c r="A442" s="1559" t="s">
        <v>1500</v>
      </c>
      <c r="B442" s="1589" t="s">
        <v>1501</v>
      </c>
      <c r="E442" s="1547"/>
    </row>
    <row r="443" customFormat="false" ht="18.75" hidden="false" customHeight="false" outlineLevel="0" collapsed="false">
      <c r="A443" s="1559" t="s">
        <v>1502</v>
      </c>
      <c r="B443" s="1589" t="s">
        <v>1503</v>
      </c>
      <c r="E443" s="1547"/>
    </row>
    <row r="444" customFormat="false" ht="18.75" hidden="false" customHeight="false" outlineLevel="0" collapsed="false">
      <c r="A444" s="1559" t="s">
        <v>1504</v>
      </c>
      <c r="B444" s="1589" t="s">
        <v>1505</v>
      </c>
      <c r="E444" s="1547"/>
    </row>
    <row r="445" customFormat="false" ht="18.75" hidden="false" customHeight="false" outlineLevel="0" collapsed="false">
      <c r="A445" s="1559" t="s">
        <v>1506</v>
      </c>
      <c r="B445" s="1589" t="s">
        <v>1507</v>
      </c>
      <c r="E445" s="1547"/>
    </row>
    <row r="446" customFormat="false" ht="18.75" hidden="false" customHeight="false" outlineLevel="0" collapsed="false">
      <c r="A446" s="1559" t="s">
        <v>1508</v>
      </c>
      <c r="B446" s="1589" t="s">
        <v>1509</v>
      </c>
      <c r="E446" s="1547"/>
    </row>
    <row r="447" customFormat="false" ht="18.75" hidden="false" customHeight="false" outlineLevel="0" collapsed="false">
      <c r="A447" s="1559" t="s">
        <v>1510</v>
      </c>
      <c r="B447" s="1589" t="s">
        <v>1511</v>
      </c>
      <c r="E447" s="1547"/>
    </row>
    <row r="448" customFormat="false" ht="18.75" hidden="false" customHeight="false" outlineLevel="0" collapsed="false">
      <c r="A448" s="1559" t="s">
        <v>1512</v>
      </c>
      <c r="B448" s="1589" t="s">
        <v>1513</v>
      </c>
      <c r="E448" s="1547"/>
    </row>
    <row r="449" customFormat="false" ht="19.5" hidden="false" customHeight="false" outlineLevel="0" collapsed="false">
      <c r="A449" s="1559" t="s">
        <v>1514</v>
      </c>
      <c r="B449" s="1591" t="s">
        <v>1515</v>
      </c>
      <c r="E449" s="1547"/>
    </row>
    <row r="450" customFormat="false" ht="18.75" hidden="false" customHeight="false" outlineLevel="0" collapsed="false">
      <c r="A450" s="1559" t="s">
        <v>1516</v>
      </c>
      <c r="B450" s="1588" t="s">
        <v>1517</v>
      </c>
      <c r="E450" s="1547"/>
    </row>
    <row r="451" customFormat="false" ht="19.5" hidden="false" customHeight="false" outlineLevel="0" collapsed="false">
      <c r="A451" s="1559" t="s">
        <v>1518</v>
      </c>
      <c r="B451" s="1590" t="s">
        <v>1519</v>
      </c>
      <c r="E451" s="1547"/>
    </row>
    <row r="452" customFormat="false" ht="18.75" hidden="false" customHeight="false" outlineLevel="0" collapsed="false">
      <c r="A452" s="1559" t="s">
        <v>1520</v>
      </c>
      <c r="B452" s="1589" t="s">
        <v>1521</v>
      </c>
      <c r="E452" s="1547"/>
    </row>
    <row r="453" customFormat="false" ht="18.75" hidden="false" customHeight="false" outlineLevel="0" collapsed="false">
      <c r="A453" s="1559" t="s">
        <v>1522</v>
      </c>
      <c r="B453" s="1589" t="s">
        <v>1523</v>
      </c>
      <c r="E453" s="1547"/>
    </row>
    <row r="454" customFormat="false" ht="18.75" hidden="false" customHeight="false" outlineLevel="0" collapsed="false">
      <c r="A454" s="1559" t="s">
        <v>1524</v>
      </c>
      <c r="B454" s="1589" t="s">
        <v>1525</v>
      </c>
      <c r="E454" s="1547"/>
    </row>
    <row r="455" customFormat="false" ht="18.75" hidden="false" customHeight="false" outlineLevel="0" collapsed="false">
      <c r="A455" s="1559" t="s">
        <v>1526</v>
      </c>
      <c r="B455" s="1589" t="s">
        <v>1527</v>
      </c>
      <c r="E455" s="1547"/>
    </row>
    <row r="456" customFormat="false" ht="18.75" hidden="false" customHeight="false" outlineLevel="0" collapsed="false">
      <c r="A456" s="1559" t="s">
        <v>1528</v>
      </c>
      <c r="B456" s="1589" t="s">
        <v>1529</v>
      </c>
      <c r="E456" s="1547"/>
    </row>
    <row r="457" customFormat="false" ht="18.75" hidden="false" customHeight="false" outlineLevel="0" collapsed="false">
      <c r="A457" s="1559" t="s">
        <v>1530</v>
      </c>
      <c r="B457" s="1589" t="s">
        <v>1531</v>
      </c>
      <c r="E457" s="1547"/>
    </row>
    <row r="458" customFormat="false" ht="18.75" hidden="false" customHeight="false" outlineLevel="0" collapsed="false">
      <c r="A458" s="1559" t="s">
        <v>1532</v>
      </c>
      <c r="B458" s="1589" t="s">
        <v>1533</v>
      </c>
      <c r="E458" s="1547"/>
    </row>
    <row r="459" customFormat="false" ht="18.75" hidden="false" customHeight="false" outlineLevel="0" collapsed="false">
      <c r="A459" s="1559" t="s">
        <v>1534</v>
      </c>
      <c r="B459" s="1589" t="s">
        <v>1535</v>
      </c>
      <c r="E459" s="1547"/>
    </row>
    <row r="460" customFormat="false" ht="18.75" hidden="false" customHeight="false" outlineLevel="0" collapsed="false">
      <c r="A460" s="1559" t="s">
        <v>1536</v>
      </c>
      <c r="B460" s="1589" t="s">
        <v>1537</v>
      </c>
      <c r="E460" s="1547"/>
    </row>
    <row r="461" customFormat="false" ht="18.75" hidden="false" customHeight="false" outlineLevel="0" collapsed="false">
      <c r="A461" s="1559" t="s">
        <v>1538</v>
      </c>
      <c r="B461" s="1589" t="s">
        <v>1539</v>
      </c>
      <c r="E461" s="1547"/>
    </row>
    <row r="462" customFormat="false" ht="19.5" hidden="false" customHeight="false" outlineLevel="0" collapsed="false">
      <c r="A462" s="1559" t="s">
        <v>1540</v>
      </c>
      <c r="B462" s="1591" t="s">
        <v>1541</v>
      </c>
      <c r="E462" s="1547"/>
    </row>
    <row r="463" customFormat="false" ht="18.75" hidden="false" customHeight="false" outlineLevel="0" collapsed="false">
      <c r="A463" s="1559" t="s">
        <v>1542</v>
      </c>
      <c r="B463" s="1588" t="s">
        <v>1543</v>
      </c>
      <c r="E463" s="1547"/>
    </row>
    <row r="464" customFormat="false" ht="18.75" hidden="false" customHeight="false" outlineLevel="0" collapsed="false">
      <c r="A464" s="1559" t="s">
        <v>1544</v>
      </c>
      <c r="B464" s="1589" t="s">
        <v>1545</v>
      </c>
      <c r="E464" s="1547"/>
    </row>
    <row r="465" customFormat="false" ht="18.75" hidden="false" customHeight="false" outlineLevel="0" collapsed="false">
      <c r="A465" s="1559" t="s">
        <v>1546</v>
      </c>
      <c r="B465" s="1589" t="s">
        <v>1547</v>
      </c>
      <c r="E465" s="1547"/>
    </row>
    <row r="466" customFormat="false" ht="18.75" hidden="false" customHeight="false" outlineLevel="0" collapsed="false">
      <c r="A466" s="1559" t="s">
        <v>1548</v>
      </c>
      <c r="B466" s="1589" t="s">
        <v>1549</v>
      </c>
      <c r="E466" s="1547"/>
    </row>
    <row r="467" customFormat="false" ht="19.5" hidden="false" customHeight="false" outlineLevel="0" collapsed="false">
      <c r="A467" s="1559" t="s">
        <v>1550</v>
      </c>
      <c r="B467" s="1590" t="s">
        <v>1551</v>
      </c>
      <c r="E467" s="1547"/>
    </row>
    <row r="468" customFormat="false" ht="18.75" hidden="false" customHeight="false" outlineLevel="0" collapsed="false">
      <c r="A468" s="1559" t="s">
        <v>1552</v>
      </c>
      <c r="B468" s="1589" t="s">
        <v>1553</v>
      </c>
      <c r="E468" s="1547"/>
    </row>
    <row r="469" customFormat="false" ht="18.75" hidden="false" customHeight="false" outlineLevel="0" collapsed="false">
      <c r="A469" s="1559" t="s">
        <v>1554</v>
      </c>
      <c r="B469" s="1589" t="s">
        <v>1555</v>
      </c>
      <c r="E469" s="1547"/>
    </row>
    <row r="470" customFormat="false" ht="18.75" hidden="false" customHeight="false" outlineLevel="0" collapsed="false">
      <c r="A470" s="1559" t="s">
        <v>1556</v>
      </c>
      <c r="B470" s="1589" t="s">
        <v>1557</v>
      </c>
      <c r="E470" s="1547"/>
    </row>
    <row r="471" customFormat="false" ht="18.75" hidden="false" customHeight="false" outlineLevel="0" collapsed="false">
      <c r="A471" s="1559" t="s">
        <v>1558</v>
      </c>
      <c r="B471" s="1589" t="s">
        <v>1559</v>
      </c>
      <c r="E471" s="1547"/>
    </row>
    <row r="472" customFormat="false" ht="18.75" hidden="false" customHeight="false" outlineLevel="0" collapsed="false">
      <c r="A472" s="1559" t="s">
        <v>1560</v>
      </c>
      <c r="B472" s="1589" t="s">
        <v>1561</v>
      </c>
      <c r="E472" s="1547"/>
    </row>
    <row r="473" customFormat="false" ht="18.75" hidden="false" customHeight="false" outlineLevel="0" collapsed="false">
      <c r="A473" s="1559" t="s">
        <v>1562</v>
      </c>
      <c r="B473" s="1589" t="s">
        <v>1563</v>
      </c>
      <c r="E473" s="1547"/>
    </row>
    <row r="474" customFormat="false" ht="19.5" hidden="false" customHeight="false" outlineLevel="0" collapsed="false">
      <c r="A474" s="1559" t="s">
        <v>1564</v>
      </c>
      <c r="B474" s="1591" t="s">
        <v>1565</v>
      </c>
      <c r="E474" s="1547"/>
    </row>
    <row r="475" customFormat="false" ht="19.5" hidden="false" customHeight="false" outlineLevel="0" collapsed="false">
      <c r="A475" s="1559" t="s">
        <v>1566</v>
      </c>
      <c r="B475" s="1592" t="s">
        <v>1567</v>
      </c>
      <c r="E475" s="1547"/>
    </row>
    <row r="476" customFormat="false" ht="18.75" hidden="false" customHeight="false" outlineLevel="0" collapsed="false">
      <c r="A476" s="1559" t="s">
        <v>1568</v>
      </c>
      <c r="B476" s="1589" t="s">
        <v>1569</v>
      </c>
      <c r="E476" s="1547"/>
    </row>
    <row r="477" customFormat="false" ht="18.75" hidden="false" customHeight="false" outlineLevel="0" collapsed="false">
      <c r="A477" s="1559" t="s">
        <v>1570</v>
      </c>
      <c r="B477" s="1589" t="s">
        <v>1571</v>
      </c>
      <c r="E477" s="1547"/>
    </row>
    <row r="478" customFormat="false" ht="18.75" hidden="false" customHeight="false" outlineLevel="0" collapsed="false">
      <c r="A478" s="1559" t="s">
        <v>1572</v>
      </c>
      <c r="B478" s="1589" t="s">
        <v>1573</v>
      </c>
      <c r="E478" s="1547"/>
    </row>
    <row r="479" customFormat="false" ht="18.75" hidden="false" customHeight="false" outlineLevel="0" collapsed="false">
      <c r="A479" s="1559" t="s">
        <v>1574</v>
      </c>
      <c r="B479" s="1589" t="s">
        <v>1575</v>
      </c>
      <c r="E479" s="1547"/>
    </row>
    <row r="480" customFormat="false" ht="18.75" hidden="false" customHeight="false" outlineLevel="0" collapsed="false">
      <c r="A480" s="1559" t="s">
        <v>1576</v>
      </c>
      <c r="B480" s="1589" t="s">
        <v>1577</v>
      </c>
      <c r="E480" s="1547"/>
    </row>
    <row r="481" customFormat="false" ht="18.75" hidden="false" customHeight="false" outlineLevel="0" collapsed="false">
      <c r="A481" s="1559" t="s">
        <v>1578</v>
      </c>
      <c r="B481" s="1589" t="s">
        <v>1579</v>
      </c>
      <c r="E481" s="1547"/>
    </row>
    <row r="482" customFormat="false" ht="18.75" hidden="false" customHeight="false" outlineLevel="0" collapsed="false">
      <c r="A482" s="1559" t="s">
        <v>1580</v>
      </c>
      <c r="B482" s="1589" t="s">
        <v>1581</v>
      </c>
      <c r="E482" s="1547"/>
    </row>
    <row r="483" customFormat="false" ht="18.75" hidden="false" customHeight="false" outlineLevel="0" collapsed="false">
      <c r="A483" s="1559" t="s">
        <v>1582</v>
      </c>
      <c r="B483" s="1589" t="s">
        <v>1583</v>
      </c>
      <c r="E483" s="1547"/>
    </row>
    <row r="484" customFormat="false" ht="19.5" hidden="false" customHeight="false" outlineLevel="0" collapsed="false">
      <c r="A484" s="1559" t="s">
        <v>1584</v>
      </c>
      <c r="B484" s="1591" t="s">
        <v>1585</v>
      </c>
      <c r="E484" s="1547"/>
    </row>
    <row r="485" customFormat="false" ht="18.75" hidden="false" customHeight="false" outlineLevel="0" collapsed="false">
      <c r="A485" s="1559" t="s">
        <v>1586</v>
      </c>
      <c r="B485" s="1588" t="s">
        <v>1587</v>
      </c>
      <c r="E485" s="1547"/>
    </row>
    <row r="486" customFormat="false" ht="18.75" hidden="false" customHeight="false" outlineLevel="0" collapsed="false">
      <c r="A486" s="1559" t="s">
        <v>1588</v>
      </c>
      <c r="B486" s="1589" t="s">
        <v>1589</v>
      </c>
      <c r="E486" s="1547"/>
    </row>
    <row r="487" customFormat="false" ht="18.75" hidden="false" customHeight="false" outlineLevel="0" collapsed="false">
      <c r="A487" s="1559" t="s">
        <v>1590</v>
      </c>
      <c r="B487" s="1589" t="s">
        <v>1591</v>
      </c>
      <c r="E487" s="1547"/>
    </row>
    <row r="488" customFormat="false" ht="19.5" hidden="false" customHeight="false" outlineLevel="0" collapsed="false">
      <c r="A488" s="1559" t="s">
        <v>1592</v>
      </c>
      <c r="B488" s="1590" t="s">
        <v>1593</v>
      </c>
      <c r="E488" s="1547"/>
    </row>
    <row r="489" customFormat="false" ht="18.75" hidden="false" customHeight="false" outlineLevel="0" collapsed="false">
      <c r="A489" s="1559" t="s">
        <v>1594</v>
      </c>
      <c r="B489" s="1589" t="s">
        <v>1595</v>
      </c>
      <c r="E489" s="1547"/>
    </row>
    <row r="490" customFormat="false" ht="18.75" hidden="false" customHeight="false" outlineLevel="0" collapsed="false">
      <c r="A490" s="1559" t="s">
        <v>1596</v>
      </c>
      <c r="B490" s="1589" t="s">
        <v>1597</v>
      </c>
      <c r="E490" s="1547"/>
    </row>
    <row r="491" customFormat="false" ht="18.75" hidden="false" customHeight="false" outlineLevel="0" collapsed="false">
      <c r="A491" s="1559" t="s">
        <v>1598</v>
      </c>
      <c r="B491" s="1589" t="s">
        <v>1599</v>
      </c>
      <c r="E491" s="1547"/>
    </row>
    <row r="492" customFormat="false" ht="18.75" hidden="false" customHeight="false" outlineLevel="0" collapsed="false">
      <c r="A492" s="1559" t="s">
        <v>1600</v>
      </c>
      <c r="B492" s="1589" t="s">
        <v>1601</v>
      </c>
      <c r="E492" s="1547"/>
    </row>
    <row r="493" customFormat="false" ht="18.75" hidden="false" customHeight="false" outlineLevel="0" collapsed="false">
      <c r="A493" s="1559" t="s">
        <v>1602</v>
      </c>
      <c r="B493" s="1589" t="s">
        <v>1603</v>
      </c>
      <c r="E493" s="1547"/>
    </row>
    <row r="494" customFormat="false" ht="18.75" hidden="false" customHeight="false" outlineLevel="0" collapsed="false">
      <c r="A494" s="1559" t="s">
        <v>1604</v>
      </c>
      <c r="B494" s="1589" t="s">
        <v>1605</v>
      </c>
      <c r="E494" s="1547"/>
    </row>
    <row r="495" customFormat="false" ht="19.5" hidden="false" customHeight="false" outlineLevel="0" collapsed="false">
      <c r="A495" s="1559" t="s">
        <v>1606</v>
      </c>
      <c r="B495" s="1591" t="s">
        <v>1607</v>
      </c>
      <c r="E495" s="1547"/>
    </row>
    <row r="496" customFormat="false" ht="18.75" hidden="false" customHeight="false" outlineLevel="0" collapsed="false">
      <c r="A496" s="1559" t="s">
        <v>1608</v>
      </c>
      <c r="B496" s="1588" t="s">
        <v>1609</v>
      </c>
      <c r="E496" s="1547"/>
    </row>
    <row r="497" customFormat="false" ht="18.75" hidden="false" customHeight="false" outlineLevel="0" collapsed="false">
      <c r="A497" s="1559" t="s">
        <v>1610</v>
      </c>
      <c r="B497" s="1589" t="s">
        <v>1611</v>
      </c>
      <c r="E497" s="1547"/>
    </row>
    <row r="498" customFormat="false" ht="19.5" hidden="false" customHeight="false" outlineLevel="0" collapsed="false">
      <c r="A498" s="1559" t="s">
        <v>1612</v>
      </c>
      <c r="B498" s="1590" t="s">
        <v>1613</v>
      </c>
      <c r="E498" s="1547"/>
    </row>
    <row r="499" customFormat="false" ht="18.75" hidden="false" customHeight="false" outlineLevel="0" collapsed="false">
      <c r="A499" s="1559" t="s">
        <v>1614</v>
      </c>
      <c r="B499" s="1589" t="s">
        <v>1615</v>
      </c>
      <c r="E499" s="1547"/>
    </row>
    <row r="500" customFormat="false" ht="18.75" hidden="false" customHeight="false" outlineLevel="0" collapsed="false">
      <c r="A500" s="1559" t="s">
        <v>1616</v>
      </c>
      <c r="B500" s="1589" t="s">
        <v>1617</v>
      </c>
      <c r="E500" s="1547"/>
    </row>
    <row r="501" customFormat="false" ht="18.75" hidden="false" customHeight="false" outlineLevel="0" collapsed="false">
      <c r="A501" s="1559" t="s">
        <v>1618</v>
      </c>
      <c r="B501" s="1589" t="s">
        <v>1619</v>
      </c>
      <c r="E501" s="1547"/>
    </row>
    <row r="502" customFormat="false" ht="18.75" hidden="false" customHeight="false" outlineLevel="0" collapsed="false">
      <c r="A502" s="1559" t="s">
        <v>1620</v>
      </c>
      <c r="B502" s="1589" t="s">
        <v>1621</v>
      </c>
      <c r="E502" s="1547"/>
    </row>
    <row r="503" customFormat="false" ht="18.75" hidden="false" customHeight="false" outlineLevel="0" collapsed="false">
      <c r="A503" s="1559" t="s">
        <v>1622</v>
      </c>
      <c r="B503" s="1589" t="s">
        <v>1623</v>
      </c>
      <c r="E503" s="1547"/>
    </row>
    <row r="504" customFormat="false" ht="18.75" hidden="false" customHeight="false" outlineLevel="0" collapsed="false">
      <c r="A504" s="1559" t="s">
        <v>1624</v>
      </c>
      <c r="B504" s="1589" t="s">
        <v>1625</v>
      </c>
      <c r="E504" s="1547"/>
    </row>
    <row r="505" customFormat="false" ht="19.5" hidden="false" customHeight="false" outlineLevel="0" collapsed="false">
      <c r="A505" s="1559" t="s">
        <v>1626</v>
      </c>
      <c r="B505" s="1591" t="s">
        <v>1627</v>
      </c>
      <c r="E505" s="1547"/>
    </row>
    <row r="506" customFormat="false" ht="19.5" hidden="false" customHeight="false" outlineLevel="0" collapsed="false">
      <c r="A506" s="1559" t="s">
        <v>1628</v>
      </c>
      <c r="B506" s="1592" t="s">
        <v>1629</v>
      </c>
      <c r="E506" s="1547"/>
    </row>
    <row r="507" customFormat="false" ht="18.75" hidden="false" customHeight="false" outlineLevel="0" collapsed="false">
      <c r="A507" s="1559" t="s">
        <v>1630</v>
      </c>
      <c r="B507" s="1589" t="s">
        <v>1631</v>
      </c>
      <c r="E507" s="1547"/>
    </row>
    <row r="508" customFormat="false" ht="18.75" hidden="false" customHeight="false" outlineLevel="0" collapsed="false">
      <c r="A508" s="1559" t="s">
        <v>1632</v>
      </c>
      <c r="B508" s="1589" t="s">
        <v>1633</v>
      </c>
      <c r="E508" s="1547"/>
    </row>
    <row r="509" customFormat="false" ht="19.5" hidden="false" customHeight="false" outlineLevel="0" collapsed="false">
      <c r="A509" s="1559" t="s">
        <v>1634</v>
      </c>
      <c r="B509" s="1591" t="s">
        <v>1635</v>
      </c>
      <c r="E509" s="1547"/>
    </row>
    <row r="510" customFormat="false" ht="18.75" hidden="false" customHeight="false" outlineLevel="0" collapsed="false">
      <c r="A510" s="1559" t="s">
        <v>1636</v>
      </c>
      <c r="B510" s="1588" t="s">
        <v>1637</v>
      </c>
      <c r="E510" s="1547"/>
    </row>
    <row r="511" customFormat="false" ht="18.75" hidden="false" customHeight="false" outlineLevel="0" collapsed="false">
      <c r="A511" s="1559" t="s">
        <v>1638</v>
      </c>
      <c r="B511" s="1589" t="s">
        <v>1639</v>
      </c>
      <c r="E511" s="1547"/>
    </row>
    <row r="512" customFormat="false" ht="19.5" hidden="false" customHeight="false" outlineLevel="0" collapsed="false">
      <c r="A512" s="1559" t="s">
        <v>1640</v>
      </c>
      <c r="B512" s="1590" t="s">
        <v>1641</v>
      </c>
      <c r="E512" s="1547"/>
    </row>
    <row r="513" customFormat="false" ht="18.75" hidden="false" customHeight="false" outlineLevel="0" collapsed="false">
      <c r="A513" s="1559" t="s">
        <v>1642</v>
      </c>
      <c r="B513" s="1589" t="s">
        <v>1643</v>
      </c>
      <c r="E513" s="1547"/>
    </row>
    <row r="514" customFormat="false" ht="18.75" hidden="false" customHeight="false" outlineLevel="0" collapsed="false">
      <c r="A514" s="1559" t="s">
        <v>1644</v>
      </c>
      <c r="B514" s="1589" t="s">
        <v>1645</v>
      </c>
      <c r="E514" s="1547"/>
    </row>
    <row r="515" customFormat="false" ht="18.75" hidden="false" customHeight="false" outlineLevel="0" collapsed="false">
      <c r="A515" s="1559" t="s">
        <v>1646</v>
      </c>
      <c r="B515" s="1589" t="s">
        <v>1647</v>
      </c>
      <c r="E515" s="1547"/>
    </row>
    <row r="516" customFormat="false" ht="18.75" hidden="false" customHeight="false" outlineLevel="0" collapsed="false">
      <c r="A516" s="1559" t="s">
        <v>1648</v>
      </c>
      <c r="B516" s="1589" t="s">
        <v>1649</v>
      </c>
      <c r="E516" s="1547"/>
    </row>
    <row r="517" customFormat="false" ht="19.5" hidden="false" customHeight="false" outlineLevel="0" collapsed="false">
      <c r="A517" s="1559" t="s">
        <v>1650</v>
      </c>
      <c r="B517" s="1591" t="s">
        <v>1651</v>
      </c>
      <c r="E517" s="1547"/>
    </row>
    <row r="518" customFormat="false" ht="18.75" hidden="false" customHeight="false" outlineLevel="0" collapsed="false">
      <c r="A518" s="1559" t="s">
        <v>1652</v>
      </c>
      <c r="B518" s="1588" t="s">
        <v>1653</v>
      </c>
      <c r="E518" s="1547"/>
    </row>
    <row r="519" customFormat="false" ht="18.75" hidden="false" customHeight="false" outlineLevel="0" collapsed="false">
      <c r="A519" s="1559" t="s">
        <v>1654</v>
      </c>
      <c r="B519" s="1589" t="s">
        <v>1655</v>
      </c>
      <c r="E519" s="1547"/>
    </row>
    <row r="520" customFormat="false" ht="18.75" hidden="false" customHeight="false" outlineLevel="0" collapsed="false">
      <c r="A520" s="1559" t="s">
        <v>1656</v>
      </c>
      <c r="B520" s="1589" t="s">
        <v>1657</v>
      </c>
      <c r="E520" s="1547"/>
    </row>
    <row r="521" customFormat="false" ht="18.75" hidden="false" customHeight="false" outlineLevel="0" collapsed="false">
      <c r="A521" s="1559" t="s">
        <v>1658</v>
      </c>
      <c r="B521" s="1589" t="s">
        <v>1659</v>
      </c>
      <c r="E521" s="1547"/>
    </row>
    <row r="522" customFormat="false" ht="19.5" hidden="false" customHeight="false" outlineLevel="0" collapsed="false">
      <c r="A522" s="1559" t="s">
        <v>1660</v>
      </c>
      <c r="B522" s="1590" t="s">
        <v>1661</v>
      </c>
      <c r="E522" s="1547"/>
    </row>
    <row r="523" customFormat="false" ht="18.75" hidden="false" customHeight="false" outlineLevel="0" collapsed="false">
      <c r="A523" s="1559" t="s">
        <v>1662</v>
      </c>
      <c r="B523" s="1589" t="s">
        <v>1663</v>
      </c>
      <c r="E523" s="1547"/>
    </row>
    <row r="524" customFormat="false" ht="19.5" hidden="false" customHeight="false" outlineLevel="0" collapsed="false">
      <c r="A524" s="1559" t="s">
        <v>1664</v>
      </c>
      <c r="B524" s="1591" t="s">
        <v>1665</v>
      </c>
      <c r="E524" s="1547"/>
    </row>
    <row r="525" customFormat="false" ht="18.75" hidden="false" customHeight="false" outlineLevel="0" collapsed="false">
      <c r="A525" s="1559" t="s">
        <v>1666</v>
      </c>
      <c r="B525" s="1588" t="s">
        <v>1667</v>
      </c>
      <c r="E525" s="1547"/>
    </row>
    <row r="526" customFormat="false" ht="18.75" hidden="false" customHeight="false" outlineLevel="0" collapsed="false">
      <c r="A526" s="1559" t="s">
        <v>1668</v>
      </c>
      <c r="B526" s="1589" t="s">
        <v>1669</v>
      </c>
      <c r="E526" s="1547"/>
    </row>
    <row r="527" customFormat="false" ht="18.75" hidden="false" customHeight="false" outlineLevel="0" collapsed="false">
      <c r="A527" s="1559" t="s">
        <v>1670</v>
      </c>
      <c r="B527" s="1589" t="s">
        <v>1671</v>
      </c>
      <c r="E527" s="1547"/>
    </row>
    <row r="528" customFormat="false" ht="18.75" hidden="false" customHeight="false" outlineLevel="0" collapsed="false">
      <c r="A528" s="1559" t="s">
        <v>1672</v>
      </c>
      <c r="B528" s="1589" t="s">
        <v>1673</v>
      </c>
      <c r="E528" s="1547"/>
    </row>
    <row r="529" customFormat="false" ht="19.5" hidden="false" customHeight="false" outlineLevel="0" collapsed="false">
      <c r="A529" s="1559" t="s">
        <v>1674</v>
      </c>
      <c r="B529" s="1590" t="s">
        <v>1675</v>
      </c>
      <c r="E529" s="1547"/>
    </row>
    <row r="530" customFormat="false" ht="18.75" hidden="false" customHeight="false" outlineLevel="0" collapsed="false">
      <c r="A530" s="1559" t="s">
        <v>1676</v>
      </c>
      <c r="B530" s="1589" t="s">
        <v>1677</v>
      </c>
      <c r="E530" s="1547"/>
    </row>
    <row r="531" customFormat="false" ht="18.75" hidden="false" customHeight="false" outlineLevel="0" collapsed="false">
      <c r="A531" s="1559" t="s">
        <v>1678</v>
      </c>
      <c r="B531" s="1589" t="s">
        <v>1679</v>
      </c>
      <c r="E531" s="1547"/>
    </row>
    <row r="532" customFormat="false" ht="18.75" hidden="false" customHeight="false" outlineLevel="0" collapsed="false">
      <c r="A532" s="1559" t="s">
        <v>1680</v>
      </c>
      <c r="B532" s="1589" t="s">
        <v>1681</v>
      </c>
      <c r="E532" s="1547"/>
    </row>
    <row r="533" customFormat="false" ht="19.5" hidden="false" customHeight="false" outlineLevel="0" collapsed="false">
      <c r="A533" s="1559" t="s">
        <v>1682</v>
      </c>
      <c r="B533" s="1591" t="s">
        <v>1683</v>
      </c>
      <c r="E533" s="1547"/>
    </row>
    <row r="534" customFormat="false" ht="18.75" hidden="false" customHeight="false" outlineLevel="0" collapsed="false">
      <c r="A534" s="1559" t="s">
        <v>1684</v>
      </c>
      <c r="B534" s="1588" t="s">
        <v>1685</v>
      </c>
      <c r="E534" s="1547"/>
    </row>
    <row r="535" customFormat="false" ht="18.75" hidden="false" customHeight="false" outlineLevel="0" collapsed="false">
      <c r="A535" s="1559" t="s">
        <v>1686</v>
      </c>
      <c r="B535" s="1589" t="s">
        <v>1687</v>
      </c>
      <c r="E535" s="1547"/>
    </row>
    <row r="536" customFormat="false" ht="19.5" hidden="false" customHeight="false" outlineLevel="0" collapsed="false">
      <c r="A536" s="1559" t="s">
        <v>1688</v>
      </c>
      <c r="B536" s="1590" t="s">
        <v>1689</v>
      </c>
      <c r="E536" s="1547"/>
    </row>
    <row r="537" customFormat="false" ht="18.75" hidden="false" customHeight="false" outlineLevel="0" collapsed="false">
      <c r="A537" s="1559" t="s">
        <v>1690</v>
      </c>
      <c r="B537" s="1589" t="s">
        <v>1691</v>
      </c>
      <c r="E537" s="1547"/>
    </row>
    <row r="538" customFormat="false" ht="18.75" hidden="false" customHeight="false" outlineLevel="0" collapsed="false">
      <c r="A538" s="1559" t="s">
        <v>1692</v>
      </c>
      <c r="B538" s="1589" t="s">
        <v>1693</v>
      </c>
      <c r="E538" s="1547"/>
    </row>
    <row r="539" customFormat="false" ht="18.75" hidden="false" customHeight="false" outlineLevel="0" collapsed="false">
      <c r="A539" s="1559" t="s">
        <v>1694</v>
      </c>
      <c r="B539" s="1589" t="s">
        <v>1695</v>
      </c>
      <c r="E539" s="1547"/>
    </row>
    <row r="540" customFormat="false" ht="18.75" hidden="false" customHeight="false" outlineLevel="0" collapsed="false">
      <c r="A540" s="1559" t="s">
        <v>1696</v>
      </c>
      <c r="B540" s="1589" t="s">
        <v>1697</v>
      </c>
      <c r="E540" s="1547"/>
    </row>
    <row r="541" customFormat="false" ht="19.5" hidden="false" customHeight="false" outlineLevel="0" collapsed="false">
      <c r="A541" s="1559" t="s">
        <v>1698</v>
      </c>
      <c r="B541" s="1591" t="s">
        <v>1699</v>
      </c>
      <c r="E541" s="1547"/>
    </row>
    <row r="542" customFormat="false" ht="18.75" hidden="false" customHeight="false" outlineLevel="0" collapsed="false">
      <c r="A542" s="1559" t="s">
        <v>1700</v>
      </c>
      <c r="B542" s="1588" t="s">
        <v>1701</v>
      </c>
      <c r="E542" s="1547"/>
    </row>
    <row r="543" customFormat="false" ht="18.75" hidden="false" customHeight="false" outlineLevel="0" collapsed="false">
      <c r="A543" s="1559" t="s">
        <v>1702</v>
      </c>
      <c r="B543" s="1589" t="s">
        <v>1703</v>
      </c>
      <c r="E543" s="1547"/>
    </row>
    <row r="544" customFormat="false" ht="18.75" hidden="false" customHeight="false" outlineLevel="0" collapsed="false">
      <c r="A544" s="1559" t="s">
        <v>1704</v>
      </c>
      <c r="B544" s="1589" t="s">
        <v>1705</v>
      </c>
      <c r="E544" s="1547"/>
    </row>
    <row r="545" customFormat="false" ht="18.75" hidden="false" customHeight="false" outlineLevel="0" collapsed="false">
      <c r="A545" s="1559" t="s">
        <v>1706</v>
      </c>
      <c r="B545" s="1589" t="s">
        <v>1707</v>
      </c>
      <c r="E545" s="1547"/>
    </row>
    <row r="546" customFormat="false" ht="18.75" hidden="false" customHeight="false" outlineLevel="0" collapsed="false">
      <c r="A546" s="1559" t="s">
        <v>1708</v>
      </c>
      <c r="B546" s="1589" t="s">
        <v>1709</v>
      </c>
      <c r="E546" s="1547"/>
    </row>
    <row r="547" customFormat="false" ht="18.75" hidden="false" customHeight="false" outlineLevel="0" collapsed="false">
      <c r="A547" s="1559" t="s">
        <v>1710</v>
      </c>
      <c r="B547" s="1589" t="s">
        <v>1711</v>
      </c>
      <c r="E547" s="1547"/>
    </row>
    <row r="548" customFormat="false" ht="18.75" hidden="false" customHeight="false" outlineLevel="0" collapsed="false">
      <c r="A548" s="1559" t="s">
        <v>1712</v>
      </c>
      <c r="B548" s="1589" t="s">
        <v>1713</v>
      </c>
      <c r="E548" s="1547"/>
    </row>
    <row r="549" customFormat="false" ht="18.75" hidden="false" customHeight="false" outlineLevel="0" collapsed="false">
      <c r="A549" s="1559" t="s">
        <v>1714</v>
      </c>
      <c r="B549" s="1589" t="s">
        <v>1715</v>
      </c>
      <c r="E549" s="1547"/>
    </row>
    <row r="550" customFormat="false" ht="19.5" hidden="false" customHeight="false" outlineLevel="0" collapsed="false">
      <c r="A550" s="1559" t="s">
        <v>1716</v>
      </c>
      <c r="B550" s="1590" t="s">
        <v>1717</v>
      </c>
      <c r="E550" s="1547"/>
    </row>
    <row r="551" customFormat="false" ht="18.75" hidden="false" customHeight="false" outlineLevel="0" collapsed="false">
      <c r="A551" s="1559" t="s">
        <v>1718</v>
      </c>
      <c r="B551" s="1589" t="s">
        <v>1719</v>
      </c>
      <c r="E551" s="1547"/>
    </row>
    <row r="552" customFormat="false" ht="19.5" hidden="false" customHeight="false" outlineLevel="0" collapsed="false">
      <c r="A552" s="1559" t="s">
        <v>1720</v>
      </c>
      <c r="B552" s="1591" t="s">
        <v>1721</v>
      </c>
      <c r="E552" s="1547"/>
    </row>
    <row r="553" customFormat="false" ht="18.75" hidden="false" customHeight="false" outlineLevel="0" collapsed="false">
      <c r="A553" s="1559" t="s">
        <v>1722</v>
      </c>
      <c r="B553" s="1588" t="s">
        <v>1723</v>
      </c>
      <c r="E553" s="1547"/>
    </row>
    <row r="554" customFormat="false" ht="18.75" hidden="false" customHeight="false" outlineLevel="0" collapsed="false">
      <c r="A554" s="1559" t="s">
        <v>1724</v>
      </c>
      <c r="B554" s="1589" t="s">
        <v>1725</v>
      </c>
      <c r="E554" s="1547"/>
    </row>
    <row r="555" customFormat="false" ht="18.75" hidden="false" customHeight="false" outlineLevel="0" collapsed="false">
      <c r="A555" s="1559" t="s">
        <v>1726</v>
      </c>
      <c r="B555" s="1589" t="s">
        <v>1727</v>
      </c>
      <c r="E555" s="1547"/>
    </row>
    <row r="556" customFormat="false" ht="18.75" hidden="false" customHeight="false" outlineLevel="0" collapsed="false">
      <c r="A556" s="1559" t="s">
        <v>1728</v>
      </c>
      <c r="B556" s="1589" t="s">
        <v>1729</v>
      </c>
      <c r="E556" s="1547"/>
    </row>
    <row r="557" customFormat="false" ht="18.75" hidden="false" customHeight="false" outlineLevel="0" collapsed="false">
      <c r="A557" s="1559" t="s">
        <v>1730</v>
      </c>
      <c r="B557" s="1589" t="s">
        <v>1731</v>
      </c>
      <c r="E557" s="1547"/>
    </row>
    <row r="558" customFormat="false" ht="19.5" hidden="false" customHeight="false" outlineLevel="0" collapsed="false">
      <c r="A558" s="1559" t="s">
        <v>1732</v>
      </c>
      <c r="B558" s="1590" t="s">
        <v>1733</v>
      </c>
      <c r="E558" s="1547"/>
    </row>
    <row r="559" customFormat="false" ht="18.75" hidden="false" customHeight="false" outlineLevel="0" collapsed="false">
      <c r="A559" s="1559" t="s">
        <v>1734</v>
      </c>
      <c r="B559" s="1589" t="s">
        <v>1735</v>
      </c>
      <c r="E559" s="1547"/>
    </row>
    <row r="560" customFormat="false" ht="18.75" hidden="false" customHeight="false" outlineLevel="0" collapsed="false">
      <c r="A560" s="1559" t="s">
        <v>1736</v>
      </c>
      <c r="B560" s="1589" t="s">
        <v>1737</v>
      </c>
      <c r="E560" s="1547"/>
    </row>
    <row r="561" customFormat="false" ht="18.75" hidden="false" customHeight="false" outlineLevel="0" collapsed="false">
      <c r="A561" s="1559" t="s">
        <v>1738</v>
      </c>
      <c r="B561" s="1589" t="s">
        <v>1739</v>
      </c>
      <c r="E561" s="1547"/>
    </row>
    <row r="562" customFormat="false" ht="18.75" hidden="false" customHeight="false" outlineLevel="0" collapsed="false">
      <c r="A562" s="1559" t="s">
        <v>1740</v>
      </c>
      <c r="B562" s="1589" t="s">
        <v>1741</v>
      </c>
      <c r="E562" s="1547"/>
    </row>
    <row r="563" customFormat="false" ht="18.75" hidden="false" customHeight="false" outlineLevel="0" collapsed="false">
      <c r="A563" s="1559" t="s">
        <v>1742</v>
      </c>
      <c r="B563" s="1593" t="s">
        <v>1743</v>
      </c>
      <c r="E563" s="1547"/>
    </row>
    <row r="564" customFormat="false" ht="19.5" hidden="false" customHeight="false" outlineLevel="0" collapsed="false">
      <c r="A564" s="1559" t="s">
        <v>1744</v>
      </c>
      <c r="B564" s="1591" t="s">
        <v>1745</v>
      </c>
      <c r="E564" s="1547"/>
    </row>
    <row r="565" customFormat="false" ht="18.75" hidden="false" customHeight="false" outlineLevel="0" collapsed="false">
      <c r="A565" s="1559" t="s">
        <v>1746</v>
      </c>
      <c r="B565" s="1588" t="s">
        <v>1747</v>
      </c>
      <c r="E565" s="1547"/>
    </row>
    <row r="566" customFormat="false" ht="18.75" hidden="false" customHeight="false" outlineLevel="0" collapsed="false">
      <c r="A566" s="1559" t="s">
        <v>1748</v>
      </c>
      <c r="B566" s="1589" t="s">
        <v>1749</v>
      </c>
      <c r="E566" s="1547"/>
    </row>
    <row r="567" customFormat="false" ht="18.75" hidden="false" customHeight="false" outlineLevel="0" collapsed="false">
      <c r="A567" s="1559" t="s">
        <v>1750</v>
      </c>
      <c r="B567" s="1589" t="s">
        <v>1751</v>
      </c>
      <c r="E567" s="1547"/>
    </row>
    <row r="568" customFormat="false" ht="19.5" hidden="false" customHeight="false" outlineLevel="0" collapsed="false">
      <c r="A568" s="1559" t="s">
        <v>1752</v>
      </c>
      <c r="B568" s="1590" t="s">
        <v>1753</v>
      </c>
      <c r="E568" s="1547"/>
    </row>
    <row r="569" customFormat="false" ht="18.75" hidden="false" customHeight="false" outlineLevel="0" collapsed="false">
      <c r="A569" s="1559" t="s">
        <v>1754</v>
      </c>
      <c r="B569" s="1589" t="s">
        <v>1755</v>
      </c>
      <c r="E569" s="1547"/>
    </row>
    <row r="570" customFormat="false" ht="19.5" hidden="false" customHeight="false" outlineLevel="0" collapsed="false">
      <c r="A570" s="1559" t="s">
        <v>1756</v>
      </c>
      <c r="B570" s="1591" t="s">
        <v>1757</v>
      </c>
      <c r="E570" s="1547"/>
    </row>
    <row r="571" customFormat="false" ht="18.75" hidden="false" customHeight="false" outlineLevel="0" collapsed="false">
      <c r="A571" s="1559" t="s">
        <v>1758</v>
      </c>
      <c r="B571" s="1594" t="s">
        <v>1759</v>
      </c>
      <c r="E571" s="1547"/>
    </row>
    <row r="572" customFormat="false" ht="18.75" hidden="false" customHeight="false" outlineLevel="0" collapsed="false">
      <c r="A572" s="1559" t="s">
        <v>1760</v>
      </c>
      <c r="B572" s="1589" t="s">
        <v>1761</v>
      </c>
      <c r="E572" s="1547"/>
    </row>
    <row r="573" customFormat="false" ht="18.75" hidden="false" customHeight="false" outlineLevel="0" collapsed="false">
      <c r="A573" s="1559" t="s">
        <v>1762</v>
      </c>
      <c r="B573" s="1589" t="s">
        <v>1763</v>
      </c>
      <c r="E573" s="1547"/>
    </row>
    <row r="574" customFormat="false" ht="18.75" hidden="false" customHeight="false" outlineLevel="0" collapsed="false">
      <c r="A574" s="1559" t="s">
        <v>1764</v>
      </c>
      <c r="B574" s="1589" t="s">
        <v>1765</v>
      </c>
      <c r="E574" s="1547"/>
    </row>
    <row r="575" customFormat="false" ht="18.75" hidden="false" customHeight="false" outlineLevel="0" collapsed="false">
      <c r="A575" s="1559" t="s">
        <v>1766</v>
      </c>
      <c r="B575" s="1589" t="s">
        <v>1767</v>
      </c>
      <c r="E575" s="1547"/>
    </row>
    <row r="576" customFormat="false" ht="18.75" hidden="false" customHeight="false" outlineLevel="0" collapsed="false">
      <c r="A576" s="1559" t="s">
        <v>1768</v>
      </c>
      <c r="B576" s="1589" t="s">
        <v>1769</v>
      </c>
      <c r="E576" s="1547"/>
    </row>
    <row r="577" customFormat="false" ht="18.75" hidden="false" customHeight="false" outlineLevel="0" collapsed="false">
      <c r="A577" s="1559" t="s">
        <v>1770</v>
      </c>
      <c r="B577" s="1589" t="s">
        <v>1771</v>
      </c>
      <c r="E577" s="1547"/>
    </row>
    <row r="578" customFormat="false" ht="19.5" hidden="false" customHeight="false" outlineLevel="0" collapsed="false">
      <c r="A578" s="1559" t="s">
        <v>1772</v>
      </c>
      <c r="B578" s="1590" t="s">
        <v>1773</v>
      </c>
      <c r="E578" s="1547"/>
    </row>
    <row r="579" customFormat="false" ht="18.75" hidden="false" customHeight="false" outlineLevel="0" collapsed="false">
      <c r="A579" s="1559" t="s">
        <v>1774</v>
      </c>
      <c r="B579" s="1589" t="s">
        <v>1775</v>
      </c>
      <c r="E579" s="1547"/>
    </row>
    <row r="580" customFormat="false" ht="18.75" hidden="false" customHeight="false" outlineLevel="0" collapsed="false">
      <c r="A580" s="1559" t="s">
        <v>1776</v>
      </c>
      <c r="B580" s="1589" t="s">
        <v>1777</v>
      </c>
      <c r="E580" s="1547"/>
    </row>
    <row r="581" customFormat="false" ht="19.5" hidden="false" customHeight="false" outlineLevel="0" collapsed="false">
      <c r="A581" s="1559" t="s">
        <v>1778</v>
      </c>
      <c r="B581" s="1591" t="s">
        <v>1779</v>
      </c>
      <c r="E581" s="1547"/>
    </row>
    <row r="582" customFormat="false" ht="18.75" hidden="false" customHeight="false" outlineLevel="0" collapsed="false">
      <c r="A582" s="1559" t="s">
        <v>1780</v>
      </c>
      <c r="B582" s="1594" t="s">
        <v>1781</v>
      </c>
      <c r="E582" s="1547"/>
    </row>
    <row r="583" customFormat="false" ht="18.75" hidden="false" customHeight="false" outlineLevel="0" collapsed="false">
      <c r="A583" s="1559" t="s">
        <v>1782</v>
      </c>
      <c r="B583" s="1589" t="s">
        <v>1783</v>
      </c>
      <c r="E583" s="1547"/>
    </row>
    <row r="584" customFormat="false" ht="18.75" hidden="false" customHeight="false" outlineLevel="0" collapsed="false">
      <c r="A584" s="1559" t="s">
        <v>1784</v>
      </c>
      <c r="B584" s="1589" t="s">
        <v>1785</v>
      </c>
      <c r="E584" s="1547"/>
    </row>
    <row r="585" customFormat="false" ht="18.75" hidden="false" customHeight="false" outlineLevel="0" collapsed="false">
      <c r="A585" s="1559" t="s">
        <v>1786</v>
      </c>
      <c r="B585" s="1589" t="s">
        <v>1787</v>
      </c>
      <c r="E585" s="1547"/>
    </row>
    <row r="586" customFormat="false" ht="18.75" hidden="false" customHeight="false" outlineLevel="0" collapsed="false">
      <c r="A586" s="1559" t="s">
        <v>1788</v>
      </c>
      <c r="B586" s="1589" t="s">
        <v>1789</v>
      </c>
      <c r="E586" s="1547"/>
    </row>
    <row r="587" customFormat="false" ht="18.75" hidden="false" customHeight="false" outlineLevel="0" collapsed="false">
      <c r="A587" s="1559" t="s">
        <v>1790</v>
      </c>
      <c r="B587" s="1589" t="s">
        <v>1791</v>
      </c>
      <c r="E587" s="1547"/>
    </row>
    <row r="588" customFormat="false" ht="18.75" hidden="false" customHeight="false" outlineLevel="0" collapsed="false">
      <c r="A588" s="1559" t="s">
        <v>1792</v>
      </c>
      <c r="B588" s="1589" t="s">
        <v>1793</v>
      </c>
      <c r="E588" s="1547"/>
    </row>
    <row r="589" customFormat="false" ht="18.75" hidden="false" customHeight="false" outlineLevel="0" collapsed="false">
      <c r="A589" s="1559" t="s">
        <v>1794</v>
      </c>
      <c r="B589" s="1589" t="s">
        <v>1795</v>
      </c>
      <c r="E589" s="1547"/>
    </row>
    <row r="590" customFormat="false" ht="19.5" hidden="false" customHeight="false" outlineLevel="0" collapsed="false">
      <c r="A590" s="1559" t="s">
        <v>1796</v>
      </c>
      <c r="B590" s="1590" t="s">
        <v>1797</v>
      </c>
      <c r="E590" s="1547"/>
    </row>
    <row r="591" customFormat="false" ht="18.75" hidden="false" customHeight="false" outlineLevel="0" collapsed="false">
      <c r="A591" s="1559" t="s">
        <v>1798</v>
      </c>
      <c r="B591" s="1589" t="s">
        <v>1799</v>
      </c>
      <c r="E591" s="1547"/>
    </row>
    <row r="592" customFormat="false" ht="18.75" hidden="false" customHeight="false" outlineLevel="0" collapsed="false">
      <c r="A592" s="1559" t="s">
        <v>1800</v>
      </c>
      <c r="B592" s="1589" t="s">
        <v>1801</v>
      </c>
      <c r="E592" s="1547"/>
    </row>
    <row r="593" customFormat="false" ht="18.75" hidden="false" customHeight="false" outlineLevel="0" collapsed="false">
      <c r="A593" s="1559" t="s">
        <v>1802</v>
      </c>
      <c r="B593" s="1589" t="s">
        <v>1803</v>
      </c>
      <c r="E593" s="1547"/>
    </row>
    <row r="594" customFormat="false" ht="18.75" hidden="false" customHeight="false" outlineLevel="0" collapsed="false">
      <c r="A594" s="1559" t="s">
        <v>1804</v>
      </c>
      <c r="B594" s="1589" t="s">
        <v>1805</v>
      </c>
      <c r="E594" s="1547"/>
    </row>
    <row r="595" customFormat="false" ht="18.75" hidden="false" customHeight="false" outlineLevel="0" collapsed="false">
      <c r="A595" s="1559" t="s">
        <v>1806</v>
      </c>
      <c r="B595" s="1589" t="s">
        <v>1807</v>
      </c>
      <c r="E595" s="1547"/>
    </row>
    <row r="596" customFormat="false" ht="18.75" hidden="false" customHeight="false" outlineLevel="0" collapsed="false">
      <c r="A596" s="1559" t="s">
        <v>1808</v>
      </c>
      <c r="B596" s="1589" t="s">
        <v>1809</v>
      </c>
      <c r="E596" s="1547"/>
    </row>
    <row r="597" customFormat="false" ht="18.75" hidden="false" customHeight="false" outlineLevel="0" collapsed="false">
      <c r="A597" s="1559" t="s">
        <v>1810</v>
      </c>
      <c r="B597" s="1589" t="s">
        <v>1811</v>
      </c>
      <c r="E597" s="1547"/>
    </row>
    <row r="598" customFormat="false" ht="18.75" hidden="false" customHeight="false" outlineLevel="0" collapsed="false">
      <c r="A598" s="1559" t="s">
        <v>1812</v>
      </c>
      <c r="B598" s="1589" t="s">
        <v>1813</v>
      </c>
      <c r="E598" s="1547"/>
    </row>
    <row r="599" customFormat="false" ht="19.5" hidden="false" customHeight="false" outlineLevel="0" collapsed="false">
      <c r="A599" s="1559" t="s">
        <v>1814</v>
      </c>
      <c r="B599" s="1595" t="s">
        <v>1815</v>
      </c>
      <c r="E599" s="1547"/>
    </row>
    <row r="600" customFormat="false" ht="18.75" hidden="false" customHeight="false" outlineLevel="0" collapsed="false">
      <c r="A600" s="1559" t="s">
        <v>1816</v>
      </c>
      <c r="B600" s="1588" t="s">
        <v>1817</v>
      </c>
      <c r="E600" s="1547"/>
    </row>
    <row r="601" customFormat="false" ht="18.75" hidden="false" customHeight="false" outlineLevel="0" collapsed="false">
      <c r="A601" s="1559" t="s">
        <v>1818</v>
      </c>
      <c r="B601" s="1589" t="s">
        <v>1819</v>
      </c>
      <c r="E601" s="1547"/>
    </row>
    <row r="602" customFormat="false" ht="18.75" hidden="false" customHeight="false" outlineLevel="0" collapsed="false">
      <c r="A602" s="1559" t="s">
        <v>1820</v>
      </c>
      <c r="B602" s="1589" t="s">
        <v>1821</v>
      </c>
      <c r="E602" s="1547"/>
    </row>
    <row r="603" customFormat="false" ht="18.75" hidden="false" customHeight="false" outlineLevel="0" collapsed="false">
      <c r="A603" s="1559" t="s">
        <v>1822</v>
      </c>
      <c r="B603" s="1589" t="s">
        <v>1823</v>
      </c>
      <c r="E603" s="1547"/>
    </row>
    <row r="604" customFormat="false" ht="19.5" hidden="false" customHeight="false" outlineLevel="0" collapsed="false">
      <c r="A604" s="1559" t="s">
        <v>1824</v>
      </c>
      <c r="B604" s="1590" t="s">
        <v>1825</v>
      </c>
      <c r="E604" s="1547"/>
    </row>
    <row r="605" customFormat="false" ht="18.75" hidden="false" customHeight="false" outlineLevel="0" collapsed="false">
      <c r="A605" s="1559" t="s">
        <v>1826</v>
      </c>
      <c r="B605" s="1589" t="s">
        <v>1827</v>
      </c>
      <c r="E605" s="1547"/>
    </row>
    <row r="606" customFormat="false" ht="19.5" hidden="false" customHeight="false" outlineLevel="0" collapsed="false">
      <c r="A606" s="1559" t="s">
        <v>1828</v>
      </c>
      <c r="B606" s="1591" t="s">
        <v>1829</v>
      </c>
      <c r="E606" s="1547"/>
    </row>
    <row r="607" customFormat="false" ht="18.75" hidden="false" customHeight="false" outlineLevel="0" collapsed="false">
      <c r="A607" s="1559" t="s">
        <v>1830</v>
      </c>
      <c r="B607" s="1588" t="s">
        <v>1831</v>
      </c>
      <c r="E607" s="1547"/>
    </row>
    <row r="608" customFormat="false" ht="18.75" hidden="false" customHeight="false" outlineLevel="0" collapsed="false">
      <c r="A608" s="1559" t="s">
        <v>1832</v>
      </c>
      <c r="B608" s="1589" t="s">
        <v>1549</v>
      </c>
      <c r="E608" s="1547"/>
    </row>
    <row r="609" customFormat="false" ht="18.75" hidden="false" customHeight="false" outlineLevel="0" collapsed="false">
      <c r="A609" s="1559" t="s">
        <v>1833</v>
      </c>
      <c r="B609" s="1589" t="s">
        <v>1834</v>
      </c>
      <c r="E609" s="1547"/>
    </row>
    <row r="610" customFormat="false" ht="18.75" hidden="false" customHeight="false" outlineLevel="0" collapsed="false">
      <c r="A610" s="1559" t="s">
        <v>1835</v>
      </c>
      <c r="B610" s="1589" t="s">
        <v>1836</v>
      </c>
      <c r="E610" s="1547"/>
    </row>
    <row r="611" customFormat="false" ht="18.75" hidden="false" customHeight="false" outlineLevel="0" collapsed="false">
      <c r="A611" s="1559" t="s">
        <v>1837</v>
      </c>
      <c r="B611" s="1589" t="s">
        <v>1838</v>
      </c>
      <c r="E611" s="1547"/>
    </row>
    <row r="612" customFormat="false" ht="19.5" hidden="false" customHeight="false" outlineLevel="0" collapsed="false">
      <c r="A612" s="1559" t="s">
        <v>1839</v>
      </c>
      <c r="B612" s="1590" t="s">
        <v>1840</v>
      </c>
      <c r="E612" s="1547"/>
    </row>
    <row r="613" customFormat="false" ht="18.75" hidden="false" customHeight="false" outlineLevel="0" collapsed="false">
      <c r="A613" s="1559" t="s">
        <v>1841</v>
      </c>
      <c r="B613" s="1589" t="s">
        <v>1842</v>
      </c>
      <c r="E613" s="1547"/>
    </row>
    <row r="614" customFormat="false" ht="19.5" hidden="false" customHeight="false" outlineLevel="0" collapsed="false">
      <c r="A614" s="1559" t="s">
        <v>1843</v>
      </c>
      <c r="B614" s="1591" t="s">
        <v>1844</v>
      </c>
      <c r="E614" s="1547"/>
    </row>
    <row r="615" customFormat="false" ht="18.75" hidden="false" customHeight="false" outlineLevel="0" collapsed="false">
      <c r="A615" s="1559" t="s">
        <v>1845</v>
      </c>
      <c r="B615" s="1588" t="s">
        <v>1846</v>
      </c>
      <c r="E615" s="1547"/>
    </row>
    <row r="616" customFormat="false" ht="18.75" hidden="false" customHeight="false" outlineLevel="0" collapsed="false">
      <c r="A616" s="1559" t="s">
        <v>1847</v>
      </c>
      <c r="B616" s="1589" t="s">
        <v>1848</v>
      </c>
      <c r="E616" s="1547"/>
    </row>
    <row r="617" customFormat="false" ht="18.75" hidden="false" customHeight="false" outlineLevel="0" collapsed="false">
      <c r="A617" s="1559" t="s">
        <v>1849</v>
      </c>
      <c r="B617" s="1589" t="s">
        <v>1850</v>
      </c>
      <c r="E617" s="1547"/>
    </row>
    <row r="618" customFormat="false" ht="18.75" hidden="false" customHeight="false" outlineLevel="0" collapsed="false">
      <c r="A618" s="1559" t="s">
        <v>1851</v>
      </c>
      <c r="B618" s="1589" t="s">
        <v>1852</v>
      </c>
      <c r="E618" s="1547"/>
    </row>
    <row r="619" customFormat="false" ht="19.5" hidden="false" customHeight="false" outlineLevel="0" collapsed="false">
      <c r="A619" s="1559" t="s">
        <v>1853</v>
      </c>
      <c r="B619" s="1590" t="s">
        <v>1854</v>
      </c>
      <c r="E619" s="1547"/>
    </row>
    <row r="620" customFormat="false" ht="18.75" hidden="false" customHeight="false" outlineLevel="0" collapsed="false">
      <c r="A620" s="1559" t="s">
        <v>1855</v>
      </c>
      <c r="B620" s="1589" t="s">
        <v>1856</v>
      </c>
      <c r="E620" s="1547"/>
    </row>
    <row r="621" customFormat="false" ht="19.5" hidden="false" customHeight="false" outlineLevel="0" collapsed="false">
      <c r="A621" s="1559" t="s">
        <v>1857</v>
      </c>
      <c r="B621" s="1591" t="s">
        <v>1858</v>
      </c>
      <c r="E621" s="1547"/>
    </row>
    <row r="622" customFormat="false" ht="18.75" hidden="false" customHeight="false" outlineLevel="0" collapsed="false">
      <c r="A622" s="1559" t="s">
        <v>1859</v>
      </c>
      <c r="B622" s="1588" t="s">
        <v>1860</v>
      </c>
      <c r="E622" s="1547"/>
    </row>
    <row r="623" customFormat="false" ht="18.75" hidden="false" customHeight="false" outlineLevel="0" collapsed="false">
      <c r="A623" s="1559" t="s">
        <v>1861</v>
      </c>
      <c r="B623" s="1589" t="s">
        <v>1862</v>
      </c>
      <c r="E623" s="1547"/>
    </row>
    <row r="624" customFormat="false" ht="19.5" hidden="false" customHeight="false" outlineLevel="0" collapsed="false">
      <c r="A624" s="1559" t="s">
        <v>1863</v>
      </c>
      <c r="B624" s="1590" t="s">
        <v>1864</v>
      </c>
      <c r="E624" s="1547"/>
    </row>
    <row r="625" customFormat="false" ht="19.5" hidden="false" customHeight="false" outlineLevel="0" collapsed="false">
      <c r="A625" s="1559" t="s">
        <v>1865</v>
      </c>
      <c r="B625" s="1591" t="s">
        <v>1866</v>
      </c>
      <c r="E625" s="1547"/>
    </row>
    <row r="626" customFormat="false" ht="18.75" hidden="false" customHeight="false" outlineLevel="0" collapsed="false">
      <c r="A626" s="1559" t="s">
        <v>1867</v>
      </c>
      <c r="B626" s="1588" t="s">
        <v>1868</v>
      </c>
      <c r="E626" s="1547"/>
    </row>
    <row r="627" customFormat="false" ht="18.75" hidden="false" customHeight="false" outlineLevel="0" collapsed="false">
      <c r="A627" s="1559" t="s">
        <v>1869</v>
      </c>
      <c r="B627" s="1589" t="s">
        <v>1870</v>
      </c>
      <c r="E627" s="1547"/>
    </row>
    <row r="628" customFormat="false" ht="18.75" hidden="false" customHeight="false" outlineLevel="0" collapsed="false">
      <c r="A628" s="1559" t="s">
        <v>1871</v>
      </c>
      <c r="B628" s="1589" t="s">
        <v>1872</v>
      </c>
      <c r="E628" s="1547"/>
    </row>
    <row r="629" customFormat="false" ht="18.75" hidden="false" customHeight="false" outlineLevel="0" collapsed="false">
      <c r="A629" s="1559" t="s">
        <v>1873</v>
      </c>
      <c r="B629" s="1589" t="s">
        <v>1874</v>
      </c>
      <c r="E629" s="1547"/>
    </row>
    <row r="630" customFormat="false" ht="18.75" hidden="false" customHeight="false" outlineLevel="0" collapsed="false">
      <c r="A630" s="1559" t="s">
        <v>1875</v>
      </c>
      <c r="B630" s="1589" t="s">
        <v>1876</v>
      </c>
      <c r="E630" s="1547"/>
    </row>
    <row r="631" customFormat="false" ht="18.75" hidden="false" customHeight="false" outlineLevel="0" collapsed="false">
      <c r="A631" s="1559" t="s">
        <v>1877</v>
      </c>
      <c r="B631" s="1589" t="s">
        <v>1878</v>
      </c>
      <c r="E631" s="1547"/>
    </row>
    <row r="632" customFormat="false" ht="18.75" hidden="false" customHeight="false" outlineLevel="0" collapsed="false">
      <c r="A632" s="1559" t="s">
        <v>1879</v>
      </c>
      <c r="B632" s="1589" t="s">
        <v>1880</v>
      </c>
      <c r="E632" s="1547"/>
    </row>
    <row r="633" customFormat="false" ht="18.75" hidden="false" customHeight="false" outlineLevel="0" collapsed="false">
      <c r="A633" s="1559" t="s">
        <v>1881</v>
      </c>
      <c r="B633" s="1589" t="s">
        <v>1882</v>
      </c>
      <c r="E633" s="1547"/>
    </row>
    <row r="634" customFormat="false" ht="19.5" hidden="false" customHeight="false" outlineLevel="0" collapsed="false">
      <c r="A634" s="1559" t="s">
        <v>1883</v>
      </c>
      <c r="B634" s="1590" t="s">
        <v>1884</v>
      </c>
      <c r="E634" s="1547"/>
    </row>
    <row r="635" customFormat="false" ht="19.5" hidden="false" customHeight="false" outlineLevel="0" collapsed="false">
      <c r="A635" s="1559" t="s">
        <v>1885</v>
      </c>
      <c r="B635" s="1591" t="s">
        <v>1886</v>
      </c>
      <c r="E635" s="1547"/>
    </row>
    <row r="636" customFormat="false" ht="18.75" hidden="false" customHeight="false" outlineLevel="0" collapsed="false">
      <c r="A636" s="1559" t="s">
        <v>1887</v>
      </c>
      <c r="B636" s="1588" t="s">
        <v>1888</v>
      </c>
      <c r="E636" s="1547"/>
    </row>
    <row r="637" customFormat="false" ht="18.75" hidden="false" customHeight="false" outlineLevel="0" collapsed="false">
      <c r="A637" s="1559" t="s">
        <v>1889</v>
      </c>
      <c r="B637" s="1589" t="s">
        <v>1890</v>
      </c>
      <c r="E637" s="1547"/>
    </row>
    <row r="638" customFormat="false" ht="18.75" hidden="false" customHeight="false" outlineLevel="0" collapsed="false">
      <c r="A638" s="1559" t="s">
        <v>1891</v>
      </c>
      <c r="B638" s="1589" t="s">
        <v>1892</v>
      </c>
      <c r="E638" s="1547"/>
    </row>
    <row r="639" customFormat="false" ht="18.75" hidden="false" customHeight="false" outlineLevel="0" collapsed="false">
      <c r="A639" s="1559" t="s">
        <v>1893</v>
      </c>
      <c r="B639" s="1589" t="s">
        <v>1894</v>
      </c>
      <c r="E639" s="1547"/>
    </row>
    <row r="640" customFormat="false" ht="18.75" hidden="false" customHeight="false" outlineLevel="0" collapsed="false">
      <c r="A640" s="1559" t="s">
        <v>1895</v>
      </c>
      <c r="B640" s="1589" t="s">
        <v>1896</v>
      </c>
      <c r="E640" s="1547"/>
    </row>
    <row r="641" customFormat="false" ht="18.75" hidden="false" customHeight="false" outlineLevel="0" collapsed="false">
      <c r="A641" s="1559" t="s">
        <v>1897</v>
      </c>
      <c r="B641" s="1589" t="s">
        <v>1898</v>
      </c>
      <c r="E641" s="1547"/>
    </row>
    <row r="642" customFormat="false" ht="18.75" hidden="false" customHeight="false" outlineLevel="0" collapsed="false">
      <c r="A642" s="1559" t="s">
        <v>1899</v>
      </c>
      <c r="B642" s="1589" t="s">
        <v>1900</v>
      </c>
      <c r="E642" s="1547"/>
    </row>
    <row r="643" customFormat="false" ht="18.75" hidden="false" customHeight="false" outlineLevel="0" collapsed="false">
      <c r="A643" s="1559" t="s">
        <v>1901</v>
      </c>
      <c r="B643" s="1589" t="s">
        <v>1902</v>
      </c>
      <c r="E643" s="1547"/>
    </row>
    <row r="644" customFormat="false" ht="18.75" hidden="false" customHeight="false" outlineLevel="0" collapsed="false">
      <c r="A644" s="1559" t="s">
        <v>1903</v>
      </c>
      <c r="B644" s="1589" t="s">
        <v>1904</v>
      </c>
      <c r="E644" s="1547"/>
    </row>
    <row r="645" customFormat="false" ht="18.75" hidden="false" customHeight="false" outlineLevel="0" collapsed="false">
      <c r="A645" s="1559" t="s">
        <v>1905</v>
      </c>
      <c r="B645" s="1589" t="s">
        <v>1906</v>
      </c>
      <c r="E645" s="1547"/>
    </row>
    <row r="646" customFormat="false" ht="18.75" hidden="false" customHeight="false" outlineLevel="0" collapsed="false">
      <c r="A646" s="1559" t="s">
        <v>1907</v>
      </c>
      <c r="B646" s="1589" t="s">
        <v>1908</v>
      </c>
      <c r="E646" s="1547"/>
    </row>
    <row r="647" customFormat="false" ht="18.75" hidden="false" customHeight="false" outlineLevel="0" collapsed="false">
      <c r="A647" s="1559" t="s">
        <v>1909</v>
      </c>
      <c r="B647" s="1589" t="s">
        <v>1910</v>
      </c>
      <c r="E647" s="1547"/>
    </row>
    <row r="648" customFormat="false" ht="18.75" hidden="false" customHeight="false" outlineLevel="0" collapsed="false">
      <c r="A648" s="1559" t="s">
        <v>1911</v>
      </c>
      <c r="B648" s="1589" t="s">
        <v>1912</v>
      </c>
      <c r="E648" s="1547"/>
    </row>
    <row r="649" customFormat="false" ht="18.75" hidden="false" customHeight="false" outlineLevel="0" collapsed="false">
      <c r="A649" s="1559" t="s">
        <v>1913</v>
      </c>
      <c r="B649" s="1589" t="s">
        <v>1914</v>
      </c>
      <c r="E649" s="1547"/>
    </row>
    <row r="650" customFormat="false" ht="18.75" hidden="false" customHeight="false" outlineLevel="0" collapsed="false">
      <c r="A650" s="1559" t="s">
        <v>1915</v>
      </c>
      <c r="B650" s="1589" t="s">
        <v>1916</v>
      </c>
      <c r="E650" s="1547"/>
    </row>
    <row r="651" customFormat="false" ht="18.75" hidden="false" customHeight="false" outlineLevel="0" collapsed="false">
      <c r="A651" s="1559" t="s">
        <v>1917</v>
      </c>
      <c r="B651" s="1589" t="s">
        <v>1918</v>
      </c>
      <c r="E651" s="1547"/>
    </row>
    <row r="652" customFormat="false" ht="18.75" hidden="false" customHeight="false" outlineLevel="0" collapsed="false">
      <c r="A652" s="1559" t="s">
        <v>1919</v>
      </c>
      <c r="B652" s="1589" t="s">
        <v>1920</v>
      </c>
      <c r="E652" s="1547"/>
    </row>
    <row r="653" customFormat="false" ht="18.75" hidden="false" customHeight="false" outlineLevel="0" collapsed="false">
      <c r="A653" s="1559" t="s">
        <v>1921</v>
      </c>
      <c r="B653" s="1589" t="s">
        <v>1922</v>
      </c>
      <c r="E653" s="1547"/>
    </row>
    <row r="654" customFormat="false" ht="18.75" hidden="false" customHeight="false" outlineLevel="0" collapsed="false">
      <c r="A654" s="1559" t="s">
        <v>1923</v>
      </c>
      <c r="B654" s="1589" t="s">
        <v>1924</v>
      </c>
      <c r="E654" s="1547"/>
    </row>
    <row r="655" customFormat="false" ht="18.75" hidden="false" customHeight="false" outlineLevel="0" collapsed="false">
      <c r="A655" s="1559" t="s">
        <v>1925</v>
      </c>
      <c r="B655" s="1589" t="s">
        <v>1926</v>
      </c>
      <c r="E655" s="1547"/>
    </row>
    <row r="656" customFormat="false" ht="18.75" hidden="false" customHeight="false" outlineLevel="0" collapsed="false">
      <c r="A656" s="1559" t="s">
        <v>1927</v>
      </c>
      <c r="B656" s="1589" t="s">
        <v>1928</v>
      </c>
      <c r="E656" s="1547"/>
    </row>
    <row r="657" customFormat="false" ht="18.75" hidden="false" customHeight="false" outlineLevel="0" collapsed="false">
      <c r="A657" s="1559" t="s">
        <v>1929</v>
      </c>
      <c r="B657" s="1589" t="s">
        <v>1930</v>
      </c>
      <c r="E657" s="1547"/>
    </row>
    <row r="658" customFormat="false" ht="18.75" hidden="false" customHeight="false" outlineLevel="0" collapsed="false">
      <c r="A658" s="1559" t="s">
        <v>1931</v>
      </c>
      <c r="B658" s="1589" t="s">
        <v>1932</v>
      </c>
      <c r="E658" s="1547"/>
    </row>
    <row r="659" customFormat="false" ht="18.75" hidden="false" customHeight="false" outlineLevel="0" collapsed="false">
      <c r="A659" s="1559" t="s">
        <v>1933</v>
      </c>
      <c r="B659" s="1589" t="s">
        <v>1934</v>
      </c>
      <c r="E659" s="1547"/>
    </row>
    <row r="660" customFormat="false" ht="20.25" hidden="false" customHeight="false" outlineLevel="0" collapsed="false">
      <c r="A660" s="1559" t="s">
        <v>411</v>
      </c>
      <c r="B660" s="1596" t="s">
        <v>408</v>
      </c>
      <c r="E660" s="1547"/>
    </row>
    <row r="661" customFormat="false" ht="18.75" hidden="false" customHeight="false" outlineLevel="0" collapsed="false">
      <c r="A661" s="1559" t="s">
        <v>1935</v>
      </c>
      <c r="B661" s="1588" t="s">
        <v>1936</v>
      </c>
      <c r="E661" s="1547"/>
    </row>
    <row r="662" customFormat="false" ht="18.75" hidden="false" customHeight="false" outlineLevel="0" collapsed="false">
      <c r="A662" s="1559" t="s">
        <v>1937</v>
      </c>
      <c r="B662" s="1589" t="s">
        <v>1938</v>
      </c>
      <c r="E662" s="1547"/>
    </row>
    <row r="663" customFormat="false" ht="18.75" hidden="false" customHeight="false" outlineLevel="0" collapsed="false">
      <c r="A663" s="1559" t="s">
        <v>1939</v>
      </c>
      <c r="B663" s="1589" t="s">
        <v>1940</v>
      </c>
      <c r="E663" s="1547"/>
    </row>
    <row r="664" customFormat="false" ht="18.75" hidden="false" customHeight="false" outlineLevel="0" collapsed="false">
      <c r="A664" s="1559" t="s">
        <v>1941</v>
      </c>
      <c r="B664" s="1589" t="s">
        <v>1942</v>
      </c>
      <c r="E664" s="1547"/>
    </row>
    <row r="665" customFormat="false" ht="18.75" hidden="false" customHeight="false" outlineLevel="0" collapsed="false">
      <c r="A665" s="1559" t="s">
        <v>1943</v>
      </c>
      <c r="B665" s="1589" t="s">
        <v>1944</v>
      </c>
      <c r="E665" s="1547"/>
    </row>
    <row r="666" customFormat="false" ht="18.75" hidden="false" customHeight="false" outlineLevel="0" collapsed="false">
      <c r="A666" s="1559" t="s">
        <v>1945</v>
      </c>
      <c r="B666" s="1589" t="s">
        <v>1946</v>
      </c>
      <c r="E666" s="1547"/>
    </row>
    <row r="667" customFormat="false" ht="18.75" hidden="false" customHeight="false" outlineLevel="0" collapsed="false">
      <c r="A667" s="1559" t="s">
        <v>1947</v>
      </c>
      <c r="B667" s="1589" t="s">
        <v>1948</v>
      </c>
      <c r="E667" s="1547"/>
    </row>
    <row r="668" customFormat="false" ht="18.75" hidden="false" customHeight="false" outlineLevel="0" collapsed="false">
      <c r="A668" s="1559" t="s">
        <v>1949</v>
      </c>
      <c r="B668" s="1589" t="s">
        <v>1950</v>
      </c>
      <c r="E668" s="1547"/>
    </row>
    <row r="669" customFormat="false" ht="18.75" hidden="false" customHeight="false" outlineLevel="0" collapsed="false">
      <c r="A669" s="1559" t="s">
        <v>1951</v>
      </c>
      <c r="B669" s="1589" t="s">
        <v>1952</v>
      </c>
      <c r="E669" s="1547"/>
    </row>
    <row r="670" customFormat="false" ht="18.75" hidden="false" customHeight="false" outlineLevel="0" collapsed="false">
      <c r="A670" s="1559" t="s">
        <v>1953</v>
      </c>
      <c r="B670" s="1589" t="s">
        <v>1954</v>
      </c>
      <c r="E670" s="1547"/>
    </row>
    <row r="671" customFormat="false" ht="18.75" hidden="false" customHeight="false" outlineLevel="0" collapsed="false">
      <c r="A671" s="1559" t="s">
        <v>1955</v>
      </c>
      <c r="B671" s="1589" t="s">
        <v>1956</v>
      </c>
      <c r="E671" s="1547"/>
    </row>
    <row r="672" customFormat="false" ht="18.75" hidden="false" customHeight="false" outlineLevel="0" collapsed="false">
      <c r="A672" s="1559" t="s">
        <v>1957</v>
      </c>
      <c r="B672" s="1589" t="s">
        <v>1958</v>
      </c>
      <c r="E672" s="1547"/>
    </row>
    <row r="673" customFormat="false" ht="18.75" hidden="false" customHeight="false" outlineLevel="0" collapsed="false">
      <c r="A673" s="1559" t="s">
        <v>1959</v>
      </c>
      <c r="B673" s="1589" t="s">
        <v>1960</v>
      </c>
      <c r="E673" s="1547"/>
    </row>
    <row r="674" customFormat="false" ht="18.75" hidden="false" customHeight="false" outlineLevel="0" collapsed="false">
      <c r="A674" s="1559" t="s">
        <v>1961</v>
      </c>
      <c r="B674" s="1589" t="s">
        <v>1962</v>
      </c>
      <c r="E674" s="1547"/>
    </row>
    <row r="675" customFormat="false" ht="18.75" hidden="false" customHeight="false" outlineLevel="0" collapsed="false">
      <c r="A675" s="1559" t="s">
        <v>1963</v>
      </c>
      <c r="B675" s="1589" t="s">
        <v>1964</v>
      </c>
      <c r="E675" s="1547"/>
    </row>
    <row r="676" customFormat="false" ht="18.75" hidden="false" customHeight="false" outlineLevel="0" collapsed="false">
      <c r="A676" s="1559" t="s">
        <v>1965</v>
      </c>
      <c r="B676" s="1589" t="s">
        <v>1966</v>
      </c>
      <c r="E676" s="1547"/>
    </row>
    <row r="677" customFormat="false" ht="18.75" hidden="false" customHeight="false" outlineLevel="0" collapsed="false">
      <c r="A677" s="1559" t="s">
        <v>1967</v>
      </c>
      <c r="B677" s="1589" t="s">
        <v>1968</v>
      </c>
      <c r="E677" s="1547"/>
    </row>
    <row r="678" customFormat="false" ht="18.75" hidden="false" customHeight="false" outlineLevel="0" collapsed="false">
      <c r="A678" s="1559" t="s">
        <v>1969</v>
      </c>
      <c r="B678" s="1589" t="s">
        <v>1970</v>
      </c>
      <c r="E678" s="1547"/>
    </row>
    <row r="679" customFormat="false" ht="18.75" hidden="false" customHeight="false" outlineLevel="0" collapsed="false">
      <c r="A679" s="1559" t="s">
        <v>1971</v>
      </c>
      <c r="B679" s="1589" t="s">
        <v>1972</v>
      </c>
      <c r="E679" s="1547"/>
    </row>
    <row r="680" customFormat="false" ht="18.75" hidden="false" customHeight="false" outlineLevel="0" collapsed="false">
      <c r="A680" s="1559" t="s">
        <v>1973</v>
      </c>
      <c r="B680" s="1589" t="s">
        <v>1974</v>
      </c>
      <c r="E680" s="1547"/>
    </row>
    <row r="681" customFormat="false" ht="18.75" hidden="false" customHeight="false" outlineLevel="0" collapsed="false">
      <c r="A681" s="1559" t="s">
        <v>1975</v>
      </c>
      <c r="B681" s="1589" t="s">
        <v>1976</v>
      </c>
      <c r="E681" s="1547"/>
    </row>
    <row r="682" customFormat="false" ht="19.5" hidden="false" customHeight="false" outlineLevel="0" collapsed="false">
      <c r="A682" s="1559" t="s">
        <v>1977</v>
      </c>
      <c r="B682" s="1591" t="s">
        <v>1978</v>
      </c>
      <c r="E682" s="1547"/>
    </row>
    <row r="683" customFormat="false" ht="18.75" hidden="false" customHeight="false" outlineLevel="0" collapsed="false">
      <c r="A683" s="1559" t="s">
        <v>1979</v>
      </c>
      <c r="B683" s="1588" t="s">
        <v>1980</v>
      </c>
      <c r="E683" s="1547"/>
    </row>
    <row r="684" customFormat="false" ht="18.75" hidden="false" customHeight="false" outlineLevel="0" collapsed="false">
      <c r="A684" s="1559" t="s">
        <v>1981</v>
      </c>
      <c r="B684" s="1589" t="s">
        <v>1982</v>
      </c>
      <c r="E684" s="1547"/>
    </row>
    <row r="685" customFormat="false" ht="18.75" hidden="false" customHeight="false" outlineLevel="0" collapsed="false">
      <c r="A685" s="1559" t="s">
        <v>1983</v>
      </c>
      <c r="B685" s="1589" t="s">
        <v>1984</v>
      </c>
      <c r="E685" s="1547"/>
    </row>
    <row r="686" customFormat="false" ht="18.75" hidden="false" customHeight="false" outlineLevel="0" collapsed="false">
      <c r="A686" s="1559" t="s">
        <v>1985</v>
      </c>
      <c r="B686" s="1589" t="s">
        <v>1986</v>
      </c>
      <c r="E686" s="1547"/>
    </row>
    <row r="687" customFormat="false" ht="18.75" hidden="false" customHeight="false" outlineLevel="0" collapsed="false">
      <c r="A687" s="1559" t="s">
        <v>1987</v>
      </c>
      <c r="B687" s="1589" t="s">
        <v>1988</v>
      </c>
      <c r="E687" s="1547"/>
    </row>
    <row r="688" customFormat="false" ht="18.75" hidden="false" customHeight="false" outlineLevel="0" collapsed="false">
      <c r="A688" s="1559" t="s">
        <v>1989</v>
      </c>
      <c r="B688" s="1589" t="s">
        <v>1990</v>
      </c>
    </row>
    <row r="689" customFormat="false" ht="18.75" hidden="false" customHeight="false" outlineLevel="0" collapsed="false">
      <c r="A689" s="1559" t="s">
        <v>1991</v>
      </c>
      <c r="B689" s="1589" t="s">
        <v>1992</v>
      </c>
    </row>
    <row r="690" customFormat="false" ht="18.75" hidden="false" customHeight="false" outlineLevel="0" collapsed="false">
      <c r="A690" s="1559" t="s">
        <v>1993</v>
      </c>
      <c r="B690" s="1589" t="s">
        <v>1994</v>
      </c>
    </row>
    <row r="691" customFormat="false" ht="18.75" hidden="false" customHeight="false" outlineLevel="0" collapsed="false">
      <c r="A691" s="1559" t="s">
        <v>1995</v>
      </c>
      <c r="B691" s="1589" t="s">
        <v>1996</v>
      </c>
    </row>
    <row r="692" customFormat="false" ht="19.5" hidden="false" customHeight="false" outlineLevel="0" collapsed="false">
      <c r="A692" s="1559" t="s">
        <v>1997</v>
      </c>
      <c r="B692" s="1590" t="s">
        <v>1998</v>
      </c>
    </row>
    <row r="693" customFormat="false" ht="19.5" hidden="false" customHeight="false" outlineLevel="0" collapsed="false">
      <c r="A693" s="1559" t="s">
        <v>1999</v>
      </c>
      <c r="B693" s="1591" t="s">
        <v>2000</v>
      </c>
    </row>
    <row r="694" customFormat="false" ht="18.75" hidden="false" customHeight="false" outlineLevel="0" collapsed="false">
      <c r="A694" s="1559" t="s">
        <v>2001</v>
      </c>
      <c r="B694" s="1588" t="s">
        <v>2002</v>
      </c>
    </row>
    <row r="695" customFormat="false" ht="18.75" hidden="false" customHeight="false" outlineLevel="0" collapsed="false">
      <c r="A695" s="1559" t="s">
        <v>2003</v>
      </c>
      <c r="B695" s="1589" t="s">
        <v>2004</v>
      </c>
    </row>
    <row r="696" customFormat="false" ht="18.75" hidden="false" customHeight="false" outlineLevel="0" collapsed="false">
      <c r="A696" s="1559" t="s">
        <v>2005</v>
      </c>
      <c r="B696" s="1589" t="s">
        <v>2006</v>
      </c>
    </row>
    <row r="697" customFormat="false" ht="18.75" hidden="false" customHeight="false" outlineLevel="0" collapsed="false">
      <c r="A697" s="1559" t="s">
        <v>2007</v>
      </c>
      <c r="B697" s="1589" t="s">
        <v>2008</v>
      </c>
    </row>
    <row r="698" customFormat="false" ht="20.25" hidden="false" customHeight="false" outlineLevel="0" collapsed="false">
      <c r="A698" s="1559" t="s">
        <v>2009</v>
      </c>
      <c r="B698" s="1596" t="s">
        <v>2010</v>
      </c>
    </row>
    <row r="699" customFormat="false" ht="18.75" hidden="false" customHeight="false" outlineLevel="0" collapsed="false">
      <c r="A699" s="1559" t="s">
        <v>2011</v>
      </c>
      <c r="B699" s="1588" t="s">
        <v>2012</v>
      </c>
    </row>
    <row r="700" customFormat="false" ht="18.75" hidden="false" customHeight="false" outlineLevel="0" collapsed="false">
      <c r="A700" s="1559" t="s">
        <v>2013</v>
      </c>
      <c r="B700" s="1589" t="s">
        <v>2014</v>
      </c>
    </row>
    <row r="701" customFormat="false" ht="18.75" hidden="false" customHeight="false" outlineLevel="0" collapsed="false">
      <c r="A701" s="1559" t="s">
        <v>2015</v>
      </c>
      <c r="B701" s="1589" t="s">
        <v>2016</v>
      </c>
    </row>
    <row r="702" customFormat="false" ht="18.75" hidden="false" customHeight="false" outlineLevel="0" collapsed="false">
      <c r="A702" s="1559" t="s">
        <v>2017</v>
      </c>
      <c r="B702" s="1589" t="s">
        <v>2018</v>
      </c>
    </row>
    <row r="703" customFormat="false" ht="18.75" hidden="false" customHeight="false" outlineLevel="0" collapsed="false">
      <c r="A703" s="1559" t="s">
        <v>2019</v>
      </c>
      <c r="B703" s="1589" t="s">
        <v>2020</v>
      </c>
    </row>
    <row r="704" customFormat="false" ht="18.75" hidden="false" customHeight="false" outlineLevel="0" collapsed="false">
      <c r="A704" s="1559" t="s">
        <v>2021</v>
      </c>
      <c r="B704" s="1589" t="s">
        <v>2022</v>
      </c>
    </row>
    <row r="705" customFormat="false" ht="18.75" hidden="false" customHeight="false" outlineLevel="0" collapsed="false">
      <c r="A705" s="1559" t="s">
        <v>2023</v>
      </c>
      <c r="B705" s="1589" t="s">
        <v>2024</v>
      </c>
    </row>
    <row r="706" customFormat="false" ht="18.75" hidden="false" customHeight="false" outlineLevel="0" collapsed="false">
      <c r="A706" s="1559" t="s">
        <v>2025</v>
      </c>
      <c r="B706" s="1589" t="s">
        <v>2026</v>
      </c>
    </row>
    <row r="707" customFormat="false" ht="18.75" hidden="false" customHeight="false" outlineLevel="0" collapsed="false">
      <c r="A707" s="1559" t="s">
        <v>2027</v>
      </c>
      <c r="B707" s="1589" t="s">
        <v>2028</v>
      </c>
    </row>
    <row r="708" customFormat="false" ht="18.75" hidden="false" customHeight="false" outlineLevel="0" collapsed="false">
      <c r="A708" s="1559" t="s">
        <v>2029</v>
      </c>
      <c r="B708" s="1589" t="s">
        <v>2030</v>
      </c>
    </row>
    <row r="709" customFormat="false" ht="20.25" hidden="false" customHeight="false" outlineLevel="0" collapsed="false">
      <c r="A709" s="1559" t="s">
        <v>2031</v>
      </c>
      <c r="B709" s="1596" t="s">
        <v>2032</v>
      </c>
    </row>
    <row r="710" customFormat="false" ht="18.75" hidden="false" customHeight="false" outlineLevel="0" collapsed="false">
      <c r="A710" s="1559" t="s">
        <v>2033</v>
      </c>
      <c r="B710" s="1588" t="s">
        <v>2034</v>
      </c>
    </row>
    <row r="711" customFormat="false" ht="18.75" hidden="false" customHeight="false" outlineLevel="0" collapsed="false">
      <c r="A711" s="1559" t="s">
        <v>2035</v>
      </c>
      <c r="B711" s="1589" t="s">
        <v>2036</v>
      </c>
    </row>
    <row r="712" customFormat="false" ht="18.75" hidden="false" customHeight="false" outlineLevel="0" collapsed="false">
      <c r="A712" s="1559" t="s">
        <v>2037</v>
      </c>
      <c r="B712" s="1589" t="s">
        <v>2038</v>
      </c>
    </row>
    <row r="713" customFormat="false" ht="18.75" hidden="false" customHeight="false" outlineLevel="0" collapsed="false">
      <c r="A713" s="1559" t="s">
        <v>2039</v>
      </c>
      <c r="B713" s="1589" t="s">
        <v>2040</v>
      </c>
    </row>
    <row r="714" customFormat="false" ht="18.75" hidden="false" customHeight="false" outlineLevel="0" collapsed="false">
      <c r="A714" s="1559" t="s">
        <v>2041</v>
      </c>
      <c r="B714" s="1589" t="s">
        <v>2042</v>
      </c>
    </row>
    <row r="715" customFormat="false" ht="18.75" hidden="false" customHeight="false" outlineLevel="0" collapsed="false">
      <c r="A715" s="1559" t="s">
        <v>2043</v>
      </c>
      <c r="B715" s="1589" t="s">
        <v>2044</v>
      </c>
    </row>
    <row r="716" customFormat="false" ht="18.75" hidden="false" customHeight="false" outlineLevel="0" collapsed="false">
      <c r="A716" s="1559" t="s">
        <v>2045</v>
      </c>
      <c r="B716" s="1589" t="s">
        <v>2046</v>
      </c>
    </row>
    <row r="717" customFormat="false" ht="18.75" hidden="false" customHeight="false" outlineLevel="0" collapsed="false">
      <c r="A717" s="1559" t="s">
        <v>2047</v>
      </c>
      <c r="B717" s="1589" t="s">
        <v>2048</v>
      </c>
    </row>
    <row r="718" customFormat="false" ht="18.75" hidden="false" customHeight="false" outlineLevel="0" collapsed="false">
      <c r="A718" s="1559" t="s">
        <v>2049</v>
      </c>
      <c r="B718" s="1589" t="s">
        <v>2050</v>
      </c>
    </row>
    <row r="719" customFormat="false" ht="20.25" hidden="false" customHeight="false" outlineLevel="0" collapsed="false">
      <c r="A719" s="1559" t="s">
        <v>2051</v>
      </c>
      <c r="B719" s="1596" t="s">
        <v>2052</v>
      </c>
    </row>
    <row r="720" customFormat="false" ht="18.75" hidden="false" customHeight="false" outlineLevel="0" collapsed="false">
      <c r="A720" s="1559" t="s">
        <v>2053</v>
      </c>
      <c r="B720" s="1588" t="s">
        <v>2054</v>
      </c>
    </row>
    <row r="721" customFormat="false" ht="18.75" hidden="false" customHeight="false" outlineLevel="0" collapsed="false">
      <c r="A721" s="1559" t="s">
        <v>2055</v>
      </c>
      <c r="B721" s="1589" t="s">
        <v>2056</v>
      </c>
    </row>
    <row r="722" customFormat="false" ht="18.75" hidden="false" customHeight="false" outlineLevel="0" collapsed="false">
      <c r="A722" s="1559" t="s">
        <v>2057</v>
      </c>
      <c r="B722" s="1589" t="s">
        <v>2058</v>
      </c>
    </row>
    <row r="723" customFormat="false" ht="18.75" hidden="false" customHeight="false" outlineLevel="0" collapsed="false">
      <c r="A723" s="1559" t="s">
        <v>2059</v>
      </c>
      <c r="B723" s="1589" t="s">
        <v>2060</v>
      </c>
    </row>
    <row r="724" customFormat="false" ht="20.25" hidden="false" customHeight="false" outlineLevel="0" collapsed="false">
      <c r="A724" s="1559" t="s">
        <v>2061</v>
      </c>
      <c r="B724" s="1596" t="s">
        <v>2062</v>
      </c>
    </row>
    <row r="725" customFormat="false" ht="19.5" hidden="false" customHeight="false" outlineLevel="0" collapsed="false">
      <c r="A725" s="1597"/>
      <c r="B725" s="1598"/>
    </row>
    <row r="726" customFormat="false" ht="14.25" hidden="false" customHeight="false" outlineLevel="0" collapsed="false">
      <c r="A726" s="1599" t="s">
        <v>935</v>
      </c>
      <c r="B726" s="1600" t="s">
        <v>2063</v>
      </c>
      <c r="C726" s="1599" t="s">
        <v>935</v>
      </c>
    </row>
    <row r="727" customFormat="false" ht="14.25" hidden="false" customHeight="false" outlineLevel="0" collapsed="false">
      <c r="A727" s="1601"/>
      <c r="B727" s="1602" t="n">
        <v>44957</v>
      </c>
      <c r="C727" s="1601" t="s">
        <v>2064</v>
      </c>
    </row>
    <row r="728" customFormat="false" ht="14.25" hidden="false" customHeight="false" outlineLevel="0" collapsed="false">
      <c r="A728" s="1601"/>
      <c r="B728" s="1602" t="n">
        <v>44985</v>
      </c>
      <c r="C728" s="1601" t="s">
        <v>2065</v>
      </c>
    </row>
    <row r="729" customFormat="false" ht="14.25" hidden="false" customHeight="false" outlineLevel="0" collapsed="false">
      <c r="A729" s="1601"/>
      <c r="B729" s="1602" t="n">
        <v>45016</v>
      </c>
      <c r="C729" s="1601" t="s">
        <v>2066</v>
      </c>
    </row>
    <row r="730" customFormat="false" ht="14.25" hidden="false" customHeight="false" outlineLevel="0" collapsed="false">
      <c r="A730" s="1601"/>
      <c r="B730" s="1602" t="n">
        <v>45046</v>
      </c>
      <c r="C730" s="1601" t="s">
        <v>2067</v>
      </c>
    </row>
    <row r="731" customFormat="false" ht="14.25" hidden="false" customHeight="false" outlineLevel="0" collapsed="false">
      <c r="A731" s="1601"/>
      <c r="B731" s="1602" t="n">
        <v>45077</v>
      </c>
      <c r="C731" s="1601" t="s">
        <v>2068</v>
      </c>
    </row>
    <row r="732" customFormat="false" ht="14.25" hidden="false" customHeight="false" outlineLevel="0" collapsed="false">
      <c r="A732" s="1601"/>
      <c r="B732" s="1602" t="n">
        <v>45107</v>
      </c>
      <c r="C732" s="1601" t="s">
        <v>2069</v>
      </c>
    </row>
    <row r="733" customFormat="false" ht="14.25" hidden="false" customHeight="false" outlineLevel="0" collapsed="false">
      <c r="A733" s="1601"/>
      <c r="B733" s="1602" t="n">
        <v>45138</v>
      </c>
      <c r="C733" s="1601" t="s">
        <v>2070</v>
      </c>
    </row>
    <row r="734" customFormat="false" ht="14.25" hidden="false" customHeight="false" outlineLevel="0" collapsed="false">
      <c r="A734" s="1601"/>
      <c r="B734" s="1602" t="n">
        <v>45169</v>
      </c>
      <c r="C734" s="1601" t="s">
        <v>2071</v>
      </c>
    </row>
    <row r="735" customFormat="false" ht="14.25" hidden="false" customHeight="false" outlineLevel="0" collapsed="false">
      <c r="A735" s="1601"/>
      <c r="B735" s="1602" t="n">
        <v>45199</v>
      </c>
      <c r="C735" s="1601" t="s">
        <v>2072</v>
      </c>
    </row>
    <row r="736" customFormat="false" ht="14.25" hidden="false" customHeight="false" outlineLevel="0" collapsed="false">
      <c r="A736" s="1601"/>
      <c r="B736" s="1602" t="n">
        <v>45230</v>
      </c>
      <c r="C736" s="1601" t="s">
        <v>2073</v>
      </c>
    </row>
    <row r="737" customFormat="false" ht="14.25" hidden="false" customHeight="false" outlineLevel="0" collapsed="false">
      <c r="A737" s="1601"/>
      <c r="B737" s="1602" t="n">
        <v>45260</v>
      </c>
      <c r="C737" s="1601" t="s">
        <v>2074</v>
      </c>
    </row>
    <row r="738" customFormat="false" ht="14.25" hidden="false" customHeight="false" outlineLevel="0" collapsed="false">
      <c r="A738" s="1601"/>
      <c r="B738" s="1602" t="n">
        <v>45291</v>
      </c>
      <c r="C738" s="1601" t="s">
        <v>207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03" width="10.28"/>
    <col collapsed="false" customWidth="true" hidden="false" outlineLevel="0" max="2" min="2" style="1603" width="9.7"/>
    <col collapsed="false" customWidth="true" hidden="false" outlineLevel="0" max="3" min="3" style="1603" width="18.13"/>
    <col collapsed="false" customWidth="true" hidden="false" outlineLevel="0" max="4" min="4" style="1603" width="11.56"/>
    <col collapsed="false" customWidth="true" hidden="false" outlineLevel="0" max="5" min="5" style="1603" width="13.85"/>
    <col collapsed="false" customWidth="true" hidden="false" outlineLevel="0" max="6" min="6" style="1603" width="15.56"/>
    <col collapsed="false" customWidth="true" hidden="false" outlineLevel="0" max="7" min="7" style="1603" width="12.13"/>
    <col collapsed="false" customWidth="true" hidden="false" outlineLevel="0" max="8" min="8" style="1603" width="12.7"/>
    <col collapsed="false" customWidth="true" hidden="false" outlineLevel="0" max="9" min="9" style="1604" width="7.13"/>
    <col collapsed="false" customWidth="true" hidden="false" outlineLevel="0" max="10" min="10" style="1604" width="13.28"/>
    <col collapsed="false" customWidth="true" hidden="false" outlineLevel="0" max="11" min="11" style="1605" width="90.42"/>
    <col collapsed="false" customWidth="true" hidden="false" outlineLevel="0" max="12" min="12" style="1606" width="16.85"/>
    <col collapsed="false" customWidth="true" hidden="false" outlineLevel="0" max="13" min="13" style="1606" width="23.13"/>
    <col collapsed="false" customWidth="true" hidden="false" outlineLevel="0" max="18" min="14" style="1606" width="14.99"/>
    <col collapsed="false" customWidth="true" hidden="false" outlineLevel="0" max="19" min="19" style="1607" width="14.99"/>
    <col collapsed="false" customWidth="true" hidden="false" outlineLevel="0" max="20" min="20" style="1500" width="2.28"/>
    <col collapsed="false" customWidth="true" hidden="false" outlineLevel="0" max="21" min="21" style="1500" width="0.99"/>
    <col collapsed="false" customWidth="false" hidden="false" outlineLevel="0" max="257" min="22" style="1500" width="9.13"/>
  </cols>
  <sheetData>
    <row r="1" customFormat="false" ht="12.75" hidden="false" customHeight="false" outlineLevel="0" collapsed="false">
      <c r="A1" s="1603" t="s">
        <v>2076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77</v>
      </c>
      <c r="B2" s="1603" t="s">
        <v>2078</v>
      </c>
      <c r="I2" s="1603"/>
    </row>
    <row r="3" customFormat="false" ht="12.75" hidden="false" customHeight="false" outlineLevel="0" collapsed="false">
      <c r="A3" s="1603" t="s">
        <v>2079</v>
      </c>
      <c r="B3" s="1603" t="s">
        <v>2080</v>
      </c>
      <c r="I3" s="1603"/>
    </row>
    <row r="4" customFormat="false" ht="15.75" hidden="false" customHeight="false" outlineLevel="0" collapsed="false">
      <c r="A4" s="1603" t="s">
        <v>2081</v>
      </c>
      <c r="B4" s="1603" t="s">
        <v>2082</v>
      </c>
      <c r="C4" s="1608"/>
      <c r="I4" s="1603"/>
    </row>
    <row r="5" customFormat="false" ht="31.5" hidden="false" customHeight="true" outlineLevel="0" collapsed="false">
      <c r="A5" s="1603" t="s">
        <v>2083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84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85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2"/>
      <c r="J12" s="1082"/>
      <c r="K12" s="1221"/>
      <c r="L12" s="1438"/>
      <c r="M12" s="1438"/>
      <c r="N12" s="1438"/>
      <c r="O12" s="1438"/>
      <c r="P12" s="1438"/>
      <c r="Q12" s="1438"/>
      <c r="R12" s="1438"/>
      <c r="S12" s="1438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2"/>
      <c r="J13" s="1439"/>
      <c r="K13" s="1440"/>
      <c r="L13" s="1438"/>
      <c r="M13" s="1438"/>
      <c r="N13" s="1438"/>
      <c r="O13" s="1438"/>
      <c r="P13" s="1438"/>
      <c r="Q13" s="1438"/>
      <c r="R13" s="1438"/>
      <c r="S13" s="1438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1" t="s">
        <v>915</v>
      </c>
      <c r="P15" s="1442"/>
      <c r="Q15" s="144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4" t="n">
        <f aca="false">$B$12</f>
        <v>0</v>
      </c>
      <c r="J19" s="1444"/>
      <c r="K19" s="1444"/>
      <c r="L19" s="1080" t="s">
        <v>576</v>
      </c>
      <c r="M19" s="144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7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5"/>
      <c r="J25" s="896"/>
      <c r="K25" s="897" t="s">
        <v>579</v>
      </c>
      <c r="L25" s="144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8"/>
      <c r="J26" s="1449" t="e">
        <f aca="false">VLOOKUP(K26,OP_LIST2,2,FALSE())</f>
        <v>#N/A</v>
      </c>
      <c r="K26" s="1450"/>
      <c r="L26" s="1035"/>
      <c r="M26" s="1451"/>
      <c r="N26" s="1452"/>
      <c r="O26" s="1453"/>
      <c r="P26" s="1451"/>
      <c r="Q26" s="1452"/>
      <c r="R26" s="1453"/>
      <c r="S26" s="145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5" t="s">
        <v>918</v>
      </c>
      <c r="J27" s="1456" t="n">
        <f aca="false">VLOOKUP(K28,EBK_DEIN2,2,FALSE())</f>
        <v>0</v>
      </c>
      <c r="K27" s="1450" t="s">
        <v>919</v>
      </c>
      <c r="L27" s="1035"/>
      <c r="M27" s="1457"/>
      <c r="N27" s="1458"/>
      <c r="O27" s="1459"/>
      <c r="P27" s="1457"/>
      <c r="Q27" s="1458"/>
      <c r="R27" s="1459"/>
      <c r="S27" s="145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60"/>
      <c r="J28" s="1461" t="n">
        <f aca="false">+J27</f>
        <v>0</v>
      </c>
      <c r="K28" s="1462" t="s">
        <v>950</v>
      </c>
      <c r="L28" s="1035"/>
      <c r="M28" s="1457"/>
      <c r="N28" s="1458"/>
      <c r="O28" s="1459"/>
      <c r="P28" s="1457"/>
      <c r="Q28" s="1458"/>
      <c r="R28" s="1459"/>
      <c r="S28" s="145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3"/>
      <c r="J29" s="1464"/>
      <c r="K29" s="1465" t="s">
        <v>921</v>
      </c>
      <c r="L29" s="1035"/>
      <c r="M29" s="1466"/>
      <c r="N29" s="1467"/>
      <c r="O29" s="1468"/>
      <c r="P29" s="1466"/>
      <c r="Q29" s="1467"/>
      <c r="R29" s="1468"/>
      <c r="S29" s="145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70"/>
      <c r="P31" s="812"/>
      <c r="Q31" s="800"/>
      <c r="R31" s="1470"/>
      <c r="S31" s="745" t="n">
        <f aca="false">P31+Q31+R31</f>
        <v>0</v>
      </c>
      <c r="T31" s="146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1"/>
      <c r="P32" s="808"/>
      <c r="Q32" s="809"/>
      <c r="R32" s="1471"/>
      <c r="S32" s="773" t="n">
        <f aca="false">P32+Q32+R32</f>
        <v>0</v>
      </c>
      <c r="T32" s="146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70"/>
      <c r="P34" s="812"/>
      <c r="Q34" s="800"/>
      <c r="R34" s="1470"/>
      <c r="S34" s="745" t="n">
        <f aca="false">P34+Q34+R34</f>
        <v>0</v>
      </c>
      <c r="T34" s="146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2"/>
      <c r="P35" s="801"/>
      <c r="Q35" s="756"/>
      <c r="R35" s="1472"/>
      <c r="S35" s="752" t="n">
        <f aca="false">P35+Q35+R35</f>
        <v>0</v>
      </c>
      <c r="T35" s="146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2"/>
      <c r="P36" s="801"/>
      <c r="Q36" s="756"/>
      <c r="R36" s="1472"/>
      <c r="S36" s="752" t="n">
        <f aca="false">P36+Q36+R36</f>
        <v>0</v>
      </c>
      <c r="T36" s="146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2"/>
      <c r="P37" s="801"/>
      <c r="Q37" s="756"/>
      <c r="R37" s="1472"/>
      <c r="S37" s="752" t="n">
        <f aca="false">P37+Q37+R37</f>
        <v>0</v>
      </c>
      <c r="T37" s="146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1"/>
      <c r="P38" s="808"/>
      <c r="Q38" s="809"/>
      <c r="R38" s="1471"/>
      <c r="S38" s="773" t="n">
        <f aca="false">P38+Q38+R38</f>
        <v>0</v>
      </c>
      <c r="T38" s="146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70"/>
      <c r="P40" s="812"/>
      <c r="Q40" s="800"/>
      <c r="R40" s="1470"/>
      <c r="S40" s="745" t="n">
        <f aca="false">P40+Q40+R40</f>
        <v>0</v>
      </c>
      <c r="T40" s="146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2"/>
      <c r="P41" s="801"/>
      <c r="Q41" s="756"/>
      <c r="R41" s="1472"/>
      <c r="S41" s="752" t="n">
        <f aca="false">P41+Q41+R41</f>
        <v>0</v>
      </c>
      <c r="T41" s="146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2"/>
      <c r="P43" s="801"/>
      <c r="Q43" s="756"/>
      <c r="R43" s="1472"/>
      <c r="S43" s="752" t="n">
        <f aca="false">P43+Q43+R43</f>
        <v>0</v>
      </c>
      <c r="T43" s="146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2"/>
      <c r="P44" s="801"/>
      <c r="Q44" s="756"/>
      <c r="R44" s="1472"/>
      <c r="S44" s="752" t="n">
        <f aca="false">P44+Q44+R44</f>
        <v>0</v>
      </c>
      <c r="T44" s="146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1"/>
      <c r="P46" s="808"/>
      <c r="Q46" s="809"/>
      <c r="R46" s="1471"/>
      <c r="S46" s="773" t="n">
        <f aca="false">P46+Q46+R46</f>
        <v>0</v>
      </c>
      <c r="T46" s="146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3"/>
      <c r="N47" s="1474"/>
      <c r="O47" s="1475"/>
      <c r="P47" s="1473"/>
      <c r="Q47" s="1474"/>
      <c r="R47" s="1475"/>
      <c r="S47" s="945" t="n">
        <f aca="false">P47+Q47+R47</f>
        <v>0</v>
      </c>
      <c r="T47" s="146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70"/>
      <c r="P49" s="812"/>
      <c r="Q49" s="800"/>
      <c r="R49" s="1470"/>
      <c r="S49" s="745" t="n">
        <f aca="false">P49+Q49+R49</f>
        <v>0</v>
      </c>
      <c r="T49" s="146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2"/>
      <c r="P50" s="801"/>
      <c r="Q50" s="756"/>
      <c r="R50" s="1472"/>
      <c r="S50" s="752" t="n">
        <f aca="false">P50+Q50+R50</f>
        <v>0</v>
      </c>
      <c r="T50" s="146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2"/>
      <c r="P51" s="801"/>
      <c r="Q51" s="756"/>
      <c r="R51" s="1472"/>
      <c r="S51" s="752" t="n">
        <f aca="false">P51+Q51+R51</f>
        <v>0</v>
      </c>
      <c r="T51" s="146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2"/>
      <c r="P52" s="801"/>
      <c r="Q52" s="756"/>
      <c r="R52" s="1472"/>
      <c r="S52" s="752" t="n">
        <f aca="false">P52+Q52+R52</f>
        <v>0</v>
      </c>
      <c r="T52" s="146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2"/>
      <c r="P53" s="801"/>
      <c r="Q53" s="756"/>
      <c r="R53" s="1472"/>
      <c r="S53" s="752" t="n">
        <f aca="false">P53+Q53+R53</f>
        <v>0</v>
      </c>
      <c r="T53" s="146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6"/>
      <c r="P54" s="1299"/>
      <c r="Q54" s="1292"/>
      <c r="R54" s="1476"/>
      <c r="S54" s="761" t="n">
        <f aca="false">P54+Q54+R54</f>
        <v>0</v>
      </c>
      <c r="T54" s="146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7"/>
      <c r="P55" s="1331"/>
      <c r="Q55" s="1308"/>
      <c r="R55" s="1477"/>
      <c r="S55" s="954" t="n">
        <f aca="false">P55+Q55+R55</f>
        <v>0</v>
      </c>
      <c r="T55" s="146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8"/>
      <c r="P56" s="1153"/>
      <c r="Q56" s="1154"/>
      <c r="R56" s="1478"/>
      <c r="S56" s="960" t="n">
        <f aca="false">P56+Q56+R56</f>
        <v>0</v>
      </c>
      <c r="T56" s="146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7"/>
      <c r="P57" s="1331"/>
      <c r="Q57" s="1308"/>
      <c r="R57" s="1477"/>
      <c r="S57" s="954" t="n">
        <f aca="false">P57+Q57+R57</f>
        <v>0</v>
      </c>
      <c r="T57" s="146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3" t="n">
        <v>45</v>
      </c>
      <c r="C58" s="1500"/>
      <c r="E58" s="161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2"/>
      <c r="P58" s="801"/>
      <c r="Q58" s="756"/>
      <c r="R58" s="1472"/>
      <c r="S58" s="752" t="n">
        <f aca="false">P58+Q58+R58</f>
        <v>0</v>
      </c>
      <c r="T58" s="146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8"/>
      <c r="P59" s="1153"/>
      <c r="Q59" s="1154"/>
      <c r="R59" s="1478"/>
      <c r="S59" s="960" t="n">
        <f aca="false">P59+Q59+R59</f>
        <v>0</v>
      </c>
      <c r="T59" s="146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7"/>
      <c r="P60" s="1331"/>
      <c r="Q60" s="1308"/>
      <c r="R60" s="1477"/>
      <c r="S60" s="954" t="n">
        <f aca="false">P60+Q60+R60</f>
        <v>0</v>
      </c>
      <c r="T60" s="146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8"/>
      <c r="P61" s="1153"/>
      <c r="Q61" s="1154"/>
      <c r="R61" s="1478"/>
      <c r="S61" s="960" t="n">
        <f aca="false">P61+Q61+R61</f>
        <v>0</v>
      </c>
      <c r="T61" s="146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9"/>
      <c r="P62" s="1304"/>
      <c r="Q62" s="1305"/>
      <c r="R62" s="1479"/>
      <c r="S62" s="969" t="n">
        <f aca="false">P62+Q62+R62</f>
        <v>0</v>
      </c>
      <c r="T62" s="146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7"/>
      <c r="P63" s="1331"/>
      <c r="Q63" s="1308"/>
      <c r="R63" s="1477"/>
      <c r="S63" s="954" t="n">
        <f aca="false">P63+Q63+R63</f>
        <v>0</v>
      </c>
      <c r="T63" s="146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2"/>
      <c r="P64" s="801"/>
      <c r="Q64" s="756"/>
      <c r="R64" s="1472"/>
      <c r="S64" s="752" t="n">
        <f aca="false">P64+Q64+R64</f>
        <v>0</v>
      </c>
      <c r="T64" s="146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1"/>
      <c r="P65" s="808"/>
      <c r="Q65" s="809"/>
      <c r="R65" s="1471"/>
      <c r="S65" s="773" t="n">
        <f aca="false">P65+Q65+R65</f>
        <v>0</v>
      </c>
      <c r="T65" s="146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3" t="n">
        <v>53</v>
      </c>
      <c r="E66" s="161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70"/>
      <c r="P67" s="812"/>
      <c r="Q67" s="800"/>
      <c r="R67" s="1470"/>
      <c r="S67" s="745" t="n">
        <f aca="false">P67+Q67+R67</f>
        <v>0</v>
      </c>
      <c r="T67" s="146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2"/>
      <c r="P68" s="801"/>
      <c r="Q68" s="756"/>
      <c r="R68" s="1472"/>
      <c r="S68" s="752" t="n">
        <f aca="false">P68+Q68+R68</f>
        <v>0</v>
      </c>
      <c r="T68" s="146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1"/>
      <c r="P69" s="808"/>
      <c r="Q69" s="809"/>
      <c r="R69" s="1471"/>
      <c r="S69" s="773" t="n">
        <f aca="false">P69+Q69+R69</f>
        <v>0</v>
      </c>
      <c r="T69" s="146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3" t="n">
        <v>57</v>
      </c>
      <c r="E70" s="161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70"/>
      <c r="P71" s="812"/>
      <c r="Q71" s="800"/>
      <c r="R71" s="1470"/>
      <c r="S71" s="745" t="n">
        <f aca="false">P71+Q71+R71</f>
        <v>0</v>
      </c>
      <c r="T71" s="146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2"/>
      <c r="P72" s="801"/>
      <c r="Q72" s="756"/>
      <c r="R72" s="1472"/>
      <c r="S72" s="752" t="n">
        <f aca="false">P72+Q72+R72</f>
        <v>0</v>
      </c>
      <c r="T72" s="146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1"/>
      <c r="P75" s="808"/>
      <c r="Q75" s="809"/>
      <c r="R75" s="1471"/>
      <c r="S75" s="773" t="n">
        <f aca="false">P75+Q75+R75</f>
        <v>0</v>
      </c>
      <c r="T75" s="146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70"/>
      <c r="P77" s="812"/>
      <c r="Q77" s="800"/>
      <c r="R77" s="1470"/>
      <c r="S77" s="745" t="n">
        <f aca="false">P77+Q77+R77</f>
        <v>0</v>
      </c>
      <c r="T77" s="146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1"/>
      <c r="P78" s="808"/>
      <c r="Q78" s="809"/>
      <c r="R78" s="1471"/>
      <c r="S78" s="773" t="n">
        <f aca="false">P78+Q78+R78</f>
        <v>0</v>
      </c>
      <c r="T78" s="146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3"/>
      <c r="N79" s="1474"/>
      <c r="O79" s="1475"/>
      <c r="P79" s="1473"/>
      <c r="Q79" s="1474"/>
      <c r="R79" s="1475"/>
      <c r="S79" s="945" t="n">
        <f aca="false">P79+Q79+R79</f>
        <v>0</v>
      </c>
      <c r="T79" s="146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3"/>
      <c r="N80" s="1474"/>
      <c r="O80" s="1475"/>
      <c r="P80" s="1473"/>
      <c r="Q80" s="1474"/>
      <c r="R80" s="1475"/>
      <c r="S80" s="945" t="n">
        <f aca="false">P80+Q80+R80</f>
        <v>0</v>
      </c>
      <c r="T80" s="146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3"/>
      <c r="N81" s="1474"/>
      <c r="O81" s="1475"/>
      <c r="P81" s="1473"/>
      <c r="Q81" s="1474"/>
      <c r="R81" s="1475"/>
      <c r="S81" s="945" t="n">
        <f aca="false">P81+Q81+R81</f>
        <v>0</v>
      </c>
      <c r="T81" s="146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73"/>
      <c r="N82" s="1474"/>
      <c r="O82" s="1475"/>
      <c r="P82" s="1473"/>
      <c r="Q82" s="1474"/>
      <c r="R82" s="1475"/>
      <c r="S82" s="945" t="n">
        <f aca="false">P82+Q82+R82</f>
        <v>0</v>
      </c>
      <c r="T82" s="146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70"/>
      <c r="P84" s="812"/>
      <c r="Q84" s="800"/>
      <c r="R84" s="1470"/>
      <c r="S84" s="745" t="n">
        <f aca="false">P84+Q84+R84</f>
        <v>0</v>
      </c>
      <c r="T84" s="146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70"/>
      <c r="P85" s="812"/>
      <c r="Q85" s="800"/>
      <c r="R85" s="1470"/>
      <c r="S85" s="745" t="n">
        <f aca="false">P85+Q85+R85</f>
        <v>0</v>
      </c>
      <c r="T85" s="146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8"/>
      <c r="P86" s="1153"/>
      <c r="Q86" s="1154"/>
      <c r="R86" s="1478"/>
      <c r="S86" s="960" t="n">
        <f aca="false">P86+Q86+R86</f>
        <v>0</v>
      </c>
      <c r="T86" s="146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6"/>
      <c r="N87" s="1377"/>
      <c r="O87" s="1480"/>
      <c r="P87" s="1376"/>
      <c r="Q87" s="1377"/>
      <c r="R87" s="1480"/>
      <c r="S87" s="987" t="n">
        <f aca="false">P87+Q87+R87</f>
        <v>0</v>
      </c>
      <c r="T87" s="146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4"/>
      <c r="N88" s="1305"/>
      <c r="O88" s="1479"/>
      <c r="P88" s="1304"/>
      <c r="Q88" s="1305"/>
      <c r="R88" s="1479"/>
      <c r="S88" s="969" t="n">
        <f aca="false">P88+Q88+R88</f>
        <v>0</v>
      </c>
      <c r="T88" s="146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3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31"/>
      <c r="N89" s="1308"/>
      <c r="O89" s="1477"/>
      <c r="P89" s="1331"/>
      <c r="Q89" s="1308"/>
      <c r="R89" s="1477"/>
      <c r="S89" s="954" t="n">
        <f aca="false">P89+Q89+R89</f>
        <v>0</v>
      </c>
      <c r="T89" s="146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1"/>
      <c r="N90" s="1308"/>
      <c r="O90" s="1477"/>
      <c r="P90" s="1331"/>
      <c r="Q90" s="1308"/>
      <c r="R90" s="1477"/>
      <c r="S90" s="954" t="n">
        <f aca="false">P90+Q90+R90</f>
        <v>0</v>
      </c>
      <c r="T90" s="146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71"/>
      <c r="P91" s="808"/>
      <c r="Q91" s="809"/>
      <c r="R91" s="1471"/>
      <c r="S91" s="773" t="n">
        <f aca="false">P91+Q91+R91</f>
        <v>0</v>
      </c>
      <c r="T91" s="146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3"/>
      <c r="N99" s="1474"/>
      <c r="O99" s="1475"/>
      <c r="P99" s="1473"/>
      <c r="Q99" s="1474"/>
      <c r="R99" s="1475"/>
      <c r="S99" s="945" t="n">
        <f aca="false">P99+Q99+R99</f>
        <v>0</v>
      </c>
      <c r="T99" s="146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70"/>
      <c r="P102" s="812"/>
      <c r="Q102" s="800"/>
      <c r="R102" s="1470"/>
      <c r="S102" s="745" t="n">
        <f aca="false">P102+Q102+R102</f>
        <v>0</v>
      </c>
      <c r="T102" s="146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72"/>
      <c r="P103" s="801"/>
      <c r="Q103" s="756"/>
      <c r="R103" s="1472"/>
      <c r="S103" s="752" t="n">
        <f aca="false">P103+Q103+R103</f>
        <v>0</v>
      </c>
      <c r="T103" s="146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72"/>
      <c r="P104" s="801"/>
      <c r="Q104" s="756"/>
      <c r="R104" s="1472"/>
      <c r="S104" s="752" t="n">
        <f aca="false">P104+Q104+R104</f>
        <v>0</v>
      </c>
      <c r="T104" s="146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72"/>
      <c r="P105" s="801"/>
      <c r="Q105" s="756"/>
      <c r="R105" s="1472"/>
      <c r="S105" s="752" t="n">
        <f aca="false">P105+Q105+R105</f>
        <v>0</v>
      </c>
      <c r="T105" s="146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72"/>
      <c r="P106" s="801"/>
      <c r="Q106" s="756"/>
      <c r="R106" s="1472"/>
      <c r="S106" s="752" t="n">
        <f aca="false">P106+Q106+R106</f>
        <v>0</v>
      </c>
      <c r="T106" s="146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71"/>
      <c r="P107" s="808"/>
      <c r="Q107" s="809"/>
      <c r="R107" s="1471"/>
      <c r="S107" s="773" t="n">
        <f aca="false">P107+Q107+R107</f>
        <v>0</v>
      </c>
      <c r="T107" s="146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70"/>
      <c r="P109" s="812"/>
      <c r="Q109" s="800"/>
      <c r="R109" s="1470"/>
      <c r="S109" s="745" t="n">
        <f aca="false">P109+Q109+R109</f>
        <v>0</v>
      </c>
      <c r="T109" s="146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72"/>
      <c r="P110" s="801"/>
      <c r="Q110" s="756"/>
      <c r="R110" s="1472"/>
      <c r="S110" s="752" t="n">
        <f aca="false">P110+Q110+R110</f>
        <v>0</v>
      </c>
      <c r="T110" s="146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71"/>
      <c r="P111" s="808"/>
      <c r="Q111" s="809"/>
      <c r="R111" s="1471"/>
      <c r="S111" s="773" t="n">
        <f aca="false">P111+Q111+R111</f>
        <v>0</v>
      </c>
      <c r="T111" s="146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3"/>
      <c r="N112" s="1474"/>
      <c r="O112" s="1475"/>
      <c r="P112" s="1473"/>
      <c r="Q112" s="1474"/>
      <c r="R112" s="1475"/>
      <c r="S112" s="945" t="n">
        <f aca="false">P112+Q112+R112</f>
        <v>0</v>
      </c>
      <c r="T112" s="146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3"/>
      <c r="N113" s="1474"/>
      <c r="O113" s="1475"/>
      <c r="P113" s="1473"/>
      <c r="Q113" s="1474"/>
      <c r="R113" s="1475"/>
      <c r="S113" s="945" t="n">
        <f aca="false">P113+Q113+R113</f>
        <v>0</v>
      </c>
      <c r="T113" s="146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3"/>
      <c r="N114" s="1474"/>
      <c r="O114" s="1475"/>
      <c r="P114" s="1473"/>
      <c r="Q114" s="1474"/>
      <c r="R114" s="1475"/>
      <c r="S114" s="945" t="n">
        <f aca="false">P114+Q114+R114</f>
        <v>0</v>
      </c>
      <c r="T114" s="146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70"/>
      <c r="P116" s="812"/>
      <c r="Q116" s="800"/>
      <c r="R116" s="1470"/>
      <c r="S116" s="745" t="n">
        <f aca="false">P116+Q116+R116</f>
        <v>0</v>
      </c>
      <c r="T116" s="146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71"/>
      <c r="P117" s="808"/>
      <c r="Q117" s="809"/>
      <c r="R117" s="1471"/>
      <c r="S117" s="773" t="n">
        <f aca="false">P117+Q117+R117</f>
        <v>0</v>
      </c>
      <c r="T117" s="146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3"/>
      <c r="N118" s="1474"/>
      <c r="O118" s="1475"/>
      <c r="P118" s="1473"/>
      <c r="Q118" s="1474"/>
      <c r="R118" s="1475"/>
      <c r="S118" s="945" t="n">
        <f aca="false">P118+Q118+R118</f>
        <v>0</v>
      </c>
      <c r="T118" s="146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70"/>
      <c r="P120" s="812"/>
      <c r="Q120" s="800"/>
      <c r="R120" s="1470"/>
      <c r="S120" s="745" t="n">
        <f aca="false">P120+Q120+R120</f>
        <v>0</v>
      </c>
      <c r="T120" s="146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72"/>
      <c r="P121" s="801"/>
      <c r="Q121" s="756"/>
      <c r="R121" s="1472"/>
      <c r="S121" s="752" t="n">
        <f aca="false">P121+Q121+R121</f>
        <v>0</v>
      </c>
      <c r="T121" s="146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72"/>
      <c r="P122" s="801"/>
      <c r="Q122" s="756"/>
      <c r="R122" s="1472"/>
      <c r="S122" s="752" t="n">
        <f aca="false">P122+Q122+R122</f>
        <v>0</v>
      </c>
      <c r="T122" s="146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72"/>
      <c r="P123" s="801"/>
      <c r="Q123" s="756"/>
      <c r="R123" s="1472"/>
      <c r="S123" s="752" t="n">
        <f aca="false">P123+Q123+R123</f>
        <v>0</v>
      </c>
      <c r="T123" s="146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72"/>
      <c r="P124" s="801"/>
      <c r="Q124" s="756"/>
      <c r="R124" s="1472"/>
      <c r="S124" s="752" t="n">
        <f aca="false">P124+Q124+R124</f>
        <v>0</v>
      </c>
      <c r="T124" s="146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72"/>
      <c r="P125" s="801"/>
      <c r="Q125" s="756"/>
      <c r="R125" s="1472"/>
      <c r="S125" s="752" t="n">
        <f aca="false">P125+Q125+R125</f>
        <v>0</v>
      </c>
      <c r="T125" s="146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71"/>
      <c r="P126" s="808"/>
      <c r="Q126" s="809"/>
      <c r="R126" s="1471"/>
      <c r="S126" s="773" t="n">
        <f aca="false">P126+Q126+R126</f>
        <v>0</v>
      </c>
      <c r="T126" s="146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70"/>
      <c r="P128" s="812"/>
      <c r="Q128" s="800"/>
      <c r="R128" s="1470"/>
      <c r="S128" s="745" t="n">
        <f aca="false">P128+Q128+R128</f>
        <v>0</v>
      </c>
      <c r="T128" s="146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71"/>
      <c r="P129" s="808"/>
      <c r="Q129" s="809"/>
      <c r="R129" s="1471"/>
      <c r="S129" s="773" t="n">
        <f aca="false">P129+Q129+R129</f>
        <v>0</v>
      </c>
      <c r="T129" s="146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3"/>
      <c r="N130" s="1474"/>
      <c r="O130" s="1475"/>
      <c r="P130" s="1473"/>
      <c r="Q130" s="1474"/>
      <c r="R130" s="1475"/>
      <c r="S130" s="945" t="n">
        <f aca="false">P130+Q130+R130</f>
        <v>0</v>
      </c>
      <c r="T130" s="146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70"/>
      <c r="P132" s="812"/>
      <c r="Q132" s="800"/>
      <c r="R132" s="1470"/>
      <c r="S132" s="745" t="n">
        <f aca="false">P132+Q132+R132</f>
        <v>0</v>
      </c>
      <c r="T132" s="146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72"/>
      <c r="P133" s="801"/>
      <c r="Q133" s="756"/>
      <c r="R133" s="1472"/>
      <c r="S133" s="752" t="n">
        <f aca="false">P133+Q133+R133</f>
        <v>0</v>
      </c>
      <c r="T133" s="146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72"/>
      <c r="P134" s="801"/>
      <c r="Q134" s="756"/>
      <c r="R134" s="1472"/>
      <c r="S134" s="752" t="n">
        <f aca="false">P134+Q134+R134</f>
        <v>0</v>
      </c>
      <c r="T134" s="146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71"/>
      <c r="P135" s="808"/>
      <c r="Q135" s="809"/>
      <c r="R135" s="1471"/>
      <c r="S135" s="773" t="n">
        <f aca="false">P135+Q135+R135</f>
        <v>0</v>
      </c>
      <c r="T135" s="146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3" t="n">
        <v>126</v>
      </c>
      <c r="I140" s="1279"/>
      <c r="J140" s="1028" t="s">
        <v>689</v>
      </c>
      <c r="K140" s="1028"/>
      <c r="L140" s="1481"/>
      <c r="M140" s="1481"/>
      <c r="N140" s="1481"/>
      <c r="O140" s="1481"/>
      <c r="P140" s="1481"/>
      <c r="Q140" s="1481"/>
      <c r="R140" s="1481"/>
      <c r="S140" s="1482"/>
      <c r="T140" s="146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3"/>
      <c r="N141" s="1484"/>
      <c r="O141" s="1485"/>
      <c r="P141" s="1206" t="n">
        <v>0</v>
      </c>
      <c r="Q141" s="1486" t="n">
        <v>0</v>
      </c>
      <c r="R141" s="1178" t="n">
        <v>0</v>
      </c>
      <c r="S141" s="945" t="n">
        <f aca="false">P141+Q141+R141</f>
        <v>0</v>
      </c>
      <c r="T141" s="146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7"/>
      <c r="J142" s="1488"/>
      <c r="K142" s="1489"/>
      <c r="L142" s="906"/>
      <c r="M142" s="906"/>
      <c r="N142" s="906"/>
      <c r="O142" s="906"/>
      <c r="P142" s="906"/>
      <c r="Q142" s="906"/>
      <c r="R142" s="906"/>
      <c r="S142" s="907"/>
      <c r="T142" s="146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90"/>
      <c r="J143" s="687"/>
      <c r="K143" s="1491"/>
      <c r="L143" s="857"/>
      <c r="M143" s="857"/>
      <c r="N143" s="857"/>
      <c r="O143" s="857"/>
      <c r="P143" s="857"/>
      <c r="Q143" s="857"/>
      <c r="R143" s="857"/>
      <c r="S143" s="1035"/>
      <c r="T143" s="146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90"/>
      <c r="J144" s="687"/>
      <c r="K144" s="1491"/>
      <c r="L144" s="857"/>
      <c r="M144" s="857"/>
      <c r="N144" s="857"/>
      <c r="O144" s="857"/>
      <c r="P144" s="857"/>
      <c r="Q144" s="857"/>
      <c r="R144" s="857"/>
      <c r="S144" s="1035"/>
      <c r="T144" s="146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3" t="n">
        <v>131</v>
      </c>
      <c r="I145" s="1492"/>
      <c r="J145" s="1039" t="s">
        <v>573</v>
      </c>
      <c r="K145" s="149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9" t="str">
        <f aca="false">(IF($E145&lt;&gt;0,$M$2,IF($L145&lt;&gt;0,$M$2,"")))</f>
        <v/>
      </c>
      <c r="U145" s="1494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5" t="s">
        <v>924</v>
      </c>
      <c r="J146" s="149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7"/>
      <c r="J147" s="1497"/>
      <c r="K147" s="1498"/>
      <c r="L147" s="1497"/>
      <c r="M147" s="1497"/>
      <c r="N147" s="1497"/>
      <c r="O147" s="1497"/>
      <c r="P147" s="1497"/>
      <c r="Q147" s="1497"/>
      <c r="R147" s="1497"/>
      <c r="S147" s="149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0"/>
      <c r="J148" s="1500"/>
      <c r="K148" s="1500"/>
      <c r="L148" s="1500"/>
      <c r="M148" s="1500"/>
      <c r="N148" s="1500"/>
      <c r="O148" s="1500"/>
      <c r="P148" s="1500"/>
      <c r="Q148" s="1500"/>
      <c r="R148" s="1500"/>
      <c r="S148" s="1501"/>
      <c r="T148" s="1502" t="str">
        <f aca="false">(IF(L143&lt;&gt;0,$G$2,IF(S143&lt;&gt;0,$G$2,"")))</f>
        <v/>
      </c>
    </row>
    <row r="149" customFormat="false" ht="18.75" hidden="false" customHeight="false" outlineLevel="0" collapsed="false">
      <c r="I149" s="1500"/>
      <c r="J149" s="1500"/>
      <c r="K149" s="1500"/>
      <c r="L149" s="1500"/>
      <c r="M149" s="1500"/>
      <c r="N149" s="1500"/>
      <c r="O149" s="1500"/>
      <c r="P149" s="1500"/>
      <c r="Q149" s="1500"/>
      <c r="R149" s="1500"/>
      <c r="S149" s="1501"/>
      <c r="T149" s="1502" t="str">
        <f aca="false">(IF(L144&lt;&gt;0,$G$2,IF(S144&lt;&gt;0,$G$2,"")))</f>
        <v/>
      </c>
    </row>
    <row r="150" customFormat="false" ht="18.75" hidden="false" customHeight="false" outlineLevel="0" collapsed="false">
      <c r="I150" s="1500"/>
      <c r="J150" s="1500"/>
      <c r="K150" s="1500"/>
      <c r="L150" s="1500"/>
      <c r="M150" s="1500"/>
      <c r="N150" s="1500"/>
      <c r="O150" s="1500"/>
      <c r="P150" s="1500"/>
      <c r="Q150" s="1500"/>
      <c r="R150" s="1500"/>
      <c r="S150" s="1501"/>
      <c r="T150" s="1502" t="str">
        <f aca="false">(IF(L145&lt;&gt;0,$G$2,IF(S145&lt;&gt;0,$G$2,"")))</f>
        <v/>
      </c>
    </row>
    <row r="151" customFormat="false" ht="18.75" hidden="false" customHeight="false" outlineLevel="0" collapsed="false">
      <c r="I151" s="1500"/>
      <c r="J151" s="1500"/>
      <c r="K151" s="1500"/>
      <c r="L151" s="1500"/>
      <c r="M151" s="1500"/>
      <c r="N151" s="1500"/>
      <c r="O151" s="1500"/>
      <c r="P151" s="1500"/>
      <c r="Q151" s="1500"/>
      <c r="R151" s="1500"/>
      <c r="S151" s="1501"/>
      <c r="T151" s="1502" t="str">
        <f aca="false">(IF(L145&lt;&gt;0,$G$2,IF(S145&lt;&gt;0,$G$2,"")))</f>
        <v/>
      </c>
    </row>
    <row r="152" customFormat="false" ht="18.75" hidden="false" customHeight="true" outlineLevel="0" collapsed="false">
      <c r="I152" s="1500"/>
      <c r="J152" s="1500"/>
      <c r="K152" s="1500"/>
      <c r="L152" s="1500"/>
      <c r="M152" s="1500"/>
      <c r="N152" s="1500"/>
      <c r="O152" s="1500"/>
      <c r="P152" s="1500"/>
      <c r="Q152" s="1500"/>
      <c r="R152" s="1500"/>
      <c r="S152" s="1501"/>
      <c r="T152" s="1502" t="str">
        <f aca="false">(IF(L145&lt;&gt;0,$G$2,IF(S145&lt;&gt;0,$G$2,"")))</f>
        <v/>
      </c>
    </row>
    <row r="153" customFormat="false" ht="18.75" hidden="false" customHeight="true" outlineLevel="0" collapsed="false">
      <c r="I153" s="1500"/>
      <c r="J153" s="1500"/>
      <c r="K153" s="1500"/>
      <c r="L153" s="1500"/>
      <c r="M153" s="1500"/>
      <c r="N153" s="1500"/>
      <c r="O153" s="1500"/>
      <c r="P153" s="1500"/>
      <c r="Q153" s="1500"/>
      <c r="R153" s="1500"/>
      <c r="S153" s="1501"/>
      <c r="T153" s="1502" t="str">
        <f aca="false">(IF(L145&lt;&gt;0,$G$2,IF(S145&lt;&gt;0,$G$2,"")))</f>
        <v/>
      </c>
    </row>
    <row r="154" customFormat="false" ht="18.75" hidden="false" customHeight="false" outlineLevel="0" collapsed="false">
      <c r="I154" s="1500"/>
      <c r="J154" s="1500"/>
      <c r="K154" s="1500"/>
      <c r="L154" s="1500"/>
      <c r="M154" s="1500"/>
      <c r="N154" s="1500"/>
      <c r="O154" s="1500"/>
      <c r="P154" s="1500"/>
      <c r="Q154" s="1500"/>
      <c r="R154" s="1500"/>
      <c r="S154" s="1501"/>
      <c r="T154" s="1502" t="str">
        <f aca="false">(IF(L145&lt;&gt;0,$G$2,IF(S145&lt;&gt;0,$G$2,"")))</f>
        <v/>
      </c>
    </row>
    <row r="155" customFormat="false" ht="12.75" hidden="false" customHeight="false" outlineLevel="0" collapsed="false">
      <c r="I155" s="1500"/>
      <c r="J155" s="1500"/>
      <c r="K155" s="1500"/>
      <c r="L155" s="1500"/>
      <c r="M155" s="1500"/>
      <c r="N155" s="1500"/>
      <c r="O155" s="1500"/>
      <c r="P155" s="1500"/>
      <c r="Q155" s="1500"/>
      <c r="R155" s="1500"/>
      <c r="S155" s="1501"/>
    </row>
    <row r="156" customFormat="false" ht="12.75" hidden="false" customHeight="false" outlineLevel="0" collapsed="false">
      <c r="I156" s="1500"/>
      <c r="J156" s="1500"/>
      <c r="K156" s="1500"/>
      <c r="L156" s="1500"/>
      <c r="M156" s="1500"/>
      <c r="N156" s="1500"/>
      <c r="O156" s="1500"/>
      <c r="P156" s="1500"/>
      <c r="Q156" s="1500"/>
      <c r="R156" s="1500"/>
      <c r="S156" s="1501"/>
    </row>
    <row r="157" customFormat="false" ht="12.75" hidden="false" customHeight="false" outlineLevel="0" collapsed="false">
      <c r="I157" s="1500"/>
      <c r="J157" s="1500"/>
      <c r="K157" s="1500"/>
      <c r="L157" s="1500"/>
      <c r="M157" s="1500"/>
      <c r="N157" s="1500"/>
      <c r="O157" s="1500"/>
      <c r="P157" s="1500"/>
      <c r="Q157" s="1500"/>
      <c r="R157" s="1500"/>
      <c r="S157" s="1501"/>
    </row>
    <row r="158" customFormat="false" ht="12.75" hidden="false" customHeight="false" outlineLevel="0" collapsed="false">
      <c r="I158" s="1500"/>
      <c r="J158" s="1500"/>
      <c r="K158" s="1500"/>
      <c r="L158" s="1500"/>
      <c r="M158" s="1500"/>
      <c r="N158" s="1500"/>
      <c r="O158" s="1500"/>
      <c r="P158" s="1500"/>
      <c r="Q158" s="1500"/>
      <c r="R158" s="1500"/>
      <c r="S158" s="1501"/>
    </row>
    <row r="159" customFormat="false" ht="12.75" hidden="false" customHeight="false" outlineLevel="0" collapsed="false">
      <c r="I159" s="1500"/>
      <c r="J159" s="1500"/>
      <c r="K159" s="1500"/>
      <c r="L159" s="1500"/>
      <c r="M159" s="1500"/>
      <c r="N159" s="1500"/>
      <c r="O159" s="1500"/>
      <c r="P159" s="1500"/>
      <c r="Q159" s="1500"/>
      <c r="R159" s="1500"/>
      <c r="S159" s="1501"/>
    </row>
    <row r="160" customFormat="false" ht="12.75" hidden="false" customHeight="false" outlineLevel="0" collapsed="false">
      <c r="I160" s="1500"/>
      <c r="J160" s="1500"/>
      <c r="K160" s="1500"/>
      <c r="L160" s="1500"/>
      <c r="M160" s="1500"/>
      <c r="N160" s="1500"/>
      <c r="O160" s="1500"/>
      <c r="P160" s="1500"/>
      <c r="Q160" s="1500"/>
      <c r="R160" s="1500"/>
      <c r="S160" s="1501"/>
    </row>
    <row r="161" customFormat="false" ht="12.75" hidden="false" customHeight="false" outlineLevel="0" collapsed="false">
      <c r="I161" s="1500"/>
      <c r="J161" s="1500"/>
      <c r="K161" s="1500"/>
      <c r="L161" s="1500"/>
      <c r="M161" s="1500"/>
      <c r="N161" s="1500"/>
      <c r="O161" s="1500"/>
      <c r="P161" s="1500"/>
      <c r="Q161" s="1500"/>
      <c r="R161" s="1500"/>
      <c r="S161" s="1501"/>
    </row>
    <row r="162" customFormat="false" ht="12.75" hidden="false" customHeight="false" outlineLevel="0" collapsed="false">
      <c r="I162" s="1500"/>
      <c r="J162" s="1500"/>
      <c r="K162" s="1500"/>
      <c r="L162" s="1500"/>
      <c r="M162" s="1500"/>
      <c r="N162" s="1500"/>
      <c r="O162" s="1500"/>
      <c r="P162" s="1500"/>
      <c r="Q162" s="1500"/>
      <c r="R162" s="1500"/>
      <c r="S162" s="1501"/>
    </row>
    <row r="163" customFormat="false" ht="12.75" hidden="false" customHeight="false" outlineLevel="0" collapsed="false">
      <c r="I163" s="1500"/>
      <c r="J163" s="1500"/>
      <c r="K163" s="1500"/>
      <c r="L163" s="1500"/>
      <c r="M163" s="1500"/>
      <c r="N163" s="1500"/>
      <c r="O163" s="1500"/>
      <c r="P163" s="1500"/>
      <c r="Q163" s="1500"/>
      <c r="R163" s="1500"/>
      <c r="S163" s="1501"/>
    </row>
    <row r="164" customFormat="false" ht="12.75" hidden="false" customHeight="false" outlineLevel="0" collapsed="false">
      <c r="I164" s="1500"/>
      <c r="J164" s="1500"/>
      <c r="K164" s="1500"/>
      <c r="L164" s="1500"/>
      <c r="M164" s="1500"/>
      <c r="N164" s="1500"/>
      <c r="O164" s="1500"/>
      <c r="P164" s="1500"/>
      <c r="Q164" s="1500"/>
      <c r="R164" s="1500"/>
      <c r="S164" s="1501"/>
    </row>
    <row r="165" customFormat="false" ht="12.75" hidden="false" customHeight="false" outlineLevel="0" collapsed="false">
      <c r="I165" s="1500"/>
      <c r="J165" s="1500"/>
      <c r="K165" s="1500"/>
      <c r="L165" s="1500"/>
      <c r="M165" s="1500"/>
      <c r="N165" s="1500"/>
      <c r="O165" s="1500"/>
      <c r="P165" s="1500"/>
      <c r="Q165" s="1500"/>
      <c r="R165" s="1500"/>
      <c r="S165" s="1501"/>
    </row>
    <row r="166" customFormat="false" ht="12.75" hidden="false" customHeight="false" outlineLevel="0" collapsed="false">
      <c r="I166" s="1500"/>
      <c r="J166" s="1500"/>
      <c r="K166" s="1500"/>
      <c r="L166" s="1500"/>
      <c r="M166" s="1500"/>
      <c r="N166" s="1500"/>
      <c r="O166" s="1500"/>
      <c r="P166" s="1500"/>
      <c r="Q166" s="1500"/>
      <c r="R166" s="1500"/>
      <c r="S166" s="1501"/>
    </row>
    <row r="167" customFormat="false" ht="12.75" hidden="false" customHeight="false" outlineLevel="0" collapsed="false">
      <c r="I167" s="1500"/>
      <c r="J167" s="1500"/>
      <c r="K167" s="1500"/>
      <c r="L167" s="1500"/>
      <c r="M167" s="1500"/>
      <c r="N167" s="1500"/>
      <c r="O167" s="1500"/>
      <c r="P167" s="1500"/>
      <c r="Q167" s="1500"/>
      <c r="R167" s="1500"/>
      <c r="S167" s="1501"/>
    </row>
    <row r="168" customFormat="false" ht="12.75" hidden="false" customHeight="false" outlineLevel="0" collapsed="false">
      <c r="I168" s="1500"/>
      <c r="J168" s="1500"/>
      <c r="K168" s="1500"/>
      <c r="L168" s="1500"/>
      <c r="M168" s="1500"/>
      <c r="N168" s="1500"/>
      <c r="O168" s="1500"/>
      <c r="P168" s="1500"/>
      <c r="Q168" s="1500"/>
      <c r="R168" s="1500"/>
      <c r="S168" s="1501"/>
    </row>
    <row r="169" customFormat="false" ht="12.75" hidden="false" customHeight="false" outlineLevel="0" collapsed="false">
      <c r="I169" s="1500"/>
      <c r="J169" s="1500"/>
      <c r="K169" s="1500"/>
      <c r="L169" s="1500"/>
      <c r="M169" s="1500"/>
      <c r="N169" s="1500"/>
      <c r="O169" s="1500"/>
      <c r="P169" s="1500"/>
      <c r="Q169" s="1500"/>
      <c r="R169" s="1500"/>
      <c r="S169" s="1501"/>
    </row>
    <row r="170" customFormat="false" ht="12.75" hidden="false" customHeight="false" outlineLevel="0" collapsed="false">
      <c r="I170" s="1500"/>
      <c r="J170" s="1500"/>
      <c r="K170" s="1500"/>
      <c r="L170" s="1500"/>
      <c r="M170" s="1500"/>
      <c r="N170" s="1500"/>
      <c r="O170" s="1500"/>
      <c r="P170" s="1500"/>
      <c r="Q170" s="1500"/>
      <c r="R170" s="1500"/>
      <c r="S170" s="1501"/>
    </row>
    <row r="171" customFormat="false" ht="12.75" hidden="false" customHeight="false" outlineLevel="0" collapsed="false">
      <c r="I171" s="1500"/>
      <c r="J171" s="1500"/>
      <c r="K171" s="1500"/>
      <c r="L171" s="1500"/>
      <c r="M171" s="1500"/>
      <c r="N171" s="1500"/>
      <c r="O171" s="1500"/>
      <c r="P171" s="1500"/>
      <c r="Q171" s="1500"/>
      <c r="R171" s="1500"/>
      <c r="S171" s="1501"/>
    </row>
    <row r="172" customFormat="false" ht="12.75" hidden="false" customHeight="false" outlineLevel="0" collapsed="false">
      <c r="I172" s="1500"/>
      <c r="J172" s="1500"/>
      <c r="K172" s="1500"/>
      <c r="L172" s="1500"/>
      <c r="M172" s="1500"/>
      <c r="N172" s="1500"/>
      <c r="O172" s="1500"/>
      <c r="P172" s="1500"/>
      <c r="Q172" s="1500"/>
      <c r="R172" s="1500"/>
      <c r="S172" s="1501"/>
    </row>
    <row r="173" customFormat="false" ht="12.75" hidden="false" customHeight="false" outlineLevel="0" collapsed="false">
      <c r="I173" s="1500"/>
      <c r="J173" s="1500"/>
      <c r="K173" s="1500"/>
      <c r="L173" s="1500"/>
      <c r="M173" s="1500"/>
      <c r="N173" s="1500"/>
      <c r="O173" s="1500"/>
      <c r="P173" s="1500"/>
      <c r="Q173" s="1500"/>
      <c r="R173" s="1500"/>
      <c r="S173" s="1501"/>
    </row>
    <row r="174" customFormat="false" ht="12.75" hidden="false" customHeight="false" outlineLevel="0" collapsed="false">
      <c r="I174" s="1500"/>
      <c r="J174" s="1500"/>
      <c r="K174" s="1500"/>
      <c r="L174" s="1500"/>
      <c r="M174" s="1500"/>
      <c r="N174" s="1500"/>
      <c r="O174" s="1500"/>
      <c r="P174" s="1500"/>
      <c r="Q174" s="1500"/>
      <c r="R174" s="1500"/>
      <c r="S174" s="1501"/>
    </row>
    <row r="175" customFormat="false" ht="12.75" hidden="false" customHeight="false" outlineLevel="0" collapsed="false">
      <c r="I175" s="1500"/>
      <c r="J175" s="1500"/>
      <c r="K175" s="1500"/>
      <c r="L175" s="1500"/>
      <c r="M175" s="1500"/>
      <c r="N175" s="1500"/>
      <c r="O175" s="1500"/>
      <c r="P175" s="1500"/>
      <c r="Q175" s="1500"/>
      <c r="R175" s="1500"/>
      <c r="S175" s="1501"/>
    </row>
    <row r="176" customFormat="false" ht="12.75" hidden="false" customHeight="false" outlineLevel="0" collapsed="false">
      <c r="I176" s="1500"/>
      <c r="J176" s="1500"/>
      <c r="K176" s="1500"/>
      <c r="L176" s="1500"/>
      <c r="M176" s="1500"/>
      <c r="N176" s="1500"/>
      <c r="O176" s="1500"/>
      <c r="P176" s="1500"/>
      <c r="Q176" s="1500"/>
      <c r="R176" s="1500"/>
      <c r="S176" s="1501"/>
    </row>
    <row r="177" customFormat="false" ht="12.75" hidden="false" customHeight="false" outlineLevel="0" collapsed="false">
      <c r="I177" s="1500"/>
      <c r="J177" s="1500"/>
      <c r="K177" s="1500"/>
      <c r="L177" s="1500"/>
      <c r="M177" s="1500"/>
      <c r="N177" s="1500"/>
      <c r="O177" s="1500"/>
      <c r="P177" s="1500"/>
      <c r="Q177" s="1500"/>
      <c r="R177" s="1500"/>
      <c r="S177" s="1501"/>
    </row>
    <row r="178" customFormat="false" ht="12.75" hidden="false" customHeight="false" outlineLevel="0" collapsed="false">
      <c r="I178" s="1500"/>
      <c r="J178" s="1500"/>
      <c r="K178" s="1500"/>
      <c r="L178" s="1500"/>
      <c r="M178" s="1500"/>
      <c r="N178" s="1500"/>
      <c r="O178" s="1500"/>
      <c r="P178" s="1500"/>
      <c r="Q178" s="1500"/>
      <c r="R178" s="1500"/>
      <c r="S178" s="1501"/>
    </row>
    <row r="179" customFormat="false" ht="12.75" hidden="false" customHeight="false" outlineLevel="0" collapsed="false">
      <c r="I179" s="1500"/>
      <c r="J179" s="1500"/>
      <c r="K179" s="1500"/>
      <c r="L179" s="1500"/>
      <c r="M179" s="1500"/>
      <c r="N179" s="1500"/>
      <c r="O179" s="1500"/>
      <c r="P179" s="1500"/>
      <c r="Q179" s="1500"/>
      <c r="R179" s="1500"/>
      <c r="S179" s="1501"/>
    </row>
    <row r="180" customFormat="false" ht="12.75" hidden="false" customHeight="false" outlineLevel="0" collapsed="false">
      <c r="I180" s="1500"/>
      <c r="J180" s="1500"/>
      <c r="K180" s="1500"/>
      <c r="L180" s="1500"/>
      <c r="M180" s="1500"/>
      <c r="N180" s="1500"/>
      <c r="O180" s="1500"/>
      <c r="P180" s="1500"/>
      <c r="Q180" s="1500"/>
      <c r="R180" s="1500"/>
      <c r="S180" s="1501"/>
    </row>
    <row r="181" customFormat="false" ht="12.75" hidden="false" customHeight="false" outlineLevel="0" collapsed="false">
      <c r="I181" s="1500"/>
      <c r="J181" s="1500"/>
      <c r="K181" s="1500"/>
      <c r="L181" s="1500"/>
      <c r="M181" s="1500"/>
      <c r="N181" s="1500"/>
      <c r="O181" s="1500"/>
      <c r="P181" s="1500"/>
      <c r="Q181" s="1500"/>
      <c r="R181" s="1500"/>
      <c r="S181" s="1501"/>
    </row>
    <row r="182" customFormat="false" ht="15.75" hidden="false" customHeight="true" outlineLevel="0" collapsed="false">
      <c r="I182" s="1500"/>
      <c r="J182" s="1500"/>
      <c r="K182" s="1500"/>
      <c r="L182" s="1500"/>
      <c r="M182" s="1500"/>
      <c r="N182" s="1500"/>
      <c r="O182" s="1500"/>
      <c r="P182" s="1500"/>
      <c r="Q182" s="1500"/>
      <c r="R182" s="1500"/>
      <c r="S182" s="1501"/>
    </row>
    <row r="183" customFormat="false" ht="12.75" hidden="false" customHeight="false" outlineLevel="0" collapsed="false">
      <c r="I183" s="1500"/>
      <c r="J183" s="1500"/>
      <c r="K183" s="1500"/>
      <c r="L183" s="1500"/>
      <c r="M183" s="1500"/>
      <c r="N183" s="1500"/>
      <c r="O183" s="1500"/>
      <c r="P183" s="1500"/>
      <c r="Q183" s="1500"/>
      <c r="R183" s="1500"/>
      <c r="S183" s="1501"/>
    </row>
    <row r="184" customFormat="false" ht="12.75" hidden="false" customHeight="false" outlineLevel="0" collapsed="false">
      <c r="I184" s="1500"/>
      <c r="J184" s="1500"/>
      <c r="K184" s="1500"/>
      <c r="L184" s="1500"/>
      <c r="M184" s="1500"/>
      <c r="N184" s="1500"/>
      <c r="O184" s="1500"/>
      <c r="P184" s="1500"/>
      <c r="Q184" s="1500"/>
      <c r="R184" s="1500"/>
      <c r="S184" s="1501"/>
    </row>
    <row r="185" customFormat="false" ht="12.75" hidden="false" customHeight="false" outlineLevel="0" collapsed="false">
      <c r="I185" s="1500"/>
      <c r="J185" s="1500"/>
      <c r="K185" s="1500"/>
      <c r="L185" s="1500"/>
      <c r="M185" s="1500"/>
      <c r="N185" s="1500"/>
      <c r="O185" s="1500"/>
      <c r="P185" s="1500"/>
      <c r="Q185" s="1500"/>
      <c r="R185" s="1500"/>
      <c r="S185" s="1501"/>
    </row>
    <row r="186" customFormat="false" ht="12.75" hidden="false" customHeight="false" outlineLevel="0" collapsed="false">
      <c r="I186" s="1500"/>
      <c r="J186" s="1500"/>
      <c r="K186" s="1500"/>
      <c r="L186" s="1500"/>
      <c r="M186" s="1500"/>
      <c r="N186" s="1500"/>
      <c r="O186" s="1500"/>
      <c r="P186" s="1500"/>
      <c r="Q186" s="1500"/>
      <c r="R186" s="1500"/>
      <c r="S186" s="1501"/>
    </row>
    <row r="187" customFormat="false" ht="12.75" hidden="false" customHeight="false" outlineLevel="0" collapsed="false">
      <c r="I187" s="1500"/>
      <c r="J187" s="1500"/>
      <c r="K187" s="1500"/>
      <c r="L187" s="1500"/>
      <c r="M187" s="1500"/>
      <c r="N187" s="1500"/>
      <c r="O187" s="1500"/>
      <c r="P187" s="1500"/>
      <c r="Q187" s="1500"/>
      <c r="R187" s="1500"/>
      <c r="S187" s="1501"/>
    </row>
    <row r="188" customFormat="false" ht="12.75" hidden="false" customHeight="false" outlineLevel="0" collapsed="false">
      <c r="I188" s="1500"/>
      <c r="J188" s="1500"/>
      <c r="K188" s="1500"/>
      <c r="L188" s="1500"/>
      <c r="M188" s="1500"/>
      <c r="N188" s="1500"/>
      <c r="O188" s="1500"/>
      <c r="P188" s="1500"/>
      <c r="Q188" s="1500"/>
      <c r="R188" s="1500"/>
      <c r="S188" s="1501"/>
    </row>
    <row r="189" customFormat="false" ht="12.75" hidden="false" customHeight="false" outlineLevel="0" collapsed="false">
      <c r="I189" s="1500"/>
      <c r="J189" s="1500"/>
      <c r="K189" s="1500"/>
      <c r="L189" s="1500"/>
      <c r="M189" s="1500"/>
      <c r="N189" s="1500"/>
      <c r="O189" s="1500"/>
      <c r="P189" s="1500"/>
      <c r="Q189" s="1500"/>
      <c r="R189" s="1500"/>
      <c r="S189" s="1501"/>
    </row>
    <row r="190" customFormat="false" ht="12.75" hidden="false" customHeight="false" outlineLevel="0" collapsed="false">
      <c r="I190" s="1500"/>
      <c r="J190" s="1500"/>
      <c r="K190" s="1500"/>
      <c r="L190" s="1500"/>
      <c r="M190" s="1500"/>
      <c r="N190" s="1500"/>
      <c r="O190" s="1500"/>
      <c r="P190" s="1500"/>
      <c r="Q190" s="1500"/>
      <c r="R190" s="1500"/>
      <c r="S190" s="1501"/>
    </row>
    <row r="191" customFormat="false" ht="12.75" hidden="false" customHeight="false" outlineLevel="0" collapsed="false">
      <c r="I191" s="1500"/>
      <c r="J191" s="1500"/>
      <c r="K191" s="1500"/>
      <c r="L191" s="1500"/>
      <c r="M191" s="1500"/>
      <c r="N191" s="1500"/>
      <c r="O191" s="1500"/>
      <c r="P191" s="1500"/>
      <c r="Q191" s="1500"/>
      <c r="R191" s="1500"/>
      <c r="S191" s="1501"/>
    </row>
    <row r="192" customFormat="false" ht="12.75" hidden="false" customHeight="false" outlineLevel="0" collapsed="false">
      <c r="I192" s="1500"/>
      <c r="J192" s="1500"/>
      <c r="K192" s="1500"/>
      <c r="L192" s="1500"/>
      <c r="M192" s="1500"/>
      <c r="N192" s="1500"/>
      <c r="O192" s="1500"/>
      <c r="P192" s="1500"/>
      <c r="Q192" s="1500"/>
      <c r="R192" s="1500"/>
      <c r="S192" s="1501"/>
    </row>
    <row r="193" customFormat="false" ht="12.75" hidden="false" customHeight="false" outlineLevel="0" collapsed="false">
      <c r="I193" s="1500"/>
      <c r="J193" s="1500"/>
      <c r="K193" s="1500"/>
      <c r="L193" s="1500"/>
      <c r="M193" s="1500"/>
      <c r="N193" s="1500"/>
      <c r="O193" s="1500"/>
      <c r="P193" s="1500"/>
      <c r="Q193" s="1500"/>
      <c r="R193" s="1500"/>
      <c r="S193" s="1501"/>
    </row>
    <row r="194" customFormat="false" ht="12.75" hidden="false" customHeight="false" outlineLevel="0" collapsed="false">
      <c r="I194" s="1500"/>
      <c r="J194" s="1500"/>
      <c r="K194" s="1500"/>
      <c r="L194" s="1500"/>
      <c r="M194" s="1500"/>
      <c r="N194" s="1500"/>
      <c r="O194" s="1500"/>
      <c r="P194" s="1500"/>
      <c r="Q194" s="1500"/>
      <c r="R194" s="1500"/>
      <c r="S194" s="1501"/>
    </row>
    <row r="195" customFormat="false" ht="12.75" hidden="false" customHeight="false" outlineLevel="0" collapsed="false">
      <c r="I195" s="1500"/>
      <c r="J195" s="1500"/>
      <c r="K195" s="1500"/>
      <c r="L195" s="1500"/>
      <c r="M195" s="1500"/>
      <c r="N195" s="1500"/>
      <c r="O195" s="1500"/>
      <c r="P195" s="1500"/>
      <c r="Q195" s="1500"/>
      <c r="R195" s="1500"/>
      <c r="S195" s="1501"/>
    </row>
    <row r="196" customFormat="false" ht="12.75" hidden="false" customHeight="false" outlineLevel="0" collapsed="false">
      <c r="I196" s="1500"/>
      <c r="J196" s="1500"/>
      <c r="K196" s="1500"/>
      <c r="L196" s="1500"/>
      <c r="M196" s="1500"/>
      <c r="N196" s="1500"/>
      <c r="O196" s="1500"/>
      <c r="P196" s="1500"/>
      <c r="Q196" s="1500"/>
      <c r="R196" s="1500"/>
      <c r="S196" s="1501"/>
    </row>
    <row r="197" customFormat="false" ht="12.75" hidden="false" customHeight="false" outlineLevel="0" collapsed="false">
      <c r="I197" s="1500"/>
      <c r="J197" s="1500"/>
      <c r="K197" s="1500"/>
      <c r="L197" s="1500"/>
      <c r="M197" s="1500"/>
      <c r="N197" s="1500"/>
      <c r="O197" s="1500"/>
      <c r="P197" s="1500"/>
      <c r="Q197" s="1500"/>
      <c r="R197" s="1500"/>
      <c r="S197" s="1501"/>
    </row>
    <row r="198" customFormat="false" ht="12.75" hidden="false" customHeight="false" outlineLevel="0" collapsed="false">
      <c r="I198" s="1500"/>
      <c r="J198" s="1500"/>
      <c r="K198" s="1500"/>
      <c r="L198" s="1500"/>
      <c r="M198" s="1500"/>
      <c r="N198" s="1500"/>
      <c r="O198" s="1500"/>
      <c r="P198" s="1500"/>
      <c r="Q198" s="1500"/>
      <c r="R198" s="1500"/>
      <c r="S198" s="1501"/>
    </row>
    <row r="199" customFormat="false" ht="12.75" hidden="false" customHeight="false" outlineLevel="0" collapsed="false">
      <c r="I199" s="1500"/>
      <c r="J199" s="1500"/>
      <c r="K199" s="1500"/>
      <c r="L199" s="1500"/>
      <c r="M199" s="1500"/>
      <c r="N199" s="1500"/>
      <c r="O199" s="1500"/>
      <c r="P199" s="1500"/>
      <c r="Q199" s="1500"/>
      <c r="R199" s="1500"/>
      <c r="S199" s="1501"/>
    </row>
    <row r="200" customFormat="false" ht="12.75" hidden="false" customHeight="false" outlineLevel="0" collapsed="false">
      <c r="I200" s="1500"/>
      <c r="J200" s="1500"/>
      <c r="K200" s="1500"/>
      <c r="L200" s="1500"/>
      <c r="M200" s="1500"/>
      <c r="N200" s="1500"/>
      <c r="O200" s="1500"/>
      <c r="P200" s="1500"/>
      <c r="Q200" s="1500"/>
      <c r="R200" s="1500"/>
      <c r="S200" s="1501"/>
    </row>
    <row r="201" customFormat="false" ht="12.75" hidden="false" customHeight="false" outlineLevel="0" collapsed="false">
      <c r="I201" s="1500"/>
      <c r="J201" s="1500"/>
      <c r="K201" s="1500"/>
      <c r="L201" s="1500"/>
      <c r="M201" s="1500"/>
      <c r="N201" s="1500"/>
      <c r="O201" s="1500"/>
      <c r="P201" s="1500"/>
      <c r="Q201" s="1500"/>
      <c r="R201" s="1500"/>
      <c r="S201" s="1501"/>
    </row>
    <row r="202" customFormat="false" ht="12.75" hidden="false" customHeight="false" outlineLevel="0" collapsed="false">
      <c r="I202" s="1500"/>
      <c r="J202" s="1500"/>
      <c r="K202" s="1500"/>
      <c r="L202" s="1500"/>
      <c r="M202" s="1500"/>
      <c r="N202" s="1500"/>
      <c r="O202" s="1500"/>
      <c r="P202" s="1500"/>
      <c r="Q202" s="1500"/>
      <c r="R202" s="1500"/>
      <c r="S202" s="1501"/>
    </row>
    <row r="203" customFormat="false" ht="12.75" hidden="false" customHeight="false" outlineLevel="0" collapsed="false">
      <c r="I203" s="1500"/>
      <c r="J203" s="1500"/>
      <c r="K203" s="1500"/>
      <c r="L203" s="1500"/>
      <c r="M203" s="1500"/>
      <c r="N203" s="1500"/>
      <c r="O203" s="1500"/>
      <c r="P203" s="1500"/>
      <c r="Q203" s="1500"/>
      <c r="R203" s="1500"/>
      <c r="S203" s="1501"/>
    </row>
    <row r="204" customFormat="false" ht="12.75" hidden="false" customHeight="false" outlineLevel="0" collapsed="false">
      <c r="I204" s="1500"/>
      <c r="J204" s="1500"/>
      <c r="K204" s="1500"/>
      <c r="L204" s="1500"/>
      <c r="M204" s="1500"/>
      <c r="N204" s="1500"/>
      <c r="O204" s="1500"/>
      <c r="P204" s="1500"/>
      <c r="Q204" s="1500"/>
      <c r="R204" s="1500"/>
      <c r="S204" s="1501"/>
    </row>
    <row r="205" customFormat="false" ht="12.75" hidden="false" customHeight="false" outlineLevel="0" collapsed="false">
      <c r="I205" s="1500"/>
      <c r="J205" s="1500"/>
      <c r="K205" s="1500"/>
      <c r="L205" s="1500"/>
      <c r="M205" s="1500"/>
      <c r="N205" s="1500"/>
      <c r="O205" s="1500"/>
      <c r="P205" s="1500"/>
      <c r="Q205" s="1500"/>
      <c r="R205" s="1500"/>
      <c r="S205" s="1501"/>
    </row>
    <row r="206" customFormat="false" ht="12.75" hidden="false" customHeight="false" outlineLevel="0" collapsed="false">
      <c r="I206" s="1500"/>
      <c r="J206" s="1500"/>
      <c r="K206" s="1500"/>
      <c r="L206" s="1500"/>
      <c r="M206" s="1500"/>
      <c r="N206" s="1500"/>
      <c r="O206" s="1500"/>
      <c r="P206" s="1500"/>
      <c r="Q206" s="1500"/>
      <c r="R206" s="1500"/>
      <c r="S206" s="1501"/>
    </row>
    <row r="207" customFormat="false" ht="12.75" hidden="false" customHeight="false" outlineLevel="0" collapsed="false">
      <c r="I207" s="1500"/>
      <c r="J207" s="1500"/>
      <c r="K207" s="1500"/>
      <c r="L207" s="1500"/>
      <c r="M207" s="1500"/>
      <c r="N207" s="1500"/>
      <c r="O207" s="1500"/>
      <c r="P207" s="1500"/>
      <c r="Q207" s="1500"/>
      <c r="R207" s="1500"/>
      <c r="S207" s="1501"/>
    </row>
    <row r="208" customFormat="false" ht="12.75" hidden="false" customHeight="false" outlineLevel="0" collapsed="false">
      <c r="I208" s="1500"/>
      <c r="J208" s="1500"/>
      <c r="K208" s="1500"/>
      <c r="L208" s="1500"/>
      <c r="M208" s="1500"/>
      <c r="N208" s="1500"/>
      <c r="O208" s="1500"/>
      <c r="P208" s="1500"/>
      <c r="Q208" s="1500"/>
      <c r="R208" s="1500"/>
      <c r="S208" s="1501"/>
    </row>
    <row r="209" customFormat="false" ht="12.75" hidden="false" customHeight="false" outlineLevel="0" collapsed="false">
      <c r="I209" s="1500"/>
      <c r="J209" s="1500"/>
      <c r="K209" s="1500"/>
      <c r="L209" s="1500"/>
      <c r="M209" s="1500"/>
      <c r="N209" s="1500"/>
      <c r="O209" s="1500"/>
      <c r="P209" s="1500"/>
      <c r="Q209" s="1500"/>
      <c r="R209" s="1500"/>
      <c r="S209" s="1501"/>
    </row>
    <row r="210" customFormat="false" ht="12.75" hidden="false" customHeight="false" outlineLevel="0" collapsed="false">
      <c r="I210" s="1500"/>
      <c r="J210" s="1500"/>
      <c r="K210" s="1500"/>
      <c r="L210" s="1500"/>
      <c r="M210" s="1500"/>
      <c r="N210" s="1500"/>
      <c r="O210" s="1500"/>
      <c r="P210" s="1500"/>
      <c r="Q210" s="1500"/>
      <c r="R210" s="1500"/>
      <c r="S210" s="1501"/>
    </row>
    <row r="211" customFormat="false" ht="12.75" hidden="false" customHeight="false" outlineLevel="0" collapsed="false">
      <c r="I211" s="1500"/>
      <c r="J211" s="1500"/>
      <c r="K211" s="1500"/>
      <c r="L211" s="1500"/>
      <c r="M211" s="1500"/>
      <c r="N211" s="1500"/>
      <c r="O211" s="1500"/>
      <c r="P211" s="1500"/>
      <c r="Q211" s="1500"/>
      <c r="R211" s="1500"/>
      <c r="S211" s="1501"/>
    </row>
    <row r="212" customFormat="false" ht="12.75" hidden="false" customHeight="false" outlineLevel="0" collapsed="false">
      <c r="I212" s="1500"/>
      <c r="J212" s="1500"/>
      <c r="K212" s="1500"/>
      <c r="L212" s="1500"/>
      <c r="M212" s="1500"/>
      <c r="N212" s="1500"/>
      <c r="O212" s="1500"/>
      <c r="P212" s="1500"/>
      <c r="Q212" s="1500"/>
      <c r="R212" s="1500"/>
      <c r="S212" s="1501"/>
    </row>
    <row r="213" customFormat="false" ht="12.75" hidden="false" customHeight="false" outlineLevel="0" collapsed="false">
      <c r="I213" s="1500"/>
      <c r="J213" s="1500"/>
      <c r="K213" s="1500"/>
      <c r="L213" s="1500"/>
      <c r="M213" s="1500"/>
      <c r="N213" s="1500"/>
      <c r="O213" s="1500"/>
      <c r="P213" s="1500"/>
      <c r="Q213" s="1500"/>
      <c r="R213" s="1500"/>
      <c r="S213" s="1501"/>
    </row>
    <row r="214" customFormat="false" ht="12.75" hidden="false" customHeight="false" outlineLevel="0" collapsed="false">
      <c r="I214" s="1500"/>
      <c r="J214" s="1500"/>
      <c r="K214" s="1500"/>
      <c r="L214" s="1500"/>
      <c r="M214" s="1500"/>
      <c r="N214" s="1500"/>
      <c r="O214" s="1500"/>
      <c r="P214" s="1500"/>
      <c r="Q214" s="1500"/>
      <c r="R214" s="1500"/>
      <c r="S214" s="1501"/>
    </row>
    <row r="215" customFormat="false" ht="12.75" hidden="false" customHeight="false" outlineLevel="0" collapsed="false">
      <c r="I215" s="1500"/>
      <c r="J215" s="1500"/>
      <c r="K215" s="1500"/>
      <c r="L215" s="1500"/>
      <c r="M215" s="1500"/>
      <c r="N215" s="1500"/>
      <c r="O215" s="1500"/>
      <c r="P215" s="1500"/>
      <c r="Q215" s="1500"/>
      <c r="R215" s="1500"/>
      <c r="S215" s="1501"/>
    </row>
    <row r="216" customFormat="false" ht="12.75" hidden="false" customHeight="false" outlineLevel="0" collapsed="false">
      <c r="I216" s="1500"/>
      <c r="J216" s="1500"/>
      <c r="K216" s="1500"/>
      <c r="L216" s="1500"/>
      <c r="M216" s="1500"/>
      <c r="N216" s="1500"/>
      <c r="O216" s="1500"/>
      <c r="P216" s="1500"/>
      <c r="Q216" s="1500"/>
      <c r="R216" s="1500"/>
      <c r="S216" s="1501"/>
    </row>
    <row r="217" customFormat="false" ht="12.75" hidden="false" customHeight="false" outlineLevel="0" collapsed="false">
      <c r="I217" s="1500"/>
      <c r="J217" s="1500"/>
      <c r="K217" s="1500"/>
      <c r="L217" s="1500"/>
      <c r="M217" s="1500"/>
      <c r="N217" s="1500"/>
      <c r="O217" s="1500"/>
      <c r="P217" s="1500"/>
      <c r="Q217" s="1500"/>
      <c r="R217" s="1500"/>
      <c r="S217" s="1501"/>
    </row>
    <row r="218" customFormat="false" ht="12.75" hidden="false" customHeight="false" outlineLevel="0" collapsed="false">
      <c r="I218" s="1500"/>
      <c r="J218" s="1500"/>
      <c r="K218" s="1500"/>
      <c r="L218" s="1500"/>
      <c r="M218" s="1500"/>
      <c r="N218" s="1500"/>
      <c r="O218" s="1500"/>
      <c r="P218" s="1500"/>
      <c r="Q218" s="1500"/>
      <c r="R218" s="1500"/>
      <c r="S218" s="1501"/>
    </row>
    <row r="219" customFormat="false" ht="12.75" hidden="false" customHeight="false" outlineLevel="0" collapsed="false">
      <c r="I219" s="1500"/>
      <c r="J219" s="1500"/>
      <c r="K219" s="1500"/>
      <c r="L219" s="1500"/>
      <c r="M219" s="1500"/>
      <c r="N219" s="1500"/>
      <c r="O219" s="1500"/>
      <c r="P219" s="1500"/>
      <c r="Q219" s="1500"/>
      <c r="R219" s="1500"/>
      <c r="S219" s="1501"/>
    </row>
    <row r="220" customFormat="false" ht="12.75" hidden="false" customHeight="false" outlineLevel="0" collapsed="false">
      <c r="I220" s="1500"/>
      <c r="J220" s="1500"/>
      <c r="K220" s="1500"/>
      <c r="L220" s="1500"/>
      <c r="M220" s="1500"/>
      <c r="N220" s="1500"/>
      <c r="O220" s="1500"/>
      <c r="P220" s="1500"/>
      <c r="Q220" s="1500"/>
      <c r="R220" s="1500"/>
      <c r="S220" s="1501"/>
    </row>
    <row r="221" customFormat="false" ht="12.75" hidden="false" customHeight="false" outlineLevel="0" collapsed="false">
      <c r="I221" s="1500"/>
      <c r="J221" s="1500"/>
      <c r="K221" s="1500"/>
      <c r="L221" s="1500"/>
      <c r="M221" s="1500"/>
      <c r="N221" s="1500"/>
      <c r="O221" s="1500"/>
      <c r="P221" s="1500"/>
      <c r="Q221" s="1500"/>
      <c r="R221" s="1500"/>
      <c r="S221" s="1501"/>
    </row>
    <row r="222" customFormat="false" ht="12.75" hidden="false" customHeight="false" outlineLevel="0" collapsed="false">
      <c r="I222" s="1500"/>
      <c r="J222" s="1500"/>
      <c r="K222" s="1500"/>
      <c r="L222" s="1500"/>
      <c r="M222" s="1500"/>
      <c r="N222" s="1500"/>
      <c r="O222" s="1500"/>
      <c r="P222" s="1500"/>
      <c r="Q222" s="1500"/>
      <c r="R222" s="1500"/>
      <c r="S222" s="1501"/>
    </row>
    <row r="223" customFormat="false" ht="12.75" hidden="false" customHeight="false" outlineLevel="0" collapsed="false">
      <c r="I223" s="1500"/>
      <c r="J223" s="1500"/>
      <c r="K223" s="1500"/>
      <c r="L223" s="1500"/>
      <c r="M223" s="1500"/>
      <c r="N223" s="1500"/>
      <c r="O223" s="1500"/>
      <c r="P223" s="1500"/>
      <c r="Q223" s="1500"/>
      <c r="R223" s="1500"/>
      <c r="S223" s="1501"/>
    </row>
    <row r="224" customFormat="false" ht="12.75" hidden="false" customHeight="false" outlineLevel="0" collapsed="false">
      <c r="I224" s="1500"/>
      <c r="J224" s="1500"/>
      <c r="K224" s="1500"/>
      <c r="L224" s="1500"/>
      <c r="M224" s="1500"/>
      <c r="N224" s="1500"/>
      <c r="O224" s="1500"/>
      <c r="P224" s="1500"/>
      <c r="Q224" s="1500"/>
      <c r="R224" s="1500"/>
      <c r="S224" s="1501"/>
    </row>
    <row r="225" customFormat="false" ht="12.75" hidden="false" customHeight="false" outlineLevel="0" collapsed="false">
      <c r="I225" s="1500"/>
      <c r="J225" s="1500"/>
      <c r="K225" s="1500"/>
      <c r="L225" s="1500"/>
      <c r="M225" s="1500"/>
      <c r="N225" s="1500"/>
      <c r="O225" s="1500"/>
      <c r="P225" s="1500"/>
      <c r="Q225" s="1500"/>
      <c r="R225" s="1500"/>
      <c r="S225" s="1501"/>
    </row>
    <row r="226" customFormat="false" ht="12.75" hidden="false" customHeight="false" outlineLevel="0" collapsed="false">
      <c r="I226" s="1500"/>
      <c r="J226" s="1500"/>
      <c r="K226" s="1500"/>
      <c r="L226" s="1500"/>
      <c r="M226" s="1500"/>
      <c r="N226" s="1500"/>
      <c r="O226" s="1500"/>
      <c r="P226" s="1500"/>
      <c r="Q226" s="1500"/>
      <c r="R226" s="1500"/>
      <c r="S226" s="1501"/>
    </row>
    <row r="227" customFormat="false" ht="12.75" hidden="false" customHeight="false" outlineLevel="0" collapsed="false">
      <c r="K227" s="1500"/>
      <c r="S227" s="1501"/>
    </row>
    <row r="228" customFormat="false" ht="12.75" hidden="false" customHeight="false" outlineLevel="0" collapsed="false">
      <c r="S228" s="1501"/>
    </row>
    <row r="229" customFormat="false" ht="12.75" hidden="false" customHeight="false" outlineLevel="0" collapsed="false">
      <c r="S229" s="1501"/>
    </row>
    <row r="230" customFormat="false" ht="12.75" hidden="false" customHeight="false" outlineLevel="0" collapsed="false">
      <c r="S230" s="1501"/>
    </row>
    <row r="231" customFormat="false" ht="12.75" hidden="false" customHeight="false" outlineLevel="0" collapsed="false">
      <c r="S231" s="1501"/>
    </row>
    <row r="232" customFormat="false" ht="12.75" hidden="false" customHeight="false" outlineLevel="0" collapsed="false">
      <c r="S232" s="1501"/>
    </row>
    <row r="233" customFormat="false" ht="12.75" hidden="false" customHeight="false" outlineLevel="0" collapsed="false">
      <c r="S233" s="1501"/>
    </row>
    <row r="234" customFormat="false" ht="12.75" hidden="false" customHeight="false" outlineLevel="0" collapsed="false">
      <c r="S234" s="1501"/>
    </row>
    <row r="235" customFormat="false" ht="12.75" hidden="false" customHeight="false" outlineLevel="0" collapsed="false">
      <c r="S235" s="1501"/>
    </row>
    <row r="236" customFormat="false" ht="12.75" hidden="false" customHeight="false" outlineLevel="0" collapsed="false">
      <c r="S236" s="1501"/>
    </row>
    <row r="237" customFormat="false" ht="12.75" hidden="false" customHeight="false" outlineLevel="0" collapsed="false">
      <c r="S237" s="1501"/>
    </row>
    <row r="238" customFormat="false" ht="12.75" hidden="false" customHeight="false" outlineLevel="0" collapsed="false">
      <c r="S238" s="1501"/>
    </row>
    <row r="239" customFormat="false" ht="12.75" hidden="false" customHeight="false" outlineLevel="0" collapsed="false">
      <c r="S239" s="1501"/>
    </row>
    <row r="240" customFormat="false" ht="12.75" hidden="false" customHeight="false" outlineLevel="0" collapsed="false">
      <c r="S240" s="1501"/>
    </row>
    <row r="241" customFormat="false" ht="12.75" hidden="false" customHeight="false" outlineLevel="0" collapsed="false">
      <c r="S241" s="1501"/>
    </row>
    <row r="242" customFormat="false" ht="12.75" hidden="false" customHeight="false" outlineLevel="0" collapsed="false">
      <c r="S242" s="1501"/>
    </row>
    <row r="243" customFormat="false" ht="12.75" hidden="false" customHeight="false" outlineLevel="0" collapsed="false">
      <c r="S243" s="1501"/>
    </row>
    <row r="244" customFormat="false" ht="12.75" hidden="false" customHeight="false" outlineLevel="0" collapsed="false">
      <c r="S244" s="1501"/>
    </row>
    <row r="245" customFormat="false" ht="12.75" hidden="false" customHeight="false" outlineLevel="0" collapsed="false">
      <c r="S245" s="1501"/>
    </row>
    <row r="246" customFormat="false" ht="12.75" hidden="false" customHeight="false" outlineLevel="0" collapsed="false">
      <c r="S246" s="1501"/>
    </row>
    <row r="247" customFormat="false" ht="12.75" hidden="false" customHeight="false" outlineLevel="0" collapsed="false">
      <c r="S247" s="1501"/>
    </row>
    <row r="248" customFormat="false" ht="12.75" hidden="false" customHeight="false" outlineLevel="0" collapsed="false">
      <c r="S248" s="1501"/>
    </row>
    <row r="249" customFormat="false" ht="12.75" hidden="false" customHeight="false" outlineLevel="0" collapsed="false">
      <c r="S249" s="1501"/>
    </row>
    <row r="250" customFormat="false" ht="12.75" hidden="false" customHeight="false" outlineLevel="0" collapsed="false">
      <c r="S250" s="1501"/>
    </row>
    <row r="251" customFormat="false" ht="12.75" hidden="false" customHeight="false" outlineLevel="0" collapsed="false">
      <c r="S251" s="1501"/>
    </row>
    <row r="252" customFormat="false" ht="12.75" hidden="false" customHeight="false" outlineLevel="0" collapsed="false">
      <c r="S252" s="1501"/>
    </row>
    <row r="253" customFormat="false" ht="12.75" hidden="false" customHeight="false" outlineLevel="0" collapsed="false">
      <c r="S253" s="1501"/>
    </row>
    <row r="254" customFormat="false" ht="12.75" hidden="false" customHeight="false" outlineLevel="0" collapsed="false">
      <c r="S254" s="1501"/>
    </row>
    <row r="255" customFormat="false" ht="12.75" hidden="false" customHeight="false" outlineLevel="0" collapsed="false">
      <c r="S255" s="1501"/>
    </row>
    <row r="256" customFormat="false" ht="12.75" hidden="false" customHeight="false" outlineLevel="0" collapsed="false">
      <c r="S256" s="1501"/>
    </row>
    <row r="257" customFormat="false" ht="12.75" hidden="false" customHeight="false" outlineLevel="0" collapsed="false">
      <c r="S257" s="1501"/>
    </row>
    <row r="258" customFormat="false" ht="12.75" hidden="false" customHeight="false" outlineLevel="0" collapsed="false">
      <c r="S258" s="1501"/>
    </row>
    <row r="259" customFormat="false" ht="12.75" hidden="false" customHeight="false" outlineLevel="0" collapsed="false">
      <c r="S259" s="1501"/>
    </row>
    <row r="260" customFormat="false" ht="12.75" hidden="false" customHeight="false" outlineLevel="0" collapsed="false">
      <c r="S260" s="1501"/>
    </row>
    <row r="261" customFormat="false" ht="12.75" hidden="false" customHeight="false" outlineLevel="0" collapsed="false">
      <c r="S261" s="1501"/>
    </row>
    <row r="262" customFormat="false" ht="12.75" hidden="false" customHeight="false" outlineLevel="0" collapsed="false">
      <c r="S262" s="1501"/>
    </row>
    <row r="263" customFormat="false" ht="12.75" hidden="false" customHeight="false" outlineLevel="0" collapsed="false">
      <c r="S263" s="150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13">
      <formula>0</formula>
    </cfRule>
  </conditionalFormatting>
  <conditionalFormatting sqref="L21">
    <cfRule type="cellIs" priority="3" operator="equal" aboveAverage="0" equalAverage="0" bottom="0" percent="0" rank="0" text="" dxfId="214">
      <formula>98</formula>
    </cfRule>
    <cfRule type="cellIs" priority="4" operator="equal" aboveAverage="0" equalAverage="0" bottom="0" percent="0" rank="0" text="" dxfId="215">
      <formula>96</formula>
    </cfRule>
    <cfRule type="cellIs" priority="5" operator="equal" aboveAverage="0" equalAverage="0" bottom="0" percent="0" rank="0" text="" dxfId="216">
      <formula>42</formula>
    </cfRule>
  </conditionalFormatting>
  <conditionalFormatting sqref="M21">
    <cfRule type="cellIs" priority="6" operator="equal" aboveAverage="0" equalAverage="0" bottom="0" percent="0" rank="0" text="" dxfId="217">
      <formula>"ЧУЖДИ СРЕДСТВА"</formula>
    </cfRule>
    <cfRule type="cellIs" priority="7" operator="equal" aboveAverage="0" equalAverage="0" bottom="0" percent="0" rank="0" text="" dxfId="218">
      <formula>"СЕС - ДМП"</formula>
    </cfRule>
    <cfRule type="cellIs" priority="8" operator="equal" aboveAverage="0" equalAverage="0" bottom="0" percent="0" rank="0" text="" dxfId="219">
      <formula>"СЕС - РА"</formula>
    </cfRule>
  </conditionalFormatting>
  <conditionalFormatting sqref="K28">
    <cfRule type="cellIs" priority="9" operator="notEqual" aboveAverage="0" equalAverage="0" bottom="0" percent="0" rank="0" text="" dxfId="22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221">
      <formula>0</formula>
    </cfRule>
  </conditionalFormatting>
  <conditionalFormatting sqref="J28">
    <cfRule type="cellIs" priority="11" operator="notEqual" aboveAverage="0" equalAverage="0" bottom="0" percent="0" rank="0" text="" dxfId="222">
      <formula>0</formula>
    </cfRule>
  </conditionalFormatting>
  <conditionalFormatting sqref="J26">
    <cfRule type="cellIs" priority="12" operator="notEqual" aboveAverage="0" equalAverage="0" bottom="0" percent="0" rank="0" text="" dxfId="22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3-04-27T13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