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6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2</xdr:row>
                <xdr:rowOff>15</xdr:rowOff>
              </xdr:from>
              <xdr:to>
                <xdr:col>4</xdr:col>
                <xdr:colOff>-545</xdr:colOff>
                <xdr:row>2445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1</xdr:row>
                <xdr:rowOff>20</xdr:rowOff>
              </xdr:from>
              <xdr:to>
                <xdr:col>8</xdr:col>
                <xdr:colOff>10</xdr:colOff>
                <xdr:row>1201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15</xdr:rowOff>
              </xdr:from>
              <xdr:to>
                <xdr:col>7</xdr:col>
                <xdr:colOff>22</xdr:colOff>
                <xdr:row>1744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0</xdr:row>
                <xdr:rowOff>16</xdr:rowOff>
              </xdr:from>
              <xdr:to>
                <xdr:col>6</xdr:col>
                <xdr:colOff>62</xdr:colOff>
                <xdr:row>2336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29</xdr:row>
                <xdr:rowOff>5</xdr:rowOff>
              </xdr:from>
              <xdr:to>
                <xdr:col>5</xdr:col>
                <xdr:colOff>113</xdr:colOff>
                <xdr:row>2437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15</xdr:rowOff>
              </xdr:from>
              <xdr:to>
                <xdr:col>8</xdr:col>
                <xdr:colOff>9</xdr:colOff>
                <xdr:row>2732</xdr:row>
                <xdr:rowOff>1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5</xdr:rowOff>
              </xdr:from>
              <xdr:to>
                <xdr:col>8</xdr:col>
                <xdr:colOff>9</xdr:colOff>
                <xdr:row>2732</xdr:row>
                <xdr:rowOff>1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0</xdr:row>
                <xdr:rowOff>17</xdr:rowOff>
              </xdr:from>
              <xdr:to>
                <xdr:col>8</xdr:col>
                <xdr:colOff>9</xdr:colOff>
                <xdr:row>2885</xdr:row>
                <xdr:rowOff>2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17</xdr:rowOff>
              </xdr:from>
              <xdr:to>
                <xdr:col>8</xdr:col>
                <xdr:colOff>9</xdr:colOff>
                <xdr:row>2885</xdr:row>
                <xdr:rowOff>2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20</xdr:rowOff>
              </xdr:from>
              <xdr:to>
                <xdr:col>8</xdr:col>
                <xdr:colOff>9</xdr:colOff>
                <xdr:row>3039</xdr:row>
                <xdr:rowOff>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4</xdr:row>
                <xdr:rowOff>20</xdr:rowOff>
              </xdr:from>
              <xdr:to>
                <xdr:col>8</xdr:col>
                <xdr:colOff>9</xdr:colOff>
                <xdr:row>3039</xdr:row>
                <xdr:rowOff>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1</xdr:rowOff>
              </xdr:from>
              <xdr:to>
                <xdr:col>8</xdr:col>
                <xdr:colOff>9</xdr:colOff>
                <xdr:row>3192</xdr:row>
                <xdr:rowOff>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1</xdr:rowOff>
              </xdr:from>
              <xdr:to>
                <xdr:col>8</xdr:col>
                <xdr:colOff>9</xdr:colOff>
                <xdr:row>3192</xdr:row>
                <xdr:rowOff>5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4</xdr:rowOff>
              </xdr:from>
              <xdr:to>
                <xdr:col>8</xdr:col>
                <xdr:colOff>9</xdr:colOff>
                <xdr:row>3345</xdr:row>
                <xdr:rowOff>8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1</xdr:row>
                <xdr:rowOff>4</xdr:rowOff>
              </xdr:from>
              <xdr:to>
                <xdr:col>8</xdr:col>
                <xdr:colOff>9</xdr:colOff>
                <xdr:row>3345</xdr:row>
                <xdr:rowOff>8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7</xdr:rowOff>
              </xdr:from>
              <xdr:to>
                <xdr:col>8</xdr:col>
                <xdr:colOff>9</xdr:colOff>
                <xdr:row>3499</xdr:row>
                <xdr:rowOff>1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7</xdr:rowOff>
              </xdr:from>
              <xdr:to>
                <xdr:col>8</xdr:col>
                <xdr:colOff>9</xdr:colOff>
                <xdr:row>3499</xdr:row>
                <xdr:rowOff>11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7</xdr:row>
                <xdr:rowOff>9</xdr:rowOff>
              </xdr:from>
              <xdr:to>
                <xdr:col>8</xdr:col>
                <xdr:colOff>9</xdr:colOff>
                <xdr:row>3652</xdr:row>
                <xdr:rowOff>13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9</xdr:rowOff>
              </xdr:from>
              <xdr:to>
                <xdr:col>8</xdr:col>
                <xdr:colOff>9</xdr:colOff>
                <xdr:row>3652</xdr:row>
                <xdr:rowOff>13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0</xdr:row>
                <xdr:rowOff>12</xdr:rowOff>
              </xdr:from>
              <xdr:to>
                <xdr:col>8</xdr:col>
                <xdr:colOff>9</xdr:colOff>
                <xdr:row>3805</xdr:row>
                <xdr:rowOff>16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1</xdr:row>
                <xdr:rowOff>12</xdr:rowOff>
              </xdr:from>
              <xdr:to>
                <xdr:col>8</xdr:col>
                <xdr:colOff>9</xdr:colOff>
                <xdr:row>3805</xdr:row>
                <xdr:rowOff>16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3</xdr:row>
                <xdr:rowOff>15</xdr:rowOff>
              </xdr:from>
              <xdr:to>
                <xdr:col>8</xdr:col>
                <xdr:colOff>9</xdr:colOff>
                <xdr:row>3958</xdr:row>
                <xdr:rowOff>19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4</xdr:row>
                <xdr:rowOff>15</xdr:rowOff>
              </xdr:from>
              <xdr:to>
                <xdr:col>8</xdr:col>
                <xdr:colOff>9</xdr:colOff>
                <xdr:row>3958</xdr:row>
                <xdr:rowOff>19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6</xdr:row>
                <xdr:rowOff>17</xdr:rowOff>
              </xdr:from>
              <xdr:to>
                <xdr:col>8</xdr:col>
                <xdr:colOff>9</xdr:colOff>
                <xdr:row>4111</xdr:row>
                <xdr:rowOff>21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7</xdr:row>
                <xdr:rowOff>17</xdr:rowOff>
              </xdr:from>
              <xdr:to>
                <xdr:col>8</xdr:col>
                <xdr:colOff>9</xdr:colOff>
                <xdr:row>4111</xdr:row>
                <xdr:rowOff>21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20</xdr:rowOff>
              </xdr:from>
              <xdr:to>
                <xdr:col>8</xdr:col>
                <xdr:colOff>9</xdr:colOff>
                <xdr:row>4265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0</xdr:row>
                <xdr:rowOff>20</xdr:rowOff>
              </xdr:from>
              <xdr:to>
                <xdr:col>8</xdr:col>
                <xdr:colOff>9</xdr:colOff>
                <xdr:row>4265</xdr:row>
                <xdr:rowOff>3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4</xdr:row>
                <xdr:rowOff>1</xdr:rowOff>
              </xdr:from>
              <xdr:to>
                <xdr:col>8</xdr:col>
                <xdr:colOff>9</xdr:colOff>
                <xdr:row>4419</xdr:row>
                <xdr:rowOff>5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5</xdr:row>
                <xdr:rowOff>1</xdr:rowOff>
              </xdr:from>
              <xdr:to>
                <xdr:col>8</xdr:col>
                <xdr:colOff>9</xdr:colOff>
                <xdr:row>4419</xdr:row>
                <xdr:rowOff>5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8</xdr:row>
                <xdr:rowOff>4</xdr:rowOff>
              </xdr:from>
              <xdr:to>
                <xdr:col>8</xdr:col>
                <xdr:colOff>9</xdr:colOff>
                <xdr:row>4573</xdr:row>
                <xdr:rowOff>8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9</xdr:row>
                <xdr:rowOff>4</xdr:rowOff>
              </xdr:from>
              <xdr:to>
                <xdr:col>8</xdr:col>
                <xdr:colOff>9</xdr:colOff>
                <xdr:row>4573</xdr:row>
                <xdr:rowOff>8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1</xdr:row>
                <xdr:rowOff>7</xdr:rowOff>
              </xdr:from>
              <xdr:to>
                <xdr:col>8</xdr:col>
                <xdr:colOff>9</xdr:colOff>
                <xdr:row>4726</xdr:row>
                <xdr:rowOff>11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2</xdr:row>
                <xdr:rowOff>7</xdr:rowOff>
              </xdr:from>
              <xdr:to>
                <xdr:col>8</xdr:col>
                <xdr:colOff>9</xdr:colOff>
                <xdr:row>4726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8</xdr:row>
                <xdr:rowOff>7</xdr:rowOff>
              </xdr:from>
              <xdr:to>
                <xdr:col>7</xdr:col>
                <xdr:colOff>101</xdr:colOff>
                <xdr:row>441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5</xdr:row>
                <xdr:rowOff>57</xdr:rowOff>
              </xdr:from>
              <xdr:to>
                <xdr:col>9</xdr:col>
                <xdr:colOff>43</xdr:colOff>
                <xdr:row>62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1</xdr:row>
                <xdr:rowOff>3</xdr:rowOff>
              </xdr:from>
              <xdr:to>
                <xdr:col>5</xdr:col>
                <xdr:colOff>101</xdr:colOff>
                <xdr:row>889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4</xdr:rowOff>
              </xdr:from>
              <xdr:to>
                <xdr:col>5</xdr:col>
                <xdr:colOff>74</xdr:colOff>
                <xdr:row>89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8</xdr:rowOff>
              </xdr:from>
              <xdr:to>
                <xdr:col>7</xdr:col>
                <xdr:colOff>35</xdr:colOff>
                <xdr:row>896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16</xdr:rowOff>
              </xdr:from>
              <xdr:to>
                <xdr:col>7</xdr:col>
                <xdr:colOff>97</xdr:colOff>
                <xdr:row>1201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8</xdr:row>
                <xdr:rowOff>4</xdr:rowOff>
              </xdr:from>
              <xdr:to>
                <xdr:col>6</xdr:col>
                <xdr:colOff>27</xdr:colOff>
                <xdr:row>2029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70</xdr:row>
                <xdr:rowOff>3</xdr:rowOff>
              </xdr:from>
              <xdr:to>
                <xdr:col>5</xdr:col>
                <xdr:colOff>113</xdr:colOff>
                <xdr:row>2295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16</xdr:rowOff>
              </xdr:from>
              <xdr:to>
                <xdr:col>5</xdr:col>
                <xdr:colOff>101</xdr:colOff>
                <xdr:row>2640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16</xdr:rowOff>
              </xdr:from>
              <xdr:to>
                <xdr:col>5</xdr:col>
                <xdr:colOff>74</xdr:colOff>
                <xdr:row>2645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3</xdr:row>
                <xdr:rowOff>16</xdr:rowOff>
              </xdr:from>
              <xdr:to>
                <xdr:col>7</xdr:col>
                <xdr:colOff>34</xdr:colOff>
                <xdr:row>2646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15</xdr:rowOff>
              </xdr:from>
              <xdr:to>
                <xdr:col>7</xdr:col>
                <xdr:colOff>123</xdr:colOff>
                <xdr:row>2679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15</xdr:rowOff>
              </xdr:from>
              <xdr:to>
                <xdr:col>7</xdr:col>
                <xdr:colOff>96</xdr:colOff>
                <xdr:row>2730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19</xdr:rowOff>
              </xdr:from>
              <xdr:to>
                <xdr:col>5</xdr:col>
                <xdr:colOff>101</xdr:colOff>
                <xdr:row>2793</xdr:row>
                <xdr:rowOff>1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19</xdr:rowOff>
              </xdr:from>
              <xdr:to>
                <xdr:col>5</xdr:col>
                <xdr:colOff>74</xdr:colOff>
                <xdr:row>2798</xdr:row>
                <xdr:rowOff>1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19</xdr:rowOff>
              </xdr:from>
              <xdr:to>
                <xdr:col>7</xdr:col>
                <xdr:colOff>34</xdr:colOff>
                <xdr:row>2799</xdr:row>
                <xdr:rowOff>1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17</xdr:rowOff>
              </xdr:from>
              <xdr:to>
                <xdr:col>7</xdr:col>
                <xdr:colOff>123</xdr:colOff>
                <xdr:row>2833</xdr:row>
                <xdr:rowOff>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9</xdr:row>
                <xdr:rowOff>17</xdr:rowOff>
              </xdr:from>
              <xdr:to>
                <xdr:col>7</xdr:col>
                <xdr:colOff>96</xdr:colOff>
                <xdr:row>2883</xdr:row>
                <xdr:rowOff>1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0</xdr:rowOff>
              </xdr:from>
              <xdr:to>
                <xdr:col>5</xdr:col>
                <xdr:colOff>101</xdr:colOff>
                <xdr:row>2946</xdr:row>
                <xdr:rowOff>1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9</xdr:row>
                <xdr:rowOff>0</xdr:rowOff>
              </xdr:from>
              <xdr:to>
                <xdr:col>5</xdr:col>
                <xdr:colOff>74</xdr:colOff>
                <xdr:row>2951</xdr:row>
                <xdr:rowOff>1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0</xdr:rowOff>
              </xdr:from>
              <xdr:to>
                <xdr:col>7</xdr:col>
                <xdr:colOff>34</xdr:colOff>
                <xdr:row>2952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20</xdr:rowOff>
              </xdr:from>
              <xdr:to>
                <xdr:col>7</xdr:col>
                <xdr:colOff>123</xdr:colOff>
                <xdr:row>2986</xdr:row>
                <xdr:rowOff>4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20</xdr:rowOff>
              </xdr:from>
              <xdr:to>
                <xdr:col>7</xdr:col>
                <xdr:colOff>96</xdr:colOff>
                <xdr:row>3036</xdr:row>
                <xdr:rowOff>1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8</xdr:row>
                <xdr:rowOff>3</xdr:rowOff>
              </xdr:from>
              <xdr:to>
                <xdr:col>5</xdr:col>
                <xdr:colOff>101</xdr:colOff>
                <xdr:row>3099</xdr:row>
                <xdr:rowOff>20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2</xdr:row>
                <xdr:rowOff>3</xdr:rowOff>
              </xdr:from>
              <xdr:to>
                <xdr:col>5</xdr:col>
                <xdr:colOff>74</xdr:colOff>
                <xdr:row>3104</xdr:row>
                <xdr:rowOff>2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3</xdr:rowOff>
              </xdr:from>
              <xdr:to>
                <xdr:col>7</xdr:col>
                <xdr:colOff>34</xdr:colOff>
                <xdr:row>3105</xdr:row>
                <xdr:rowOff>1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4</xdr:row>
                <xdr:rowOff>1</xdr:rowOff>
              </xdr:from>
              <xdr:to>
                <xdr:col>7</xdr:col>
                <xdr:colOff>123</xdr:colOff>
                <xdr:row>3139</xdr:row>
                <xdr:rowOff>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6</xdr:row>
                <xdr:rowOff>1</xdr:rowOff>
              </xdr:from>
              <xdr:to>
                <xdr:col>7</xdr:col>
                <xdr:colOff>96</xdr:colOff>
                <xdr:row>3189</xdr:row>
                <xdr:rowOff>20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1</xdr:row>
                <xdr:rowOff>5</xdr:rowOff>
              </xdr:from>
              <xdr:to>
                <xdr:col>5</xdr:col>
                <xdr:colOff>101</xdr:colOff>
                <xdr:row>3253</xdr:row>
                <xdr:rowOff>1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5</xdr:row>
                <xdr:rowOff>5</xdr:rowOff>
              </xdr:from>
              <xdr:to>
                <xdr:col>5</xdr:col>
                <xdr:colOff>74</xdr:colOff>
                <xdr:row>3258</xdr:row>
                <xdr:rowOff>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6</xdr:row>
                <xdr:rowOff>5</xdr:rowOff>
              </xdr:from>
              <xdr:to>
                <xdr:col>7</xdr:col>
                <xdr:colOff>34</xdr:colOff>
                <xdr:row>3258</xdr:row>
                <xdr:rowOff>1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5</xdr:rowOff>
              </xdr:from>
              <xdr:to>
                <xdr:col>7</xdr:col>
                <xdr:colOff>123</xdr:colOff>
                <xdr:row>3292</xdr:row>
                <xdr:rowOff>9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9</xdr:row>
                <xdr:rowOff>4</xdr:rowOff>
              </xdr:from>
              <xdr:to>
                <xdr:col>7</xdr:col>
                <xdr:colOff>96</xdr:colOff>
                <xdr:row>3343</xdr:row>
                <xdr:rowOff>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5</xdr:row>
                <xdr:rowOff>8</xdr:rowOff>
              </xdr:from>
              <xdr:to>
                <xdr:col>5</xdr:col>
                <xdr:colOff>101</xdr:colOff>
                <xdr:row>3407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9</xdr:row>
                <xdr:rowOff>8</xdr:rowOff>
              </xdr:from>
              <xdr:to>
                <xdr:col>5</xdr:col>
                <xdr:colOff>74</xdr:colOff>
                <xdr:row>3412</xdr:row>
                <xdr:rowOff>4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0</xdr:row>
                <xdr:rowOff>8</xdr:rowOff>
              </xdr:from>
              <xdr:to>
                <xdr:col>7</xdr:col>
                <xdr:colOff>34</xdr:colOff>
                <xdr:row>3412</xdr:row>
                <xdr:rowOff>2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1</xdr:row>
                <xdr:rowOff>7</xdr:rowOff>
              </xdr:from>
              <xdr:to>
                <xdr:col>7</xdr:col>
                <xdr:colOff>123</xdr:colOff>
                <xdr:row>3446</xdr:row>
                <xdr:rowOff>12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7</xdr:rowOff>
              </xdr:from>
              <xdr:to>
                <xdr:col>7</xdr:col>
                <xdr:colOff>96</xdr:colOff>
                <xdr:row>3497</xdr:row>
                <xdr:rowOff>4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11</xdr:rowOff>
              </xdr:from>
              <xdr:to>
                <xdr:col>5</xdr:col>
                <xdr:colOff>101</xdr:colOff>
                <xdr:row>3560</xdr:row>
                <xdr:rowOff>7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2</xdr:row>
                <xdr:rowOff>11</xdr:rowOff>
              </xdr:from>
              <xdr:to>
                <xdr:col>5</xdr:col>
                <xdr:colOff>74</xdr:colOff>
                <xdr:row>3565</xdr:row>
                <xdr:rowOff>7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3</xdr:row>
                <xdr:rowOff>11</xdr:rowOff>
              </xdr:from>
              <xdr:to>
                <xdr:col>7</xdr:col>
                <xdr:colOff>34</xdr:colOff>
                <xdr:row>3566</xdr:row>
                <xdr:rowOff>3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4</xdr:row>
                <xdr:rowOff>9</xdr:rowOff>
              </xdr:from>
              <xdr:to>
                <xdr:col>7</xdr:col>
                <xdr:colOff>123</xdr:colOff>
                <xdr:row>3599</xdr:row>
                <xdr:rowOff>15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6</xdr:row>
                <xdr:rowOff>9</xdr:rowOff>
              </xdr:from>
              <xdr:to>
                <xdr:col>7</xdr:col>
                <xdr:colOff>96</xdr:colOff>
                <xdr:row>3650</xdr:row>
                <xdr:rowOff>7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1</xdr:row>
                <xdr:rowOff>13</xdr:rowOff>
              </xdr:from>
              <xdr:to>
                <xdr:col>5</xdr:col>
                <xdr:colOff>101</xdr:colOff>
                <xdr:row>3713</xdr:row>
                <xdr:rowOff>9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5</xdr:row>
                <xdr:rowOff>13</xdr:rowOff>
              </xdr:from>
              <xdr:to>
                <xdr:col>5</xdr:col>
                <xdr:colOff>74</xdr:colOff>
                <xdr:row>3718</xdr:row>
                <xdr:rowOff>9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6</xdr:row>
                <xdr:rowOff>13</xdr:rowOff>
              </xdr:from>
              <xdr:to>
                <xdr:col>7</xdr:col>
                <xdr:colOff>34</xdr:colOff>
                <xdr:row>3719</xdr:row>
                <xdr:rowOff>5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2</xdr:rowOff>
              </xdr:from>
              <xdr:to>
                <xdr:col>7</xdr:col>
                <xdr:colOff>123</xdr:colOff>
                <xdr:row>3752</xdr:row>
                <xdr:rowOff>17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9</xdr:row>
                <xdr:rowOff>12</xdr:rowOff>
              </xdr:from>
              <xdr:to>
                <xdr:col>7</xdr:col>
                <xdr:colOff>96</xdr:colOff>
                <xdr:row>3803</xdr:row>
                <xdr:rowOff>9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16</xdr:rowOff>
              </xdr:from>
              <xdr:to>
                <xdr:col>5</xdr:col>
                <xdr:colOff>101</xdr:colOff>
                <xdr:row>3866</xdr:row>
                <xdr:rowOff>12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8</xdr:row>
                <xdr:rowOff>16</xdr:rowOff>
              </xdr:from>
              <xdr:to>
                <xdr:col>5</xdr:col>
                <xdr:colOff>74</xdr:colOff>
                <xdr:row>3871</xdr:row>
                <xdr:rowOff>12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9</xdr:row>
                <xdr:rowOff>16</xdr:rowOff>
              </xdr:from>
              <xdr:to>
                <xdr:col>7</xdr:col>
                <xdr:colOff>34</xdr:colOff>
                <xdr:row>3872</xdr:row>
                <xdr:rowOff>8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15</xdr:rowOff>
              </xdr:from>
              <xdr:to>
                <xdr:col>7</xdr:col>
                <xdr:colOff>123</xdr:colOff>
                <xdr:row>3905</xdr:row>
                <xdr:rowOff>20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2</xdr:row>
                <xdr:rowOff>15</xdr:rowOff>
              </xdr:from>
              <xdr:to>
                <xdr:col>7</xdr:col>
                <xdr:colOff>96</xdr:colOff>
                <xdr:row>3956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7</xdr:row>
                <xdr:rowOff>19</xdr:rowOff>
              </xdr:from>
              <xdr:to>
                <xdr:col>5</xdr:col>
                <xdr:colOff>101</xdr:colOff>
                <xdr:row>4019</xdr:row>
                <xdr:rowOff>15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1</xdr:row>
                <xdr:rowOff>19</xdr:rowOff>
              </xdr:from>
              <xdr:to>
                <xdr:col>5</xdr:col>
                <xdr:colOff>74</xdr:colOff>
                <xdr:row>4024</xdr:row>
                <xdr:rowOff>15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2</xdr:row>
                <xdr:rowOff>19</xdr:rowOff>
              </xdr:from>
              <xdr:to>
                <xdr:col>7</xdr:col>
                <xdr:colOff>34</xdr:colOff>
                <xdr:row>4025</xdr:row>
                <xdr:rowOff>11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3</xdr:row>
                <xdr:rowOff>17</xdr:rowOff>
              </xdr:from>
              <xdr:to>
                <xdr:col>7</xdr:col>
                <xdr:colOff>123</xdr:colOff>
                <xdr:row>4059</xdr:row>
                <xdr:rowOff>1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5</xdr:row>
                <xdr:rowOff>17</xdr:rowOff>
              </xdr:from>
              <xdr:to>
                <xdr:col>7</xdr:col>
                <xdr:colOff>96</xdr:colOff>
                <xdr:row>4109</xdr:row>
                <xdr:rowOff>15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1</xdr:row>
                <xdr:rowOff>0</xdr:rowOff>
              </xdr:from>
              <xdr:to>
                <xdr:col>5</xdr:col>
                <xdr:colOff>101</xdr:colOff>
                <xdr:row>4172</xdr:row>
                <xdr:rowOff>17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5</xdr:row>
                <xdr:rowOff>0</xdr:rowOff>
              </xdr:from>
              <xdr:to>
                <xdr:col>5</xdr:col>
                <xdr:colOff>74</xdr:colOff>
                <xdr:row>4177</xdr:row>
                <xdr:rowOff>17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0</xdr:rowOff>
              </xdr:from>
              <xdr:to>
                <xdr:col>7</xdr:col>
                <xdr:colOff>34</xdr:colOff>
                <xdr:row>4178</xdr:row>
                <xdr:rowOff>13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0</xdr:rowOff>
              </xdr:from>
              <xdr:to>
                <xdr:col>7</xdr:col>
                <xdr:colOff>123</xdr:colOff>
                <xdr:row>4212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20</xdr:rowOff>
              </xdr:from>
              <xdr:to>
                <xdr:col>7</xdr:col>
                <xdr:colOff>96</xdr:colOff>
                <xdr:row>4262</xdr:row>
                <xdr:rowOff>17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5</xdr:row>
                <xdr:rowOff>3</xdr:rowOff>
              </xdr:from>
              <xdr:to>
                <xdr:col>5</xdr:col>
                <xdr:colOff>101</xdr:colOff>
                <xdr:row>4326</xdr:row>
                <xdr:rowOff>20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9</xdr:row>
                <xdr:rowOff>3</xdr:rowOff>
              </xdr:from>
              <xdr:to>
                <xdr:col>5</xdr:col>
                <xdr:colOff>74</xdr:colOff>
                <xdr:row>4331</xdr:row>
                <xdr:rowOff>20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0</xdr:row>
                <xdr:rowOff>3</xdr:rowOff>
              </xdr:from>
              <xdr:to>
                <xdr:col>7</xdr:col>
                <xdr:colOff>34</xdr:colOff>
                <xdr:row>4332</xdr:row>
                <xdr:rowOff>16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1</xdr:row>
                <xdr:rowOff>3</xdr:rowOff>
              </xdr:from>
              <xdr:to>
                <xdr:col>7</xdr:col>
                <xdr:colOff>123</xdr:colOff>
                <xdr:row>4366</xdr:row>
                <xdr:rowOff>7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3</xdr:row>
                <xdr:rowOff>1</xdr:rowOff>
              </xdr:from>
              <xdr:to>
                <xdr:col>7</xdr:col>
                <xdr:colOff>96</xdr:colOff>
                <xdr:row>4416</xdr:row>
                <xdr:rowOff>20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9</xdr:row>
                <xdr:rowOff>5</xdr:rowOff>
              </xdr:from>
              <xdr:to>
                <xdr:col>5</xdr:col>
                <xdr:colOff>101</xdr:colOff>
                <xdr:row>4481</xdr:row>
                <xdr:rowOff>1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3</xdr:row>
                <xdr:rowOff>5</xdr:rowOff>
              </xdr:from>
              <xdr:to>
                <xdr:col>5</xdr:col>
                <xdr:colOff>74</xdr:colOff>
                <xdr:row>4486</xdr:row>
                <xdr:rowOff>1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4</xdr:row>
                <xdr:rowOff>5</xdr:rowOff>
              </xdr:from>
              <xdr:to>
                <xdr:col>7</xdr:col>
                <xdr:colOff>34</xdr:colOff>
                <xdr:row>4486</xdr:row>
                <xdr:rowOff>19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5</xdr:row>
                <xdr:rowOff>4</xdr:rowOff>
              </xdr:from>
              <xdr:to>
                <xdr:col>7</xdr:col>
                <xdr:colOff>123</xdr:colOff>
                <xdr:row>4520</xdr:row>
                <xdr:rowOff>9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7</xdr:row>
                <xdr:rowOff>4</xdr:rowOff>
              </xdr:from>
              <xdr:to>
                <xdr:col>7</xdr:col>
                <xdr:colOff>96</xdr:colOff>
                <xdr:row>4571</xdr:row>
                <xdr:rowOff>1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2</xdr:row>
                <xdr:rowOff>8</xdr:rowOff>
              </xdr:from>
              <xdr:to>
                <xdr:col>5</xdr:col>
                <xdr:colOff>101</xdr:colOff>
                <xdr:row>4634</xdr:row>
                <xdr:rowOff>4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6</xdr:row>
                <xdr:rowOff>8</xdr:rowOff>
              </xdr:from>
              <xdr:to>
                <xdr:col>5</xdr:col>
                <xdr:colOff>74</xdr:colOff>
                <xdr:row>4639</xdr:row>
                <xdr:rowOff>4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7</xdr:row>
                <xdr:rowOff>8</xdr:rowOff>
              </xdr:from>
              <xdr:to>
                <xdr:col>7</xdr:col>
                <xdr:colOff>34</xdr:colOff>
                <xdr:row>4639</xdr:row>
                <xdr:rowOff>21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8</xdr:row>
                <xdr:rowOff>7</xdr:rowOff>
              </xdr:from>
              <xdr:to>
                <xdr:col>7</xdr:col>
                <xdr:colOff>123</xdr:colOff>
                <xdr:row>4673</xdr:row>
                <xdr:rowOff>12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0</xdr:row>
                <xdr:rowOff>7</xdr:rowOff>
              </xdr:from>
              <xdr:to>
                <xdr:col>7</xdr:col>
                <xdr:colOff>96</xdr:colOff>
                <xdr:row>472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9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9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746</t>
  </si>
  <si>
    <t xml:space="preserve">nextcell</t>
  </si>
  <si>
    <t xml:space="preserve">b2574</t>
  </si>
  <si>
    <t xml:space="preserve">INF copyrf</t>
  </si>
  <si>
    <t xml:space="preserve">i12:u152</t>
  </si>
  <si>
    <t xml:space="preserve">dejKN</t>
  </si>
  <si>
    <t xml:space="preserve">d24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68</v>
      </c>
      <c r="J22" s="133" t="n">
        <f aca="false">+IF(OR($P$2=98,$P$2=42,$P$2=96,$P$2=97),$Q22,0)</f>
        <v>-2102</v>
      </c>
      <c r="K22" s="99"/>
      <c r="L22" s="133" t="n">
        <f aca="false">+IF($P$2=33,$Q22,0)</f>
        <v>0</v>
      </c>
      <c r="M22" s="99"/>
      <c r="N22" s="134" t="n">
        <f aca="false">+ROUND(+G22+J22+L22,0)</f>
        <v>-2102</v>
      </c>
      <c r="O22" s="101"/>
      <c r="P22" s="132" t="n">
        <f aca="false">+ROUND(OTCHET!E111+OTCHET!E112+OTCHET!E118,0)</f>
        <v>-168</v>
      </c>
      <c r="Q22" s="133" t="n">
        <f aca="false">+ROUND(OTCHET!L111+OTCHET!L112+OTCHET!L118,0)</f>
        <v>-210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68</v>
      </c>
      <c r="J23" s="139" t="n">
        <f aca="false">+ROUND(+SUM(J13,J14,J16,J17,J18,J19,J20,J21,J22),0)</f>
        <v>-210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102</v>
      </c>
      <c r="O23" s="101"/>
      <c r="P23" s="139" t="n">
        <f aca="false">+ROUND(+SUM(P13,P14,P16,P17,P18,P19,P20,P21,P22),0)</f>
        <v>-168</v>
      </c>
      <c r="Q23" s="139" t="n">
        <f aca="false">+ROUND(+SUM(Q13,Q14,Q16,Q17,Q18,Q19,Q20,Q21,Q22),0)</f>
        <v>-210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448422</v>
      </c>
      <c r="J42" s="112" t="n">
        <f aca="false">+IF(OR($P$2=98,$P$2=42,$P$2=96,$P$2=97),$Q42,0)</f>
        <v>1570631</v>
      </c>
      <c r="K42" s="99"/>
      <c r="L42" s="112" t="n">
        <f aca="false">+IF($P$2=33,$Q42,0)</f>
        <v>0</v>
      </c>
      <c r="M42" s="99"/>
      <c r="N42" s="113" t="n">
        <f aca="false">+ROUND(+G42+J42+L42,0)</f>
        <v>1570631</v>
      </c>
      <c r="O42" s="101"/>
      <c r="P42" s="111" t="n">
        <f aca="false">+ROUND(OTCHET!E141+OTCHET!E142+OTCHET!E159+OTCHET!E160,0)</f>
        <v>1448422</v>
      </c>
      <c r="Q42" s="112" t="n">
        <f aca="false">+ROUND(OTCHET!L141+OTCHET!L142+OTCHET!L159+OTCHET!L160,0)</f>
        <v>157063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236767</v>
      </c>
      <c r="J44" s="119" t="n">
        <f aca="false">+IF(OR($P$2=98,$P$2=42,$P$2=96,$P$2=97),$Q44,0)</f>
        <v>340466</v>
      </c>
      <c r="K44" s="99"/>
      <c r="L44" s="119" t="n">
        <f aca="false">+IF($P$2=33,$Q44,0)</f>
        <v>0</v>
      </c>
      <c r="M44" s="99"/>
      <c r="N44" s="120" t="n">
        <f aca="false">+ROUND(+G44+J44+L44,0)</f>
        <v>340466</v>
      </c>
      <c r="O44" s="101"/>
      <c r="P44" s="118" t="n">
        <f aca="false">+ROUND(OTCHET!E149,0)</f>
        <v>236767</v>
      </c>
      <c r="Q44" s="119" t="n">
        <f aca="false">+ROUND(OTCHET!L149,0)</f>
        <v>34046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85189</v>
      </c>
      <c r="J46" s="142" t="n">
        <f aca="false">+ROUND(+SUM(J42:J45),0)</f>
        <v>1911097</v>
      </c>
      <c r="K46" s="99"/>
      <c r="L46" s="142" t="n">
        <f aca="false">+ROUND(+SUM(L42:L45),0)</f>
        <v>0</v>
      </c>
      <c r="M46" s="99"/>
      <c r="N46" s="143" t="n">
        <f aca="false">+ROUND(+SUM(N42:N45),0)</f>
        <v>1911097</v>
      </c>
      <c r="O46" s="101"/>
      <c r="P46" s="139" t="n">
        <f aca="false">+ROUND(+SUM(P42:P45),0)</f>
        <v>1685189</v>
      </c>
      <c r="Q46" s="142" t="n">
        <f aca="false">+ROUND(+SUM(Q42:Q45),0)</f>
        <v>191109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85021</v>
      </c>
      <c r="J48" s="215" t="n">
        <f aca="false">+ROUND(J23+J28+J35+J40+J46,0)</f>
        <v>190899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08995</v>
      </c>
      <c r="O48" s="217"/>
      <c r="P48" s="214" t="n">
        <f aca="false">+ROUND(P23+P28+P35+P40+P46,0)</f>
        <v>1685021</v>
      </c>
      <c r="Q48" s="215" t="n">
        <f aca="false">+ROUND(Q23+Q28+Q35+Q40+Q46,0)</f>
        <v>190899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460579</v>
      </c>
      <c r="J51" s="106" t="n">
        <f aca="false">+IF(OR($P$2=98,$P$2=42,$P$2=96,$P$2=97),$Q51,0)</f>
        <v>3152219</v>
      </c>
      <c r="K51" s="99"/>
      <c r="L51" s="106" t="n">
        <f aca="false">+IF($P$2=33,$Q51,0)</f>
        <v>0</v>
      </c>
      <c r="M51" s="99"/>
      <c r="N51" s="147" t="n">
        <f aca="false">+ROUND(+G51+J51+L51,0)</f>
        <v>3152219</v>
      </c>
      <c r="O51" s="101"/>
      <c r="P51" s="105" t="n">
        <f aca="false">+ROUND(OTCHET!E205-SUM(OTCHET!E217:E219)+OTCHET!E274+IF(+OR(OTCHET!$F$12=5500,OTCHET!$F$12=5600),0,+OTCHET!E300),0)</f>
        <v>3460579</v>
      </c>
      <c r="Q51" s="106" t="n">
        <f aca="false">+ROUND(OTCHET!L205-SUM(OTCHET!L217:L219)+OTCHET!L274+IF(+OR(OTCHET!$F$12=5500,OTCHET!$F$12=5600),0,+OTCHET!L300),0)</f>
        <v>31522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164</v>
      </c>
      <c r="J52" s="133" t="n">
        <f aca="false">+IF(OR($P$2=98,$P$2=42,$P$2=96,$P$2=97),$Q52,0)</f>
        <v>7524</v>
      </c>
      <c r="K52" s="99"/>
      <c r="L52" s="133" t="n">
        <f aca="false">+IF($P$2=33,$Q52,0)</f>
        <v>0</v>
      </c>
      <c r="M52" s="99"/>
      <c r="N52" s="134" t="n">
        <f aca="false">+ROUND(+G52+J52+L52,0)</f>
        <v>7524</v>
      </c>
      <c r="O52" s="101"/>
      <c r="P52" s="132" t="n">
        <f aca="false">+ROUND(+SUM(OTCHET!E217:E219),0)</f>
        <v>6164</v>
      </c>
      <c r="Q52" s="133" t="n">
        <f aca="false">+ROUND(+SUM(OTCHET!L217:L219),0)</f>
        <v>752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78</v>
      </c>
      <c r="K53" s="99"/>
      <c r="L53" s="133" t="n">
        <f aca="false">+IF($P$2=33,$Q53,0)</f>
        <v>0</v>
      </c>
      <c r="M53" s="99"/>
      <c r="N53" s="134" t="n">
        <f aca="false">+ROUND(+G53+J53+L53,0)</f>
        <v>78</v>
      </c>
      <c r="O53" s="101"/>
      <c r="P53" s="132" t="n">
        <f aca="false">+ROUND(OTCHET!E223,0)</f>
        <v>0</v>
      </c>
      <c r="Q53" s="133" t="n">
        <f aca="false">+ROUND(OTCHET!L223,0)</f>
        <v>7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51274</v>
      </c>
      <c r="J54" s="133" t="n">
        <f aca="false">+IF(OR($P$2=98,$P$2=42,$P$2=96,$P$2=97),$Q54,0)</f>
        <v>710579</v>
      </c>
      <c r="K54" s="99"/>
      <c r="L54" s="133" t="n">
        <f aca="false">+IF($P$2=33,$Q54,0)</f>
        <v>0</v>
      </c>
      <c r="M54" s="99"/>
      <c r="N54" s="134" t="n">
        <f aca="false">+ROUND(+G54+J54+L54,0)</f>
        <v>710579</v>
      </c>
      <c r="O54" s="101"/>
      <c r="P54" s="132" t="n">
        <f aca="false">+ROUND(OTCHET!E187+OTCHET!E190,0)</f>
        <v>751274</v>
      </c>
      <c r="Q54" s="133" t="n">
        <f aca="false">+ROUND(OTCHET!L187+OTCHET!L190,0)</f>
        <v>7105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3692</v>
      </c>
      <c r="J55" s="133" t="n">
        <f aca="false">+IF(OR($P$2=98,$P$2=42,$P$2=96,$P$2=97),$Q55,0)</f>
        <v>49370</v>
      </c>
      <c r="K55" s="99"/>
      <c r="L55" s="133" t="n">
        <f aca="false">+IF($P$2=33,$Q55,0)</f>
        <v>0</v>
      </c>
      <c r="M55" s="99"/>
      <c r="N55" s="134" t="n">
        <f aca="false">+ROUND(+G55+J55+L55,0)</f>
        <v>49370</v>
      </c>
      <c r="O55" s="101"/>
      <c r="P55" s="132" t="n">
        <f aca="false">+ROUND(OTCHET!E196+OTCHET!E204,0)</f>
        <v>63692</v>
      </c>
      <c r="Q55" s="133" t="n">
        <f aca="false">+ROUND(OTCHET!L196+OTCHET!L204,0)</f>
        <v>493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281709</v>
      </c>
      <c r="J56" s="142" t="n">
        <f aca="false">+ROUND(+SUM(J51:J55),0)</f>
        <v>3919770</v>
      </c>
      <c r="K56" s="99"/>
      <c r="L56" s="142" t="n">
        <f aca="false">+ROUND(+SUM(L51:L55),0)</f>
        <v>0</v>
      </c>
      <c r="M56" s="99"/>
      <c r="N56" s="143" t="n">
        <f aca="false">+ROUND(+SUM(N51:N55),0)</f>
        <v>3919770</v>
      </c>
      <c r="O56" s="101"/>
      <c r="P56" s="139" t="n">
        <f aca="false">+ROUND(+SUM(P51:P55),0)</f>
        <v>4281709</v>
      </c>
      <c r="Q56" s="142" t="n">
        <f aca="false">+ROUND(+SUM(Q51:Q55),0)</f>
        <v>39197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383572</v>
      </c>
      <c r="J59" s="133" t="n">
        <f aca="false">+IF(OR($P$2=98,$P$2=42,$P$2=96,$P$2=97),$Q59,0)</f>
        <v>1352331</v>
      </c>
      <c r="K59" s="99"/>
      <c r="L59" s="133" t="n">
        <f aca="false">+IF($P$2=33,$Q59,0)</f>
        <v>0</v>
      </c>
      <c r="M59" s="99"/>
      <c r="N59" s="134" t="n">
        <f aca="false">+ROUND(+G59+J59+L59,0)</f>
        <v>1352331</v>
      </c>
      <c r="O59" s="101"/>
      <c r="P59" s="132" t="n">
        <f aca="false">+ROUND(+OTCHET!E278+OTCHET!E279,0)</f>
        <v>4383572</v>
      </c>
      <c r="Q59" s="133" t="n">
        <f aca="false">+ROUND(+OTCHET!L278+OTCHET!L279,0)</f>
        <v>135233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383572</v>
      </c>
      <c r="J63" s="142" t="n">
        <f aca="false">+ROUND(+SUM(J58:J61),0)</f>
        <v>1352331</v>
      </c>
      <c r="K63" s="99"/>
      <c r="L63" s="142" t="n">
        <f aca="false">+ROUND(+SUM(L58:L61),0)</f>
        <v>0</v>
      </c>
      <c r="M63" s="99"/>
      <c r="N63" s="143" t="n">
        <f aca="false">+ROUND(+SUM(N58:N61),0)</f>
        <v>1352331</v>
      </c>
      <c r="O63" s="101"/>
      <c r="P63" s="139" t="n">
        <f aca="false">+ROUND(+SUM(P58:P61),0)</f>
        <v>4383572</v>
      </c>
      <c r="Q63" s="142" t="n">
        <f aca="false">+ROUND(+SUM(Q58:Q61),0)</f>
        <v>135233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8708</v>
      </c>
      <c r="J69" s="106" t="n">
        <f aca="false">+IF(OR($P$2=98,$P$2=42,$P$2=96,$P$2=97),$Q69,0)</f>
        <v>145274</v>
      </c>
      <c r="K69" s="99"/>
      <c r="L69" s="106" t="n">
        <f aca="false">+IF($P$2=33,$Q69,0)</f>
        <v>0</v>
      </c>
      <c r="M69" s="99"/>
      <c r="N69" s="147" t="n">
        <f aca="false">+ROUND(+G69+J69+L69,0)</f>
        <v>145274</v>
      </c>
      <c r="O69" s="101"/>
      <c r="P69" s="105" t="n">
        <f aca="false">+ROUND(+SUM(OTCHET!E258:E261)+IF(+OR(OTCHET!$F$12=5500,OTCHET!$F$12=5600),+OTCHET!E300,0),0)</f>
        <v>28708</v>
      </c>
      <c r="Q69" s="106" t="n">
        <f aca="false">+ROUND(+SUM(OTCHET!L258:L261)+IF(+OR(OTCHET!$F$12=5500,OTCHET!$F$12=5600),+OTCHET!L300,0),0)</f>
        <v>14527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8708</v>
      </c>
      <c r="J71" s="142" t="n">
        <f aca="false">+ROUND(+SUM(J69:J70),0)</f>
        <v>145274</v>
      </c>
      <c r="K71" s="99"/>
      <c r="L71" s="142" t="n">
        <f aca="false">+ROUND(+SUM(L69:L70),0)</f>
        <v>0</v>
      </c>
      <c r="M71" s="99"/>
      <c r="N71" s="143" t="n">
        <f aca="false">+ROUND(+SUM(N69:N70),0)</f>
        <v>145274</v>
      </c>
      <c r="O71" s="101"/>
      <c r="P71" s="139" t="n">
        <f aca="false">+ROUND(+SUM(P69:P70),0)</f>
        <v>28708</v>
      </c>
      <c r="Q71" s="142" t="n">
        <f aca="false">+ROUND(+SUM(Q69:Q70),0)</f>
        <v>14527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27276</v>
      </c>
      <c r="J73" s="106" t="n">
        <f aca="false">+IF(OR($P$2=98,$P$2=42,$P$2=96,$P$2=97),$Q73,0)</f>
        <v>659914</v>
      </c>
      <c r="K73" s="99"/>
      <c r="L73" s="106" t="n">
        <f aca="false">+IF($P$2=33,$Q73,0)</f>
        <v>0</v>
      </c>
      <c r="M73" s="99"/>
      <c r="N73" s="147" t="n">
        <f aca="false">+ROUND(+G73+J73+L73,0)</f>
        <v>659914</v>
      </c>
      <c r="O73" s="101"/>
      <c r="P73" s="105" t="n">
        <f aca="false">+ROUND(+OTCHET!E252+OTCHET!E268+OTCHET!E272+OTCHET!E273+OTCHET!E276,0)</f>
        <v>527276</v>
      </c>
      <c r="Q73" s="106" t="n">
        <f aca="false">+ROUND(+OTCHET!L252+OTCHET!L268+OTCHET!L272+OTCHET!L273+OTCHET!L276,0)</f>
        <v>65991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27276</v>
      </c>
      <c r="J75" s="142" t="n">
        <f aca="false">+ROUND(+SUM(J73:J74),0)</f>
        <v>659914</v>
      </c>
      <c r="K75" s="99"/>
      <c r="L75" s="142" t="n">
        <f aca="false">+ROUND(+SUM(L73:L74),0)</f>
        <v>0</v>
      </c>
      <c r="M75" s="99"/>
      <c r="N75" s="143" t="n">
        <f aca="false">+ROUND(+SUM(N73:N74),0)</f>
        <v>659914</v>
      </c>
      <c r="O75" s="101"/>
      <c r="P75" s="139" t="n">
        <f aca="false">+ROUND(+SUM(P73:P74),0)</f>
        <v>527276</v>
      </c>
      <c r="Q75" s="142" t="n">
        <f aca="false">+ROUND(+SUM(Q73:Q74),0)</f>
        <v>65991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21265</v>
      </c>
      <c r="J77" s="215" t="n">
        <f aca="false">+ROUND(J56+J63+J67+J71+J75,0)</f>
        <v>60772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077289</v>
      </c>
      <c r="O77" s="101"/>
      <c r="P77" s="214" t="n">
        <f aca="false">+ROUND(P56+P63+P67+P71+P75,0)</f>
        <v>9221265</v>
      </c>
      <c r="Q77" s="215" t="n">
        <f aca="false">+ROUND(Q56+Q63+Q67+Q71+Q75,0)</f>
        <v>60772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036352</v>
      </c>
      <c r="J79" s="112" t="n">
        <f aca="false">+IF(OR($P$2=98,$P$2=42,$P$2=96,$P$2=97),$Q79,0)</f>
        <v>4209010</v>
      </c>
      <c r="K79" s="99"/>
      <c r="L79" s="112" t="n">
        <f aca="false">+IF($P$2=33,$Q79,0)</f>
        <v>0</v>
      </c>
      <c r="M79" s="99"/>
      <c r="N79" s="113" t="n">
        <f aca="false">+ROUND(+G79+J79+L79,0)</f>
        <v>4209010</v>
      </c>
      <c r="O79" s="101"/>
      <c r="P79" s="111" t="n">
        <f aca="false">+ROUND(OTCHET!E422,0)</f>
        <v>3036352</v>
      </c>
      <c r="Q79" s="112" t="n">
        <f aca="false">+ROUND(OTCHET!L422,0)</f>
        <v>42090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904177</v>
      </c>
      <c r="J80" s="133" t="n">
        <f aca="false">+IF(OR($P$2=98,$P$2=42,$P$2=96,$P$2=97),$Q80,0)</f>
        <v>663931</v>
      </c>
      <c r="K80" s="99"/>
      <c r="L80" s="133" t="n">
        <f aca="false">+IF($P$2=33,$Q80,0)</f>
        <v>0</v>
      </c>
      <c r="M80" s="99"/>
      <c r="N80" s="134" t="n">
        <f aca="false">+ROUND(+G80+J80+L80,0)</f>
        <v>663931</v>
      </c>
      <c r="O80" s="101"/>
      <c r="P80" s="132" t="n">
        <f aca="false">+ROUND(OTCHET!E432,0)</f>
        <v>3904177</v>
      </c>
      <c r="Q80" s="133" t="n">
        <f aca="false">+ROUND(OTCHET!L432,0)</f>
        <v>66393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940529</v>
      </c>
      <c r="J81" s="245" t="n">
        <f aca="false">+ROUND(J79+J80,0)</f>
        <v>4872941</v>
      </c>
      <c r="K81" s="99"/>
      <c r="L81" s="245" t="n">
        <f aca="false">+ROUND(L79+L80,0)</f>
        <v>0</v>
      </c>
      <c r="M81" s="99"/>
      <c r="N81" s="246" t="n">
        <f aca="false">+ROUND(N79+N80,0)</f>
        <v>4872941</v>
      </c>
      <c r="O81" s="101"/>
      <c r="P81" s="244" t="n">
        <f aca="false">+ROUND(P79+P80,0)</f>
        <v>6940529</v>
      </c>
      <c r="Q81" s="245" t="n">
        <f aca="false">+ROUND(Q79+Q80,0)</f>
        <v>48729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95715</v>
      </c>
      <c r="J83" s="260" t="n">
        <f aca="false">+ROUND(J48,0)-ROUND(J77,0)+ROUND(J81,0)</f>
        <v>7046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4647</v>
      </c>
      <c r="O83" s="262"/>
      <c r="P83" s="259" t="n">
        <f aca="false">+ROUND(P48,0)-ROUND(P77,0)+ROUND(P81,0)</f>
        <v>-595715</v>
      </c>
      <c r="Q83" s="260" t="n">
        <f aca="false">+ROUND(Q48,0)-ROUND(Q77,0)+ROUND(Q81,0)</f>
        <v>7046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95715</v>
      </c>
      <c r="J84" s="268" t="n">
        <f aca="false">+ROUND(J101,0)+ROUND(J120,0)+ROUND(J127,0)-ROUND(J132,0)</f>
        <v>-7046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4647</v>
      </c>
      <c r="O84" s="262"/>
      <c r="P84" s="267" t="n">
        <f aca="false">+ROUND(P101,0)+ROUND(P120,0)+ROUND(P127,0)-ROUND(P132,0)</f>
        <v>595715</v>
      </c>
      <c r="Q84" s="268" t="n">
        <f aca="false">+ROUND(Q101,0)+ROUND(Q120,0)+ROUND(Q127,0)-ROUND(Q132,0)</f>
        <v>-7046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95715</v>
      </c>
      <c r="J123" s="133" t="n">
        <f aca="false">+IF(OR($P$2=98,$P$2=42,$P$2=96,$P$2=97),$Q123,0)</f>
        <v>-581708</v>
      </c>
      <c r="K123" s="99"/>
      <c r="L123" s="133" t="n">
        <f aca="false">+IF($P$2=33,$Q123,0)</f>
        <v>0</v>
      </c>
      <c r="M123" s="99"/>
      <c r="N123" s="134" t="n">
        <f aca="false">+ROUND(+G123+J123+L123,0)</f>
        <v>-581708</v>
      </c>
      <c r="O123" s="101"/>
      <c r="P123" s="132" t="n">
        <f aca="false">+ROUND(OTCHET!E527,0)</f>
        <v>595715</v>
      </c>
      <c r="Q123" s="133" t="n">
        <f aca="false">+ROUND(OTCHET!L527,0)</f>
        <v>-58170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95715</v>
      </c>
      <c r="J127" s="245" t="n">
        <f aca="false">+ROUND(+SUM(J122:J126),0)</f>
        <v>-58170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81708</v>
      </c>
      <c r="O127" s="101"/>
      <c r="P127" s="244" t="n">
        <f aca="false">+ROUND(+SUM(P122:P126),0)</f>
        <v>595715</v>
      </c>
      <c r="Q127" s="245" t="n">
        <f aca="false">+ROUND(+SUM(Q122:Q126),0)</f>
        <v>-58170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39709</v>
      </c>
      <c r="K129" s="99"/>
      <c r="L129" s="112" t="n">
        <f aca="false">+IF($P$2=33,$Q129,0)</f>
        <v>0</v>
      </c>
      <c r="M129" s="99"/>
      <c r="N129" s="113" t="n">
        <f aca="false">+ROUND(+G129+J129+L129,0)</f>
        <v>33970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970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62648</v>
      </c>
      <c r="K131" s="99"/>
      <c r="L131" s="133" t="n">
        <f aca="false">+IF($P$2=33,$Q131,0)</f>
        <v>0</v>
      </c>
      <c r="M131" s="99"/>
      <c r="N131" s="134" t="n">
        <f aca="false">+ROUND(+G131+J131+L131,0)</f>
        <v>46264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626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2293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2939</v>
      </c>
      <c r="O132" s="101"/>
      <c r="P132" s="314" t="n">
        <f aca="false">+ROUND(+P131-P129-P130,0)</f>
        <v>-0</v>
      </c>
      <c r="Q132" s="315" t="n">
        <f aca="false">+ROUND(+Q131-Q129-Q130,0)</f>
        <v>12293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9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85021</v>
      </c>
      <c r="F22" s="465" t="n">
        <f aca="false">+F23+F25+F36+F37</f>
        <v>1908995</v>
      </c>
      <c r="G22" s="466" t="n">
        <f aca="false">+G23+G25+G36+G37</f>
        <v>463527</v>
      </c>
      <c r="H22" s="467" t="n">
        <f aca="false">+H23+H25+H36+H37</f>
        <v>144546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68</v>
      </c>
      <c r="F25" s="484" t="n">
        <f aca="false">+F26+F30+F31+F32+F33</f>
        <v>-2102</v>
      </c>
      <c r="G25" s="485" t="n">
        <f aca="false">+G26+G30+G31+G32+G33</f>
        <v>-1182</v>
      </c>
      <c r="H25" s="486" t="n">
        <f aca="false">+H26+H30+H31+H32+H33</f>
        <v>-92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68</v>
      </c>
      <c r="F32" s="517" t="n">
        <f aca="false">+G32+H32+I32</f>
        <v>-2102</v>
      </c>
      <c r="G32" s="518" t="n">
        <f aca="false">OTCHET!I110+OTCHET!I119+OTCHET!I135+OTCHET!I136</f>
        <v>-1182</v>
      </c>
      <c r="H32" s="519" t="n">
        <f aca="false">OTCHET!J110+OTCHET!J119+OTCHET!J135+OTCHET!J136</f>
        <v>-92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685189</v>
      </c>
      <c r="F37" s="537" t="n">
        <f aca="false">+G37+H37+I37</f>
        <v>1911097</v>
      </c>
      <c r="G37" s="538" t="n">
        <f aca="false">OTCHET!I140+OTCHET!I149+OTCHET!I158</f>
        <v>464709</v>
      </c>
      <c r="H37" s="539" t="n">
        <f aca="false">OTCHET!J140+OTCHET!J149+OTCHET!J158</f>
        <v>1446388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221265</v>
      </c>
      <c r="F38" s="465" t="n">
        <f aca="false">F39+F43+F44+F46+SUM(F48:F52)+F55</f>
        <v>6077289</v>
      </c>
      <c r="G38" s="466" t="n">
        <f aca="false">G39+G43+G44+G46+SUM(G48:G52)+G55</f>
        <v>3153566</v>
      </c>
      <c r="H38" s="467" t="n">
        <f aca="false">H39+H43+H44+H46+SUM(H48:H52)+H55</f>
        <v>292372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14966</v>
      </c>
      <c r="F39" s="512" t="n">
        <f aca="false">SUM(F40:F42)</f>
        <v>759949</v>
      </c>
      <c r="G39" s="513" t="n">
        <f aca="false">SUM(G40:G42)</f>
        <v>184681</v>
      </c>
      <c r="H39" s="514" t="n">
        <f aca="false">SUM(H40:H42)</f>
        <v>57526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14306</v>
      </c>
      <c r="F40" s="549" t="n">
        <f aca="false">+G40+H40+I40</f>
        <v>526135</v>
      </c>
      <c r="G40" s="550" t="n">
        <f aca="false">OTCHET!I187</f>
        <v>48028</v>
      </c>
      <c r="H40" s="551" t="n">
        <f aca="false">OTCHET!J187</f>
        <v>47810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6968</v>
      </c>
      <c r="F41" s="553" t="n">
        <f aca="false">+G41+H41+I41</f>
        <v>184444</v>
      </c>
      <c r="G41" s="554" t="n">
        <f aca="false">OTCHET!I190</f>
        <v>130492</v>
      </c>
      <c r="H41" s="555" t="n">
        <f aca="false">OTCHET!J190</f>
        <v>5395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3692</v>
      </c>
      <c r="F42" s="553" t="n">
        <f aca="false">+G42+H42+I42</f>
        <v>49370</v>
      </c>
      <c r="G42" s="554" t="n">
        <f aca="false">+OTCHET!I196+OTCHET!I204</f>
        <v>6161</v>
      </c>
      <c r="H42" s="555" t="n">
        <f aca="false">+OTCHET!J196+OTCHET!J204</f>
        <v>4320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466743</v>
      </c>
      <c r="F43" s="517" t="n">
        <f aca="false">+G43+H43+I43</f>
        <v>3159821</v>
      </c>
      <c r="G43" s="518" t="n">
        <f aca="false">+OTCHET!I205+OTCHET!I223+OTCHET!I274</f>
        <v>2489785</v>
      </c>
      <c r="H43" s="519" t="n">
        <f aca="false">+OTCHET!J205+OTCHET!J223+OTCHET!J274</f>
        <v>67003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8708</v>
      </c>
      <c r="F46" s="567" t="n">
        <f aca="false">+G46+H46+I46</f>
        <v>145274</v>
      </c>
      <c r="G46" s="568" t="n">
        <f aca="false">+OTCHET!I258+OTCHET!I259+OTCHET!I260+OTCHET!I261</f>
        <v>42267</v>
      </c>
      <c r="H46" s="569" t="n">
        <f aca="false">+OTCHET!J258+OTCHET!J259+OTCHET!J260+OTCHET!J261</f>
        <v>10300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8292</v>
      </c>
      <c r="F48" s="517" t="n">
        <f aca="false">+G48+H48+I48</f>
        <v>78682</v>
      </c>
      <c r="G48" s="518" t="n">
        <f aca="false">+OTCHET!I268+OTCHET!I272+OTCHET!I273</f>
        <v>78682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383572</v>
      </c>
      <c r="F49" s="517" t="n">
        <f aca="false">+G49+H49+I49</f>
        <v>1352331</v>
      </c>
      <c r="G49" s="518" t="n">
        <f aca="false">OTCHET!I278+OTCHET!I279+OTCHET!I287+OTCHET!I290</f>
        <v>3453</v>
      </c>
      <c r="H49" s="519" t="n">
        <f aca="false">OTCHET!J278+OTCHET!J279+OTCHET!J287+OTCHET!J290</f>
        <v>134887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448984</v>
      </c>
      <c r="F51" s="479" t="n">
        <f aca="false">+G51+H51+I51</f>
        <v>581232</v>
      </c>
      <c r="G51" s="480" t="n">
        <f aca="false">+OTCHET!I275</f>
        <v>354698</v>
      </c>
      <c r="H51" s="481" t="n">
        <f aca="false">+OTCHET!J275</f>
        <v>226534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940529</v>
      </c>
      <c r="F56" s="586" t="n">
        <f aca="false">+F57+F58+F62</f>
        <v>4872941</v>
      </c>
      <c r="G56" s="587" t="n">
        <f aca="false">+G57+G58+G62</f>
        <v>3085187</v>
      </c>
      <c r="H56" s="588" t="n">
        <f aca="false">+H57+H58+H62</f>
        <v>178775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940529</v>
      </c>
      <c r="F58" s="517" t="n">
        <f aca="false">+G58+H58+I58</f>
        <v>4872941</v>
      </c>
      <c r="G58" s="518" t="n">
        <f aca="false">+OTCHET!I386+OTCHET!I394+OTCHET!I399+OTCHET!I402+OTCHET!I405+OTCHET!I408+OTCHET!I409+OTCHET!I412+OTCHET!I425+OTCHET!I426+OTCHET!I427+OTCHET!I428+OTCHET!I429</f>
        <v>3085187</v>
      </c>
      <c r="H58" s="519" t="n">
        <f aca="false">+OTCHET!J386+OTCHET!J394+OTCHET!J399+OTCHET!J402+OTCHET!J405+OTCHET!J408+OTCHET!J409+OTCHET!J412+OTCHET!J425+OTCHET!J426+OTCHET!J427+OTCHET!J428+OTCHET!J429</f>
        <v>178775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904177</v>
      </c>
      <c r="F59" s="479" t="n">
        <f aca="false">+G59+H59+I59</f>
        <v>663931</v>
      </c>
      <c r="G59" s="480" t="n">
        <f aca="false">+OTCHET!I425+OTCHET!I426+OTCHET!I427+OTCHET!I428+OTCHET!I429</f>
        <v>133515</v>
      </c>
      <c r="H59" s="481" t="n">
        <f aca="false">+OTCHET!J425+OTCHET!J426+OTCHET!J427+OTCHET!J428+OTCHET!J429</f>
        <v>530416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95715</v>
      </c>
      <c r="F64" s="601" t="n">
        <f aca="false">+F22-F38+F56-F63</f>
        <v>704647</v>
      </c>
      <c r="G64" s="602" t="n">
        <f aca="false">+G22-G38+G56-G63</f>
        <v>395148</v>
      </c>
      <c r="H64" s="603" t="n">
        <f aca="false">+H22-H38+H56-H63</f>
        <v>309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95715</v>
      </c>
      <c r="F66" s="609" t="n">
        <f aca="false">SUM(+F68+F76+F77+F84+F85+F86+F89+F90+F91+F92+F93+F94+F95)</f>
        <v>-704647</v>
      </c>
      <c r="G66" s="610" t="n">
        <f aca="false">SUM(+G68+G76+G77+G84+G85+G86+G89+G90+G91+G92+G93+G94+G95)</f>
        <v>-395148</v>
      </c>
      <c r="H66" s="611" t="n">
        <f aca="false">SUM(+H68+H76+H77+H84+H85+H86+H89+H90+H91+H92+H93+H94+H95)</f>
        <v>-30949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95715</v>
      </c>
      <c r="F86" s="479" t="n">
        <f aca="false">+F87+F88</f>
        <v>-581708</v>
      </c>
      <c r="G86" s="480" t="n">
        <f aca="false">+G87+G88</f>
        <v>-367311</v>
      </c>
      <c r="H86" s="481" t="n">
        <f aca="false">+H87+H88</f>
        <v>-21439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95715</v>
      </c>
      <c r="F88" s="537" t="n">
        <f aca="false">+G88+H88+I88</f>
        <v>-581708</v>
      </c>
      <c r="G88" s="538" t="n">
        <f aca="false">+OTCHET!I524+OTCHET!I527+OTCHET!I547</f>
        <v>-367311</v>
      </c>
      <c r="H88" s="539" t="n">
        <f aca="false">+OTCHET!J524+OTCHET!J527+OTCHET!J547</f>
        <v>-21439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970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970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62648</v>
      </c>
      <c r="G91" s="518" t="n">
        <f aca="false">+OTCHET!I576+OTCHET!I577+OTCHET!I578+OTCHET!I579+OTCHET!I580+OTCHET!I581+OTCHET!I582</f>
        <v>-27837</v>
      </c>
      <c r="H91" s="519" t="n">
        <f aca="false">+OTCHET!J576+OTCHET!J577+OTCHET!J578+OTCHET!J579+OTCHET!J580+OTCHET!J581+OTCHET!J582</f>
        <v>-43481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6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68</v>
      </c>
      <c r="F110" s="768" t="n">
        <f aca="false">SUM(F111:F118)</f>
        <v>10</v>
      </c>
      <c r="G110" s="769" t="n">
        <f aca="false">SUM(G111:G118)</f>
        <v>-178</v>
      </c>
      <c r="H110" s="770" t="n">
        <f aca="false">SUM(H111:H118)</f>
        <v>0</v>
      </c>
      <c r="I110" s="768" t="n">
        <f aca="false">SUM(I111:I118)</f>
        <v>-1182</v>
      </c>
      <c r="J110" s="769" t="n">
        <f aca="false">SUM(J111:J118)</f>
        <v>-920</v>
      </c>
      <c r="K110" s="770" t="n">
        <f aca="false">SUM(K111:K118)</f>
        <v>0</v>
      </c>
      <c r="L110" s="767" t="n">
        <f aca="false">SUM(L111:L118)</f>
        <v>-2102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68</v>
      </c>
      <c r="F111" s="812" t="n">
        <v>10</v>
      </c>
      <c r="G111" s="800" t="n">
        <v>-178</v>
      </c>
      <c r="H111" s="748" t="n">
        <v>0</v>
      </c>
      <c r="I111" s="812" t="n">
        <v>-1182</v>
      </c>
      <c r="J111" s="800" t="n">
        <v>-920</v>
      </c>
      <c r="K111" s="748" t="n">
        <v>0</v>
      </c>
      <c r="L111" s="745" t="n">
        <f aca="false">I111+J111+K111</f>
        <v>-2102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448422</v>
      </c>
      <c r="F140" s="768" t="n">
        <f aca="false">SUM(F141:F148)</f>
        <v>83025</v>
      </c>
      <c r="G140" s="769" t="n">
        <f aca="false">SUM(G141:G148)</f>
        <v>1365397</v>
      </c>
      <c r="H140" s="770" t="n">
        <f aca="false">SUM(H141:H148)</f>
        <v>0</v>
      </c>
      <c r="I140" s="768" t="n">
        <f aca="false">SUM(I141:I148)</f>
        <v>141874</v>
      </c>
      <c r="J140" s="769" t="n">
        <f aca="false">SUM(J141:J148)</f>
        <v>1428757</v>
      </c>
      <c r="K140" s="770" t="n">
        <f aca="false">SUM(K141:K148)</f>
        <v>0</v>
      </c>
      <c r="L140" s="767" t="n">
        <f aca="false">SUM(L141:L148)</f>
        <v>157063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448422</v>
      </c>
      <c r="F141" s="812" t="n">
        <v>83025</v>
      </c>
      <c r="G141" s="800" t="n">
        <v>1365397</v>
      </c>
      <c r="H141" s="748" t="n">
        <v>0</v>
      </c>
      <c r="I141" s="812" t="n">
        <v>141874</v>
      </c>
      <c r="J141" s="800" t="n">
        <v>1428757</v>
      </c>
      <c r="K141" s="748" t="n">
        <v>0</v>
      </c>
      <c r="L141" s="745" t="n">
        <f aca="false">I141+J141+K141</f>
        <v>157063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236767</v>
      </c>
      <c r="F149" s="768" t="n">
        <f aca="false">SUM(F150:F157)</f>
        <v>236767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322835</v>
      </c>
      <c r="J149" s="769" t="n">
        <f aca="false">SUM(J150:J157)</f>
        <v>17631</v>
      </c>
      <c r="K149" s="770" t="n">
        <f aca="false">SUM(K150:K157)</f>
        <v>0</v>
      </c>
      <c r="L149" s="767" t="n">
        <f aca="false">SUM(L150:L157)</f>
        <v>340466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95737</v>
      </c>
      <c r="F152" s="801" t="n">
        <v>195737</v>
      </c>
      <c r="G152" s="756"/>
      <c r="H152" s="755" t="n">
        <v>0</v>
      </c>
      <c r="I152" s="801" t="n">
        <v>281805</v>
      </c>
      <c r="J152" s="756"/>
      <c r="K152" s="755" t="n">
        <v>0</v>
      </c>
      <c r="L152" s="752" t="n">
        <f aca="false">I152+J152+K152</f>
        <v>281805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41030</v>
      </c>
      <c r="F153" s="801" t="n">
        <v>41030</v>
      </c>
      <c r="G153" s="756"/>
      <c r="H153" s="755" t="n">
        <v>0</v>
      </c>
      <c r="I153" s="801" t="n">
        <v>41030</v>
      </c>
      <c r="J153" s="756"/>
      <c r="K153" s="755" t="n">
        <v>0</v>
      </c>
      <c r="L153" s="752" t="n">
        <f aca="false">I153+J153+K153</f>
        <v>41030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85021</v>
      </c>
      <c r="F167" s="845" t="n">
        <f aca="false">SUM(F22,F28,F33,F39,F47,F52,F58,F61,F64,F65,F72,F73,F74,F90,F93,F94,F106,F110,F119,F123,F135,F136,F137,F140,F149,F158)</f>
        <v>319802</v>
      </c>
      <c r="G167" s="846" t="n">
        <f aca="false">SUM(G22,G28,G33,G39,G47,G52,G58,G61,G64,G65,G72,G73,G74,G90,G93,G94,G106,G110,G119,G123,G135,G136,G137,G140,G149,G158)</f>
        <v>1365219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463527</v>
      </c>
      <c r="J167" s="846" t="n">
        <f aca="false">SUM(J22,J28,J33,J39,J47,J52,J58,J61,J64,J65,J72,J73,J74,J90,J93,J94,J106,J110,J119,J123,J135,J136,J137,J140,J149,J158)</f>
        <v>144546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90899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614306</v>
      </c>
      <c r="F187" s="912" t="n">
        <f aca="false">SUMIF($B$610:$B$20000,$B187,F$610:F$20000)</f>
        <v>37221</v>
      </c>
      <c r="G187" s="913" t="n">
        <f aca="false">SUMIF($B$610:$B$20000,$B187,G$610:G$20000)</f>
        <v>577085</v>
      </c>
      <c r="H187" s="564" t="n">
        <f aca="false">SUMIF($B$610:$B$20000,$B187,H$610:H$20000)</f>
        <v>0</v>
      </c>
      <c r="I187" s="912" t="n">
        <f aca="false">SUMIF($B$610:$B$20000,$B187,I$610:I$20000)</f>
        <v>48028</v>
      </c>
      <c r="J187" s="913" t="n">
        <f aca="false">SUMIF($B$610:$B$20000,$B187,J$610:J$20000)</f>
        <v>478107</v>
      </c>
      <c r="K187" s="564" t="n">
        <f aca="false">SUMIF($B$610:$B$20000,$B187,K$610:K$20000)</f>
        <v>0</v>
      </c>
      <c r="L187" s="911" t="n">
        <f aca="false">SUMIF($B$610:$B$20000,$B187,L$610:L$20000)</f>
        <v>52613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39002</v>
      </c>
      <c r="F188" s="918" t="n">
        <f aca="false">SUMIF($C$610:$C$20000,$C188,F$610:F$20000)</f>
        <v>37221</v>
      </c>
      <c r="G188" s="919" t="n">
        <f aca="false">SUMIF($C$610:$C$20000,$C188,G$610:G$20000)</f>
        <v>201781</v>
      </c>
      <c r="H188" s="920" t="n">
        <f aca="false">SUMIF($C$610:$C$20000,$C188,H$610:H$20000)</f>
        <v>0</v>
      </c>
      <c r="I188" s="918" t="n">
        <f aca="false">SUMIF($C$610:$C$20000,$C188,I$610:I$20000)</f>
        <v>48028</v>
      </c>
      <c r="J188" s="919" t="n">
        <f aca="false">SUMIF($C$610:$C$20000,$C188,J$610:J$20000)</f>
        <v>179343</v>
      </c>
      <c r="K188" s="920" t="n">
        <f aca="false">SUMIF($C$610:$C$20000,$C188,K$610:K$20000)</f>
        <v>0</v>
      </c>
      <c r="L188" s="745" t="n">
        <f aca="false">SUMIF($C$610:$C$20000,$C188,L$610:L$20000)</f>
        <v>22737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75304</v>
      </c>
      <c r="F189" s="923" t="n">
        <f aca="false">SUMIF($C$610:$C$20000,$C189,F$610:F$20000)</f>
        <v>0</v>
      </c>
      <c r="G189" s="924" t="n">
        <f aca="false">SUMIF($C$610:$C$20000,$C189,G$610:G$20000)</f>
        <v>375304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98764</v>
      </c>
      <c r="K189" s="925" t="n">
        <f aca="false">SUMIF($C$610:$C$20000,$C189,K$610:K$20000)</f>
        <v>0</v>
      </c>
      <c r="L189" s="773" t="n">
        <f aca="false">SUMIF($C$610:$C$20000,$C189,L$610:L$20000)</f>
        <v>29876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36968</v>
      </c>
      <c r="F190" s="912" t="n">
        <f aca="false">SUMIF($B$610:$B$20000,$B190,F$610:F$20000)</f>
        <v>65945</v>
      </c>
      <c r="G190" s="913" t="n">
        <f aca="false">SUMIF($B$610:$B$20000,$B190,G$610:G$20000)</f>
        <v>71023</v>
      </c>
      <c r="H190" s="564" t="n">
        <f aca="false">SUMIF($B$610:$B$20000,$B190,H$610:H$20000)</f>
        <v>0</v>
      </c>
      <c r="I190" s="912" t="n">
        <f aca="false">SUMIF($B$610:$B$20000,$B190,I$610:I$20000)</f>
        <v>130492</v>
      </c>
      <c r="J190" s="913" t="n">
        <f aca="false">SUMIF($B$610:$B$20000,$B190,J$610:J$20000)</f>
        <v>53952</v>
      </c>
      <c r="K190" s="564" t="n">
        <f aca="false">SUMIF($B$610:$B$20000,$B190,K$610:K$20000)</f>
        <v>0</v>
      </c>
      <c r="L190" s="911" t="n">
        <f aca="false">SUMIF($B$610:$B$20000,$B190,L$610:L$20000)</f>
        <v>18444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34120</v>
      </c>
      <c r="F191" s="918" t="n">
        <f aca="false">SUMIF($C$610:$C$20000,$C191,F$610:F$20000)</f>
        <v>0</v>
      </c>
      <c r="G191" s="919" t="n">
        <f aca="false">SUMIF($C$610:$C$20000,$C191,G$610:G$20000)</f>
        <v>34120</v>
      </c>
      <c r="H191" s="920" t="n">
        <f aca="false">SUMIF($C$610:$C$20000,$C191,H$610:H$20000)</f>
        <v>0</v>
      </c>
      <c r="I191" s="918" t="n">
        <f aca="false">SUMIF($C$610:$C$20000,$C191,I$610:I$20000)</f>
        <v>8840</v>
      </c>
      <c r="J191" s="919" t="n">
        <f aca="false">SUMIF($C$610:$C$20000,$C191,J$610:J$20000)</f>
        <v>4265</v>
      </c>
      <c r="K191" s="920" t="n">
        <f aca="false">SUMIF($C$610:$C$20000,$C191,K$610:K$20000)</f>
        <v>0</v>
      </c>
      <c r="L191" s="745" t="n">
        <f aca="false">SUMIF($C$610:$C$20000,$C191,L$610:L$20000)</f>
        <v>1310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02748</v>
      </c>
      <c r="F192" s="931" t="n">
        <f aca="false">SUMIF($C$610:$C$20000,$C192,F$610:F$20000)</f>
        <v>65945</v>
      </c>
      <c r="G192" s="932" t="n">
        <f aca="false">SUMIF($C$610:$C$20000,$C192,G$610:G$20000)</f>
        <v>36803</v>
      </c>
      <c r="H192" s="933" t="n">
        <f aca="false">SUMIF($C$610:$C$20000,$C192,H$610:H$20000)</f>
        <v>0</v>
      </c>
      <c r="I192" s="931" t="n">
        <f aca="false">SUMIF($C$610:$C$20000,$C192,I$610:I$20000)</f>
        <v>121652</v>
      </c>
      <c r="J192" s="932" t="n">
        <f aca="false">SUMIF($C$610:$C$20000,$C192,J$610:J$20000)</f>
        <v>49615</v>
      </c>
      <c r="K192" s="933" t="n">
        <f aca="false">SUMIF($C$610:$C$20000,$C192,K$610:K$20000)</f>
        <v>0</v>
      </c>
      <c r="L192" s="752" t="n">
        <f aca="false">SUMIF($C$610:$C$20000,$C192,L$610:L$20000)</f>
        <v>17126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00</v>
      </c>
      <c r="F195" s="923" t="n">
        <f aca="false">SUMIF($C$610:$C$20000,$C195,F$610:F$20000)</f>
        <v>0</v>
      </c>
      <c r="G195" s="924" t="n">
        <f aca="false">SUMIF($C$610:$C$20000,$C195,G$610:G$20000)</f>
        <v>10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72</v>
      </c>
      <c r="K195" s="925" t="n">
        <f aca="false">SUMIF($C$610:$C$20000,$C195,K$610:K$20000)</f>
        <v>0</v>
      </c>
      <c r="L195" s="773" t="n">
        <f aca="false">SUMIF($C$610:$C$20000,$C195,L$610:L$20000)</f>
        <v>7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63692</v>
      </c>
      <c r="F196" s="912" t="n">
        <f aca="false">SUMIF($B$610:$B$20000,$B196,F$610:F$20000)</f>
        <v>4079</v>
      </c>
      <c r="G196" s="913" t="n">
        <f aca="false">SUMIF($B$610:$B$20000,$B196,G$610:G$20000)</f>
        <v>59613</v>
      </c>
      <c r="H196" s="564" t="n">
        <f aca="false">SUMIF($B$610:$B$20000,$B196,H$610:H$20000)</f>
        <v>0</v>
      </c>
      <c r="I196" s="912" t="n">
        <f aca="false">SUMIF($B$610:$B$20000,$B196,I$610:I$20000)</f>
        <v>6161</v>
      </c>
      <c r="J196" s="913" t="n">
        <f aca="false">SUMIF($B$610:$B$20000,$B196,J$610:J$20000)</f>
        <v>43209</v>
      </c>
      <c r="K196" s="564" t="n">
        <f aca="false">SUMIF($B$610:$B$20000,$B196,K$610:K$20000)</f>
        <v>0</v>
      </c>
      <c r="L196" s="911" t="n">
        <f aca="false">SUMIF($B$610:$B$20000,$B196,L$610:L$20000)</f>
        <v>4937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31796</v>
      </c>
      <c r="F197" s="918" t="n">
        <f aca="false">SUMIF($C$610:$C$20000,$C197,F$610:F$20000)</f>
        <v>2088</v>
      </c>
      <c r="G197" s="919" t="n">
        <f aca="false">SUMIF($C$610:$C$20000,$C197,G$610:G$20000)</f>
        <v>29708</v>
      </c>
      <c r="H197" s="920" t="n">
        <f aca="false">SUMIF($C$610:$C$20000,$C197,H$610:H$20000)</f>
        <v>0</v>
      </c>
      <c r="I197" s="918" t="n">
        <f aca="false">SUMIF($C$610:$C$20000,$C197,I$610:I$20000)</f>
        <v>3239</v>
      </c>
      <c r="J197" s="919" t="n">
        <f aca="false">SUMIF($C$610:$C$20000,$C197,J$610:J$20000)</f>
        <v>25891</v>
      </c>
      <c r="K197" s="920" t="n">
        <f aca="false">SUMIF($C$610:$C$20000,$C197,K$610:K$20000)</f>
        <v>0</v>
      </c>
      <c r="L197" s="745" t="n">
        <f aca="false">SUMIF($C$610:$C$20000,$C197,L$610:L$20000)</f>
        <v>2913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317</v>
      </c>
      <c r="F198" s="931" t="n">
        <f aca="false">SUMIF($C$610:$C$20000,$C198,F$610:F$20000)</f>
        <v>31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17</v>
      </c>
      <c r="J198" s="932" t="n">
        <f aca="false">SUMIF($C$610:$C$20000,$C198,J$610:J$20000)</f>
        <v>429</v>
      </c>
      <c r="K198" s="933" t="n">
        <f aca="false">SUMIF($C$610:$C$20000,$C198,K$610:K$20000)</f>
        <v>0</v>
      </c>
      <c r="L198" s="752" t="n">
        <f aca="false">SUMIF($C$610:$C$20000,$C198,L$610:L$20000)</f>
        <v>74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9311</v>
      </c>
      <c r="F200" s="931" t="n">
        <f aca="false">SUMIF($C$610:$C$20000,$C200,F$610:F$20000)</f>
        <v>1138</v>
      </c>
      <c r="G200" s="932" t="n">
        <f aca="false">SUMIF($C$610:$C$20000,$C200,G$610:G$20000)</f>
        <v>18173</v>
      </c>
      <c r="H200" s="933" t="n">
        <f aca="false">SUMIF($C$610:$C$20000,$C200,H$610:H$20000)</f>
        <v>0</v>
      </c>
      <c r="I200" s="931" t="n">
        <f aca="false">SUMIF($C$610:$C$20000,$C200,I$610:I$20000)</f>
        <v>1736</v>
      </c>
      <c r="J200" s="932" t="n">
        <f aca="false">SUMIF($C$610:$C$20000,$C200,J$610:J$20000)</f>
        <v>10696</v>
      </c>
      <c r="K200" s="933" t="n">
        <f aca="false">SUMIF($C$610:$C$20000,$C200,K$610:K$20000)</f>
        <v>0</v>
      </c>
      <c r="L200" s="752" t="n">
        <f aca="false">SUMIF($C$610:$C$20000,$C200,L$610:L$20000)</f>
        <v>1243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2268</v>
      </c>
      <c r="F201" s="931" t="n">
        <f aca="false">SUMIF($C$610:$C$20000,$C201,F$610:F$20000)</f>
        <v>536</v>
      </c>
      <c r="G201" s="932" t="n">
        <f aca="false">SUMIF($C$610:$C$20000,$C201,G$610:G$20000)</f>
        <v>11732</v>
      </c>
      <c r="H201" s="933" t="n">
        <f aca="false">SUMIF($C$610:$C$20000,$C201,H$610:H$20000)</f>
        <v>0</v>
      </c>
      <c r="I201" s="931" t="n">
        <f aca="false">SUMIF($C$610:$C$20000,$C201,I$610:I$20000)</f>
        <v>869</v>
      </c>
      <c r="J201" s="932" t="n">
        <f aca="false">SUMIF($C$610:$C$20000,$C201,J$610:J$20000)</f>
        <v>6193</v>
      </c>
      <c r="K201" s="933" t="n">
        <f aca="false">SUMIF($C$610:$C$20000,$C201,K$610:K$20000)</f>
        <v>0</v>
      </c>
      <c r="L201" s="752" t="n">
        <f aca="false">SUMIF($C$610:$C$20000,$C201,L$610:L$20000)</f>
        <v>706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466743</v>
      </c>
      <c r="F205" s="912" t="n">
        <f aca="false">SUMIF($B$610:$B$20000,$B205,F$610:F$20000)</f>
        <v>2900042</v>
      </c>
      <c r="G205" s="913" t="n">
        <f aca="false">SUMIF($B$610:$B$20000,$B205,G$610:G$20000)</f>
        <v>566701</v>
      </c>
      <c r="H205" s="564" t="n">
        <f aca="false">SUMIF($B$610:$B$20000,$B205,H$610:H$20000)</f>
        <v>0</v>
      </c>
      <c r="I205" s="912" t="n">
        <f aca="false">SUMIF($B$610:$B$20000,$B205,I$610:I$20000)</f>
        <v>2489785</v>
      </c>
      <c r="J205" s="913" t="n">
        <f aca="false">SUMIF($B$610:$B$20000,$B205,J$610:J$20000)</f>
        <v>669958</v>
      </c>
      <c r="K205" s="564" t="n">
        <f aca="false">SUMIF($B$610:$B$20000,$B205,K$610:K$20000)</f>
        <v>0</v>
      </c>
      <c r="L205" s="945" t="n">
        <f aca="false">SUMIF($B$610:$B$20000,$B205,L$610:L$20000)</f>
        <v>315974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53</v>
      </c>
      <c r="F206" s="918" t="n">
        <f aca="false">SUMIF($C$610:$C$20000,$C206,F$610:F$20000)</f>
        <v>0</v>
      </c>
      <c r="G206" s="919" t="n">
        <f aca="false">SUMIF($C$610:$C$20000,$C206,G$610:G$20000)</f>
        <v>153</v>
      </c>
      <c r="H206" s="920" t="n">
        <f aca="false">SUMIF($C$610:$C$20000,$C206,H$610:H$20000)</f>
        <v>0</v>
      </c>
      <c r="I206" s="918" t="n">
        <f aca="false">SUMIF($C$610:$C$20000,$C206,I$610:I$20000)</f>
        <v>1777</v>
      </c>
      <c r="J206" s="919" t="n">
        <f aca="false">SUMIF($C$610:$C$20000,$C206,J$610:J$20000)</f>
        <v>3815</v>
      </c>
      <c r="K206" s="920" t="n">
        <f aca="false">SUMIF($C$610:$C$20000,$C206,K$610:K$20000)</f>
        <v>0</v>
      </c>
      <c r="L206" s="745" t="n">
        <f aca="false">SUMIF($C$610:$C$20000,$C206,L$610:L$20000)</f>
        <v>559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62558</v>
      </c>
      <c r="F210" s="931" t="n">
        <f aca="false">SUMIF($C$610:$C$20000,$C210,F$610:F$20000)</f>
        <v>55265</v>
      </c>
      <c r="G210" s="932" t="n">
        <f aca="false">SUMIF($C$610:$C$20000,$C210,G$610:G$20000)</f>
        <v>7293</v>
      </c>
      <c r="H210" s="933" t="n">
        <f aca="false">SUMIF($C$610:$C$20000,$C210,H$610:H$20000)</f>
        <v>0</v>
      </c>
      <c r="I210" s="931" t="n">
        <f aca="false">SUMIF($C$610:$C$20000,$C210,I$610:I$20000)</f>
        <v>62143</v>
      </c>
      <c r="J210" s="932" t="n">
        <f aca="false">SUMIF($C$610:$C$20000,$C210,J$610:J$20000)</f>
        <v>7842</v>
      </c>
      <c r="K210" s="933" t="n">
        <f aca="false">SUMIF($C$610:$C$20000,$C210,K$610:K$20000)</f>
        <v>0</v>
      </c>
      <c r="L210" s="752" t="n">
        <f aca="false">SUMIF($C$610:$C$20000,$C210,L$610:L$20000)</f>
        <v>6998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1128</v>
      </c>
      <c r="K211" s="951" t="n">
        <f aca="false">SUMIF($C$610:$C$20000,$C211,K$610:K$20000)</f>
        <v>0</v>
      </c>
      <c r="L211" s="761" t="n">
        <f aca="false">SUMIF($C$610:$C$20000,$C211,L$610:L$20000)</f>
        <v>112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28077</v>
      </c>
      <c r="F212" s="955" t="n">
        <f aca="false">SUMIF($C$610:$C$20000,$C212,F$610:F$20000)</f>
        <v>1489023</v>
      </c>
      <c r="G212" s="956" t="n">
        <f aca="false">SUMIF($C$610:$C$20000,$C212,G$610:G$20000)</f>
        <v>239054</v>
      </c>
      <c r="H212" s="957" t="n">
        <f aca="false">SUMIF($C$610:$C$20000,$C212,H$610:H$20000)</f>
        <v>0</v>
      </c>
      <c r="I212" s="955" t="n">
        <f aca="false">SUMIF($C$610:$C$20000,$C212,I$610:I$20000)</f>
        <v>1504798</v>
      </c>
      <c r="J212" s="956" t="n">
        <f aca="false">SUMIF($C$610:$C$20000,$C212,J$610:J$20000)</f>
        <v>212861</v>
      </c>
      <c r="K212" s="957" t="n">
        <f aca="false">SUMIF($C$610:$C$20000,$C212,K$610:K$20000)</f>
        <v>0</v>
      </c>
      <c r="L212" s="954" t="n">
        <f aca="false">SUMIF($C$610:$C$20000,$C212,L$610:L$20000)</f>
        <v>171765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83513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83513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1259</v>
      </c>
      <c r="F214" s="955" t="n">
        <f aca="false">SUMIF($C$610:$C$20000,$C214,F$610:F$20000)</f>
        <v>995</v>
      </c>
      <c r="G214" s="956" t="n">
        <f aca="false">SUMIF($C$610:$C$20000,$C214,G$610:G$20000)</f>
        <v>30264</v>
      </c>
      <c r="H214" s="957" t="n">
        <f aca="false">SUMIF($C$610:$C$20000,$C214,H$610:H$20000)</f>
        <v>0</v>
      </c>
      <c r="I214" s="955" t="n">
        <f aca="false">SUMIF($C$610:$C$20000,$C214,I$610:I$20000)</f>
        <v>1316</v>
      </c>
      <c r="J214" s="956" t="n">
        <f aca="false">SUMIF($C$610:$C$20000,$C214,J$610:J$20000)</f>
        <v>10796</v>
      </c>
      <c r="K214" s="957" t="n">
        <f aca="false">SUMIF($C$610:$C$20000,$C214,K$610:K$20000)</f>
        <v>0</v>
      </c>
      <c r="L214" s="954" t="n">
        <f aca="false">SUMIF($C$610:$C$20000,$C214,L$610:L$20000)</f>
        <v>1211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1217003</v>
      </c>
      <c r="F215" s="931" t="n">
        <f aca="false">SUMIF($C$610:$C$20000,$C215,F$610:F$20000)</f>
        <v>928777</v>
      </c>
      <c r="G215" s="932" t="n">
        <f aca="false">SUMIF($C$610:$C$20000,$C215,G$610:G$20000)</f>
        <v>288226</v>
      </c>
      <c r="H215" s="933" t="n">
        <f aca="false">SUMIF($C$610:$C$20000,$C215,H$610:H$20000)</f>
        <v>0</v>
      </c>
      <c r="I215" s="931" t="n">
        <f aca="false">SUMIF($C$610:$C$20000,$C215,I$610:I$20000)</f>
        <v>817841</v>
      </c>
      <c r="J215" s="932" t="n">
        <f aca="false">SUMIF($C$610:$C$20000,$C215,J$610:J$20000)</f>
        <v>430745</v>
      </c>
      <c r="K215" s="933" t="n">
        <f aca="false">SUMIF($C$610:$C$20000,$C215,K$610:K$20000)</f>
        <v>0</v>
      </c>
      <c r="L215" s="752" t="n">
        <f aca="false">SUMIF($C$610:$C$20000,$C215,L$610:L$20000)</f>
        <v>1248586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13644</v>
      </c>
      <c r="F216" s="961" t="n">
        <f aca="false">SUMIF($C$610:$C$20000,$C216,F$610:F$20000)</f>
        <v>13644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13644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13644</v>
      </c>
      <c r="M216" s="673" t="n">
        <f aca="false">(IF($E216&lt;&gt;0,$M$2,IF($L216&lt;&gt;0,$M$2,"")))</f>
        <v>1</v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6105</v>
      </c>
      <c r="F217" s="955" t="n">
        <f aca="false">SUMIF($C$610:$C$20000,$C217,F$610:F$20000)</f>
        <v>4394</v>
      </c>
      <c r="G217" s="956" t="n">
        <f aca="false">SUMIF($C$610:$C$20000,$C217,G$610:G$20000)</f>
        <v>1711</v>
      </c>
      <c r="H217" s="957" t="n">
        <f aca="false">SUMIF($C$610:$C$20000,$C217,H$610:H$20000)</f>
        <v>0</v>
      </c>
      <c r="I217" s="955" t="n">
        <f aca="false">SUMIF($C$610:$C$20000,$C217,I$610:I$20000)</f>
        <v>4577</v>
      </c>
      <c r="J217" s="956" t="n">
        <f aca="false">SUMIF($C$610:$C$20000,$C217,J$610:J$20000)</f>
        <v>2771</v>
      </c>
      <c r="K217" s="957" t="n">
        <f aca="false">SUMIF($C$610:$C$20000,$C217,K$610:K$20000)</f>
        <v>0</v>
      </c>
      <c r="L217" s="954" t="n">
        <f aca="false">SUMIF($C$610:$C$20000,$C217,L$610:L$20000)</f>
        <v>7348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59</v>
      </c>
      <c r="F219" s="970" t="n">
        <f aca="false">SUMIF($C$610:$C$20000,$C219,F$610:F$20000)</f>
        <v>59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176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176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407885</v>
      </c>
      <c r="F222" s="923" t="n">
        <f aca="false">SUMIF($C$610:$C$20000,$C222,F$610:F$20000)</f>
        <v>407885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78</v>
      </c>
      <c r="K223" s="564" t="n">
        <f aca="false">SUMIF($B$610:$B$20000,$B223,K$610:K$20000)</f>
        <v>0</v>
      </c>
      <c r="L223" s="945" t="n">
        <f aca="false">SUMIF($B$610:$B$20000,$B223,L$610:L$20000)</f>
        <v>78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78</v>
      </c>
      <c r="K224" s="920" t="n">
        <f aca="false">SUMIF($C$610:$C$20000,$C224,K$610:K$20000)</f>
        <v>0</v>
      </c>
      <c r="L224" s="745" t="n">
        <f aca="false">SUMIF($C$610:$C$20000,$C224,L$610:L$20000)</f>
        <v>78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8708</v>
      </c>
      <c r="F261" s="912" t="n">
        <f aca="false">SUMIF($B$610:$B$20000,$B261,F$610:F$20000)</f>
        <v>28708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42267</v>
      </c>
      <c r="J261" s="913" t="n">
        <f aca="false">SUMIF($B$610:$B$20000,$B261,J$610:J$20000)</f>
        <v>103007</v>
      </c>
      <c r="K261" s="564" t="n">
        <f aca="false">SUMIF($B$610:$B$20000,$B261,K$610:K$20000)</f>
        <v>0</v>
      </c>
      <c r="L261" s="945" t="n">
        <f aca="false">SUMIF($B$610:$B$20000,$B261,L$610:L$20000)</f>
        <v>145274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13492</v>
      </c>
      <c r="F265" s="931" t="n">
        <f aca="false">SUMIF($C$610:$C$20000,$C265,F$610:F$20000)</f>
        <v>13492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13492</v>
      </c>
      <c r="J265" s="932" t="n">
        <f aca="false">SUMIF($C$610:$C$20000,$C265,J$610:J$20000)</f>
        <v>103007</v>
      </c>
      <c r="K265" s="933" t="n">
        <f aca="false">SUMIF($C$610:$C$20000,$C265,K$610:K$20000)</f>
        <v>0</v>
      </c>
      <c r="L265" s="752" t="n">
        <f aca="false">SUMIF($C$610:$C$20000,$C265,L$610:L$20000)</f>
        <v>116499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15216</v>
      </c>
      <c r="F267" s="923" t="n">
        <f aca="false">SUMIF($C$610:$C$20000,$C267,F$610:F$20000)</f>
        <v>15216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28775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28775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39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390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39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390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8292</v>
      </c>
      <c r="F273" s="912" t="n">
        <f aca="false">SUMIF($B$610:$B$20000,$B273,F$610:F$20000)</f>
        <v>78292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78292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78292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448984</v>
      </c>
      <c r="F275" s="912" t="n">
        <f aca="false">SUMIF($B$610:$B$20000,$B275,F$610:F$20000)</f>
        <v>354698</v>
      </c>
      <c r="G275" s="913" t="n">
        <f aca="false">SUMIF($B$610:$B$20000,$B275,G$610:G$20000)</f>
        <v>94286</v>
      </c>
      <c r="H275" s="564" t="n">
        <f aca="false">SUMIF($B$610:$B$20000,$B275,H$610:H$20000)</f>
        <v>0</v>
      </c>
      <c r="I275" s="912" t="n">
        <f aca="false">SUMIF($B$610:$B$20000,$B275,I$610:I$20000)</f>
        <v>354698</v>
      </c>
      <c r="J275" s="913" t="n">
        <f aca="false">SUMIF($B$610:$B$20000,$B275,J$610:J$20000)</f>
        <v>226534</v>
      </c>
      <c r="K275" s="564" t="n">
        <f aca="false">SUMIF($B$610:$B$20000,$B275,K$610:K$20000)</f>
        <v>0</v>
      </c>
      <c r="L275" s="945" t="n">
        <f aca="false">SUMIF($B$610:$B$20000,$B275,L$610:L$20000)</f>
        <v>581232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448984</v>
      </c>
      <c r="F276" s="918" t="n">
        <f aca="false">SUMIF($C$610:$C$20000,$C276,F$610:F$20000)</f>
        <v>354698</v>
      </c>
      <c r="G276" s="919" t="n">
        <f aca="false">SUMIF($C$610:$C$20000,$C276,G$610:G$20000)</f>
        <v>94286</v>
      </c>
      <c r="H276" s="920" t="n">
        <f aca="false">SUMIF($C$610:$C$20000,$C276,H$610:H$20000)</f>
        <v>0</v>
      </c>
      <c r="I276" s="918" t="n">
        <f aca="false">SUMIF($C$610:$C$20000,$C276,I$610:I$20000)</f>
        <v>354698</v>
      </c>
      <c r="J276" s="919" t="n">
        <f aca="false">SUMIF($C$610:$C$20000,$C276,J$610:J$20000)</f>
        <v>226534</v>
      </c>
      <c r="K276" s="920" t="n">
        <f aca="false">SUMIF($C$610:$C$20000,$C276,K$610:K$20000)</f>
        <v>0</v>
      </c>
      <c r="L276" s="745" t="n">
        <f aca="false">SUMIF($C$610:$C$20000,$C276,L$610:L$20000)</f>
        <v>581232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383572</v>
      </c>
      <c r="F279" s="912" t="n">
        <f aca="false">SUMIF($B$610:$B$20000,$B279,F$610:F$20000)</f>
        <v>3453</v>
      </c>
      <c r="G279" s="913" t="n">
        <f aca="false">SUMIF($B$610:$B$20000,$B279,G$610:G$20000)</f>
        <v>4380119</v>
      </c>
      <c r="H279" s="564" t="n">
        <f aca="false">SUMIF($B$610:$B$20000,$B279,H$610:H$20000)</f>
        <v>0</v>
      </c>
      <c r="I279" s="912" t="n">
        <f aca="false">SUMIF($B$610:$B$20000,$B279,I$610:I$20000)</f>
        <v>3453</v>
      </c>
      <c r="J279" s="913" t="n">
        <f aca="false">SUMIF($B$610:$B$20000,$B279,J$610:J$20000)</f>
        <v>1348878</v>
      </c>
      <c r="K279" s="564" t="n">
        <f aca="false">SUMIF($B$610:$B$20000,$B279,K$610:K$20000)</f>
        <v>0</v>
      </c>
      <c r="L279" s="945" t="n">
        <f aca="false">SUMIF($B$610:$B$20000,$B279,L$610:L$20000)</f>
        <v>135233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7919</v>
      </c>
      <c r="F280" s="918" t="n">
        <f aca="false">SUMIF($C$610:$C$20000,$C280,F$610:F$20000)</f>
        <v>0</v>
      </c>
      <c r="G280" s="919" t="n">
        <f aca="false">SUMIF($C$610:$C$20000,$C280,G$610:G$20000)</f>
        <v>7919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7919</v>
      </c>
      <c r="K280" s="920" t="n">
        <f aca="false">SUMIF($C$610:$C$20000,$C280,K$610:K$20000)</f>
        <v>0</v>
      </c>
      <c r="L280" s="745" t="n">
        <f aca="false">SUMIF($C$610:$C$20000,$C280,L$610:L$20000)</f>
        <v>791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4372200</v>
      </c>
      <c r="F282" s="931" t="n">
        <f aca="false">SUMIF($C$610:$C$20000,$C282,F$610:F$20000)</f>
        <v>0</v>
      </c>
      <c r="G282" s="932" t="n">
        <f aca="false">SUMIF($C$610:$C$20000,$C282,G$610:G$20000)</f>
        <v>437220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1340959</v>
      </c>
      <c r="K282" s="933" t="n">
        <f aca="false">SUMIF($C$610:$C$20000,$C282,K$610:K$20000)</f>
        <v>0</v>
      </c>
      <c r="L282" s="752" t="n">
        <f aca="false">SUMIF($C$610:$C$20000,$C282,L$610:L$20000)</f>
        <v>1340959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3453</v>
      </c>
      <c r="F284" s="931" t="n">
        <f aca="false">SUMIF($C$610:$C$20000,$C284,F$610:F$20000)</f>
        <v>3453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453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453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9221265</v>
      </c>
      <c r="F304" s="1042" t="n">
        <f aca="false">SUMIF($C$610:$C$20000,$C304,F$610:F$20000)</f>
        <v>3472438</v>
      </c>
      <c r="G304" s="1043" t="n">
        <f aca="false">SUMIF($C$610:$C$20000,$C304,G$610:G$20000)</f>
        <v>5748827</v>
      </c>
      <c r="H304" s="1044" t="n">
        <f aca="false">SUMIF($C$610:$C$20000,$C304,H$610:H$20000)</f>
        <v>0</v>
      </c>
      <c r="I304" s="1042" t="n">
        <f aca="false">SUMIF($C$610:$C$20000,$C304,I$610:I$20000)</f>
        <v>3153566</v>
      </c>
      <c r="J304" s="1043" t="n">
        <f aca="false">SUMIF($C$610:$C$20000,$C304,J$610:J$20000)</f>
        <v>2923723</v>
      </c>
      <c r="K304" s="1044" t="n">
        <f aca="false">SUMIF($C$610:$C$20000,$C304,K$610:K$20000)</f>
        <v>0</v>
      </c>
      <c r="L304" s="1041" t="n">
        <f aca="false">SUMIF($C$610:$C$20000,$C304,L$610:L$20000)</f>
        <v>607728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8306</v>
      </c>
      <c r="F399" s="1137" t="n">
        <f aca="false">SUM(F400:F401)</f>
        <v>1405</v>
      </c>
      <c r="G399" s="1161" t="n">
        <f aca="false">SUM(G400:G401)</f>
        <v>-9711</v>
      </c>
      <c r="H399" s="1117" t="n">
        <f aca="false">SUM(H400:H401)</f>
        <v>0</v>
      </c>
      <c r="I399" s="1137" t="n">
        <f aca="false">SUM(I400:I401)</f>
        <v>1405</v>
      </c>
      <c r="J399" s="1116" t="n">
        <f aca="false">SUM(J400:J401)</f>
        <v>-15160</v>
      </c>
      <c r="K399" s="1117" t="n">
        <f aca="false">SUM(K400:K401)</f>
        <v>0</v>
      </c>
      <c r="L399" s="1114" t="n">
        <f aca="false">SUM(L400:L401)</f>
        <v>-1375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-2263</v>
      </c>
      <c r="F400" s="812" t="n">
        <v>7448</v>
      </c>
      <c r="G400" s="800" t="n">
        <v>-9711</v>
      </c>
      <c r="H400" s="748" t="n">
        <v>0</v>
      </c>
      <c r="I400" s="812" t="n">
        <v>7448</v>
      </c>
      <c r="J400" s="800" t="n">
        <v>-14694</v>
      </c>
      <c r="K400" s="748" t="n">
        <v>0</v>
      </c>
      <c r="L400" s="1118" t="n">
        <f aca="false">I400+J400+K400</f>
        <v>-724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6043</v>
      </c>
      <c r="F401" s="808" t="n">
        <v>-6043</v>
      </c>
      <c r="G401" s="809"/>
      <c r="H401" s="776" t="n">
        <v>0</v>
      </c>
      <c r="I401" s="808" t="n">
        <v>-6043</v>
      </c>
      <c r="J401" s="809" t="n">
        <v>-466</v>
      </c>
      <c r="K401" s="776" t="n">
        <v>0</v>
      </c>
      <c r="L401" s="1134" t="n">
        <f aca="false">I401+J401+K401</f>
        <v>-6509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3044658</v>
      </c>
      <c r="F402" s="1137" t="n">
        <f aca="false">SUM(F403:F404)</f>
        <v>2293173</v>
      </c>
      <c r="G402" s="1161" t="n">
        <f aca="false">SUM(G403:G404)</f>
        <v>751485</v>
      </c>
      <c r="H402" s="1117" t="n">
        <f aca="false">SUM(H403:H404)</f>
        <v>0</v>
      </c>
      <c r="I402" s="1137" t="n">
        <f aca="false">SUM(I403:I404)</f>
        <v>2950267</v>
      </c>
      <c r="J402" s="1116" t="n">
        <f aca="false">SUM(J403:J404)</f>
        <v>1272498</v>
      </c>
      <c r="K402" s="1117" t="n">
        <f aca="false">SUM(K403:K404)</f>
        <v>0</v>
      </c>
      <c r="L402" s="1114" t="n">
        <f aca="false">SUM(L403:L404)</f>
        <v>422276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3044658</v>
      </c>
      <c r="F403" s="1171" t="n">
        <v>2293173</v>
      </c>
      <c r="G403" s="792" t="n">
        <v>751485</v>
      </c>
      <c r="H403" s="748" t="n">
        <v>0</v>
      </c>
      <c r="I403" s="1171" t="n">
        <v>2950267</v>
      </c>
      <c r="J403" s="792" t="n">
        <v>1272498</v>
      </c>
      <c r="K403" s="748" t="n">
        <v>0</v>
      </c>
      <c r="L403" s="1118" t="n">
        <f aca="false">I403+J403+K403</f>
        <v>4222765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3036352</v>
      </c>
      <c r="F422" s="1187" t="n">
        <f aca="false">SUM(F364,F378,F386,F391,F394,F399,F402,F405,F408,F409,F412,F415)</f>
        <v>2294578</v>
      </c>
      <c r="G422" s="1188" t="n">
        <f aca="false">SUM(G364,G378,G386,G391,G394,G399,G402,G405,G408,G409,G412,G415)</f>
        <v>741774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951672</v>
      </c>
      <c r="J422" s="1188" t="n">
        <f aca="false">SUM(J364,J378,J386,J391,J394,J399,J402,J405,J408,J409,J412,J415)</f>
        <v>125733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420901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3904177</v>
      </c>
      <c r="F427" s="1176" t="n">
        <v>81029</v>
      </c>
      <c r="G427" s="1177" t="n">
        <v>3823148</v>
      </c>
      <c r="H427" s="1178" t="n">
        <v>0</v>
      </c>
      <c r="I427" s="1176" t="n">
        <v>133515</v>
      </c>
      <c r="J427" s="1208" t="n">
        <v>530416</v>
      </c>
      <c r="K427" s="1178" t="n">
        <v>0</v>
      </c>
      <c r="L427" s="1114" t="n">
        <f aca="false">I427+J427+K427</f>
        <v>66393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3904177</v>
      </c>
      <c r="F432" s="1214" t="n">
        <f aca="false">SUM(F425,F426,F427,F428,F429)</f>
        <v>81029</v>
      </c>
      <c r="G432" s="1215" t="n">
        <f aca="false">SUM(G425,G426,G427,G428,G429)</f>
        <v>3823148</v>
      </c>
      <c r="H432" s="1189" t="n">
        <f aca="false">SUM(H425,H426,H427,H428,H429)</f>
        <v>0</v>
      </c>
      <c r="I432" s="1214" t="n">
        <f aca="false">SUM(I425,I426,I427,I428,I429)</f>
        <v>133515</v>
      </c>
      <c r="J432" s="1215" t="n">
        <f aca="false">SUM(J425,J426,J427,J428,J429)</f>
        <v>530416</v>
      </c>
      <c r="K432" s="1189" t="n">
        <f aca="false">SUM(K425,K426,K427,K428,K429)</f>
        <v>0</v>
      </c>
      <c r="L432" s="1186" t="n">
        <f aca="false">SUM(L425,L426,L427,L428,L429)</f>
        <v>66393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595715</v>
      </c>
      <c r="F448" s="1240" t="n">
        <f aca="false">+F167-F304+F422+F432</f>
        <v>-777029</v>
      </c>
      <c r="G448" s="1241" t="n">
        <f aca="false">+G167-G304+G422+G432</f>
        <v>181314</v>
      </c>
      <c r="H448" s="1242" t="n">
        <f aca="false">+H167-H304+H422+H432</f>
        <v>0</v>
      </c>
      <c r="I448" s="1240" t="n">
        <f aca="false">+I167-I304+I422+I432</f>
        <v>395148</v>
      </c>
      <c r="J448" s="1241" t="n">
        <f aca="false">+J167-J304+J422+J432</f>
        <v>309499</v>
      </c>
      <c r="K448" s="1242" t="n">
        <f aca="false">+K167-K304+K422+K432</f>
        <v>0</v>
      </c>
      <c r="L448" s="1243" t="n">
        <f aca="false">+L167-L304+L422+L432</f>
        <v>704647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595715</v>
      </c>
      <c r="F449" s="1247" t="n">
        <f aca="false">+F600</f>
        <v>777029</v>
      </c>
      <c r="G449" s="1248" t="n">
        <f aca="false">+G600</f>
        <v>-181314</v>
      </c>
      <c r="H449" s="1249" t="n">
        <f aca="false">+H600</f>
        <v>0</v>
      </c>
      <c r="I449" s="1247" t="n">
        <f aca="false">+I600</f>
        <v>-395148</v>
      </c>
      <c r="J449" s="1248" t="n">
        <f aca="false">+J600</f>
        <v>-309499</v>
      </c>
      <c r="K449" s="1249" t="n">
        <f aca="false">+K600</f>
        <v>0</v>
      </c>
      <c r="L449" s="1250" t="n">
        <f aca="false">+L600</f>
        <v>-704647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595715</v>
      </c>
      <c r="F527" s="1285" t="n">
        <f aca="false">SUM(F528:F533)</f>
        <v>777029</v>
      </c>
      <c r="G527" s="1277" t="n">
        <f aca="false">SUM(G528:G533)</f>
        <v>-181314</v>
      </c>
      <c r="H527" s="1278" t="n">
        <f aca="false">SUM(H528:H533)</f>
        <v>0</v>
      </c>
      <c r="I527" s="1285" t="n">
        <f aca="false">SUM(I528:I533)</f>
        <v>-367311</v>
      </c>
      <c r="J527" s="1277" t="n">
        <f aca="false">SUM(J528:J533)</f>
        <v>-214397</v>
      </c>
      <c r="K527" s="1278" t="n">
        <f aca="false">SUM(K528:K533)</f>
        <v>0</v>
      </c>
      <c r="L527" s="1275" t="n">
        <f aca="false">SUM(L528:L533)</f>
        <v>-58170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595715</v>
      </c>
      <c r="F530" s="1299" t="n">
        <v>777029</v>
      </c>
      <c r="G530" s="1292" t="n">
        <v>-181314</v>
      </c>
      <c r="H530" s="1282" t="n">
        <v>0</v>
      </c>
      <c r="I530" s="1299" t="n">
        <v>-367311</v>
      </c>
      <c r="J530" s="1292" t="n">
        <v>-214397</v>
      </c>
      <c r="K530" s="1282" t="n">
        <v>0</v>
      </c>
      <c r="L530" s="1165" t="n">
        <f aca="false">I530+J530+K530</f>
        <v>-58170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-27837</v>
      </c>
      <c r="J569" s="1277" t="n">
        <f aca="false">SUM(J570:J588)</f>
        <v>-95102</v>
      </c>
      <c r="K569" s="1278" t="n">
        <f aca="false">SUM(K570:K588)</f>
        <v>0</v>
      </c>
      <c r="L569" s="1275" t="n">
        <f aca="false">SUM(L570:L588)</f>
        <v>-122939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 t="n">
        <v>339709</v>
      </c>
      <c r="K571" s="1282" t="n">
        <v>0</v>
      </c>
      <c r="L571" s="1120" t="n">
        <f aca="false">I571+J571+K571</f>
        <v>339709</v>
      </c>
      <c r="M571" s="673" t="n">
        <f aca="false">(IF($E571&lt;&gt;0,$M$2,IF($L571&lt;&gt;0,$M$2,"")))</f>
        <v>1</v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 t="n">
        <v>-27837</v>
      </c>
      <c r="J577" s="756" t="n">
        <v>-434811</v>
      </c>
      <c r="K577" s="1282" t="n">
        <v>0</v>
      </c>
      <c r="L577" s="1120" t="n">
        <f aca="false">I577+J577+K577</f>
        <v>-462648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595715</v>
      </c>
      <c r="F600" s="1408" t="n">
        <f aca="false">SUM(F464,F468,F471,F474,F484,F500,F505,F506,F515,F519,F524,F481,F527,F534,F538,F539,F544,F547,F569,F589,F594)</f>
        <v>777029</v>
      </c>
      <c r="G600" s="1409" t="n">
        <f aca="false">SUM(G464,G468,G471,G474,G484,G500,G505,G506,G515,G519,G524,G481,G527,G534,G538,G539,G544,G547,G569,G589,G594)</f>
        <v>-181314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395148</v>
      </c>
      <c r="J600" s="1409" t="n">
        <f aca="false">SUM(J464,J468,J471,J474,J484,J500,J505,J506,J515,J519,J524,J481,J527,J534,J538,J539,J544,J547,J569,J589,J594)</f>
        <v>-309499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704647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4</v>
      </c>
      <c r="C608" s="1423"/>
      <c r="D608" s="1424" t="s">
        <v>915</v>
      </c>
      <c r="E608" s="1425"/>
      <c r="F608" s="1426"/>
      <c r="G608" s="1427" t="s">
        <v>916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11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96181</v>
      </c>
      <c r="F632" s="912" t="n">
        <f aca="false">SUM(F633:F634)</f>
        <v>0</v>
      </c>
      <c r="G632" s="913" t="n">
        <f aca="false">SUM(G633:G634)</f>
        <v>96181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76602</v>
      </c>
      <c r="K632" s="564" t="n">
        <f aca="false">SUM(K633:K634)</f>
        <v>0</v>
      </c>
      <c r="L632" s="911" t="n">
        <f aca="false">SUM(L633:L634)</f>
        <v>76602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71098</v>
      </c>
      <c r="F633" s="812"/>
      <c r="G633" s="800" t="n">
        <v>71098</v>
      </c>
      <c r="H633" s="1469"/>
      <c r="I633" s="812"/>
      <c r="J633" s="800" t="n">
        <v>40668</v>
      </c>
      <c r="K633" s="1469"/>
      <c r="L633" s="745" t="n">
        <f aca="false">I633+J633+K633</f>
        <v>40668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25083</v>
      </c>
      <c r="F634" s="808"/>
      <c r="G634" s="809" t="n">
        <v>25083</v>
      </c>
      <c r="H634" s="1470"/>
      <c r="I634" s="808"/>
      <c r="J634" s="809" t="n">
        <v>35934</v>
      </c>
      <c r="K634" s="1470"/>
      <c r="L634" s="773" t="n">
        <f aca="false">I634+J634+K634</f>
        <v>35934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34120</v>
      </c>
      <c r="F635" s="912" t="n">
        <f aca="false">SUM(F636:F640)</f>
        <v>0</v>
      </c>
      <c r="G635" s="913" t="n">
        <f aca="false">SUM(G636:G640)</f>
        <v>3412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4265</v>
      </c>
      <c r="K635" s="564" t="n">
        <f aca="false">SUM(K636:K640)</f>
        <v>0</v>
      </c>
      <c r="L635" s="911" t="n">
        <f aca="false">SUM(L636:L640)</f>
        <v>4265</v>
      </c>
      <c r="M635" s="1468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34120</v>
      </c>
      <c r="F636" s="812"/>
      <c r="G636" s="800" t="n">
        <v>34120</v>
      </c>
      <c r="H636" s="1469"/>
      <c r="I636" s="812"/>
      <c r="J636" s="800" t="n">
        <v>4265</v>
      </c>
      <c r="K636" s="1469"/>
      <c r="L636" s="745" t="n">
        <f aca="false">I636+J636+K636</f>
        <v>4265</v>
      </c>
      <c r="M636" s="1468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4233</v>
      </c>
      <c r="F641" s="912" t="n">
        <f aca="false">SUM(F642:F648)</f>
        <v>0</v>
      </c>
      <c r="G641" s="913" t="n">
        <f aca="false">SUM(G642:G648)</f>
        <v>4233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6884</v>
      </c>
      <c r="K641" s="564" t="n">
        <f aca="false">SUM(K642:K648)</f>
        <v>0</v>
      </c>
      <c r="L641" s="911" t="n">
        <f aca="false">SUM(L642:L648)</f>
        <v>6884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2559</v>
      </c>
      <c r="F642" s="812"/>
      <c r="G642" s="800" t="n">
        <v>2559</v>
      </c>
      <c r="H642" s="1469"/>
      <c r="I642" s="812"/>
      <c r="J642" s="800" t="n">
        <v>4168</v>
      </c>
      <c r="K642" s="1469"/>
      <c r="L642" s="745" t="n">
        <f aca="false">I642+J642+K642</f>
        <v>4168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054</v>
      </c>
      <c r="F645" s="801"/>
      <c r="G645" s="756" t="n">
        <v>1054</v>
      </c>
      <c r="H645" s="1471"/>
      <c r="I645" s="801"/>
      <c r="J645" s="756" t="n">
        <v>1690</v>
      </c>
      <c r="K645" s="1471"/>
      <c r="L645" s="752" t="n">
        <f aca="false">I645+J645+K645</f>
        <v>1690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620</v>
      </c>
      <c r="F646" s="801"/>
      <c r="G646" s="756" t="n">
        <v>620</v>
      </c>
      <c r="H646" s="1471"/>
      <c r="I646" s="801"/>
      <c r="J646" s="756" t="n">
        <v>1026</v>
      </c>
      <c r="K646" s="1471"/>
      <c r="L646" s="752" t="n">
        <f aca="false">I646+J646+K646</f>
        <v>1026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5366</v>
      </c>
      <c r="F650" s="912" t="n">
        <f aca="false">SUM(F651:F667)</f>
        <v>0</v>
      </c>
      <c r="G650" s="913" t="n">
        <f aca="false">SUM(G651:G667)</f>
        <v>1536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458</v>
      </c>
      <c r="K650" s="564" t="n">
        <f aca="false">SUM(K651:K667)</f>
        <v>0</v>
      </c>
      <c r="L650" s="945" t="n">
        <f aca="false">SUM(L651:L667)</f>
        <v>8458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15352</v>
      </c>
      <c r="F660" s="801"/>
      <c r="G660" s="756" t="n">
        <v>15352</v>
      </c>
      <c r="H660" s="1471"/>
      <c r="I660" s="801"/>
      <c r="J660" s="756" t="n">
        <v>8437</v>
      </c>
      <c r="K660" s="1471"/>
      <c r="L660" s="752" t="n">
        <f aca="false">I660+J660+K660</f>
        <v>8437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14</v>
      </c>
      <c r="F662" s="1331"/>
      <c r="G662" s="1308" t="n">
        <v>14</v>
      </c>
      <c r="H662" s="1476"/>
      <c r="I662" s="1331"/>
      <c r="J662" s="1308" t="n">
        <v>21</v>
      </c>
      <c r="K662" s="1476"/>
      <c r="L662" s="954" t="n">
        <f aca="false">I662+J662+K662</f>
        <v>21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4990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4990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96209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9620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8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900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1</v>
      </c>
      <c r="C769" s="1455" t="n">
        <f aca="false">VLOOKUP(D770,EBK_DEIN2,2,FALSE())</f>
        <v>1128</v>
      </c>
      <c r="D769" s="1449" t="s">
        <v>922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9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4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51346</v>
      </c>
      <c r="F772" s="912" t="n">
        <f aca="false">SUM(F773:F774)</f>
        <v>0</v>
      </c>
      <c r="G772" s="913" t="n">
        <f aca="false">SUM(G773:G774)</f>
        <v>51346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42049</v>
      </c>
      <c r="K772" s="564" t="n">
        <f aca="false">SUM(K773:K774)</f>
        <v>0</v>
      </c>
      <c r="L772" s="911" t="n">
        <f aca="false">SUM(L773:L774)</f>
        <v>42049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7102</v>
      </c>
      <c r="F773" s="812"/>
      <c r="G773" s="800" t="n">
        <v>17102</v>
      </c>
      <c r="H773" s="1469"/>
      <c r="I773" s="812"/>
      <c r="J773" s="800" t="n">
        <v>11943</v>
      </c>
      <c r="K773" s="1469"/>
      <c r="L773" s="745" t="n">
        <f aca="false">I773+J773+K773</f>
        <v>11943</v>
      </c>
      <c r="M773" s="1468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34244</v>
      </c>
      <c r="F774" s="808"/>
      <c r="G774" s="809" t="n">
        <v>34244</v>
      </c>
      <c r="H774" s="1470"/>
      <c r="I774" s="808"/>
      <c r="J774" s="809" t="n">
        <v>30106</v>
      </c>
      <c r="K774" s="1470"/>
      <c r="L774" s="773" t="n">
        <f aca="false">I774+J774+K774</f>
        <v>30106</v>
      </c>
      <c r="M774" s="1468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71"/>
      <c r="I777" s="801"/>
      <c r="J777" s="756"/>
      <c r="K777" s="1471"/>
      <c r="L777" s="752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2103</v>
      </c>
      <c r="F781" s="912" t="n">
        <f aca="false">SUM(F782:F788)</f>
        <v>0</v>
      </c>
      <c r="G781" s="913" t="n">
        <f aca="false">SUM(G782:G788)</f>
        <v>2103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2140</v>
      </c>
      <c r="K781" s="564" t="n">
        <f aca="false">SUM(K782:K788)</f>
        <v>0</v>
      </c>
      <c r="L781" s="911" t="n">
        <f aca="false">SUM(L782:L788)</f>
        <v>2140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272</v>
      </c>
      <c r="F782" s="812"/>
      <c r="G782" s="800" t="n">
        <v>1272</v>
      </c>
      <c r="H782" s="1469"/>
      <c r="I782" s="812"/>
      <c r="J782" s="800" t="n">
        <v>1294</v>
      </c>
      <c r="K782" s="1469"/>
      <c r="L782" s="745" t="n">
        <f aca="false">I782+J782+K782</f>
        <v>1294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525</v>
      </c>
      <c r="F785" s="801"/>
      <c r="G785" s="756" t="n">
        <v>525</v>
      </c>
      <c r="H785" s="1471"/>
      <c r="I785" s="801"/>
      <c r="J785" s="756" t="n">
        <v>533</v>
      </c>
      <c r="K785" s="1471"/>
      <c r="L785" s="752" t="n">
        <f aca="false">I785+J785+K785</f>
        <v>533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306</v>
      </c>
      <c r="F786" s="801"/>
      <c r="G786" s="756" t="n">
        <v>306</v>
      </c>
      <c r="H786" s="1471"/>
      <c r="I786" s="801"/>
      <c r="J786" s="756" t="n">
        <v>313</v>
      </c>
      <c r="K786" s="1471"/>
      <c r="L786" s="752" t="n">
        <f aca="false">I786+J786+K786</f>
        <v>313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59448</v>
      </c>
      <c r="F790" s="912" t="n">
        <f aca="false">SUM(F791:F807)</f>
        <v>0</v>
      </c>
      <c r="G790" s="913" t="n">
        <f aca="false">SUM(G791:G807)</f>
        <v>59448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9158</v>
      </c>
      <c r="K790" s="564" t="n">
        <f aca="false">SUM(K791:K807)</f>
        <v>0</v>
      </c>
      <c r="L790" s="945" t="n">
        <f aca="false">SUM(L791:L807)</f>
        <v>19158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50067</v>
      </c>
      <c r="F797" s="1331"/>
      <c r="G797" s="1308" t="n">
        <v>50067</v>
      </c>
      <c r="H797" s="1476"/>
      <c r="I797" s="1331"/>
      <c r="J797" s="1308" t="n">
        <v>9777</v>
      </c>
      <c r="K797" s="1476"/>
      <c r="L797" s="954" t="n">
        <f aca="false">I797+J797+K797</f>
        <v>9777</v>
      </c>
      <c r="M797" s="1468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9359</v>
      </c>
      <c r="F800" s="801"/>
      <c r="G800" s="756" t="n">
        <v>9359</v>
      </c>
      <c r="H800" s="1471"/>
      <c r="I800" s="801"/>
      <c r="J800" s="756" t="n">
        <v>9359</v>
      </c>
      <c r="K800" s="1471"/>
      <c r="L800" s="752" t="n">
        <f aca="false">I800+J800+K800</f>
        <v>9359</v>
      </c>
      <c r="M800" s="1468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22</v>
      </c>
      <c r="F802" s="1331"/>
      <c r="G802" s="1308" t="n">
        <v>22</v>
      </c>
      <c r="H802" s="1476"/>
      <c r="I802" s="1331"/>
      <c r="J802" s="1308" t="n">
        <v>22</v>
      </c>
      <c r="K802" s="1476"/>
      <c r="L802" s="954" t="n">
        <f aca="false">I802+J802+K802</f>
        <v>22</v>
      </c>
      <c r="M802" s="1468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1289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11289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334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3347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8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8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900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1</v>
      </c>
      <c r="C909" s="1455" t="n">
        <f aca="false">VLOOKUP(D910,EBK_DEIN2,2,FALSE())</f>
        <v>2228</v>
      </c>
      <c r="D909" s="1449" t="s">
        <v>922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30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4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4543</v>
      </c>
      <c r="K915" s="564" t="n">
        <f aca="false">SUM(K916:K920)</f>
        <v>0</v>
      </c>
      <c r="L915" s="911" t="n">
        <f aca="false">SUM(L916:L920)</f>
        <v>14543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14543</v>
      </c>
      <c r="K917" s="1471"/>
      <c r="L917" s="752" t="n">
        <f aca="false">I917+J917+K917</f>
        <v>14543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430</v>
      </c>
      <c r="K921" s="564" t="n">
        <f aca="false">SUM(K922:K928)</f>
        <v>0</v>
      </c>
      <c r="L921" s="911" t="n">
        <f aca="false">SUM(L922:L928)</f>
        <v>1430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743</v>
      </c>
      <c r="K922" s="1469"/>
      <c r="L922" s="745" t="n">
        <f aca="false">I922+J922+K922</f>
        <v>743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434</v>
      </c>
      <c r="K925" s="1471"/>
      <c r="L925" s="752" t="n">
        <f aca="false">I925+J925+K925</f>
        <v>434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253</v>
      </c>
      <c r="K926" s="1471"/>
      <c r="L926" s="752" t="n">
        <f aca="false">I926+J926+K926</f>
        <v>253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35405</v>
      </c>
      <c r="K930" s="564" t="n">
        <f aca="false">SUM(K931:K947)</f>
        <v>0</v>
      </c>
      <c r="L930" s="945" t="n">
        <f aca="false">SUM(L931:L947)</f>
        <v>35405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261</v>
      </c>
      <c r="K935" s="1471"/>
      <c r="L935" s="752" t="n">
        <f aca="false">I935+J935+K935</f>
        <v>261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35144</v>
      </c>
      <c r="K937" s="1476"/>
      <c r="L937" s="954" t="n">
        <f aca="false">I937+J937+K937</f>
        <v>35144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51378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1378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8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8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900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1</v>
      </c>
      <c r="C1049" s="1455" t="n">
        <f aca="false">VLOOKUP(D1050,EBK_DEIN2,2,FALSE())</f>
        <v>2239</v>
      </c>
      <c r="D1049" s="1449" t="s">
        <v>922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1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4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061</v>
      </c>
      <c r="F1055" s="912" t="n">
        <f aca="false">SUM(F1056:F1060)</f>
        <v>0</v>
      </c>
      <c r="G1055" s="913" t="n">
        <f aca="false">SUM(G1056:G1060)</f>
        <v>3061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3061</v>
      </c>
      <c r="K1055" s="564" t="n">
        <f aca="false">SUM(K1056:K1060)</f>
        <v>0</v>
      </c>
      <c r="L1055" s="911" t="n">
        <f aca="false">SUM(L1056:L1060)</f>
        <v>3061</v>
      </c>
      <c r="M1055" s="1468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3061</v>
      </c>
      <c r="F1057" s="801"/>
      <c r="G1057" s="756" t="n">
        <v>3061</v>
      </c>
      <c r="H1057" s="1471"/>
      <c r="I1057" s="801"/>
      <c r="J1057" s="756" t="n">
        <v>3061</v>
      </c>
      <c r="K1057" s="1471"/>
      <c r="L1057" s="752" t="n">
        <f aca="false">I1057+J1057+K1057</f>
        <v>3061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95</v>
      </c>
      <c r="F1061" s="912" t="n">
        <f aca="false">SUM(F1062:F1068)</f>
        <v>0</v>
      </c>
      <c r="G1061" s="913" t="n">
        <f aca="false">SUM(G1062:G1068)</f>
        <v>295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95</v>
      </c>
      <c r="K1061" s="564" t="n">
        <f aca="false">SUM(K1062:K1068)</f>
        <v>0</v>
      </c>
      <c r="L1061" s="911" t="n">
        <f aca="false">SUM(L1062:L1068)</f>
        <v>295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7</v>
      </c>
      <c r="F1062" s="812"/>
      <c r="G1062" s="800" t="n">
        <v>167</v>
      </c>
      <c r="H1062" s="1469"/>
      <c r="I1062" s="812"/>
      <c r="J1062" s="800" t="n">
        <v>167</v>
      </c>
      <c r="K1062" s="1469"/>
      <c r="L1062" s="745" t="n">
        <f aca="false">I1062+J1062+K1062</f>
        <v>167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2</v>
      </c>
      <c r="F1065" s="801"/>
      <c r="G1065" s="756" t="n">
        <v>72</v>
      </c>
      <c r="H1065" s="1471"/>
      <c r="I1065" s="801"/>
      <c r="J1065" s="756" t="n">
        <v>72</v>
      </c>
      <c r="K1065" s="1471"/>
      <c r="L1065" s="752" t="n">
        <f aca="false">I1065+J1065+K1065</f>
        <v>72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56</v>
      </c>
      <c r="F1066" s="801"/>
      <c r="G1066" s="756" t="n">
        <v>56</v>
      </c>
      <c r="H1066" s="1471"/>
      <c r="I1066" s="801"/>
      <c r="J1066" s="756" t="n">
        <v>56</v>
      </c>
      <c r="K1066" s="1471"/>
      <c r="L1066" s="752" t="n">
        <f aca="false">I1066+J1066+K1066</f>
        <v>56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-3080</v>
      </c>
      <c r="F1070" s="912" t="n">
        <f aca="false">SUM(F1071:F1087)</f>
        <v>0</v>
      </c>
      <c r="G1070" s="913" t="n">
        <f aca="false">SUM(G1071:G1087)</f>
        <v>-308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-1862</v>
      </c>
      <c r="K1070" s="564" t="n">
        <f aca="false">SUM(K1071:K1087)</f>
        <v>0</v>
      </c>
      <c r="L1070" s="945" t="n">
        <f aca="false">SUM(L1071:L1087)</f>
        <v>-1862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7</v>
      </c>
      <c r="F1075" s="801"/>
      <c r="G1075" s="756" t="n">
        <v>7</v>
      </c>
      <c r="H1075" s="1471"/>
      <c r="I1075" s="801"/>
      <c r="J1075" s="756" t="n">
        <v>7</v>
      </c>
      <c r="K1075" s="1471"/>
      <c r="L1075" s="752" t="n">
        <f aca="false">I1075+J1075+K1075</f>
        <v>7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1128</v>
      </c>
      <c r="K1076" s="1475"/>
      <c r="L1076" s="761" t="n">
        <f aca="false">I1076+J1076+K1076</f>
        <v>1128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-3087</v>
      </c>
      <c r="F1077" s="1331"/>
      <c r="G1077" s="1308" t="n">
        <v>-3087</v>
      </c>
      <c r="H1077" s="1476"/>
      <c r="I1077" s="1331"/>
      <c r="J1077" s="1308" t="n">
        <v>-2997</v>
      </c>
      <c r="K1077" s="1476"/>
      <c r="L1077" s="954" t="n">
        <f aca="false">I1077+J1077+K1077</f>
        <v>-2997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76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76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49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494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8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8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900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1</v>
      </c>
      <c r="C1189" s="1455" t="n">
        <f aca="false">VLOOKUP(D1190,EBK_DEIN2,2,FALSE())</f>
        <v>2283</v>
      </c>
      <c r="D1189" s="1449" t="s">
        <v>922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2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4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2423</v>
      </c>
      <c r="F1192" s="912" t="n">
        <f aca="false">SUM(F1193:F1194)</f>
        <v>0</v>
      </c>
      <c r="G1192" s="913" t="n">
        <f aca="false">SUM(G1193:G1194)</f>
        <v>12423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2423</v>
      </c>
      <c r="K1192" s="564" t="n">
        <f aca="false">SUM(K1193:K1194)</f>
        <v>0</v>
      </c>
      <c r="L1192" s="911" t="n">
        <f aca="false">SUM(L1193:L1194)</f>
        <v>12423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330</v>
      </c>
      <c r="F1193" s="812"/>
      <c r="G1193" s="800" t="n">
        <v>1330</v>
      </c>
      <c r="H1193" s="1469"/>
      <c r="I1193" s="812"/>
      <c r="J1193" s="800" t="n">
        <v>1330</v>
      </c>
      <c r="K1193" s="1469"/>
      <c r="L1193" s="745" t="n">
        <f aca="false">I1193+J1193+K1193</f>
        <v>1330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11093</v>
      </c>
      <c r="F1194" s="808"/>
      <c r="G1194" s="809" t="n">
        <v>11093</v>
      </c>
      <c r="H1194" s="1470"/>
      <c r="I1194" s="808"/>
      <c r="J1194" s="809" t="n">
        <v>11093</v>
      </c>
      <c r="K1194" s="1470"/>
      <c r="L1194" s="773" t="n">
        <f aca="false">I1194+J1194+K1194</f>
        <v>11093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132</v>
      </c>
      <c r="F1201" s="912" t="n">
        <f aca="false">SUM(F1202:F1208)</f>
        <v>0</v>
      </c>
      <c r="G1201" s="913" t="n">
        <f aca="false">SUM(G1202:G1208)</f>
        <v>1132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132</v>
      </c>
      <c r="K1201" s="564" t="n">
        <f aca="false">SUM(K1202:K1208)</f>
        <v>0</v>
      </c>
      <c r="L1201" s="911" t="n">
        <f aca="false">SUM(L1202:L1208)</f>
        <v>1132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686</v>
      </c>
      <c r="F1202" s="812"/>
      <c r="G1202" s="800" t="n">
        <v>686</v>
      </c>
      <c r="H1202" s="1469"/>
      <c r="I1202" s="812"/>
      <c r="J1202" s="800" t="n">
        <v>686</v>
      </c>
      <c r="K1202" s="1469"/>
      <c r="L1202" s="745" t="n">
        <f aca="false">I1202+J1202+K1202</f>
        <v>686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276</v>
      </c>
      <c r="F1205" s="801"/>
      <c r="G1205" s="756" t="n">
        <v>276</v>
      </c>
      <c r="H1205" s="1471"/>
      <c r="I1205" s="801"/>
      <c r="J1205" s="756" t="n">
        <v>276</v>
      </c>
      <c r="K1205" s="1471"/>
      <c r="L1205" s="752" t="n">
        <f aca="false">I1205+J1205+K1205</f>
        <v>276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170</v>
      </c>
      <c r="F1206" s="801"/>
      <c r="G1206" s="756" t="n">
        <v>170</v>
      </c>
      <c r="H1206" s="1471"/>
      <c r="I1206" s="801"/>
      <c r="J1206" s="756" t="n">
        <v>170</v>
      </c>
      <c r="K1206" s="1471"/>
      <c r="L1206" s="752" t="n">
        <f aca="false">I1206+J1206+K1206</f>
        <v>170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0778</v>
      </c>
      <c r="F1210" s="912" t="n">
        <f aca="false">SUM(F1211:F1227)</f>
        <v>0</v>
      </c>
      <c r="G1210" s="913" t="n">
        <f aca="false">SUM(G1211:G1227)</f>
        <v>10778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0778</v>
      </c>
      <c r="K1210" s="564" t="n">
        <f aca="false">SUM(K1211:K1227)</f>
        <v>0</v>
      </c>
      <c r="L1210" s="945" t="n">
        <f aca="false">SUM(L1211:L1227)</f>
        <v>10778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020</v>
      </c>
      <c r="F1217" s="1331"/>
      <c r="G1217" s="1308" t="n">
        <v>1020</v>
      </c>
      <c r="H1217" s="1476"/>
      <c r="I1217" s="1331"/>
      <c r="J1217" s="1308" t="n">
        <v>1020</v>
      </c>
      <c r="K1217" s="1476"/>
      <c r="L1217" s="954" t="n">
        <f aca="false">I1217+J1217+K1217</f>
        <v>102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9758</v>
      </c>
      <c r="F1220" s="801"/>
      <c r="G1220" s="756" t="n">
        <v>9758</v>
      </c>
      <c r="H1220" s="1471"/>
      <c r="I1220" s="801"/>
      <c r="J1220" s="756" t="n">
        <v>9758</v>
      </c>
      <c r="K1220" s="1471"/>
      <c r="L1220" s="752" t="n">
        <f aca="false">I1220+J1220+K1220</f>
        <v>9758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24333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24333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433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4333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8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8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900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1</v>
      </c>
      <c r="C1329" s="1455" t="n">
        <f aca="false">VLOOKUP(D1330,EBK_DEIN2,2,FALSE())</f>
        <v>3311</v>
      </c>
      <c r="D1329" s="1449" t="s">
        <v>922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3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4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4837</v>
      </c>
      <c r="F1332" s="912" t="n">
        <f aca="false">SUM(F1333:F1334)</f>
        <v>4837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4837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4837</v>
      </c>
      <c r="M1332" s="1468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4837</v>
      </c>
      <c r="F1333" s="812" t="n">
        <v>4837</v>
      </c>
      <c r="G1333" s="800"/>
      <c r="H1333" s="1469"/>
      <c r="I1333" s="812" t="n">
        <v>4837</v>
      </c>
      <c r="J1333" s="800"/>
      <c r="K1333" s="1469"/>
      <c r="L1333" s="745" t="n">
        <f aca="false">I1333+J1333+K1333</f>
        <v>4837</v>
      </c>
      <c r="M1333" s="1468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8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71"/>
      <c r="I1337" s="801"/>
      <c r="J1337" s="756"/>
      <c r="K1337" s="1471"/>
      <c r="L1337" s="752" t="n">
        <f aca="false">I1337+J1337+K1337</f>
        <v>0</v>
      </c>
      <c r="M1337" s="1468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763</v>
      </c>
      <c r="F1341" s="912" t="n">
        <f aca="false">SUM(F1342:F1348)</f>
        <v>763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763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763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405</v>
      </c>
      <c r="F1342" s="812" t="n">
        <v>405</v>
      </c>
      <c r="G1342" s="800"/>
      <c r="H1342" s="1469"/>
      <c r="I1342" s="812" t="n">
        <v>405</v>
      </c>
      <c r="J1342" s="800"/>
      <c r="K1342" s="1469"/>
      <c r="L1342" s="745" t="n">
        <f aca="false">I1342+J1342+K1342</f>
        <v>405</v>
      </c>
      <c r="M1342" s="1468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118</v>
      </c>
      <c r="F1343" s="801" t="n">
        <v>118</v>
      </c>
      <c r="G1343" s="756"/>
      <c r="H1343" s="1471"/>
      <c r="I1343" s="801" t="n">
        <v>118</v>
      </c>
      <c r="J1343" s="756"/>
      <c r="K1343" s="1471"/>
      <c r="L1343" s="752" t="n">
        <f aca="false">I1343+J1343+K1343</f>
        <v>118</v>
      </c>
      <c r="M1343" s="1468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63</v>
      </c>
      <c r="F1345" s="801" t="n">
        <v>163</v>
      </c>
      <c r="G1345" s="756"/>
      <c r="H1345" s="1471"/>
      <c r="I1345" s="801" t="n">
        <v>163</v>
      </c>
      <c r="J1345" s="756"/>
      <c r="K1345" s="1471"/>
      <c r="L1345" s="752" t="n">
        <f aca="false">I1345+J1345+K1345</f>
        <v>163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77</v>
      </c>
      <c r="F1346" s="801" t="n">
        <v>77</v>
      </c>
      <c r="G1346" s="756"/>
      <c r="H1346" s="1471"/>
      <c r="I1346" s="801" t="n">
        <v>77</v>
      </c>
      <c r="J1346" s="756"/>
      <c r="K1346" s="1471"/>
      <c r="L1346" s="752" t="n">
        <f aca="false">I1346+J1346+K1346</f>
        <v>77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401602</v>
      </c>
      <c r="F1350" s="912" t="n">
        <f aca="false">SUM(F1351:F1367)</f>
        <v>289268</v>
      </c>
      <c r="G1350" s="913" t="n">
        <f aca="false">SUM(G1351:G1367)</f>
        <v>112334</v>
      </c>
      <c r="H1350" s="564" t="n">
        <f aca="false">SUM(H1351:H1367)</f>
        <v>0</v>
      </c>
      <c r="I1350" s="912" t="n">
        <f aca="false">SUM(I1351:I1367)</f>
        <v>208006</v>
      </c>
      <c r="J1350" s="913" t="n">
        <f aca="false">SUM(J1351:J1367)</f>
        <v>112335</v>
      </c>
      <c r="K1350" s="564" t="n">
        <f aca="false">SUM(K1351:K1367)</f>
        <v>0</v>
      </c>
      <c r="L1350" s="945" t="n">
        <f aca="false">SUM(L1351:L1367)</f>
        <v>320341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8927</v>
      </c>
      <c r="F1355" s="801" t="n">
        <v>17804</v>
      </c>
      <c r="G1355" s="756" t="n">
        <v>1123</v>
      </c>
      <c r="H1355" s="1471"/>
      <c r="I1355" s="801" t="n">
        <v>5727</v>
      </c>
      <c r="J1355" s="756" t="n">
        <v>1123</v>
      </c>
      <c r="K1355" s="1471"/>
      <c r="L1355" s="752" t="n">
        <f aca="false">I1355+J1355+K1355</f>
        <v>6850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64427</v>
      </c>
      <c r="F1357" s="1331" t="n">
        <v>114184</v>
      </c>
      <c r="G1357" s="1308" t="n">
        <v>50243</v>
      </c>
      <c r="H1357" s="1476"/>
      <c r="I1357" s="1331" t="n">
        <v>113198</v>
      </c>
      <c r="J1357" s="1308" t="n">
        <v>50244</v>
      </c>
      <c r="K1357" s="1476"/>
      <c r="L1357" s="954" t="n">
        <f aca="false">I1357+J1357+K1357</f>
        <v>163442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216757</v>
      </c>
      <c r="F1360" s="801" t="n">
        <v>156593</v>
      </c>
      <c r="G1360" s="756" t="n">
        <v>60164</v>
      </c>
      <c r="H1360" s="1471"/>
      <c r="I1360" s="801" t="n">
        <v>88270</v>
      </c>
      <c r="J1360" s="756" t="n">
        <v>60164</v>
      </c>
      <c r="K1360" s="1471"/>
      <c r="L1360" s="752" t="n">
        <f aca="false">I1360+J1360+K1360</f>
        <v>148434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1491</v>
      </c>
      <c r="F1362" s="1331" t="n">
        <v>687</v>
      </c>
      <c r="G1362" s="1308" t="n">
        <v>804</v>
      </c>
      <c r="H1362" s="1476"/>
      <c r="I1362" s="1331" t="n">
        <v>811</v>
      </c>
      <c r="J1362" s="1308" t="n">
        <v>804</v>
      </c>
      <c r="K1362" s="1476"/>
      <c r="L1362" s="954" t="n">
        <f aca="false">I1362+J1362+K1362</f>
        <v>1615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07202</v>
      </c>
      <c r="F1450" s="1042" t="n">
        <f aca="false">SUM(F1332,F1335,F1341,F1349,F1350,F1368,F1372,F1378,F1381,F1382,F1383,F1384,F1388,F1397,F1403,F1404,F1405,F1406,F1413,F1417,F1418,F1419,F1420,F1423,F1424,F1432,F1435,F1436,F1441)+F1446</f>
        <v>294868</v>
      </c>
      <c r="G1450" s="1043" t="n">
        <f aca="false">SUM(G1332,G1335,G1341,G1349,G1350,G1368,G1372,G1378,G1381,G1382,G1383,G1384,G1388,G1397,G1403,G1404,G1405,G1406,G1413,G1417,G1418,G1419,G1420,G1423,G1424,G1432,G1435,G1436,G1441)+G1446</f>
        <v>112334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213606</v>
      </c>
      <c r="J1450" s="1043" t="n">
        <f aca="false">SUM(J1332,J1335,J1341,J1349,J1350,J1368,J1372,J1378,J1381,J1382,J1383,J1384,J1388,J1397,J1403,J1404,J1405,J1406,J1413,J1417,J1418,J1419,J1420,J1423,J1424,J1432,J1435,J1436,J1441)+J1446</f>
        <v>112335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325941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8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8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900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1</v>
      </c>
      <c r="C1469" s="1455" t="n">
        <f aca="false">VLOOKUP(D1470,EBK_DEIN2,2,FALSE())</f>
        <v>3322</v>
      </c>
      <c r="D1469" s="1449" t="s">
        <v>922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4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4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34058</v>
      </c>
      <c r="F1472" s="912" t="n">
        <f aca="false">SUM(F1473:F1474)</f>
        <v>29450</v>
      </c>
      <c r="G1472" s="913" t="n">
        <f aca="false">SUM(G1473:G1474)</f>
        <v>4608</v>
      </c>
      <c r="H1472" s="564" t="n">
        <f aca="false">SUM(H1473:H1474)</f>
        <v>0</v>
      </c>
      <c r="I1472" s="912" t="n">
        <f aca="false">SUM(I1473:I1474)</f>
        <v>30650</v>
      </c>
      <c r="J1472" s="913" t="n">
        <f aca="false">SUM(J1473:J1474)</f>
        <v>8844</v>
      </c>
      <c r="K1472" s="564" t="n">
        <f aca="false">SUM(K1473:K1474)</f>
        <v>0</v>
      </c>
      <c r="L1472" s="911" t="n">
        <f aca="false">SUM(L1473:L1474)</f>
        <v>39494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34058</v>
      </c>
      <c r="F1473" s="812" t="n">
        <v>29450</v>
      </c>
      <c r="G1473" s="800" t="n">
        <v>4608</v>
      </c>
      <c r="H1473" s="1469"/>
      <c r="I1473" s="812" t="n">
        <v>30650</v>
      </c>
      <c r="J1473" s="800" t="n">
        <v>8844</v>
      </c>
      <c r="K1473" s="1469"/>
      <c r="L1473" s="745" t="n">
        <f aca="false">I1473+J1473+K1473</f>
        <v>39494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74523</v>
      </c>
      <c r="F1475" s="912" t="n">
        <f aca="false">SUM(F1476:F1480)</f>
        <v>65945</v>
      </c>
      <c r="G1475" s="913" t="n">
        <f aca="false">SUM(G1476:G1480)</f>
        <v>8578</v>
      </c>
      <c r="H1475" s="564" t="n">
        <f aca="false">SUM(H1476:H1480)</f>
        <v>0</v>
      </c>
      <c r="I1475" s="912" t="n">
        <f aca="false">SUM(I1476:I1480)</f>
        <v>116488</v>
      </c>
      <c r="J1475" s="913" t="n">
        <f aca="false">SUM(J1476:J1480)</f>
        <v>8578</v>
      </c>
      <c r="K1475" s="564" t="n">
        <f aca="false">SUM(K1476:K1480)</f>
        <v>0</v>
      </c>
      <c r="L1475" s="911" t="n">
        <f aca="false">SUM(L1476:L1480)</f>
        <v>125066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74523</v>
      </c>
      <c r="F1477" s="801" t="n">
        <v>65945</v>
      </c>
      <c r="G1477" s="756" t="n">
        <v>8578</v>
      </c>
      <c r="H1477" s="1471"/>
      <c r="I1477" s="801" t="n">
        <v>116488</v>
      </c>
      <c r="J1477" s="756" t="n">
        <v>8578</v>
      </c>
      <c r="K1477" s="1471"/>
      <c r="L1477" s="752" t="n">
        <f aca="false">I1477+J1477+K1477</f>
        <v>125066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465</v>
      </c>
      <c r="F1481" s="912" t="n">
        <f aca="false">SUM(F1482:F1488)</f>
        <v>3316</v>
      </c>
      <c r="G1481" s="913" t="n">
        <f aca="false">SUM(G1482:G1488)</f>
        <v>149</v>
      </c>
      <c r="H1481" s="564" t="n">
        <f aca="false">SUM(H1482:H1488)</f>
        <v>0</v>
      </c>
      <c r="I1481" s="912" t="n">
        <f aca="false">SUM(I1482:I1488)</f>
        <v>4684</v>
      </c>
      <c r="J1481" s="913" t="n">
        <f aca="false">SUM(J1482:J1488)</f>
        <v>1113</v>
      </c>
      <c r="K1481" s="564" t="n">
        <f aca="false">SUM(K1482:K1488)</f>
        <v>0</v>
      </c>
      <c r="L1481" s="911" t="n">
        <f aca="false">SUM(L1482:L1488)</f>
        <v>5797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780</v>
      </c>
      <c r="F1482" s="812" t="n">
        <v>1683</v>
      </c>
      <c r="G1482" s="800" t="n">
        <v>97</v>
      </c>
      <c r="H1482" s="1469"/>
      <c r="I1482" s="812" t="n">
        <v>2394</v>
      </c>
      <c r="J1482" s="800" t="n">
        <v>587</v>
      </c>
      <c r="K1482" s="1469"/>
      <c r="L1482" s="745" t="n">
        <f aca="false">I1482+J1482+K1482</f>
        <v>2981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199</v>
      </c>
      <c r="F1483" s="801" t="n">
        <v>199</v>
      </c>
      <c r="G1483" s="756"/>
      <c r="H1483" s="1471"/>
      <c r="I1483" s="801" t="n">
        <v>199</v>
      </c>
      <c r="J1483" s="756" t="n">
        <v>148</v>
      </c>
      <c r="K1483" s="1471"/>
      <c r="L1483" s="752" t="n">
        <f aca="false">I1483+J1483+K1483</f>
        <v>347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007</v>
      </c>
      <c r="F1485" s="801" t="n">
        <v>975</v>
      </c>
      <c r="G1485" s="756" t="n">
        <v>32</v>
      </c>
      <c r="H1485" s="1471"/>
      <c r="I1485" s="801" t="n">
        <v>1390</v>
      </c>
      <c r="J1485" s="756" t="n">
        <v>238</v>
      </c>
      <c r="K1485" s="1471"/>
      <c r="L1485" s="752" t="n">
        <f aca="false">I1485+J1485+K1485</f>
        <v>1628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479</v>
      </c>
      <c r="F1486" s="801" t="n">
        <v>459</v>
      </c>
      <c r="G1486" s="756" t="n">
        <v>20</v>
      </c>
      <c r="H1486" s="1471"/>
      <c r="I1486" s="801" t="n">
        <v>701</v>
      </c>
      <c r="J1486" s="756" t="n">
        <v>140</v>
      </c>
      <c r="K1486" s="1471"/>
      <c r="L1486" s="752" t="n">
        <f aca="false">I1486+J1486+K1486</f>
        <v>841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2387196</v>
      </c>
      <c r="F1490" s="912" t="n">
        <f aca="false">SUM(F1491:F1507)</f>
        <v>2073026</v>
      </c>
      <c r="G1490" s="913" t="n">
        <f aca="false">SUM(G1491:G1507)</f>
        <v>314170</v>
      </c>
      <c r="H1490" s="564" t="n">
        <f aca="false">SUM(H1491:H1507)</f>
        <v>0</v>
      </c>
      <c r="I1490" s="912" t="n">
        <f aca="false">SUM(I1491:I1507)</f>
        <v>1672453</v>
      </c>
      <c r="J1490" s="913" t="n">
        <f aca="false">SUM(J1491:J1507)</f>
        <v>277880</v>
      </c>
      <c r="K1490" s="564" t="n">
        <f aca="false">SUM(K1491:K1507)</f>
        <v>0</v>
      </c>
      <c r="L1490" s="945" t="n">
        <f aca="false">SUM(L1491:L1507)</f>
        <v>1950333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9"/>
      <c r="I1491" s="812" t="n">
        <v>1624</v>
      </c>
      <c r="J1491" s="800"/>
      <c r="K1491" s="1469"/>
      <c r="L1491" s="745" t="n">
        <f aca="false">I1491+J1491+K1491</f>
        <v>1624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41861</v>
      </c>
      <c r="F1495" s="801" t="n">
        <v>37078</v>
      </c>
      <c r="G1495" s="756" t="n">
        <v>4783</v>
      </c>
      <c r="H1495" s="1471"/>
      <c r="I1495" s="801" t="n">
        <v>45000</v>
      </c>
      <c r="J1495" s="756" t="n">
        <v>4783</v>
      </c>
      <c r="K1495" s="1471"/>
      <c r="L1495" s="752" t="n">
        <f aca="false">I1495+J1495+K1495</f>
        <v>49783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1118329</v>
      </c>
      <c r="F1497" s="1331" t="n">
        <v>998719</v>
      </c>
      <c r="G1497" s="1308" t="n">
        <v>119610</v>
      </c>
      <c r="H1497" s="1476"/>
      <c r="I1497" s="1331" t="n">
        <v>1085261</v>
      </c>
      <c r="J1497" s="1308" t="n">
        <v>50118</v>
      </c>
      <c r="K1497" s="1476"/>
      <c r="L1497" s="954" t="n">
        <f aca="false">I1497+J1497+K1497</f>
        <v>1135379</v>
      </c>
      <c r="M1497" s="1468" t="n">
        <f aca="false">(IF($E1497&lt;&gt;0,$M$2,IF($L1497&lt;&gt;0,$M$2,"")))</f>
        <v>1</v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 t="n">
        <v>83513</v>
      </c>
      <c r="J1498" s="1154"/>
      <c r="K1498" s="1477"/>
      <c r="L1498" s="960" t="n">
        <f aca="false">I1498+J1498+K1498</f>
        <v>83513</v>
      </c>
      <c r="M1498" s="1468" t="n">
        <f aca="false">(IF($E1498&lt;&gt;0,$M$2,IF($L1498&lt;&gt;0,$M$2,"")))</f>
        <v>1</v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995</v>
      </c>
      <c r="F1499" s="1331" t="n">
        <v>995</v>
      </c>
      <c r="G1499" s="1308"/>
      <c r="H1499" s="1476"/>
      <c r="I1499" s="1331" t="n">
        <v>995</v>
      </c>
      <c r="J1499" s="1308"/>
      <c r="K1499" s="1476"/>
      <c r="L1499" s="954" t="n">
        <f aca="false">I1499+J1499+K1499</f>
        <v>995</v>
      </c>
      <c r="M1499" s="1468" t="n">
        <f aca="false">(IF($E1499&lt;&gt;0,$M$2,IF($L1499&lt;&gt;0,$M$2,"")))</f>
        <v>1</v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801339</v>
      </c>
      <c r="F1500" s="801" t="n">
        <v>612421</v>
      </c>
      <c r="G1500" s="756" t="n">
        <v>188918</v>
      </c>
      <c r="H1500" s="1471"/>
      <c r="I1500" s="801" t="n">
        <v>440073</v>
      </c>
      <c r="J1500" s="756" t="n">
        <v>221891</v>
      </c>
      <c r="K1500" s="1471"/>
      <c r="L1500" s="752" t="n">
        <f aca="false">I1500+J1500+K1500</f>
        <v>661964</v>
      </c>
      <c r="M1500" s="1468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13644</v>
      </c>
      <c r="F1501" s="1153" t="n">
        <v>13644</v>
      </c>
      <c r="G1501" s="1154"/>
      <c r="H1501" s="1477"/>
      <c r="I1501" s="1153" t="n">
        <v>13644</v>
      </c>
      <c r="J1501" s="1154"/>
      <c r="K1501" s="1477"/>
      <c r="L1501" s="960" t="n">
        <f aca="false">I1501+J1501+K1501</f>
        <v>13644</v>
      </c>
      <c r="M1501" s="1468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3143</v>
      </c>
      <c r="F1502" s="1331" t="n">
        <v>2284</v>
      </c>
      <c r="G1502" s="1308" t="n">
        <v>859</v>
      </c>
      <c r="H1502" s="1476"/>
      <c r="I1502" s="1331" t="n">
        <v>2343</v>
      </c>
      <c r="J1502" s="1308" t="n">
        <v>1088</v>
      </c>
      <c r="K1502" s="1476"/>
      <c r="L1502" s="954" t="n">
        <f aca="false">I1502+J1502+K1502</f>
        <v>3431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407885</v>
      </c>
      <c r="F1507" s="808" t="n">
        <v>407885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28708</v>
      </c>
      <c r="F1546" s="912" t="n">
        <f aca="false">SUM(F1547:F1552)</f>
        <v>28708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42267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42267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13492</v>
      </c>
      <c r="F1550" s="801" t="n">
        <v>13492</v>
      </c>
      <c r="G1550" s="756"/>
      <c r="H1550" s="1471"/>
      <c r="I1550" s="801" t="n">
        <v>13492</v>
      </c>
      <c r="J1550" s="756"/>
      <c r="K1550" s="1471"/>
      <c r="L1550" s="752" t="n">
        <f aca="false">I1550+J1550+K1550</f>
        <v>13492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15216</v>
      </c>
      <c r="F1552" s="808" t="n">
        <v>15216</v>
      </c>
      <c r="G1552" s="809"/>
      <c r="H1552" s="1470"/>
      <c r="I1552" s="808" t="n">
        <v>28775</v>
      </c>
      <c r="J1552" s="809"/>
      <c r="K1552" s="1470"/>
      <c r="L1552" s="773" t="n">
        <f aca="false">I1552+J1552+K1552</f>
        <v>28775</v>
      </c>
      <c r="M1552" s="1468" t="n">
        <f aca="false">(IF($E1552&lt;&gt;0,$M$2,IF($L1552&lt;&gt;0,$M$2,"")))</f>
        <v>1</v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39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390</v>
      </c>
      <c r="M1553" s="1468" t="n">
        <f aca="false">(IF($E1553&lt;&gt;0,$M$2,IF($L1553&lt;&gt;0,$M$2,"")))</f>
        <v>1</v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 t="n">
        <v>390</v>
      </c>
      <c r="J1556" s="809"/>
      <c r="K1556" s="1470"/>
      <c r="L1556" s="773" t="n">
        <f aca="false">I1556+J1556+K1556</f>
        <v>390</v>
      </c>
      <c r="M1556" s="1468" t="n">
        <f aca="false">(IF($E1556&lt;&gt;0,$M$2,IF($L1556&lt;&gt;0,$M$2,"")))</f>
        <v>1</v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78292</v>
      </c>
      <c r="F1558" s="1472" t="n">
        <v>78292</v>
      </c>
      <c r="G1558" s="1473"/>
      <c r="H1558" s="1474"/>
      <c r="I1558" s="1472" t="n">
        <v>78292</v>
      </c>
      <c r="J1558" s="1473"/>
      <c r="K1558" s="1474"/>
      <c r="L1558" s="945" t="n">
        <f aca="false">I1558+J1558+K1558</f>
        <v>78292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448984</v>
      </c>
      <c r="F1560" s="912" t="n">
        <f aca="false">+F1561+F1562</f>
        <v>354698</v>
      </c>
      <c r="G1560" s="913" t="n">
        <f aca="false">+G1561+G1562</f>
        <v>94286</v>
      </c>
      <c r="H1560" s="564" t="n">
        <f aca="false">+H1561+H1562</f>
        <v>0</v>
      </c>
      <c r="I1560" s="912" t="n">
        <f aca="false">+I1561+I1562</f>
        <v>354698</v>
      </c>
      <c r="J1560" s="913" t="n">
        <f aca="false">+J1561+J1562</f>
        <v>94286</v>
      </c>
      <c r="K1560" s="564" t="n">
        <f aca="false">+K1561+K1562</f>
        <v>0</v>
      </c>
      <c r="L1560" s="945" t="n">
        <f aca="false">+L1561+L1562</f>
        <v>448984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448984</v>
      </c>
      <c r="F1561" s="812" t="n">
        <v>354698</v>
      </c>
      <c r="G1561" s="800" t="n">
        <v>94286</v>
      </c>
      <c r="H1561" s="1469"/>
      <c r="I1561" s="812" t="n">
        <v>354698</v>
      </c>
      <c r="J1561" s="800" t="n">
        <v>94286</v>
      </c>
      <c r="K1561" s="1469"/>
      <c r="L1561" s="745" t="n">
        <f aca="false">I1561+J1561+K1561</f>
        <v>448984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11372</v>
      </c>
      <c r="F1564" s="912" t="n">
        <f aca="false">SUM(F1565:F1571)</f>
        <v>3453</v>
      </c>
      <c r="G1564" s="913" t="n">
        <f aca="false">SUM(G1565:G1571)</f>
        <v>7919</v>
      </c>
      <c r="H1564" s="564" t="n">
        <f aca="false">SUM(H1565:H1571)</f>
        <v>0</v>
      </c>
      <c r="I1564" s="912" t="n">
        <f aca="false">SUM(I1565:I1571)</f>
        <v>3453</v>
      </c>
      <c r="J1564" s="913" t="n">
        <f aca="false">SUM(J1565:J1571)</f>
        <v>7919</v>
      </c>
      <c r="K1564" s="564" t="n">
        <f aca="false">SUM(K1565:K1571)</f>
        <v>0</v>
      </c>
      <c r="L1564" s="945" t="n">
        <f aca="false">SUM(L1565:L1571)</f>
        <v>11372</v>
      </c>
      <c r="M1564" s="1468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7919</v>
      </c>
      <c r="F1565" s="812"/>
      <c r="G1565" s="800" t="n">
        <v>7919</v>
      </c>
      <c r="H1565" s="1469"/>
      <c r="I1565" s="812"/>
      <c r="J1565" s="800" t="n">
        <v>7919</v>
      </c>
      <c r="K1565" s="1469"/>
      <c r="L1565" s="745" t="n">
        <f aca="false">I1565+J1565+K1565</f>
        <v>7919</v>
      </c>
      <c r="M1565" s="1468" t="n">
        <f aca="false">(IF($E1565&lt;&gt;0,$M$2,IF($L1565&lt;&gt;0,$M$2,"")))</f>
        <v>1</v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3453</v>
      </c>
      <c r="F1569" s="801" t="n">
        <v>3453</v>
      </c>
      <c r="G1569" s="756"/>
      <c r="H1569" s="1471"/>
      <c r="I1569" s="801" t="n">
        <v>3453</v>
      </c>
      <c r="J1569" s="756"/>
      <c r="K1569" s="1471"/>
      <c r="L1569" s="752" t="n">
        <f aca="false">I1569+J1569+K1569</f>
        <v>3453</v>
      </c>
      <c r="M1569" s="1468" t="n">
        <f aca="false">(IF($E1569&lt;&gt;0,$M$2,IF($L1569&lt;&gt;0,$M$2,"")))</f>
        <v>1</v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3066598</v>
      </c>
      <c r="F1590" s="1042" t="n">
        <f aca="false">SUM(F1472,F1475,F1481,F1489,F1490,F1508,F1512,F1518,F1521,F1522,F1523,F1524,F1528,F1537,F1543,F1544,F1545,F1546,F1553,F1557,F1558,F1559,F1560,F1563,F1564,F1572,F1575,F1576,F1581)+F1586</f>
        <v>2636888</v>
      </c>
      <c r="G1590" s="1043" t="n">
        <f aca="false">SUM(G1472,G1475,G1481,G1489,G1490,G1508,G1512,G1518,G1521,G1522,G1523,G1524,G1528,G1537,G1543,G1544,G1545,G1546,G1553,G1557,G1558,G1559,G1560,G1563,G1564,G1572,G1575,G1576,G1581)+G1586</f>
        <v>42971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2303375</v>
      </c>
      <c r="J1590" s="1043" t="n">
        <f aca="false">SUM(J1472,J1475,J1481,J1489,J1490,J1508,J1512,J1518,J1521,J1522,J1523,J1524,J1528,J1537,J1543,J1544,J1545,J1546,J1553,J1557,J1558,J1559,J1560,J1563,J1564,J1572,J1575,J1576,J1581)+J1586</f>
        <v>39862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701995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8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8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900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1</v>
      </c>
      <c r="C1609" s="1455" t="n">
        <f aca="false">VLOOKUP(D1610,EBK_DEIN2,2,FALSE())</f>
        <v>3388</v>
      </c>
      <c r="D1609" s="1449" t="s">
        <v>922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5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4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2934</v>
      </c>
      <c r="F1612" s="912" t="n">
        <f aca="false">SUM(F1613:F1614)</f>
        <v>2934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12541</v>
      </c>
      <c r="J1612" s="913" t="n">
        <f aca="false">SUM(J1613:J1614)</f>
        <v>17071</v>
      </c>
      <c r="K1612" s="564" t="n">
        <f aca="false">SUM(K1613:K1614)</f>
        <v>0</v>
      </c>
      <c r="L1612" s="911" t="n">
        <f aca="false">SUM(L1613:L1614)</f>
        <v>29612</v>
      </c>
      <c r="M1612" s="1468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2934</v>
      </c>
      <c r="F1613" s="812" t="n">
        <v>2934</v>
      </c>
      <c r="G1613" s="800"/>
      <c r="H1613" s="1469"/>
      <c r="I1613" s="812" t="n">
        <v>12541</v>
      </c>
      <c r="J1613" s="800" t="n">
        <v>17071</v>
      </c>
      <c r="K1613" s="1469"/>
      <c r="L1613" s="745" t="n">
        <f aca="false">I1613+J1613+K1613</f>
        <v>29612</v>
      </c>
      <c r="M1613" s="1468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8840</v>
      </c>
      <c r="J1615" s="913" t="n">
        <f aca="false">SUM(J1616:J1620)</f>
        <v>8681</v>
      </c>
      <c r="K1615" s="564" t="n">
        <f aca="false">SUM(K1616:K1620)</f>
        <v>0</v>
      </c>
      <c r="L1615" s="911" t="n">
        <f aca="false">SUM(L1616:L1620)</f>
        <v>17521</v>
      </c>
      <c r="M1615" s="1468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 t="n">
        <v>8840</v>
      </c>
      <c r="J1616" s="800"/>
      <c r="K1616" s="1469"/>
      <c r="L1616" s="745" t="n">
        <f aca="false">I1616+J1616+K1616</f>
        <v>8840</v>
      </c>
      <c r="M1616" s="1468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 t="n">
        <v>8681</v>
      </c>
      <c r="K1617" s="1471"/>
      <c r="L1617" s="752" t="n">
        <f aca="false">I1617+J1617+K1617</f>
        <v>8681</v>
      </c>
      <c r="M1617" s="1468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95</v>
      </c>
      <c r="J1621" s="913" t="n">
        <f aca="false">SUM(J1622:J1628)</f>
        <v>2180</v>
      </c>
      <c r="K1621" s="564" t="n">
        <f aca="false">SUM(K1622:K1628)</f>
        <v>0</v>
      </c>
      <c r="L1621" s="911" t="n">
        <f aca="false">SUM(L1622:L1628)</f>
        <v>2475</v>
      </c>
      <c r="M1621" s="1468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 t="n">
        <v>181</v>
      </c>
      <c r="J1622" s="800" t="n">
        <v>1101</v>
      </c>
      <c r="K1622" s="1469"/>
      <c r="L1622" s="745" t="n">
        <f aca="false">I1622+J1622+K1622</f>
        <v>1282</v>
      </c>
      <c r="M1622" s="1468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 t="n">
        <v>281</v>
      </c>
      <c r="K1623" s="1471"/>
      <c r="L1623" s="752" t="n">
        <f aca="false">I1623+J1623+K1623</f>
        <v>281</v>
      </c>
      <c r="M1623" s="1468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 t="n">
        <v>56</v>
      </c>
      <c r="J1625" s="756" t="n">
        <v>504</v>
      </c>
      <c r="K1625" s="1471"/>
      <c r="L1625" s="752" t="n">
        <f aca="false">I1625+J1625+K1625</f>
        <v>560</v>
      </c>
      <c r="M1625" s="1468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 t="n">
        <v>58</v>
      </c>
      <c r="J1626" s="756" t="n">
        <v>294</v>
      </c>
      <c r="K1626" s="1471"/>
      <c r="L1626" s="752" t="n">
        <f aca="false">I1626+J1626+K1626</f>
        <v>352</v>
      </c>
      <c r="M1626" s="1468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77057</v>
      </c>
      <c r="F1630" s="912" t="n">
        <f aca="false">SUM(F1631:F1647)</f>
        <v>477057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544177</v>
      </c>
      <c r="J1630" s="913" t="n">
        <f aca="false">SUM(J1631:J1647)</f>
        <v>163990</v>
      </c>
      <c r="K1630" s="564" t="n">
        <f aca="false">SUM(K1631:K1647)</f>
        <v>0</v>
      </c>
      <c r="L1630" s="945" t="n">
        <f aca="false">SUM(L1631:L1647)</f>
        <v>708167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71"/>
      <c r="I1635" s="801" t="n">
        <v>9653</v>
      </c>
      <c r="J1635" s="756" t="n">
        <v>1668</v>
      </c>
      <c r="K1635" s="1471"/>
      <c r="L1635" s="752" t="n">
        <f aca="false">I1635+J1635+K1635</f>
        <v>11321</v>
      </c>
      <c r="M1635" s="1468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332279</v>
      </c>
      <c r="F1637" s="1331" t="n">
        <v>332279</v>
      </c>
      <c r="G1637" s="1308"/>
      <c r="H1637" s="1476"/>
      <c r="I1637" s="1331" t="n">
        <v>259894</v>
      </c>
      <c r="J1637" s="1308" t="n">
        <v>64168</v>
      </c>
      <c r="K1637" s="1476"/>
      <c r="L1637" s="954" t="n">
        <f aca="false">I1637+J1637+K1637</f>
        <v>324062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143786</v>
      </c>
      <c r="F1640" s="801" t="n">
        <v>143786</v>
      </c>
      <c r="G1640" s="756"/>
      <c r="H1640" s="1471"/>
      <c r="I1640" s="801" t="n">
        <v>273521</v>
      </c>
      <c r="J1640" s="756" t="n">
        <v>97375</v>
      </c>
      <c r="K1640" s="1471"/>
      <c r="L1640" s="752" t="n">
        <f aca="false">I1640+J1640+K1640</f>
        <v>370896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933</v>
      </c>
      <c r="F1642" s="1331" t="n">
        <v>933</v>
      </c>
      <c r="G1642" s="1308"/>
      <c r="H1642" s="1476"/>
      <c r="I1642" s="1331" t="n">
        <v>933</v>
      </c>
      <c r="J1642" s="1308" t="n">
        <v>779</v>
      </c>
      <c r="K1642" s="1476"/>
      <c r="L1642" s="954" t="n">
        <f aca="false">I1642+J1642+K1642</f>
        <v>1712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59</v>
      </c>
      <c r="F1644" s="1304" t="n">
        <v>59</v>
      </c>
      <c r="G1644" s="1305"/>
      <c r="H1644" s="1478"/>
      <c r="I1644" s="1304" t="n">
        <v>176</v>
      </c>
      <c r="J1644" s="1305"/>
      <c r="K1644" s="1478"/>
      <c r="L1644" s="969" t="n">
        <f aca="false">I1644+J1644+K1644</f>
        <v>176</v>
      </c>
      <c r="M1644" s="1468" t="n">
        <f aca="false">(IF($E1644&lt;&gt;0,$M$2,IF($L1644&lt;&gt;0,$M$2,"")))</f>
        <v>1</v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78</v>
      </c>
      <c r="K1648" s="564" t="n">
        <f aca="false">SUM(K1649:K1651)</f>
        <v>0</v>
      </c>
      <c r="L1648" s="945" t="n">
        <f aca="false">SUM(L1649:L1651)</f>
        <v>78</v>
      </c>
      <c r="M1648" s="1468" t="n">
        <f aca="false">(IF($E1648&lt;&gt;0,$M$2,IF($L1648&lt;&gt;0,$M$2,"")))</f>
        <v>1</v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 t="n">
        <v>78</v>
      </c>
      <c r="K1649" s="1469"/>
      <c r="L1649" s="745" t="n">
        <f aca="false">I1649+J1649+K1649</f>
        <v>78</v>
      </c>
      <c r="M1649" s="1468" t="n">
        <f aca="false">(IF($E1649&lt;&gt;0,$M$2,IF($L1649&lt;&gt;0,$M$2,"")))</f>
        <v>1</v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103007</v>
      </c>
      <c r="K1686" s="564" t="n">
        <f aca="false">SUM(K1687:K1692)</f>
        <v>0</v>
      </c>
      <c r="L1686" s="945" t="n">
        <f aca="false">SUM(L1687:L1692)</f>
        <v>103007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71"/>
      <c r="I1690" s="801"/>
      <c r="J1690" s="756" t="n">
        <v>103007</v>
      </c>
      <c r="K1690" s="1471"/>
      <c r="L1690" s="752" t="n">
        <f aca="false">I1690+J1690+K1690</f>
        <v>103007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132248</v>
      </c>
      <c r="K1700" s="564" t="n">
        <f aca="false">+K1701+K1702</f>
        <v>0</v>
      </c>
      <c r="L1700" s="945" t="n">
        <f aca="false">+L1701+L1702</f>
        <v>132248</v>
      </c>
      <c r="M1700" s="1468" t="n">
        <f aca="false">(IF($E1700&lt;&gt;0,$M$2,IF($L1700&lt;&gt;0,$M$2,"")))</f>
        <v>1</v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 t="n">
        <v>132248</v>
      </c>
      <c r="K1701" s="1469"/>
      <c r="L1701" s="745" t="n">
        <f aca="false">I1701+J1701+K1701</f>
        <v>132248</v>
      </c>
      <c r="M1701" s="1468" t="n">
        <f aca="false">(IF($E1701&lt;&gt;0,$M$2,IF($L1701&lt;&gt;0,$M$2,"")))</f>
        <v>1</v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479991</v>
      </c>
      <c r="F1730" s="1042" t="n">
        <f aca="false">SUM(F1612,F1615,F1621,F1629,F1630,F1648,F1652,F1658,F1661,F1662,F1663,F1664,F1668,F1677,F1683,F1684,F1685,F1686,F1693,F1697,F1698,F1699,F1700,F1703,F1704,F1712,F1715,F1716,F1721)+F1726</f>
        <v>479991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565853</v>
      </c>
      <c r="J1730" s="1043" t="n">
        <f aca="false">SUM(J1612,J1615,J1621,J1629,J1630,J1648,J1652,J1658,J1661,J1662,J1663,J1664,J1668,J1677,J1683,J1684,J1685,J1686,J1693,J1697,J1698,J1699,J1700,J1703,J1704,J1712,J1715,J1716,J1721)+J1726</f>
        <v>427255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993108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8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8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900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1</v>
      </c>
      <c r="C1749" s="1455" t="n">
        <f aca="false">VLOOKUP(D1750,EBK_DEIN2,2,FALSE())</f>
        <v>3389</v>
      </c>
      <c r="D1749" s="1449" t="s">
        <v>922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6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4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60691</v>
      </c>
      <c r="F1770" s="912" t="n">
        <f aca="false">SUM(F1771:F1787)</f>
        <v>60691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60691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60691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383</v>
      </c>
      <c r="F1775" s="801" t="n">
        <v>383</v>
      </c>
      <c r="G1775" s="756"/>
      <c r="H1775" s="1471"/>
      <c r="I1775" s="801" t="n">
        <v>383</v>
      </c>
      <c r="J1775" s="756"/>
      <c r="K1775" s="1471"/>
      <c r="L1775" s="752" t="n">
        <f aca="false">I1775+J1775+K1775</f>
        <v>383</v>
      </c>
      <c r="M1775" s="1468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43841</v>
      </c>
      <c r="F1777" s="1331" t="n">
        <v>43841</v>
      </c>
      <c r="G1777" s="1308"/>
      <c r="H1777" s="1476"/>
      <c r="I1777" s="1331" t="n">
        <v>43841</v>
      </c>
      <c r="J1777" s="1308"/>
      <c r="K1777" s="1476"/>
      <c r="L1777" s="954" t="n">
        <f aca="false">I1777+J1777+K1777</f>
        <v>43841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15977</v>
      </c>
      <c r="F1780" s="801" t="n">
        <v>15977</v>
      </c>
      <c r="G1780" s="756"/>
      <c r="H1780" s="1471"/>
      <c r="I1780" s="801" t="n">
        <v>15977</v>
      </c>
      <c r="J1780" s="756"/>
      <c r="K1780" s="1471"/>
      <c r="L1780" s="752" t="n">
        <f aca="false">I1780+J1780+K1780</f>
        <v>15977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490</v>
      </c>
      <c r="F1782" s="1331" t="n">
        <v>490</v>
      </c>
      <c r="G1782" s="1308"/>
      <c r="H1782" s="1476"/>
      <c r="I1782" s="1331" t="n">
        <v>490</v>
      </c>
      <c r="J1782" s="1308"/>
      <c r="K1782" s="1476"/>
      <c r="L1782" s="954" t="n">
        <f aca="false">I1782+J1782+K1782</f>
        <v>490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8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/>
      <c r="K1841" s="1469"/>
      <c r="L1841" s="745" t="n">
        <f aca="false">I1841+J1841+K1841</f>
        <v>0</v>
      </c>
      <c r="M1841" s="1468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60691</v>
      </c>
      <c r="F1870" s="1042" t="n">
        <f aca="false">SUM(F1752,F1755,F1761,F1769,F1770,F1788,F1792,F1798,F1801,F1802,F1803,F1804,F1808,F1817,F1823,F1824,F1825,F1826,F1833,F1837,F1838,F1839,F1840,F1843,F1844,F1852,F1855,F1856,F1861)+F1866</f>
        <v>60691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60691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60691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8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8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900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1</v>
      </c>
      <c r="C1889" s="1455" t="n">
        <f aca="false">VLOOKUP(D1890,EBK_DEIN2,2,FALSE())</f>
        <v>5589</v>
      </c>
      <c r="D1889" s="1449" t="s">
        <v>922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5589</v>
      </c>
      <c r="D1890" s="1461" t="s">
        <v>937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4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5164</v>
      </c>
      <c r="F1895" s="912" t="n">
        <f aca="false">SUM(F1896:F1900)</f>
        <v>0</v>
      </c>
      <c r="G1895" s="913" t="n">
        <f aca="false">SUM(G1896:G1900)</f>
        <v>5164</v>
      </c>
      <c r="H1895" s="564" t="n">
        <f aca="false">SUM(H1896:H1900)</f>
        <v>0</v>
      </c>
      <c r="I1895" s="912" t="n">
        <f aca="false">SUM(I1896:I1900)</f>
        <v>5164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5164</v>
      </c>
      <c r="M1895" s="1468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5164</v>
      </c>
      <c r="F1897" s="801"/>
      <c r="G1897" s="756" t="n">
        <v>5164</v>
      </c>
      <c r="H1897" s="1471"/>
      <c r="I1897" s="801" t="n">
        <v>5164</v>
      </c>
      <c r="J1897" s="756"/>
      <c r="K1897" s="1471"/>
      <c r="L1897" s="752" t="n">
        <f aca="false">I1897+J1897+K1897</f>
        <v>5164</v>
      </c>
      <c r="M1897" s="1468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419</v>
      </c>
      <c r="F1901" s="912" t="n">
        <f aca="false">SUM(F1902:F1908)</f>
        <v>0</v>
      </c>
      <c r="G1901" s="913" t="n">
        <f aca="false">SUM(G1902:G1908)</f>
        <v>419</v>
      </c>
      <c r="H1901" s="564" t="n">
        <f aca="false">SUM(H1902:H1908)</f>
        <v>0</v>
      </c>
      <c r="I1901" s="912" t="n">
        <f aca="false">SUM(I1902:I1908)</f>
        <v>419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419</v>
      </c>
      <c r="M1901" s="1468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259</v>
      </c>
      <c r="F1902" s="812"/>
      <c r="G1902" s="800" t="n">
        <v>259</v>
      </c>
      <c r="H1902" s="1469"/>
      <c r="I1902" s="812" t="n">
        <v>259</v>
      </c>
      <c r="J1902" s="800"/>
      <c r="K1902" s="1469"/>
      <c r="L1902" s="745" t="n">
        <f aca="false">I1902+J1902+K1902</f>
        <v>259</v>
      </c>
      <c r="M1902" s="1468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127</v>
      </c>
      <c r="F1905" s="801"/>
      <c r="G1905" s="756" t="n">
        <v>127</v>
      </c>
      <c r="H1905" s="1471"/>
      <c r="I1905" s="801" t="n">
        <v>127</v>
      </c>
      <c r="J1905" s="756"/>
      <c r="K1905" s="1471"/>
      <c r="L1905" s="752" t="n">
        <f aca="false">I1905+J1905+K1905</f>
        <v>127</v>
      </c>
      <c r="M1905" s="1468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33</v>
      </c>
      <c r="F1906" s="801"/>
      <c r="G1906" s="756" t="n">
        <v>33</v>
      </c>
      <c r="H1906" s="1471"/>
      <c r="I1906" s="801" t="n">
        <v>33</v>
      </c>
      <c r="J1906" s="756"/>
      <c r="K1906" s="1471"/>
      <c r="L1906" s="752" t="n">
        <f aca="false">I1906+J1906+K1906</f>
        <v>33</v>
      </c>
      <c r="M1906" s="1468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4458</v>
      </c>
      <c r="F1910" s="912" t="n">
        <f aca="false">SUM(F1911:F1927)</f>
        <v>0</v>
      </c>
      <c r="G1910" s="913" t="n">
        <f aca="false">SUM(G1911:G1927)</f>
        <v>4458</v>
      </c>
      <c r="H1910" s="564" t="n">
        <f aca="false">SUM(H1911:H1927)</f>
        <v>0</v>
      </c>
      <c r="I1910" s="912" t="n">
        <f aca="false">SUM(I1911:I1927)</f>
        <v>4458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4458</v>
      </c>
      <c r="M1910" s="1468" t="n">
        <f aca="false">(IF($E1910&lt;&gt;0,$M$2,IF($L1910&lt;&gt;0,$M$2,"")))</f>
        <v>1</v>
      </c>
      <c r="N1910" s="1069"/>
    </row>
    <row r="1911" customFormat="false" ht="15.75" hidden="fals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153</v>
      </c>
      <c r="F1911" s="812"/>
      <c r="G1911" s="800" t="n">
        <v>153</v>
      </c>
      <c r="H1911" s="1469"/>
      <c r="I1911" s="812" t="n">
        <v>153</v>
      </c>
      <c r="J1911" s="800"/>
      <c r="K1911" s="1469"/>
      <c r="L1911" s="745" t="n">
        <f aca="false">I1911+J1911+K1911</f>
        <v>153</v>
      </c>
      <c r="M1911" s="1468" t="n">
        <f aca="false">(IF($E1911&lt;&gt;0,$M$2,IF($L1911&lt;&gt;0,$M$2,"")))</f>
        <v>1</v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1380</v>
      </c>
      <c r="F1915" s="801"/>
      <c r="G1915" s="756" t="n">
        <v>1380</v>
      </c>
      <c r="H1915" s="1471"/>
      <c r="I1915" s="801" t="n">
        <v>1380</v>
      </c>
      <c r="J1915" s="756"/>
      <c r="K1915" s="1471"/>
      <c r="L1915" s="752" t="n">
        <f aca="false">I1915+J1915+K1915</f>
        <v>1380</v>
      </c>
      <c r="M1915" s="1468" t="n">
        <f aca="false">(IF($E1915&lt;&gt;0,$M$2,IF($L1915&lt;&gt;0,$M$2,"")))</f>
        <v>1</v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2604</v>
      </c>
      <c r="F1917" s="1331"/>
      <c r="G1917" s="1308" t="n">
        <v>2604</v>
      </c>
      <c r="H1917" s="1476"/>
      <c r="I1917" s="1331" t="n">
        <v>2604</v>
      </c>
      <c r="J1917" s="1308"/>
      <c r="K1917" s="1476"/>
      <c r="L1917" s="954" t="n">
        <f aca="false">I1917+J1917+K1917</f>
        <v>2604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321</v>
      </c>
      <c r="F1919" s="1331"/>
      <c r="G1919" s="1308" t="n">
        <v>321</v>
      </c>
      <c r="H1919" s="1476"/>
      <c r="I1919" s="1331" t="n">
        <v>321</v>
      </c>
      <c r="J1919" s="1308"/>
      <c r="K1919" s="1476"/>
      <c r="L1919" s="954" t="n">
        <f aca="false">I1919+J1919+K1919</f>
        <v>321</v>
      </c>
      <c r="M1919" s="1468" t="n">
        <f aca="false">(IF($E1919&lt;&gt;0,$M$2,IF($L1919&lt;&gt;0,$M$2,"")))</f>
        <v>1</v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10041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10041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10041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10041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8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8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900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1</v>
      </c>
      <c r="C2029" s="1455" t="n">
        <f aca="false">VLOOKUP(D2030,EBK_DEIN2,2,FALSE())</f>
        <v>6621</v>
      </c>
      <c r="D2029" s="1449" t="s">
        <v>922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31.5" hidden="false" customHeight="false" outlineLevel="0" collapsed="false">
      <c r="A2030" s="816"/>
      <c r="B2030" s="1459"/>
      <c r="C2030" s="1460" t="n">
        <f aca="false">+C2029</f>
        <v>6621</v>
      </c>
      <c r="D2030" s="1461" t="s">
        <v>938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4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260000</v>
      </c>
      <c r="F2032" s="912" t="n">
        <f aca="false">SUM(F2033:F2034)</f>
        <v>0</v>
      </c>
      <c r="G2032" s="913" t="n">
        <f aca="false">SUM(G2033:G2034)</f>
        <v>26000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137602</v>
      </c>
      <c r="K2032" s="564" t="n">
        <f aca="false">SUM(K2033:K2034)</f>
        <v>0</v>
      </c>
      <c r="L2032" s="911" t="n">
        <f aca="false">SUM(L2033:L2034)</f>
        <v>137602</v>
      </c>
      <c r="M2032" s="1468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60000</v>
      </c>
      <c r="F2033" s="812"/>
      <c r="G2033" s="800" t="n">
        <v>60000</v>
      </c>
      <c r="H2033" s="1469"/>
      <c r="I2033" s="812"/>
      <c r="J2033" s="800" t="n">
        <v>54173</v>
      </c>
      <c r="K2033" s="1469"/>
      <c r="L2033" s="745" t="n">
        <f aca="false">I2033+J2033+K2033</f>
        <v>54173</v>
      </c>
      <c r="M2033" s="1468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200000</v>
      </c>
      <c r="F2034" s="808"/>
      <c r="G2034" s="809" t="n">
        <v>200000</v>
      </c>
      <c r="H2034" s="1470"/>
      <c r="I2034" s="808"/>
      <c r="J2034" s="809" t="n">
        <v>83429</v>
      </c>
      <c r="K2034" s="1470"/>
      <c r="L2034" s="773" t="n">
        <f aca="false">I2034+J2034+K2034</f>
        <v>83429</v>
      </c>
      <c r="M2034" s="1468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20100</v>
      </c>
      <c r="F2035" s="912" t="n">
        <f aca="false">SUM(F2036:F2040)</f>
        <v>0</v>
      </c>
      <c r="G2035" s="913" t="n">
        <f aca="false">SUM(G2036:G2040)</f>
        <v>2010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14824</v>
      </c>
      <c r="K2035" s="564" t="n">
        <f aca="false">SUM(K2036:K2040)</f>
        <v>0</v>
      </c>
      <c r="L2035" s="911" t="n">
        <f aca="false">SUM(L2036:L2040)</f>
        <v>14824</v>
      </c>
      <c r="M2035" s="1468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20000</v>
      </c>
      <c r="F2037" s="801"/>
      <c r="G2037" s="756" t="n">
        <v>20000</v>
      </c>
      <c r="H2037" s="1471"/>
      <c r="I2037" s="801"/>
      <c r="J2037" s="756" t="n">
        <v>14752</v>
      </c>
      <c r="K2037" s="1471"/>
      <c r="L2037" s="752" t="n">
        <f aca="false">I2037+J2037+K2037</f>
        <v>14752</v>
      </c>
      <c r="M2037" s="1468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100</v>
      </c>
      <c r="F2040" s="808"/>
      <c r="G2040" s="809" t="n">
        <v>100</v>
      </c>
      <c r="H2040" s="1470"/>
      <c r="I2040" s="808"/>
      <c r="J2040" s="809" t="n">
        <v>72</v>
      </c>
      <c r="K2040" s="1470"/>
      <c r="L2040" s="773" t="n">
        <f aca="false">I2040+J2040+K2040</f>
        <v>72</v>
      </c>
      <c r="M2040" s="1468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47700</v>
      </c>
      <c r="F2041" s="912" t="n">
        <f aca="false">SUM(F2042:F2048)</f>
        <v>0</v>
      </c>
      <c r="G2041" s="913" t="n">
        <f aca="false">SUM(G2042:G2048)</f>
        <v>4770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24124</v>
      </c>
      <c r="K2041" s="564" t="n">
        <f aca="false">SUM(K2042:K2048)</f>
        <v>0</v>
      </c>
      <c r="L2041" s="911" t="n">
        <f aca="false">SUM(L2042:L2048)</f>
        <v>24124</v>
      </c>
      <c r="M2041" s="1468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22500</v>
      </c>
      <c r="F2042" s="812"/>
      <c r="G2042" s="800" t="n">
        <v>22500</v>
      </c>
      <c r="H2042" s="1469"/>
      <c r="I2042" s="812"/>
      <c r="J2042" s="800" t="n">
        <v>14777</v>
      </c>
      <c r="K2042" s="1469"/>
      <c r="L2042" s="745" t="n">
        <f aca="false">I2042+J2042+K2042</f>
        <v>14777</v>
      </c>
      <c r="M2042" s="1468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15200</v>
      </c>
      <c r="F2045" s="801"/>
      <c r="G2045" s="756" t="n">
        <v>15200</v>
      </c>
      <c r="H2045" s="1471"/>
      <c r="I2045" s="801"/>
      <c r="J2045" s="756" t="n">
        <v>5986</v>
      </c>
      <c r="K2045" s="1471"/>
      <c r="L2045" s="752" t="n">
        <f aca="false">I2045+J2045+K2045</f>
        <v>5986</v>
      </c>
      <c r="M2045" s="1468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10000</v>
      </c>
      <c r="F2046" s="801"/>
      <c r="G2046" s="756" t="n">
        <v>10000</v>
      </c>
      <c r="H2046" s="1471"/>
      <c r="I2046" s="801"/>
      <c r="J2046" s="756" t="n">
        <v>3361</v>
      </c>
      <c r="K2046" s="1471"/>
      <c r="L2046" s="752" t="n">
        <f aca="false">I2046+J2046+K2046</f>
        <v>3361</v>
      </c>
      <c r="M2046" s="1468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8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4372200</v>
      </c>
      <c r="F2124" s="912" t="n">
        <f aca="false">SUM(F2125:F2131)</f>
        <v>0</v>
      </c>
      <c r="G2124" s="913" t="n">
        <f aca="false">SUM(G2125:G2131)</f>
        <v>437220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1340959</v>
      </c>
      <c r="K2124" s="564" t="n">
        <f aca="false">SUM(K2125:K2131)</f>
        <v>0</v>
      </c>
      <c r="L2124" s="945" t="n">
        <f aca="false">SUM(L2125:L2131)</f>
        <v>1340959</v>
      </c>
      <c r="M2124" s="1468" t="n">
        <f aca="false">(IF($E2124&lt;&gt;0,$M$2,IF($L2124&lt;&gt;0,$M$2,"")))</f>
        <v>1</v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4372200</v>
      </c>
      <c r="F2127" s="801"/>
      <c r="G2127" s="756" t="n">
        <v>4372200</v>
      </c>
      <c r="H2127" s="1471"/>
      <c r="I2127" s="801"/>
      <c r="J2127" s="756" t="n">
        <v>1340959</v>
      </c>
      <c r="K2127" s="1471"/>
      <c r="L2127" s="752" t="n">
        <f aca="false">I2127+J2127+K2127</f>
        <v>1340959</v>
      </c>
      <c r="M2127" s="1468" t="n">
        <f aca="false">(IF($E2127&lt;&gt;0,$M$2,IF($L2127&lt;&gt;0,$M$2,"")))</f>
        <v>1</v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6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470000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470000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1517509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1517509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8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8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658</v>
      </c>
      <c r="F2158" s="868" t="n">
        <f aca="false">$F$9</f>
        <v>45900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9</v>
      </c>
      <c r="E2165" s="716" t="str">
        <f aca="false">CONCATENATE("Уточнен план ",$C$3)</f>
        <v>Уточнен план 2025</v>
      </c>
      <c r="F2165" s="716"/>
      <c r="G2165" s="716"/>
      <c r="H2165" s="716"/>
      <c r="I2165" s="886" t="str">
        <f aca="false">CONCATENATE("Отчет ",$C$3)</f>
        <v>Отчет 2025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0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1</v>
      </c>
      <c r="C2169" s="1455" t="n">
        <f aca="false">VLOOKUP(D2170,EBK_DEIN2,2,FALSE())</f>
        <v>7740</v>
      </c>
      <c r="D2169" s="1449" t="s">
        <v>922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31.5" hidden="false" customHeight="false" outlineLevel="0" collapsed="false">
      <c r="A2170" s="816"/>
      <c r="B2170" s="1459"/>
      <c r="C2170" s="1460" t="n">
        <f aca="false">+C2169</f>
        <v>7740</v>
      </c>
      <c r="D2170" s="1461" t="s">
        <v>939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4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68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/>
      <c r="K2173" s="1469"/>
      <c r="L2173" s="745" t="n">
        <f aca="false">I2173+J2173+K2173</f>
        <v>0</v>
      </c>
      <c r="M2173" s="1468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/>
      <c r="K2174" s="1470"/>
      <c r="L2174" s="773" t="n">
        <f aca="false">I2174+J2174+K2174</f>
        <v>0</v>
      </c>
      <c r="M2174" s="1468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68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/>
      <c r="K2182" s="1469"/>
      <c r="L2182" s="745" t="n">
        <f aca="false">I2182+J2182+K2182</f>
        <v>0</v>
      </c>
      <c r="M2182" s="1468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/>
      <c r="K2185" s="1471"/>
      <c r="L2185" s="752" t="n">
        <f aca="false">I2185+J2185+K2185</f>
        <v>0</v>
      </c>
      <c r="M2185" s="1468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/>
      <c r="K2186" s="1471"/>
      <c r="L2186" s="752" t="n">
        <f aca="false">I2186+J2186+K2186</f>
        <v>0</v>
      </c>
      <c r="M2186" s="1468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1296</v>
      </c>
      <c r="F2190" s="912" t="n">
        <f aca="false">SUM(F2191:F2207)</f>
        <v>0</v>
      </c>
      <c r="G2190" s="913" t="n">
        <f aca="false">SUM(G2191:G2207)</f>
        <v>1296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1296</v>
      </c>
      <c r="K2190" s="564" t="n">
        <f aca="false">SUM(K2191:K2207)</f>
        <v>0</v>
      </c>
      <c r="L2190" s="945" t="n">
        <f aca="false">SUM(L2191:L2207)</f>
        <v>1296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1296</v>
      </c>
      <c r="F2197" s="1331"/>
      <c r="G2197" s="1308" t="n">
        <v>1296</v>
      </c>
      <c r="H2197" s="1476"/>
      <c r="I2197" s="1331"/>
      <c r="J2197" s="1308" t="n">
        <v>1296</v>
      </c>
      <c r="K2197" s="1476"/>
      <c r="L2197" s="954" t="n">
        <f aca="false">I2197+J2197+K2197</f>
        <v>1296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5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6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7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7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296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296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1296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1296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8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8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658</v>
      </c>
      <c r="F2298" s="868" t="n">
        <f aca="false">$F$9</f>
        <v>45900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9</v>
      </c>
      <c r="E2305" s="716" t="str">
        <f aca="false">CONCATENATE("Уточнен план ",$C$3)</f>
        <v>Уточнен план 2025</v>
      </c>
      <c r="F2305" s="716"/>
      <c r="G2305" s="716"/>
      <c r="H2305" s="716"/>
      <c r="I2305" s="886" t="str">
        <f aca="false">CONCATENATE("Отчет ",$C$3)</f>
        <v>Отчет 2025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0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1</v>
      </c>
      <c r="C2309" s="1455" t="n">
        <f aca="false">VLOOKUP(D2310,EBK_DEIN2,2,FALSE())</f>
        <v>7759</v>
      </c>
      <c r="D2309" s="1449" t="s">
        <v>922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7759</v>
      </c>
      <c r="D2310" s="1461" t="s">
        <v>940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4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29782</v>
      </c>
      <c r="F2312" s="912" t="n">
        <f aca="false">SUM(F2313:F2314)</f>
        <v>0</v>
      </c>
      <c r="G2312" s="913" t="n">
        <f aca="false">SUM(G2313:G2314)</f>
        <v>29782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14891</v>
      </c>
      <c r="K2312" s="564" t="n">
        <f aca="false">SUM(K2313:K2314)</f>
        <v>0</v>
      </c>
      <c r="L2312" s="911" t="n">
        <f aca="false">SUM(L2313:L2314)</f>
        <v>14891</v>
      </c>
      <c r="M2312" s="1468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11180</v>
      </c>
      <c r="F2313" s="812"/>
      <c r="G2313" s="800" t="n">
        <v>11180</v>
      </c>
      <c r="H2313" s="1469"/>
      <c r="I2313" s="812"/>
      <c r="J2313" s="800" t="n">
        <v>5590</v>
      </c>
      <c r="K2313" s="1469"/>
      <c r="L2313" s="745" t="n">
        <f aca="false">I2313+J2313+K2313</f>
        <v>5590</v>
      </c>
      <c r="M2313" s="1468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18602</v>
      </c>
      <c r="F2314" s="808"/>
      <c r="G2314" s="809" t="n">
        <v>18602</v>
      </c>
      <c r="H2314" s="1470"/>
      <c r="I2314" s="808"/>
      <c r="J2314" s="809" t="n">
        <v>9301</v>
      </c>
      <c r="K2314" s="1470"/>
      <c r="L2314" s="773" t="n">
        <f aca="false">I2314+J2314+K2314</f>
        <v>9301</v>
      </c>
      <c r="M2314" s="1468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112</v>
      </c>
      <c r="F2321" s="912" t="n">
        <f aca="false">SUM(F2322:F2328)</f>
        <v>0</v>
      </c>
      <c r="G2321" s="913" t="n">
        <f aca="false">SUM(G2322:G2328)</f>
        <v>112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56</v>
      </c>
      <c r="K2321" s="564" t="n">
        <f aca="false">SUM(K2322:K2328)</f>
        <v>0</v>
      </c>
      <c r="L2321" s="911" t="n">
        <f aca="false">SUM(L2322:L2328)</f>
        <v>56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68</v>
      </c>
      <c r="F2322" s="812"/>
      <c r="G2322" s="800" t="n">
        <v>68</v>
      </c>
      <c r="H2322" s="1469"/>
      <c r="I2322" s="812"/>
      <c r="J2322" s="800" t="n">
        <v>34</v>
      </c>
      <c r="K2322" s="1469"/>
      <c r="L2322" s="745" t="n">
        <f aca="false">I2322+J2322+K2322</f>
        <v>34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28</v>
      </c>
      <c r="F2325" s="801"/>
      <c r="G2325" s="756" t="n">
        <v>28</v>
      </c>
      <c r="H2325" s="1471"/>
      <c r="I2325" s="801"/>
      <c r="J2325" s="756" t="n">
        <v>14</v>
      </c>
      <c r="K2325" s="1471"/>
      <c r="L2325" s="752" t="n">
        <f aca="false">I2325+J2325+K2325</f>
        <v>14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16</v>
      </c>
      <c r="F2326" s="801"/>
      <c r="G2326" s="756" t="n">
        <v>16</v>
      </c>
      <c r="H2326" s="1471"/>
      <c r="I2326" s="801"/>
      <c r="J2326" s="756" t="n">
        <v>8</v>
      </c>
      <c r="K2326" s="1471"/>
      <c r="L2326" s="752" t="n">
        <f aca="false">I2326+J2326+K2326</f>
        <v>8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6035</v>
      </c>
      <c r="F2330" s="912" t="n">
        <f aca="false">SUM(F2331:F2347)</f>
        <v>0</v>
      </c>
      <c r="G2330" s="913" t="n">
        <f aca="false">SUM(G2331:G2347)</f>
        <v>6035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4012</v>
      </c>
      <c r="K2330" s="564" t="n">
        <f aca="false">SUM(K2331:K2347)</f>
        <v>0</v>
      </c>
      <c r="L2330" s="945" t="n">
        <f aca="false">SUM(L2331:L2347)</f>
        <v>4012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1416</v>
      </c>
      <c r="F2337" s="1331"/>
      <c r="G2337" s="1308" t="n">
        <v>1416</v>
      </c>
      <c r="H2337" s="1476"/>
      <c r="I2337" s="1331"/>
      <c r="J2337" s="1308" t="n">
        <v>716</v>
      </c>
      <c r="K2337" s="1476"/>
      <c r="L2337" s="954" t="n">
        <f aca="false">I2337+J2337+K2337</f>
        <v>716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31"/>
      <c r="G2339" s="1308"/>
      <c r="H2339" s="1476"/>
      <c r="I2339" s="1331"/>
      <c r="J2339" s="1308"/>
      <c r="K2339" s="1476"/>
      <c r="L2339" s="954" t="n">
        <f aca="false">I2339+J2339+K2339</f>
        <v>0</v>
      </c>
      <c r="M2339" s="1468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4607</v>
      </c>
      <c r="F2340" s="801"/>
      <c r="G2340" s="756" t="n">
        <v>4607</v>
      </c>
      <c r="H2340" s="1471"/>
      <c r="I2340" s="801"/>
      <c r="J2340" s="756" t="n">
        <v>3284</v>
      </c>
      <c r="K2340" s="1471"/>
      <c r="L2340" s="752" t="n">
        <f aca="false">I2340+J2340+K2340</f>
        <v>3284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12</v>
      </c>
      <c r="F2342" s="1331"/>
      <c r="G2342" s="1308" t="n">
        <v>12</v>
      </c>
      <c r="H2342" s="1476"/>
      <c r="I2342" s="1331"/>
      <c r="J2342" s="1308" t="n">
        <v>12</v>
      </c>
      <c r="K2342" s="1476"/>
      <c r="L2342" s="954" t="n">
        <f aca="false">I2342+J2342+K2342</f>
        <v>12</v>
      </c>
      <c r="M2342" s="1468" t="n">
        <f aca="false">(IF($E2342&lt;&gt;0,$M$2,IF($L2342&lt;&gt;0,$M$2,"")))</f>
        <v>1</v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5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6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7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7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35929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35929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18959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8959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8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21"/>
      <c r="E2434" s="1437"/>
      <c r="F2434" s="1437"/>
      <c r="G2434" s="1437"/>
      <c r="H2434" s="1437"/>
      <c r="I2434" s="1437"/>
      <c r="J2434" s="1437"/>
      <c r="K2434" s="1437"/>
      <c r="L2434" s="143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38"/>
      <c r="D2435" s="1439"/>
      <c r="E2435" s="1437"/>
      <c r="F2435" s="1437"/>
      <c r="G2435" s="1437"/>
      <c r="H2435" s="1437"/>
      <c r="I2435" s="1437"/>
      <c r="J2435" s="1437"/>
      <c r="K2435" s="1437"/>
      <c r="L2435" s="143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54" t="str">
        <f aca="false">$B$7</f>
        <v>ОТЧЕТНИ ДАННИ ПО ЕБК ЗА СМЕТКИТЕ ЗА СРЕДСТВАТА ОТ ЕВРОПЕЙСКИЯ СЪЮЗ - ДЕС</v>
      </c>
      <c r="C2436" s="1254"/>
      <c r="D2436" s="1254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40" t="s">
        <v>918</v>
      </c>
      <c r="I2437" s="1441"/>
      <c r="J2437" s="144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658</v>
      </c>
      <c r="F2438" s="868" t="n">
        <f aca="false">$F$9</f>
        <v>45900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43" t="str">
        <f aca="false">$B$12</f>
        <v>Столична община</v>
      </c>
      <c r="C2441" s="1443"/>
      <c r="D2441" s="1443"/>
      <c r="E2441" s="1080" t="s">
        <v>576</v>
      </c>
      <c r="F2441" s="144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6</v>
      </c>
      <c r="F2443" s="1085" t="str">
        <f aca="false">$F$15</f>
        <v>СЕС - ДЕС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9</v>
      </c>
      <c r="E2445" s="716" t="str">
        <f aca="false">CONCATENATE("Уточнен план ",$C$3)</f>
        <v>Уточнен план 2025</v>
      </c>
      <c r="F2445" s="716"/>
      <c r="G2445" s="716"/>
      <c r="H2445" s="716"/>
      <c r="I2445" s="886" t="str">
        <f aca="false">CONCATENATE("Отчет ",$C$3)</f>
        <v>Отчет 2025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20</v>
      </c>
      <c r="E2446" s="1264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4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4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47"/>
      <c r="C2448" s="1448" t="e">
        <f aca="false">VLOOKUP(D2448,OP_LIST2,2,FALSE())</f>
        <v>#N/A</v>
      </c>
      <c r="D2448" s="1449"/>
      <c r="E2448" s="1035"/>
      <c r="F2448" s="1450"/>
      <c r="G2448" s="1451"/>
      <c r="H2448" s="1452"/>
      <c r="I2448" s="1450"/>
      <c r="J2448" s="1451"/>
      <c r="K2448" s="1452"/>
      <c r="L2448" s="145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54" t="s">
        <v>921</v>
      </c>
      <c r="C2449" s="1455" t="n">
        <f aca="false">VLOOKUP(D2450,EBK_DEIN2,2,FALSE())</f>
        <v>8849</v>
      </c>
      <c r="D2449" s="1449" t="s">
        <v>922</v>
      </c>
      <c r="E2449" s="1035"/>
      <c r="F2449" s="1456"/>
      <c r="G2449" s="1457"/>
      <c r="H2449" s="1458"/>
      <c r="I2449" s="1456"/>
      <c r="J2449" s="1457"/>
      <c r="K2449" s="1458"/>
      <c r="L2449" s="1453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9"/>
      <c r="C2450" s="1460" t="n">
        <f aca="false">+C2449</f>
        <v>8849</v>
      </c>
      <c r="D2450" s="1461" t="s">
        <v>941</v>
      </c>
      <c r="E2450" s="1035"/>
      <c r="F2450" s="1456"/>
      <c r="G2450" s="1457"/>
      <c r="H2450" s="1458"/>
      <c r="I2450" s="1456"/>
      <c r="J2450" s="1457"/>
      <c r="K2450" s="1458"/>
      <c r="L2450" s="145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62"/>
      <c r="C2451" s="1463"/>
      <c r="D2451" s="1464" t="s">
        <v>924</v>
      </c>
      <c r="E2451" s="1035"/>
      <c r="F2451" s="1465"/>
      <c r="G2451" s="1466"/>
      <c r="H2451" s="1467"/>
      <c r="I2451" s="1465"/>
      <c r="J2451" s="1466"/>
      <c r="K2451" s="1467"/>
      <c r="L2451" s="1453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122745</v>
      </c>
      <c r="F2452" s="912" t="n">
        <f aca="false">SUM(F2453:F2454)</f>
        <v>0</v>
      </c>
      <c r="G2452" s="913" t="n">
        <f aca="false">SUM(G2453:G2454)</f>
        <v>122745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168625</v>
      </c>
      <c r="K2452" s="564" t="n">
        <f aca="false">SUM(K2453:K2454)</f>
        <v>0</v>
      </c>
      <c r="L2452" s="911" t="n">
        <f aca="false">SUM(L2453:L2454)</f>
        <v>168625</v>
      </c>
      <c r="M2452" s="1468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36463</v>
      </c>
      <c r="F2453" s="812"/>
      <c r="G2453" s="800" t="n">
        <v>36463</v>
      </c>
      <c r="H2453" s="1469"/>
      <c r="I2453" s="812"/>
      <c r="J2453" s="800" t="n">
        <v>39724</v>
      </c>
      <c r="K2453" s="1469"/>
      <c r="L2453" s="745" t="n">
        <f aca="false">I2453+J2453+K2453</f>
        <v>39724</v>
      </c>
      <c r="M2453" s="1468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86282</v>
      </c>
      <c r="F2454" s="808"/>
      <c r="G2454" s="809" t="n">
        <v>86282</v>
      </c>
      <c r="H2454" s="1470"/>
      <c r="I2454" s="808"/>
      <c r="J2454" s="809" t="n">
        <v>128901</v>
      </c>
      <c r="K2454" s="1470"/>
      <c r="L2454" s="773" t="n">
        <f aca="false">I2454+J2454+K2454</f>
        <v>128901</v>
      </c>
      <c r="M2454" s="1468" t="n">
        <f aca="false">(IF($E2454&lt;&gt;0,$M$2,IF($L2454&lt;&gt;0,$M$2,"")))</f>
        <v>1</v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68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9"/>
      <c r="I2456" s="812"/>
      <c r="J2456" s="800"/>
      <c r="K2456" s="1469"/>
      <c r="L2456" s="745" t="n">
        <f aca="false">I2456+J2456+K2456</f>
        <v>0</v>
      </c>
      <c r="M2456" s="1468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71"/>
      <c r="I2457" s="801"/>
      <c r="J2457" s="756"/>
      <c r="K2457" s="1471"/>
      <c r="L2457" s="752" t="n">
        <f aca="false">I2457+J2457+K2457</f>
        <v>0</v>
      </c>
      <c r="M2457" s="1468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71"/>
      <c r="I2458" s="801"/>
      <c r="J2458" s="756"/>
      <c r="K2458" s="1471"/>
      <c r="L2458" s="752" t="n">
        <f aca="false">I2458+J2458+K2458</f>
        <v>0</v>
      </c>
      <c r="M2458" s="1468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71"/>
      <c r="I2459" s="801"/>
      <c r="J2459" s="756"/>
      <c r="K2459" s="1471"/>
      <c r="L2459" s="752" t="n">
        <f aca="false">I2459+J2459+K2459</f>
        <v>0</v>
      </c>
      <c r="M2459" s="1468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0</v>
      </c>
      <c r="F2460" s="808"/>
      <c r="G2460" s="809"/>
      <c r="H2460" s="1470"/>
      <c r="I2460" s="808"/>
      <c r="J2460" s="809"/>
      <c r="K2460" s="1470"/>
      <c r="L2460" s="773" t="n">
        <f aca="false">I2460+J2460+K2460</f>
        <v>0</v>
      </c>
      <c r="M2460" s="1468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3470</v>
      </c>
      <c r="F2461" s="912" t="n">
        <f aca="false">SUM(F2462:F2468)</f>
        <v>0</v>
      </c>
      <c r="G2461" s="913" t="n">
        <f aca="false">SUM(G2462:G2468)</f>
        <v>3470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3855</v>
      </c>
      <c r="K2461" s="564" t="n">
        <f aca="false">SUM(K2462:K2468)</f>
        <v>0</v>
      </c>
      <c r="L2461" s="911" t="n">
        <f aca="false">SUM(L2462:L2468)</f>
        <v>3855</v>
      </c>
      <c r="M2461" s="1468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2100</v>
      </c>
      <c r="F2462" s="812"/>
      <c r="G2462" s="800" t="n">
        <v>2100</v>
      </c>
      <c r="H2462" s="1469"/>
      <c r="I2462" s="812"/>
      <c r="J2462" s="800" t="n">
        <v>2334</v>
      </c>
      <c r="K2462" s="1469"/>
      <c r="L2462" s="745" t="n">
        <f aca="false">I2462+J2462+K2462</f>
        <v>2334</v>
      </c>
      <c r="M2462" s="1468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71"/>
      <c r="I2463" s="801"/>
      <c r="J2463" s="756"/>
      <c r="K2463" s="1471"/>
      <c r="L2463" s="752" t="n">
        <f aca="false">I2463+J2463+K2463</f>
        <v>0</v>
      </c>
      <c r="M2463" s="1468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8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859</v>
      </c>
      <c r="F2465" s="801"/>
      <c r="G2465" s="756" t="n">
        <v>859</v>
      </c>
      <c r="H2465" s="1471"/>
      <c r="I2465" s="801"/>
      <c r="J2465" s="756" t="n">
        <v>949</v>
      </c>
      <c r="K2465" s="1471"/>
      <c r="L2465" s="752" t="n">
        <f aca="false">I2465+J2465+K2465</f>
        <v>949</v>
      </c>
      <c r="M2465" s="1468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511</v>
      </c>
      <c r="F2466" s="801"/>
      <c r="G2466" s="756" t="n">
        <v>511</v>
      </c>
      <c r="H2466" s="1471"/>
      <c r="I2466" s="801"/>
      <c r="J2466" s="756" t="n">
        <v>572</v>
      </c>
      <c r="K2466" s="1471"/>
      <c r="L2466" s="752" t="n">
        <f aca="false">I2466+J2466+K2466</f>
        <v>572</v>
      </c>
      <c r="M2466" s="1468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8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70"/>
      <c r="I2468" s="808"/>
      <c r="J2468" s="809"/>
      <c r="K2468" s="1470"/>
      <c r="L2468" s="773" t="n">
        <f aca="false">I2468+J2468+K2468</f>
        <v>0</v>
      </c>
      <c r="M2468" s="1468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72"/>
      <c r="G2469" s="1473"/>
      <c r="H2469" s="1474"/>
      <c r="I2469" s="1472"/>
      <c r="J2469" s="1473"/>
      <c r="K2469" s="1474"/>
      <c r="L2469" s="945" t="n">
        <f aca="false">I2469+J2469+K2469</f>
        <v>0</v>
      </c>
      <c r="M2469" s="1468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45896</v>
      </c>
      <c r="F2470" s="912" t="n">
        <f aca="false">SUM(F2471:F2487)</f>
        <v>0</v>
      </c>
      <c r="G2470" s="913" t="n">
        <f aca="false">SUM(G2471:G2487)</f>
        <v>45896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38508</v>
      </c>
      <c r="K2470" s="564" t="n">
        <f aca="false">SUM(K2471:K2487)</f>
        <v>0</v>
      </c>
      <c r="L2470" s="945" t="n">
        <f aca="false">SUM(L2471:L2487)</f>
        <v>38508</v>
      </c>
      <c r="M2470" s="1468" t="n">
        <f aca="false">(IF($E2470&lt;&gt;0,$M$2,IF($L2470&lt;&gt;0,$M$2,"")))</f>
        <v>1</v>
      </c>
      <c r="N2470" s="1069"/>
    </row>
    <row r="2471" customFormat="false" ht="15.75" hidden="fals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9"/>
      <c r="I2471" s="812"/>
      <c r="J2471" s="800" t="n">
        <v>3815</v>
      </c>
      <c r="K2471" s="1469"/>
      <c r="L2471" s="745" t="n">
        <f aca="false">I2471+J2471+K2471</f>
        <v>3815</v>
      </c>
      <c r="M2471" s="1468" t="n">
        <f aca="false">(IF($E2471&lt;&gt;0,$M$2,IF($L2471&lt;&gt;0,$M$2,"")))</f>
        <v>1</v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71"/>
      <c r="I2472" s="801"/>
      <c r="J2472" s="756"/>
      <c r="K2472" s="1471"/>
      <c r="L2472" s="752" t="n">
        <f aca="false">I2472+J2472+K2472</f>
        <v>0</v>
      </c>
      <c r="M2472" s="1468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71"/>
      <c r="I2473" s="801"/>
      <c r="J2473" s="756"/>
      <c r="K2473" s="1471"/>
      <c r="L2473" s="752" t="n">
        <f aca="false">I2473+J2473+K2473</f>
        <v>0</v>
      </c>
      <c r="M2473" s="1468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71"/>
      <c r="I2474" s="801"/>
      <c r="J2474" s="756"/>
      <c r="K2474" s="1471"/>
      <c r="L2474" s="752" t="n">
        <f aca="false">I2474+J2474+K2474</f>
        <v>0</v>
      </c>
      <c r="M2474" s="1468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71"/>
      <c r="I2475" s="801"/>
      <c r="J2475" s="756"/>
      <c r="K2475" s="1471"/>
      <c r="L2475" s="752" t="n">
        <f aca="false">I2475+J2475+K2475</f>
        <v>0</v>
      </c>
      <c r="M2475" s="1468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9"/>
      <c r="G2476" s="1292"/>
      <c r="H2476" s="1475"/>
      <c r="I2476" s="1299"/>
      <c r="J2476" s="1292"/>
      <c r="K2476" s="1475"/>
      <c r="L2476" s="761" t="n">
        <f aca="false">I2476+J2476+K2476</f>
        <v>0</v>
      </c>
      <c r="M2476" s="1468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15885</v>
      </c>
      <c r="F2477" s="1331"/>
      <c r="G2477" s="1308" t="n">
        <v>15885</v>
      </c>
      <c r="H2477" s="1476"/>
      <c r="I2477" s="1331"/>
      <c r="J2477" s="1308" t="n">
        <v>3375</v>
      </c>
      <c r="K2477" s="1476"/>
      <c r="L2477" s="954" t="n">
        <f aca="false">I2477+J2477+K2477</f>
        <v>3375</v>
      </c>
      <c r="M2477" s="1468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77"/>
      <c r="I2478" s="1153"/>
      <c r="J2478" s="1154"/>
      <c r="K2478" s="1477"/>
      <c r="L2478" s="960" t="n">
        <f aca="false">I2478+J2478+K2478</f>
        <v>0</v>
      </c>
      <c r="M2478" s="1468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29943</v>
      </c>
      <c r="F2479" s="1331"/>
      <c r="G2479" s="1308" t="n">
        <v>29943</v>
      </c>
      <c r="H2479" s="1476"/>
      <c r="I2479" s="1331"/>
      <c r="J2479" s="1308" t="n">
        <v>10796</v>
      </c>
      <c r="K2479" s="1476"/>
      <c r="L2479" s="954" t="n">
        <f aca="false">I2479+J2479+K2479</f>
        <v>10796</v>
      </c>
      <c r="M2479" s="1468" t="n">
        <f aca="false">(IF($E2479&lt;&gt;0,$M$2,IF($L2479&lt;&gt;0,$M$2,"")))</f>
        <v>1</v>
      </c>
      <c r="N2479" s="1069"/>
    </row>
    <row r="2480" customFormat="false" ht="15.75" hidden="fals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68</v>
      </c>
      <c r="F2480" s="801"/>
      <c r="G2480" s="756" t="n">
        <v>68</v>
      </c>
      <c r="H2480" s="1471"/>
      <c r="I2480" s="801"/>
      <c r="J2480" s="756" t="n">
        <v>20477</v>
      </c>
      <c r="K2480" s="1471"/>
      <c r="L2480" s="752" t="n">
        <f aca="false">I2480+J2480+K2480</f>
        <v>20477</v>
      </c>
      <c r="M2480" s="1468" t="n">
        <f aca="false">(IF($E2480&lt;&gt;0,$M$2,IF($L2480&lt;&gt;0,$M$2,"")))</f>
        <v>1</v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77"/>
      <c r="I2481" s="1153"/>
      <c r="J2481" s="1154"/>
      <c r="K2481" s="1477"/>
      <c r="L2481" s="960" t="n">
        <f aca="false">I2481+J2481+K2481</f>
        <v>0</v>
      </c>
      <c r="M2481" s="1468" t="str">
        <f aca="false">(IF($E2481&lt;&gt;0,$M$2,IF($L2481&lt;&gt;0,$M$2,"")))</f>
        <v/>
      </c>
      <c r="N2481" s="1069"/>
    </row>
    <row r="2482" customFormat="false" ht="15.75" hidden="fals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31"/>
      <c r="G2482" s="1308"/>
      <c r="H2482" s="1476"/>
      <c r="I2482" s="1331"/>
      <c r="J2482" s="1308" t="n">
        <v>45</v>
      </c>
      <c r="K2482" s="1476"/>
      <c r="L2482" s="954" t="n">
        <f aca="false">I2482+J2482+K2482</f>
        <v>45</v>
      </c>
      <c r="M2482" s="1468" t="n">
        <f aca="false">(IF($E2482&lt;&gt;0,$M$2,IF($L2482&lt;&gt;0,$M$2,"")))</f>
        <v>1</v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77"/>
      <c r="I2483" s="1153"/>
      <c r="J2483" s="1154"/>
      <c r="K2483" s="1477"/>
      <c r="L2483" s="960" t="n">
        <f aca="false">I2483+J2483+K2483</f>
        <v>0</v>
      </c>
      <c r="M2483" s="1468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304"/>
      <c r="G2484" s="1305"/>
      <c r="H2484" s="1478"/>
      <c r="I2484" s="1304"/>
      <c r="J2484" s="1305"/>
      <c r="K2484" s="1478"/>
      <c r="L2484" s="969" t="n">
        <f aca="false">I2484+J2484+K2484</f>
        <v>0</v>
      </c>
      <c r="M2484" s="1468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31"/>
      <c r="G2485" s="1308"/>
      <c r="H2485" s="1476"/>
      <c r="I2485" s="1331"/>
      <c r="J2485" s="1308"/>
      <c r="K2485" s="1476"/>
      <c r="L2485" s="954" t="n">
        <f aca="false">I2485+J2485+K2485</f>
        <v>0</v>
      </c>
      <c r="M2485" s="1468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71"/>
      <c r="I2486" s="801"/>
      <c r="J2486" s="756"/>
      <c r="K2486" s="1471"/>
      <c r="L2486" s="752" t="n">
        <f aca="false">I2486+J2486+K2486</f>
        <v>0</v>
      </c>
      <c r="M2486" s="1468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70"/>
      <c r="I2487" s="808"/>
      <c r="J2487" s="809"/>
      <c r="K2487" s="1470"/>
      <c r="L2487" s="773" t="n">
        <f aca="false">I2487+J2487+K2487</f>
        <v>0</v>
      </c>
      <c r="M2487" s="1468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8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9"/>
      <c r="I2489" s="812"/>
      <c r="J2489" s="800"/>
      <c r="K2489" s="1469"/>
      <c r="L2489" s="745" t="n">
        <f aca="false">I2489+J2489+K2489</f>
        <v>0</v>
      </c>
      <c r="M2489" s="1468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71"/>
      <c r="I2490" s="801"/>
      <c r="J2490" s="756"/>
      <c r="K2490" s="1471"/>
      <c r="L2490" s="752" t="n">
        <f aca="false">I2490+J2490+K2490</f>
        <v>0</v>
      </c>
      <c r="M2490" s="1468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70"/>
      <c r="I2491" s="808"/>
      <c r="J2491" s="809"/>
      <c r="K2491" s="1470"/>
      <c r="L2491" s="773" t="n">
        <f aca="false">I2491+J2491+K2491</f>
        <v>0</v>
      </c>
      <c r="M2491" s="1468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8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9"/>
      <c r="I2493" s="812"/>
      <c r="J2493" s="800"/>
      <c r="K2493" s="1469"/>
      <c r="L2493" s="745" t="n">
        <f aca="false">I2493+J2493+K2493</f>
        <v>0</v>
      </c>
      <c r="M2493" s="1468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71"/>
      <c r="I2494" s="801"/>
      <c r="J2494" s="756"/>
      <c r="K2494" s="1471"/>
      <c r="L2494" s="752" t="n">
        <f aca="false">I2494+J2494+K2494</f>
        <v>0</v>
      </c>
      <c r="M2494" s="1468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8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8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70"/>
      <c r="I2497" s="808"/>
      <c r="J2497" s="809"/>
      <c r="K2497" s="1470"/>
      <c r="L2497" s="773" t="n">
        <f aca="false">I2497+J2497+K2497</f>
        <v>0</v>
      </c>
      <c r="M2497" s="1468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8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9"/>
      <c r="I2499" s="812"/>
      <c r="J2499" s="800"/>
      <c r="K2499" s="1469"/>
      <c r="L2499" s="745" t="n">
        <f aca="false">I2499+J2499+K2499</f>
        <v>0</v>
      </c>
      <c r="M2499" s="1468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70"/>
      <c r="I2500" s="808"/>
      <c r="J2500" s="809"/>
      <c r="K2500" s="1470"/>
      <c r="L2500" s="773" t="n">
        <f aca="false">I2500+J2500+K2500</f>
        <v>0</v>
      </c>
      <c r="M2500" s="1468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72"/>
      <c r="G2501" s="1473"/>
      <c r="H2501" s="1474"/>
      <c r="I2501" s="1472"/>
      <c r="J2501" s="1473"/>
      <c r="K2501" s="1474"/>
      <c r="L2501" s="945" t="n">
        <f aca="false">I2501+J2501+K2501</f>
        <v>0</v>
      </c>
      <c r="M2501" s="1468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72"/>
      <c r="G2502" s="1473"/>
      <c r="H2502" s="1474"/>
      <c r="I2502" s="1472"/>
      <c r="J2502" s="1473"/>
      <c r="K2502" s="1474"/>
      <c r="L2502" s="945" t="n">
        <f aca="false">I2502+J2502+K2502</f>
        <v>0</v>
      </c>
      <c r="M2502" s="1468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72"/>
      <c r="G2503" s="1473"/>
      <c r="H2503" s="1474"/>
      <c r="I2503" s="1472"/>
      <c r="J2503" s="1473"/>
      <c r="K2503" s="1474"/>
      <c r="L2503" s="945" t="n">
        <f aca="false">I2503+J2503+K2503</f>
        <v>0</v>
      </c>
      <c r="M2503" s="1468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5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8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9" t="s">
        <v>632</v>
      </c>
      <c r="E2505" s="745" t="n">
        <f aca="false">F2505+G2505+H2505</f>
        <v>0</v>
      </c>
      <c r="F2505" s="812"/>
      <c r="G2505" s="800"/>
      <c r="H2505" s="1469"/>
      <c r="I2505" s="812"/>
      <c r="J2505" s="800"/>
      <c r="K2505" s="1469"/>
      <c r="L2505" s="745" t="n">
        <f aca="false">I2505+J2505+K2505</f>
        <v>0</v>
      </c>
      <c r="M2505" s="1468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80" t="s">
        <v>633</v>
      </c>
      <c r="E2506" s="752" t="n">
        <f aca="false">F2506+G2506+H2506</f>
        <v>0</v>
      </c>
      <c r="F2506" s="801"/>
      <c r="G2506" s="756"/>
      <c r="H2506" s="1471"/>
      <c r="I2506" s="801"/>
      <c r="J2506" s="756"/>
      <c r="K2506" s="1471"/>
      <c r="L2506" s="752" t="n">
        <f aca="false">I2506+J2506+K2506</f>
        <v>0</v>
      </c>
      <c r="M2506" s="1468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70"/>
      <c r="I2507" s="808"/>
      <c r="J2507" s="809"/>
      <c r="K2507" s="1470"/>
      <c r="L2507" s="773" t="n">
        <f aca="false">I2507+J2507+K2507</f>
        <v>0</v>
      </c>
      <c r="M2507" s="1468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8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9"/>
      <c r="I2509" s="812"/>
      <c r="J2509" s="800"/>
      <c r="K2509" s="1469"/>
      <c r="L2509" s="745" t="n">
        <f aca="false">I2509+J2509+K2509</f>
        <v>0</v>
      </c>
      <c r="M2509" s="1468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9"/>
      <c r="I2510" s="812"/>
      <c r="J2510" s="800"/>
      <c r="K2510" s="1469"/>
      <c r="L2510" s="745" t="n">
        <f aca="false">I2510+J2510+K2510</f>
        <v>0</v>
      </c>
      <c r="M2510" s="1468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77"/>
      <c r="I2511" s="1153"/>
      <c r="J2511" s="1154"/>
      <c r="K2511" s="1477"/>
      <c r="L2511" s="960" t="n">
        <f aca="false">I2511+J2511+K2511</f>
        <v>0</v>
      </c>
      <c r="M2511" s="1468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75"/>
      <c r="G2512" s="1376"/>
      <c r="H2512" s="1481"/>
      <c r="I2512" s="1375"/>
      <c r="J2512" s="1376"/>
      <c r="K2512" s="1481"/>
      <c r="L2512" s="990" t="n">
        <f aca="false">I2512+J2512+K2512</f>
        <v>0</v>
      </c>
      <c r="M2512" s="1468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304"/>
      <c r="G2513" s="1305"/>
      <c r="H2513" s="1478"/>
      <c r="I2513" s="1304"/>
      <c r="J2513" s="1305"/>
      <c r="K2513" s="1478"/>
      <c r="L2513" s="969" t="n">
        <f aca="false">I2513+J2513+K2513</f>
        <v>0</v>
      </c>
      <c r="M2513" s="1468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6</v>
      </c>
      <c r="E2514" s="954" t="n">
        <f aca="false">F2514+G2514+H2514</f>
        <v>0</v>
      </c>
      <c r="F2514" s="1331"/>
      <c r="G2514" s="1308"/>
      <c r="H2514" s="1476"/>
      <c r="I2514" s="1331"/>
      <c r="J2514" s="1308"/>
      <c r="K2514" s="1476"/>
      <c r="L2514" s="954" t="n">
        <f aca="false">I2514+J2514+K2514</f>
        <v>0</v>
      </c>
      <c r="M2514" s="1468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31"/>
      <c r="G2515" s="1308"/>
      <c r="H2515" s="1476"/>
      <c r="I2515" s="1331"/>
      <c r="J2515" s="1308"/>
      <c r="K2515" s="1476"/>
      <c r="L2515" s="954" t="n">
        <f aca="false">I2515+J2515+K2515</f>
        <v>0</v>
      </c>
      <c r="M2515" s="1468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70"/>
      <c r="I2516" s="808"/>
      <c r="J2516" s="809"/>
      <c r="K2516" s="1470"/>
      <c r="L2516" s="773" t="n">
        <f aca="false">I2516+J2516+K2516</f>
        <v>0</v>
      </c>
      <c r="M2516" s="1468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8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8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8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8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7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8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8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8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72"/>
      <c r="G2524" s="1473"/>
      <c r="H2524" s="1474"/>
      <c r="I2524" s="1472"/>
      <c r="J2524" s="1473"/>
      <c r="K2524" s="1474"/>
      <c r="L2524" s="945" t="n">
        <f aca="false">I2524+J2524+K2524</f>
        <v>0</v>
      </c>
      <c r="M2524" s="1468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8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8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9"/>
      <c r="I2527" s="812"/>
      <c r="J2527" s="800"/>
      <c r="K2527" s="1469"/>
      <c r="L2527" s="745" t="n">
        <f aca="false">I2527+J2527+K2527</f>
        <v>0</v>
      </c>
      <c r="M2527" s="1468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71"/>
      <c r="I2528" s="801"/>
      <c r="J2528" s="756"/>
      <c r="K2528" s="1471"/>
      <c r="L2528" s="752" t="n">
        <f aca="false">I2528+J2528+K2528</f>
        <v>0</v>
      </c>
      <c r="M2528" s="1468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71"/>
      <c r="I2529" s="801"/>
      <c r="J2529" s="756"/>
      <c r="K2529" s="1471"/>
      <c r="L2529" s="752" t="n">
        <f aca="false">I2529+J2529+K2529</f>
        <v>0</v>
      </c>
      <c r="M2529" s="1468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71"/>
      <c r="I2530" s="801"/>
      <c r="J2530" s="756"/>
      <c r="K2530" s="1471"/>
      <c r="L2530" s="752" t="n">
        <f aca="false">I2530+J2530+K2530</f>
        <v>0</v>
      </c>
      <c r="M2530" s="1468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71"/>
      <c r="I2531" s="801"/>
      <c r="J2531" s="756"/>
      <c r="K2531" s="1471"/>
      <c r="L2531" s="752" t="n">
        <f aca="false">I2531+J2531+K2531</f>
        <v>0</v>
      </c>
      <c r="M2531" s="1468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70"/>
      <c r="I2532" s="808"/>
      <c r="J2532" s="809"/>
      <c r="K2532" s="1470"/>
      <c r="L2532" s="773" t="n">
        <f aca="false">I2532+J2532+K2532</f>
        <v>0</v>
      </c>
      <c r="M2532" s="1468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8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9"/>
      <c r="I2534" s="812"/>
      <c r="J2534" s="800"/>
      <c r="K2534" s="1469"/>
      <c r="L2534" s="745" t="n">
        <f aca="false">I2534+J2534+K2534</f>
        <v>0</v>
      </c>
      <c r="M2534" s="1468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71"/>
      <c r="I2535" s="801"/>
      <c r="J2535" s="756"/>
      <c r="K2535" s="1471"/>
      <c r="L2535" s="752" t="n">
        <f aca="false">I2535+J2535+K2535</f>
        <v>0</v>
      </c>
      <c r="M2535" s="1468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70"/>
      <c r="I2536" s="808"/>
      <c r="J2536" s="809"/>
      <c r="K2536" s="1470"/>
      <c r="L2536" s="773" t="n">
        <f aca="false">I2536+J2536+K2536</f>
        <v>0</v>
      </c>
      <c r="M2536" s="1468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72"/>
      <c r="G2537" s="1473"/>
      <c r="H2537" s="1474"/>
      <c r="I2537" s="1472"/>
      <c r="J2537" s="1473"/>
      <c r="K2537" s="1474"/>
      <c r="L2537" s="945" t="n">
        <f aca="false">I2537+J2537+K2537</f>
        <v>0</v>
      </c>
      <c r="M2537" s="1468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72"/>
      <c r="G2538" s="1473"/>
      <c r="H2538" s="1474"/>
      <c r="I2538" s="1472"/>
      <c r="J2538" s="1473"/>
      <c r="K2538" s="1474"/>
      <c r="L2538" s="945" t="n">
        <f aca="false">I2538+J2538+K2538</f>
        <v>0</v>
      </c>
      <c r="M2538" s="1468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72"/>
      <c r="G2539" s="1473"/>
      <c r="H2539" s="1474"/>
      <c r="I2539" s="1472"/>
      <c r="J2539" s="1473"/>
      <c r="K2539" s="1474"/>
      <c r="L2539" s="945" t="n">
        <f aca="false">I2539+J2539+K2539</f>
        <v>0</v>
      </c>
      <c r="M2539" s="1468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8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9"/>
      <c r="I2541" s="812"/>
      <c r="J2541" s="800"/>
      <c r="K2541" s="1469"/>
      <c r="L2541" s="745" t="n">
        <f aca="false">I2541+J2541+K2541</f>
        <v>0</v>
      </c>
      <c r="M2541" s="1468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70"/>
      <c r="I2542" s="808"/>
      <c r="J2542" s="809"/>
      <c r="K2542" s="1470"/>
      <c r="L2542" s="773" t="n">
        <f aca="false">I2542+J2542+K2542</f>
        <v>0</v>
      </c>
      <c r="M2542" s="1468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72"/>
      <c r="G2543" s="1473"/>
      <c r="H2543" s="1474"/>
      <c r="I2543" s="1472"/>
      <c r="J2543" s="1473"/>
      <c r="K2543" s="1474"/>
      <c r="L2543" s="945" t="n">
        <f aca="false">I2543+J2543+K2543</f>
        <v>0</v>
      </c>
      <c r="M2543" s="1468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68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9"/>
      <c r="I2545" s="812"/>
      <c r="J2545" s="800"/>
      <c r="K2545" s="1469"/>
      <c r="L2545" s="745" t="n">
        <f aca="false">I2545+J2545+K2545</f>
        <v>0</v>
      </c>
      <c r="M2545" s="1468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71"/>
      <c r="I2546" s="801"/>
      <c r="J2546" s="756"/>
      <c r="K2546" s="1471"/>
      <c r="L2546" s="752" t="n">
        <f aca="false">I2546+J2546+K2546</f>
        <v>0</v>
      </c>
      <c r="M2546" s="1468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71"/>
      <c r="I2547" s="801"/>
      <c r="J2547" s="756"/>
      <c r="K2547" s="1471"/>
      <c r="L2547" s="752" t="n">
        <f aca="false">I2547+J2547+K2547</f>
        <v>0</v>
      </c>
      <c r="M2547" s="1468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71"/>
      <c r="I2548" s="801"/>
      <c r="J2548" s="756"/>
      <c r="K2548" s="1471"/>
      <c r="L2548" s="752" t="n">
        <f aca="false">I2548+J2548+K2548</f>
        <v>0</v>
      </c>
      <c r="M2548" s="1468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71"/>
      <c r="I2549" s="801"/>
      <c r="J2549" s="756"/>
      <c r="K2549" s="1471"/>
      <c r="L2549" s="752" t="n">
        <f aca="false">I2549+J2549+K2549</f>
        <v>0</v>
      </c>
      <c r="M2549" s="1468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71"/>
      <c r="I2550" s="801"/>
      <c r="J2550" s="756"/>
      <c r="K2550" s="1471"/>
      <c r="L2550" s="752" t="n">
        <f aca="false">I2550+J2550+K2550</f>
        <v>0</v>
      </c>
      <c r="M2550" s="1468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70"/>
      <c r="I2551" s="808"/>
      <c r="J2551" s="809"/>
      <c r="K2551" s="1470"/>
      <c r="L2551" s="773" t="n">
        <f aca="false">I2551+J2551+K2551</f>
        <v>0</v>
      </c>
      <c r="M2551" s="1468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8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9"/>
      <c r="I2553" s="812"/>
      <c r="J2553" s="800"/>
      <c r="K2553" s="1469"/>
      <c r="L2553" s="745" t="n">
        <f aca="false">I2553+J2553+K2553</f>
        <v>0</v>
      </c>
      <c r="M2553" s="1468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70"/>
      <c r="I2554" s="808"/>
      <c r="J2554" s="809"/>
      <c r="K2554" s="1470"/>
      <c r="L2554" s="773" t="n">
        <f aca="false">I2554+J2554+K2554</f>
        <v>0</v>
      </c>
      <c r="M2554" s="1468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72"/>
      <c r="G2555" s="1473"/>
      <c r="H2555" s="1474"/>
      <c r="I2555" s="1472"/>
      <c r="J2555" s="1473"/>
      <c r="K2555" s="1474"/>
      <c r="L2555" s="945" t="n">
        <f aca="false">I2555+J2555+K2555</f>
        <v>0</v>
      </c>
      <c r="M2555" s="1468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8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9"/>
      <c r="I2557" s="812"/>
      <c r="J2557" s="800"/>
      <c r="K2557" s="1469"/>
      <c r="L2557" s="745" t="n">
        <f aca="false">I2557+J2557+K2557</f>
        <v>0</v>
      </c>
      <c r="M2557" s="1468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71"/>
      <c r="I2558" s="801"/>
      <c r="J2558" s="756"/>
      <c r="K2558" s="1471"/>
      <c r="L2558" s="752" t="n">
        <f aca="false">I2558+J2558+K2558</f>
        <v>0</v>
      </c>
      <c r="M2558" s="1468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71"/>
      <c r="I2559" s="801"/>
      <c r="J2559" s="756"/>
      <c r="K2559" s="1471"/>
      <c r="L2559" s="752" t="n">
        <f aca="false">I2559+J2559+K2559</f>
        <v>0</v>
      </c>
      <c r="M2559" s="1468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70"/>
      <c r="I2560" s="808"/>
      <c r="J2560" s="809"/>
      <c r="K2560" s="1470"/>
      <c r="L2560" s="773" t="n">
        <f aca="false">I2560+J2560+K2560</f>
        <v>0</v>
      </c>
      <c r="M2560" s="1468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8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8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8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8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9"/>
      <c r="C2565" s="1028" t="s">
        <v>692</v>
      </c>
      <c r="D2565" s="1028"/>
      <c r="E2565" s="1482"/>
      <c r="F2565" s="1482"/>
      <c r="G2565" s="1482"/>
      <c r="H2565" s="1482"/>
      <c r="I2565" s="1482"/>
      <c r="J2565" s="1482"/>
      <c r="K2565" s="1482"/>
      <c r="L2565" s="1483"/>
      <c r="M2565" s="1468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84"/>
      <c r="G2566" s="1485"/>
      <c r="H2566" s="1486"/>
      <c r="I2566" s="1206" t="n">
        <v>0</v>
      </c>
      <c r="J2566" s="1487" t="n">
        <v>0</v>
      </c>
      <c r="K2566" s="1178" t="n">
        <v>0</v>
      </c>
      <c r="L2566" s="945" t="n">
        <f aca="false">I2566+J2566+K2566</f>
        <v>0</v>
      </c>
      <c r="M2566" s="1468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88"/>
      <c r="C2567" s="1489"/>
      <c r="D2567" s="1490"/>
      <c r="E2567" s="906"/>
      <c r="F2567" s="906"/>
      <c r="G2567" s="906"/>
      <c r="H2567" s="906"/>
      <c r="I2567" s="906"/>
      <c r="J2567" s="906"/>
      <c r="K2567" s="906"/>
      <c r="L2567" s="907"/>
      <c r="M2567" s="1468" t="str">
        <f aca="false">(IF($E2567&lt;&gt;0,$M$2,IF($L2567&lt;&gt;0,$M$2,"")))</f>
        <v/>
      </c>
      <c r="N2567" s="1491" t="str">
        <f aca="false">LEFT(C2449,1)</f>
        <v>8</v>
      </c>
    </row>
    <row r="2568" customFormat="false" ht="15.75" hidden="true" customHeight="false" outlineLevel="0" collapsed="false">
      <c r="A2568" s="816" t="n">
        <v>745</v>
      </c>
      <c r="B2568" s="1492"/>
      <c r="C2568" s="687"/>
      <c r="D2568" s="149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92"/>
      <c r="C2569" s="687"/>
      <c r="D2569" s="149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94"/>
      <c r="C2570" s="1039" t="s">
        <v>573</v>
      </c>
      <c r="D2570" s="149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172111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172111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210988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210988</v>
      </c>
      <c r="M2570" s="1496" t="n">
        <f aca="false">(IF($E2570&lt;&gt;0,$M$2,IF($L2570&lt;&gt;0,$M$2,"")))</f>
        <v>1</v>
      </c>
      <c r="N2570" s="1497"/>
    </row>
    <row r="2571" customFormat="false" ht="19.5" hidden="false" customHeight="false" outlineLevel="0" collapsed="false">
      <c r="A2571" s="816" t="n">
        <v>760</v>
      </c>
      <c r="B2571" s="1498" t="s">
        <v>928</v>
      </c>
      <c r="C2571" s="1499"/>
      <c r="L2571" s="1082"/>
      <c r="M2571" s="1496" t="n">
        <f aca="false">(IF($E2570&lt;&gt;0,$M$2,IF($L2570&lt;&gt;0,$M$2,"")))</f>
        <v>1</v>
      </c>
      <c r="N2571" s="1497"/>
    </row>
    <row r="2572" customFormat="false" ht="18.75" hidden="false" customHeight="false" outlineLevel="0" collapsed="false">
      <c r="A2572" s="815" t="n">
        <v>765</v>
      </c>
      <c r="B2572" s="1500"/>
      <c r="C2572" s="1500"/>
      <c r="D2572" s="1501"/>
      <c r="E2572" s="1500"/>
      <c r="F2572" s="1500"/>
      <c r="G2572" s="1500"/>
      <c r="H2572" s="1500"/>
      <c r="I2572" s="1500"/>
      <c r="J2572" s="1500"/>
      <c r="K2572" s="1500"/>
      <c r="L2572" s="1502"/>
      <c r="M2572" s="1496" t="n">
        <f aca="false">(IF($E2570&lt;&gt;0,$M$2,IF($L2570&lt;&gt;0,$M$2,"")))</f>
        <v>1</v>
      </c>
      <c r="N2572" s="1497"/>
    </row>
    <row r="2573" customFormat="false" ht="18.75" hidden="true" customHeight="false" outlineLevel="0" collapsed="false">
      <c r="A2573" s="815" t="n">
        <v>775</v>
      </c>
      <c r="B2573" s="1497"/>
      <c r="C2573" s="1497"/>
      <c r="D2573" s="1497"/>
      <c r="E2573" s="1497"/>
      <c r="F2573" s="1497"/>
      <c r="G2573" s="1497"/>
      <c r="H2573" s="1497"/>
      <c r="I2573" s="1497"/>
      <c r="J2573" s="1497"/>
      <c r="K2573" s="1497"/>
      <c r="L2573" s="1503"/>
      <c r="M2573" s="1504" t="n">
        <f aca="false">(IF(E2570&lt;&gt;0,$G$2,IF(L2570&lt;&gt;0,$G$2,"")))</f>
        <v>0</v>
      </c>
      <c r="N2573" s="1497"/>
    </row>
    <row r="2574" customFormat="false" ht="18.75" hidden="true" customHeight="false" outlineLevel="0" collapsed="false">
      <c r="A2574" s="816" t="n">
        <v>780</v>
      </c>
      <c r="B2574" s="1497"/>
      <c r="C2574" s="1497"/>
      <c r="D2574" s="1497"/>
      <c r="E2574" s="1497"/>
      <c r="F2574" s="1497"/>
      <c r="G2574" s="1497"/>
      <c r="H2574" s="1497"/>
      <c r="I2574" s="1497"/>
      <c r="J2574" s="1497"/>
      <c r="K2574" s="1497"/>
      <c r="L2574" s="1503"/>
      <c r="M2574" s="1504" t="n">
        <f aca="false">(IF(E2570&lt;&gt;0,$G$2,IF(L2570&lt;&gt;0,$G$2,"")))</f>
        <v>0</v>
      </c>
      <c r="N2574" s="1497"/>
    </row>
    <row r="2575" customFormat="false" ht="15.75" hidden="true" customHeight="false" outlineLevel="0" collapsed="false">
      <c r="A2575" s="816" t="n">
        <v>785</v>
      </c>
    </row>
    <row r="2576" customFormat="false" ht="15.75" hidden="true" customHeight="false" outlineLevel="0" collapsed="false">
      <c r="A2576" s="816" t="n">
        <v>790</v>
      </c>
    </row>
    <row r="2577" customFormat="false" ht="15.75" hidden="true" customHeight="false" outlineLevel="0" collapsed="false">
      <c r="A2577" s="816" t="n">
        <v>795</v>
      </c>
    </row>
    <row r="2578" customFormat="false" ht="15.75" hidden="true" customHeight="false" outlineLevel="0" collapsed="false">
      <c r="A2578" s="815" t="n">
        <v>805</v>
      </c>
    </row>
    <row r="2579" customFormat="false" ht="15.75" hidden="true" customHeight="false" outlineLevel="0" collapsed="false">
      <c r="A2579" s="816" t="n">
        <v>810</v>
      </c>
    </row>
    <row r="2580" customFormat="false" ht="15.75" hidden="true" customHeight="false" outlineLevel="0" collapsed="false">
      <c r="A2580" s="816" t="n">
        <v>815</v>
      </c>
    </row>
    <row r="2581" customFormat="false" ht="15.75" hidden="true" customHeight="false" outlineLevel="0" collapsed="false">
      <c r="A2581" s="824" t="n">
        <v>525</v>
      </c>
    </row>
    <row r="2582" customFormat="false" ht="15.75" hidden="true" customHeight="false" outlineLevel="0" collapsed="false">
      <c r="A2582" s="815" t="n">
        <v>820</v>
      </c>
    </row>
    <row r="2583" customFormat="false" ht="15.75" hidden="true" customHeight="false" outlineLevel="0" collapsed="false">
      <c r="A2583" s="816" t="n">
        <v>821</v>
      </c>
    </row>
    <row r="2584" customFormat="false" ht="15.75" hidden="true" customHeight="false" outlineLevel="0" collapsed="false">
      <c r="A2584" s="816" t="n">
        <v>822</v>
      </c>
    </row>
    <row r="2585" customFormat="false" ht="15.75" hidden="true" customHeight="false" outlineLevel="0" collapsed="false">
      <c r="A2585" s="816" t="n">
        <v>823</v>
      </c>
    </row>
    <row r="2586" customFormat="false" ht="15.75" hidden="true" customHeight="false" outlineLevel="0" collapsed="false">
      <c r="A2586" s="816" t="n">
        <v>825</v>
      </c>
    </row>
    <row r="2587" customFormat="false" ht="15.75" hidden="true" customHeight="false" outlineLevel="0" collapsed="false">
      <c r="A2587" s="816"/>
    </row>
    <row r="2588" customFormat="false" ht="15.75" hidden="true" customHeight="false" outlineLevel="0" collapsed="false">
      <c r="A2588" s="816"/>
    </row>
    <row r="2589" customFormat="false" ht="15.75" hidden="true" customHeight="false" outlineLevel="0" collapsed="false">
      <c r="A2589" s="816"/>
    </row>
    <row r="2590" customFormat="false" ht="15.75" hidden="true" customHeight="false" outlineLevel="0" collapsed="false">
      <c r="A2590" s="816"/>
    </row>
    <row r="2591" customFormat="false" ht="15.75" hidden="true" customHeight="false" outlineLevel="0" collapsed="false">
      <c r="A2591" s="816"/>
    </row>
    <row r="2592" customFormat="false" ht="15.75" hidden="true" customHeight="false" outlineLevel="0" collapsed="false">
      <c r="A2592" s="816"/>
    </row>
    <row r="2593" customFormat="false" ht="15.75" hidden="true" customHeight="false" outlineLevel="0" collapsed="false">
      <c r="A2593" s="816"/>
    </row>
    <row r="2594" customFormat="false" ht="15.75" hidden="true" customHeight="false" outlineLevel="0" collapsed="false">
      <c r="A2594" s="816"/>
    </row>
    <row r="2595" customFormat="false" ht="15.75" hidden="true" customHeight="false" outlineLevel="0" collapsed="false">
      <c r="A2595" s="816"/>
    </row>
    <row r="2596" customFormat="false" ht="15.75" hidden="true" customHeight="false" outlineLevel="0" collapsed="false">
      <c r="A2596" s="816"/>
    </row>
    <row r="2597" customFormat="false" ht="15.75" hidden="true" customHeight="false" outlineLevel="0" collapsed="false">
      <c r="A2597" s="816"/>
    </row>
    <row r="2598" customFormat="false" ht="15.75" hidden="true" customHeight="false" outlineLevel="0" collapsed="false">
      <c r="A2598" s="816"/>
    </row>
    <row r="2599" customFormat="false" ht="15.75" hidden="true" customHeight="false" outlineLevel="0" collapsed="false">
      <c r="A2599" s="816"/>
    </row>
    <row r="2600" customFormat="false" ht="15.75" hidden="true" customHeight="false" outlineLevel="0" collapsed="false">
      <c r="A2600" s="816"/>
    </row>
    <row r="2601" customFormat="false" ht="15.75" hidden="true" customHeight="false" outlineLevel="0" collapsed="false">
      <c r="A2601" s="821"/>
    </row>
    <row r="2602" customFormat="false" ht="15.75" hidden="true" customHeight="false" outlineLevel="0" collapsed="false">
      <c r="A2602" s="821" t="n">
        <v>905</v>
      </c>
    </row>
    <row r="2603" customFormat="false" ht="15.75" hidden="true" customHeight="false" outlineLevel="0" collapsed="false">
      <c r="A2603" s="821" t="n">
        <v>906</v>
      </c>
    </row>
  </sheetData>
  <sheetProtection sheet="true" password="81b0" objects="true" scenarios="true"/>
  <autoFilter ref="M1:M2603">
    <filterColumn colId="0">
      <filters>
        <filter val="1"/>
      </filters>
    </filterColumn>
  </autoFilter>
  <mergeCells count="60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conditionalFormatting sqref="F2441">
    <cfRule type="cellIs" priority="197" operator="equal" aboveAverage="0" equalAverage="0" bottom="0" percent="0" rank="0" text="" dxfId="235">
      <formula>0</formula>
    </cfRule>
  </conditionalFormatting>
  <conditionalFormatting sqref="E244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4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50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70">
    <cfRule type="cellIs" priority="205" operator="equal" aboveAverage="0" equalAverage="0" bottom="0" percent="0" rank="0" text="" dxfId="243">
      <formula>0</formula>
    </cfRule>
  </conditionalFormatting>
  <conditionalFormatting sqref="C2450">
    <cfRule type="cellIs" priority="206" operator="notEqual" aboveAverage="0" equalAverage="0" bottom="0" percent="0" rank="0" text="" dxfId="244">
      <formula>0</formula>
    </cfRule>
  </conditionalFormatting>
  <conditionalFormatting sqref="C2448">
    <cfRule type="cellIs" priority="207" operator="notEqual" aboveAverage="0" equalAverage="0" bottom="0" percent="0" rank="0" text="" dxfId="24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 D24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2</v>
      </c>
      <c r="B1" s="1506" t="s">
        <v>943</v>
      </c>
      <c r="C1" s="1506"/>
    </row>
    <row r="2" customFormat="false" ht="31.5" hidden="false" customHeight="true" outlineLevel="0" collapsed="false">
      <c r="A2" s="1507" t="n">
        <v>0</v>
      </c>
      <c r="B2" s="1508" t="s">
        <v>944</v>
      </c>
      <c r="C2" s="1509" t="s">
        <v>945</v>
      </c>
    </row>
    <row r="3" customFormat="false" ht="35.25" hidden="false" customHeight="true" outlineLevel="0" collapsed="false">
      <c r="A3" s="1507" t="n">
        <v>33</v>
      </c>
      <c r="B3" s="1508" t="s">
        <v>946</v>
      </c>
      <c r="C3" s="1510" t="s">
        <v>947</v>
      </c>
    </row>
    <row r="4" customFormat="false" ht="35.25" hidden="false" customHeight="true" outlineLevel="0" collapsed="false">
      <c r="A4" s="1507" t="n">
        <v>42</v>
      </c>
      <c r="B4" s="1508" t="s">
        <v>948</v>
      </c>
      <c r="C4" s="1511" t="s">
        <v>949</v>
      </c>
    </row>
    <row r="5" customFormat="false" ht="19.5" hidden="false" customHeight="false" outlineLevel="0" collapsed="false">
      <c r="A5" s="1507" t="n">
        <v>96</v>
      </c>
      <c r="B5" s="1508" t="s">
        <v>950</v>
      </c>
      <c r="C5" s="1511" t="s">
        <v>951</v>
      </c>
    </row>
    <row r="6" customFormat="false" ht="19.5" hidden="false" customHeight="false" outlineLevel="0" collapsed="false">
      <c r="A6" s="1507" t="n">
        <v>97</v>
      </c>
      <c r="B6" s="1508" t="s">
        <v>952</v>
      </c>
      <c r="C6" s="1511" t="s">
        <v>953</v>
      </c>
    </row>
    <row r="7" customFormat="false" ht="19.5" hidden="false" customHeight="false" outlineLevel="0" collapsed="false">
      <c r="A7" s="1507" t="n">
        <v>98</v>
      </c>
      <c r="B7" s="1508" t="s">
        <v>954</v>
      </c>
      <c r="C7" s="1511" t="s">
        <v>955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2</v>
      </c>
      <c r="B10" s="1506" t="s">
        <v>956</v>
      </c>
      <c r="C10" s="1506"/>
    </row>
    <row r="11" customFormat="false" ht="14.25" hidden="false" customHeight="false" outlineLevel="0" collapsed="false">
      <c r="A11" s="1515"/>
      <c r="B11" s="1515" t="s">
        <v>957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2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3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4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5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6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7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8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9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0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1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2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3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4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5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6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7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8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9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0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1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2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3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4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5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6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7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8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9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3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0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1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2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3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4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5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6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7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8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9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0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1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2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3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4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5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9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0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1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2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3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4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1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2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3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4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5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6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7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8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9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0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1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2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3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0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1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2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3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4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5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6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7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8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9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0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1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2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3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4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5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6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7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8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9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0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1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2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3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9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42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2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9.5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.75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.75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.75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.75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9.5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.75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.75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.75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.75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.75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9.5" hidden="false" customHeight="false" outlineLevel="0" collapsed="false">
      <c r="A476" s="1556" t="s">
        <v>1572</v>
      </c>
      <c r="B476" s="1589" t="s">
        <v>1573</v>
      </c>
      <c r="E476" s="1544"/>
    </row>
    <row r="477" customFormat="false" ht="18.75" hidden="false" customHeight="false" outlineLevel="0" collapsed="false">
      <c r="A477" s="1556" t="s">
        <v>1574</v>
      </c>
      <c r="B477" s="1586" t="s">
        <v>1575</v>
      </c>
      <c r="E477" s="1544"/>
    </row>
    <row r="478" customFormat="false" ht="18.75" hidden="false" customHeight="false" outlineLevel="0" collapsed="false">
      <c r="A478" s="1556" t="s">
        <v>1576</v>
      </c>
      <c r="B478" s="1586" t="s">
        <v>1577</v>
      </c>
      <c r="E478" s="1544"/>
    </row>
    <row r="479" customFormat="false" ht="18.75" hidden="false" customHeight="false" outlineLevel="0" collapsed="false">
      <c r="A479" s="1556" t="s">
        <v>1578</v>
      </c>
      <c r="B479" s="1586" t="s">
        <v>1579</v>
      </c>
      <c r="E479" s="1544"/>
    </row>
    <row r="480" customFormat="false" ht="18.75" hidden="false" customHeight="false" outlineLevel="0" collapsed="false">
      <c r="A480" s="1556" t="s">
        <v>1580</v>
      </c>
      <c r="B480" s="1586" t="s">
        <v>1581</v>
      </c>
      <c r="E480" s="1544"/>
    </row>
    <row r="481" customFormat="false" ht="18.75" hidden="false" customHeight="false" outlineLevel="0" collapsed="false">
      <c r="A481" s="1556" t="s">
        <v>1582</v>
      </c>
      <c r="B481" s="1586" t="s">
        <v>1583</v>
      </c>
      <c r="E481" s="1544"/>
    </row>
    <row r="482" customFormat="false" ht="18.75" hidden="false" customHeight="false" outlineLevel="0" collapsed="false">
      <c r="A482" s="1556" t="s">
        <v>1584</v>
      </c>
      <c r="B482" s="1586" t="s">
        <v>1585</v>
      </c>
      <c r="E482" s="1544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44"/>
    </row>
    <row r="484" customFormat="false" ht="18.75" hidden="false" customHeight="false" outlineLevel="0" collapsed="false">
      <c r="A484" s="1556" t="s">
        <v>1588</v>
      </c>
      <c r="B484" s="1586" t="s">
        <v>1589</v>
      </c>
      <c r="E484" s="1544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44"/>
    </row>
    <row r="486" customFormat="false" ht="18.75" hidden="false" customHeight="false" outlineLevel="0" collapsed="false">
      <c r="A486" s="1556" t="s">
        <v>1592</v>
      </c>
      <c r="B486" s="1585" t="s">
        <v>1593</v>
      </c>
      <c r="E486" s="1544"/>
    </row>
    <row r="487" customFormat="false" ht="18.75" hidden="false" customHeight="false" outlineLevel="0" collapsed="false">
      <c r="A487" s="1556" t="s">
        <v>1594</v>
      </c>
      <c r="B487" s="1586" t="s">
        <v>1595</v>
      </c>
      <c r="E487" s="1544"/>
    </row>
    <row r="488" customFormat="false" ht="18.75" hidden="false" customHeight="false" outlineLevel="0" collapsed="false">
      <c r="A488" s="1556" t="s">
        <v>1596</v>
      </c>
      <c r="B488" s="1586" t="s">
        <v>1597</v>
      </c>
      <c r="E488" s="1544"/>
    </row>
    <row r="489" customFormat="false" ht="19.5" hidden="false" customHeight="false" outlineLevel="0" collapsed="false">
      <c r="A489" s="1556" t="s">
        <v>1598</v>
      </c>
      <c r="B489" s="1587" t="s">
        <v>1599</v>
      </c>
      <c r="E489" s="1544"/>
    </row>
    <row r="490" customFormat="false" ht="18.75" hidden="false" customHeight="false" outlineLevel="0" collapsed="false">
      <c r="A490" s="1556" t="s">
        <v>1600</v>
      </c>
      <c r="B490" s="1586" t="s">
        <v>1601</v>
      </c>
      <c r="E490" s="1544"/>
    </row>
    <row r="491" customFormat="false" ht="18.75" hidden="false" customHeight="false" outlineLevel="0" collapsed="false">
      <c r="A491" s="1556" t="s">
        <v>1602</v>
      </c>
      <c r="B491" s="1586" t="s">
        <v>1603</v>
      </c>
      <c r="E491" s="1544"/>
    </row>
    <row r="492" customFormat="false" ht="18.75" hidden="false" customHeight="false" outlineLevel="0" collapsed="false">
      <c r="A492" s="1556" t="s">
        <v>1604</v>
      </c>
      <c r="B492" s="1586" t="s">
        <v>1605</v>
      </c>
      <c r="E492" s="1544"/>
    </row>
    <row r="493" customFormat="false" ht="18.75" hidden="false" customHeight="false" outlineLevel="0" collapsed="false">
      <c r="A493" s="1556" t="s">
        <v>1606</v>
      </c>
      <c r="B493" s="1586" t="s">
        <v>1607</v>
      </c>
      <c r="E493" s="1544"/>
    </row>
    <row r="494" customFormat="false" ht="18.75" hidden="false" customHeight="false" outlineLevel="0" collapsed="false">
      <c r="A494" s="1556" t="s">
        <v>1608</v>
      </c>
      <c r="B494" s="1586" t="s">
        <v>1609</v>
      </c>
      <c r="E494" s="1544"/>
    </row>
    <row r="495" customFormat="false" ht="18.75" hidden="false" customHeight="false" outlineLevel="0" collapsed="false">
      <c r="A495" s="1556" t="s">
        <v>1610</v>
      </c>
      <c r="B495" s="1586" t="s">
        <v>1611</v>
      </c>
      <c r="E495" s="1544"/>
    </row>
    <row r="496" customFormat="false" ht="19.5" hidden="false" customHeight="false" outlineLevel="0" collapsed="false">
      <c r="A496" s="1556" t="s">
        <v>1612</v>
      </c>
      <c r="B496" s="1588" t="s">
        <v>1613</v>
      </c>
      <c r="E496" s="1544"/>
    </row>
    <row r="497" customFormat="false" ht="18.75" hidden="false" customHeight="false" outlineLevel="0" collapsed="false">
      <c r="A497" s="1556" t="s">
        <v>1614</v>
      </c>
      <c r="B497" s="1585" t="s">
        <v>1615</v>
      </c>
      <c r="E497" s="1544"/>
    </row>
    <row r="498" customFormat="false" ht="18.75" hidden="false" customHeight="false" outlineLevel="0" collapsed="false">
      <c r="A498" s="1556" t="s">
        <v>1616</v>
      </c>
      <c r="B498" s="1586" t="s">
        <v>1617</v>
      </c>
      <c r="E498" s="1544"/>
    </row>
    <row r="499" customFormat="false" ht="19.5" hidden="false" customHeight="false" outlineLevel="0" collapsed="false">
      <c r="A499" s="1556" t="s">
        <v>1618</v>
      </c>
      <c r="B499" s="1587" t="s">
        <v>1619</v>
      </c>
      <c r="E499" s="1544"/>
    </row>
    <row r="500" customFormat="false" ht="18.75" hidden="false" customHeight="false" outlineLevel="0" collapsed="false">
      <c r="A500" s="1556" t="s">
        <v>1620</v>
      </c>
      <c r="B500" s="1586" t="s">
        <v>1621</v>
      </c>
      <c r="E500" s="1544"/>
    </row>
    <row r="501" customFormat="false" ht="18.75" hidden="false" customHeight="false" outlineLevel="0" collapsed="false">
      <c r="A501" s="1556" t="s">
        <v>1622</v>
      </c>
      <c r="B501" s="1586" t="s">
        <v>1623</v>
      </c>
      <c r="E501" s="1544"/>
    </row>
    <row r="502" customFormat="false" ht="18.75" hidden="false" customHeight="false" outlineLevel="0" collapsed="false">
      <c r="A502" s="1556" t="s">
        <v>1624</v>
      </c>
      <c r="B502" s="1586" t="s">
        <v>1625</v>
      </c>
      <c r="E502" s="1544"/>
    </row>
    <row r="503" customFormat="false" ht="18.75" hidden="false" customHeight="false" outlineLevel="0" collapsed="false">
      <c r="A503" s="1556" t="s">
        <v>1626</v>
      </c>
      <c r="B503" s="1586" t="s">
        <v>1627</v>
      </c>
      <c r="E503" s="1544"/>
    </row>
    <row r="504" customFormat="false" ht="18.75" hidden="false" customHeight="false" outlineLevel="0" collapsed="false">
      <c r="A504" s="1556" t="s">
        <v>1628</v>
      </c>
      <c r="B504" s="1586" t="s">
        <v>1629</v>
      </c>
      <c r="E504" s="1544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44"/>
    </row>
    <row r="506" customFormat="false" ht="19.5" hidden="false" customHeight="false" outlineLevel="0" collapsed="false">
      <c r="A506" s="1556" t="s">
        <v>1632</v>
      </c>
      <c r="B506" s="1588" t="s">
        <v>1633</v>
      </c>
      <c r="E506" s="1544"/>
    </row>
    <row r="507" customFormat="false" ht="19.5" hidden="false" customHeight="false" outlineLevel="0" collapsed="false">
      <c r="A507" s="1556" t="s">
        <v>1634</v>
      </c>
      <c r="B507" s="1589" t="s">
        <v>1635</v>
      </c>
      <c r="E507" s="1544"/>
    </row>
    <row r="508" customFormat="false" ht="18.75" hidden="false" customHeight="false" outlineLevel="0" collapsed="false">
      <c r="A508" s="1556" t="s">
        <v>1636</v>
      </c>
      <c r="B508" s="1586" t="s">
        <v>1637</v>
      </c>
      <c r="E508" s="1544"/>
    </row>
    <row r="509" customFormat="false" ht="18.75" hidden="false" customHeight="false" outlineLevel="0" collapsed="false">
      <c r="A509" s="1556" t="s">
        <v>1638</v>
      </c>
      <c r="B509" s="1586" t="s">
        <v>1639</v>
      </c>
      <c r="E509" s="1544"/>
    </row>
    <row r="510" customFormat="false" ht="19.5" hidden="false" customHeight="false" outlineLevel="0" collapsed="false">
      <c r="A510" s="1556" t="s">
        <v>1640</v>
      </c>
      <c r="B510" s="1588" t="s">
        <v>1641</v>
      </c>
      <c r="E510" s="1544"/>
    </row>
    <row r="511" customFormat="false" ht="18.75" hidden="false" customHeight="false" outlineLevel="0" collapsed="false">
      <c r="A511" s="1556" t="s">
        <v>1642</v>
      </c>
      <c r="B511" s="1585" t="s">
        <v>1643</v>
      </c>
      <c r="E511" s="1544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44"/>
    </row>
    <row r="513" customFormat="false" ht="19.5" hidden="false" customHeight="false" outlineLevel="0" collapsed="false">
      <c r="A513" s="1556" t="s">
        <v>1646</v>
      </c>
      <c r="B513" s="1587" t="s">
        <v>1647</v>
      </c>
      <c r="E513" s="1544"/>
    </row>
    <row r="514" customFormat="false" ht="18.75" hidden="false" customHeight="false" outlineLevel="0" collapsed="false">
      <c r="A514" s="1556" t="s">
        <v>1648</v>
      </c>
      <c r="B514" s="1586" t="s">
        <v>1649</v>
      </c>
      <c r="E514" s="1544"/>
    </row>
    <row r="515" customFormat="false" ht="18.75" hidden="false" customHeight="false" outlineLevel="0" collapsed="false">
      <c r="A515" s="1556" t="s">
        <v>1650</v>
      </c>
      <c r="B515" s="1586" t="s">
        <v>1651</v>
      </c>
      <c r="E515" s="1544"/>
    </row>
    <row r="516" customFormat="false" ht="18.75" hidden="false" customHeight="false" outlineLevel="0" collapsed="false">
      <c r="A516" s="1556" t="s">
        <v>1652</v>
      </c>
      <c r="B516" s="1586" t="s">
        <v>1653</v>
      </c>
      <c r="E516" s="1544"/>
    </row>
    <row r="517" customFormat="false" ht="18.75" hidden="false" customHeight="false" outlineLevel="0" collapsed="false">
      <c r="A517" s="1556" t="s">
        <v>1654</v>
      </c>
      <c r="B517" s="1586" t="s">
        <v>1655</v>
      </c>
      <c r="E517" s="1544"/>
    </row>
    <row r="518" customFormat="false" ht="19.5" hidden="false" customHeight="false" outlineLevel="0" collapsed="false">
      <c r="A518" s="1556" t="s">
        <v>1656</v>
      </c>
      <c r="B518" s="1588" t="s">
        <v>1657</v>
      </c>
      <c r="E518" s="1544"/>
    </row>
    <row r="519" customFormat="false" ht="18.75" hidden="false" customHeight="false" outlineLevel="0" collapsed="false">
      <c r="A519" s="1556" t="s">
        <v>1658</v>
      </c>
      <c r="B519" s="1585" t="s">
        <v>1659</v>
      </c>
      <c r="E519" s="1544"/>
    </row>
    <row r="520" customFormat="false" ht="18.75" hidden="false" customHeight="false" outlineLevel="0" collapsed="false">
      <c r="A520" s="1556" t="s">
        <v>1660</v>
      </c>
      <c r="B520" s="1586" t="s">
        <v>1661</v>
      </c>
      <c r="E520" s="1544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44"/>
    </row>
    <row r="522" customFormat="false" ht="18.75" hidden="false" customHeight="false" outlineLevel="0" collapsed="false">
      <c r="A522" s="1556" t="s">
        <v>1664</v>
      </c>
      <c r="B522" s="1586" t="s">
        <v>1665</v>
      </c>
      <c r="E522" s="1544"/>
    </row>
    <row r="523" customFormat="false" ht="19.5" hidden="false" customHeight="false" outlineLevel="0" collapsed="false">
      <c r="A523" s="1556" t="s">
        <v>1666</v>
      </c>
      <c r="B523" s="1587" t="s">
        <v>1667</v>
      </c>
      <c r="E523" s="1544"/>
    </row>
    <row r="524" customFormat="false" ht="18.75" hidden="false" customHeight="false" outlineLevel="0" collapsed="false">
      <c r="A524" s="1556" t="s">
        <v>1668</v>
      </c>
      <c r="B524" s="1586" t="s">
        <v>1669</v>
      </c>
      <c r="E524" s="1544"/>
    </row>
    <row r="525" customFormat="false" ht="19.5" hidden="false" customHeight="false" outlineLevel="0" collapsed="false">
      <c r="A525" s="1556" t="s">
        <v>1670</v>
      </c>
      <c r="B525" s="1588" t="s">
        <v>1671</v>
      </c>
      <c r="E525" s="1544"/>
    </row>
    <row r="526" customFormat="false" ht="18.75" hidden="false" customHeight="false" outlineLevel="0" collapsed="false">
      <c r="A526" s="1556" t="s">
        <v>1672</v>
      </c>
      <c r="B526" s="1585" t="s">
        <v>1673</v>
      </c>
      <c r="E526" s="1544"/>
    </row>
    <row r="527" customFormat="false" ht="18.75" hidden="false" customHeight="false" outlineLevel="0" collapsed="false">
      <c r="A527" s="1556" t="s">
        <v>1674</v>
      </c>
      <c r="B527" s="1586" t="s">
        <v>1675</v>
      </c>
      <c r="E527" s="1544"/>
    </row>
    <row r="528" customFormat="false" ht="18.75" hidden="false" customHeight="false" outlineLevel="0" collapsed="false">
      <c r="A528" s="1556" t="s">
        <v>1676</v>
      </c>
      <c r="B528" s="1586" t="s">
        <v>1677</v>
      </c>
      <c r="E528" s="1544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44"/>
    </row>
    <row r="530" customFormat="false" ht="19.5" hidden="false" customHeight="false" outlineLevel="0" collapsed="false">
      <c r="A530" s="1556" t="s">
        <v>1680</v>
      </c>
      <c r="B530" s="1587" t="s">
        <v>1681</v>
      </c>
      <c r="E530" s="1544"/>
    </row>
    <row r="531" customFormat="false" ht="18.75" hidden="false" customHeight="false" outlineLevel="0" collapsed="false">
      <c r="A531" s="1556" t="s">
        <v>1682</v>
      </c>
      <c r="B531" s="1586" t="s">
        <v>1683</v>
      </c>
      <c r="E531" s="1544"/>
    </row>
    <row r="532" customFormat="false" ht="18.75" hidden="false" customHeight="false" outlineLevel="0" collapsed="false">
      <c r="A532" s="1556" t="s">
        <v>1684</v>
      </c>
      <c r="B532" s="1586" t="s">
        <v>1685</v>
      </c>
      <c r="E532" s="1544"/>
    </row>
    <row r="533" customFormat="false" ht="18.75" hidden="false" customHeight="false" outlineLevel="0" collapsed="false">
      <c r="A533" s="1556" t="s">
        <v>1686</v>
      </c>
      <c r="B533" s="1586" t="s">
        <v>1687</v>
      </c>
      <c r="E533" s="1544"/>
    </row>
    <row r="534" customFormat="false" ht="19.5" hidden="false" customHeight="false" outlineLevel="0" collapsed="false">
      <c r="A534" s="1556" t="s">
        <v>1688</v>
      </c>
      <c r="B534" s="1588" t="s">
        <v>1689</v>
      </c>
      <c r="E534" s="1544"/>
    </row>
    <row r="535" customFormat="false" ht="18.75" hidden="false" customHeight="false" outlineLevel="0" collapsed="false">
      <c r="A535" s="1556" t="s">
        <v>1690</v>
      </c>
      <c r="B535" s="1585" t="s">
        <v>1691</v>
      </c>
      <c r="E535" s="1544"/>
    </row>
    <row r="536" customFormat="false" ht="18.75" hidden="false" customHeight="false" outlineLevel="0" collapsed="false">
      <c r="A536" s="1556" t="s">
        <v>1692</v>
      </c>
      <c r="B536" s="1586" t="s">
        <v>1693</v>
      </c>
      <c r="E536" s="1544"/>
    </row>
    <row r="537" customFormat="false" ht="19.5" hidden="false" customHeight="false" outlineLevel="0" collapsed="false">
      <c r="A537" s="1556" t="s">
        <v>1694</v>
      </c>
      <c r="B537" s="1587" t="s">
        <v>1695</v>
      </c>
      <c r="E537" s="1544"/>
    </row>
    <row r="538" customFormat="false" ht="18.75" hidden="false" customHeight="false" outlineLevel="0" collapsed="false">
      <c r="A538" s="1556" t="s">
        <v>1696</v>
      </c>
      <c r="B538" s="1586" t="s">
        <v>1697</v>
      </c>
      <c r="E538" s="1544"/>
    </row>
    <row r="539" customFormat="false" ht="18.75" hidden="false" customHeight="false" outlineLevel="0" collapsed="false">
      <c r="A539" s="1556" t="s">
        <v>1698</v>
      </c>
      <c r="B539" s="1586" t="s">
        <v>1699</v>
      </c>
      <c r="E539" s="1544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44"/>
    </row>
    <row r="541" customFormat="false" ht="18.75" hidden="false" customHeight="false" outlineLevel="0" collapsed="false">
      <c r="A541" s="1556" t="s">
        <v>1702</v>
      </c>
      <c r="B541" s="1586" t="s">
        <v>1703</v>
      </c>
      <c r="E541" s="1544"/>
    </row>
    <row r="542" customFormat="false" ht="19.5" hidden="false" customHeight="false" outlineLevel="0" collapsed="false">
      <c r="A542" s="1556" t="s">
        <v>1704</v>
      </c>
      <c r="B542" s="1588" t="s">
        <v>1705</v>
      </c>
      <c r="E542" s="1544"/>
    </row>
    <row r="543" customFormat="false" ht="18.75" hidden="false" customHeight="false" outlineLevel="0" collapsed="false">
      <c r="A543" s="1556" t="s">
        <v>1706</v>
      </c>
      <c r="B543" s="1585" t="s">
        <v>1707</v>
      </c>
      <c r="E543" s="1544"/>
    </row>
    <row r="544" customFormat="false" ht="18.75" hidden="false" customHeight="false" outlineLevel="0" collapsed="false">
      <c r="A544" s="1556" t="s">
        <v>1708</v>
      </c>
      <c r="B544" s="1586" t="s">
        <v>1709</v>
      </c>
      <c r="E544" s="1544"/>
    </row>
    <row r="545" customFormat="false" ht="18.75" hidden="false" customHeight="false" outlineLevel="0" collapsed="false">
      <c r="A545" s="1556" t="s">
        <v>1710</v>
      </c>
      <c r="B545" s="1586" t="s">
        <v>1711</v>
      </c>
      <c r="E545" s="1544"/>
    </row>
    <row r="546" customFormat="false" ht="18.75" hidden="false" customHeight="false" outlineLevel="0" collapsed="false">
      <c r="A546" s="1556" t="s">
        <v>1712</v>
      </c>
      <c r="B546" s="1586" t="s">
        <v>1713</v>
      </c>
      <c r="E546" s="1544"/>
    </row>
    <row r="547" customFormat="false" ht="18.75" hidden="false" customHeight="false" outlineLevel="0" collapsed="false">
      <c r="A547" s="1556" t="s">
        <v>1714</v>
      </c>
      <c r="B547" s="1586" t="s">
        <v>1715</v>
      </c>
      <c r="E547" s="1544"/>
    </row>
    <row r="548" customFormat="false" ht="18.75" hidden="false" customHeight="false" outlineLevel="0" collapsed="false">
      <c r="A548" s="1556" t="s">
        <v>1716</v>
      </c>
      <c r="B548" s="1586" t="s">
        <v>1717</v>
      </c>
      <c r="E548" s="1544"/>
    </row>
    <row r="549" customFormat="false" ht="18.75" hidden="false" customHeight="false" outlineLevel="0" collapsed="false">
      <c r="A549" s="1556" t="s">
        <v>1718</v>
      </c>
      <c r="B549" s="1586" t="s">
        <v>1719</v>
      </c>
      <c r="E549" s="1544"/>
    </row>
    <row r="550" customFormat="false" ht="18.75" hidden="false" customHeight="false" outlineLevel="0" collapsed="false">
      <c r="A550" s="1556" t="s">
        <v>1720</v>
      </c>
      <c r="B550" s="1586" t="s">
        <v>1721</v>
      </c>
      <c r="E550" s="1544"/>
    </row>
    <row r="551" customFormat="false" ht="19.5" hidden="false" customHeight="false" outlineLevel="0" collapsed="false">
      <c r="A551" s="1556" t="s">
        <v>1722</v>
      </c>
      <c r="B551" s="1587" t="s">
        <v>1723</v>
      </c>
      <c r="E551" s="1544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44"/>
    </row>
    <row r="553" customFormat="false" ht="19.5" hidden="false" customHeight="false" outlineLevel="0" collapsed="false">
      <c r="A553" s="1556" t="s">
        <v>1726</v>
      </c>
      <c r="B553" s="1588" t="s">
        <v>1727</v>
      </c>
      <c r="E553" s="1544"/>
    </row>
    <row r="554" customFormat="false" ht="18.75" hidden="false" customHeight="false" outlineLevel="0" collapsed="false">
      <c r="A554" s="1556" t="s">
        <v>1728</v>
      </c>
      <c r="B554" s="1585" t="s">
        <v>1729</v>
      </c>
      <c r="E554" s="1544"/>
    </row>
    <row r="555" customFormat="false" ht="18.75" hidden="false" customHeight="false" outlineLevel="0" collapsed="false">
      <c r="A555" s="1556" t="s">
        <v>1730</v>
      </c>
      <c r="B555" s="1586" t="s">
        <v>1731</v>
      </c>
      <c r="E555" s="1544"/>
    </row>
    <row r="556" customFormat="false" ht="18.75" hidden="false" customHeight="false" outlineLevel="0" collapsed="false">
      <c r="A556" s="1556" t="s">
        <v>1732</v>
      </c>
      <c r="B556" s="1586" t="s">
        <v>1733</v>
      </c>
      <c r="E556" s="1544"/>
    </row>
    <row r="557" customFormat="false" ht="18.75" hidden="false" customHeight="false" outlineLevel="0" collapsed="false">
      <c r="A557" s="1556" t="s">
        <v>1734</v>
      </c>
      <c r="B557" s="1586" t="s">
        <v>1735</v>
      </c>
      <c r="E557" s="1544"/>
    </row>
    <row r="558" customFormat="false" ht="18.75" hidden="false" customHeight="false" outlineLevel="0" collapsed="false">
      <c r="A558" s="1556" t="s">
        <v>1736</v>
      </c>
      <c r="B558" s="1586" t="s">
        <v>1737</v>
      </c>
      <c r="E558" s="1544"/>
    </row>
    <row r="559" customFormat="false" ht="19.5" hidden="false" customHeight="false" outlineLevel="0" collapsed="false">
      <c r="A559" s="1556" t="s">
        <v>1738</v>
      </c>
      <c r="B559" s="1587" t="s">
        <v>1739</v>
      </c>
      <c r="E559" s="1544"/>
    </row>
    <row r="560" customFormat="false" ht="18.75" hidden="false" customHeight="false" outlineLevel="0" collapsed="false">
      <c r="A560" s="1556" t="s">
        <v>1740</v>
      </c>
      <c r="B560" s="1586" t="s">
        <v>1741</v>
      </c>
      <c r="E560" s="1544"/>
    </row>
    <row r="561" customFormat="false" ht="18.75" hidden="false" customHeight="false" outlineLevel="0" collapsed="false">
      <c r="A561" s="1556" t="s">
        <v>1742</v>
      </c>
      <c r="B561" s="1586" t="s">
        <v>1743</v>
      </c>
      <c r="E561" s="1544"/>
    </row>
    <row r="562" customFormat="false" ht="18.75" hidden="false" customHeight="false" outlineLevel="0" collapsed="false">
      <c r="A562" s="1556" t="s">
        <v>1744</v>
      </c>
      <c r="B562" s="1586" t="s">
        <v>1745</v>
      </c>
      <c r="E562" s="1544"/>
    </row>
    <row r="563" customFormat="false" ht="18.75" hidden="false" customHeight="false" outlineLevel="0" collapsed="false">
      <c r="A563" s="1556" t="s">
        <v>1746</v>
      </c>
      <c r="B563" s="1586" t="s">
        <v>1747</v>
      </c>
      <c r="E563" s="1544"/>
    </row>
    <row r="564" customFormat="false" ht="18.75" hidden="false" customHeight="false" outlineLevel="0" collapsed="false">
      <c r="A564" s="1556" t="s">
        <v>1748</v>
      </c>
      <c r="B564" s="1590" t="s">
        <v>1749</v>
      </c>
      <c r="E564" s="1544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44"/>
    </row>
    <row r="566" customFormat="false" ht="18.75" hidden="false" customHeight="false" outlineLevel="0" collapsed="false">
      <c r="A566" s="1556" t="s">
        <v>1752</v>
      </c>
      <c r="B566" s="1585" t="s">
        <v>1753</v>
      </c>
      <c r="E566" s="1544"/>
    </row>
    <row r="567" customFormat="false" ht="18.75" hidden="false" customHeight="false" outlineLevel="0" collapsed="false">
      <c r="A567" s="1556" t="s">
        <v>1754</v>
      </c>
      <c r="B567" s="1586" t="s">
        <v>1755</v>
      </c>
      <c r="E567" s="1544"/>
    </row>
    <row r="568" customFormat="false" ht="18.75" hidden="false" customHeight="false" outlineLevel="0" collapsed="false">
      <c r="A568" s="1556" t="s">
        <v>1756</v>
      </c>
      <c r="B568" s="1586" t="s">
        <v>1757</v>
      </c>
      <c r="E568" s="1544"/>
    </row>
    <row r="569" customFormat="false" ht="19.5" hidden="false" customHeight="false" outlineLevel="0" collapsed="false">
      <c r="A569" s="1556" t="s">
        <v>1758</v>
      </c>
      <c r="B569" s="1587" t="s">
        <v>1759</v>
      </c>
      <c r="E569" s="1544"/>
    </row>
    <row r="570" customFormat="false" ht="18.75" hidden="false" customHeight="false" outlineLevel="0" collapsed="false">
      <c r="A570" s="1556" t="s">
        <v>1760</v>
      </c>
      <c r="B570" s="1586" t="s">
        <v>1761</v>
      </c>
      <c r="E570" s="1544"/>
    </row>
    <row r="571" customFormat="false" ht="19.5" hidden="false" customHeight="false" outlineLevel="0" collapsed="false">
      <c r="A571" s="1556" t="s">
        <v>1762</v>
      </c>
      <c r="B571" s="1588" t="s">
        <v>1763</v>
      </c>
      <c r="E571" s="1544"/>
    </row>
    <row r="572" customFormat="false" ht="18.75" hidden="false" customHeight="false" outlineLevel="0" collapsed="false">
      <c r="A572" s="1556" t="s">
        <v>1764</v>
      </c>
      <c r="B572" s="1591" t="s">
        <v>1765</v>
      </c>
      <c r="E572" s="1544"/>
    </row>
    <row r="573" customFormat="false" ht="18.75" hidden="false" customHeight="false" outlineLevel="0" collapsed="false">
      <c r="A573" s="1556" t="s">
        <v>1766</v>
      </c>
      <c r="B573" s="1586" t="s">
        <v>1767</v>
      </c>
      <c r="E573" s="1544"/>
    </row>
    <row r="574" customFormat="false" ht="18.75" hidden="false" customHeight="false" outlineLevel="0" collapsed="false">
      <c r="A574" s="1556" t="s">
        <v>1768</v>
      </c>
      <c r="B574" s="1586" t="s">
        <v>1769</v>
      </c>
      <c r="E574" s="1544"/>
    </row>
    <row r="575" customFormat="false" ht="18.75" hidden="false" customHeight="false" outlineLevel="0" collapsed="false">
      <c r="A575" s="1556" t="s">
        <v>1770</v>
      </c>
      <c r="B575" s="1586" t="s">
        <v>1771</v>
      </c>
      <c r="E575" s="1544"/>
    </row>
    <row r="576" customFormat="false" ht="18.75" hidden="false" customHeight="false" outlineLevel="0" collapsed="false">
      <c r="A576" s="1556" t="s">
        <v>1772</v>
      </c>
      <c r="B576" s="1586" t="s">
        <v>1773</v>
      </c>
      <c r="E576" s="1544"/>
    </row>
    <row r="577" customFormat="false" ht="18.75" hidden="false" customHeight="false" outlineLevel="0" collapsed="false">
      <c r="A577" s="1556" t="s">
        <v>1774</v>
      </c>
      <c r="B577" s="1586" t="s">
        <v>1775</v>
      </c>
      <c r="E577" s="1544"/>
    </row>
    <row r="578" customFormat="false" ht="18.75" hidden="false" customHeight="false" outlineLevel="0" collapsed="false">
      <c r="A578" s="1556" t="s">
        <v>1776</v>
      </c>
      <c r="B578" s="1586" t="s">
        <v>1777</v>
      </c>
      <c r="E578" s="1544"/>
    </row>
    <row r="579" customFormat="false" ht="19.5" hidden="false" customHeight="false" outlineLevel="0" collapsed="false">
      <c r="A579" s="1556" t="s">
        <v>1778</v>
      </c>
      <c r="B579" s="1587" t="s">
        <v>1779</v>
      </c>
      <c r="E579" s="1544"/>
    </row>
    <row r="580" customFormat="false" ht="18.75" hidden="false" customHeight="false" outlineLevel="0" collapsed="false">
      <c r="A580" s="1556" t="s">
        <v>1780</v>
      </c>
      <c r="B580" s="1586" t="s">
        <v>1781</v>
      </c>
      <c r="E580" s="1544"/>
    </row>
    <row r="581" customFormat="false" ht="18.75" hidden="false" customHeight="false" outlineLevel="0" collapsed="false">
      <c r="A581" s="1556" t="s">
        <v>1782</v>
      </c>
      <c r="B581" s="1586" t="s">
        <v>1783</v>
      </c>
      <c r="E581" s="1544"/>
    </row>
    <row r="582" customFormat="false" ht="19.5" hidden="false" customHeight="false" outlineLevel="0" collapsed="false">
      <c r="A582" s="1556" t="s">
        <v>1784</v>
      </c>
      <c r="B582" s="1588" t="s">
        <v>1785</v>
      </c>
      <c r="E582" s="1544"/>
    </row>
    <row r="583" customFormat="false" ht="18.75" hidden="false" customHeight="false" outlineLevel="0" collapsed="false">
      <c r="A583" s="1556" t="s">
        <v>1786</v>
      </c>
      <c r="B583" s="1591" t="s">
        <v>1787</v>
      </c>
      <c r="E583" s="1544"/>
    </row>
    <row r="584" customFormat="false" ht="18.75" hidden="false" customHeight="false" outlineLevel="0" collapsed="false">
      <c r="A584" s="1556" t="s">
        <v>1788</v>
      </c>
      <c r="B584" s="1586" t="s">
        <v>1789</v>
      </c>
      <c r="E584" s="1544"/>
    </row>
    <row r="585" customFormat="false" ht="18.75" hidden="false" customHeight="false" outlineLevel="0" collapsed="false">
      <c r="A585" s="1556" t="s">
        <v>1790</v>
      </c>
      <c r="B585" s="1586" t="s">
        <v>1791</v>
      </c>
      <c r="E585" s="1544"/>
    </row>
    <row r="586" customFormat="false" ht="18.75" hidden="false" customHeight="false" outlineLevel="0" collapsed="false">
      <c r="A586" s="1556" t="s">
        <v>1792</v>
      </c>
      <c r="B586" s="1586" t="s">
        <v>1793</v>
      </c>
      <c r="E586" s="1544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44"/>
    </row>
    <row r="588" customFormat="false" ht="18.75" hidden="false" customHeight="false" outlineLevel="0" collapsed="false">
      <c r="A588" s="1556" t="s">
        <v>1796</v>
      </c>
      <c r="B588" s="1586" t="s">
        <v>1797</v>
      </c>
      <c r="E588" s="1544"/>
    </row>
    <row r="589" customFormat="false" ht="18.75" hidden="false" customHeight="false" outlineLevel="0" collapsed="false">
      <c r="A589" s="1556" t="s">
        <v>1798</v>
      </c>
      <c r="B589" s="1586" t="s">
        <v>1799</v>
      </c>
      <c r="E589" s="1544"/>
    </row>
    <row r="590" customFormat="false" ht="18.75" hidden="false" customHeight="false" outlineLevel="0" collapsed="false">
      <c r="A590" s="1556" t="s">
        <v>1800</v>
      </c>
      <c r="B590" s="1586" t="s">
        <v>1801</v>
      </c>
      <c r="E590" s="1544"/>
    </row>
    <row r="591" customFormat="false" ht="19.5" hidden="false" customHeight="false" outlineLevel="0" collapsed="false">
      <c r="A591" s="1556" t="s">
        <v>1802</v>
      </c>
      <c r="B591" s="1587" t="s">
        <v>1803</v>
      </c>
      <c r="E591" s="1544"/>
    </row>
    <row r="592" customFormat="false" ht="18.75" hidden="false" customHeight="false" outlineLevel="0" collapsed="false">
      <c r="A592" s="1556" t="s">
        <v>1804</v>
      </c>
      <c r="B592" s="1586" t="s">
        <v>1805</v>
      </c>
      <c r="E592" s="1544"/>
    </row>
    <row r="593" customFormat="false" ht="18.75" hidden="false" customHeight="false" outlineLevel="0" collapsed="false">
      <c r="A593" s="1556" t="s">
        <v>1806</v>
      </c>
      <c r="B593" s="1586" t="s">
        <v>1807</v>
      </c>
      <c r="E593" s="1544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44"/>
    </row>
    <row r="595" customFormat="false" ht="18.75" hidden="false" customHeight="false" outlineLevel="0" collapsed="false">
      <c r="A595" s="1556" t="s">
        <v>1810</v>
      </c>
      <c r="B595" s="1586" t="s">
        <v>1811</v>
      </c>
      <c r="E595" s="1544"/>
    </row>
    <row r="596" customFormat="false" ht="18.75" hidden="false" customHeight="false" outlineLevel="0" collapsed="false">
      <c r="A596" s="1556" t="s">
        <v>1812</v>
      </c>
      <c r="B596" s="1586" t="s">
        <v>1813</v>
      </c>
      <c r="E596" s="1544"/>
    </row>
    <row r="597" customFormat="false" ht="18.75" hidden="false" customHeight="false" outlineLevel="0" collapsed="false">
      <c r="A597" s="1556" t="s">
        <v>1814</v>
      </c>
      <c r="B597" s="1586" t="s">
        <v>1815</v>
      </c>
      <c r="E597" s="1544"/>
    </row>
    <row r="598" customFormat="false" ht="18.75" hidden="false" customHeight="false" outlineLevel="0" collapsed="false">
      <c r="A598" s="1556" t="s">
        <v>1816</v>
      </c>
      <c r="B598" s="1586" t="s">
        <v>1817</v>
      </c>
      <c r="E598" s="1544"/>
    </row>
    <row r="599" customFormat="false" ht="18.75" hidden="false" customHeight="false" outlineLevel="0" collapsed="false">
      <c r="A599" s="1556" t="s">
        <v>1818</v>
      </c>
      <c r="B599" s="1586" t="s">
        <v>1819</v>
      </c>
      <c r="E599" s="1544"/>
    </row>
    <row r="600" customFormat="false" ht="19.5" hidden="false" customHeight="false" outlineLevel="0" collapsed="false">
      <c r="A600" s="1556" t="s">
        <v>1820</v>
      </c>
      <c r="B600" s="1592" t="s">
        <v>1821</v>
      </c>
      <c r="E600" s="1544"/>
    </row>
    <row r="601" customFormat="false" ht="18.75" hidden="false" customHeight="false" outlineLevel="0" collapsed="false">
      <c r="A601" s="1556" t="s">
        <v>1822</v>
      </c>
      <c r="B601" s="1585" t="s">
        <v>1823</v>
      </c>
      <c r="E601" s="1544"/>
    </row>
    <row r="602" customFormat="false" ht="18.75" hidden="false" customHeight="false" outlineLevel="0" collapsed="false">
      <c r="A602" s="1556" t="s">
        <v>1824</v>
      </c>
      <c r="B602" s="1586" t="s">
        <v>1825</v>
      </c>
      <c r="E602" s="1544"/>
    </row>
    <row r="603" customFormat="false" ht="18.75" hidden="false" customHeight="false" outlineLevel="0" collapsed="false">
      <c r="A603" s="1556" t="s">
        <v>1826</v>
      </c>
      <c r="B603" s="1586" t="s">
        <v>1827</v>
      </c>
      <c r="E603" s="1544"/>
    </row>
    <row r="604" customFormat="false" ht="18.75" hidden="false" customHeight="false" outlineLevel="0" collapsed="false">
      <c r="A604" s="1556" t="s">
        <v>1828</v>
      </c>
      <c r="B604" s="1586" t="s">
        <v>1829</v>
      </c>
      <c r="E604" s="1544"/>
    </row>
    <row r="605" customFormat="false" ht="19.5" hidden="false" customHeight="false" outlineLevel="0" collapsed="false">
      <c r="A605" s="1556" t="s">
        <v>1830</v>
      </c>
      <c r="B605" s="1587" t="s">
        <v>1831</v>
      </c>
      <c r="E605" s="1544"/>
    </row>
    <row r="606" customFormat="false" ht="18.75" hidden="false" customHeight="false" outlineLevel="0" collapsed="false">
      <c r="A606" s="1556" t="s">
        <v>1832</v>
      </c>
      <c r="B606" s="1586" t="s">
        <v>1833</v>
      </c>
      <c r="E606" s="1544"/>
    </row>
    <row r="607" customFormat="false" ht="19.5" hidden="false" customHeight="false" outlineLevel="0" collapsed="false">
      <c r="A607" s="1556" t="s">
        <v>1834</v>
      </c>
      <c r="B607" s="1588" t="s">
        <v>1835</v>
      </c>
      <c r="E607" s="1544"/>
    </row>
    <row r="608" customFormat="false" ht="18.75" hidden="false" customHeight="false" outlineLevel="0" collapsed="false">
      <c r="A608" s="1556" t="s">
        <v>1836</v>
      </c>
      <c r="B608" s="1585" t="s">
        <v>1837</v>
      </c>
      <c r="E608" s="1544"/>
    </row>
    <row r="609" customFormat="false" ht="18.75" hidden="false" customHeight="false" outlineLevel="0" collapsed="false">
      <c r="A609" s="1556" t="s">
        <v>1838</v>
      </c>
      <c r="B609" s="1586" t="s">
        <v>1555</v>
      </c>
      <c r="E609" s="1544"/>
    </row>
    <row r="610" customFormat="false" ht="18.75" hidden="false" customHeight="false" outlineLevel="0" collapsed="false">
      <c r="A610" s="1556" t="s">
        <v>1839</v>
      </c>
      <c r="B610" s="1586" t="s">
        <v>1840</v>
      </c>
      <c r="E610" s="1544"/>
    </row>
    <row r="611" customFormat="false" ht="18.75" hidden="false" customHeight="false" outlineLevel="0" collapsed="false">
      <c r="A611" s="1556" t="s">
        <v>1841</v>
      </c>
      <c r="B611" s="1586" t="s">
        <v>1842</v>
      </c>
      <c r="E611" s="1544"/>
    </row>
    <row r="612" customFormat="false" ht="18.75" hidden="false" customHeight="false" outlineLevel="0" collapsed="false">
      <c r="A612" s="1556" t="s">
        <v>1843</v>
      </c>
      <c r="B612" s="1586" t="s">
        <v>1844</v>
      </c>
      <c r="E612" s="1544"/>
    </row>
    <row r="613" customFormat="false" ht="19.5" hidden="false" customHeight="false" outlineLevel="0" collapsed="false">
      <c r="A613" s="1556" t="s">
        <v>1845</v>
      </c>
      <c r="B613" s="1587" t="s">
        <v>1846</v>
      </c>
      <c r="E613" s="1544"/>
    </row>
    <row r="614" customFormat="false" ht="18.75" hidden="false" customHeight="false" outlineLevel="0" collapsed="false">
      <c r="A614" s="1556" t="s">
        <v>1847</v>
      </c>
      <c r="B614" s="1586" t="s">
        <v>1848</v>
      </c>
      <c r="E614" s="1544"/>
    </row>
    <row r="615" customFormat="false" ht="19.5" hidden="false" customHeight="false" outlineLevel="0" collapsed="false">
      <c r="A615" s="1556" t="s">
        <v>1849</v>
      </c>
      <c r="B615" s="1588" t="s">
        <v>1850</v>
      </c>
      <c r="E615" s="1544"/>
    </row>
    <row r="616" customFormat="false" ht="18.75" hidden="false" customHeight="false" outlineLevel="0" collapsed="false">
      <c r="A616" s="1556" t="s">
        <v>1851</v>
      </c>
      <c r="B616" s="1585" t="s">
        <v>1852</v>
      </c>
      <c r="E616" s="1544"/>
    </row>
    <row r="617" customFormat="false" ht="18.75" hidden="false" customHeight="false" outlineLevel="0" collapsed="false">
      <c r="A617" s="1556" t="s">
        <v>1853</v>
      </c>
      <c r="B617" s="1586" t="s">
        <v>1854</v>
      </c>
      <c r="E617" s="1544"/>
    </row>
    <row r="618" customFormat="false" ht="18.75" hidden="false" customHeight="false" outlineLevel="0" collapsed="false">
      <c r="A618" s="1556" t="s">
        <v>1855</v>
      </c>
      <c r="B618" s="1586" t="s">
        <v>1856</v>
      </c>
      <c r="E618" s="1544"/>
    </row>
    <row r="619" customFormat="false" ht="18.75" hidden="false" customHeight="false" outlineLevel="0" collapsed="false">
      <c r="A619" s="1556" t="s">
        <v>1857</v>
      </c>
      <c r="B619" s="1586" t="s">
        <v>1858</v>
      </c>
      <c r="E619" s="1544"/>
    </row>
    <row r="620" customFormat="false" ht="19.5" hidden="false" customHeight="false" outlineLevel="0" collapsed="false">
      <c r="A620" s="1556" t="s">
        <v>1859</v>
      </c>
      <c r="B620" s="1587" t="s">
        <v>1860</v>
      </c>
      <c r="E620" s="1544"/>
    </row>
    <row r="621" customFormat="false" ht="18.75" hidden="false" customHeight="false" outlineLevel="0" collapsed="false">
      <c r="A621" s="1556" t="s">
        <v>1861</v>
      </c>
      <c r="B621" s="1586" t="s">
        <v>1862</v>
      </c>
      <c r="E621" s="1544"/>
    </row>
    <row r="622" customFormat="false" ht="19.5" hidden="false" customHeight="false" outlineLevel="0" collapsed="false">
      <c r="A622" s="1556" t="s">
        <v>1863</v>
      </c>
      <c r="B622" s="1588" t="s">
        <v>1864</v>
      </c>
      <c r="E622" s="1544"/>
    </row>
    <row r="623" customFormat="false" ht="18.75" hidden="false" customHeight="false" outlineLevel="0" collapsed="false">
      <c r="A623" s="1556" t="s">
        <v>1865</v>
      </c>
      <c r="B623" s="1585" t="s">
        <v>1866</v>
      </c>
      <c r="E623" s="1544"/>
    </row>
    <row r="624" customFormat="false" ht="18.75" hidden="false" customHeight="false" outlineLevel="0" collapsed="false">
      <c r="A624" s="1556" t="s">
        <v>1867</v>
      </c>
      <c r="B624" s="1586" t="s">
        <v>1868</v>
      </c>
      <c r="E624" s="1544"/>
    </row>
    <row r="625" customFormat="false" ht="19.5" hidden="false" customHeight="false" outlineLevel="0" collapsed="false">
      <c r="A625" s="1556" t="s">
        <v>1869</v>
      </c>
      <c r="B625" s="1587" t="s">
        <v>1870</v>
      </c>
      <c r="E625" s="1544"/>
    </row>
    <row r="626" customFormat="false" ht="19.5" hidden="false" customHeight="false" outlineLevel="0" collapsed="false">
      <c r="A626" s="1556" t="s">
        <v>1871</v>
      </c>
      <c r="B626" s="1588" t="s">
        <v>1872</v>
      </c>
      <c r="E626" s="1544"/>
    </row>
    <row r="627" customFormat="false" ht="18.75" hidden="false" customHeight="false" outlineLevel="0" collapsed="false">
      <c r="A627" s="1556" t="s">
        <v>1873</v>
      </c>
      <c r="B627" s="1585" t="s">
        <v>1874</v>
      </c>
      <c r="E627" s="1544"/>
    </row>
    <row r="628" customFormat="false" ht="18.75" hidden="false" customHeight="false" outlineLevel="0" collapsed="false">
      <c r="A628" s="1556" t="s">
        <v>1875</v>
      </c>
      <c r="B628" s="1586" t="s">
        <v>1876</v>
      </c>
      <c r="E628" s="1544"/>
    </row>
    <row r="629" customFormat="false" ht="18.75" hidden="false" customHeight="false" outlineLevel="0" collapsed="false">
      <c r="A629" s="1556" t="s">
        <v>1877</v>
      </c>
      <c r="B629" s="1586" t="s">
        <v>1878</v>
      </c>
      <c r="E629" s="1544"/>
    </row>
    <row r="630" customFormat="false" ht="18.75" hidden="false" customHeight="false" outlineLevel="0" collapsed="false">
      <c r="A630" s="1556" t="s">
        <v>1879</v>
      </c>
      <c r="B630" s="1586" t="s">
        <v>1880</v>
      </c>
      <c r="E630" s="1544"/>
    </row>
    <row r="631" customFormat="false" ht="18.75" hidden="false" customHeight="false" outlineLevel="0" collapsed="false">
      <c r="A631" s="1556" t="s">
        <v>1881</v>
      </c>
      <c r="B631" s="1586" t="s">
        <v>1882</v>
      </c>
      <c r="E631" s="1544"/>
    </row>
    <row r="632" customFormat="false" ht="18.75" hidden="false" customHeight="false" outlineLevel="0" collapsed="false">
      <c r="A632" s="1556" t="s">
        <v>1883</v>
      </c>
      <c r="B632" s="1586" t="s">
        <v>1884</v>
      </c>
      <c r="E632" s="1544"/>
    </row>
    <row r="633" customFormat="false" ht="18.75" hidden="false" customHeight="false" outlineLevel="0" collapsed="false">
      <c r="A633" s="1556" t="s">
        <v>1885</v>
      </c>
      <c r="B633" s="1586" t="s">
        <v>1886</v>
      </c>
      <c r="E633" s="1544"/>
    </row>
    <row r="634" customFormat="false" ht="18.75" hidden="false" customHeight="false" outlineLevel="0" collapsed="false">
      <c r="A634" s="1556" t="s">
        <v>1887</v>
      </c>
      <c r="B634" s="1586" t="s">
        <v>1888</v>
      </c>
      <c r="E634" s="1544"/>
    </row>
    <row r="635" customFormat="false" ht="19.5" hidden="false" customHeight="false" outlineLevel="0" collapsed="false">
      <c r="A635" s="1556" t="s">
        <v>1889</v>
      </c>
      <c r="B635" s="1587" t="s">
        <v>1890</v>
      </c>
      <c r="E635" s="1544"/>
    </row>
    <row r="636" customFormat="false" ht="19.5" hidden="false" customHeight="false" outlineLevel="0" collapsed="false">
      <c r="A636" s="1556" t="s">
        <v>1891</v>
      </c>
      <c r="B636" s="1588" t="s">
        <v>1892</v>
      </c>
      <c r="E636" s="1544"/>
    </row>
    <row r="637" customFormat="false" ht="18.75" hidden="false" customHeight="false" outlineLevel="0" collapsed="false">
      <c r="A637" s="1556" t="s">
        <v>1893</v>
      </c>
      <c r="B637" s="1585" t="s">
        <v>1894</v>
      </c>
      <c r="E637" s="1544"/>
    </row>
    <row r="638" customFormat="false" ht="18.75" hidden="false" customHeight="false" outlineLevel="0" collapsed="false">
      <c r="A638" s="1556" t="s">
        <v>1895</v>
      </c>
      <c r="B638" s="1586" t="s">
        <v>1896</v>
      </c>
      <c r="E638" s="1544"/>
    </row>
    <row r="639" customFormat="false" ht="18.75" hidden="false" customHeight="false" outlineLevel="0" collapsed="false">
      <c r="A639" s="1556" t="s">
        <v>1897</v>
      </c>
      <c r="B639" s="1586" t="s">
        <v>1898</v>
      </c>
      <c r="E639" s="1544"/>
    </row>
    <row r="640" customFormat="false" ht="18.75" hidden="false" customHeight="false" outlineLevel="0" collapsed="false">
      <c r="A640" s="1556" t="s">
        <v>1899</v>
      </c>
      <c r="B640" s="1586" t="s">
        <v>1900</v>
      </c>
      <c r="E640" s="1544"/>
    </row>
    <row r="641" customFormat="false" ht="18.75" hidden="false" customHeight="false" outlineLevel="0" collapsed="false">
      <c r="A641" s="1556" t="s">
        <v>1901</v>
      </c>
      <c r="B641" s="1586" t="s">
        <v>1902</v>
      </c>
      <c r="E641" s="1544"/>
    </row>
    <row r="642" customFormat="false" ht="18.75" hidden="false" customHeight="false" outlineLevel="0" collapsed="false">
      <c r="A642" s="1556" t="s">
        <v>1903</v>
      </c>
      <c r="B642" s="1586" t="s">
        <v>1904</v>
      </c>
      <c r="E642" s="1544"/>
    </row>
    <row r="643" customFormat="false" ht="18.75" hidden="false" customHeight="false" outlineLevel="0" collapsed="false">
      <c r="A643" s="1556" t="s">
        <v>1905</v>
      </c>
      <c r="B643" s="1586" t="s">
        <v>1906</v>
      </c>
      <c r="E643" s="1544"/>
    </row>
    <row r="644" customFormat="false" ht="18.75" hidden="false" customHeight="false" outlineLevel="0" collapsed="false">
      <c r="A644" s="1556" t="s">
        <v>1907</v>
      </c>
      <c r="B644" s="1586" t="s">
        <v>1908</v>
      </c>
      <c r="E644" s="1544"/>
    </row>
    <row r="645" customFormat="false" ht="18.75" hidden="false" customHeight="false" outlineLevel="0" collapsed="false">
      <c r="A645" s="1556" t="s">
        <v>1909</v>
      </c>
      <c r="B645" s="1586" t="s">
        <v>1910</v>
      </c>
      <c r="E645" s="1544"/>
    </row>
    <row r="646" customFormat="false" ht="18.75" hidden="false" customHeight="false" outlineLevel="0" collapsed="false">
      <c r="A646" s="1556" t="s">
        <v>1911</v>
      </c>
      <c r="B646" s="1586" t="s">
        <v>1912</v>
      </c>
      <c r="E646" s="1544"/>
    </row>
    <row r="647" customFormat="false" ht="18.75" hidden="false" customHeight="false" outlineLevel="0" collapsed="false">
      <c r="A647" s="1556" t="s">
        <v>1913</v>
      </c>
      <c r="B647" s="1586" t="s">
        <v>1914</v>
      </c>
      <c r="E647" s="1544"/>
    </row>
    <row r="648" customFormat="false" ht="18.75" hidden="false" customHeight="false" outlineLevel="0" collapsed="false">
      <c r="A648" s="1556" t="s">
        <v>1915</v>
      </c>
      <c r="B648" s="1586" t="s">
        <v>1916</v>
      </c>
      <c r="E648" s="1544"/>
    </row>
    <row r="649" customFormat="false" ht="18.75" hidden="false" customHeight="false" outlineLevel="0" collapsed="false">
      <c r="A649" s="1556" t="s">
        <v>1917</v>
      </c>
      <c r="B649" s="1586" t="s">
        <v>1918</v>
      </c>
      <c r="E649" s="1544"/>
    </row>
    <row r="650" customFormat="false" ht="18.75" hidden="false" customHeight="false" outlineLevel="0" collapsed="false">
      <c r="A650" s="1556" t="s">
        <v>1919</v>
      </c>
      <c r="B650" s="1586" t="s">
        <v>1920</v>
      </c>
      <c r="E650" s="1544"/>
    </row>
    <row r="651" customFormat="false" ht="18.75" hidden="false" customHeight="false" outlineLevel="0" collapsed="false">
      <c r="A651" s="1556" t="s">
        <v>1921</v>
      </c>
      <c r="B651" s="1586" t="s">
        <v>1922</v>
      </c>
      <c r="E651" s="1544"/>
    </row>
    <row r="652" customFormat="false" ht="18.75" hidden="false" customHeight="false" outlineLevel="0" collapsed="false">
      <c r="A652" s="1556" t="s">
        <v>1923</v>
      </c>
      <c r="B652" s="1586" t="s">
        <v>1924</v>
      </c>
      <c r="E652" s="1544"/>
    </row>
    <row r="653" customFormat="false" ht="18.75" hidden="false" customHeight="false" outlineLevel="0" collapsed="false">
      <c r="A653" s="1556" t="s">
        <v>1925</v>
      </c>
      <c r="B653" s="1586" t="s">
        <v>1926</v>
      </c>
      <c r="E653" s="1544"/>
    </row>
    <row r="654" customFormat="false" ht="18.75" hidden="false" customHeight="false" outlineLevel="0" collapsed="false">
      <c r="A654" s="1556" t="s">
        <v>1927</v>
      </c>
      <c r="B654" s="1586" t="s">
        <v>1928</v>
      </c>
      <c r="E654" s="1544"/>
    </row>
    <row r="655" customFormat="false" ht="18.75" hidden="false" customHeight="false" outlineLevel="0" collapsed="false">
      <c r="A655" s="1556" t="s">
        <v>1929</v>
      </c>
      <c r="B655" s="1586" t="s">
        <v>1930</v>
      </c>
      <c r="E655" s="1544"/>
    </row>
    <row r="656" customFormat="false" ht="18.75" hidden="false" customHeight="false" outlineLevel="0" collapsed="false">
      <c r="A656" s="1556" t="s">
        <v>1931</v>
      </c>
      <c r="B656" s="1586" t="s">
        <v>1932</v>
      </c>
      <c r="E656" s="1544"/>
    </row>
    <row r="657" customFormat="false" ht="18.75" hidden="false" customHeight="false" outlineLevel="0" collapsed="false">
      <c r="A657" s="1556" t="s">
        <v>1933</v>
      </c>
      <c r="B657" s="1586" t="s">
        <v>1934</v>
      </c>
      <c r="E657" s="1544"/>
    </row>
    <row r="658" customFormat="false" ht="18.75" hidden="false" customHeight="false" outlineLevel="0" collapsed="false">
      <c r="A658" s="1556" t="s">
        <v>1935</v>
      </c>
      <c r="B658" s="1586" t="s">
        <v>1936</v>
      </c>
      <c r="E658" s="1544"/>
    </row>
    <row r="659" customFormat="false" ht="18.75" hidden="false" customHeight="false" outlineLevel="0" collapsed="false">
      <c r="A659" s="1556" t="s">
        <v>1937</v>
      </c>
      <c r="B659" s="1586" t="s">
        <v>1938</v>
      </c>
      <c r="E659" s="1544"/>
    </row>
    <row r="660" customFormat="false" ht="18.75" hidden="false" customHeight="false" outlineLevel="0" collapsed="false">
      <c r="A660" s="1556" t="s">
        <v>1939</v>
      </c>
      <c r="B660" s="1586" t="s">
        <v>1940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2</v>
      </c>
      <c r="B727" s="1596" t="s">
        <v>2069</v>
      </c>
      <c r="C727" s="1596" t="s">
        <v>942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7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46">
      <formula>0</formula>
    </cfRule>
  </conditionalFormatting>
  <conditionalFormatting sqref="L21">
    <cfRule type="cellIs" priority="3" operator="equal" aboveAverage="0" equalAverage="0" bottom="0" percent="0" rank="0" text="" dxfId="247">
      <formula>98</formula>
    </cfRule>
    <cfRule type="cellIs" priority="4" operator="equal" aboveAverage="0" equalAverage="0" bottom="0" percent="0" rank="0" text="" dxfId="248">
      <formula>96</formula>
    </cfRule>
    <cfRule type="cellIs" priority="5" operator="equal" aboveAverage="0" equalAverage="0" bottom="0" percent="0" rank="0" text="" dxfId="249">
      <formula>42</formula>
    </cfRule>
  </conditionalFormatting>
  <conditionalFormatting sqref="M21">
    <cfRule type="cellIs" priority="6" operator="equal" aboveAverage="0" equalAverage="0" bottom="0" percent="0" rank="0" text="" dxfId="250">
      <formula>"ЧУЖДИ СРЕДСТВА"</formula>
    </cfRule>
    <cfRule type="cellIs" priority="7" operator="equal" aboveAverage="0" equalAverage="0" bottom="0" percent="0" rank="0" text="" dxfId="251">
      <formula>"СЕС - ДМП"</formula>
    </cfRule>
    <cfRule type="cellIs" priority="8" operator="equal" aboveAverage="0" equalAverage="0" bottom="0" percent="0" rank="0" text="" dxfId="252">
      <formula>"СЕС - РА"</formula>
    </cfRule>
  </conditionalFormatting>
  <conditionalFormatting sqref="K28">
    <cfRule type="cellIs" priority="9" operator="notEqual" aboveAverage="0" equalAverage="0" bottom="0" percent="0" rank="0" text="" dxfId="253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54">
      <formula>0</formula>
    </cfRule>
  </conditionalFormatting>
  <conditionalFormatting sqref="J28">
    <cfRule type="cellIs" priority="11" operator="notEqual" aboveAverage="0" equalAverage="0" bottom="0" percent="0" rank="0" text="" dxfId="255">
      <formula>0</formula>
    </cfRule>
  </conditionalFormatting>
  <conditionalFormatting sqref="J26">
    <cfRule type="cellIs" priority="12" operator="notEqual" aboveAverage="0" equalAverage="0" bottom="0" percent="0" rank="0" text="" dxfId="25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9-10T14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