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4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6</xdr:row>
                <xdr:rowOff>1</xdr:rowOff>
              </xdr:from>
              <xdr:to>
                <xdr:col>4</xdr:col>
                <xdr:colOff>-545</xdr:colOff>
                <xdr:row>2509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</xdr:row>
                <xdr:rowOff>1</xdr:rowOff>
              </xdr:from>
              <xdr:to>
                <xdr:col>8</xdr:col>
                <xdr:colOff>10</xdr:colOff>
                <xdr:row>1317</xdr:row>
                <xdr:rowOff>2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4</xdr:row>
                <xdr:rowOff>17</xdr:rowOff>
              </xdr:from>
              <xdr:to>
                <xdr:col>7</xdr:col>
                <xdr:colOff>22</xdr:colOff>
                <xdr:row>1885</xdr:row>
                <xdr:rowOff>6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80</xdr:row>
                <xdr:rowOff>19</xdr:rowOff>
              </xdr:from>
              <xdr:to>
                <xdr:col>6</xdr:col>
                <xdr:colOff>62</xdr:colOff>
                <xdr:row>2489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92</xdr:row>
                <xdr:rowOff>11</xdr:rowOff>
              </xdr:from>
              <xdr:to>
                <xdr:col>5</xdr:col>
                <xdr:colOff>113</xdr:colOff>
                <xdr:row>2500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8</xdr:rowOff>
              </xdr:from>
              <xdr:to>
                <xdr:col>8</xdr:col>
                <xdr:colOff>9</xdr:colOff>
                <xdr:row>2664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8</xdr:rowOff>
              </xdr:from>
              <xdr:to>
                <xdr:col>8</xdr:col>
                <xdr:colOff>9</xdr:colOff>
                <xdr:row>2664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2</xdr:row>
                <xdr:rowOff>11</xdr:rowOff>
              </xdr:from>
              <xdr:to>
                <xdr:col>8</xdr:col>
                <xdr:colOff>9</xdr:colOff>
                <xdr:row>2817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11</xdr:rowOff>
              </xdr:from>
              <xdr:to>
                <xdr:col>8</xdr:col>
                <xdr:colOff>9</xdr:colOff>
                <xdr:row>2817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5</xdr:row>
                <xdr:rowOff>13</xdr:rowOff>
              </xdr:from>
              <xdr:to>
                <xdr:col>8</xdr:col>
                <xdr:colOff>9</xdr:colOff>
                <xdr:row>2970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6</xdr:row>
                <xdr:rowOff>13</xdr:rowOff>
              </xdr:from>
              <xdr:to>
                <xdr:col>8</xdr:col>
                <xdr:colOff>9</xdr:colOff>
                <xdr:row>2970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8</xdr:row>
                <xdr:rowOff>16</xdr:rowOff>
              </xdr:from>
              <xdr:to>
                <xdr:col>8</xdr:col>
                <xdr:colOff>9</xdr:colOff>
                <xdr:row>3123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9</xdr:row>
                <xdr:rowOff>16</xdr:rowOff>
              </xdr:from>
              <xdr:to>
                <xdr:col>8</xdr:col>
                <xdr:colOff>9</xdr:colOff>
                <xdr:row>3123</xdr:row>
                <xdr:rowOff>20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1</xdr:row>
                <xdr:rowOff>19</xdr:rowOff>
              </xdr:from>
              <xdr:to>
                <xdr:col>8</xdr:col>
                <xdr:colOff>9</xdr:colOff>
                <xdr:row>3277</xdr:row>
                <xdr:rowOff>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2</xdr:row>
                <xdr:rowOff>19</xdr:rowOff>
              </xdr:from>
              <xdr:to>
                <xdr:col>8</xdr:col>
                <xdr:colOff>9</xdr:colOff>
                <xdr:row>3277</xdr:row>
                <xdr:rowOff>1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0</xdr:rowOff>
              </xdr:from>
              <xdr:to>
                <xdr:col>8</xdr:col>
                <xdr:colOff>9</xdr:colOff>
                <xdr:row>3431</xdr:row>
                <xdr:rowOff>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7</xdr:row>
                <xdr:rowOff>0</xdr:rowOff>
              </xdr:from>
              <xdr:to>
                <xdr:col>8</xdr:col>
                <xdr:colOff>9</xdr:colOff>
                <xdr:row>3431</xdr:row>
                <xdr:rowOff>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9</xdr:row>
                <xdr:rowOff>3</xdr:rowOff>
              </xdr:from>
              <xdr:to>
                <xdr:col>8</xdr:col>
                <xdr:colOff>9</xdr:colOff>
                <xdr:row>3584</xdr:row>
                <xdr:rowOff>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0</xdr:row>
                <xdr:rowOff>3</xdr:rowOff>
              </xdr:from>
              <xdr:to>
                <xdr:col>8</xdr:col>
                <xdr:colOff>9</xdr:colOff>
                <xdr:row>3584</xdr:row>
                <xdr:rowOff>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2</xdr:row>
                <xdr:rowOff>5</xdr:rowOff>
              </xdr:from>
              <xdr:to>
                <xdr:col>8</xdr:col>
                <xdr:colOff>9</xdr:colOff>
                <xdr:row>3737</xdr:row>
                <xdr:rowOff>9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3</xdr:row>
                <xdr:rowOff>5</xdr:rowOff>
              </xdr:from>
              <xdr:to>
                <xdr:col>8</xdr:col>
                <xdr:colOff>9</xdr:colOff>
                <xdr:row>3737</xdr:row>
                <xdr:rowOff>9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5</xdr:row>
                <xdr:rowOff>8</xdr:rowOff>
              </xdr:from>
              <xdr:to>
                <xdr:col>8</xdr:col>
                <xdr:colOff>9</xdr:colOff>
                <xdr:row>3890</xdr:row>
                <xdr:rowOff>12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8</xdr:rowOff>
              </xdr:from>
              <xdr:to>
                <xdr:col>8</xdr:col>
                <xdr:colOff>9</xdr:colOff>
                <xdr:row>3890</xdr:row>
                <xdr:rowOff>12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8</xdr:row>
                <xdr:rowOff>11</xdr:rowOff>
              </xdr:from>
              <xdr:to>
                <xdr:col>8</xdr:col>
                <xdr:colOff>9</xdr:colOff>
                <xdr:row>4043</xdr:row>
                <xdr:rowOff>15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9</xdr:row>
                <xdr:rowOff>11</xdr:rowOff>
              </xdr:from>
              <xdr:to>
                <xdr:col>8</xdr:col>
                <xdr:colOff>9</xdr:colOff>
                <xdr:row>4043</xdr:row>
                <xdr:rowOff>15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1</xdr:row>
                <xdr:rowOff>13</xdr:rowOff>
              </xdr:from>
              <xdr:to>
                <xdr:col>8</xdr:col>
                <xdr:colOff>9</xdr:colOff>
                <xdr:row>4196</xdr:row>
                <xdr:rowOff>17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2</xdr:row>
                <xdr:rowOff>13</xdr:rowOff>
              </xdr:from>
              <xdr:to>
                <xdr:col>8</xdr:col>
                <xdr:colOff>9</xdr:colOff>
                <xdr:row>4196</xdr:row>
                <xdr:rowOff>17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5</xdr:row>
                <xdr:rowOff>16</xdr:rowOff>
              </xdr:from>
              <xdr:to>
                <xdr:col>8</xdr:col>
                <xdr:colOff>9</xdr:colOff>
                <xdr:row>4350</xdr:row>
                <xdr:rowOff>20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6</xdr:row>
                <xdr:rowOff>16</xdr:rowOff>
              </xdr:from>
              <xdr:to>
                <xdr:col>8</xdr:col>
                <xdr:colOff>9</xdr:colOff>
                <xdr:row>4350</xdr:row>
                <xdr:rowOff>20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8</xdr:row>
                <xdr:rowOff>19</xdr:rowOff>
              </xdr:from>
              <xdr:to>
                <xdr:col>8</xdr:col>
                <xdr:colOff>9</xdr:colOff>
                <xdr:row>4504</xdr:row>
                <xdr:rowOff>1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9</xdr:row>
                <xdr:rowOff>19</xdr:rowOff>
              </xdr:from>
              <xdr:to>
                <xdr:col>8</xdr:col>
                <xdr:colOff>9</xdr:colOff>
                <xdr:row>4504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6</xdr:row>
                <xdr:rowOff>9</xdr:rowOff>
              </xdr:from>
              <xdr:to>
                <xdr:col>7</xdr:col>
                <xdr:colOff>101</xdr:colOff>
                <xdr:row>448</xdr:row>
                <xdr:rowOff>2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0</xdr:row>
                <xdr:rowOff>0</xdr:rowOff>
              </xdr:from>
              <xdr:to>
                <xdr:col>9</xdr:col>
                <xdr:colOff>43</xdr:colOff>
                <xdr:row>64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25</xdr:rowOff>
              </xdr:from>
              <xdr:to>
                <xdr:col>5</xdr:col>
                <xdr:colOff>101</xdr:colOff>
                <xdr:row>90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29</xdr:rowOff>
              </xdr:from>
              <xdr:to>
                <xdr:col>5</xdr:col>
                <xdr:colOff>74</xdr:colOff>
                <xdr:row>905</xdr:row>
                <xdr:rowOff>5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21</xdr:rowOff>
              </xdr:from>
              <xdr:to>
                <xdr:col>7</xdr:col>
                <xdr:colOff>35</xdr:colOff>
                <xdr:row>906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23</xdr:rowOff>
              </xdr:from>
              <xdr:to>
                <xdr:col>7</xdr:col>
                <xdr:colOff>97</xdr:colOff>
                <xdr:row>1317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8</xdr:row>
                <xdr:rowOff>11</xdr:rowOff>
              </xdr:from>
              <xdr:to>
                <xdr:col>6</xdr:col>
                <xdr:colOff>27</xdr:colOff>
                <xdr:row>2169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21</xdr:row>
                <xdr:rowOff>9</xdr:rowOff>
              </xdr:from>
              <xdr:to>
                <xdr:col>5</xdr:col>
                <xdr:colOff>113</xdr:colOff>
                <xdr:row>2430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9</xdr:rowOff>
              </xdr:from>
              <xdr:to>
                <xdr:col>5</xdr:col>
                <xdr:colOff>101</xdr:colOff>
                <xdr:row>2572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9</xdr:rowOff>
              </xdr:from>
              <xdr:to>
                <xdr:col>5</xdr:col>
                <xdr:colOff>74</xdr:colOff>
                <xdr:row>2577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9</xdr:rowOff>
              </xdr:from>
              <xdr:to>
                <xdr:col>7</xdr:col>
                <xdr:colOff>34</xdr:colOff>
                <xdr:row>2578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6</xdr:row>
                <xdr:rowOff>8</xdr:rowOff>
              </xdr:from>
              <xdr:to>
                <xdr:col>7</xdr:col>
                <xdr:colOff>123</xdr:colOff>
                <xdr:row>2611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8</xdr:rowOff>
              </xdr:from>
              <xdr:to>
                <xdr:col>7</xdr:col>
                <xdr:colOff>96</xdr:colOff>
                <xdr:row>266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12</xdr:rowOff>
              </xdr:from>
              <xdr:to>
                <xdr:col>5</xdr:col>
                <xdr:colOff>101</xdr:colOff>
                <xdr:row>2725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12</xdr:rowOff>
              </xdr:from>
              <xdr:to>
                <xdr:col>5</xdr:col>
                <xdr:colOff>74</xdr:colOff>
                <xdr:row>2730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2</xdr:rowOff>
              </xdr:from>
              <xdr:to>
                <xdr:col>7</xdr:col>
                <xdr:colOff>34</xdr:colOff>
                <xdr:row>2731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9</xdr:row>
                <xdr:rowOff>11</xdr:rowOff>
              </xdr:from>
              <xdr:to>
                <xdr:col>7</xdr:col>
                <xdr:colOff>123</xdr:colOff>
                <xdr:row>276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1</xdr:row>
                <xdr:rowOff>11</xdr:rowOff>
              </xdr:from>
              <xdr:to>
                <xdr:col>7</xdr:col>
                <xdr:colOff>96</xdr:colOff>
                <xdr:row>2815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15</xdr:rowOff>
              </xdr:from>
              <xdr:to>
                <xdr:col>5</xdr:col>
                <xdr:colOff>101</xdr:colOff>
                <xdr:row>2878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0</xdr:row>
                <xdr:rowOff>15</xdr:rowOff>
              </xdr:from>
              <xdr:to>
                <xdr:col>5</xdr:col>
                <xdr:colOff>74</xdr:colOff>
                <xdr:row>2883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15</xdr:rowOff>
              </xdr:from>
              <xdr:to>
                <xdr:col>7</xdr:col>
                <xdr:colOff>34</xdr:colOff>
                <xdr:row>2884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13</xdr:rowOff>
              </xdr:from>
              <xdr:to>
                <xdr:col>7</xdr:col>
                <xdr:colOff>123</xdr:colOff>
                <xdr:row>2917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4</xdr:row>
                <xdr:rowOff>13</xdr:rowOff>
              </xdr:from>
              <xdr:to>
                <xdr:col>7</xdr:col>
                <xdr:colOff>96</xdr:colOff>
                <xdr:row>2968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17</xdr:rowOff>
              </xdr:from>
              <xdr:to>
                <xdr:col>5</xdr:col>
                <xdr:colOff>101</xdr:colOff>
                <xdr:row>3031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17</xdr:rowOff>
              </xdr:from>
              <xdr:to>
                <xdr:col>5</xdr:col>
                <xdr:colOff>74</xdr:colOff>
                <xdr:row>3036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4</xdr:row>
                <xdr:rowOff>17</xdr:rowOff>
              </xdr:from>
              <xdr:to>
                <xdr:col>7</xdr:col>
                <xdr:colOff>34</xdr:colOff>
                <xdr:row>3037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16</xdr:rowOff>
              </xdr:from>
              <xdr:to>
                <xdr:col>7</xdr:col>
                <xdr:colOff>123</xdr:colOff>
                <xdr:row>3070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16</xdr:rowOff>
              </xdr:from>
              <xdr:to>
                <xdr:col>7</xdr:col>
                <xdr:colOff>96</xdr:colOff>
                <xdr:row>3121</xdr:row>
                <xdr:rowOff>1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20</xdr:rowOff>
              </xdr:from>
              <xdr:to>
                <xdr:col>5</xdr:col>
                <xdr:colOff>101</xdr:colOff>
                <xdr:row>3184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6</xdr:row>
                <xdr:rowOff>20</xdr:rowOff>
              </xdr:from>
              <xdr:to>
                <xdr:col>5</xdr:col>
                <xdr:colOff>74</xdr:colOff>
                <xdr:row>3189</xdr:row>
                <xdr:rowOff>16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20</xdr:rowOff>
              </xdr:from>
              <xdr:to>
                <xdr:col>7</xdr:col>
                <xdr:colOff>34</xdr:colOff>
                <xdr:row>3190</xdr:row>
                <xdr:rowOff>12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8</xdr:row>
                <xdr:rowOff>20</xdr:rowOff>
              </xdr:from>
              <xdr:to>
                <xdr:col>7</xdr:col>
                <xdr:colOff>123</xdr:colOff>
                <xdr:row>3224</xdr:row>
                <xdr:rowOff>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0</xdr:row>
                <xdr:rowOff>19</xdr:rowOff>
              </xdr:from>
              <xdr:to>
                <xdr:col>7</xdr:col>
                <xdr:colOff>96</xdr:colOff>
                <xdr:row>3274</xdr:row>
                <xdr:rowOff>1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7</xdr:row>
                <xdr:rowOff>1</xdr:rowOff>
              </xdr:from>
              <xdr:to>
                <xdr:col>5</xdr:col>
                <xdr:colOff>101</xdr:colOff>
                <xdr:row>3338</xdr:row>
                <xdr:rowOff>1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1</xdr:row>
                <xdr:rowOff>1</xdr:rowOff>
              </xdr:from>
              <xdr:to>
                <xdr:col>5</xdr:col>
                <xdr:colOff>74</xdr:colOff>
                <xdr:row>3343</xdr:row>
                <xdr:rowOff>1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1</xdr:rowOff>
              </xdr:from>
              <xdr:to>
                <xdr:col>7</xdr:col>
                <xdr:colOff>34</xdr:colOff>
                <xdr:row>3344</xdr:row>
                <xdr:rowOff>1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3</xdr:row>
                <xdr:rowOff>0</xdr:rowOff>
              </xdr:from>
              <xdr:to>
                <xdr:col>7</xdr:col>
                <xdr:colOff>123</xdr:colOff>
                <xdr:row>3378</xdr:row>
                <xdr:rowOff>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0</xdr:rowOff>
              </xdr:from>
              <xdr:to>
                <xdr:col>7</xdr:col>
                <xdr:colOff>96</xdr:colOff>
                <xdr:row>3428</xdr:row>
                <xdr:rowOff>19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4</xdr:rowOff>
              </xdr:from>
              <xdr:to>
                <xdr:col>5</xdr:col>
                <xdr:colOff>101</xdr:colOff>
                <xdr:row>3491</xdr:row>
                <xdr:rowOff>2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4</xdr:rowOff>
              </xdr:from>
              <xdr:to>
                <xdr:col>5</xdr:col>
                <xdr:colOff>74</xdr:colOff>
                <xdr:row>3496</xdr:row>
                <xdr:rowOff>2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4</xdr:rowOff>
              </xdr:from>
              <xdr:to>
                <xdr:col>7</xdr:col>
                <xdr:colOff>34</xdr:colOff>
                <xdr:row>3497</xdr:row>
                <xdr:rowOff>1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6</xdr:row>
                <xdr:rowOff>3</xdr:rowOff>
              </xdr:from>
              <xdr:to>
                <xdr:col>7</xdr:col>
                <xdr:colOff>123</xdr:colOff>
                <xdr:row>3531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3</xdr:rowOff>
              </xdr:from>
              <xdr:to>
                <xdr:col>7</xdr:col>
                <xdr:colOff>96</xdr:colOff>
                <xdr:row>3581</xdr:row>
                <xdr:rowOff>2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3</xdr:row>
                <xdr:rowOff>7</xdr:rowOff>
              </xdr:from>
              <xdr:to>
                <xdr:col>5</xdr:col>
                <xdr:colOff>101</xdr:colOff>
                <xdr:row>3645</xdr:row>
                <xdr:rowOff>3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7</xdr:row>
                <xdr:rowOff>7</xdr:rowOff>
              </xdr:from>
              <xdr:to>
                <xdr:col>5</xdr:col>
                <xdr:colOff>74</xdr:colOff>
                <xdr:row>3650</xdr:row>
                <xdr:rowOff>3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7</xdr:rowOff>
              </xdr:from>
              <xdr:to>
                <xdr:col>7</xdr:col>
                <xdr:colOff>34</xdr:colOff>
                <xdr:row>3650</xdr:row>
                <xdr:rowOff>20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9</xdr:row>
                <xdr:rowOff>5</xdr:rowOff>
              </xdr:from>
              <xdr:to>
                <xdr:col>7</xdr:col>
                <xdr:colOff>123</xdr:colOff>
                <xdr:row>3684</xdr:row>
                <xdr:rowOff>1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1</xdr:row>
                <xdr:rowOff>5</xdr:rowOff>
              </xdr:from>
              <xdr:to>
                <xdr:col>7</xdr:col>
                <xdr:colOff>96</xdr:colOff>
                <xdr:row>3735</xdr:row>
                <xdr:rowOff>3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6</xdr:row>
                <xdr:rowOff>9</xdr:rowOff>
              </xdr:from>
              <xdr:to>
                <xdr:col>5</xdr:col>
                <xdr:colOff>101</xdr:colOff>
                <xdr:row>3798</xdr:row>
                <xdr:rowOff>5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0</xdr:row>
                <xdr:rowOff>9</xdr:rowOff>
              </xdr:from>
              <xdr:to>
                <xdr:col>5</xdr:col>
                <xdr:colOff>74</xdr:colOff>
                <xdr:row>3803</xdr:row>
                <xdr:rowOff>5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1</xdr:row>
                <xdr:rowOff>9</xdr:rowOff>
              </xdr:from>
              <xdr:to>
                <xdr:col>7</xdr:col>
                <xdr:colOff>34</xdr:colOff>
                <xdr:row>3804</xdr:row>
                <xdr:rowOff>1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2</xdr:row>
                <xdr:rowOff>8</xdr:rowOff>
              </xdr:from>
              <xdr:to>
                <xdr:col>7</xdr:col>
                <xdr:colOff>123</xdr:colOff>
                <xdr:row>3837</xdr:row>
                <xdr:rowOff>13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4</xdr:row>
                <xdr:rowOff>8</xdr:rowOff>
              </xdr:from>
              <xdr:to>
                <xdr:col>7</xdr:col>
                <xdr:colOff>96</xdr:colOff>
                <xdr:row>3888</xdr:row>
                <xdr:rowOff>5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9</xdr:row>
                <xdr:rowOff>12</xdr:rowOff>
              </xdr:from>
              <xdr:to>
                <xdr:col>5</xdr:col>
                <xdr:colOff>101</xdr:colOff>
                <xdr:row>3951</xdr:row>
                <xdr:rowOff>8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3</xdr:row>
                <xdr:rowOff>12</xdr:rowOff>
              </xdr:from>
              <xdr:to>
                <xdr:col>5</xdr:col>
                <xdr:colOff>74</xdr:colOff>
                <xdr:row>3956</xdr:row>
                <xdr:rowOff>8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4</xdr:row>
                <xdr:rowOff>12</xdr:rowOff>
              </xdr:from>
              <xdr:to>
                <xdr:col>7</xdr:col>
                <xdr:colOff>34</xdr:colOff>
                <xdr:row>3957</xdr:row>
                <xdr:rowOff>4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5</xdr:row>
                <xdr:rowOff>11</xdr:rowOff>
              </xdr:from>
              <xdr:to>
                <xdr:col>7</xdr:col>
                <xdr:colOff>123</xdr:colOff>
                <xdr:row>3990</xdr:row>
                <xdr:rowOff>16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7</xdr:row>
                <xdr:rowOff>11</xdr:rowOff>
              </xdr:from>
              <xdr:to>
                <xdr:col>7</xdr:col>
                <xdr:colOff>96</xdr:colOff>
                <xdr:row>4041</xdr:row>
                <xdr:rowOff>8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2</xdr:row>
                <xdr:rowOff>15</xdr:rowOff>
              </xdr:from>
              <xdr:to>
                <xdr:col>5</xdr:col>
                <xdr:colOff>101</xdr:colOff>
                <xdr:row>4104</xdr:row>
                <xdr:rowOff>11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6</xdr:row>
                <xdr:rowOff>15</xdr:rowOff>
              </xdr:from>
              <xdr:to>
                <xdr:col>5</xdr:col>
                <xdr:colOff>74</xdr:colOff>
                <xdr:row>4109</xdr:row>
                <xdr:rowOff>11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7</xdr:row>
                <xdr:rowOff>15</xdr:rowOff>
              </xdr:from>
              <xdr:to>
                <xdr:col>7</xdr:col>
                <xdr:colOff>34</xdr:colOff>
                <xdr:row>4110</xdr:row>
                <xdr:rowOff>7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8</xdr:row>
                <xdr:rowOff>15</xdr:rowOff>
              </xdr:from>
              <xdr:to>
                <xdr:col>7</xdr:col>
                <xdr:colOff>123</xdr:colOff>
                <xdr:row>4143</xdr:row>
                <xdr:rowOff>1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0</xdr:row>
                <xdr:rowOff>13</xdr:rowOff>
              </xdr:from>
              <xdr:to>
                <xdr:col>7</xdr:col>
                <xdr:colOff>96</xdr:colOff>
                <xdr:row>4194</xdr:row>
                <xdr:rowOff>11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6</xdr:row>
                <xdr:rowOff>17</xdr:rowOff>
              </xdr:from>
              <xdr:to>
                <xdr:col>5</xdr:col>
                <xdr:colOff>101</xdr:colOff>
                <xdr:row>4258</xdr:row>
                <xdr:rowOff>13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0</xdr:row>
                <xdr:rowOff>17</xdr:rowOff>
              </xdr:from>
              <xdr:to>
                <xdr:col>5</xdr:col>
                <xdr:colOff>74</xdr:colOff>
                <xdr:row>4263</xdr:row>
                <xdr:rowOff>13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1</xdr:row>
                <xdr:rowOff>17</xdr:rowOff>
              </xdr:from>
              <xdr:to>
                <xdr:col>7</xdr:col>
                <xdr:colOff>34</xdr:colOff>
                <xdr:row>4264</xdr:row>
                <xdr:rowOff>9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16</xdr:rowOff>
              </xdr:from>
              <xdr:to>
                <xdr:col>7</xdr:col>
                <xdr:colOff>123</xdr:colOff>
                <xdr:row>4297</xdr:row>
                <xdr:rowOff>21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4</xdr:row>
                <xdr:rowOff>16</xdr:rowOff>
              </xdr:from>
              <xdr:to>
                <xdr:col>7</xdr:col>
                <xdr:colOff>96</xdr:colOff>
                <xdr:row>4348</xdr:row>
                <xdr:rowOff>13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9</xdr:row>
                <xdr:rowOff>20</xdr:rowOff>
              </xdr:from>
              <xdr:to>
                <xdr:col>5</xdr:col>
                <xdr:colOff>101</xdr:colOff>
                <xdr:row>4411</xdr:row>
                <xdr:rowOff>16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3</xdr:row>
                <xdr:rowOff>20</xdr:rowOff>
              </xdr:from>
              <xdr:to>
                <xdr:col>5</xdr:col>
                <xdr:colOff>74</xdr:colOff>
                <xdr:row>4416</xdr:row>
                <xdr:rowOff>16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4</xdr:row>
                <xdr:rowOff>20</xdr:rowOff>
              </xdr:from>
              <xdr:to>
                <xdr:col>7</xdr:col>
                <xdr:colOff>34</xdr:colOff>
                <xdr:row>4417</xdr:row>
                <xdr:rowOff>12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5</xdr:row>
                <xdr:rowOff>19</xdr:rowOff>
              </xdr:from>
              <xdr:to>
                <xdr:col>7</xdr:col>
                <xdr:colOff>123</xdr:colOff>
                <xdr:row>4451</xdr:row>
                <xdr:rowOff>3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19</xdr:rowOff>
              </xdr:from>
              <xdr:to>
                <xdr:col>7</xdr:col>
                <xdr:colOff>96</xdr:colOff>
                <xdr:row>450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4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0.04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606</t>
  </si>
  <si>
    <t xml:space="preserve">nextcell</t>
  </si>
  <si>
    <t xml:space="preserve">b2434</t>
  </si>
  <si>
    <t xml:space="preserve">INF copyrf</t>
  </si>
  <si>
    <t xml:space="preserve">i12:u152</t>
  </si>
  <si>
    <t xml:space="preserve">dejKN</t>
  </si>
  <si>
    <t xml:space="preserve">d23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-23</v>
      </c>
      <c r="J14" s="119" t="n">
        <f aca="false">+IF(OR($P$2=98,$P$2=42,$P$2=96,$P$2=97),$Q14,0)</f>
        <v>-23</v>
      </c>
      <c r="K14" s="99"/>
      <c r="L14" s="119" t="n">
        <f aca="false">+IF($P$2=33,$Q14,0)</f>
        <v>0</v>
      </c>
      <c r="M14" s="99"/>
      <c r="N14" s="120" t="n">
        <f aca="false">+ROUND(+G14+J14+L14,0)</f>
        <v>-23</v>
      </c>
      <c r="O14" s="101"/>
      <c r="P14" s="118" t="n">
        <f aca="false">+ROUND(+OTCHET!E90+OTCHET!E93+OTCHET!E94+OTCHET!E113+OTCHET!E114,0)</f>
        <v>-23</v>
      </c>
      <c r="Q14" s="119" t="n">
        <f aca="false">+ROUND(+OTCHET!L90+OTCHET!L93+OTCHET!L94+OTCHET!L113+OTCHET!L114,0)</f>
        <v>-2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-23</v>
      </c>
      <c r="J15" s="126" t="n">
        <f aca="false">+IF(OR($P$2=98,$P$2=42,$P$2=96,$P$2=97),$Q15,0)</f>
        <v>-23</v>
      </c>
      <c r="K15" s="99"/>
      <c r="L15" s="126" t="n">
        <f aca="false">+IF($P$2=33,$Q15,0)</f>
        <v>0</v>
      </c>
      <c r="M15" s="99"/>
      <c r="N15" s="127" t="n">
        <f aca="false">+ROUND(+G15+J15+L15,0)</f>
        <v>-23</v>
      </c>
      <c r="O15" s="101"/>
      <c r="P15" s="125" t="n">
        <f aca="false">+ROUND(+OTCHET!E113+OTCHET!E114,0)</f>
        <v>-23</v>
      </c>
      <c r="Q15" s="126" t="n">
        <f aca="false">+OTCHET!L113+OTCHET!L114</f>
        <v>-23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59</v>
      </c>
      <c r="J22" s="133" t="n">
        <f aca="false">+IF(OR($P$2=98,$P$2=42,$P$2=96,$P$2=97),$Q22,0)</f>
        <v>-594</v>
      </c>
      <c r="K22" s="99"/>
      <c r="L22" s="133" t="n">
        <f aca="false">+IF($P$2=33,$Q22,0)</f>
        <v>0</v>
      </c>
      <c r="M22" s="99"/>
      <c r="N22" s="134" t="n">
        <f aca="false">+ROUND(+G22+J22+L22,0)</f>
        <v>-594</v>
      </c>
      <c r="O22" s="101"/>
      <c r="P22" s="132" t="n">
        <f aca="false">+ROUND(OTCHET!E111+OTCHET!E112+OTCHET!E118,0)</f>
        <v>-359</v>
      </c>
      <c r="Q22" s="133" t="n">
        <f aca="false">+ROUND(OTCHET!L111+OTCHET!L112+OTCHET!L118,0)</f>
        <v>-5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82</v>
      </c>
      <c r="J23" s="139" t="n">
        <f aca="false">+ROUND(+SUM(J13,J14,J16,J17,J18,J19,J20,J21,J22),0)</f>
        <v>-61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617</v>
      </c>
      <c r="O23" s="101"/>
      <c r="P23" s="139" t="n">
        <f aca="false">+ROUND(+SUM(P13,P14,P16,P17,P18,P19,P20,P21,P22),0)</f>
        <v>-382</v>
      </c>
      <c r="Q23" s="139" t="n">
        <f aca="false">+ROUND(+SUM(Q13,Q14,Q16,Q17,Q18,Q19,Q20,Q21,Q22),0)</f>
        <v>-61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6710</v>
      </c>
      <c r="J42" s="112" t="n">
        <f aca="false">+IF(OR($P$2=98,$P$2=42,$P$2=96,$P$2=97),$Q42,0)</f>
        <v>306166</v>
      </c>
      <c r="K42" s="99"/>
      <c r="L42" s="112" t="n">
        <f aca="false">+IF($P$2=33,$Q42,0)</f>
        <v>0</v>
      </c>
      <c r="M42" s="99"/>
      <c r="N42" s="113" t="n">
        <f aca="false">+ROUND(+G42+J42+L42,0)</f>
        <v>306166</v>
      </c>
      <c r="O42" s="101"/>
      <c r="P42" s="111" t="n">
        <f aca="false">+ROUND(OTCHET!E141+OTCHET!E142+OTCHET!E159+OTCHET!E160,0)</f>
        <v>36710</v>
      </c>
      <c r="Q42" s="112" t="n">
        <f aca="false">+ROUND(OTCHET!L141+OTCHET!L142+OTCHET!L159+OTCHET!L160,0)</f>
        <v>30616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40197</v>
      </c>
      <c r="J44" s="119" t="n">
        <f aca="false">+IF(OR($P$2=98,$P$2=42,$P$2=96,$P$2=97),$Q44,0)</f>
        <v>70082</v>
      </c>
      <c r="K44" s="99"/>
      <c r="L44" s="119" t="n">
        <f aca="false">+IF($P$2=33,$Q44,0)</f>
        <v>0</v>
      </c>
      <c r="M44" s="99"/>
      <c r="N44" s="120" t="n">
        <f aca="false">+ROUND(+G44+J44+L44,0)</f>
        <v>70082</v>
      </c>
      <c r="O44" s="101"/>
      <c r="P44" s="118" t="n">
        <f aca="false">+ROUND(OTCHET!E149,0)</f>
        <v>40197</v>
      </c>
      <c r="Q44" s="119" t="n">
        <f aca="false">+ROUND(OTCHET!L149,0)</f>
        <v>7008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76907</v>
      </c>
      <c r="J46" s="142" t="n">
        <f aca="false">+ROUND(+SUM(J42:J45),0)</f>
        <v>376248</v>
      </c>
      <c r="K46" s="99"/>
      <c r="L46" s="142" t="n">
        <f aca="false">+ROUND(+SUM(L42:L45),0)</f>
        <v>0</v>
      </c>
      <c r="M46" s="99"/>
      <c r="N46" s="143" t="n">
        <f aca="false">+ROUND(+SUM(N42:N45),0)</f>
        <v>376248</v>
      </c>
      <c r="O46" s="101"/>
      <c r="P46" s="139" t="n">
        <f aca="false">+ROUND(+SUM(P42:P45),0)</f>
        <v>76907</v>
      </c>
      <c r="Q46" s="142" t="n">
        <f aca="false">+ROUND(+SUM(Q42:Q45),0)</f>
        <v>37624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6525</v>
      </c>
      <c r="J48" s="215" t="n">
        <f aca="false">+ROUND(J23+J28+J35+J40+J46,0)</f>
        <v>3756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75631</v>
      </c>
      <c r="O48" s="217"/>
      <c r="P48" s="214" t="n">
        <f aca="false">+ROUND(P23+P28+P35+P40+P46,0)</f>
        <v>76525</v>
      </c>
      <c r="Q48" s="215" t="n">
        <f aca="false">+ROUND(Q23+Q28+Q35+Q40+Q46,0)</f>
        <v>3756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60016</v>
      </c>
      <c r="J51" s="106" t="n">
        <f aca="false">+IF(OR($P$2=98,$P$2=42,$P$2=96,$P$2=97),$Q51,0)</f>
        <v>1193266</v>
      </c>
      <c r="K51" s="99"/>
      <c r="L51" s="106" t="n">
        <f aca="false">+IF($P$2=33,$Q51,0)</f>
        <v>0</v>
      </c>
      <c r="M51" s="99"/>
      <c r="N51" s="147" t="n">
        <f aca="false">+ROUND(+G51+J51+L51,0)</f>
        <v>1193266</v>
      </c>
      <c r="O51" s="101"/>
      <c r="P51" s="105" t="n">
        <f aca="false">+ROUND(OTCHET!E205-SUM(OTCHET!E217:E219)+OTCHET!E274+IF(+OR(OTCHET!$F$12=5500,OTCHET!$F$12=5600),0,+OTCHET!E300),0)</f>
        <v>1560016</v>
      </c>
      <c r="Q51" s="106" t="n">
        <f aca="false">+ROUND(OTCHET!L205-SUM(OTCHET!L217:L219)+OTCHET!L274+IF(+OR(OTCHET!$F$12=5500,OTCHET!$F$12=5600),0,+OTCHET!L300),0)</f>
        <v>11932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809</v>
      </c>
      <c r="J52" s="133" t="n">
        <f aca="false">+IF(OR($P$2=98,$P$2=42,$P$2=96,$P$2=97),$Q52,0)</f>
        <v>3170</v>
      </c>
      <c r="K52" s="99"/>
      <c r="L52" s="133" t="n">
        <f aca="false">+IF($P$2=33,$Q52,0)</f>
        <v>0</v>
      </c>
      <c r="M52" s="99"/>
      <c r="N52" s="134" t="n">
        <f aca="false">+ROUND(+G52+J52+L52,0)</f>
        <v>3170</v>
      </c>
      <c r="O52" s="101"/>
      <c r="P52" s="132" t="n">
        <f aca="false">+ROUND(+SUM(OTCHET!E217:E219),0)</f>
        <v>2809</v>
      </c>
      <c r="Q52" s="133" t="n">
        <f aca="false">+ROUND(+SUM(OTCHET!L217:L219),0)</f>
        <v>317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263</v>
      </c>
      <c r="J54" s="133" t="n">
        <f aca="false">+IF(OR($P$2=98,$P$2=42,$P$2=96,$P$2=97),$Q54,0)</f>
        <v>277946</v>
      </c>
      <c r="K54" s="99"/>
      <c r="L54" s="133" t="n">
        <f aca="false">+IF($P$2=33,$Q54,0)</f>
        <v>0</v>
      </c>
      <c r="M54" s="99"/>
      <c r="N54" s="134" t="n">
        <f aca="false">+ROUND(+G54+J54+L54,0)</f>
        <v>277946</v>
      </c>
      <c r="O54" s="101"/>
      <c r="P54" s="132" t="n">
        <f aca="false">+ROUND(OTCHET!E187+OTCHET!E190,0)</f>
        <v>83263</v>
      </c>
      <c r="Q54" s="133" t="n">
        <f aca="false">+ROUND(OTCHET!L187+OTCHET!L190,0)</f>
        <v>27794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125</v>
      </c>
      <c r="J55" s="133" t="n">
        <f aca="false">+IF(OR($P$2=98,$P$2=42,$P$2=96,$P$2=97),$Q55,0)</f>
        <v>18557</v>
      </c>
      <c r="K55" s="99"/>
      <c r="L55" s="133" t="n">
        <f aca="false">+IF($P$2=33,$Q55,0)</f>
        <v>0</v>
      </c>
      <c r="M55" s="99"/>
      <c r="N55" s="134" t="n">
        <f aca="false">+ROUND(+G55+J55+L55,0)</f>
        <v>18557</v>
      </c>
      <c r="O55" s="101"/>
      <c r="P55" s="132" t="n">
        <f aca="false">+ROUND(OTCHET!E196+OTCHET!E204,0)</f>
        <v>3125</v>
      </c>
      <c r="Q55" s="133" t="n">
        <f aca="false">+ROUND(OTCHET!L196+OTCHET!L204,0)</f>
        <v>185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49213</v>
      </c>
      <c r="J56" s="142" t="n">
        <f aca="false">+ROUND(+SUM(J51:J55),0)</f>
        <v>1492939</v>
      </c>
      <c r="K56" s="99"/>
      <c r="L56" s="142" t="n">
        <f aca="false">+ROUND(+SUM(L51:L55),0)</f>
        <v>0</v>
      </c>
      <c r="M56" s="99"/>
      <c r="N56" s="143" t="n">
        <f aca="false">+ROUND(+SUM(N51:N55),0)</f>
        <v>1492939</v>
      </c>
      <c r="O56" s="101"/>
      <c r="P56" s="139" t="n">
        <f aca="false">+ROUND(+SUM(P51:P55),0)</f>
        <v>1649213</v>
      </c>
      <c r="Q56" s="142" t="n">
        <f aca="false">+ROUND(+SUM(Q51:Q55),0)</f>
        <v>149293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8617</v>
      </c>
      <c r="J69" s="106" t="n">
        <f aca="false">+IF(OR($P$2=98,$P$2=42,$P$2=96,$P$2=97),$Q69,0)</f>
        <v>68930</v>
      </c>
      <c r="K69" s="99"/>
      <c r="L69" s="106" t="n">
        <f aca="false">+IF($P$2=33,$Q69,0)</f>
        <v>0</v>
      </c>
      <c r="M69" s="99"/>
      <c r="N69" s="147" t="n">
        <f aca="false">+ROUND(+G69+J69+L69,0)</f>
        <v>68930</v>
      </c>
      <c r="O69" s="101"/>
      <c r="P69" s="105" t="n">
        <f aca="false">+ROUND(+SUM(OTCHET!E258:E261)+IF(+OR(OTCHET!$F$12=5500,OTCHET!$F$12=5600),+OTCHET!E300,0),0)</f>
        <v>68617</v>
      </c>
      <c r="Q69" s="106" t="n">
        <f aca="false">+ROUND(+SUM(OTCHET!L258:L261)+IF(+OR(OTCHET!$F$12=5500,OTCHET!$F$12=5600),+OTCHET!L300,0),0)</f>
        <v>6893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8617</v>
      </c>
      <c r="J71" s="142" t="n">
        <f aca="false">+ROUND(+SUM(J69:J70),0)</f>
        <v>68930</v>
      </c>
      <c r="K71" s="99"/>
      <c r="L71" s="142" t="n">
        <f aca="false">+ROUND(+SUM(L69:L70),0)</f>
        <v>0</v>
      </c>
      <c r="M71" s="99"/>
      <c r="N71" s="143" t="n">
        <f aca="false">+ROUND(+SUM(N69:N70),0)</f>
        <v>68930</v>
      </c>
      <c r="O71" s="101"/>
      <c r="P71" s="139" t="n">
        <f aca="false">+ROUND(+SUM(P69:P70),0)</f>
        <v>68617</v>
      </c>
      <c r="Q71" s="142" t="n">
        <f aca="false">+ROUND(+SUM(Q69:Q70),0)</f>
        <v>6893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488587</v>
      </c>
      <c r="J73" s="106" t="n">
        <f aca="false">+IF(OR($P$2=98,$P$2=42,$P$2=96,$P$2=97),$Q73,0)</f>
        <v>620835</v>
      </c>
      <c r="K73" s="99"/>
      <c r="L73" s="106" t="n">
        <f aca="false">+IF($P$2=33,$Q73,0)</f>
        <v>0</v>
      </c>
      <c r="M73" s="99"/>
      <c r="N73" s="147" t="n">
        <f aca="false">+ROUND(+G73+J73+L73,0)</f>
        <v>620835</v>
      </c>
      <c r="O73" s="101"/>
      <c r="P73" s="105" t="n">
        <f aca="false">+ROUND(+OTCHET!E252+OTCHET!E268+OTCHET!E272+OTCHET!E273+OTCHET!E276,0)</f>
        <v>488587</v>
      </c>
      <c r="Q73" s="106" t="n">
        <f aca="false">+ROUND(+OTCHET!L252+OTCHET!L268+OTCHET!L272+OTCHET!L273+OTCHET!L276,0)</f>
        <v>62083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488587</v>
      </c>
      <c r="J75" s="142" t="n">
        <f aca="false">+ROUND(+SUM(J73:J74),0)</f>
        <v>620835</v>
      </c>
      <c r="K75" s="99"/>
      <c r="L75" s="142" t="n">
        <f aca="false">+ROUND(+SUM(L73:L74),0)</f>
        <v>0</v>
      </c>
      <c r="M75" s="99"/>
      <c r="N75" s="143" t="n">
        <f aca="false">+ROUND(+SUM(N73:N74),0)</f>
        <v>620835</v>
      </c>
      <c r="O75" s="101"/>
      <c r="P75" s="139" t="n">
        <f aca="false">+ROUND(+SUM(P73:P74),0)</f>
        <v>488587</v>
      </c>
      <c r="Q75" s="142" t="n">
        <f aca="false">+ROUND(+SUM(Q73:Q74),0)</f>
        <v>62083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06417</v>
      </c>
      <c r="J77" s="215" t="n">
        <f aca="false">+ROUND(J56+J63+J67+J71+J75,0)</f>
        <v>218270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82704</v>
      </c>
      <c r="O77" s="101"/>
      <c r="P77" s="214" t="n">
        <f aca="false">+ROUND(P56+P63+P67+P71+P75,0)</f>
        <v>2206417</v>
      </c>
      <c r="Q77" s="215" t="n">
        <f aca="false">+ROUND(Q56+Q63+Q67+Q71+Q75,0)</f>
        <v>218270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17777</v>
      </c>
      <c r="J79" s="112" t="n">
        <f aca="false">+IF(OR($P$2=98,$P$2=42,$P$2=96,$P$2=97),$Q79,0)</f>
        <v>616120</v>
      </c>
      <c r="K79" s="99"/>
      <c r="L79" s="112" t="n">
        <f aca="false">+IF($P$2=33,$Q79,0)</f>
        <v>0</v>
      </c>
      <c r="M79" s="99"/>
      <c r="N79" s="113" t="n">
        <f aca="false">+ROUND(+G79+J79+L79,0)</f>
        <v>616120</v>
      </c>
      <c r="O79" s="101"/>
      <c r="P79" s="111" t="n">
        <f aca="false">+ROUND(OTCHET!E422,0)</f>
        <v>517777</v>
      </c>
      <c r="Q79" s="112" t="n">
        <f aca="false">+ROUND(OTCHET!L422,0)</f>
        <v>6161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5648</v>
      </c>
      <c r="J80" s="133" t="n">
        <f aca="false">+IF(OR($P$2=98,$P$2=42,$P$2=96,$P$2=97),$Q80,0)</f>
        <v>61812</v>
      </c>
      <c r="K80" s="99"/>
      <c r="L80" s="133" t="n">
        <f aca="false">+IF($P$2=33,$Q80,0)</f>
        <v>0</v>
      </c>
      <c r="M80" s="99"/>
      <c r="N80" s="134" t="n">
        <f aca="false">+ROUND(+G80+J80+L80,0)</f>
        <v>61812</v>
      </c>
      <c r="O80" s="101"/>
      <c r="P80" s="132" t="n">
        <f aca="false">+ROUND(OTCHET!E432,0)</f>
        <v>45648</v>
      </c>
      <c r="Q80" s="133" t="n">
        <f aca="false">+ROUND(OTCHET!L432,0)</f>
        <v>61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63425</v>
      </c>
      <c r="J81" s="245" t="n">
        <f aca="false">+ROUND(J79+J80,0)</f>
        <v>677932</v>
      </c>
      <c r="K81" s="99"/>
      <c r="L81" s="245" t="n">
        <f aca="false">+ROUND(L79+L80,0)</f>
        <v>0</v>
      </c>
      <c r="M81" s="99"/>
      <c r="N81" s="246" t="n">
        <f aca="false">+ROUND(N79+N80,0)</f>
        <v>677932</v>
      </c>
      <c r="O81" s="101"/>
      <c r="P81" s="244" t="n">
        <f aca="false">+ROUND(P79+P80,0)</f>
        <v>563425</v>
      </c>
      <c r="Q81" s="245" t="n">
        <f aca="false">+ROUND(Q79+Q80,0)</f>
        <v>6779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66467</v>
      </c>
      <c r="J83" s="260" t="n">
        <f aca="false">+ROUND(J48,0)-ROUND(J77,0)+ROUND(J81,0)</f>
        <v>-112914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9141</v>
      </c>
      <c r="O83" s="262"/>
      <c r="P83" s="259" t="n">
        <f aca="false">+ROUND(P48,0)-ROUND(P77,0)+ROUND(P81,0)</f>
        <v>-1566467</v>
      </c>
      <c r="Q83" s="260" t="n">
        <f aca="false">+ROUND(Q48,0)-ROUND(Q77,0)+ROUND(Q81,0)</f>
        <v>-11291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66467</v>
      </c>
      <c r="J84" s="268" t="n">
        <f aca="false">+ROUND(J101,0)+ROUND(J120,0)+ROUND(J127,0)-ROUND(J132,0)</f>
        <v>112914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9141</v>
      </c>
      <c r="O84" s="262"/>
      <c r="P84" s="267" t="n">
        <f aca="false">+ROUND(P101,0)+ROUND(P120,0)+ROUND(P127,0)-ROUND(P132,0)</f>
        <v>1566467</v>
      </c>
      <c r="Q84" s="268" t="n">
        <f aca="false">+ROUND(Q101,0)+ROUND(Q120,0)+ROUND(Q127,0)-ROUND(Q132,0)</f>
        <v>11291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515323</v>
      </c>
      <c r="J123" s="133" t="n">
        <f aca="false">+IF(OR($P$2=98,$P$2=42,$P$2=96,$P$2=97),$Q123,0)</f>
        <v>1077997</v>
      </c>
      <c r="K123" s="99"/>
      <c r="L123" s="133" t="n">
        <f aca="false">+IF($P$2=33,$Q123,0)</f>
        <v>0</v>
      </c>
      <c r="M123" s="99"/>
      <c r="N123" s="134" t="n">
        <f aca="false">+ROUND(+G123+J123+L123,0)</f>
        <v>1077997</v>
      </c>
      <c r="O123" s="101"/>
      <c r="P123" s="132" t="n">
        <f aca="false">+ROUND(OTCHET!E527,0)</f>
        <v>1515323</v>
      </c>
      <c r="Q123" s="133" t="n">
        <f aca="false">+ROUND(OTCHET!L527,0)</f>
        <v>107799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515323</v>
      </c>
      <c r="J127" s="245" t="n">
        <f aca="false">+ROUND(+SUM(J122:J126),0)</f>
        <v>107799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77997</v>
      </c>
      <c r="O127" s="101"/>
      <c r="P127" s="244" t="n">
        <f aca="false">+ROUND(+SUM(P122:P126),0)</f>
        <v>1515323</v>
      </c>
      <c r="Q127" s="245" t="n">
        <f aca="false">+ROUND(+SUM(Q122:Q126),0)</f>
        <v>107799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39709</v>
      </c>
      <c r="J129" s="112" t="n">
        <f aca="false">+IF(OR($P$2=98,$P$2=42,$P$2=96,$P$2=97),$Q129,0)</f>
        <v>339709</v>
      </c>
      <c r="K129" s="99"/>
      <c r="L129" s="112" t="n">
        <f aca="false">+IF($P$2=33,$Q129,0)</f>
        <v>0</v>
      </c>
      <c r="M129" s="99"/>
      <c r="N129" s="113" t="n">
        <f aca="false">+ROUND(+G129+J129+L129,0)</f>
        <v>339709</v>
      </c>
      <c r="O129" s="101"/>
      <c r="P129" s="111" t="n">
        <f aca="false">+ROUND(+SUM(OTCHET!E570:E575)+SUM(OTCHET!E584:E585)+IF(AND(OTCHET!$F$12=9900,+OTCHET!$E$15=0),0,SUM(OTCHET!E590:E591)),0)</f>
        <v>339709</v>
      </c>
      <c r="Q129" s="112" t="n">
        <f aca="false">+ROUND(+SUM(OTCHET!L570:L575)+SUM(OTCHET!L584:L585)+IF(AND(OTCHET!$F$12=9900,+OTCHET!$E$15=0),0,SUM(OTCHET!L590:L591)),0)</f>
        <v>33970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88565</v>
      </c>
      <c r="J131" s="133" t="n">
        <f aca="false">+IF(OR($P$2=98,$P$2=42,$P$2=96,$P$2=97),$Q131,0)</f>
        <v>288565</v>
      </c>
      <c r="K131" s="99"/>
      <c r="L131" s="133" t="n">
        <f aca="false">+IF($P$2=33,$Q131,0)</f>
        <v>0</v>
      </c>
      <c r="M131" s="99"/>
      <c r="N131" s="134" t="n">
        <f aca="false">+ROUND(+G131+J131+L131,0)</f>
        <v>288565</v>
      </c>
      <c r="O131" s="101"/>
      <c r="P131" s="132" t="n">
        <f aca="false">+ROUND(-SUM(OTCHET!E576:E581)-SUM(OTCHET!E586:E587)-IF(AND(OTCHET!$F$12=9900,+OTCHET!$E$15=0),0,SUM(OTCHET!E592:E593)),0)</f>
        <v>288565</v>
      </c>
      <c r="Q131" s="133" t="n">
        <f aca="false">+ROUND(-SUM(OTCHET!L576:L581)-SUM(OTCHET!L586:L587)-IF(AND(OTCHET!$F$12=9900,+OTCHET!$E$15=0),0,SUM(OTCHET!L592:L593)),0)</f>
        <v>2885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1144</v>
      </c>
      <c r="J132" s="315" t="n">
        <f aca="false">+ROUND(+J131-J129-J130,0)</f>
        <v>-511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1144</v>
      </c>
      <c r="O132" s="101"/>
      <c r="P132" s="314" t="n">
        <f aca="false">+ROUND(+P131-P129-P130,0)</f>
        <v>-51144</v>
      </c>
      <c r="Q132" s="315" t="n">
        <f aca="false">+ROUND(+Q131-Q129-Q130,0)</f>
        <v>-511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76525</v>
      </c>
      <c r="F22" s="465" t="n">
        <f aca="false">+F23+F25+F36+F37</f>
        <v>375631</v>
      </c>
      <c r="G22" s="466" t="n">
        <f aca="false">+G23+G25+G36+G37</f>
        <v>68748</v>
      </c>
      <c r="H22" s="467" t="n">
        <f aca="false">+H23+H25+H36+H37</f>
        <v>30688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382</v>
      </c>
      <c r="F25" s="484" t="n">
        <f aca="false">+F26+F30+F31+F32+F33</f>
        <v>-617</v>
      </c>
      <c r="G25" s="485" t="n">
        <f aca="false">+G26+G30+G31+G32+G33</f>
        <v>-284</v>
      </c>
      <c r="H25" s="486" t="n">
        <f aca="false">+H26+H30+H31+H32+H33</f>
        <v>-33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382</v>
      </c>
      <c r="F32" s="517" t="n">
        <f aca="false">+G32+H32+I32</f>
        <v>-617</v>
      </c>
      <c r="G32" s="518" t="n">
        <f aca="false">OTCHET!I110+OTCHET!I119+OTCHET!I135+OTCHET!I136</f>
        <v>-284</v>
      </c>
      <c r="H32" s="519" t="n">
        <f aca="false">OTCHET!J110+OTCHET!J119+OTCHET!J135+OTCHET!J136</f>
        <v>-33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76907</v>
      </c>
      <c r="F37" s="537" t="n">
        <f aca="false">+G37+H37+I37</f>
        <v>376248</v>
      </c>
      <c r="G37" s="538" t="n">
        <f aca="false">OTCHET!I140+OTCHET!I149+OTCHET!I158</f>
        <v>69032</v>
      </c>
      <c r="H37" s="539" t="n">
        <f aca="false">OTCHET!J140+OTCHET!J149+OTCHET!J158</f>
        <v>307216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06417</v>
      </c>
      <c r="F38" s="465" t="n">
        <f aca="false">F39+F43+F44+F46+SUM(F48:F52)+F55</f>
        <v>2182704</v>
      </c>
      <c r="G38" s="466" t="n">
        <f aca="false">G39+G43+G44+G46+SUM(G48:G52)+G55</f>
        <v>1546278</v>
      </c>
      <c r="H38" s="467" t="n">
        <f aca="false">H39+H43+H44+H46+SUM(H48:H52)+H55</f>
        <v>63642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6388</v>
      </c>
      <c r="F39" s="512" t="n">
        <f aca="false">SUM(F40:F42)</f>
        <v>296503</v>
      </c>
      <c r="G39" s="513" t="n">
        <f aca="false">SUM(G40:G42)</f>
        <v>98114</v>
      </c>
      <c r="H39" s="514" t="n">
        <f aca="false">SUM(H40:H42)</f>
        <v>19838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549</v>
      </c>
      <c r="F40" s="549" t="n">
        <f aca="false">+G40+H40+I40</f>
        <v>183298</v>
      </c>
      <c r="G40" s="550" t="n">
        <f aca="false">OTCHET!I187</f>
        <v>23549</v>
      </c>
      <c r="H40" s="551" t="n">
        <f aca="false">OTCHET!J187</f>
        <v>15974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9714</v>
      </c>
      <c r="F41" s="553" t="n">
        <f aca="false">+G41+H41+I41</f>
        <v>94648</v>
      </c>
      <c r="G41" s="554" t="n">
        <f aca="false">OTCHET!I190</f>
        <v>71123</v>
      </c>
      <c r="H41" s="555" t="n">
        <f aca="false">OTCHET!J190</f>
        <v>2352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125</v>
      </c>
      <c r="F42" s="553" t="n">
        <f aca="false">+G42+H42+I42</f>
        <v>18557</v>
      </c>
      <c r="G42" s="554" t="n">
        <f aca="false">+OTCHET!I196+OTCHET!I204</f>
        <v>3442</v>
      </c>
      <c r="H42" s="555" t="n">
        <f aca="false">+OTCHET!J196+OTCHET!J204</f>
        <v>1511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562825</v>
      </c>
      <c r="F43" s="517" t="n">
        <f aca="false">+G43+H43+I43</f>
        <v>1196436</v>
      </c>
      <c r="G43" s="518" t="n">
        <f aca="false">+OTCHET!I205+OTCHET!I223+OTCHET!I274</f>
        <v>1036485</v>
      </c>
      <c r="H43" s="519" t="n">
        <f aca="false">+OTCHET!J205+OTCHET!J223+OTCHET!J274</f>
        <v>15995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68617</v>
      </c>
      <c r="F46" s="567" t="n">
        <f aca="false">+G46+H46+I46</f>
        <v>68930</v>
      </c>
      <c r="G46" s="568" t="n">
        <f aca="false">+OTCHET!I258+OTCHET!I259+OTCHET!I260+OTCHET!I261</f>
        <v>10903</v>
      </c>
      <c r="H46" s="569" t="n">
        <f aca="false">+OTCHET!J258+OTCHET!J259+OTCHET!J260+OTCHET!J261</f>
        <v>5802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8292</v>
      </c>
      <c r="F48" s="517" t="n">
        <f aca="false">+G48+H48+I48</f>
        <v>78293</v>
      </c>
      <c r="G48" s="518" t="n">
        <f aca="false">+OTCHET!I268+OTCHET!I272+OTCHET!I273</f>
        <v>78293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410295</v>
      </c>
      <c r="F51" s="479" t="n">
        <f aca="false">+G51+H51+I51</f>
        <v>542542</v>
      </c>
      <c r="G51" s="480" t="n">
        <f aca="false">+OTCHET!I275</f>
        <v>322483</v>
      </c>
      <c r="H51" s="481" t="n">
        <f aca="false">+OTCHET!J275</f>
        <v>220059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63425</v>
      </c>
      <c r="F56" s="586" t="n">
        <f aca="false">+F57+F58+F62</f>
        <v>677932</v>
      </c>
      <c r="G56" s="587" t="n">
        <f aca="false">+G57+G58+G62</f>
        <v>391418</v>
      </c>
      <c r="H56" s="588" t="n">
        <f aca="false">+H57+H58+H62</f>
        <v>28651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63425</v>
      </c>
      <c r="F58" s="517" t="n">
        <f aca="false">+G58+H58+I58</f>
        <v>677932</v>
      </c>
      <c r="G58" s="518" t="n">
        <f aca="false">+OTCHET!I386+OTCHET!I394+OTCHET!I399+OTCHET!I402+OTCHET!I405+OTCHET!I408+OTCHET!I409+OTCHET!I412+OTCHET!I425+OTCHET!I426+OTCHET!I427+OTCHET!I428+OTCHET!I429</f>
        <v>391418</v>
      </c>
      <c r="H58" s="519" t="n">
        <f aca="false">+OTCHET!J386+OTCHET!J394+OTCHET!J399+OTCHET!J402+OTCHET!J405+OTCHET!J408+OTCHET!J409+OTCHET!J412+OTCHET!J425+OTCHET!J426+OTCHET!J427+OTCHET!J428+OTCHET!J429</f>
        <v>28651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45648</v>
      </c>
      <c r="F59" s="479" t="n">
        <f aca="false">+G59+H59+I59</f>
        <v>61812</v>
      </c>
      <c r="G59" s="480" t="n">
        <f aca="false">+OTCHET!I425+OTCHET!I426+OTCHET!I427+OTCHET!I428+OTCHET!I429</f>
        <v>-7276</v>
      </c>
      <c r="H59" s="481" t="n">
        <f aca="false">+OTCHET!J425+OTCHET!J426+OTCHET!J427+OTCHET!J428+OTCHET!J429</f>
        <v>6908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566467</v>
      </c>
      <c r="F64" s="601" t="n">
        <f aca="false">+F22-F38+F56-F63</f>
        <v>-1129141</v>
      </c>
      <c r="G64" s="602" t="n">
        <f aca="false">+G22-G38+G56-G63</f>
        <v>-1086112</v>
      </c>
      <c r="H64" s="603" t="n">
        <f aca="false">+H22-H38+H56-H63</f>
        <v>-4302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566467</v>
      </c>
      <c r="F66" s="609" t="n">
        <f aca="false">SUM(+F68+F76+F77+F84+F85+F86+F89+F90+F91+F92+F93+F94+F95)</f>
        <v>1129141</v>
      </c>
      <c r="G66" s="610" t="n">
        <f aca="false">SUM(+G68+G76+G77+G84+G85+G86+G89+G90+G91+G92+G93+G94+G95)</f>
        <v>1086112</v>
      </c>
      <c r="H66" s="611" t="n">
        <f aca="false">SUM(+H68+H76+H77+H84+H85+H86+H89+H90+H91+H92+H93+H94+H95)</f>
        <v>4302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515323</v>
      </c>
      <c r="F86" s="479" t="n">
        <f aca="false">+F87+F88</f>
        <v>1077997</v>
      </c>
      <c r="G86" s="480" t="n">
        <f aca="false">+G87+G88</f>
        <v>1086112</v>
      </c>
      <c r="H86" s="481" t="n">
        <f aca="false">+H87+H88</f>
        <v>-811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515323</v>
      </c>
      <c r="F88" s="537" t="n">
        <f aca="false">+G88+H88+I88</f>
        <v>1077997</v>
      </c>
      <c r="G88" s="538" t="n">
        <f aca="false">+OTCHET!I524+OTCHET!I527+OTCHET!I547</f>
        <v>1086112</v>
      </c>
      <c r="H88" s="539" t="n">
        <f aca="false">+OTCHET!J524+OTCHET!J527+OTCHET!J547</f>
        <v>-811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39709</v>
      </c>
      <c r="F90" s="517" t="n">
        <f aca="false">+G90+H90+I90</f>
        <v>33970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970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88565</v>
      </c>
      <c r="F91" s="517" t="n">
        <f aca="false">+G91+H91+I91</f>
        <v>-2885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885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15" activeCellId="0" sqref="D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382</v>
      </c>
      <c r="F110" s="768" t="n">
        <f aca="false">SUM(F111:F118)</f>
        <v>-49</v>
      </c>
      <c r="G110" s="769" t="n">
        <f aca="false">SUM(G111:G118)</f>
        <v>-333</v>
      </c>
      <c r="H110" s="770" t="n">
        <f aca="false">SUM(H111:H118)</f>
        <v>0</v>
      </c>
      <c r="I110" s="768" t="n">
        <f aca="false">SUM(I111:I118)</f>
        <v>-284</v>
      </c>
      <c r="J110" s="769" t="n">
        <f aca="false">SUM(J111:J118)</f>
        <v>-333</v>
      </c>
      <c r="K110" s="770" t="n">
        <f aca="false">SUM(K111:K118)</f>
        <v>0</v>
      </c>
      <c r="L110" s="767" t="n">
        <f aca="false">SUM(L111:L118)</f>
        <v>-61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359</v>
      </c>
      <c r="F111" s="812" t="n">
        <v>-49</v>
      </c>
      <c r="G111" s="800" t="n">
        <v>-310</v>
      </c>
      <c r="H111" s="748" t="n">
        <v>0</v>
      </c>
      <c r="I111" s="812" t="n">
        <v>-284</v>
      </c>
      <c r="J111" s="800" t="n">
        <v>-310</v>
      </c>
      <c r="K111" s="748" t="n">
        <v>0</v>
      </c>
      <c r="L111" s="745" t="n">
        <f aca="false">I111+J111+K111</f>
        <v>-59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-23</v>
      </c>
      <c r="F114" s="801"/>
      <c r="G114" s="756" t="n">
        <v>-23</v>
      </c>
      <c r="H114" s="755" t="n">
        <v>0</v>
      </c>
      <c r="I114" s="801"/>
      <c r="J114" s="756" t="n">
        <v>-23</v>
      </c>
      <c r="K114" s="755" t="n">
        <v>0</v>
      </c>
      <c r="L114" s="752" t="n">
        <f aca="false">I114+J114+K114</f>
        <v>-23</v>
      </c>
      <c r="M114" s="673" t="n">
        <f aca="false">(IF($E114&lt;&gt;0,$M$2,IF($L114&lt;&gt;0,$M$2,"")))</f>
        <v>1</v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54163</v>
      </c>
      <c r="F140" s="768" t="n">
        <f aca="false">SUM(F141:F148)</f>
        <v>34034</v>
      </c>
      <c r="G140" s="769" t="n">
        <f aca="false">SUM(G141:G148)</f>
        <v>20129</v>
      </c>
      <c r="H140" s="770" t="n">
        <f aca="false">SUM(H141:H148)</f>
        <v>0</v>
      </c>
      <c r="I140" s="768" t="n">
        <f aca="false">SUM(I141:I148)</f>
        <v>34034</v>
      </c>
      <c r="J140" s="769" t="n">
        <f aca="false">SUM(J141:J148)</f>
        <v>289585</v>
      </c>
      <c r="K140" s="770" t="n">
        <f aca="false">SUM(K141:K148)</f>
        <v>0</v>
      </c>
      <c r="L140" s="767" t="n">
        <f aca="false">SUM(L141:L148)</f>
        <v>323619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54163</v>
      </c>
      <c r="F141" s="812" t="n">
        <v>34034</v>
      </c>
      <c r="G141" s="800" t="n">
        <v>20129</v>
      </c>
      <c r="H141" s="748" t="n">
        <v>0</v>
      </c>
      <c r="I141" s="812" t="n">
        <v>34034</v>
      </c>
      <c r="J141" s="800" t="n">
        <v>289585</v>
      </c>
      <c r="K141" s="748" t="n">
        <v>0</v>
      </c>
      <c r="L141" s="745" t="n">
        <f aca="false">I141+J141+K141</f>
        <v>323619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40197</v>
      </c>
      <c r="F149" s="768" t="n">
        <f aca="false">SUM(F150:F157)</f>
        <v>22566</v>
      </c>
      <c r="G149" s="769" t="n">
        <f aca="false">SUM(G150:G157)</f>
        <v>17631</v>
      </c>
      <c r="H149" s="770" t="n">
        <f aca="false">SUM(H150:H157)</f>
        <v>0</v>
      </c>
      <c r="I149" s="768" t="n">
        <f aca="false">SUM(I150:I157)</f>
        <v>52451</v>
      </c>
      <c r="J149" s="769" t="n">
        <f aca="false">SUM(J150:J157)</f>
        <v>17631</v>
      </c>
      <c r="K149" s="770" t="n">
        <f aca="false">SUM(K150:K157)</f>
        <v>0</v>
      </c>
      <c r="L149" s="767" t="n">
        <f aca="false">SUM(L150:L157)</f>
        <v>70082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1</v>
      </c>
      <c r="F150" s="812"/>
      <c r="G150" s="800" t="n">
        <v>17631</v>
      </c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22566</v>
      </c>
      <c r="F152" s="801" t="n">
        <v>22566</v>
      </c>
      <c r="G152" s="756"/>
      <c r="H152" s="755" t="n">
        <v>0</v>
      </c>
      <c r="I152" s="801" t="n">
        <v>52451</v>
      </c>
      <c r="J152" s="756"/>
      <c r="K152" s="755" t="n">
        <v>0</v>
      </c>
      <c r="L152" s="752" t="n">
        <f aca="false">I152+J152+K152</f>
        <v>52451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-17453</v>
      </c>
      <c r="F158" s="768" t="n">
        <f aca="false">SUM(F159:F166)</f>
        <v>-17453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-17453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-17453</v>
      </c>
      <c r="M158" s="673" t="n">
        <f aca="false">(IF($E158&lt;&gt;0,$M$2,IF($L158&lt;&gt;0,$M$2,"")))</f>
        <v>1</v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-17453</v>
      </c>
      <c r="F159" s="812" t="n">
        <v>-17453</v>
      </c>
      <c r="G159" s="800"/>
      <c r="H159" s="748" t="n">
        <v>0</v>
      </c>
      <c r="I159" s="812" t="n">
        <v>-17453</v>
      </c>
      <c r="J159" s="800"/>
      <c r="K159" s="748" t="n">
        <v>0</v>
      </c>
      <c r="L159" s="745" t="n">
        <f aca="false">I159+J159+K159</f>
        <v>-17453</v>
      </c>
      <c r="M159" s="673" t="n">
        <f aca="false">(IF($E159&lt;&gt;0,$M$2,IF($L159&lt;&gt;0,$M$2,"")))</f>
        <v>1</v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76525</v>
      </c>
      <c r="F167" s="845" t="n">
        <f aca="false">SUM(F22,F28,F33,F39,F47,F52,F58,F61,F64,F65,F72,F73,F74,F90,F93,F94,F106,F110,F119,F123,F135,F136,F137,F140,F149,F158)</f>
        <v>39098</v>
      </c>
      <c r="G167" s="846" t="n">
        <f aca="false">SUM(G22,G28,G33,G39,G47,G52,G58,G61,G64,G65,G72,G73,G74,G90,G93,G94,G106,G110,G119,G123,G135,G136,G137,G140,G149,G158)</f>
        <v>37427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68748</v>
      </c>
      <c r="J167" s="846" t="n">
        <f aca="false">SUM(J22,J28,J33,J39,J47,J52,J58,J61,J64,J65,J72,J73,J74,J90,J93,J94,J106,J110,J119,J123,J135,J136,J137,J140,J149,J158)</f>
        <v>30688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756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3549</v>
      </c>
      <c r="F187" s="912" t="n">
        <f aca="false">SUMIF($B$610:$B$20000,$B187,F$610:F$20000)</f>
        <v>23549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3549</v>
      </c>
      <c r="J187" s="913" t="n">
        <f aca="false">SUMIF($B$610:$B$20000,$B187,J$610:J$20000)</f>
        <v>159749</v>
      </c>
      <c r="K187" s="564" t="n">
        <f aca="false">SUMIF($B$610:$B$20000,$B187,K$610:K$20000)</f>
        <v>0</v>
      </c>
      <c r="L187" s="911" t="n">
        <f aca="false">SUMIF($B$610:$B$20000,$B187,L$610:L$20000)</f>
        <v>1832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3549</v>
      </c>
      <c r="F188" s="918" t="n">
        <f aca="false">SUMIF($C$610:$C$20000,$C188,F$610:F$20000)</f>
        <v>23549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3549</v>
      </c>
      <c r="J188" s="919" t="n">
        <f aca="false">SUMIF($C$610:$C$20000,$C188,J$610:J$20000)</f>
        <v>49309</v>
      </c>
      <c r="K188" s="920" t="n">
        <f aca="false">SUMIF($C$610:$C$20000,$C188,K$610:K$20000)</f>
        <v>0</v>
      </c>
      <c r="L188" s="745" t="n">
        <f aca="false">SUMIF($C$610:$C$20000,$C188,L$610:L$20000)</f>
        <v>7285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0440</v>
      </c>
      <c r="K189" s="925" t="n">
        <f aca="false">SUMIF($C$610:$C$20000,$C189,K$610:K$20000)</f>
        <v>0</v>
      </c>
      <c r="L189" s="773" t="n">
        <f aca="false">SUMIF($C$610:$C$20000,$C189,L$610:L$20000)</f>
        <v>11044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9714</v>
      </c>
      <c r="F190" s="912" t="n">
        <f aca="false">SUMIF($B$610:$B$20000,$B190,F$610:F$20000)</f>
        <v>49150</v>
      </c>
      <c r="G190" s="913" t="n">
        <f aca="false">SUMIF($B$610:$B$20000,$B190,G$610:G$20000)</f>
        <v>10564</v>
      </c>
      <c r="H190" s="564" t="n">
        <f aca="false">SUMIF($B$610:$B$20000,$B190,H$610:H$20000)</f>
        <v>0</v>
      </c>
      <c r="I190" s="912" t="n">
        <f aca="false">SUMIF($B$610:$B$20000,$B190,I$610:I$20000)</f>
        <v>71123</v>
      </c>
      <c r="J190" s="913" t="n">
        <f aca="false">SUMIF($B$610:$B$20000,$B190,J$610:J$20000)</f>
        <v>23525</v>
      </c>
      <c r="K190" s="564" t="n">
        <f aca="false">SUMIF($B$610:$B$20000,$B190,K$610:K$20000)</f>
        <v>0</v>
      </c>
      <c r="L190" s="911" t="n">
        <f aca="false">SUMIF($B$610:$B$20000,$B190,L$610:L$20000)</f>
        <v>9464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8840</v>
      </c>
      <c r="F191" s="918" t="n">
        <f aca="false">SUMIF($C$610:$C$20000,$C191,F$610:F$20000)</f>
        <v>884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84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884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50874</v>
      </c>
      <c r="F192" s="931" t="n">
        <f aca="false">SUMIF($C$610:$C$20000,$C192,F$610:F$20000)</f>
        <v>40310</v>
      </c>
      <c r="G192" s="932" t="n">
        <f aca="false">SUMIF($C$610:$C$20000,$C192,G$610:G$20000)</f>
        <v>10564</v>
      </c>
      <c r="H192" s="933" t="n">
        <f aca="false">SUMIF($C$610:$C$20000,$C192,H$610:H$20000)</f>
        <v>0</v>
      </c>
      <c r="I192" s="931" t="n">
        <f aca="false">SUMIF($C$610:$C$20000,$C192,I$610:I$20000)</f>
        <v>62283</v>
      </c>
      <c r="J192" s="932" t="n">
        <f aca="false">SUMIF($C$610:$C$20000,$C192,J$610:J$20000)</f>
        <v>23453</v>
      </c>
      <c r="K192" s="933" t="n">
        <f aca="false">SUMIF($C$610:$C$20000,$C192,K$610:K$20000)</f>
        <v>0</v>
      </c>
      <c r="L192" s="752" t="n">
        <f aca="false">SUMIF($C$610:$C$20000,$C192,L$610:L$20000)</f>
        <v>85736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72</v>
      </c>
      <c r="K195" s="925" t="n">
        <f aca="false">SUMIF($C$610:$C$20000,$C195,K$610:K$20000)</f>
        <v>0</v>
      </c>
      <c r="L195" s="773" t="n">
        <f aca="false">SUMIF($C$610:$C$20000,$C195,L$610:L$20000)</f>
        <v>7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125</v>
      </c>
      <c r="F196" s="912" t="n">
        <f aca="false">SUMIF($B$610:$B$20000,$B196,F$610:F$20000)</f>
        <v>2830</v>
      </c>
      <c r="G196" s="913" t="n">
        <f aca="false">SUMIF($B$610:$B$20000,$B196,G$610:G$20000)</f>
        <v>295</v>
      </c>
      <c r="H196" s="564" t="n">
        <f aca="false">SUMIF($B$610:$B$20000,$B196,H$610:H$20000)</f>
        <v>0</v>
      </c>
      <c r="I196" s="912" t="n">
        <f aca="false">SUMIF($B$610:$B$20000,$B196,I$610:I$20000)</f>
        <v>3442</v>
      </c>
      <c r="J196" s="913" t="n">
        <f aca="false">SUMIF($B$610:$B$20000,$B196,J$610:J$20000)</f>
        <v>15115</v>
      </c>
      <c r="K196" s="564" t="n">
        <f aca="false">SUMIF($B$610:$B$20000,$B196,K$610:K$20000)</f>
        <v>0</v>
      </c>
      <c r="L196" s="911" t="n">
        <f aca="false">SUMIF($B$610:$B$20000,$B196,L$610:L$20000)</f>
        <v>1855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632</v>
      </c>
      <c r="F197" s="918" t="n">
        <f aca="false">SUMIF($C$610:$C$20000,$C197,F$610:F$20000)</f>
        <v>1465</v>
      </c>
      <c r="G197" s="919" t="n">
        <f aca="false">SUMIF($C$610:$C$20000,$C197,G$610:G$20000)</f>
        <v>167</v>
      </c>
      <c r="H197" s="920" t="n">
        <f aca="false">SUMIF($C$610:$C$20000,$C197,H$610:H$20000)</f>
        <v>0</v>
      </c>
      <c r="I197" s="918" t="n">
        <f aca="false">SUMIF($C$610:$C$20000,$C197,I$610:I$20000)</f>
        <v>1784</v>
      </c>
      <c r="J197" s="919" t="n">
        <f aca="false">SUMIF($C$610:$C$20000,$C197,J$610:J$20000)</f>
        <v>9158</v>
      </c>
      <c r="K197" s="920" t="n">
        <f aca="false">SUMIF($C$610:$C$20000,$C197,K$610:K$20000)</f>
        <v>0</v>
      </c>
      <c r="L197" s="745" t="n">
        <f aca="false">SUMIF($C$610:$C$20000,$C197,L$610:L$20000)</f>
        <v>1094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88</v>
      </c>
      <c r="F198" s="931" t="n">
        <f aca="false">SUMIF($C$610:$C$20000,$C198,F$610:F$20000)</f>
        <v>8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31</v>
      </c>
      <c r="F200" s="931" t="n">
        <f aca="false">SUMIF($C$610:$C$20000,$C200,F$610:F$20000)</f>
        <v>859</v>
      </c>
      <c r="G200" s="932" t="n">
        <f aca="false">SUMIF($C$610:$C$20000,$C200,G$610:G$20000)</f>
        <v>72</v>
      </c>
      <c r="H200" s="933" t="n">
        <f aca="false">SUMIF($C$610:$C$20000,$C200,H$610:H$20000)</f>
        <v>0</v>
      </c>
      <c r="I200" s="931" t="n">
        <f aca="false">SUMIF($C$610:$C$20000,$C200,I$610:I$20000)</f>
        <v>1045</v>
      </c>
      <c r="J200" s="932" t="n">
        <f aca="false">SUMIF($C$610:$C$20000,$C200,J$610:J$20000)</f>
        <v>3772</v>
      </c>
      <c r="K200" s="933" t="n">
        <f aca="false">SUMIF($C$610:$C$20000,$C200,K$610:K$20000)</f>
        <v>0</v>
      </c>
      <c r="L200" s="752" t="n">
        <f aca="false">SUMIF($C$610:$C$20000,$C200,L$610:L$20000)</f>
        <v>481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74</v>
      </c>
      <c r="F201" s="931" t="n">
        <f aca="false">SUMIF($C$610:$C$20000,$C201,F$610:F$20000)</f>
        <v>418</v>
      </c>
      <c r="G201" s="932" t="n">
        <f aca="false">SUMIF($C$610:$C$20000,$C201,G$610:G$20000)</f>
        <v>56</v>
      </c>
      <c r="H201" s="933" t="n">
        <f aca="false">SUMIF($C$610:$C$20000,$C201,H$610:H$20000)</f>
        <v>0</v>
      </c>
      <c r="I201" s="931" t="n">
        <f aca="false">SUMIF($C$610:$C$20000,$C201,I$610:I$20000)</f>
        <v>525</v>
      </c>
      <c r="J201" s="932" t="n">
        <f aca="false">SUMIF($C$610:$C$20000,$C201,J$610:J$20000)</f>
        <v>2185</v>
      </c>
      <c r="K201" s="933" t="n">
        <f aca="false">SUMIF($C$610:$C$20000,$C201,K$610:K$20000)</f>
        <v>0</v>
      </c>
      <c r="L201" s="752" t="n">
        <f aca="false">SUMIF($C$610:$C$20000,$C201,L$610:L$20000)</f>
        <v>271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562825</v>
      </c>
      <c r="F205" s="912" t="n">
        <f aca="false">SUMIF($B$610:$B$20000,$B205,F$610:F$20000)</f>
        <v>1486165</v>
      </c>
      <c r="G205" s="913" t="n">
        <f aca="false">SUMIF($B$610:$B$20000,$B205,G$610:G$20000)</f>
        <v>76660</v>
      </c>
      <c r="H205" s="564" t="n">
        <f aca="false">SUMIF($B$610:$B$20000,$B205,H$610:H$20000)</f>
        <v>0</v>
      </c>
      <c r="I205" s="912" t="n">
        <f aca="false">SUMIF($B$610:$B$20000,$B205,I$610:I$20000)</f>
        <v>1036485</v>
      </c>
      <c r="J205" s="913" t="n">
        <f aca="false">SUMIF($B$610:$B$20000,$B205,J$610:J$20000)</f>
        <v>159951</v>
      </c>
      <c r="K205" s="564" t="n">
        <f aca="false">SUMIF($B$610:$B$20000,$B205,K$610:K$20000)</f>
        <v>0</v>
      </c>
      <c r="L205" s="945" t="n">
        <f aca="false">SUMIF($B$610:$B$20000,$B205,L$610:L$20000)</f>
        <v>119643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861</v>
      </c>
      <c r="F206" s="918" t="n">
        <f aca="false">SUMIF($C$610:$C$20000,$C206,F$610:F$20000)</f>
        <v>861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62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62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4871</v>
      </c>
      <c r="F210" s="931" t="n">
        <f aca="false">SUMIF($C$610:$C$20000,$C210,F$610:F$20000)</f>
        <v>21396</v>
      </c>
      <c r="G210" s="932" t="n">
        <f aca="false">SUMIF($C$610:$C$20000,$C210,G$610:G$20000)</f>
        <v>3475</v>
      </c>
      <c r="H210" s="933" t="n">
        <f aca="false">SUMIF($C$610:$C$20000,$C210,H$610:H$20000)</f>
        <v>0</v>
      </c>
      <c r="I210" s="931" t="n">
        <f aca="false">SUMIF($C$610:$C$20000,$C210,I$610:I$20000)</f>
        <v>22087</v>
      </c>
      <c r="J210" s="932" t="n">
        <f aca="false">SUMIF($C$610:$C$20000,$C210,J$610:J$20000)</f>
        <v>3975</v>
      </c>
      <c r="K210" s="933" t="n">
        <f aca="false">SUMIF($C$610:$C$20000,$C210,K$610:K$20000)</f>
        <v>0</v>
      </c>
      <c r="L210" s="752" t="n">
        <f aca="false">SUMIF($C$610:$C$20000,$C210,L$610:L$20000)</f>
        <v>2606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588</v>
      </c>
      <c r="K211" s="951" t="n">
        <f aca="false">SUMIF($C$610:$C$20000,$C211,K$610:K$20000)</f>
        <v>0</v>
      </c>
      <c r="L211" s="761" t="n">
        <f aca="false">SUMIF($C$610:$C$20000,$C211,L$610:L$20000)</f>
        <v>58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805381</v>
      </c>
      <c r="F212" s="955" t="n">
        <f aca="false">SUMIF($C$610:$C$20000,$C212,F$610:F$20000)</f>
        <v>784880</v>
      </c>
      <c r="G212" s="956" t="n">
        <f aca="false">SUMIF($C$610:$C$20000,$C212,G$610:G$20000)</f>
        <v>20501</v>
      </c>
      <c r="H212" s="957" t="n">
        <f aca="false">SUMIF($C$610:$C$20000,$C212,H$610:H$20000)</f>
        <v>0</v>
      </c>
      <c r="I212" s="955" t="n">
        <f aca="false">SUMIF($C$610:$C$20000,$C212,I$610:I$20000)</f>
        <v>812264</v>
      </c>
      <c r="J212" s="956" t="n">
        <f aca="false">SUMIF($C$610:$C$20000,$C212,J$610:J$20000)</f>
        <v>47581</v>
      </c>
      <c r="K212" s="957" t="n">
        <f aca="false">SUMIF($C$610:$C$20000,$C212,K$610:K$20000)</f>
        <v>0</v>
      </c>
      <c r="L212" s="954" t="n">
        <f aca="false">SUMIF($C$610:$C$20000,$C212,L$610:L$20000)</f>
        <v>85984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370</v>
      </c>
      <c r="K214" s="957" t="n">
        <f aca="false">SUMIF($C$610:$C$20000,$C214,K$610:K$20000)</f>
        <v>0</v>
      </c>
      <c r="L214" s="954" t="n">
        <f aca="false">SUMIF($C$610:$C$20000,$C214,L$610:L$20000)</f>
        <v>637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668015</v>
      </c>
      <c r="F215" s="931" t="n">
        <f aca="false">SUMIF($C$610:$C$20000,$C215,F$610:F$20000)</f>
        <v>615730</v>
      </c>
      <c r="G215" s="932" t="n">
        <f aca="false">SUMIF($C$610:$C$20000,$C215,G$610:G$20000)</f>
        <v>52285</v>
      </c>
      <c r="H215" s="933" t="n">
        <f aca="false">SUMIF($C$610:$C$20000,$C215,H$610:H$20000)</f>
        <v>0</v>
      </c>
      <c r="I215" s="931" t="n">
        <f aca="false">SUMIF($C$610:$C$20000,$C215,I$610:I$20000)</f>
        <v>192500</v>
      </c>
      <c r="J215" s="932" t="n">
        <f aca="false">SUMIF($C$610:$C$20000,$C215,J$610:J$20000)</f>
        <v>100801</v>
      </c>
      <c r="K215" s="933" t="n">
        <f aca="false">SUMIF($C$610:$C$20000,$C215,K$610:K$20000)</f>
        <v>0</v>
      </c>
      <c r="L215" s="752" t="n">
        <f aca="false">SUMIF($C$610:$C$20000,$C215,L$610:L$20000)</f>
        <v>293301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5476</v>
      </c>
      <c r="F216" s="961" t="n">
        <f aca="false">SUMIF($C$610:$C$20000,$C216,F$610:F$20000)</f>
        <v>5476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5476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5476</v>
      </c>
      <c r="M216" s="673" t="n">
        <f aca="false">(IF($E216&lt;&gt;0,$M$2,IF($L216&lt;&gt;0,$M$2,"")))</f>
        <v>1</v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809</v>
      </c>
      <c r="F217" s="955" t="n">
        <f aca="false">SUMIF($C$610:$C$20000,$C217,F$610:F$20000)</f>
        <v>2410</v>
      </c>
      <c r="G217" s="956" t="n">
        <f aca="false">SUMIF($C$610:$C$20000,$C217,G$610:G$20000)</f>
        <v>399</v>
      </c>
      <c r="H217" s="957" t="n">
        <f aca="false">SUMIF($C$610:$C$20000,$C217,H$610:H$20000)</f>
        <v>0</v>
      </c>
      <c r="I217" s="955" t="n">
        <f aca="false">SUMIF($C$610:$C$20000,$C217,I$610:I$20000)</f>
        <v>2534</v>
      </c>
      <c r="J217" s="956" t="n">
        <f aca="false">SUMIF($C$610:$C$20000,$C217,J$610:J$20000)</f>
        <v>636</v>
      </c>
      <c r="K217" s="957" t="n">
        <f aca="false">SUMIF($C$610:$C$20000,$C217,K$610:K$20000)</f>
        <v>0</v>
      </c>
      <c r="L217" s="954" t="n">
        <f aca="false">SUMIF($C$610:$C$20000,$C217,L$610:L$20000)</f>
        <v>317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55412</v>
      </c>
      <c r="F222" s="923" t="n">
        <f aca="false">SUMIF($C$610:$C$20000,$C222,F$610:F$20000)</f>
        <v>55412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68617</v>
      </c>
      <c r="F261" s="912" t="n">
        <f aca="false">SUMIF($B$610:$B$20000,$B261,F$610:F$20000)</f>
        <v>10590</v>
      </c>
      <c r="G261" s="913" t="n">
        <f aca="false">SUMIF($B$610:$B$20000,$B261,G$610:G$20000)</f>
        <v>58027</v>
      </c>
      <c r="H261" s="564" t="n">
        <f aca="false">SUMIF($B$610:$B$20000,$B261,H$610:H$20000)</f>
        <v>0</v>
      </c>
      <c r="I261" s="912" t="n">
        <f aca="false">SUMIF($B$610:$B$20000,$B261,I$610:I$20000)</f>
        <v>10903</v>
      </c>
      <c r="J261" s="913" t="n">
        <f aca="false">SUMIF($B$610:$B$20000,$B261,J$610:J$20000)</f>
        <v>58027</v>
      </c>
      <c r="K261" s="564" t="n">
        <f aca="false">SUMIF($B$610:$B$20000,$B261,K$610:K$20000)</f>
        <v>0</v>
      </c>
      <c r="L261" s="945" t="n">
        <f aca="false">SUMIF($B$610:$B$20000,$B261,L$610:L$20000)</f>
        <v>68930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60765</v>
      </c>
      <c r="F265" s="931" t="n">
        <f aca="false">SUMIF($C$610:$C$20000,$C265,F$610:F$20000)</f>
        <v>2738</v>
      </c>
      <c r="G265" s="932" t="n">
        <f aca="false">SUMIF($C$610:$C$20000,$C265,G$610:G$20000)</f>
        <v>58027</v>
      </c>
      <c r="H265" s="933" t="n">
        <f aca="false">SUMIF($C$610:$C$20000,$C265,H$610:H$20000)</f>
        <v>0</v>
      </c>
      <c r="I265" s="931" t="n">
        <f aca="false">SUMIF($C$610:$C$20000,$C265,I$610:I$20000)</f>
        <v>2738</v>
      </c>
      <c r="J265" s="932" t="n">
        <f aca="false">SUMIF($C$610:$C$20000,$C265,J$610:J$20000)</f>
        <v>58027</v>
      </c>
      <c r="K265" s="933" t="n">
        <f aca="false">SUMIF($C$610:$C$20000,$C265,K$610:K$20000)</f>
        <v>0</v>
      </c>
      <c r="L265" s="752" t="n">
        <f aca="false">SUMIF($C$610:$C$20000,$C265,L$610:L$20000)</f>
        <v>60765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7852</v>
      </c>
      <c r="F267" s="923" t="n">
        <f aca="false">SUMIF($C$610:$C$20000,$C267,F$610:F$20000)</f>
        <v>7852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8165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8165</v>
      </c>
      <c r="M267" s="673" t="n">
        <f aca="false">(IF($E267&lt;&gt;0,$M$2,IF($L267&lt;&gt;0,$M$2,"")))</f>
        <v>1</v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8292</v>
      </c>
      <c r="F273" s="912" t="n">
        <f aca="false">SUMIF($B$610:$B$20000,$B273,F$610:F$20000)</f>
        <v>78292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78293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78293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410295</v>
      </c>
      <c r="F275" s="912" t="n">
        <f aca="false">SUMIF($B$610:$B$20000,$B275,F$610:F$20000)</f>
        <v>322483</v>
      </c>
      <c r="G275" s="913" t="n">
        <f aca="false">SUMIF($B$610:$B$20000,$B275,G$610:G$20000)</f>
        <v>87812</v>
      </c>
      <c r="H275" s="564" t="n">
        <f aca="false">SUMIF($B$610:$B$20000,$B275,H$610:H$20000)</f>
        <v>0</v>
      </c>
      <c r="I275" s="912" t="n">
        <f aca="false">SUMIF($B$610:$B$20000,$B275,I$610:I$20000)</f>
        <v>322483</v>
      </c>
      <c r="J275" s="913" t="n">
        <f aca="false">SUMIF($B$610:$B$20000,$B275,J$610:J$20000)</f>
        <v>220059</v>
      </c>
      <c r="K275" s="564" t="n">
        <f aca="false">SUMIF($B$610:$B$20000,$B275,K$610:K$20000)</f>
        <v>0</v>
      </c>
      <c r="L275" s="945" t="n">
        <f aca="false">SUMIF($B$610:$B$20000,$B275,L$610:L$20000)</f>
        <v>542542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410295</v>
      </c>
      <c r="F276" s="918" t="n">
        <f aca="false">SUMIF($C$610:$C$20000,$C276,F$610:F$20000)</f>
        <v>322483</v>
      </c>
      <c r="G276" s="919" t="n">
        <f aca="false">SUMIF($C$610:$C$20000,$C276,G$610:G$20000)</f>
        <v>87812</v>
      </c>
      <c r="H276" s="920" t="n">
        <f aca="false">SUMIF($C$610:$C$20000,$C276,H$610:H$20000)</f>
        <v>0</v>
      </c>
      <c r="I276" s="918" t="n">
        <f aca="false">SUMIF($C$610:$C$20000,$C276,I$610:I$20000)</f>
        <v>322483</v>
      </c>
      <c r="J276" s="919" t="n">
        <f aca="false">SUMIF($C$610:$C$20000,$C276,J$610:J$20000)</f>
        <v>220059</v>
      </c>
      <c r="K276" s="920" t="n">
        <f aca="false">SUMIF($C$610:$C$20000,$C276,K$610:K$20000)</f>
        <v>0</v>
      </c>
      <c r="L276" s="745" t="n">
        <f aca="false">SUMIF($C$610:$C$20000,$C276,L$610:L$20000)</f>
        <v>542542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206417</v>
      </c>
      <c r="F304" s="1042" t="n">
        <f aca="false">SUMIF($C$610:$C$20000,$C304,F$610:F$20000)</f>
        <v>1973059</v>
      </c>
      <c r="G304" s="1043" t="n">
        <f aca="false">SUMIF($C$610:$C$20000,$C304,G$610:G$20000)</f>
        <v>233358</v>
      </c>
      <c r="H304" s="1044" t="n">
        <f aca="false">SUMIF($C$610:$C$20000,$C304,H$610:H$20000)</f>
        <v>0</v>
      </c>
      <c r="I304" s="1042" t="n">
        <f aca="false">SUMIF($C$610:$C$20000,$C304,I$610:I$20000)</f>
        <v>1546278</v>
      </c>
      <c r="J304" s="1043" t="n">
        <f aca="false">SUMIF($C$610:$C$20000,$C304,J$610:J$20000)</f>
        <v>636426</v>
      </c>
      <c r="K304" s="1044" t="n">
        <f aca="false">SUMIF($C$610:$C$20000,$C304,K$610:K$20000)</f>
        <v>0</v>
      </c>
      <c r="L304" s="1041" t="n">
        <f aca="false">SUMIF($C$610:$C$20000,$C304,L$610:L$20000)</f>
        <v>218270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9069</v>
      </c>
      <c r="F399" s="1137" t="n">
        <f aca="false">SUM(F400:F401)</f>
        <v>-9069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9069</v>
      </c>
      <c r="J399" s="1116" t="n">
        <f aca="false">SUM(J400:J401)</f>
        <v>-9711</v>
      </c>
      <c r="K399" s="1117" t="n">
        <f aca="false">SUM(K400:K401)</f>
        <v>0</v>
      </c>
      <c r="L399" s="1114" t="n">
        <f aca="false">SUM(L400:L401)</f>
        <v>-1878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-9069</v>
      </c>
      <c r="F400" s="812" t="n">
        <v>-9069</v>
      </c>
      <c r="G400" s="800"/>
      <c r="H400" s="748" t="n">
        <v>0</v>
      </c>
      <c r="I400" s="812" t="n">
        <v>-9069</v>
      </c>
      <c r="J400" s="800" t="n">
        <v>-9711</v>
      </c>
      <c r="K400" s="748" t="n">
        <v>0</v>
      </c>
      <c r="L400" s="1118" t="n">
        <f aca="false">I400+J400+K400</f>
        <v>-1878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26846</v>
      </c>
      <c r="F402" s="1137" t="n">
        <f aca="false">SUM(F403:F404)</f>
        <v>397501</v>
      </c>
      <c r="G402" s="1161" t="n">
        <f aca="false">SUM(G403:G404)</f>
        <v>129345</v>
      </c>
      <c r="H402" s="1117" t="n">
        <f aca="false">SUM(H403:H404)</f>
        <v>0</v>
      </c>
      <c r="I402" s="1137" t="n">
        <f aca="false">SUM(I403:I404)</f>
        <v>407763</v>
      </c>
      <c r="J402" s="1116" t="n">
        <f aca="false">SUM(J403:J404)</f>
        <v>227137</v>
      </c>
      <c r="K402" s="1117" t="n">
        <f aca="false">SUM(K403:K404)</f>
        <v>0</v>
      </c>
      <c r="L402" s="1114" t="n">
        <f aca="false">SUM(L403:L404)</f>
        <v>63490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26846</v>
      </c>
      <c r="F403" s="1171" t="n">
        <v>397501</v>
      </c>
      <c r="G403" s="792" t="n">
        <v>129345</v>
      </c>
      <c r="H403" s="748" t="n">
        <v>0</v>
      </c>
      <c r="I403" s="1171" t="n">
        <v>407763</v>
      </c>
      <c r="J403" s="792" t="n">
        <v>227137</v>
      </c>
      <c r="K403" s="748" t="n">
        <v>0</v>
      </c>
      <c r="L403" s="1118" t="n">
        <f aca="false">I403+J403+K403</f>
        <v>63490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517777</v>
      </c>
      <c r="F422" s="1187" t="n">
        <f aca="false">SUM(F364,F378,F386,F391,F394,F399,F402,F405,F408,F409,F412,F415)</f>
        <v>388432</v>
      </c>
      <c r="G422" s="1188" t="n">
        <f aca="false">SUM(G364,G378,G386,G391,G394,G399,G402,G405,G408,G409,G412,G415)</f>
        <v>129345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398694</v>
      </c>
      <c r="J422" s="1188" t="n">
        <f aca="false">SUM(J364,J378,J386,J391,J394,J399,J402,J405,J408,J409,J412,J415)</f>
        <v>217426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61612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45648</v>
      </c>
      <c r="F427" s="1176" t="n">
        <v>45648</v>
      </c>
      <c r="G427" s="1177"/>
      <c r="H427" s="1178" t="n">
        <v>0</v>
      </c>
      <c r="I427" s="1176" t="n">
        <v>-7276</v>
      </c>
      <c r="J427" s="1208" t="n">
        <v>69088</v>
      </c>
      <c r="K427" s="1178" t="n">
        <v>0</v>
      </c>
      <c r="L427" s="1114" t="n">
        <f aca="false">I427+J427+K427</f>
        <v>61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45648</v>
      </c>
      <c r="F432" s="1214" t="n">
        <f aca="false">SUM(F425,F426,F427,F428,F429)</f>
        <v>45648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7276</v>
      </c>
      <c r="J432" s="1215" t="n">
        <f aca="false">SUM(J425,J426,J427,J428,J429)</f>
        <v>69088</v>
      </c>
      <c r="K432" s="1189" t="n">
        <f aca="false">SUM(K425,K426,K427,K428,K429)</f>
        <v>0</v>
      </c>
      <c r="L432" s="1186" t="n">
        <f aca="false">SUM(L425,L426,L427,L428,L429)</f>
        <v>61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1566467</v>
      </c>
      <c r="F448" s="1240" t="n">
        <f aca="false">+F167-F304+F422+F432</f>
        <v>-1499881</v>
      </c>
      <c r="G448" s="1241" t="n">
        <f aca="false">+G167-G304+G422+G432</f>
        <v>-66586</v>
      </c>
      <c r="H448" s="1242" t="n">
        <f aca="false">+H167-H304+H422+H432</f>
        <v>0</v>
      </c>
      <c r="I448" s="1240" t="n">
        <f aca="false">+I167-I304+I422+I432</f>
        <v>-1086112</v>
      </c>
      <c r="J448" s="1241" t="n">
        <f aca="false">+J167-J304+J422+J432</f>
        <v>-43029</v>
      </c>
      <c r="K448" s="1242" t="n">
        <f aca="false">+K167-K304+K422+K432</f>
        <v>0</v>
      </c>
      <c r="L448" s="1243" t="n">
        <f aca="false">+L167-L304+L422+L432</f>
        <v>-112914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1566467</v>
      </c>
      <c r="F449" s="1247" t="n">
        <f aca="false">+F600</f>
        <v>1499881</v>
      </c>
      <c r="G449" s="1248" t="n">
        <f aca="false">+G600</f>
        <v>66586</v>
      </c>
      <c r="H449" s="1249" t="n">
        <f aca="false">+H600</f>
        <v>0</v>
      </c>
      <c r="I449" s="1247" t="n">
        <f aca="false">+I600</f>
        <v>1086112</v>
      </c>
      <c r="J449" s="1248" t="n">
        <f aca="false">+J600</f>
        <v>43029</v>
      </c>
      <c r="K449" s="1249" t="n">
        <f aca="false">+K600</f>
        <v>0</v>
      </c>
      <c r="L449" s="1250" t="n">
        <f aca="false">+L600</f>
        <v>112914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1515323</v>
      </c>
      <c r="F527" s="1285" t="n">
        <f aca="false">SUM(F528:F533)</f>
        <v>1499881</v>
      </c>
      <c r="G527" s="1277" t="n">
        <f aca="false">SUM(G528:G533)</f>
        <v>15442</v>
      </c>
      <c r="H527" s="1278" t="n">
        <f aca="false">SUM(H528:H533)</f>
        <v>0</v>
      </c>
      <c r="I527" s="1285" t="n">
        <f aca="false">SUM(I528:I533)</f>
        <v>1086112</v>
      </c>
      <c r="J527" s="1277" t="n">
        <f aca="false">SUM(J528:J533)</f>
        <v>-8115</v>
      </c>
      <c r="K527" s="1278" t="n">
        <f aca="false">SUM(K528:K533)</f>
        <v>0</v>
      </c>
      <c r="L527" s="1275" t="n">
        <f aca="false">SUM(L528:L533)</f>
        <v>1077997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515323</v>
      </c>
      <c r="F530" s="1299" t="n">
        <v>1499881</v>
      </c>
      <c r="G530" s="1292" t="n">
        <v>15442</v>
      </c>
      <c r="H530" s="1282" t="n">
        <v>0</v>
      </c>
      <c r="I530" s="1299" t="n">
        <v>1086112</v>
      </c>
      <c r="J530" s="1292" t="n">
        <v>-8115</v>
      </c>
      <c r="K530" s="1282" t="n">
        <v>0</v>
      </c>
      <c r="L530" s="1165" t="n">
        <f aca="false">I530+J530+K530</f>
        <v>1077997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51144</v>
      </c>
      <c r="F569" s="1285" t="n">
        <f aca="false">SUM(F570:F588)</f>
        <v>0</v>
      </c>
      <c r="G569" s="1277" t="n">
        <f aca="false">SUM(G570:G588)</f>
        <v>51144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51144</v>
      </c>
      <c r="K569" s="1278" t="n">
        <f aca="false">SUM(K570:K588)</f>
        <v>0</v>
      </c>
      <c r="L569" s="1275" t="n">
        <f aca="false">SUM(L570:L588)</f>
        <v>51144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339709</v>
      </c>
      <c r="F571" s="801"/>
      <c r="G571" s="756" t="n">
        <v>339709</v>
      </c>
      <c r="H571" s="1282" t="n">
        <v>0</v>
      </c>
      <c r="I571" s="801"/>
      <c r="J571" s="756" t="n">
        <v>339709</v>
      </c>
      <c r="K571" s="1282" t="n">
        <v>0</v>
      </c>
      <c r="L571" s="1120" t="n">
        <f aca="false">I571+J571+K571</f>
        <v>339709</v>
      </c>
      <c r="M571" s="673" t="n">
        <f aca="false">(IF($E571&lt;&gt;0,$M$2,IF($L571&lt;&gt;0,$M$2,"")))</f>
        <v>1</v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-288565</v>
      </c>
      <c r="F577" s="801"/>
      <c r="G577" s="756" t="n">
        <v>-288565</v>
      </c>
      <c r="H577" s="1282" t="n">
        <v>0</v>
      </c>
      <c r="I577" s="801"/>
      <c r="J577" s="756" t="n">
        <v>-288565</v>
      </c>
      <c r="K577" s="1282" t="n">
        <v>0</v>
      </c>
      <c r="L577" s="1120" t="n">
        <f aca="false">I577+J577+K577</f>
        <v>-288565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1566467</v>
      </c>
      <c r="F600" s="1408" t="n">
        <f aca="false">SUM(F464,F468,F471,F474,F484,F500,F505,F506,F515,F519,F524,F481,F527,F534,F538,F539,F544,F547,F569,F589,F594)</f>
        <v>1499881</v>
      </c>
      <c r="G600" s="1409" t="n">
        <f aca="false">SUM(G464,G468,G471,G474,G484,G500,G505,G506,G515,G519,G524,G481,G527,G534,G538,G539,G544,G547,G569,G589,G594)</f>
        <v>66586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086112</v>
      </c>
      <c r="J600" s="1409" t="n">
        <f aca="false">SUM(J464,J468,J471,J474,J484,J500,J505,J506,J515,J519,J524,J481,J527,J534,J538,J539,J544,J547,J569,J589,J594)</f>
        <v>43029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12914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1</v>
      </c>
      <c r="C608" s="1423"/>
      <c r="D608" s="1424" t="s">
        <v>912</v>
      </c>
      <c r="E608" s="1425"/>
      <c r="F608" s="1426"/>
      <c r="G608" s="1427" t="s">
        <v>913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4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5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7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8</v>
      </c>
      <c r="C629" s="1455" t="n">
        <f aca="false">VLOOKUP(D630,EBK_DEIN2,2,FALSE())</f>
        <v>1122</v>
      </c>
      <c r="D629" s="1449" t="s">
        <v>919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0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1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7208</v>
      </c>
      <c r="K632" s="564" t="n">
        <f aca="false">SUM(K633:K634)</f>
        <v>0</v>
      </c>
      <c r="L632" s="911" t="n">
        <f aca="false">SUM(L633:L634)</f>
        <v>17208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 t="n">
        <v>8525</v>
      </c>
      <c r="K633" s="1469"/>
      <c r="L633" s="745" t="n">
        <f aca="false">I633+J633+K633</f>
        <v>8525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 t="n">
        <v>8683</v>
      </c>
      <c r="K634" s="1470"/>
      <c r="L634" s="773" t="n">
        <f aca="false">I634+J634+K634</f>
        <v>8683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2500</v>
      </c>
      <c r="K635" s="564" t="n">
        <f aca="false">SUM(K636:K640)</f>
        <v>0</v>
      </c>
      <c r="L635" s="911" t="n">
        <f aca="false">SUM(L636:L640)</f>
        <v>250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 t="n">
        <v>2500</v>
      </c>
      <c r="K637" s="1471"/>
      <c r="L637" s="752" t="n">
        <f aca="false">I637+J637+K637</f>
        <v>250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72</v>
      </c>
      <c r="K641" s="564" t="n">
        <f aca="false">SUM(K642:K648)</f>
        <v>0</v>
      </c>
      <c r="L641" s="911" t="n">
        <f aca="false">SUM(L642:L648)</f>
        <v>1272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 t="n">
        <v>770</v>
      </c>
      <c r="K642" s="1469"/>
      <c r="L642" s="745" t="n">
        <f aca="false">I642+J642+K642</f>
        <v>770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 t="n">
        <v>312</v>
      </c>
      <c r="K645" s="1471"/>
      <c r="L645" s="752" t="n">
        <f aca="false">I645+J645+K645</f>
        <v>312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 t="n">
        <v>190</v>
      </c>
      <c r="K646" s="1471"/>
      <c r="L646" s="752" t="n">
        <f aca="false">I646+J646+K646</f>
        <v>190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2771</v>
      </c>
      <c r="K650" s="564" t="n">
        <f aca="false">SUM(K651:K667)</f>
        <v>0</v>
      </c>
      <c r="L650" s="945" t="n">
        <f aca="false">SUM(L651:L667)</f>
        <v>2771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/>
      <c r="J660" s="756" t="n">
        <v>2763</v>
      </c>
      <c r="K660" s="1471"/>
      <c r="L660" s="752" t="n">
        <f aca="false">I660+J660+K660</f>
        <v>2763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 t="n">
        <v>8</v>
      </c>
      <c r="K662" s="1476"/>
      <c r="L662" s="954" t="n">
        <f aca="false">I662+J662+K662</f>
        <v>8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375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751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5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5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6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7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18</v>
      </c>
      <c r="C769" s="1455" t="n">
        <f aca="false">VLOOKUP(D770,EBK_DEIN2,2,FALSE())</f>
        <v>1128</v>
      </c>
      <c r="D769" s="1449" t="s">
        <v>919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6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1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3332</v>
      </c>
      <c r="K772" s="564" t="n">
        <f aca="false">SUM(K773:K774)</f>
        <v>0</v>
      </c>
      <c r="L772" s="911" t="n">
        <f aca="false">SUM(L773:L774)</f>
        <v>13332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9"/>
      <c r="I773" s="812"/>
      <c r="J773" s="800" t="n">
        <v>3855</v>
      </c>
      <c r="K773" s="1469"/>
      <c r="L773" s="745" t="n">
        <f aca="false">I773+J773+K773</f>
        <v>3855</v>
      </c>
      <c r="M773" s="1468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 t="n">
        <v>9477</v>
      </c>
      <c r="K774" s="1470"/>
      <c r="L774" s="773" t="n">
        <f aca="false">I774+J774+K774</f>
        <v>9477</v>
      </c>
      <c r="M774" s="1468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71"/>
      <c r="I777" s="801"/>
      <c r="J777" s="756"/>
      <c r="K777" s="1471"/>
      <c r="L777" s="752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756</v>
      </c>
      <c r="K781" s="564" t="n">
        <f aca="false">SUM(K782:K788)</f>
        <v>0</v>
      </c>
      <c r="L781" s="911" t="n">
        <f aca="false">SUM(L782:L788)</f>
        <v>756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9"/>
      <c r="I782" s="812"/>
      <c r="J782" s="800" t="n">
        <v>457</v>
      </c>
      <c r="K782" s="1469"/>
      <c r="L782" s="745" t="n">
        <f aca="false">I782+J782+K782</f>
        <v>457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71"/>
      <c r="I785" s="801"/>
      <c r="J785" s="756" t="n">
        <v>189</v>
      </c>
      <c r="K785" s="1471"/>
      <c r="L785" s="752" t="n">
        <f aca="false">I785+J785+K785</f>
        <v>189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71"/>
      <c r="I786" s="801"/>
      <c r="J786" s="756" t="n">
        <v>110</v>
      </c>
      <c r="K786" s="1471"/>
      <c r="L786" s="752" t="n">
        <f aca="false">I786+J786+K786</f>
        <v>110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690</v>
      </c>
      <c r="K790" s="564" t="n">
        <f aca="false">SUM(K791:K807)</f>
        <v>0</v>
      </c>
      <c r="L790" s="945" t="n">
        <f aca="false">SUM(L791:L807)</f>
        <v>1690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 t="n">
        <v>1690</v>
      </c>
      <c r="K800" s="1471"/>
      <c r="L800" s="752" t="n">
        <f aca="false">I800+J800+K800</f>
        <v>1690</v>
      </c>
      <c r="M800" s="1468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2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3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4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577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5778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5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5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6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7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18</v>
      </c>
      <c r="C909" s="1455" t="n">
        <f aca="false">VLOOKUP(D910,EBK_DEIN2,2,FALSE())</f>
        <v>2228</v>
      </c>
      <c r="D909" s="1449" t="s">
        <v>919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27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1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3265</v>
      </c>
      <c r="K915" s="564" t="n">
        <f aca="false">SUM(K916:K920)</f>
        <v>0</v>
      </c>
      <c r="L915" s="911" t="n">
        <f aca="false">SUM(L916:L920)</f>
        <v>3265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3265</v>
      </c>
      <c r="K917" s="1471"/>
      <c r="L917" s="752" t="n">
        <f aca="false">I917+J917+K917</f>
        <v>3265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24</v>
      </c>
      <c r="K921" s="564" t="n">
        <f aca="false">SUM(K922:K928)</f>
        <v>0</v>
      </c>
      <c r="L921" s="911" t="n">
        <f aca="false">SUM(L922:L928)</f>
        <v>324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168</v>
      </c>
      <c r="K922" s="1469"/>
      <c r="L922" s="745" t="n">
        <f aca="false">I922+J922+K922</f>
        <v>168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99</v>
      </c>
      <c r="K925" s="1471"/>
      <c r="L925" s="752" t="n">
        <f aca="false">I925+J925+K925</f>
        <v>99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57</v>
      </c>
      <c r="K926" s="1471"/>
      <c r="L926" s="752" t="n">
        <f aca="false">I926+J926+K926</f>
        <v>57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711</v>
      </c>
      <c r="K930" s="564" t="n">
        <f aca="false">SUM(K931:K947)</f>
        <v>0</v>
      </c>
      <c r="L930" s="945" t="n">
        <f aca="false">SUM(L931:L947)</f>
        <v>7711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261</v>
      </c>
      <c r="K935" s="1471"/>
      <c r="L935" s="752" t="n">
        <f aca="false">I935+J935+K935</f>
        <v>261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7450</v>
      </c>
      <c r="K937" s="1476"/>
      <c r="L937" s="954" t="n">
        <f aca="false">I937+J937+K937</f>
        <v>7450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2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3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4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130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300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5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5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74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6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7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18</v>
      </c>
      <c r="C1049" s="1455" t="n">
        <f aca="false">VLOOKUP(D1050,EBK_DEIN2,2,FALSE())</f>
        <v>2239</v>
      </c>
      <c r="D1049" s="1449" t="s">
        <v>919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28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1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061</v>
      </c>
      <c r="F1055" s="912" t="n">
        <f aca="false">SUM(F1056:F1060)</f>
        <v>0</v>
      </c>
      <c r="G1055" s="913" t="n">
        <f aca="false">SUM(G1056:G1060)</f>
        <v>3061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3061</v>
      </c>
      <c r="K1055" s="564" t="n">
        <f aca="false">SUM(K1056:K1060)</f>
        <v>0</v>
      </c>
      <c r="L1055" s="911" t="n">
        <f aca="false">SUM(L1056:L1060)</f>
        <v>3061</v>
      </c>
      <c r="M1055" s="1468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3061</v>
      </c>
      <c r="F1057" s="801"/>
      <c r="G1057" s="756" t="n">
        <v>3061</v>
      </c>
      <c r="H1057" s="1471"/>
      <c r="I1057" s="801"/>
      <c r="J1057" s="756" t="n">
        <v>3061</v>
      </c>
      <c r="K1057" s="1471"/>
      <c r="L1057" s="752" t="n">
        <f aca="false">I1057+J1057+K1057</f>
        <v>3061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95</v>
      </c>
      <c r="F1061" s="912" t="n">
        <f aca="false">SUM(F1062:F1068)</f>
        <v>0</v>
      </c>
      <c r="G1061" s="913" t="n">
        <f aca="false">SUM(G1062:G1068)</f>
        <v>295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95</v>
      </c>
      <c r="K1061" s="564" t="n">
        <f aca="false">SUM(K1062:K1068)</f>
        <v>0</v>
      </c>
      <c r="L1061" s="911" t="n">
        <f aca="false">SUM(L1062:L1068)</f>
        <v>295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7</v>
      </c>
      <c r="F1062" s="812"/>
      <c r="G1062" s="800" t="n">
        <v>167</v>
      </c>
      <c r="H1062" s="1469"/>
      <c r="I1062" s="812"/>
      <c r="J1062" s="800" t="n">
        <v>167</v>
      </c>
      <c r="K1062" s="1469"/>
      <c r="L1062" s="745" t="n">
        <f aca="false">I1062+J1062+K1062</f>
        <v>167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2</v>
      </c>
      <c r="F1065" s="801"/>
      <c r="G1065" s="756" t="n">
        <v>72</v>
      </c>
      <c r="H1065" s="1471"/>
      <c r="I1065" s="801"/>
      <c r="J1065" s="756" t="n">
        <v>72</v>
      </c>
      <c r="K1065" s="1471"/>
      <c r="L1065" s="752" t="n">
        <f aca="false">I1065+J1065+K1065</f>
        <v>72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56</v>
      </c>
      <c r="F1066" s="801"/>
      <c r="G1066" s="756" t="n">
        <v>56</v>
      </c>
      <c r="H1066" s="1471"/>
      <c r="I1066" s="801"/>
      <c r="J1066" s="756" t="n">
        <v>56</v>
      </c>
      <c r="K1066" s="1471"/>
      <c r="L1066" s="752" t="n">
        <f aca="false">I1066+J1066+K1066</f>
        <v>56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-3087</v>
      </c>
      <c r="F1070" s="912" t="n">
        <f aca="false">SUM(F1071:F1087)</f>
        <v>0</v>
      </c>
      <c r="G1070" s="913" t="n">
        <f aca="false">SUM(G1071:G1087)</f>
        <v>-3087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-2499</v>
      </c>
      <c r="K1070" s="564" t="n">
        <f aca="false">SUM(K1071:K1087)</f>
        <v>0</v>
      </c>
      <c r="L1070" s="945" t="n">
        <f aca="false">SUM(L1071:L1087)</f>
        <v>-2499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/>
      <c r="K1075" s="1471"/>
      <c r="L1075" s="752" t="n">
        <f aca="false">I1075+J1075+K1075</f>
        <v>0</v>
      </c>
      <c r="M1075" s="1468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588</v>
      </c>
      <c r="K1076" s="1475"/>
      <c r="L1076" s="761" t="n">
        <f aca="false">I1076+J1076+K1076</f>
        <v>588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-3087</v>
      </c>
      <c r="F1077" s="1331"/>
      <c r="G1077" s="1308" t="n">
        <v>-3087</v>
      </c>
      <c r="H1077" s="1476"/>
      <c r="I1077" s="1331"/>
      <c r="J1077" s="1308" t="n">
        <v>-3087</v>
      </c>
      <c r="K1077" s="1476"/>
      <c r="L1077" s="954" t="n">
        <f aca="false">I1077+J1077+K1077</f>
        <v>-3087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2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3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4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857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57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5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5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74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6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7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18</v>
      </c>
      <c r="C1189" s="1455" t="n">
        <f aca="false">VLOOKUP(D1190,EBK_DEIN2,2,FALSE())</f>
        <v>2283</v>
      </c>
      <c r="D1189" s="1449" t="s">
        <v>919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29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1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2423</v>
      </c>
      <c r="K1192" s="564" t="n">
        <f aca="false">SUM(K1193:K1194)</f>
        <v>0</v>
      </c>
      <c r="L1192" s="911" t="n">
        <f aca="false">SUM(L1193:L1194)</f>
        <v>12423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 t="n">
        <v>1330</v>
      </c>
      <c r="K1193" s="1469"/>
      <c r="L1193" s="745" t="n">
        <f aca="false">I1193+J1193+K1193</f>
        <v>1330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70"/>
      <c r="I1194" s="808"/>
      <c r="J1194" s="809" t="n">
        <v>11093</v>
      </c>
      <c r="K1194" s="1470"/>
      <c r="L1194" s="773" t="n">
        <f aca="false">I1194+J1194+K1194</f>
        <v>11093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132</v>
      </c>
      <c r="K1201" s="564" t="n">
        <f aca="false">SUM(K1202:K1208)</f>
        <v>0</v>
      </c>
      <c r="L1201" s="911" t="n">
        <f aca="false">SUM(L1202:L1208)</f>
        <v>1132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9"/>
      <c r="I1202" s="812"/>
      <c r="J1202" s="800" t="n">
        <v>686</v>
      </c>
      <c r="K1202" s="1469"/>
      <c r="L1202" s="745" t="n">
        <f aca="false">I1202+J1202+K1202</f>
        <v>686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71"/>
      <c r="I1205" s="801"/>
      <c r="J1205" s="756" t="n">
        <v>276</v>
      </c>
      <c r="K1205" s="1471"/>
      <c r="L1205" s="752" t="n">
        <f aca="false">I1205+J1205+K1205</f>
        <v>276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71"/>
      <c r="I1206" s="801"/>
      <c r="J1206" s="756" t="n">
        <v>170</v>
      </c>
      <c r="K1206" s="1471"/>
      <c r="L1206" s="752" t="n">
        <f aca="false">I1206+J1206+K1206</f>
        <v>170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0778</v>
      </c>
      <c r="K1210" s="564" t="n">
        <f aca="false">SUM(K1211:K1227)</f>
        <v>0</v>
      </c>
      <c r="L1210" s="945" t="n">
        <f aca="false">SUM(L1211:L1227)</f>
        <v>10778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31"/>
      <c r="G1217" s="1308"/>
      <c r="H1217" s="1476"/>
      <c r="I1217" s="1331"/>
      <c r="J1217" s="1308" t="n">
        <v>1020</v>
      </c>
      <c r="K1217" s="1476"/>
      <c r="L1217" s="954" t="n">
        <f aca="false">I1217+J1217+K1217</f>
        <v>102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 t="n">
        <v>9758</v>
      </c>
      <c r="K1220" s="1471"/>
      <c r="L1220" s="752" t="n">
        <f aca="false">I1220+J1220+K1220</f>
        <v>9758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2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3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4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433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4333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5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5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74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6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7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18</v>
      </c>
      <c r="C1329" s="1455" t="n">
        <f aca="false">VLOOKUP(D1330,EBK_DEIN2,2,FALSE())</f>
        <v>3311</v>
      </c>
      <c r="D1329" s="1449" t="s">
        <v>919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0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1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9"/>
      <c r="I1333" s="812"/>
      <c r="J1333" s="800"/>
      <c r="K1333" s="1469"/>
      <c r="L1333" s="745" t="n">
        <f aca="false">I1333+J1333+K1333</f>
        <v>0</v>
      </c>
      <c r="M1333" s="146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8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71"/>
      <c r="I1337" s="801"/>
      <c r="J1337" s="756"/>
      <c r="K1337" s="1471"/>
      <c r="L1337" s="752" t="n">
        <f aca="false">I1337+J1337+K1337</f>
        <v>0</v>
      </c>
      <c r="M1337" s="1468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8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9"/>
      <c r="I1342" s="812"/>
      <c r="J1342" s="800"/>
      <c r="K1342" s="1469"/>
      <c r="L1342" s="745" t="n">
        <f aca="false">I1342+J1342+K1342</f>
        <v>0</v>
      </c>
      <c r="M1342" s="1468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71"/>
      <c r="I1343" s="801"/>
      <c r="J1343" s="756"/>
      <c r="K1343" s="1471"/>
      <c r="L1343" s="752" t="n">
        <f aca="false">I1343+J1343+K1343</f>
        <v>0</v>
      </c>
      <c r="M1343" s="146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71"/>
      <c r="I1345" s="801"/>
      <c r="J1345" s="756"/>
      <c r="K1345" s="1471"/>
      <c r="L1345" s="752" t="n">
        <f aca="false">I1345+J1345+K1345</f>
        <v>0</v>
      </c>
      <c r="M1345" s="1468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71"/>
      <c r="I1346" s="801"/>
      <c r="J1346" s="756"/>
      <c r="K1346" s="1471"/>
      <c r="L1346" s="752" t="n">
        <f aca="false">I1346+J1346+K1346</f>
        <v>0</v>
      </c>
      <c r="M1346" s="1468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44557</v>
      </c>
      <c r="F1350" s="912" t="n">
        <f aca="false">SUM(F1351:F1367)</f>
        <v>36481</v>
      </c>
      <c r="G1350" s="913" t="n">
        <f aca="false">SUM(G1351:G1367)</f>
        <v>8076</v>
      </c>
      <c r="H1350" s="564" t="n">
        <f aca="false">SUM(H1351:H1367)</f>
        <v>0</v>
      </c>
      <c r="I1350" s="912" t="n">
        <f aca="false">SUM(I1351:I1367)</f>
        <v>56172</v>
      </c>
      <c r="J1350" s="913" t="n">
        <f aca="false">SUM(J1351:J1367)</f>
        <v>7972</v>
      </c>
      <c r="K1350" s="564" t="n">
        <f aca="false">SUM(K1351:K1367)</f>
        <v>0</v>
      </c>
      <c r="L1350" s="945" t="n">
        <f aca="false">SUM(L1351:L1367)</f>
        <v>64144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8</v>
      </c>
      <c r="F1355" s="801" t="n">
        <v>8</v>
      </c>
      <c r="G1355" s="756"/>
      <c r="H1355" s="1471"/>
      <c r="I1355" s="801" t="n">
        <v>8</v>
      </c>
      <c r="J1355" s="756" t="n">
        <v>239</v>
      </c>
      <c r="K1355" s="1471"/>
      <c r="L1355" s="752" t="n">
        <f aca="false">I1355+J1355+K1355</f>
        <v>247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3788</v>
      </c>
      <c r="F1357" s="1331" t="n">
        <v>10015</v>
      </c>
      <c r="G1357" s="1308" t="n">
        <v>3773</v>
      </c>
      <c r="H1357" s="1476"/>
      <c r="I1357" s="1331" t="n">
        <v>24704</v>
      </c>
      <c r="J1357" s="1308" t="n">
        <v>3430</v>
      </c>
      <c r="K1357" s="1476"/>
      <c r="L1357" s="954" t="n">
        <f aca="false">I1357+J1357+K1357</f>
        <v>28134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30212</v>
      </c>
      <c r="F1360" s="801" t="n">
        <v>25909</v>
      </c>
      <c r="G1360" s="756" t="n">
        <v>4303</v>
      </c>
      <c r="H1360" s="1471"/>
      <c r="I1360" s="801" t="n">
        <v>30787</v>
      </c>
      <c r="J1360" s="756" t="n">
        <v>4303</v>
      </c>
      <c r="K1360" s="1471"/>
      <c r="L1360" s="752" t="n">
        <f aca="false">I1360+J1360+K1360</f>
        <v>35090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549</v>
      </c>
      <c r="F1362" s="1331" t="n">
        <v>549</v>
      </c>
      <c r="G1362" s="1308"/>
      <c r="H1362" s="1476"/>
      <c r="I1362" s="1331" t="n">
        <v>673</v>
      </c>
      <c r="J1362" s="1308"/>
      <c r="K1362" s="1476"/>
      <c r="L1362" s="954" t="n">
        <f aca="false">I1362+J1362+K1362</f>
        <v>673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2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3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4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4557</v>
      </c>
      <c r="F1450" s="1042" t="n">
        <f aca="false">SUM(F1332,F1335,F1341,F1349,F1350,F1368,F1372,F1378,F1381,F1382,F1383,F1384,F1388,F1397,F1403,F1404,F1405,F1406,F1413,F1417,F1418,F1419,F1420,F1423,F1424,F1432,F1435,F1436,F1441)+F1446</f>
        <v>36481</v>
      </c>
      <c r="G1450" s="1043" t="n">
        <f aca="false">SUM(G1332,G1335,G1341,G1349,G1350,G1368,G1372,G1378,G1381,G1382,G1383,G1384,G1388,G1397,G1403,G1404,G1405,G1406,G1413,G1417,G1418,G1419,G1420,G1423,G1424,G1432,G1435,G1436,G1441)+G1446</f>
        <v>8076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56172</v>
      </c>
      <c r="J1450" s="1043" t="n">
        <f aca="false">SUM(J1332,J1335,J1341,J1349,J1350,J1368,J1372,J1378,J1381,J1382,J1383,J1384,J1388,J1397,J1403,J1404,J1405,J1406,J1413,J1417,J1418,J1419,J1420,J1423,J1424,J1432,J1435,J1436,J1441)+J1446</f>
        <v>7972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64144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5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5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74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6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7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18</v>
      </c>
      <c r="C1469" s="1455" t="n">
        <f aca="false">VLOOKUP(D1470,EBK_DEIN2,2,FALSE())</f>
        <v>3322</v>
      </c>
      <c r="D1469" s="1449" t="s">
        <v>919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1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1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13942</v>
      </c>
      <c r="F1472" s="912" t="n">
        <f aca="false">SUM(F1473:F1474)</f>
        <v>13942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13942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13942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13942</v>
      </c>
      <c r="F1473" s="812" t="n">
        <v>13942</v>
      </c>
      <c r="G1473" s="800"/>
      <c r="H1473" s="1469"/>
      <c r="I1473" s="812" t="n">
        <v>13942</v>
      </c>
      <c r="J1473" s="800"/>
      <c r="K1473" s="1469"/>
      <c r="L1473" s="745" t="n">
        <f aca="false">I1473+J1473+K1473</f>
        <v>13942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42649</v>
      </c>
      <c r="F1475" s="912" t="n">
        <f aca="false">SUM(F1476:F1480)</f>
        <v>35146</v>
      </c>
      <c r="G1475" s="913" t="n">
        <f aca="false">SUM(G1476:G1480)</f>
        <v>7503</v>
      </c>
      <c r="H1475" s="564" t="n">
        <f aca="false">SUM(H1476:H1480)</f>
        <v>0</v>
      </c>
      <c r="I1475" s="912" t="n">
        <f aca="false">SUM(I1476:I1480)</f>
        <v>57119</v>
      </c>
      <c r="J1475" s="913" t="n">
        <f aca="false">SUM(J1476:J1480)</f>
        <v>7503</v>
      </c>
      <c r="K1475" s="564" t="n">
        <f aca="false">SUM(K1476:K1480)</f>
        <v>0</v>
      </c>
      <c r="L1475" s="911" t="n">
        <f aca="false">SUM(L1476:L1480)</f>
        <v>64622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42649</v>
      </c>
      <c r="F1477" s="801" t="n">
        <v>35146</v>
      </c>
      <c r="G1477" s="756" t="n">
        <v>7503</v>
      </c>
      <c r="H1477" s="1471"/>
      <c r="I1477" s="801" t="n">
        <v>57119</v>
      </c>
      <c r="J1477" s="756" t="n">
        <v>7503</v>
      </c>
      <c r="K1477" s="1471"/>
      <c r="L1477" s="752" t="n">
        <f aca="false">I1477+J1477+K1477</f>
        <v>64622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2116</v>
      </c>
      <c r="F1481" s="912" t="n">
        <f aca="false">SUM(F1482:F1488)</f>
        <v>2116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2728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2728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025</v>
      </c>
      <c r="F1482" s="812" t="n">
        <v>1025</v>
      </c>
      <c r="G1482" s="800"/>
      <c r="H1482" s="1469"/>
      <c r="I1482" s="812" t="n">
        <v>1344</v>
      </c>
      <c r="J1482" s="800"/>
      <c r="K1482" s="1469"/>
      <c r="L1482" s="745" t="n">
        <f aca="false">I1482+J1482+K1482</f>
        <v>1344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88</v>
      </c>
      <c r="F1483" s="801" t="n">
        <v>88</v>
      </c>
      <c r="G1483" s="756"/>
      <c r="H1483" s="1471"/>
      <c r="I1483" s="801" t="n">
        <v>88</v>
      </c>
      <c r="J1483" s="756"/>
      <c r="K1483" s="1471"/>
      <c r="L1483" s="752" t="n">
        <f aca="false">I1483+J1483+K1483</f>
        <v>88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676</v>
      </c>
      <c r="F1485" s="801" t="n">
        <v>676</v>
      </c>
      <c r="G1485" s="756"/>
      <c r="H1485" s="1471"/>
      <c r="I1485" s="801" t="n">
        <v>862</v>
      </c>
      <c r="J1485" s="756"/>
      <c r="K1485" s="1471"/>
      <c r="L1485" s="752" t="n">
        <f aca="false">I1485+J1485+K1485</f>
        <v>862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327</v>
      </c>
      <c r="F1486" s="801" t="n">
        <v>327</v>
      </c>
      <c r="G1486" s="756"/>
      <c r="H1486" s="1471"/>
      <c r="I1486" s="801" t="n">
        <v>434</v>
      </c>
      <c r="J1486" s="756"/>
      <c r="K1486" s="1471"/>
      <c r="L1486" s="752" t="n">
        <f aca="false">I1486+J1486+K1486</f>
        <v>434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156354</v>
      </c>
      <c r="F1490" s="912" t="n">
        <f aca="false">SUM(F1491:F1507)</f>
        <v>1115262</v>
      </c>
      <c r="G1490" s="913" t="n">
        <f aca="false">SUM(G1491:G1507)</f>
        <v>41092</v>
      </c>
      <c r="H1490" s="564" t="n">
        <f aca="false">SUM(H1491:H1507)</f>
        <v>0</v>
      </c>
      <c r="I1490" s="912" t="n">
        <f aca="false">SUM(I1491:I1507)</f>
        <v>645891</v>
      </c>
      <c r="J1490" s="913" t="n">
        <f aca="false">SUM(J1491:J1507)</f>
        <v>89514</v>
      </c>
      <c r="K1490" s="564" t="n">
        <f aca="false">SUM(K1491:K1507)</f>
        <v>0</v>
      </c>
      <c r="L1490" s="945" t="n">
        <f aca="false">SUM(L1491:L1507)</f>
        <v>735405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861</v>
      </c>
      <c r="F1491" s="812" t="n">
        <v>861</v>
      </c>
      <c r="G1491" s="800"/>
      <c r="H1491" s="1469"/>
      <c r="I1491" s="812" t="n">
        <v>1624</v>
      </c>
      <c r="J1491" s="800"/>
      <c r="K1491" s="1469"/>
      <c r="L1491" s="745" t="n">
        <f aca="false">I1491+J1491+K1491</f>
        <v>1624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14761</v>
      </c>
      <c r="F1495" s="801" t="n">
        <v>11735</v>
      </c>
      <c r="G1495" s="756" t="n">
        <v>3026</v>
      </c>
      <c r="H1495" s="1471"/>
      <c r="I1495" s="801" t="n">
        <v>12426</v>
      </c>
      <c r="J1495" s="756" t="n">
        <v>3026</v>
      </c>
      <c r="K1495" s="1471"/>
      <c r="L1495" s="752" t="n">
        <f aca="false">I1495+J1495+K1495</f>
        <v>15452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534219</v>
      </c>
      <c r="F1497" s="1331" t="n">
        <v>526219</v>
      </c>
      <c r="G1497" s="1308" t="n">
        <v>8000</v>
      </c>
      <c r="H1497" s="1476"/>
      <c r="I1497" s="1331" t="n">
        <v>538914</v>
      </c>
      <c r="J1497" s="1308" t="n">
        <v>23220</v>
      </c>
      <c r="K1497" s="1476"/>
      <c r="L1497" s="954" t="n">
        <f aca="false">I1497+J1497+K1497</f>
        <v>562134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544872</v>
      </c>
      <c r="F1500" s="801" t="n">
        <v>514975</v>
      </c>
      <c r="G1500" s="756" t="n">
        <v>29897</v>
      </c>
      <c r="H1500" s="1471"/>
      <c r="I1500" s="801" t="n">
        <v>86867</v>
      </c>
      <c r="J1500" s="756" t="n">
        <v>62870</v>
      </c>
      <c r="K1500" s="1471"/>
      <c r="L1500" s="752" t="n">
        <f aca="false">I1500+J1500+K1500</f>
        <v>149737</v>
      </c>
      <c r="M1500" s="1468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5476</v>
      </c>
      <c r="F1501" s="1153" t="n">
        <v>5476</v>
      </c>
      <c r="G1501" s="1154"/>
      <c r="H1501" s="1477"/>
      <c r="I1501" s="1153" t="n">
        <v>5476</v>
      </c>
      <c r="J1501" s="1154"/>
      <c r="K1501" s="1477"/>
      <c r="L1501" s="960" t="n">
        <f aca="false">I1501+J1501+K1501</f>
        <v>5476</v>
      </c>
      <c r="M1501" s="1468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753</v>
      </c>
      <c r="F1502" s="1331" t="n">
        <v>584</v>
      </c>
      <c r="G1502" s="1308" t="n">
        <v>169</v>
      </c>
      <c r="H1502" s="1476"/>
      <c r="I1502" s="1331" t="n">
        <v>584</v>
      </c>
      <c r="J1502" s="1308" t="n">
        <v>398</v>
      </c>
      <c r="K1502" s="1476"/>
      <c r="L1502" s="954" t="n">
        <f aca="false">I1502+J1502+K1502</f>
        <v>982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55412</v>
      </c>
      <c r="F1507" s="808" t="n">
        <v>55412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2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3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4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10590</v>
      </c>
      <c r="F1546" s="912" t="n">
        <f aca="false">SUM(F1547:F1552)</f>
        <v>1059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10903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10903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2738</v>
      </c>
      <c r="F1550" s="801" t="n">
        <v>2738</v>
      </c>
      <c r="G1550" s="756"/>
      <c r="H1550" s="1471"/>
      <c r="I1550" s="801" t="n">
        <v>2738</v>
      </c>
      <c r="J1550" s="756"/>
      <c r="K1550" s="1471"/>
      <c r="L1550" s="752" t="n">
        <f aca="false">I1550+J1550+K1550</f>
        <v>2738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7852</v>
      </c>
      <c r="F1552" s="808" t="n">
        <v>7852</v>
      </c>
      <c r="G1552" s="809"/>
      <c r="H1552" s="1470"/>
      <c r="I1552" s="808" t="n">
        <v>8165</v>
      </c>
      <c r="J1552" s="809"/>
      <c r="K1552" s="1470"/>
      <c r="L1552" s="773" t="n">
        <f aca="false">I1552+J1552+K1552</f>
        <v>8165</v>
      </c>
      <c r="M1552" s="1468" t="n">
        <f aca="false">(IF($E1552&lt;&gt;0,$M$2,IF($L1552&lt;&gt;0,$M$2,"")))</f>
        <v>1</v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/>
      <c r="J1556" s="809"/>
      <c r="K1556" s="1470"/>
      <c r="L1556" s="773" t="n">
        <f aca="false">I1556+J1556+K1556</f>
        <v>0</v>
      </c>
      <c r="M1556" s="1468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78292</v>
      </c>
      <c r="F1558" s="1472" t="n">
        <v>78292</v>
      </c>
      <c r="G1558" s="1473"/>
      <c r="H1558" s="1474"/>
      <c r="I1558" s="1472" t="n">
        <v>78293</v>
      </c>
      <c r="J1558" s="1473"/>
      <c r="K1558" s="1474"/>
      <c r="L1558" s="945" t="n">
        <f aca="false">I1558+J1558+K1558</f>
        <v>78293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410295</v>
      </c>
      <c r="F1560" s="912" t="n">
        <f aca="false">+F1561+F1562</f>
        <v>322483</v>
      </c>
      <c r="G1560" s="913" t="n">
        <f aca="false">+G1561+G1562</f>
        <v>87812</v>
      </c>
      <c r="H1560" s="564" t="n">
        <f aca="false">+H1561+H1562</f>
        <v>0</v>
      </c>
      <c r="I1560" s="912" t="n">
        <f aca="false">+I1561+I1562</f>
        <v>322483</v>
      </c>
      <c r="J1560" s="913" t="n">
        <f aca="false">+J1561+J1562</f>
        <v>87812</v>
      </c>
      <c r="K1560" s="564" t="n">
        <f aca="false">+K1561+K1562</f>
        <v>0</v>
      </c>
      <c r="L1560" s="945" t="n">
        <f aca="false">+L1561+L1562</f>
        <v>410295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410295</v>
      </c>
      <c r="F1561" s="812" t="n">
        <v>322483</v>
      </c>
      <c r="G1561" s="800" t="n">
        <v>87812</v>
      </c>
      <c r="H1561" s="1469"/>
      <c r="I1561" s="812" t="n">
        <v>322483</v>
      </c>
      <c r="J1561" s="800" t="n">
        <v>87812</v>
      </c>
      <c r="K1561" s="1469"/>
      <c r="L1561" s="745" t="n">
        <f aca="false">I1561+J1561+K1561</f>
        <v>410295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714238</v>
      </c>
      <c r="F1590" s="1042" t="n">
        <f aca="false">SUM(F1472,F1475,F1481,F1489,F1490,F1508,F1512,F1518,F1521,F1522,F1523,F1524,F1528,F1537,F1543,F1544,F1545,F1546,F1553,F1557,F1558,F1559,F1560,F1563,F1564,F1572,F1575,F1576,F1581)+F1586</f>
        <v>1577831</v>
      </c>
      <c r="G1590" s="1043" t="n">
        <f aca="false">SUM(G1472,G1475,G1481,G1489,G1490,G1508,G1512,G1518,G1521,G1522,G1523,G1524,G1528,G1537,G1543,G1544,G1545,G1546,G1553,G1557,G1558,G1559,G1560,G1563,G1564,G1572,G1575,G1576,G1581)+G1586</f>
        <v>136407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131359</v>
      </c>
      <c r="J1590" s="1043" t="n">
        <f aca="false">SUM(J1472,J1475,J1481,J1489,J1490,J1508,J1512,J1518,J1521,J1522,J1523,J1524,J1528,J1537,J1543,J1544,J1545,J1546,J1553,J1557,J1558,J1559,J1560,J1563,J1564,J1572,J1575,J1576,J1581)+J1586</f>
        <v>184829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316188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5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5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74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6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7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18</v>
      </c>
      <c r="C1609" s="1455" t="n">
        <f aca="false">VLOOKUP(D1610,EBK_DEIN2,2,FALSE())</f>
        <v>3388</v>
      </c>
      <c r="D1609" s="1449" t="s">
        <v>919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2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1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9607</v>
      </c>
      <c r="F1612" s="912" t="n">
        <f aca="false">SUM(F1613:F1614)</f>
        <v>9607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9607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9607</v>
      </c>
      <c r="M1612" s="1468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9607</v>
      </c>
      <c r="F1613" s="812" t="n">
        <v>9607</v>
      </c>
      <c r="G1613" s="800"/>
      <c r="H1613" s="1469"/>
      <c r="I1613" s="812" t="n">
        <v>9607</v>
      </c>
      <c r="J1613" s="800"/>
      <c r="K1613" s="1469"/>
      <c r="L1613" s="745" t="n">
        <f aca="false">I1613+J1613+K1613</f>
        <v>9607</v>
      </c>
      <c r="M1613" s="1468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8840</v>
      </c>
      <c r="F1615" s="912" t="n">
        <f aca="false">SUM(F1616:F1620)</f>
        <v>884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884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8840</v>
      </c>
      <c r="M1615" s="1468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8840</v>
      </c>
      <c r="F1616" s="812" t="n">
        <v>8840</v>
      </c>
      <c r="G1616" s="800"/>
      <c r="H1616" s="1469"/>
      <c r="I1616" s="812" t="n">
        <v>8840</v>
      </c>
      <c r="J1616" s="800"/>
      <c r="K1616" s="1469"/>
      <c r="L1616" s="745" t="n">
        <f aca="false">I1616+J1616+K1616</f>
        <v>8840</v>
      </c>
      <c r="M1616" s="1468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295</v>
      </c>
      <c r="F1621" s="912" t="n">
        <f aca="false">SUM(F1622:F1628)</f>
        <v>295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95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95</v>
      </c>
      <c r="M1621" s="1468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181</v>
      </c>
      <c r="F1622" s="812" t="n">
        <v>181</v>
      </c>
      <c r="G1622" s="800"/>
      <c r="H1622" s="1469"/>
      <c r="I1622" s="812" t="n">
        <v>181</v>
      </c>
      <c r="J1622" s="800"/>
      <c r="K1622" s="1469"/>
      <c r="L1622" s="745" t="n">
        <f aca="false">I1622+J1622+K1622</f>
        <v>181</v>
      </c>
      <c r="M1622" s="1468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6</v>
      </c>
      <c r="F1625" s="801" t="n">
        <v>56</v>
      </c>
      <c r="G1625" s="756"/>
      <c r="H1625" s="1471"/>
      <c r="I1625" s="801" t="n">
        <v>56</v>
      </c>
      <c r="J1625" s="756"/>
      <c r="K1625" s="1471"/>
      <c r="L1625" s="752" t="n">
        <f aca="false">I1625+J1625+K1625</f>
        <v>56</v>
      </c>
      <c r="M1625" s="1468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58</v>
      </c>
      <c r="F1626" s="801" t="n">
        <v>58</v>
      </c>
      <c r="G1626" s="756"/>
      <c r="H1626" s="1471"/>
      <c r="I1626" s="801" t="n">
        <v>58</v>
      </c>
      <c r="J1626" s="756"/>
      <c r="K1626" s="1471"/>
      <c r="L1626" s="752" t="n">
        <f aca="false">I1626+J1626+K1626</f>
        <v>58</v>
      </c>
      <c r="M1626" s="1468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304433</v>
      </c>
      <c r="F1630" s="912" t="n">
        <f aca="false">SUM(F1631:F1647)</f>
        <v>273854</v>
      </c>
      <c r="G1630" s="913" t="n">
        <f aca="false">SUM(G1631:G1647)</f>
        <v>30579</v>
      </c>
      <c r="H1630" s="564" t="n">
        <f aca="false">SUM(H1631:H1647)</f>
        <v>0</v>
      </c>
      <c r="I1630" s="912" t="n">
        <f aca="false">SUM(I1631:I1647)</f>
        <v>273854</v>
      </c>
      <c r="J1630" s="913" t="n">
        <f aca="false">SUM(J1631:J1647)</f>
        <v>30784</v>
      </c>
      <c r="K1630" s="564" t="n">
        <f aca="false">SUM(K1631:K1647)</f>
        <v>0</v>
      </c>
      <c r="L1630" s="945" t="n">
        <f aca="false">SUM(L1631:L1647)</f>
        <v>304638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10102</v>
      </c>
      <c r="F1635" s="801" t="n">
        <v>9653</v>
      </c>
      <c r="G1635" s="756" t="n">
        <v>449</v>
      </c>
      <c r="H1635" s="1471"/>
      <c r="I1635" s="801" t="n">
        <v>9653</v>
      </c>
      <c r="J1635" s="756" t="n">
        <v>449</v>
      </c>
      <c r="K1635" s="1471"/>
      <c r="L1635" s="752" t="n">
        <f aca="false">I1635+J1635+K1635</f>
        <v>10102</v>
      </c>
      <c r="M1635" s="1468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15073</v>
      </c>
      <c r="F1637" s="1331" t="n">
        <v>203258</v>
      </c>
      <c r="G1637" s="1308" t="n">
        <v>11815</v>
      </c>
      <c r="H1637" s="1476"/>
      <c r="I1637" s="1331" t="n">
        <v>203258</v>
      </c>
      <c r="J1637" s="1308" t="n">
        <v>11815</v>
      </c>
      <c r="K1637" s="1476"/>
      <c r="L1637" s="954" t="n">
        <f aca="false">I1637+J1637+K1637</f>
        <v>215073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78241</v>
      </c>
      <c r="F1640" s="801" t="n">
        <v>60156</v>
      </c>
      <c r="G1640" s="756" t="n">
        <v>18085</v>
      </c>
      <c r="H1640" s="1471"/>
      <c r="I1640" s="801" t="n">
        <v>60156</v>
      </c>
      <c r="J1640" s="756" t="n">
        <v>18290</v>
      </c>
      <c r="K1640" s="1471"/>
      <c r="L1640" s="752" t="n">
        <f aca="false">I1640+J1640+K1640</f>
        <v>78446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1017</v>
      </c>
      <c r="F1642" s="1331" t="n">
        <v>787</v>
      </c>
      <c r="G1642" s="1308" t="n">
        <v>230</v>
      </c>
      <c r="H1642" s="1476"/>
      <c r="I1642" s="1331" t="n">
        <v>787</v>
      </c>
      <c r="J1642" s="1308" t="n">
        <v>230</v>
      </c>
      <c r="K1642" s="1476"/>
      <c r="L1642" s="954" t="n">
        <f aca="false">I1642+J1642+K1642</f>
        <v>1017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2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3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4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58027</v>
      </c>
      <c r="F1686" s="912" t="n">
        <f aca="false">SUM(F1687:F1692)</f>
        <v>0</v>
      </c>
      <c r="G1686" s="913" t="n">
        <f aca="false">SUM(G1687:G1692)</f>
        <v>58027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58027</v>
      </c>
      <c r="K1686" s="564" t="n">
        <f aca="false">SUM(K1687:K1692)</f>
        <v>0</v>
      </c>
      <c r="L1686" s="945" t="n">
        <f aca="false">SUM(L1687:L1692)</f>
        <v>58027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58027</v>
      </c>
      <c r="F1690" s="801"/>
      <c r="G1690" s="756" t="n">
        <v>58027</v>
      </c>
      <c r="H1690" s="1471"/>
      <c r="I1690" s="801"/>
      <c r="J1690" s="756" t="n">
        <v>58027</v>
      </c>
      <c r="K1690" s="1471"/>
      <c r="L1690" s="752" t="n">
        <f aca="false">I1690+J1690+K1690</f>
        <v>58027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132247</v>
      </c>
      <c r="K1700" s="564" t="n">
        <f aca="false">+K1701+K1702</f>
        <v>0</v>
      </c>
      <c r="L1700" s="945" t="n">
        <f aca="false">+L1701+L1702</f>
        <v>132247</v>
      </c>
      <c r="M1700" s="1468" t="n">
        <f aca="false">(IF($E1700&lt;&gt;0,$M$2,IF($L1700&lt;&gt;0,$M$2,"")))</f>
        <v>1</v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 t="n">
        <v>132247</v>
      </c>
      <c r="K1701" s="1469"/>
      <c r="L1701" s="745" t="n">
        <f aca="false">I1701+J1701+K1701</f>
        <v>132247</v>
      </c>
      <c r="M1701" s="1468" t="n">
        <f aca="false">(IF($E1701&lt;&gt;0,$M$2,IF($L1701&lt;&gt;0,$M$2,"")))</f>
        <v>1</v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381202</v>
      </c>
      <c r="F1730" s="1042" t="n">
        <f aca="false">SUM(F1612,F1615,F1621,F1629,F1630,F1648,F1652,F1658,F1661,F1662,F1663,F1664,F1668,F1677,F1683,F1684,F1685,F1686,F1693,F1697,F1698,F1699,F1700,F1703,F1704,F1712,F1715,F1716,F1721)+F1726</f>
        <v>292596</v>
      </c>
      <c r="G1730" s="1043" t="n">
        <f aca="false">SUM(G1612,G1615,G1621,G1629,G1630,G1648,G1652,G1658,G1661,G1662,G1663,G1664,G1668,G1677,G1683,G1684,G1685,G1686,G1693,G1697,G1698,G1699,G1700,G1703,G1704,G1712,G1715,G1716,G1721)+G1726</f>
        <v>88606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292596</v>
      </c>
      <c r="J1730" s="1043" t="n">
        <f aca="false">SUM(J1612,J1615,J1621,J1629,J1630,J1648,J1652,J1658,J1661,J1662,J1663,J1664,J1668,J1677,J1683,J1684,J1685,J1686,J1693,J1697,J1698,J1699,J1700,J1703,J1704,J1712,J1715,J1716,J1721)+J1726</f>
        <v>221058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513654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5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5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747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6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7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18</v>
      </c>
      <c r="C1749" s="1455" t="n">
        <f aca="false">VLOOKUP(D1750,EBK_DEIN2,2,FALSE())</f>
        <v>3389</v>
      </c>
      <c r="D1749" s="1449" t="s">
        <v>919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3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1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58936</v>
      </c>
      <c r="F1770" s="912" t="n">
        <f aca="false">SUM(F1771:F1787)</f>
        <v>58936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58936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58936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71"/>
      <c r="I1775" s="801"/>
      <c r="J1775" s="756"/>
      <c r="K1775" s="1471"/>
      <c r="L1775" s="752" t="n">
        <f aca="false">I1775+J1775+K1775</f>
        <v>0</v>
      </c>
      <c r="M1775" s="1468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43756</v>
      </c>
      <c r="F1777" s="1331" t="n">
        <v>43756</v>
      </c>
      <c r="G1777" s="1308"/>
      <c r="H1777" s="1476"/>
      <c r="I1777" s="1331" t="n">
        <v>43756</v>
      </c>
      <c r="J1777" s="1308"/>
      <c r="K1777" s="1476"/>
      <c r="L1777" s="954" t="n">
        <f aca="false">I1777+J1777+K1777</f>
        <v>43756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14690</v>
      </c>
      <c r="F1780" s="801" t="n">
        <v>14690</v>
      </c>
      <c r="G1780" s="756"/>
      <c r="H1780" s="1471"/>
      <c r="I1780" s="801" t="n">
        <v>14690</v>
      </c>
      <c r="J1780" s="756"/>
      <c r="K1780" s="1471"/>
      <c r="L1780" s="752" t="n">
        <f aca="false">I1780+J1780+K1780</f>
        <v>14690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490</v>
      </c>
      <c r="F1782" s="1331" t="n">
        <v>490</v>
      </c>
      <c r="G1782" s="1308"/>
      <c r="H1782" s="1476"/>
      <c r="I1782" s="1331" t="n">
        <v>490</v>
      </c>
      <c r="J1782" s="1308"/>
      <c r="K1782" s="1476"/>
      <c r="L1782" s="954" t="n">
        <f aca="false">I1782+J1782+K1782</f>
        <v>490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2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3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4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8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/>
      <c r="K1841" s="1469"/>
      <c r="L1841" s="745" t="n">
        <f aca="false">I1841+J1841+K1841</f>
        <v>0</v>
      </c>
      <c r="M1841" s="1468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58936</v>
      </c>
      <c r="F1870" s="1042" t="n">
        <f aca="false">SUM(F1752,F1755,F1761,F1769,F1770,F1788,F1792,F1798,F1801,F1802,F1803,F1804,F1808,F1817,F1823,F1824,F1825,F1826,F1833,F1837,F1838,F1839,F1840,F1843,F1844,F1852,F1855,F1856,F1861)+F1866</f>
        <v>58936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58936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58936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5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5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747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6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7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18</v>
      </c>
      <c r="C1889" s="1455" t="n">
        <f aca="false">VLOOKUP(D1890,EBK_DEIN2,2,FALSE())</f>
        <v>5589</v>
      </c>
      <c r="D1889" s="1449" t="s">
        <v>919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5589</v>
      </c>
      <c r="D1890" s="1461" t="s">
        <v>934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1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5164</v>
      </c>
      <c r="F1895" s="912" t="n">
        <f aca="false">SUM(F1896:F1900)</f>
        <v>5164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5164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5164</v>
      </c>
      <c r="M1895" s="1468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5164</v>
      </c>
      <c r="F1897" s="801" t="n">
        <v>5164</v>
      </c>
      <c r="G1897" s="756"/>
      <c r="H1897" s="1471"/>
      <c r="I1897" s="801" t="n">
        <v>5164</v>
      </c>
      <c r="J1897" s="756"/>
      <c r="K1897" s="1471"/>
      <c r="L1897" s="752" t="n">
        <f aca="false">I1897+J1897+K1897</f>
        <v>5164</v>
      </c>
      <c r="M1897" s="1468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419</v>
      </c>
      <c r="F1901" s="912" t="n">
        <f aca="false">SUM(F1902:F1908)</f>
        <v>419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419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419</v>
      </c>
      <c r="M1901" s="1468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259</v>
      </c>
      <c r="F1902" s="812" t="n">
        <v>259</v>
      </c>
      <c r="G1902" s="800"/>
      <c r="H1902" s="1469"/>
      <c r="I1902" s="812" t="n">
        <v>259</v>
      </c>
      <c r="J1902" s="800"/>
      <c r="K1902" s="1469"/>
      <c r="L1902" s="745" t="n">
        <f aca="false">I1902+J1902+K1902</f>
        <v>259</v>
      </c>
      <c r="M1902" s="1468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127</v>
      </c>
      <c r="F1905" s="801" t="n">
        <v>127</v>
      </c>
      <c r="G1905" s="756"/>
      <c r="H1905" s="1471"/>
      <c r="I1905" s="801" t="n">
        <v>127</v>
      </c>
      <c r="J1905" s="756"/>
      <c r="K1905" s="1471"/>
      <c r="L1905" s="752" t="n">
        <f aca="false">I1905+J1905+K1905</f>
        <v>127</v>
      </c>
      <c r="M1905" s="1468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33</v>
      </c>
      <c r="F1906" s="801" t="n">
        <v>33</v>
      </c>
      <c r="G1906" s="756"/>
      <c r="H1906" s="1471"/>
      <c r="I1906" s="801" t="n">
        <v>33</v>
      </c>
      <c r="J1906" s="756"/>
      <c r="K1906" s="1471"/>
      <c r="L1906" s="752" t="n">
        <f aca="false">I1906+J1906+K1906</f>
        <v>33</v>
      </c>
      <c r="M1906" s="1468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1632</v>
      </c>
      <c r="F1910" s="912" t="n">
        <f aca="false">SUM(F1911:F1927)</f>
        <v>1632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1632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1632</v>
      </c>
      <c r="M1910" s="1468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1632</v>
      </c>
      <c r="F1917" s="1331" t="n">
        <v>1632</v>
      </c>
      <c r="G1917" s="1308"/>
      <c r="H1917" s="1476"/>
      <c r="I1917" s="1331" t="n">
        <v>1632</v>
      </c>
      <c r="J1917" s="1308"/>
      <c r="K1917" s="1476"/>
      <c r="L1917" s="954" t="n">
        <f aca="false">I1917+J1917+K1917</f>
        <v>1632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2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3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4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7215</v>
      </c>
      <c r="F2010" s="1042" t="n">
        <f aca="false">SUM(F1892,F1895,F1901,F1909,F1910,F1928,F1932,F1938,F1941,F1942,F1943,F1944,F1948,F1957,F1963,F1964,F1965,F1966,F1973,F1977,F1978,F1979,F1980,F1983,F1984,F1992,F1995,F1996,F2001)+F2006</f>
        <v>7215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7215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7215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5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5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747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6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7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18</v>
      </c>
      <c r="C2029" s="1455" t="n">
        <f aca="false">VLOOKUP(D2030,EBK_DEIN2,2,FALSE())</f>
        <v>6621</v>
      </c>
      <c r="D2029" s="1449" t="s">
        <v>919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31.5" hidden="false" customHeight="false" outlineLevel="0" collapsed="false">
      <c r="A2030" s="816"/>
      <c r="B2030" s="1459"/>
      <c r="C2030" s="1460" t="n">
        <f aca="false">+C2029</f>
        <v>6621</v>
      </c>
      <c r="D2030" s="1461" t="s">
        <v>935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1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60976</v>
      </c>
      <c r="K2032" s="564" t="n">
        <f aca="false">SUM(K2033:K2034)</f>
        <v>0</v>
      </c>
      <c r="L2032" s="911" t="n">
        <f aca="false">SUM(L2033:L2034)</f>
        <v>60976</v>
      </c>
      <c r="M2032" s="1468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 t="n">
        <v>21632</v>
      </c>
      <c r="K2033" s="1469"/>
      <c r="L2033" s="745" t="n">
        <f aca="false">I2033+J2033+K2033</f>
        <v>21632</v>
      </c>
      <c r="M2033" s="1468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 t="n">
        <v>39344</v>
      </c>
      <c r="K2034" s="1470"/>
      <c r="L2034" s="773" t="n">
        <f aca="false">I2034+J2034+K2034</f>
        <v>39344</v>
      </c>
      <c r="M2034" s="1468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7196</v>
      </c>
      <c r="K2035" s="564" t="n">
        <f aca="false">SUM(K2036:K2040)</f>
        <v>0</v>
      </c>
      <c r="L2035" s="911" t="n">
        <f aca="false">SUM(L2036:L2040)</f>
        <v>7196</v>
      </c>
      <c r="M2035" s="1468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 t="n">
        <v>7124</v>
      </c>
      <c r="K2037" s="1471"/>
      <c r="L2037" s="752" t="n">
        <f aca="false">I2037+J2037+K2037</f>
        <v>7124</v>
      </c>
      <c r="M2037" s="1468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 t="n">
        <v>72</v>
      </c>
      <c r="K2040" s="1470"/>
      <c r="L2040" s="773" t="n">
        <f aca="false">I2040+J2040+K2040</f>
        <v>72</v>
      </c>
      <c r="M2040" s="1468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10206</v>
      </c>
      <c r="K2041" s="564" t="n">
        <f aca="false">SUM(K2042:K2048)</f>
        <v>0</v>
      </c>
      <c r="L2041" s="911" t="n">
        <f aca="false">SUM(L2042:L2048)</f>
        <v>10206</v>
      </c>
      <c r="M2041" s="1468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 t="n">
        <v>6226</v>
      </c>
      <c r="K2042" s="1469"/>
      <c r="L2042" s="745" t="n">
        <f aca="false">I2042+J2042+K2042</f>
        <v>6226</v>
      </c>
      <c r="M2042" s="1468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 t="n">
        <v>2544</v>
      </c>
      <c r="K2045" s="1471"/>
      <c r="L2045" s="752" t="n">
        <f aca="false">I2045+J2045+K2045</f>
        <v>2544</v>
      </c>
      <c r="M2045" s="1468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 t="n">
        <v>1436</v>
      </c>
      <c r="K2046" s="1471"/>
      <c r="L2046" s="752" t="n">
        <f aca="false">I2046+J2046+K2046</f>
        <v>1436</v>
      </c>
      <c r="M2046" s="1468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8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2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3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4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6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78378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78378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5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5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658</v>
      </c>
      <c r="F2158" s="868" t="n">
        <f aca="false">$F$9</f>
        <v>45747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6</v>
      </c>
      <c r="E2165" s="716" t="str">
        <f aca="false">CONCATENATE("Уточнен план ",$C$3)</f>
        <v>Уточнен план 2025</v>
      </c>
      <c r="F2165" s="716"/>
      <c r="G2165" s="716"/>
      <c r="H2165" s="716"/>
      <c r="I2165" s="886" t="str">
        <f aca="false">CONCATENATE("Отчет ",$C$3)</f>
        <v>Отчет 2025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7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18</v>
      </c>
      <c r="C2169" s="1455" t="n">
        <f aca="false">VLOOKUP(D2170,EBK_DEIN2,2,FALSE())</f>
        <v>7759</v>
      </c>
      <c r="D2169" s="1449" t="s">
        <v>919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9"/>
      <c r="C2170" s="1460" t="n">
        <f aca="false">+C2169</f>
        <v>7759</v>
      </c>
      <c r="D2170" s="1461" t="s">
        <v>936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1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6971</v>
      </c>
      <c r="K2172" s="564" t="n">
        <f aca="false">SUM(K2173:K2174)</f>
        <v>0</v>
      </c>
      <c r="L2172" s="911" t="n">
        <f aca="false">SUM(L2173:L2174)</f>
        <v>6971</v>
      </c>
      <c r="M2172" s="1468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 t="n">
        <v>2780</v>
      </c>
      <c r="K2173" s="1469"/>
      <c r="L2173" s="745" t="n">
        <f aca="false">I2173+J2173+K2173</f>
        <v>2780</v>
      </c>
      <c r="M2173" s="1468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 t="n">
        <v>4191</v>
      </c>
      <c r="K2174" s="1470"/>
      <c r="L2174" s="773" t="n">
        <f aca="false">I2174+J2174+K2174</f>
        <v>4191</v>
      </c>
      <c r="M2174" s="1468" t="n">
        <f aca="false">(IF($E2174&lt;&gt;0,$M$2,IF($L2174&lt;&gt;0,$M$2,"")))</f>
        <v>1</v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56</v>
      </c>
      <c r="K2181" s="564" t="n">
        <f aca="false">SUM(K2182:K2188)</f>
        <v>0</v>
      </c>
      <c r="L2181" s="911" t="n">
        <f aca="false">SUM(L2182:L2188)</f>
        <v>56</v>
      </c>
      <c r="M2181" s="1468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 t="n">
        <v>34</v>
      </c>
      <c r="K2182" s="1469"/>
      <c r="L2182" s="745" t="n">
        <f aca="false">I2182+J2182+K2182</f>
        <v>34</v>
      </c>
      <c r="M2182" s="1468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 t="n">
        <v>14</v>
      </c>
      <c r="K2185" s="1471"/>
      <c r="L2185" s="752" t="n">
        <f aca="false">I2185+J2185+K2185</f>
        <v>14</v>
      </c>
      <c r="M2185" s="1468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 t="n">
        <v>8</v>
      </c>
      <c r="K2186" s="1471"/>
      <c r="L2186" s="752" t="n">
        <f aca="false">I2186+J2186+K2186</f>
        <v>8</v>
      </c>
      <c r="M2186" s="1468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0</v>
      </c>
      <c r="F2190" s="912" t="n">
        <f aca="false">SUM(F2191:F2207)</f>
        <v>0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358</v>
      </c>
      <c r="K2190" s="564" t="n">
        <f aca="false">SUM(K2191:K2207)</f>
        <v>0</v>
      </c>
      <c r="L2190" s="945" t="n">
        <f aca="false">SUM(L2191:L2207)</f>
        <v>358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31"/>
      <c r="G2197" s="1308"/>
      <c r="H2197" s="1476"/>
      <c r="I2197" s="1331"/>
      <c r="J2197" s="1308" t="n">
        <v>358</v>
      </c>
      <c r="K2197" s="1476"/>
      <c r="L2197" s="954" t="n">
        <f aca="false">I2197+J2197+K2197</f>
        <v>358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2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3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4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7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0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7385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7385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5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5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658</v>
      </c>
      <c r="F2298" s="868" t="n">
        <f aca="false">$F$9</f>
        <v>45747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6</v>
      </c>
      <c r="E2305" s="716" t="str">
        <f aca="false">CONCATENATE("Уточнен план ",$C$3)</f>
        <v>Уточнен план 2025</v>
      </c>
      <c r="F2305" s="716"/>
      <c r="G2305" s="716"/>
      <c r="H2305" s="716"/>
      <c r="I2305" s="886" t="str">
        <f aca="false">CONCATENATE("Отчет ",$C$3)</f>
        <v>Отчет 2025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7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18</v>
      </c>
      <c r="C2309" s="1455" t="n">
        <f aca="false">VLOOKUP(D2310,EBK_DEIN2,2,FALSE())</f>
        <v>8849</v>
      </c>
      <c r="D2309" s="1449" t="s">
        <v>919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8849</v>
      </c>
      <c r="D2310" s="1461" t="s">
        <v>937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1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48839</v>
      </c>
      <c r="K2312" s="564" t="n">
        <f aca="false">SUM(K2313:K2314)</f>
        <v>0</v>
      </c>
      <c r="L2312" s="911" t="n">
        <f aca="false">SUM(L2313:L2314)</f>
        <v>48839</v>
      </c>
      <c r="M2312" s="1468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9"/>
      <c r="I2313" s="812"/>
      <c r="J2313" s="800" t="n">
        <v>11187</v>
      </c>
      <c r="K2313" s="1469"/>
      <c r="L2313" s="745" t="n">
        <f aca="false">I2313+J2313+K2313</f>
        <v>11187</v>
      </c>
      <c r="M2313" s="1468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70"/>
      <c r="I2314" s="808"/>
      <c r="J2314" s="809" t="n">
        <v>37652</v>
      </c>
      <c r="K2314" s="1470"/>
      <c r="L2314" s="773" t="n">
        <f aca="false">I2314+J2314+K2314</f>
        <v>37652</v>
      </c>
      <c r="M2314" s="1468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0</v>
      </c>
      <c r="F2321" s="912" t="n">
        <f aca="false">SUM(F2322:F2328)</f>
        <v>0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1074</v>
      </c>
      <c r="K2321" s="564" t="n">
        <f aca="false">SUM(K2322:K2328)</f>
        <v>0</v>
      </c>
      <c r="L2321" s="911" t="n">
        <f aca="false">SUM(L2322:L2328)</f>
        <v>1074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9"/>
      <c r="I2322" s="812"/>
      <c r="J2322" s="800" t="n">
        <v>650</v>
      </c>
      <c r="K2322" s="1469"/>
      <c r="L2322" s="745" t="n">
        <f aca="false">I2322+J2322+K2322</f>
        <v>650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0</v>
      </c>
      <c r="F2325" s="801"/>
      <c r="G2325" s="756"/>
      <c r="H2325" s="1471"/>
      <c r="I2325" s="801"/>
      <c r="J2325" s="756" t="n">
        <v>266</v>
      </c>
      <c r="K2325" s="1471"/>
      <c r="L2325" s="752" t="n">
        <f aca="false">I2325+J2325+K2325</f>
        <v>266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0</v>
      </c>
      <c r="F2326" s="801"/>
      <c r="G2326" s="756"/>
      <c r="H2326" s="1471"/>
      <c r="I2326" s="801"/>
      <c r="J2326" s="756" t="n">
        <v>158</v>
      </c>
      <c r="K2326" s="1471"/>
      <c r="L2326" s="752" t="n">
        <f aca="false">I2326+J2326+K2326</f>
        <v>158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0</v>
      </c>
      <c r="F2330" s="912" t="n">
        <f aca="false">SUM(F2331:F2347)</f>
        <v>0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10872</v>
      </c>
      <c r="K2330" s="564" t="n">
        <f aca="false">SUM(K2331:K2347)</f>
        <v>0</v>
      </c>
      <c r="L2330" s="945" t="n">
        <f aca="false">SUM(L2331:L2347)</f>
        <v>10872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0</v>
      </c>
      <c r="F2337" s="1331"/>
      <c r="G2337" s="1308"/>
      <c r="H2337" s="1476"/>
      <c r="I2337" s="1331"/>
      <c r="J2337" s="1308" t="n">
        <v>3375</v>
      </c>
      <c r="K2337" s="1476"/>
      <c r="L2337" s="954" t="n">
        <f aca="false">I2337+J2337+K2337</f>
        <v>3375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31"/>
      <c r="G2339" s="1308"/>
      <c r="H2339" s="1476"/>
      <c r="I2339" s="1331"/>
      <c r="J2339" s="1308" t="n">
        <v>6370</v>
      </c>
      <c r="K2339" s="1476"/>
      <c r="L2339" s="954" t="n">
        <f aca="false">I2339+J2339+K2339</f>
        <v>6370</v>
      </c>
      <c r="M2339" s="1468" t="n">
        <f aca="false">(IF($E2339&lt;&gt;0,$M$2,IF($L2339&lt;&gt;0,$M$2,"")))</f>
        <v>1</v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71"/>
      <c r="I2340" s="801"/>
      <c r="J2340" s="756" t="n">
        <v>1127</v>
      </c>
      <c r="K2340" s="1471"/>
      <c r="L2340" s="752" t="n">
        <f aca="false">I2340+J2340+K2340</f>
        <v>1127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/>
      <c r="K2342" s="1476"/>
      <c r="L2342" s="954" t="n">
        <f aca="false">I2342+J2342+K2342</f>
        <v>0</v>
      </c>
      <c r="M2342" s="146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2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3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4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8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0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60785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60785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5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8.75" hidden="true" customHeight="false" outlineLevel="0" collapsed="false">
      <c r="A2434" s="816" t="n">
        <v>780</v>
      </c>
      <c r="B2434" s="1497"/>
      <c r="C2434" s="1497"/>
      <c r="D2434" s="1497"/>
      <c r="E2434" s="1497"/>
      <c r="F2434" s="1497"/>
      <c r="G2434" s="1497"/>
      <c r="H2434" s="1497"/>
      <c r="I2434" s="1497"/>
      <c r="J2434" s="1497"/>
      <c r="K2434" s="1497"/>
      <c r="L2434" s="1503"/>
      <c r="M2434" s="1504" t="n">
        <f aca="false">(IF(E2430&lt;&gt;0,$G$2,IF(L2430&lt;&gt;0,$G$2,"")))</f>
        <v>0</v>
      </c>
      <c r="N2434" s="1497"/>
    </row>
    <row r="2435" customFormat="false" ht="15.75" hidden="true" customHeight="false" outlineLevel="0" collapsed="false">
      <c r="A2435" s="816" t="n">
        <v>785</v>
      </c>
    </row>
    <row r="2436" customFormat="false" ht="15.75" hidden="true" customHeight="false" outlineLevel="0" collapsed="false">
      <c r="A2436" s="816" t="n">
        <v>790</v>
      </c>
    </row>
    <row r="2437" customFormat="false" ht="15.75" hidden="true" customHeight="false" outlineLevel="0" collapsed="false">
      <c r="A2437" s="816" t="n">
        <v>795</v>
      </c>
    </row>
    <row r="2438" customFormat="false" ht="15.75" hidden="true" customHeight="false" outlineLevel="0" collapsed="false">
      <c r="A2438" s="815" t="n">
        <v>805</v>
      </c>
    </row>
    <row r="2439" customFormat="false" ht="15.75" hidden="true" customHeight="false" outlineLevel="0" collapsed="false">
      <c r="A2439" s="816" t="n">
        <v>810</v>
      </c>
    </row>
    <row r="2440" customFormat="false" ht="15.75" hidden="true" customHeight="false" outlineLevel="0" collapsed="false">
      <c r="A2440" s="816" t="n">
        <v>815</v>
      </c>
    </row>
    <row r="2441" customFormat="false" ht="15.75" hidden="true" customHeight="false" outlineLevel="0" collapsed="false">
      <c r="A2441" s="824" t="n">
        <v>525</v>
      </c>
    </row>
    <row r="2442" customFormat="false" ht="15.75" hidden="true" customHeight="false" outlineLevel="0" collapsed="false">
      <c r="A2442" s="815" t="n">
        <v>820</v>
      </c>
    </row>
    <row r="2443" customFormat="false" ht="15.75" hidden="true" customHeight="false" outlineLevel="0" collapsed="false">
      <c r="A2443" s="816" t="n">
        <v>821</v>
      </c>
    </row>
    <row r="2444" customFormat="false" ht="15.75" hidden="true" customHeight="false" outlineLevel="0" collapsed="false">
      <c r="A2444" s="816" t="n">
        <v>822</v>
      </c>
    </row>
    <row r="2445" customFormat="false" ht="15.75" hidden="true" customHeight="false" outlineLevel="0" collapsed="false">
      <c r="A2445" s="816" t="n">
        <v>823</v>
      </c>
    </row>
    <row r="2446" customFormat="false" ht="15.75" hidden="true" customHeight="false" outlineLevel="0" collapsed="false">
      <c r="A2446" s="816" t="n">
        <v>825</v>
      </c>
    </row>
    <row r="2447" customFormat="false" ht="15.75" hidden="true" customHeight="false" outlineLevel="0" collapsed="false">
      <c r="A2447" s="816"/>
    </row>
    <row r="2448" customFormat="false" ht="15.75" hidden="true" customHeight="false" outlineLevel="0" collapsed="false">
      <c r="A2448" s="816"/>
    </row>
    <row r="2449" customFormat="false" ht="15.75" hidden="true" customHeight="false" outlineLevel="0" collapsed="false">
      <c r="A2449" s="816"/>
    </row>
    <row r="2450" customFormat="false" ht="15.75" hidden="true" customHeight="false" outlineLevel="0" collapsed="false">
      <c r="A2450" s="816"/>
    </row>
    <row r="2451" customFormat="false" ht="15.75" hidden="true" customHeight="false" outlineLevel="0" collapsed="false">
      <c r="A2451" s="816"/>
    </row>
    <row r="2452" customFormat="false" ht="15.75" hidden="true" customHeight="false" outlineLevel="0" collapsed="false">
      <c r="A2452" s="816"/>
    </row>
    <row r="2453" customFormat="false" ht="15.75" hidden="true" customHeight="false" outlineLevel="0" collapsed="false">
      <c r="A2453" s="816"/>
    </row>
    <row r="2454" customFormat="false" ht="15.75" hidden="true" customHeight="false" outlineLevel="0" collapsed="false">
      <c r="A2454" s="816"/>
    </row>
    <row r="2455" customFormat="false" ht="15.75" hidden="true" customHeight="false" outlineLevel="0" collapsed="false">
      <c r="A2455" s="816"/>
    </row>
    <row r="2456" customFormat="false" ht="15.75" hidden="true" customHeight="false" outlineLevel="0" collapsed="false">
      <c r="A2456" s="816"/>
    </row>
    <row r="2457" customFormat="false" ht="15.75" hidden="true" customHeight="false" outlineLevel="0" collapsed="false">
      <c r="A2457" s="816"/>
    </row>
    <row r="2458" customFormat="false" ht="15.75" hidden="true" customHeight="false" outlineLevel="0" collapsed="false">
      <c r="A2458" s="816"/>
    </row>
    <row r="2459" customFormat="false" ht="15.75" hidden="true" customHeight="false" outlineLevel="0" collapsed="false">
      <c r="A2459" s="816"/>
    </row>
    <row r="2460" customFormat="false" ht="15.75" hidden="true" customHeight="false" outlineLevel="0" collapsed="false">
      <c r="A2460" s="816"/>
    </row>
    <row r="2461" customFormat="false" ht="15.75" hidden="true" customHeight="false" outlineLevel="0" collapsed="false">
      <c r="A2461" s="821"/>
    </row>
    <row r="2462" customFormat="false" ht="15.75" hidden="true" customHeight="false" outlineLevel="0" collapsed="false">
      <c r="A2462" s="821" t="n">
        <v>905</v>
      </c>
    </row>
    <row r="2463" customFormat="false" ht="15.75" hidden="true" customHeight="false" outlineLevel="0" collapsed="false">
      <c r="A2463" s="821" t="n">
        <v>906</v>
      </c>
    </row>
  </sheetData>
  <sheetProtection sheet="true" password="81b0" objects="true" scenarios="true"/>
  <autoFilter ref="M1:M2463">
    <filterColumn colId="0">
      <filters>
        <filter val="1"/>
      </filters>
    </filterColumn>
  </autoFilter>
  <mergeCells count="56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38</v>
      </c>
      <c r="B1" s="1506" t="s">
        <v>939</v>
      </c>
      <c r="C1" s="1506"/>
    </row>
    <row r="2" customFormat="false" ht="31.5" hidden="false" customHeight="true" outlineLevel="0" collapsed="false">
      <c r="A2" s="1507" t="n">
        <v>0</v>
      </c>
      <c r="B2" s="1508" t="s">
        <v>940</v>
      </c>
      <c r="C2" s="1509" t="s">
        <v>941</v>
      </c>
    </row>
    <row r="3" customFormat="false" ht="35.25" hidden="false" customHeight="true" outlineLevel="0" collapsed="false">
      <c r="A3" s="1507" t="n">
        <v>33</v>
      </c>
      <c r="B3" s="1508" t="s">
        <v>942</v>
      </c>
      <c r="C3" s="1510" t="s">
        <v>943</v>
      </c>
    </row>
    <row r="4" customFormat="false" ht="35.25" hidden="false" customHeight="true" outlineLevel="0" collapsed="false">
      <c r="A4" s="1507" t="n">
        <v>42</v>
      </c>
      <c r="B4" s="1508" t="s">
        <v>944</v>
      </c>
      <c r="C4" s="1511" t="s">
        <v>945</v>
      </c>
    </row>
    <row r="5" customFormat="false" ht="19.5" hidden="false" customHeight="false" outlineLevel="0" collapsed="false">
      <c r="A5" s="1507" t="n">
        <v>96</v>
      </c>
      <c r="B5" s="1508" t="s">
        <v>946</v>
      </c>
      <c r="C5" s="1511" t="s">
        <v>947</v>
      </c>
    </row>
    <row r="6" customFormat="false" ht="19.5" hidden="false" customHeight="false" outlineLevel="0" collapsed="false">
      <c r="A6" s="1507" t="n">
        <v>97</v>
      </c>
      <c r="B6" s="1508" t="s">
        <v>948</v>
      </c>
      <c r="C6" s="1511" t="s">
        <v>949</v>
      </c>
    </row>
    <row r="7" customFormat="false" ht="19.5" hidden="false" customHeight="false" outlineLevel="0" collapsed="false">
      <c r="A7" s="1507" t="n">
        <v>98</v>
      </c>
      <c r="B7" s="1508" t="s">
        <v>950</v>
      </c>
      <c r="C7" s="1511" t="s">
        <v>951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38</v>
      </c>
      <c r="B10" s="1506" t="s">
        <v>952</v>
      </c>
      <c r="C10" s="1506"/>
    </row>
    <row r="11" customFormat="false" ht="14.25" hidden="false" customHeight="false" outlineLevel="0" collapsed="false">
      <c r="A11" s="1515"/>
      <c r="B11" s="1515" t="s">
        <v>953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4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5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6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7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8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9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0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1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2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3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4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5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2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2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2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3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4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5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6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7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8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9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5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6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7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8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9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0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1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2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3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4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5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6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7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8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9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0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1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2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3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4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5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6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7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8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9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0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1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2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3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4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5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6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7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8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9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0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1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2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3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4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5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6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7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8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9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0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1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2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3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4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6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7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8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9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0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1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2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3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4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5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6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7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8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9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0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1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2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6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3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6</v>
      </c>
      <c r="C277" s="1516" t="n">
        <v>9998</v>
      </c>
    </row>
    <row r="282" customFormat="false" ht="14.25" hidden="false" customHeight="false" outlineLevel="0" collapsed="false">
      <c r="A282" s="1506" t="s">
        <v>938</v>
      </c>
      <c r="B282" s="1506" t="s">
        <v>1207</v>
      </c>
    </row>
    <row r="283" customFormat="false" ht="14.25" hidden="false" customHeight="false" outlineLevel="0" collapsed="false">
      <c r="A283" s="1528" t="s">
        <v>1208</v>
      </c>
      <c r="B283" s="1529"/>
      <c r="C283" s="1529"/>
    </row>
    <row r="284" customFormat="false" ht="14.25" hidden="false" customHeight="false" outlineLevel="0" collapsed="false">
      <c r="A284" s="1528" t="s">
        <v>1209</v>
      </c>
      <c r="B284" s="1529"/>
      <c r="C284" s="1529"/>
    </row>
    <row r="285" customFormat="false" ht="14.25" hidden="false" customHeight="false" outlineLevel="0" collapsed="false">
      <c r="A285" s="1530" t="s">
        <v>1210</v>
      </c>
      <c r="B285" s="1531" t="s">
        <v>1211</v>
      </c>
      <c r="C285" s="1531" t="s">
        <v>1209</v>
      </c>
    </row>
    <row r="286" customFormat="false" ht="14.25" hidden="false" customHeight="false" outlineLevel="0" collapsed="false">
      <c r="A286" s="1530" t="s">
        <v>1212</v>
      </c>
      <c r="B286" s="1531" t="s">
        <v>1213</v>
      </c>
      <c r="C286" s="1531" t="s">
        <v>1209</v>
      </c>
    </row>
    <row r="287" customFormat="false" ht="14.25" hidden="false" customHeight="false" outlineLevel="0" collapsed="false">
      <c r="A287" s="1530" t="s">
        <v>1214</v>
      </c>
      <c r="B287" s="1531" t="s">
        <v>1215</v>
      </c>
      <c r="C287" s="1531" t="s">
        <v>1209</v>
      </c>
    </row>
    <row r="288" customFormat="false" ht="14.25" hidden="false" customHeight="false" outlineLevel="0" collapsed="false">
      <c r="A288" s="1530" t="s">
        <v>1216</v>
      </c>
      <c r="B288" s="1531" t="s">
        <v>1217</v>
      </c>
      <c r="C288" s="1531" t="s">
        <v>1209</v>
      </c>
    </row>
    <row r="289" customFormat="false" ht="14.25" hidden="false" customHeight="false" outlineLevel="0" collapsed="false">
      <c r="A289" s="1530" t="s">
        <v>1218</v>
      </c>
      <c r="B289" s="1531" t="s">
        <v>1219</v>
      </c>
      <c r="C289" s="1531" t="s">
        <v>1209</v>
      </c>
    </row>
    <row r="290" customFormat="false" ht="14.25" hidden="false" customHeight="false" outlineLevel="0" collapsed="false">
      <c r="A290" s="1530" t="s">
        <v>1220</v>
      </c>
      <c r="B290" s="1531" t="s">
        <v>1221</v>
      </c>
      <c r="C290" s="1531" t="s">
        <v>1209</v>
      </c>
    </row>
    <row r="291" customFormat="false" ht="14.25" hidden="false" customHeight="false" outlineLevel="0" collapsed="false">
      <c r="A291" s="1530" t="s">
        <v>1222</v>
      </c>
      <c r="B291" s="1531" t="s">
        <v>1223</v>
      </c>
      <c r="C291" s="1531" t="s">
        <v>1209</v>
      </c>
    </row>
    <row r="292" customFormat="false" ht="14.25" hidden="false" customHeight="false" outlineLevel="0" collapsed="false">
      <c r="A292" s="1530" t="s">
        <v>1224</v>
      </c>
      <c r="B292" s="1531" t="s">
        <v>1225</v>
      </c>
      <c r="C292" s="1531" t="s">
        <v>1209</v>
      </c>
    </row>
    <row r="293" customFormat="false" ht="14.25" hidden="false" customHeight="false" outlineLevel="0" collapsed="false">
      <c r="A293" s="1530" t="s">
        <v>1226</v>
      </c>
      <c r="B293" s="1531" t="s">
        <v>1227</v>
      </c>
      <c r="C293" s="1531" t="s">
        <v>1209</v>
      </c>
    </row>
    <row r="294" customFormat="false" ht="14.25" hidden="false" customHeight="false" outlineLevel="0" collapsed="false">
      <c r="A294" s="1530" t="s">
        <v>1228</v>
      </c>
      <c r="B294" s="1531" t="s">
        <v>1229</v>
      </c>
      <c r="C294" s="1531" t="s">
        <v>1209</v>
      </c>
    </row>
    <row r="295" customFormat="false" ht="14.25" hidden="false" customHeight="false" outlineLevel="0" collapsed="false">
      <c r="A295" s="1530" t="s">
        <v>1230</v>
      </c>
      <c r="B295" s="1531" t="s">
        <v>1231</v>
      </c>
      <c r="C295" s="1531" t="s">
        <v>1209</v>
      </c>
    </row>
    <row r="296" customFormat="false" ht="14.25" hidden="false" customHeight="false" outlineLevel="0" collapsed="false">
      <c r="A296" s="1530" t="s">
        <v>1232</v>
      </c>
      <c r="B296" s="1531" t="n">
        <v>98315</v>
      </c>
      <c r="C296" s="1531" t="s">
        <v>1209</v>
      </c>
    </row>
    <row r="297" customFormat="false" ht="14.25" hidden="false" customHeight="false" outlineLevel="0" collapsed="false">
      <c r="A297" s="1528" t="s">
        <v>1233</v>
      </c>
      <c r="B297" s="1532"/>
      <c r="C297" s="1532"/>
    </row>
    <row r="298" customFormat="false" ht="14.25" hidden="false" customHeight="false" outlineLevel="0" collapsed="false">
      <c r="A298" s="1530" t="s">
        <v>1234</v>
      </c>
      <c r="B298" s="1531" t="s">
        <v>1235</v>
      </c>
      <c r="C298" s="1531" t="s">
        <v>1233</v>
      </c>
    </row>
    <row r="299" customFormat="false" ht="14.25" hidden="false" customHeight="false" outlineLevel="0" collapsed="false">
      <c r="A299" s="1530" t="s">
        <v>1236</v>
      </c>
      <c r="B299" s="1531" t="s">
        <v>1237</v>
      </c>
      <c r="C299" s="1531" t="s">
        <v>1233</v>
      </c>
    </row>
    <row r="300" customFormat="false" ht="14.25" hidden="false" customHeight="false" outlineLevel="0" collapsed="false">
      <c r="A300" s="1530" t="s">
        <v>1238</v>
      </c>
      <c r="B300" s="1531" t="s">
        <v>1239</v>
      </c>
      <c r="C300" s="1531" t="s">
        <v>1233</v>
      </c>
    </row>
    <row r="301" customFormat="false" ht="14.25" hidden="false" customHeight="false" outlineLevel="0" collapsed="false">
      <c r="A301" s="1530" t="s">
        <v>1240</v>
      </c>
      <c r="B301" s="1531" t="s">
        <v>1241</v>
      </c>
      <c r="C301" s="1531" t="s">
        <v>1233</v>
      </c>
    </row>
    <row r="302" customFormat="false" ht="14.25" hidden="false" customHeight="false" outlineLevel="0" collapsed="false">
      <c r="A302" s="1530" t="s">
        <v>1242</v>
      </c>
      <c r="B302" s="1531" t="s">
        <v>1243</v>
      </c>
      <c r="C302" s="1531" t="s">
        <v>1233</v>
      </c>
    </row>
    <row r="303" customFormat="false" ht="14.25" hidden="false" customHeight="false" outlineLevel="0" collapsed="false">
      <c r="A303" s="1530" t="s">
        <v>1244</v>
      </c>
      <c r="B303" s="1531" t="s">
        <v>1245</v>
      </c>
      <c r="C303" s="1531" t="s">
        <v>1233</v>
      </c>
    </row>
    <row r="304" customFormat="false" ht="14.25" hidden="false" customHeight="false" outlineLevel="0" collapsed="false">
      <c r="A304" s="1530" t="s">
        <v>1246</v>
      </c>
      <c r="B304" s="1531" t="s">
        <v>1247</v>
      </c>
      <c r="C304" s="1531" t="s">
        <v>1233</v>
      </c>
    </row>
    <row r="305" customFormat="false" ht="14.25" hidden="false" customHeight="false" outlineLevel="0" collapsed="false">
      <c r="A305" s="1530" t="s">
        <v>1248</v>
      </c>
      <c r="B305" s="1531" t="s">
        <v>1249</v>
      </c>
      <c r="C305" s="1531" t="s">
        <v>1233</v>
      </c>
    </row>
    <row r="306" customFormat="false" ht="14.25" hidden="false" customHeight="false" outlineLevel="0" collapsed="false">
      <c r="A306" s="1528" t="s">
        <v>1250</v>
      </c>
      <c r="B306" s="1531"/>
      <c r="C306" s="1531"/>
    </row>
    <row r="307" customFormat="false" ht="14.25" hidden="false" customHeight="false" outlineLevel="0" collapsed="false">
      <c r="A307" s="1530" t="s">
        <v>1251</v>
      </c>
      <c r="B307" s="1531" t="s">
        <v>1252</v>
      </c>
      <c r="C307" s="1531" t="s">
        <v>1250</v>
      </c>
    </row>
    <row r="308" customFormat="false" ht="14.25" hidden="false" customHeight="false" outlineLevel="0" collapsed="false">
      <c r="A308" s="1530" t="s">
        <v>1253</v>
      </c>
      <c r="B308" s="1531" t="s">
        <v>1254</v>
      </c>
      <c r="C308" s="1531" t="s">
        <v>1250</v>
      </c>
    </row>
    <row r="309" customFormat="false" ht="14.25" hidden="false" customHeight="false" outlineLevel="0" collapsed="false">
      <c r="A309" s="1530" t="s">
        <v>1255</v>
      </c>
      <c r="B309" s="1531" t="s">
        <v>1256</v>
      </c>
      <c r="C309" s="1531" t="s">
        <v>1250</v>
      </c>
    </row>
    <row r="310" customFormat="false" ht="14.25" hidden="false" customHeight="false" outlineLevel="0" collapsed="false">
      <c r="A310" s="1530" t="s">
        <v>1257</v>
      </c>
      <c r="B310" s="1531" t="s">
        <v>1258</v>
      </c>
      <c r="C310" s="1531" t="s">
        <v>1250</v>
      </c>
    </row>
    <row r="311" customFormat="false" ht="14.25" hidden="false" customHeight="false" outlineLevel="0" collapsed="false">
      <c r="A311" s="1530" t="s">
        <v>1259</v>
      </c>
      <c r="B311" s="1531" t="s">
        <v>1260</v>
      </c>
      <c r="C311" s="1531" t="s">
        <v>1250</v>
      </c>
    </row>
    <row r="312" customFormat="false" ht="14.25" hidden="false" customHeight="false" outlineLevel="0" collapsed="false">
      <c r="A312" s="1530" t="s">
        <v>1261</v>
      </c>
      <c r="B312" s="1531" t="s">
        <v>1262</v>
      </c>
      <c r="C312" s="1531" t="s">
        <v>1250</v>
      </c>
    </row>
    <row r="313" customFormat="false" ht="14.25" hidden="false" customHeight="false" outlineLevel="0" collapsed="false">
      <c r="A313" s="1530" t="s">
        <v>1263</v>
      </c>
      <c r="B313" s="1531" t="s">
        <v>1264</v>
      </c>
      <c r="C313" s="1531" t="s">
        <v>1250</v>
      </c>
    </row>
    <row r="314" customFormat="false" ht="14.25" hidden="false" customHeight="false" outlineLevel="0" collapsed="false">
      <c r="A314" s="1530" t="s">
        <v>1265</v>
      </c>
      <c r="B314" s="1531" t="s">
        <v>1266</v>
      </c>
      <c r="C314" s="1531" t="s">
        <v>1250</v>
      </c>
    </row>
    <row r="315" customFormat="false" ht="14.25" hidden="false" customHeight="false" outlineLevel="0" collapsed="false">
      <c r="A315" s="1530" t="s">
        <v>1267</v>
      </c>
      <c r="B315" s="1531" t="s">
        <v>1268</v>
      </c>
      <c r="C315" s="1531" t="s">
        <v>1250</v>
      </c>
    </row>
    <row r="316" customFormat="false" ht="14.25" hidden="false" customHeight="false" outlineLevel="0" collapsed="false">
      <c r="A316" s="1530" t="s">
        <v>1269</v>
      </c>
      <c r="B316" s="1531" t="s">
        <v>1270</v>
      </c>
      <c r="C316" s="1531" t="s">
        <v>1250</v>
      </c>
    </row>
    <row r="317" customFormat="false" ht="14.25" hidden="false" customHeight="false" outlineLevel="0" collapsed="false">
      <c r="A317" s="1530" t="s">
        <v>1271</v>
      </c>
      <c r="B317" s="1531" t="s">
        <v>1272</v>
      </c>
      <c r="C317" s="1531" t="s">
        <v>1250</v>
      </c>
    </row>
    <row r="318" customFormat="false" ht="14.25" hidden="false" customHeight="false" outlineLevel="0" collapsed="false">
      <c r="A318" s="1530" t="s">
        <v>1273</v>
      </c>
      <c r="B318" s="1531" t="s">
        <v>1274</v>
      </c>
      <c r="C318" s="1531" t="s">
        <v>1250</v>
      </c>
    </row>
    <row r="319" customFormat="false" ht="14.25" hidden="false" customHeight="false" outlineLevel="0" collapsed="false">
      <c r="A319" s="1530" t="s">
        <v>1275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38</v>
      </c>
      <c r="B322" s="1506" t="s">
        <v>1276</v>
      </c>
    </row>
    <row r="323" customFormat="false" ht="15.75" hidden="false" customHeight="false" outlineLevel="0" collapsed="false">
      <c r="B323" s="1505" t="s">
        <v>1277</v>
      </c>
    </row>
    <row r="324" customFormat="false" ht="20.25" hidden="false" customHeight="false" outlineLevel="0" collapsed="false">
      <c r="B324" s="1505" t="s">
        <v>1278</v>
      </c>
    </row>
    <row r="325" customFormat="false" ht="16.5" hidden="false" customHeight="false" outlineLevel="0" collapsed="false">
      <c r="A325" s="1533" t="s">
        <v>1279</v>
      </c>
      <c r="B325" s="1534" t="s">
        <v>1280</v>
      </c>
    </row>
    <row r="326" customFormat="false" ht="16.5" hidden="false" customHeight="false" outlineLevel="0" collapsed="false">
      <c r="A326" s="1535" t="s">
        <v>1281</v>
      </c>
      <c r="B326" s="1536" t="s">
        <v>1282</v>
      </c>
    </row>
    <row r="327" customFormat="false" ht="16.5" hidden="false" customHeight="false" outlineLevel="0" collapsed="false">
      <c r="A327" s="1535" t="s">
        <v>1283</v>
      </c>
      <c r="B327" s="1537" t="s">
        <v>1284</v>
      </c>
    </row>
    <row r="328" customFormat="false" ht="16.5" hidden="false" customHeight="false" outlineLevel="0" collapsed="false">
      <c r="A328" s="1535" t="s">
        <v>1285</v>
      </c>
      <c r="B328" s="1537" t="s">
        <v>1286</v>
      </c>
    </row>
    <row r="329" customFormat="false" ht="16.5" hidden="false" customHeight="false" outlineLevel="0" collapsed="false">
      <c r="A329" s="1535" t="s">
        <v>1287</v>
      </c>
      <c r="B329" s="1537" t="s">
        <v>1288</v>
      </c>
    </row>
    <row r="330" customFormat="false" ht="16.5" hidden="false" customHeight="false" outlineLevel="0" collapsed="false">
      <c r="A330" s="1535" t="s">
        <v>1289</v>
      </c>
      <c r="B330" s="1537" t="s">
        <v>1290</v>
      </c>
    </row>
    <row r="331" customFormat="false" ht="16.5" hidden="false" customHeight="false" outlineLevel="0" collapsed="false">
      <c r="A331" s="1535" t="s">
        <v>1291</v>
      </c>
      <c r="B331" s="1537" t="s">
        <v>1292</v>
      </c>
    </row>
    <row r="332" customFormat="false" ht="16.5" hidden="false" customHeight="false" outlineLevel="0" collapsed="false">
      <c r="A332" s="1535" t="s">
        <v>1293</v>
      </c>
      <c r="B332" s="1537" t="s">
        <v>1294</v>
      </c>
    </row>
    <row r="333" customFormat="false" ht="16.5" hidden="false" customHeight="false" outlineLevel="0" collapsed="false">
      <c r="A333" s="1535" t="s">
        <v>1295</v>
      </c>
      <c r="B333" s="1537" t="s">
        <v>1296</v>
      </c>
    </row>
    <row r="334" customFormat="false" ht="16.5" hidden="false" customHeight="false" outlineLevel="0" collapsed="false">
      <c r="A334" s="1535" t="s">
        <v>1297</v>
      </c>
      <c r="B334" s="1537" t="s">
        <v>1298</v>
      </c>
    </row>
    <row r="335" customFormat="false" ht="16.5" hidden="false" customHeight="false" outlineLevel="0" collapsed="false">
      <c r="A335" s="1535" t="s">
        <v>1299</v>
      </c>
      <c r="B335" s="1537" t="s">
        <v>1300</v>
      </c>
    </row>
    <row r="336" customFormat="false" ht="16.5" hidden="false" customHeight="false" outlineLevel="0" collapsed="false">
      <c r="A336" s="1535" t="s">
        <v>1301</v>
      </c>
      <c r="B336" s="1538" t="s">
        <v>1302</v>
      </c>
    </row>
    <row r="337" customFormat="false" ht="16.5" hidden="false" customHeight="false" outlineLevel="0" collapsed="false">
      <c r="A337" s="1535" t="s">
        <v>1303</v>
      </c>
      <c r="B337" s="1538" t="s">
        <v>1304</v>
      </c>
    </row>
    <row r="338" customFormat="false" ht="16.5" hidden="false" customHeight="false" outlineLevel="0" collapsed="false">
      <c r="A338" s="1535" t="s">
        <v>1305</v>
      </c>
      <c r="B338" s="1537" t="s">
        <v>1306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7</v>
      </c>
      <c r="B339" s="1537" t="s">
        <v>1308</v>
      </c>
    </row>
    <row r="340" customFormat="false" ht="16.5" hidden="false" customHeight="false" outlineLevel="0" collapsed="false">
      <c r="A340" s="1535" t="s">
        <v>1309</v>
      </c>
      <c r="B340" s="1537" t="s">
        <v>1310</v>
      </c>
    </row>
    <row r="341" customFormat="false" ht="16.5" hidden="false" customHeight="false" outlineLevel="0" collapsed="false">
      <c r="A341" s="1535" t="s">
        <v>1311</v>
      </c>
      <c r="B341" s="1537" t="s">
        <v>1312</v>
      </c>
    </row>
    <row r="342" customFormat="false" ht="16.5" hidden="false" customHeight="false" outlineLevel="0" collapsed="false">
      <c r="A342" s="1535" t="s">
        <v>1313</v>
      </c>
      <c r="B342" s="1537" t="s">
        <v>1314</v>
      </c>
    </row>
    <row r="343" customFormat="false" ht="16.5" hidden="false" customHeight="false" outlineLevel="0" collapsed="false">
      <c r="A343" s="1535" t="s">
        <v>1315</v>
      </c>
      <c r="B343" s="1537" t="s">
        <v>1316</v>
      </c>
    </row>
    <row r="344" customFormat="false" ht="16.5" hidden="false" customHeight="false" outlineLevel="0" collapsed="false">
      <c r="A344" s="1535" t="s">
        <v>1317</v>
      </c>
      <c r="B344" s="1537" t="s">
        <v>1318</v>
      </c>
    </row>
    <row r="345" customFormat="false" ht="16.5" hidden="false" customHeight="false" outlineLevel="0" collapsed="false">
      <c r="A345" s="1535" t="s">
        <v>1319</v>
      </c>
      <c r="B345" s="1537" t="s">
        <v>1320</v>
      </c>
    </row>
    <row r="346" customFormat="false" ht="16.5" hidden="false" customHeight="false" outlineLevel="0" collapsed="false">
      <c r="A346" s="1535" t="s">
        <v>1321</v>
      </c>
      <c r="B346" s="1537" t="s">
        <v>1322</v>
      </c>
    </row>
    <row r="347" customFormat="false" ht="16.5" hidden="false" customHeight="false" outlineLevel="0" collapsed="false">
      <c r="A347" s="1535" t="s">
        <v>1323</v>
      </c>
      <c r="B347" s="1537" t="s">
        <v>1324</v>
      </c>
    </row>
    <row r="348" customFormat="false" ht="31.5" hidden="false" customHeight="false" outlineLevel="0" collapsed="false">
      <c r="A348" s="1540" t="s">
        <v>1325</v>
      </c>
      <c r="B348" s="1541" t="s">
        <v>1326</v>
      </c>
    </row>
    <row r="349" customFormat="false" ht="16.5" hidden="false" customHeight="false" outlineLevel="0" collapsed="false">
      <c r="A349" s="1542" t="s">
        <v>1327</v>
      </c>
      <c r="B349" s="1543" t="s">
        <v>1328</v>
      </c>
    </row>
    <row r="350" customFormat="false" ht="16.5" hidden="false" customHeight="false" outlineLevel="0" collapsed="false">
      <c r="A350" s="1542" t="s">
        <v>1329</v>
      </c>
      <c r="B350" s="1543" t="s">
        <v>1330</v>
      </c>
    </row>
    <row r="351" customFormat="false" ht="16.5" hidden="false" customHeight="false" outlineLevel="0" collapsed="false">
      <c r="A351" s="1542" t="s">
        <v>1331</v>
      </c>
      <c r="B351" s="1543" t="s">
        <v>1332</v>
      </c>
    </row>
    <row r="352" customFormat="false" ht="16.5" hidden="false" customHeight="false" outlineLevel="0" collapsed="false">
      <c r="A352" s="1535" t="s">
        <v>1333</v>
      </c>
      <c r="B352" s="1537" t="s">
        <v>1334</v>
      </c>
    </row>
    <row r="353" customFormat="false" ht="16.5" hidden="false" customHeight="false" outlineLevel="0" collapsed="false">
      <c r="A353" s="1535" t="s">
        <v>1335</v>
      </c>
      <c r="B353" s="1537" t="s">
        <v>1336</v>
      </c>
    </row>
    <row r="354" customFormat="false" ht="16.5" hidden="false" customHeight="false" outlineLevel="0" collapsed="false">
      <c r="A354" s="1535" t="s">
        <v>1337</v>
      </c>
      <c r="B354" s="1537" t="s">
        <v>1338</v>
      </c>
    </row>
    <row r="355" customFormat="false" ht="16.5" hidden="false" customHeight="false" outlineLevel="0" collapsed="false">
      <c r="A355" s="1535" t="s">
        <v>1339</v>
      </c>
      <c r="B355" s="1537" t="s">
        <v>1340</v>
      </c>
      <c r="E355" s="1544"/>
    </row>
    <row r="356" customFormat="false" ht="16.5" hidden="false" customHeight="false" outlineLevel="0" collapsed="false">
      <c r="A356" s="1535" t="s">
        <v>1341</v>
      </c>
      <c r="B356" s="1537" t="s">
        <v>1342</v>
      </c>
      <c r="E356" s="1544"/>
    </row>
    <row r="357" customFormat="false" ht="16.5" hidden="false" customHeight="false" outlineLevel="0" collapsed="false">
      <c r="A357" s="1535" t="s">
        <v>1343</v>
      </c>
      <c r="B357" s="1537" t="s">
        <v>1344</v>
      </c>
      <c r="E357" s="1544"/>
    </row>
    <row r="358" customFormat="false" ht="16.5" hidden="false" customHeight="false" outlineLevel="0" collapsed="false">
      <c r="A358" s="1535" t="s">
        <v>1345</v>
      </c>
      <c r="B358" s="1543" t="s">
        <v>1346</v>
      </c>
      <c r="E358" s="1544"/>
    </row>
    <row r="359" customFormat="false" ht="16.5" hidden="false" customHeight="false" outlineLevel="0" collapsed="false">
      <c r="A359" s="1535" t="s">
        <v>1347</v>
      </c>
      <c r="B359" s="1543" t="s">
        <v>1348</v>
      </c>
      <c r="E359" s="1544"/>
    </row>
    <row r="360" customFormat="false" ht="16.5" hidden="false" customHeight="false" outlineLevel="0" collapsed="false">
      <c r="A360" s="1535" t="s">
        <v>1349</v>
      </c>
      <c r="B360" s="1543" t="s">
        <v>1350</v>
      </c>
      <c r="E360" s="1544"/>
    </row>
    <row r="361" customFormat="false" ht="16.5" hidden="false" customHeight="false" outlineLevel="0" collapsed="false">
      <c r="A361" s="1535" t="s">
        <v>1351</v>
      </c>
      <c r="B361" s="1537" t="s">
        <v>1352</v>
      </c>
      <c r="E361" s="1544"/>
    </row>
    <row r="362" customFormat="false" ht="16.5" hidden="false" customHeight="false" outlineLevel="0" collapsed="false">
      <c r="A362" s="1535" t="s">
        <v>1353</v>
      </c>
      <c r="B362" s="1537" t="s">
        <v>1354</v>
      </c>
      <c r="E362" s="1544"/>
    </row>
    <row r="363" customFormat="false" ht="16.5" hidden="false" customHeight="false" outlineLevel="0" collapsed="false">
      <c r="A363" s="1535" t="s">
        <v>1355</v>
      </c>
      <c r="B363" s="1543" t="s">
        <v>1356</v>
      </c>
      <c r="E363" s="1544"/>
    </row>
    <row r="364" customFormat="false" ht="16.5" hidden="false" customHeight="false" outlineLevel="0" collapsed="false">
      <c r="A364" s="1535" t="s">
        <v>1357</v>
      </c>
      <c r="B364" s="1537" t="s">
        <v>1358</v>
      </c>
      <c r="E364" s="1544"/>
    </row>
    <row r="365" customFormat="false" ht="16.5" hidden="false" customHeight="false" outlineLevel="0" collapsed="false">
      <c r="A365" s="1535" t="s">
        <v>1359</v>
      </c>
      <c r="B365" s="1537" t="s">
        <v>1360</v>
      </c>
      <c r="E365" s="1544"/>
    </row>
    <row r="366" customFormat="false" ht="16.5" hidden="false" customHeight="false" outlineLevel="0" collapsed="false">
      <c r="A366" s="1535" t="s">
        <v>1361</v>
      </c>
      <c r="B366" s="1537" t="s">
        <v>1362</v>
      </c>
      <c r="E366" s="1544"/>
    </row>
    <row r="367" customFormat="false" ht="16.5" hidden="false" customHeight="false" outlineLevel="0" collapsed="false">
      <c r="A367" s="1535" t="s">
        <v>1363</v>
      </c>
      <c r="B367" s="1537" t="s">
        <v>1364</v>
      </c>
      <c r="E367" s="1544"/>
    </row>
    <row r="368" customFormat="false" ht="16.5" hidden="false" customHeight="false" outlineLevel="0" collapsed="false">
      <c r="A368" s="1535" t="s">
        <v>1365</v>
      </c>
      <c r="B368" s="1537" t="s">
        <v>1366</v>
      </c>
      <c r="E368" s="1544"/>
    </row>
    <row r="369" customFormat="false" ht="16.5" hidden="false" customHeight="false" outlineLevel="0" collapsed="false">
      <c r="A369" s="1535" t="s">
        <v>1367</v>
      </c>
      <c r="B369" s="1537" t="s">
        <v>1368</v>
      </c>
      <c r="E369" s="1544"/>
    </row>
    <row r="370" customFormat="false" ht="16.5" hidden="false" customHeight="false" outlineLevel="0" collapsed="false">
      <c r="A370" s="1535" t="s">
        <v>1369</v>
      </c>
      <c r="B370" s="1537" t="s">
        <v>1370</v>
      </c>
      <c r="E370" s="1544"/>
    </row>
    <row r="371" customFormat="false" ht="16.5" hidden="false" customHeight="false" outlineLevel="0" collapsed="false">
      <c r="A371" s="1535" t="s">
        <v>1371</v>
      </c>
      <c r="B371" s="1537" t="s">
        <v>1372</v>
      </c>
      <c r="E371" s="1544"/>
    </row>
    <row r="372" customFormat="false" ht="16.5" hidden="false" customHeight="false" outlineLevel="0" collapsed="false">
      <c r="A372" s="1545" t="s">
        <v>1373</v>
      </c>
      <c r="B372" s="1546" t="s">
        <v>1374</v>
      </c>
      <c r="E372" s="1544"/>
    </row>
    <row r="373" customFormat="false" ht="16.5" hidden="false" customHeight="false" outlineLevel="0" collapsed="false">
      <c r="A373" s="1547" t="s">
        <v>1375</v>
      </c>
      <c r="B373" s="1548" t="s">
        <v>1376</v>
      </c>
      <c r="E373" s="1544"/>
    </row>
    <row r="374" customFormat="false" ht="16.5" hidden="false" customHeight="false" outlineLevel="0" collapsed="false">
      <c r="A374" s="1547" t="s">
        <v>1377</v>
      </c>
      <c r="B374" s="1548" t="s">
        <v>1378</v>
      </c>
      <c r="E374" s="1544"/>
    </row>
    <row r="375" customFormat="false" ht="16.5" hidden="false" customHeight="false" outlineLevel="0" collapsed="false">
      <c r="A375" s="1547" t="s">
        <v>1379</v>
      </c>
      <c r="B375" s="1548" t="s">
        <v>1380</v>
      </c>
      <c r="E375" s="1544"/>
    </row>
    <row r="376" customFormat="false" ht="17.25" hidden="false" customHeight="false" outlineLevel="0" collapsed="false">
      <c r="A376" s="1549" t="s">
        <v>1381</v>
      </c>
      <c r="B376" s="1550" t="s">
        <v>1382</v>
      </c>
      <c r="E376" s="1544"/>
    </row>
    <row r="377" customFormat="false" ht="19.5" hidden="false" customHeight="false" outlineLevel="0" collapsed="false">
      <c r="A377" s="1551"/>
      <c r="B377" s="1552" t="s">
        <v>1383</v>
      </c>
      <c r="E377" s="1544"/>
    </row>
    <row r="378" customFormat="false" ht="18.75" hidden="false" customHeight="false" outlineLevel="0" collapsed="false">
      <c r="A378" s="1553"/>
      <c r="B378" s="1554" t="s">
        <v>1384</v>
      </c>
      <c r="E378" s="1544"/>
    </row>
    <row r="379" customFormat="false" ht="18.75" hidden="false" customHeight="false" outlineLevel="0" collapsed="false">
      <c r="A379" s="1553"/>
      <c r="B379" s="1555" t="s">
        <v>1385</v>
      </c>
      <c r="E379" s="1544"/>
    </row>
    <row r="380" customFormat="false" ht="18.75" hidden="false" customHeight="false" outlineLevel="0" collapsed="false">
      <c r="A380" s="1556" t="s">
        <v>1386</v>
      </c>
      <c r="B380" s="1557" t="s">
        <v>1387</v>
      </c>
      <c r="E380" s="1544"/>
    </row>
    <row r="381" customFormat="false" ht="18.75" hidden="false" customHeight="false" outlineLevel="0" collapsed="false">
      <c r="A381" s="1556" t="s">
        <v>1388</v>
      </c>
      <c r="B381" s="1558" t="s">
        <v>1389</v>
      </c>
      <c r="E381" s="1544"/>
    </row>
    <row r="382" customFormat="false" ht="18.75" hidden="false" customHeight="false" outlineLevel="0" collapsed="false">
      <c r="A382" s="1556" t="s">
        <v>1390</v>
      </c>
      <c r="B382" s="1559" t="s">
        <v>1391</v>
      </c>
      <c r="E382" s="1544"/>
    </row>
    <row r="383" customFormat="false" ht="18.75" hidden="false" customHeight="false" outlineLevel="0" collapsed="false">
      <c r="A383" s="1556" t="s">
        <v>1392</v>
      </c>
      <c r="B383" s="1559" t="s">
        <v>1393</v>
      </c>
      <c r="E383" s="1544"/>
    </row>
    <row r="384" customFormat="false" ht="18.75" hidden="false" customHeight="false" outlineLevel="0" collapsed="false">
      <c r="A384" s="1556" t="s">
        <v>1394</v>
      </c>
      <c r="B384" s="1559" t="s">
        <v>1395</v>
      </c>
      <c r="E384" s="1544"/>
    </row>
    <row r="385" customFormat="false" ht="18.75" hidden="false" customHeight="false" outlineLevel="0" collapsed="false">
      <c r="A385" s="1556" t="s">
        <v>1396</v>
      </c>
      <c r="B385" s="1559" t="s">
        <v>1397</v>
      </c>
      <c r="E385" s="1544"/>
    </row>
    <row r="386" customFormat="false" ht="18.75" hidden="false" customHeight="false" outlineLevel="0" collapsed="false">
      <c r="A386" s="1556" t="s">
        <v>1398</v>
      </c>
      <c r="B386" s="1559" t="s">
        <v>1399</v>
      </c>
      <c r="E386" s="1544"/>
    </row>
    <row r="387" customFormat="false" ht="18.75" hidden="false" customHeight="false" outlineLevel="0" collapsed="false">
      <c r="A387" s="1556" t="s">
        <v>1400</v>
      </c>
      <c r="B387" s="1560" t="s">
        <v>1401</v>
      </c>
      <c r="E387" s="1544"/>
    </row>
    <row r="388" customFormat="false" ht="18.75" hidden="false" customHeight="false" outlineLevel="0" collapsed="false">
      <c r="A388" s="1556" t="s">
        <v>1402</v>
      </c>
      <c r="B388" s="1560" t="s">
        <v>1403</v>
      </c>
      <c r="E388" s="1544"/>
    </row>
    <row r="389" customFormat="false" ht="18.75" hidden="false" customHeight="false" outlineLevel="0" collapsed="false">
      <c r="A389" s="1556" t="s">
        <v>1404</v>
      </c>
      <c r="B389" s="1560" t="s">
        <v>1405</v>
      </c>
      <c r="E389" s="1544"/>
    </row>
    <row r="390" customFormat="false" ht="18.75" hidden="false" customHeight="false" outlineLevel="0" collapsed="false">
      <c r="A390" s="1556" t="s">
        <v>1406</v>
      </c>
      <c r="B390" s="1560" t="s">
        <v>1407</v>
      </c>
      <c r="E390" s="1544"/>
    </row>
    <row r="391" customFormat="false" ht="18.75" hidden="false" customHeight="false" outlineLevel="0" collapsed="false">
      <c r="A391" s="1556" t="s">
        <v>1408</v>
      </c>
      <c r="B391" s="1561" t="s">
        <v>1409</v>
      </c>
      <c r="E391" s="1544"/>
    </row>
    <row r="392" customFormat="false" ht="18.75" hidden="false" customHeight="false" outlineLevel="0" collapsed="false">
      <c r="A392" s="1556" t="s">
        <v>1410</v>
      </c>
      <c r="B392" s="1561" t="s">
        <v>1411</v>
      </c>
      <c r="E392" s="1544"/>
    </row>
    <row r="393" customFormat="false" ht="18.75" hidden="false" customHeight="false" outlineLevel="0" collapsed="false">
      <c r="A393" s="1556" t="s">
        <v>1412</v>
      </c>
      <c r="B393" s="1560" t="s">
        <v>1413</v>
      </c>
      <c r="E393" s="1544"/>
    </row>
    <row r="394" customFormat="false" ht="18.75" hidden="false" customHeight="false" outlineLevel="0" collapsed="false">
      <c r="A394" s="1556" t="s">
        <v>1414</v>
      </c>
      <c r="B394" s="1560" t="s">
        <v>1415</v>
      </c>
      <c r="E394" s="1544"/>
    </row>
    <row r="395" customFormat="false" ht="18.75" hidden="false" customHeight="false" outlineLevel="0" collapsed="false">
      <c r="A395" s="1556" t="s">
        <v>1416</v>
      </c>
      <c r="B395" s="1559" t="s">
        <v>1417</v>
      </c>
      <c r="E395" s="1544"/>
    </row>
    <row r="396" customFormat="false" ht="18.75" hidden="false" customHeight="false" outlineLevel="0" collapsed="false">
      <c r="A396" s="1556" t="s">
        <v>1418</v>
      </c>
      <c r="B396" s="1560" t="s">
        <v>1419</v>
      </c>
      <c r="E396" s="1544"/>
    </row>
    <row r="397" customFormat="false" ht="18.75" hidden="false" customHeight="false" outlineLevel="0" collapsed="false">
      <c r="A397" s="1556" t="s">
        <v>1420</v>
      </c>
      <c r="B397" s="1560" t="s">
        <v>1421</v>
      </c>
      <c r="E397" s="1544"/>
    </row>
    <row r="398" customFormat="false" ht="18.75" hidden="false" customHeight="false" outlineLevel="0" collapsed="false">
      <c r="A398" s="1556" t="s">
        <v>1422</v>
      </c>
      <c r="B398" s="1560" t="s">
        <v>1423</v>
      </c>
      <c r="E398" s="1544"/>
    </row>
    <row r="399" customFormat="false" ht="18.75" hidden="false" customHeight="false" outlineLevel="0" collapsed="false">
      <c r="A399" s="1556" t="s">
        <v>1424</v>
      </c>
      <c r="B399" s="1560" t="s">
        <v>1425</v>
      </c>
      <c r="E399" s="1544"/>
    </row>
    <row r="400" customFormat="false" ht="18.75" hidden="false" customHeight="false" outlineLevel="0" collapsed="false">
      <c r="A400" s="1556" t="s">
        <v>1426</v>
      </c>
      <c r="B400" s="1560" t="s">
        <v>1427</v>
      </c>
      <c r="E400" s="1544"/>
    </row>
    <row r="401" customFormat="false" ht="18.75" hidden="false" customHeight="false" outlineLevel="0" collapsed="false">
      <c r="A401" s="1556" t="s">
        <v>1428</v>
      </c>
      <c r="B401" s="1560" t="s">
        <v>1429</v>
      </c>
      <c r="E401" s="1544"/>
    </row>
    <row r="402" customFormat="false" ht="18.75" hidden="false" customHeight="false" outlineLevel="0" collapsed="false">
      <c r="A402" s="1556" t="s">
        <v>1430</v>
      </c>
      <c r="B402" s="1560" t="s">
        <v>1431</v>
      </c>
      <c r="E402" s="1544"/>
    </row>
    <row r="403" customFormat="false" ht="18.75" hidden="false" customHeight="false" outlineLevel="0" collapsed="false">
      <c r="A403" s="1556" t="s">
        <v>1432</v>
      </c>
      <c r="B403" s="1559" t="s">
        <v>1433</v>
      </c>
      <c r="E403" s="1544"/>
    </row>
    <row r="404" customFormat="false" ht="18.75" hidden="false" customHeight="false" outlineLevel="0" collapsed="false">
      <c r="A404" s="1556" t="s">
        <v>1434</v>
      </c>
      <c r="B404" s="1560" t="s">
        <v>1435</v>
      </c>
      <c r="E404" s="1544"/>
    </row>
    <row r="405" customFormat="false" ht="18.75" hidden="false" customHeight="false" outlineLevel="0" collapsed="false">
      <c r="A405" s="1556" t="s">
        <v>1436</v>
      </c>
      <c r="B405" s="1559" t="s">
        <v>1437</v>
      </c>
      <c r="E405" s="1544"/>
    </row>
    <row r="406" customFormat="false" ht="18.75" hidden="false" customHeight="false" outlineLevel="0" collapsed="false">
      <c r="A406" s="1556" t="s">
        <v>1438</v>
      </c>
      <c r="B406" s="1559" t="s">
        <v>1439</v>
      </c>
      <c r="E406" s="1544"/>
    </row>
    <row r="407" customFormat="false" ht="18.75" hidden="false" customHeight="false" outlineLevel="0" collapsed="false">
      <c r="A407" s="1556" t="s">
        <v>1440</v>
      </c>
      <c r="B407" s="1559" t="s">
        <v>1441</v>
      </c>
      <c r="E407" s="1544"/>
    </row>
    <row r="408" customFormat="false" ht="18.75" hidden="false" customHeight="false" outlineLevel="0" collapsed="false">
      <c r="A408" s="1556" t="s">
        <v>1442</v>
      </c>
      <c r="B408" s="1559" t="s">
        <v>1443</v>
      </c>
      <c r="E408" s="1544"/>
    </row>
    <row r="409" customFormat="false" ht="18.75" hidden="false" customHeight="false" outlineLevel="0" collapsed="false">
      <c r="A409" s="1556" t="s">
        <v>1444</v>
      </c>
      <c r="B409" s="1559" t="s">
        <v>1445</v>
      </c>
      <c r="E409" s="1544"/>
    </row>
    <row r="410" customFormat="false" ht="18.75" hidden="false" customHeight="false" outlineLevel="0" collapsed="false">
      <c r="A410" s="1556" t="s">
        <v>1446</v>
      </c>
      <c r="B410" s="1559" t="s">
        <v>1447</v>
      </c>
      <c r="E410" s="1544"/>
    </row>
    <row r="411" customFormat="false" ht="18.75" hidden="false" customHeight="false" outlineLevel="0" collapsed="false">
      <c r="A411" s="1556" t="s">
        <v>1448</v>
      </c>
      <c r="B411" s="1559" t="s">
        <v>1449</v>
      </c>
      <c r="E411" s="1544"/>
    </row>
    <row r="412" customFormat="false" ht="18.75" hidden="false" customHeight="false" outlineLevel="0" collapsed="false">
      <c r="A412" s="1556" t="s">
        <v>1450</v>
      </c>
      <c r="B412" s="1559" t="s">
        <v>1451</v>
      </c>
      <c r="E412" s="1544"/>
    </row>
    <row r="413" customFormat="false" ht="18.75" hidden="false" customHeight="false" outlineLevel="0" collapsed="false">
      <c r="A413" s="1556" t="s">
        <v>1452</v>
      </c>
      <c r="B413" s="1562" t="s">
        <v>1453</v>
      </c>
      <c r="E413" s="1544"/>
    </row>
    <row r="414" customFormat="false" ht="18.75" hidden="false" customHeight="false" outlineLevel="0" collapsed="false">
      <c r="A414" s="1556" t="s">
        <v>1454</v>
      </c>
      <c r="B414" s="1563" t="s">
        <v>1455</v>
      </c>
      <c r="E414" s="1544"/>
    </row>
    <row r="415" customFormat="false" ht="18.75" hidden="false" customHeight="false" outlineLevel="0" collapsed="false">
      <c r="A415" s="1564" t="s">
        <v>1456</v>
      </c>
      <c r="B415" s="1565" t="s">
        <v>1457</v>
      </c>
      <c r="E415" s="1544"/>
    </row>
    <row r="416" customFormat="false" ht="18.75" hidden="false" customHeight="false" outlineLevel="0" collapsed="false">
      <c r="A416" s="1553"/>
      <c r="B416" s="1566" t="s">
        <v>1458</v>
      </c>
      <c r="E416" s="1544"/>
    </row>
    <row r="417" customFormat="false" ht="18.75" hidden="false" customHeight="false" outlineLevel="0" collapsed="false">
      <c r="A417" s="1567" t="s">
        <v>1459</v>
      </c>
      <c r="B417" s="1568" t="s">
        <v>1460</v>
      </c>
      <c r="E417" s="1544"/>
    </row>
    <row r="418" customFormat="false" ht="18.75" hidden="false" customHeight="false" outlineLevel="0" collapsed="false">
      <c r="A418" s="1556" t="s">
        <v>1461</v>
      </c>
      <c r="B418" s="1543" t="s">
        <v>1462</v>
      </c>
      <c r="E418" s="1544"/>
    </row>
    <row r="419" customFormat="false" ht="18.75" hidden="false" customHeight="false" outlineLevel="0" collapsed="false">
      <c r="A419" s="1569" t="s">
        <v>1463</v>
      </c>
      <c r="B419" s="1570" t="s">
        <v>1464</v>
      </c>
      <c r="E419" s="1544"/>
    </row>
    <row r="420" customFormat="false" ht="18.75" hidden="false" customHeight="false" outlineLevel="0" collapsed="false">
      <c r="A420" s="1571"/>
      <c r="B420" s="1572" t="s">
        <v>1465</v>
      </c>
      <c r="E420" s="1544"/>
    </row>
    <row r="421" customFormat="false" ht="16.5" hidden="false" customHeight="false" outlineLevel="0" collapsed="false">
      <c r="A421" s="1535" t="s">
        <v>1359</v>
      </c>
      <c r="B421" s="1537" t="s">
        <v>1360</v>
      </c>
      <c r="E421" s="1544"/>
    </row>
    <row r="422" customFormat="false" ht="16.5" hidden="false" customHeight="false" outlineLevel="0" collapsed="false">
      <c r="A422" s="1535" t="s">
        <v>1361</v>
      </c>
      <c r="B422" s="1537" t="s">
        <v>1362</v>
      </c>
      <c r="E422" s="1544"/>
    </row>
    <row r="423" customFormat="false" ht="16.5" hidden="false" customHeight="false" outlineLevel="0" collapsed="false">
      <c r="A423" s="1573" t="s">
        <v>1363</v>
      </c>
      <c r="B423" s="1574" t="s">
        <v>1364</v>
      </c>
      <c r="E423" s="1544"/>
    </row>
    <row r="424" customFormat="false" ht="18.75" hidden="false" customHeight="false" outlineLevel="0" collapsed="false">
      <c r="A424" s="1553"/>
      <c r="B424" s="1572" t="s">
        <v>1466</v>
      </c>
      <c r="E424" s="1544"/>
    </row>
    <row r="425" customFormat="false" ht="18.75" hidden="false" customHeight="false" outlineLevel="0" collapsed="false">
      <c r="A425" s="1567" t="s">
        <v>1467</v>
      </c>
      <c r="B425" s="1568" t="s">
        <v>1468</v>
      </c>
      <c r="E425" s="1544"/>
    </row>
    <row r="426" customFormat="false" ht="18.75" hidden="false" customHeight="false" outlineLevel="0" collapsed="false">
      <c r="A426" s="1567" t="s">
        <v>1469</v>
      </c>
      <c r="B426" s="1568" t="s">
        <v>1470</v>
      </c>
      <c r="E426" s="1544"/>
    </row>
    <row r="427" customFormat="false" ht="18.75" hidden="false" customHeight="false" outlineLevel="0" collapsed="false">
      <c r="A427" s="1567" t="s">
        <v>1471</v>
      </c>
      <c r="B427" s="1568" t="s">
        <v>1472</v>
      </c>
      <c r="E427" s="1544"/>
    </row>
    <row r="428" customFormat="false" ht="19.5" hidden="false" customHeight="false" outlineLevel="0" collapsed="false">
      <c r="A428" s="1575" t="s">
        <v>1473</v>
      </c>
      <c r="B428" s="1576" t="s">
        <v>1474</v>
      </c>
      <c r="E428" s="1544"/>
    </row>
    <row r="429" customFormat="false" ht="17.25" hidden="false" customHeight="false" outlineLevel="0" collapsed="false">
      <c r="A429" s="1577" t="s">
        <v>1475</v>
      </c>
      <c r="B429" s="1576" t="s">
        <v>1476</v>
      </c>
      <c r="E429" s="1544"/>
    </row>
    <row r="430" customFormat="false" ht="16.5" hidden="false" customHeight="false" outlineLevel="0" collapsed="false">
      <c r="A430" s="1577" t="s">
        <v>1477</v>
      </c>
      <c r="B430" s="1578" t="s">
        <v>1478</v>
      </c>
      <c r="E430" s="1544"/>
    </row>
    <row r="431" customFormat="false" ht="16.5" hidden="false" customHeight="false" outlineLevel="0" collapsed="false">
      <c r="A431" s="1535" t="s">
        <v>1479</v>
      </c>
      <c r="B431" s="1537" t="s">
        <v>1480</v>
      </c>
      <c r="E431" s="1544"/>
    </row>
    <row r="432" customFormat="false" ht="19.5" hidden="false" customHeight="false" outlineLevel="0" collapsed="false">
      <c r="A432" s="1579" t="s">
        <v>1481</v>
      </c>
      <c r="B432" s="1580" t="s">
        <v>1482</v>
      </c>
      <c r="E432" s="1544"/>
    </row>
    <row r="433" customFormat="false" ht="16.5" hidden="false" customHeight="false" outlineLevel="0" collapsed="false">
      <c r="A433" s="1533" t="s">
        <v>1483</v>
      </c>
      <c r="B433" s="1581" t="s">
        <v>1484</v>
      </c>
      <c r="E433" s="1544"/>
    </row>
    <row r="434" customFormat="false" ht="16.5" hidden="false" customHeight="false" outlineLevel="0" collapsed="false">
      <c r="A434" s="1582" t="s">
        <v>1485</v>
      </c>
      <c r="B434" s="1537" t="s">
        <v>1486</v>
      </c>
      <c r="E434" s="1544"/>
    </row>
    <row r="435" customFormat="false" ht="16.5" hidden="false" customHeight="false" outlineLevel="0" collapsed="false">
      <c r="A435" s="1535" t="s">
        <v>1487</v>
      </c>
      <c r="B435" s="1583" t="s">
        <v>1488</v>
      </c>
      <c r="E435" s="1544"/>
    </row>
    <row r="436" customFormat="false" ht="17.25" hidden="false" customHeight="false" outlineLevel="0" collapsed="false">
      <c r="A436" s="1549" t="s">
        <v>1489</v>
      </c>
      <c r="B436" s="1584" t="s">
        <v>1490</v>
      </c>
      <c r="E436" s="1544"/>
    </row>
    <row r="437" customFormat="false" ht="18.75" hidden="false" customHeight="false" outlineLevel="0" collapsed="false">
      <c r="A437" s="1556" t="s">
        <v>1491</v>
      </c>
      <c r="B437" s="1585" t="s">
        <v>1492</v>
      </c>
      <c r="E437" s="1544"/>
    </row>
    <row r="438" customFormat="false" ht="18.75" hidden="false" customHeight="false" outlineLevel="0" collapsed="false">
      <c r="A438" s="1556" t="s">
        <v>1493</v>
      </c>
      <c r="B438" s="1586" t="s">
        <v>1494</v>
      </c>
      <c r="E438" s="1544"/>
    </row>
    <row r="439" customFormat="false" ht="19.5" hidden="false" customHeight="false" outlineLevel="0" collapsed="false">
      <c r="A439" s="1556" t="s">
        <v>1495</v>
      </c>
      <c r="B439" s="1587" t="s">
        <v>1496</v>
      </c>
      <c r="E439" s="1544"/>
    </row>
    <row r="440" customFormat="false" ht="18.75" hidden="false" customHeight="false" outlineLevel="0" collapsed="false">
      <c r="A440" s="1556" t="s">
        <v>1497</v>
      </c>
      <c r="B440" s="1586" t="s">
        <v>1498</v>
      </c>
      <c r="E440" s="1544"/>
    </row>
    <row r="441" customFormat="false" ht="18.75" hidden="false" customHeight="false" outlineLevel="0" collapsed="false">
      <c r="A441" s="1556" t="s">
        <v>1499</v>
      </c>
      <c r="B441" s="1586" t="s">
        <v>1500</v>
      </c>
      <c r="E441" s="1544"/>
    </row>
    <row r="442" customFormat="false" ht="18.75" hidden="false" customHeight="false" outlineLevel="0" collapsed="false">
      <c r="A442" s="1556" t="s">
        <v>1501</v>
      </c>
      <c r="B442" s="1586" t="s">
        <v>1502</v>
      </c>
      <c r="E442" s="1544"/>
    </row>
    <row r="443" customFormat="false" ht="18.75" hidden="false" customHeight="false" outlineLevel="0" collapsed="false">
      <c r="A443" s="1556" t="s">
        <v>1503</v>
      </c>
      <c r="B443" s="1586" t="s">
        <v>1504</v>
      </c>
      <c r="E443" s="1544"/>
    </row>
    <row r="444" customFormat="false" ht="18.75" hidden="false" customHeight="false" outlineLevel="0" collapsed="false">
      <c r="A444" s="1556" t="s">
        <v>1505</v>
      </c>
      <c r="B444" s="1586" t="s">
        <v>1506</v>
      </c>
      <c r="E444" s="1544"/>
    </row>
    <row r="445" customFormat="false" ht="18.75" hidden="false" customHeight="false" outlineLevel="0" collapsed="false">
      <c r="A445" s="1556" t="s">
        <v>1507</v>
      </c>
      <c r="B445" s="1586" t="s">
        <v>1508</v>
      </c>
      <c r="E445" s="1544"/>
    </row>
    <row r="446" customFormat="false" ht="18.75" hidden="false" customHeight="false" outlineLevel="0" collapsed="false">
      <c r="A446" s="1556" t="s">
        <v>1509</v>
      </c>
      <c r="B446" s="1586" t="s">
        <v>1510</v>
      </c>
      <c r="E446" s="1544"/>
    </row>
    <row r="447" customFormat="false" ht="18.75" hidden="false" customHeight="false" outlineLevel="0" collapsed="false">
      <c r="A447" s="1556" t="s">
        <v>1511</v>
      </c>
      <c r="B447" s="1586" t="s">
        <v>1512</v>
      </c>
      <c r="E447" s="1544"/>
    </row>
    <row r="448" customFormat="false" ht="18.75" hidden="false" customHeight="false" outlineLevel="0" collapsed="false">
      <c r="A448" s="1556" t="s">
        <v>1513</v>
      </c>
      <c r="B448" s="1586" t="s">
        <v>1514</v>
      </c>
      <c r="E448" s="1544"/>
    </row>
    <row r="449" customFormat="false" ht="18.75" hidden="false" customHeight="false" outlineLevel="0" collapsed="false">
      <c r="A449" s="1556" t="s">
        <v>1515</v>
      </c>
      <c r="B449" s="1586" t="s">
        <v>1516</v>
      </c>
      <c r="E449" s="1544"/>
    </row>
    <row r="450" customFormat="false" ht="19.5" hidden="false" customHeight="false" outlineLevel="0" collapsed="false">
      <c r="A450" s="1556" t="s">
        <v>1517</v>
      </c>
      <c r="B450" s="1588" t="s">
        <v>1518</v>
      </c>
      <c r="E450" s="1544"/>
    </row>
    <row r="451" customFormat="false" ht="18.75" hidden="false" customHeight="false" outlineLevel="0" collapsed="false">
      <c r="A451" s="1556" t="s">
        <v>1519</v>
      </c>
      <c r="B451" s="1585" t="s">
        <v>1520</v>
      </c>
      <c r="E451" s="1544"/>
    </row>
    <row r="452" customFormat="false" ht="19.5" hidden="false" customHeight="false" outlineLevel="0" collapsed="false">
      <c r="A452" s="1556" t="s">
        <v>1521</v>
      </c>
      <c r="B452" s="1587" t="s">
        <v>1522</v>
      </c>
      <c r="E452" s="1544"/>
    </row>
    <row r="453" customFormat="false" ht="18.75" hidden="false" customHeight="false" outlineLevel="0" collapsed="false">
      <c r="A453" s="1556" t="s">
        <v>1523</v>
      </c>
      <c r="B453" s="1586" t="s">
        <v>1524</v>
      </c>
      <c r="E453" s="1544"/>
    </row>
    <row r="454" customFormat="false" ht="18.75" hidden="false" customHeight="false" outlineLevel="0" collapsed="false">
      <c r="A454" s="1556" t="s">
        <v>1525</v>
      </c>
      <c r="B454" s="1586" t="s">
        <v>1526</v>
      </c>
      <c r="E454" s="1544"/>
    </row>
    <row r="455" customFormat="false" ht="18.75" hidden="false" customHeight="false" outlineLevel="0" collapsed="false">
      <c r="A455" s="1556" t="s">
        <v>1527</v>
      </c>
      <c r="B455" s="1586" t="s">
        <v>1528</v>
      </c>
      <c r="E455" s="1544"/>
    </row>
    <row r="456" customFormat="false" ht="18.75" hidden="false" customHeight="false" outlineLevel="0" collapsed="false">
      <c r="A456" s="1556" t="s">
        <v>1529</v>
      </c>
      <c r="B456" s="1586" t="s">
        <v>1530</v>
      </c>
      <c r="E456" s="1544"/>
    </row>
    <row r="457" customFormat="false" ht="18.75" hidden="false" customHeight="false" outlineLevel="0" collapsed="false">
      <c r="A457" s="1556" t="s">
        <v>1531</v>
      </c>
      <c r="B457" s="1586" t="s">
        <v>1532</v>
      </c>
      <c r="E457" s="1544"/>
    </row>
    <row r="458" customFormat="false" ht="18.75" hidden="false" customHeight="false" outlineLevel="0" collapsed="false">
      <c r="A458" s="1556" t="s">
        <v>1533</v>
      </c>
      <c r="B458" s="1586" t="s">
        <v>1534</v>
      </c>
      <c r="E458" s="1544"/>
    </row>
    <row r="459" customFormat="false" ht="18.75" hidden="false" customHeight="false" outlineLevel="0" collapsed="false">
      <c r="A459" s="1556" t="s">
        <v>1535</v>
      </c>
      <c r="B459" s="1586" t="s">
        <v>1536</v>
      </c>
      <c r="E459" s="1544"/>
    </row>
    <row r="460" customFormat="false" ht="18.75" hidden="false" customHeight="false" outlineLevel="0" collapsed="false">
      <c r="A460" s="1556" t="s">
        <v>1537</v>
      </c>
      <c r="B460" s="1586" t="s">
        <v>1538</v>
      </c>
      <c r="E460" s="1544"/>
    </row>
    <row r="461" customFormat="false" ht="18.75" hidden="false" customHeight="false" outlineLevel="0" collapsed="false">
      <c r="A461" s="1556" t="s">
        <v>1539</v>
      </c>
      <c r="B461" s="1586" t="s">
        <v>1540</v>
      </c>
      <c r="E461" s="1544"/>
    </row>
    <row r="462" customFormat="false" ht="18.75" hidden="false" customHeight="false" outlineLevel="0" collapsed="false">
      <c r="A462" s="1556" t="s">
        <v>1541</v>
      </c>
      <c r="B462" s="1586" t="s">
        <v>1542</v>
      </c>
      <c r="E462" s="1544"/>
    </row>
    <row r="463" customFormat="false" ht="19.5" hidden="false" customHeight="false" outlineLevel="0" collapsed="false">
      <c r="A463" s="1556" t="s">
        <v>1543</v>
      </c>
      <c r="B463" s="1588" t="s">
        <v>1544</v>
      </c>
      <c r="E463" s="1544"/>
    </row>
    <row r="464" customFormat="false" ht="18.75" hidden="false" customHeight="false" outlineLevel="0" collapsed="false">
      <c r="A464" s="1556" t="s">
        <v>1545</v>
      </c>
      <c r="B464" s="1585" t="s">
        <v>1546</v>
      </c>
      <c r="E464" s="1544"/>
    </row>
    <row r="465" customFormat="false" ht="18.75" hidden="false" customHeight="false" outlineLevel="0" collapsed="false">
      <c r="A465" s="1556" t="s">
        <v>1547</v>
      </c>
      <c r="B465" s="1586" t="s">
        <v>1548</v>
      </c>
      <c r="E465" s="1544"/>
    </row>
    <row r="466" customFormat="false" ht="18.75" hidden="false" customHeight="false" outlineLevel="0" collapsed="false">
      <c r="A466" s="1556" t="s">
        <v>1549</v>
      </c>
      <c r="B466" s="1586" t="s">
        <v>1550</v>
      </c>
      <c r="E466" s="1544"/>
    </row>
    <row r="467" customFormat="false" ht="18.75" hidden="false" customHeight="false" outlineLevel="0" collapsed="false">
      <c r="A467" s="1556" t="s">
        <v>1551</v>
      </c>
      <c r="B467" s="1586" t="s">
        <v>1552</v>
      </c>
      <c r="E467" s="1544"/>
    </row>
    <row r="468" customFormat="false" ht="19.5" hidden="false" customHeight="false" outlineLevel="0" collapsed="false">
      <c r="A468" s="1556" t="s">
        <v>1553</v>
      </c>
      <c r="B468" s="1587" t="s">
        <v>1554</v>
      </c>
      <c r="E468" s="1544"/>
    </row>
    <row r="469" customFormat="false" ht="18.75" hidden="false" customHeight="false" outlineLevel="0" collapsed="false">
      <c r="A469" s="1556" t="s">
        <v>1555</v>
      </c>
      <c r="B469" s="1586" t="s">
        <v>1556</v>
      </c>
      <c r="E469" s="1544"/>
    </row>
    <row r="470" customFormat="false" ht="18.75" hidden="false" customHeight="false" outlineLevel="0" collapsed="false">
      <c r="A470" s="1556" t="s">
        <v>1557</v>
      </c>
      <c r="B470" s="1586" t="s">
        <v>1558</v>
      </c>
      <c r="E470" s="1544"/>
    </row>
    <row r="471" customFormat="false" ht="18.75" hidden="false" customHeight="false" outlineLevel="0" collapsed="false">
      <c r="A471" s="1556" t="s">
        <v>1559</v>
      </c>
      <c r="B471" s="1586" t="s">
        <v>1560</v>
      </c>
      <c r="E471" s="1544"/>
    </row>
    <row r="472" customFormat="false" ht="18.75" hidden="false" customHeight="false" outlineLevel="0" collapsed="false">
      <c r="A472" s="1556" t="s">
        <v>1561</v>
      </c>
      <c r="B472" s="1586" t="s">
        <v>1562</v>
      </c>
      <c r="E472" s="1544"/>
    </row>
    <row r="473" customFormat="false" ht="18.75" hidden="false" customHeight="false" outlineLevel="0" collapsed="false">
      <c r="A473" s="1556" t="s">
        <v>1563</v>
      </c>
      <c r="B473" s="1586" t="s">
        <v>1564</v>
      </c>
      <c r="E473" s="1544"/>
    </row>
    <row r="474" customFormat="false" ht="18.75" hidden="false" customHeight="false" outlineLevel="0" collapsed="false">
      <c r="A474" s="1556" t="s">
        <v>1565</v>
      </c>
      <c r="B474" s="1586" t="s">
        <v>1566</v>
      </c>
      <c r="E474" s="1544"/>
    </row>
    <row r="475" customFormat="false" ht="19.5" hidden="false" customHeight="false" outlineLevel="0" collapsed="false">
      <c r="A475" s="1556" t="s">
        <v>1567</v>
      </c>
      <c r="B475" s="1588" t="s">
        <v>1568</v>
      </c>
      <c r="E475" s="1544"/>
    </row>
    <row r="476" customFormat="false" ht="19.5" hidden="false" customHeight="false" outlineLevel="0" collapsed="false">
      <c r="A476" s="1556" t="s">
        <v>1569</v>
      </c>
      <c r="B476" s="1589" t="s">
        <v>1570</v>
      </c>
      <c r="E476" s="1544"/>
    </row>
    <row r="477" customFormat="false" ht="18.75" hidden="false" customHeight="false" outlineLevel="0" collapsed="false">
      <c r="A477" s="1556" t="s">
        <v>1571</v>
      </c>
      <c r="B477" s="1586" t="s">
        <v>1572</v>
      </c>
      <c r="E477" s="1544"/>
    </row>
    <row r="478" customFormat="false" ht="18.75" hidden="false" customHeight="false" outlineLevel="0" collapsed="false">
      <c r="A478" s="1556" t="s">
        <v>1573</v>
      </c>
      <c r="B478" s="1586" t="s">
        <v>1574</v>
      </c>
      <c r="E478" s="1544"/>
    </row>
    <row r="479" customFormat="false" ht="18.75" hidden="false" customHeight="false" outlineLevel="0" collapsed="false">
      <c r="A479" s="1556" t="s">
        <v>1575</v>
      </c>
      <c r="B479" s="1586" t="s">
        <v>1576</v>
      </c>
      <c r="E479" s="1544"/>
    </row>
    <row r="480" customFormat="false" ht="18.75" hidden="false" customHeight="false" outlineLevel="0" collapsed="false">
      <c r="A480" s="1556" t="s">
        <v>1577</v>
      </c>
      <c r="B480" s="1586" t="s">
        <v>1578</v>
      </c>
      <c r="E480" s="1544"/>
    </row>
    <row r="481" customFormat="false" ht="18.75" hidden="false" customHeight="false" outlineLevel="0" collapsed="false">
      <c r="A481" s="1556" t="s">
        <v>1579</v>
      </c>
      <c r="B481" s="1586" t="s">
        <v>1580</v>
      </c>
      <c r="E481" s="1544"/>
    </row>
    <row r="482" customFormat="false" ht="18.75" hidden="false" customHeight="false" outlineLevel="0" collapsed="false">
      <c r="A482" s="1556" t="s">
        <v>1581</v>
      </c>
      <c r="B482" s="1586" t="s">
        <v>1582</v>
      </c>
      <c r="E482" s="1544"/>
    </row>
    <row r="483" customFormat="false" ht="18.75" hidden="false" customHeight="false" outlineLevel="0" collapsed="false">
      <c r="A483" s="1556" t="s">
        <v>1583</v>
      </c>
      <c r="B483" s="1586" t="s">
        <v>1584</v>
      </c>
      <c r="E483" s="1544"/>
    </row>
    <row r="484" customFormat="false" ht="18.75" hidden="false" customHeight="false" outlineLevel="0" collapsed="false">
      <c r="A484" s="1556" t="s">
        <v>1585</v>
      </c>
      <c r="B484" s="1586" t="s">
        <v>1586</v>
      </c>
      <c r="E484" s="1544"/>
    </row>
    <row r="485" customFormat="false" ht="19.5" hidden="false" customHeight="false" outlineLevel="0" collapsed="false">
      <c r="A485" s="1556" t="s">
        <v>1587</v>
      </c>
      <c r="B485" s="1588" t="s">
        <v>1588</v>
      </c>
      <c r="E485" s="1544"/>
    </row>
    <row r="486" customFormat="false" ht="18.75" hidden="false" customHeight="false" outlineLevel="0" collapsed="false">
      <c r="A486" s="1556" t="s">
        <v>1589</v>
      </c>
      <c r="B486" s="1585" t="s">
        <v>1590</v>
      </c>
      <c r="E486" s="1544"/>
    </row>
    <row r="487" customFormat="false" ht="18.75" hidden="false" customHeight="false" outlineLevel="0" collapsed="false">
      <c r="A487" s="1556" t="s">
        <v>1591</v>
      </c>
      <c r="B487" s="1586" t="s">
        <v>1592</v>
      </c>
      <c r="E487" s="1544"/>
    </row>
    <row r="488" customFormat="false" ht="18.75" hidden="false" customHeight="false" outlineLevel="0" collapsed="false">
      <c r="A488" s="1556" t="s">
        <v>1593</v>
      </c>
      <c r="B488" s="1586" t="s">
        <v>1594</v>
      </c>
      <c r="E488" s="1544"/>
    </row>
    <row r="489" customFormat="false" ht="19.5" hidden="false" customHeight="false" outlineLevel="0" collapsed="false">
      <c r="A489" s="1556" t="s">
        <v>1595</v>
      </c>
      <c r="B489" s="1587" t="s">
        <v>1596</v>
      </c>
      <c r="E489" s="1544"/>
    </row>
    <row r="490" customFormat="false" ht="18.75" hidden="false" customHeight="false" outlineLevel="0" collapsed="false">
      <c r="A490" s="1556" t="s">
        <v>1597</v>
      </c>
      <c r="B490" s="1586" t="s">
        <v>1598</v>
      </c>
      <c r="E490" s="1544"/>
    </row>
    <row r="491" customFormat="false" ht="18.75" hidden="false" customHeight="false" outlineLevel="0" collapsed="false">
      <c r="A491" s="1556" t="s">
        <v>1599</v>
      </c>
      <c r="B491" s="1586" t="s">
        <v>1600</v>
      </c>
      <c r="E491" s="1544"/>
    </row>
    <row r="492" customFormat="false" ht="18.75" hidden="false" customHeight="false" outlineLevel="0" collapsed="false">
      <c r="A492" s="1556" t="s">
        <v>1601</v>
      </c>
      <c r="B492" s="1586" t="s">
        <v>1602</v>
      </c>
      <c r="E492" s="1544"/>
    </row>
    <row r="493" customFormat="false" ht="18.75" hidden="false" customHeight="false" outlineLevel="0" collapsed="false">
      <c r="A493" s="1556" t="s">
        <v>1603</v>
      </c>
      <c r="B493" s="1586" t="s">
        <v>1604</v>
      </c>
      <c r="E493" s="1544"/>
    </row>
    <row r="494" customFormat="false" ht="18.75" hidden="false" customHeight="false" outlineLevel="0" collapsed="false">
      <c r="A494" s="1556" t="s">
        <v>1605</v>
      </c>
      <c r="B494" s="1586" t="s">
        <v>1606</v>
      </c>
      <c r="E494" s="1544"/>
    </row>
    <row r="495" customFormat="false" ht="18.75" hidden="false" customHeight="false" outlineLevel="0" collapsed="false">
      <c r="A495" s="1556" t="s">
        <v>1607</v>
      </c>
      <c r="B495" s="1586" t="s">
        <v>1608</v>
      </c>
      <c r="E495" s="1544"/>
    </row>
    <row r="496" customFormat="false" ht="19.5" hidden="false" customHeight="false" outlineLevel="0" collapsed="false">
      <c r="A496" s="1556" t="s">
        <v>1609</v>
      </c>
      <c r="B496" s="1588" t="s">
        <v>1610</v>
      </c>
      <c r="E496" s="1544"/>
    </row>
    <row r="497" customFormat="false" ht="18.75" hidden="false" customHeight="false" outlineLevel="0" collapsed="false">
      <c r="A497" s="1556" t="s">
        <v>1611</v>
      </c>
      <c r="B497" s="1585" t="s">
        <v>1612</v>
      </c>
      <c r="E497" s="1544"/>
    </row>
    <row r="498" customFormat="false" ht="18.75" hidden="false" customHeight="false" outlineLevel="0" collapsed="false">
      <c r="A498" s="1556" t="s">
        <v>1613</v>
      </c>
      <c r="B498" s="1586" t="s">
        <v>1614</v>
      </c>
      <c r="E498" s="1544"/>
    </row>
    <row r="499" customFormat="false" ht="19.5" hidden="false" customHeight="false" outlineLevel="0" collapsed="false">
      <c r="A499" s="1556" t="s">
        <v>1615</v>
      </c>
      <c r="B499" s="1587" t="s">
        <v>1616</v>
      </c>
      <c r="E499" s="1544"/>
    </row>
    <row r="500" customFormat="false" ht="18.75" hidden="false" customHeight="false" outlineLevel="0" collapsed="false">
      <c r="A500" s="1556" t="s">
        <v>1617</v>
      </c>
      <c r="B500" s="1586" t="s">
        <v>1618</v>
      </c>
      <c r="E500" s="1544"/>
    </row>
    <row r="501" customFormat="false" ht="18.75" hidden="false" customHeight="false" outlineLevel="0" collapsed="false">
      <c r="A501" s="1556" t="s">
        <v>1619</v>
      </c>
      <c r="B501" s="1586" t="s">
        <v>1620</v>
      </c>
      <c r="E501" s="1544"/>
    </row>
    <row r="502" customFormat="false" ht="18.75" hidden="false" customHeight="false" outlineLevel="0" collapsed="false">
      <c r="A502" s="1556" t="s">
        <v>1621</v>
      </c>
      <c r="B502" s="1586" t="s">
        <v>1622</v>
      </c>
      <c r="E502" s="1544"/>
    </row>
    <row r="503" customFormat="false" ht="18.75" hidden="false" customHeight="false" outlineLevel="0" collapsed="false">
      <c r="A503" s="1556" t="s">
        <v>1623</v>
      </c>
      <c r="B503" s="1586" t="s">
        <v>1624</v>
      </c>
      <c r="E503" s="1544"/>
    </row>
    <row r="504" customFormat="false" ht="18.75" hidden="false" customHeight="false" outlineLevel="0" collapsed="false">
      <c r="A504" s="1556" t="s">
        <v>1625</v>
      </c>
      <c r="B504" s="1586" t="s">
        <v>1626</v>
      </c>
      <c r="E504" s="1544"/>
    </row>
    <row r="505" customFormat="false" ht="18.75" hidden="false" customHeight="false" outlineLevel="0" collapsed="false">
      <c r="A505" s="1556" t="s">
        <v>1627</v>
      </c>
      <c r="B505" s="1586" t="s">
        <v>1628</v>
      </c>
      <c r="E505" s="1544"/>
    </row>
    <row r="506" customFormat="false" ht="19.5" hidden="false" customHeight="false" outlineLevel="0" collapsed="false">
      <c r="A506" s="1556" t="s">
        <v>1629</v>
      </c>
      <c r="B506" s="1588" t="s">
        <v>1630</v>
      </c>
      <c r="E506" s="1544"/>
    </row>
    <row r="507" customFormat="false" ht="19.5" hidden="false" customHeight="false" outlineLevel="0" collapsed="false">
      <c r="A507" s="1556" t="s">
        <v>1631</v>
      </c>
      <c r="B507" s="1589" t="s">
        <v>1632</v>
      </c>
      <c r="E507" s="1544"/>
    </row>
    <row r="508" customFormat="false" ht="18.75" hidden="false" customHeight="false" outlineLevel="0" collapsed="false">
      <c r="A508" s="1556" t="s">
        <v>1633</v>
      </c>
      <c r="B508" s="1586" t="s">
        <v>1634</v>
      </c>
      <c r="E508" s="1544"/>
    </row>
    <row r="509" customFormat="false" ht="18.75" hidden="false" customHeight="false" outlineLevel="0" collapsed="false">
      <c r="A509" s="1556" t="s">
        <v>1635</v>
      </c>
      <c r="B509" s="1586" t="s">
        <v>1636</v>
      </c>
      <c r="E509" s="1544"/>
    </row>
    <row r="510" customFormat="false" ht="19.5" hidden="false" customHeight="false" outlineLevel="0" collapsed="false">
      <c r="A510" s="1556" t="s">
        <v>1637</v>
      </c>
      <c r="B510" s="1588" t="s">
        <v>1638</v>
      </c>
      <c r="E510" s="1544"/>
    </row>
    <row r="511" customFormat="false" ht="18.75" hidden="false" customHeight="false" outlineLevel="0" collapsed="false">
      <c r="A511" s="1556" t="s">
        <v>1639</v>
      </c>
      <c r="B511" s="1585" t="s">
        <v>1640</v>
      </c>
      <c r="E511" s="1544"/>
    </row>
    <row r="512" customFormat="false" ht="18.75" hidden="false" customHeight="false" outlineLevel="0" collapsed="false">
      <c r="A512" s="1556" t="s">
        <v>1641</v>
      </c>
      <c r="B512" s="1586" t="s">
        <v>1642</v>
      </c>
      <c r="E512" s="1544"/>
    </row>
    <row r="513" customFormat="false" ht="19.5" hidden="false" customHeight="false" outlineLevel="0" collapsed="false">
      <c r="A513" s="1556" t="s">
        <v>1643</v>
      </c>
      <c r="B513" s="1587" t="s">
        <v>1644</v>
      </c>
      <c r="E513" s="1544"/>
    </row>
    <row r="514" customFormat="false" ht="18.75" hidden="false" customHeight="false" outlineLevel="0" collapsed="false">
      <c r="A514" s="1556" t="s">
        <v>1645</v>
      </c>
      <c r="B514" s="1586" t="s">
        <v>1646</v>
      </c>
      <c r="E514" s="1544"/>
    </row>
    <row r="515" customFormat="false" ht="18.75" hidden="false" customHeight="false" outlineLevel="0" collapsed="false">
      <c r="A515" s="1556" t="s">
        <v>1647</v>
      </c>
      <c r="B515" s="1586" t="s">
        <v>1648</v>
      </c>
      <c r="E515" s="1544"/>
    </row>
    <row r="516" customFormat="false" ht="18.75" hidden="false" customHeight="false" outlineLevel="0" collapsed="false">
      <c r="A516" s="1556" t="s">
        <v>1649</v>
      </c>
      <c r="B516" s="1586" t="s">
        <v>1650</v>
      </c>
      <c r="E516" s="1544"/>
    </row>
    <row r="517" customFormat="false" ht="18.75" hidden="false" customHeight="false" outlineLevel="0" collapsed="false">
      <c r="A517" s="1556" t="s">
        <v>1651</v>
      </c>
      <c r="B517" s="1586" t="s">
        <v>1652</v>
      </c>
      <c r="E517" s="1544"/>
    </row>
    <row r="518" customFormat="false" ht="19.5" hidden="false" customHeight="false" outlineLevel="0" collapsed="false">
      <c r="A518" s="1556" t="s">
        <v>1653</v>
      </c>
      <c r="B518" s="1588" t="s">
        <v>1654</v>
      </c>
      <c r="E518" s="1544"/>
    </row>
    <row r="519" customFormat="false" ht="18.75" hidden="false" customHeight="false" outlineLevel="0" collapsed="false">
      <c r="A519" s="1556" t="s">
        <v>1655</v>
      </c>
      <c r="B519" s="1585" t="s">
        <v>1656</v>
      </c>
      <c r="E519" s="1544"/>
    </row>
    <row r="520" customFormat="false" ht="18.75" hidden="false" customHeight="false" outlineLevel="0" collapsed="false">
      <c r="A520" s="1556" t="s">
        <v>1657</v>
      </c>
      <c r="B520" s="1586" t="s">
        <v>1658</v>
      </c>
      <c r="E520" s="1544"/>
    </row>
    <row r="521" customFormat="false" ht="18.75" hidden="false" customHeight="false" outlineLevel="0" collapsed="false">
      <c r="A521" s="1556" t="s">
        <v>1659</v>
      </c>
      <c r="B521" s="1586" t="s">
        <v>1660</v>
      </c>
      <c r="E521" s="1544"/>
    </row>
    <row r="522" customFormat="false" ht="18.75" hidden="false" customHeight="false" outlineLevel="0" collapsed="false">
      <c r="A522" s="1556" t="s">
        <v>1661</v>
      </c>
      <c r="B522" s="1586" t="s">
        <v>1662</v>
      </c>
      <c r="E522" s="1544"/>
    </row>
    <row r="523" customFormat="false" ht="19.5" hidden="false" customHeight="false" outlineLevel="0" collapsed="false">
      <c r="A523" s="1556" t="s">
        <v>1663</v>
      </c>
      <c r="B523" s="1587" t="s">
        <v>1664</v>
      </c>
      <c r="E523" s="1544"/>
    </row>
    <row r="524" customFormat="false" ht="18.75" hidden="false" customHeight="false" outlineLevel="0" collapsed="false">
      <c r="A524" s="1556" t="s">
        <v>1665</v>
      </c>
      <c r="B524" s="1586" t="s">
        <v>1666</v>
      </c>
      <c r="E524" s="1544"/>
    </row>
    <row r="525" customFormat="false" ht="19.5" hidden="false" customHeight="false" outlineLevel="0" collapsed="false">
      <c r="A525" s="1556" t="s">
        <v>1667</v>
      </c>
      <c r="B525" s="1588" t="s">
        <v>1668</v>
      </c>
      <c r="E525" s="1544"/>
    </row>
    <row r="526" customFormat="false" ht="18.75" hidden="false" customHeight="false" outlineLevel="0" collapsed="false">
      <c r="A526" s="1556" t="s">
        <v>1669</v>
      </c>
      <c r="B526" s="1585" t="s">
        <v>1670</v>
      </c>
      <c r="E526" s="1544"/>
    </row>
    <row r="527" customFormat="false" ht="18.75" hidden="false" customHeight="false" outlineLevel="0" collapsed="false">
      <c r="A527" s="1556" t="s">
        <v>1671</v>
      </c>
      <c r="B527" s="1586" t="s">
        <v>1672</v>
      </c>
      <c r="E527" s="1544"/>
    </row>
    <row r="528" customFormat="false" ht="18.75" hidden="false" customHeight="false" outlineLevel="0" collapsed="false">
      <c r="A528" s="1556" t="s">
        <v>1673</v>
      </c>
      <c r="B528" s="1586" t="s">
        <v>1674</v>
      </c>
      <c r="E528" s="1544"/>
    </row>
    <row r="529" customFormat="false" ht="18.75" hidden="false" customHeight="false" outlineLevel="0" collapsed="false">
      <c r="A529" s="1556" t="s">
        <v>1675</v>
      </c>
      <c r="B529" s="1586" t="s">
        <v>1676</v>
      </c>
      <c r="E529" s="1544"/>
    </row>
    <row r="530" customFormat="false" ht="19.5" hidden="false" customHeight="false" outlineLevel="0" collapsed="false">
      <c r="A530" s="1556" t="s">
        <v>1677</v>
      </c>
      <c r="B530" s="1587" t="s">
        <v>1678</v>
      </c>
      <c r="E530" s="1544"/>
    </row>
    <row r="531" customFormat="false" ht="18.75" hidden="false" customHeight="false" outlineLevel="0" collapsed="false">
      <c r="A531" s="1556" t="s">
        <v>1679</v>
      </c>
      <c r="B531" s="1586" t="s">
        <v>1680</v>
      </c>
      <c r="E531" s="1544"/>
    </row>
    <row r="532" customFormat="false" ht="18.75" hidden="false" customHeight="false" outlineLevel="0" collapsed="false">
      <c r="A532" s="1556" t="s">
        <v>1681</v>
      </c>
      <c r="B532" s="1586" t="s">
        <v>1682</v>
      </c>
      <c r="E532" s="1544"/>
    </row>
    <row r="533" customFormat="false" ht="18.75" hidden="false" customHeight="false" outlineLevel="0" collapsed="false">
      <c r="A533" s="1556" t="s">
        <v>1683</v>
      </c>
      <c r="B533" s="1586" t="s">
        <v>1684</v>
      </c>
      <c r="E533" s="1544"/>
    </row>
    <row r="534" customFormat="false" ht="19.5" hidden="false" customHeight="false" outlineLevel="0" collapsed="false">
      <c r="A534" s="1556" t="s">
        <v>1685</v>
      </c>
      <c r="B534" s="1588" t="s">
        <v>1686</v>
      </c>
      <c r="E534" s="1544"/>
    </row>
    <row r="535" customFormat="false" ht="18.75" hidden="false" customHeight="false" outlineLevel="0" collapsed="false">
      <c r="A535" s="1556" t="s">
        <v>1687</v>
      </c>
      <c r="B535" s="1585" t="s">
        <v>1688</v>
      </c>
      <c r="E535" s="1544"/>
    </row>
    <row r="536" customFormat="false" ht="18.75" hidden="false" customHeight="false" outlineLevel="0" collapsed="false">
      <c r="A536" s="1556" t="s">
        <v>1689</v>
      </c>
      <c r="B536" s="1586" t="s">
        <v>1690</v>
      </c>
      <c r="E536" s="1544"/>
    </row>
    <row r="537" customFormat="false" ht="19.5" hidden="false" customHeight="false" outlineLevel="0" collapsed="false">
      <c r="A537" s="1556" t="s">
        <v>1691</v>
      </c>
      <c r="B537" s="1587" t="s">
        <v>1692</v>
      </c>
      <c r="E537" s="1544"/>
    </row>
    <row r="538" customFormat="false" ht="18.75" hidden="false" customHeight="false" outlineLevel="0" collapsed="false">
      <c r="A538" s="1556" t="s">
        <v>1693</v>
      </c>
      <c r="B538" s="1586" t="s">
        <v>1694</v>
      </c>
      <c r="E538" s="1544"/>
    </row>
    <row r="539" customFormat="false" ht="18.75" hidden="false" customHeight="false" outlineLevel="0" collapsed="false">
      <c r="A539" s="1556" t="s">
        <v>1695</v>
      </c>
      <c r="B539" s="1586" t="s">
        <v>1696</v>
      </c>
      <c r="E539" s="1544"/>
    </row>
    <row r="540" customFormat="false" ht="18.75" hidden="false" customHeight="false" outlineLevel="0" collapsed="false">
      <c r="A540" s="1556" t="s">
        <v>1697</v>
      </c>
      <c r="B540" s="1586" t="s">
        <v>1698</v>
      </c>
      <c r="E540" s="1544"/>
    </row>
    <row r="541" customFormat="false" ht="18.75" hidden="false" customHeight="false" outlineLevel="0" collapsed="false">
      <c r="A541" s="1556" t="s">
        <v>1699</v>
      </c>
      <c r="B541" s="1586" t="s">
        <v>1700</v>
      </c>
      <c r="E541" s="1544"/>
    </row>
    <row r="542" customFormat="false" ht="19.5" hidden="false" customHeight="false" outlineLevel="0" collapsed="false">
      <c r="A542" s="1556" t="s">
        <v>1701</v>
      </c>
      <c r="B542" s="1588" t="s">
        <v>1702</v>
      </c>
      <c r="E542" s="1544"/>
    </row>
    <row r="543" customFormat="false" ht="18.75" hidden="false" customHeight="false" outlineLevel="0" collapsed="false">
      <c r="A543" s="1556" t="s">
        <v>1703</v>
      </c>
      <c r="B543" s="1585" t="s">
        <v>1704</v>
      </c>
      <c r="E543" s="1544"/>
    </row>
    <row r="544" customFormat="false" ht="18.75" hidden="false" customHeight="false" outlineLevel="0" collapsed="false">
      <c r="A544" s="1556" t="s">
        <v>1705</v>
      </c>
      <c r="B544" s="1586" t="s">
        <v>1706</v>
      </c>
      <c r="E544" s="1544"/>
    </row>
    <row r="545" customFormat="false" ht="18.75" hidden="false" customHeight="false" outlineLevel="0" collapsed="false">
      <c r="A545" s="1556" t="s">
        <v>1707</v>
      </c>
      <c r="B545" s="1586" t="s">
        <v>1708</v>
      </c>
      <c r="E545" s="1544"/>
    </row>
    <row r="546" customFormat="false" ht="18.75" hidden="false" customHeight="false" outlineLevel="0" collapsed="false">
      <c r="A546" s="1556" t="s">
        <v>1709</v>
      </c>
      <c r="B546" s="1586" t="s">
        <v>1710</v>
      </c>
      <c r="E546" s="1544"/>
    </row>
    <row r="547" customFormat="false" ht="18.75" hidden="false" customHeight="false" outlineLevel="0" collapsed="false">
      <c r="A547" s="1556" t="s">
        <v>1711</v>
      </c>
      <c r="B547" s="1586" t="s">
        <v>1712</v>
      </c>
      <c r="E547" s="1544"/>
    </row>
    <row r="548" customFormat="false" ht="18.75" hidden="false" customHeight="false" outlineLevel="0" collapsed="false">
      <c r="A548" s="1556" t="s">
        <v>1713</v>
      </c>
      <c r="B548" s="1586" t="s">
        <v>1714</v>
      </c>
      <c r="E548" s="1544"/>
    </row>
    <row r="549" customFormat="false" ht="18.75" hidden="false" customHeight="false" outlineLevel="0" collapsed="false">
      <c r="A549" s="1556" t="s">
        <v>1715</v>
      </c>
      <c r="B549" s="1586" t="s">
        <v>1716</v>
      </c>
      <c r="E549" s="1544"/>
    </row>
    <row r="550" customFormat="false" ht="18.75" hidden="false" customHeight="false" outlineLevel="0" collapsed="false">
      <c r="A550" s="1556" t="s">
        <v>1717</v>
      </c>
      <c r="B550" s="1586" t="s">
        <v>1718</v>
      </c>
      <c r="E550" s="1544"/>
    </row>
    <row r="551" customFormat="false" ht="19.5" hidden="false" customHeight="false" outlineLevel="0" collapsed="false">
      <c r="A551" s="1556" t="s">
        <v>1719</v>
      </c>
      <c r="B551" s="1587" t="s">
        <v>1720</v>
      </c>
      <c r="E551" s="1544"/>
    </row>
    <row r="552" customFormat="false" ht="18.75" hidden="false" customHeight="false" outlineLevel="0" collapsed="false">
      <c r="A552" s="1556" t="s">
        <v>1721</v>
      </c>
      <c r="B552" s="1586" t="s">
        <v>1722</v>
      </c>
      <c r="E552" s="1544"/>
    </row>
    <row r="553" customFormat="false" ht="19.5" hidden="false" customHeight="false" outlineLevel="0" collapsed="false">
      <c r="A553" s="1556" t="s">
        <v>1723</v>
      </c>
      <c r="B553" s="1588" t="s">
        <v>1724</v>
      </c>
      <c r="E553" s="1544"/>
    </row>
    <row r="554" customFormat="false" ht="18.75" hidden="false" customHeight="false" outlineLevel="0" collapsed="false">
      <c r="A554" s="1556" t="s">
        <v>1725</v>
      </c>
      <c r="B554" s="1585" t="s">
        <v>1726</v>
      </c>
      <c r="E554" s="1544"/>
    </row>
    <row r="555" customFormat="false" ht="18.75" hidden="false" customHeight="false" outlineLevel="0" collapsed="false">
      <c r="A555" s="1556" t="s">
        <v>1727</v>
      </c>
      <c r="B555" s="1586" t="s">
        <v>1728</v>
      </c>
      <c r="E555" s="1544"/>
    </row>
    <row r="556" customFormat="false" ht="18.75" hidden="false" customHeight="false" outlineLevel="0" collapsed="false">
      <c r="A556" s="1556" t="s">
        <v>1729</v>
      </c>
      <c r="B556" s="1586" t="s">
        <v>1730</v>
      </c>
      <c r="E556" s="1544"/>
    </row>
    <row r="557" customFormat="false" ht="18.75" hidden="false" customHeight="false" outlineLevel="0" collapsed="false">
      <c r="A557" s="1556" t="s">
        <v>1731</v>
      </c>
      <c r="B557" s="1586" t="s">
        <v>1732</v>
      </c>
      <c r="E557" s="1544"/>
    </row>
    <row r="558" customFormat="false" ht="18.75" hidden="false" customHeight="false" outlineLevel="0" collapsed="false">
      <c r="A558" s="1556" t="s">
        <v>1733</v>
      </c>
      <c r="B558" s="1586" t="s">
        <v>1734</v>
      </c>
      <c r="E558" s="1544"/>
    </row>
    <row r="559" customFormat="false" ht="19.5" hidden="false" customHeight="false" outlineLevel="0" collapsed="false">
      <c r="A559" s="1556" t="s">
        <v>1735</v>
      </c>
      <c r="B559" s="1587" t="s">
        <v>1736</v>
      </c>
      <c r="E559" s="1544"/>
    </row>
    <row r="560" customFormat="false" ht="18.75" hidden="false" customHeight="false" outlineLevel="0" collapsed="false">
      <c r="A560" s="1556" t="s">
        <v>1737</v>
      </c>
      <c r="B560" s="1586" t="s">
        <v>1738</v>
      </c>
      <c r="E560" s="1544"/>
    </row>
    <row r="561" customFormat="false" ht="18.75" hidden="false" customHeight="false" outlineLevel="0" collapsed="false">
      <c r="A561" s="1556" t="s">
        <v>1739</v>
      </c>
      <c r="B561" s="1586" t="s">
        <v>1740</v>
      </c>
      <c r="E561" s="1544"/>
    </row>
    <row r="562" customFormat="false" ht="18.75" hidden="false" customHeight="false" outlineLevel="0" collapsed="false">
      <c r="A562" s="1556" t="s">
        <v>1741</v>
      </c>
      <c r="B562" s="1586" t="s">
        <v>1742</v>
      </c>
      <c r="E562" s="1544"/>
    </row>
    <row r="563" customFormat="false" ht="18.75" hidden="false" customHeight="false" outlineLevel="0" collapsed="false">
      <c r="A563" s="1556" t="s">
        <v>1743</v>
      </c>
      <c r="B563" s="1586" t="s">
        <v>1744</v>
      </c>
      <c r="E563" s="1544"/>
    </row>
    <row r="564" customFormat="false" ht="18.75" hidden="false" customHeight="false" outlineLevel="0" collapsed="false">
      <c r="A564" s="1556" t="s">
        <v>1745</v>
      </c>
      <c r="B564" s="1590" t="s">
        <v>1746</v>
      </c>
      <c r="E564" s="1544"/>
    </row>
    <row r="565" customFormat="false" ht="19.5" hidden="false" customHeight="false" outlineLevel="0" collapsed="false">
      <c r="A565" s="1556" t="s">
        <v>1747</v>
      </c>
      <c r="B565" s="1588" t="s">
        <v>1748</v>
      </c>
      <c r="E565" s="1544"/>
    </row>
    <row r="566" customFormat="false" ht="18.75" hidden="false" customHeight="false" outlineLevel="0" collapsed="false">
      <c r="A566" s="1556" t="s">
        <v>1749</v>
      </c>
      <c r="B566" s="1585" t="s">
        <v>1750</v>
      </c>
      <c r="E566" s="1544"/>
    </row>
    <row r="567" customFormat="false" ht="18.75" hidden="false" customHeight="false" outlineLevel="0" collapsed="false">
      <c r="A567" s="1556" t="s">
        <v>1751</v>
      </c>
      <c r="B567" s="1586" t="s">
        <v>1752</v>
      </c>
      <c r="E567" s="1544"/>
    </row>
    <row r="568" customFormat="false" ht="18.75" hidden="false" customHeight="false" outlineLevel="0" collapsed="false">
      <c r="A568" s="1556" t="s">
        <v>1753</v>
      </c>
      <c r="B568" s="1586" t="s">
        <v>1754</v>
      </c>
      <c r="E568" s="1544"/>
    </row>
    <row r="569" customFormat="false" ht="19.5" hidden="false" customHeight="false" outlineLevel="0" collapsed="false">
      <c r="A569" s="1556" t="s">
        <v>1755</v>
      </c>
      <c r="B569" s="1587" t="s">
        <v>1756</v>
      </c>
      <c r="E569" s="1544"/>
    </row>
    <row r="570" customFormat="false" ht="18.75" hidden="false" customHeight="false" outlineLevel="0" collapsed="false">
      <c r="A570" s="1556" t="s">
        <v>1757</v>
      </c>
      <c r="B570" s="1586" t="s">
        <v>1758</v>
      </c>
      <c r="E570" s="1544"/>
    </row>
    <row r="571" customFormat="false" ht="19.5" hidden="false" customHeight="false" outlineLevel="0" collapsed="false">
      <c r="A571" s="1556" t="s">
        <v>1759</v>
      </c>
      <c r="B571" s="1588" t="s">
        <v>1760</v>
      </c>
      <c r="E571" s="1544"/>
    </row>
    <row r="572" customFormat="false" ht="18.75" hidden="false" customHeight="false" outlineLevel="0" collapsed="false">
      <c r="A572" s="1556" t="s">
        <v>1761</v>
      </c>
      <c r="B572" s="1591" t="s">
        <v>1762</v>
      </c>
      <c r="E572" s="1544"/>
    </row>
    <row r="573" customFormat="false" ht="18.75" hidden="false" customHeight="false" outlineLevel="0" collapsed="false">
      <c r="A573" s="1556" t="s">
        <v>1763</v>
      </c>
      <c r="B573" s="1586" t="s">
        <v>1764</v>
      </c>
      <c r="E573" s="1544"/>
    </row>
    <row r="574" customFormat="false" ht="18.75" hidden="false" customHeight="false" outlineLevel="0" collapsed="false">
      <c r="A574" s="1556" t="s">
        <v>1765</v>
      </c>
      <c r="B574" s="1586" t="s">
        <v>1766</v>
      </c>
      <c r="E574" s="1544"/>
    </row>
    <row r="575" customFormat="false" ht="18.75" hidden="false" customHeight="false" outlineLevel="0" collapsed="false">
      <c r="A575" s="1556" t="s">
        <v>1767</v>
      </c>
      <c r="B575" s="1586" t="s">
        <v>1768</v>
      </c>
      <c r="E575" s="1544"/>
    </row>
    <row r="576" customFormat="false" ht="18.75" hidden="false" customHeight="false" outlineLevel="0" collapsed="false">
      <c r="A576" s="1556" t="s">
        <v>1769</v>
      </c>
      <c r="B576" s="1586" t="s">
        <v>1770</v>
      </c>
      <c r="E576" s="1544"/>
    </row>
    <row r="577" customFormat="false" ht="18.75" hidden="false" customHeight="false" outlineLevel="0" collapsed="false">
      <c r="A577" s="1556" t="s">
        <v>1771</v>
      </c>
      <c r="B577" s="1586" t="s">
        <v>1772</v>
      </c>
      <c r="E577" s="1544"/>
    </row>
    <row r="578" customFormat="false" ht="18.75" hidden="false" customHeight="false" outlineLevel="0" collapsed="false">
      <c r="A578" s="1556" t="s">
        <v>1773</v>
      </c>
      <c r="B578" s="1586" t="s">
        <v>1774</v>
      </c>
      <c r="E578" s="1544"/>
    </row>
    <row r="579" customFormat="false" ht="19.5" hidden="false" customHeight="false" outlineLevel="0" collapsed="false">
      <c r="A579" s="1556" t="s">
        <v>1775</v>
      </c>
      <c r="B579" s="1587" t="s">
        <v>1776</v>
      </c>
      <c r="E579" s="1544"/>
    </row>
    <row r="580" customFormat="false" ht="18.75" hidden="false" customHeight="false" outlineLevel="0" collapsed="false">
      <c r="A580" s="1556" t="s">
        <v>1777</v>
      </c>
      <c r="B580" s="1586" t="s">
        <v>1778</v>
      </c>
      <c r="E580" s="1544"/>
    </row>
    <row r="581" customFormat="false" ht="18.75" hidden="false" customHeight="false" outlineLevel="0" collapsed="false">
      <c r="A581" s="1556" t="s">
        <v>1779</v>
      </c>
      <c r="B581" s="1586" t="s">
        <v>1780</v>
      </c>
      <c r="E581" s="1544"/>
    </row>
    <row r="582" customFormat="false" ht="19.5" hidden="false" customHeight="false" outlineLevel="0" collapsed="false">
      <c r="A582" s="1556" t="s">
        <v>1781</v>
      </c>
      <c r="B582" s="1588" t="s">
        <v>1782</v>
      </c>
      <c r="E582" s="1544"/>
    </row>
    <row r="583" customFormat="false" ht="18.75" hidden="false" customHeight="false" outlineLevel="0" collapsed="false">
      <c r="A583" s="1556" t="s">
        <v>1783</v>
      </c>
      <c r="B583" s="1591" t="s">
        <v>1784</v>
      </c>
      <c r="E583" s="1544"/>
    </row>
    <row r="584" customFormat="false" ht="18.75" hidden="false" customHeight="false" outlineLevel="0" collapsed="false">
      <c r="A584" s="1556" t="s">
        <v>1785</v>
      </c>
      <c r="B584" s="1586" t="s">
        <v>1786</v>
      </c>
      <c r="E584" s="1544"/>
    </row>
    <row r="585" customFormat="false" ht="18.75" hidden="false" customHeight="false" outlineLevel="0" collapsed="false">
      <c r="A585" s="1556" t="s">
        <v>1787</v>
      </c>
      <c r="B585" s="1586" t="s">
        <v>1788</v>
      </c>
      <c r="E585" s="1544"/>
    </row>
    <row r="586" customFormat="false" ht="18.75" hidden="false" customHeight="false" outlineLevel="0" collapsed="false">
      <c r="A586" s="1556" t="s">
        <v>1789</v>
      </c>
      <c r="B586" s="1586" t="s">
        <v>1790</v>
      </c>
      <c r="E586" s="1544"/>
    </row>
    <row r="587" customFormat="false" ht="18.75" hidden="false" customHeight="false" outlineLevel="0" collapsed="false">
      <c r="A587" s="1556" t="s">
        <v>1791</v>
      </c>
      <c r="B587" s="1586" t="s">
        <v>1792</v>
      </c>
      <c r="E587" s="1544"/>
    </row>
    <row r="588" customFormat="false" ht="18.75" hidden="false" customHeight="false" outlineLevel="0" collapsed="false">
      <c r="A588" s="1556" t="s">
        <v>1793</v>
      </c>
      <c r="B588" s="1586" t="s">
        <v>1794</v>
      </c>
      <c r="E588" s="1544"/>
    </row>
    <row r="589" customFormat="false" ht="18.75" hidden="false" customHeight="false" outlineLevel="0" collapsed="false">
      <c r="A589" s="1556" t="s">
        <v>1795</v>
      </c>
      <c r="B589" s="1586" t="s">
        <v>1796</v>
      </c>
      <c r="E589" s="1544"/>
    </row>
    <row r="590" customFormat="false" ht="18.75" hidden="false" customHeight="false" outlineLevel="0" collapsed="false">
      <c r="A590" s="1556" t="s">
        <v>1797</v>
      </c>
      <c r="B590" s="1586" t="s">
        <v>1798</v>
      </c>
      <c r="E590" s="1544"/>
    </row>
    <row r="591" customFormat="false" ht="19.5" hidden="false" customHeight="false" outlineLevel="0" collapsed="false">
      <c r="A591" s="1556" t="s">
        <v>1799</v>
      </c>
      <c r="B591" s="1587" t="s">
        <v>1800</v>
      </c>
      <c r="E591" s="1544"/>
    </row>
    <row r="592" customFormat="false" ht="18.75" hidden="false" customHeight="false" outlineLevel="0" collapsed="false">
      <c r="A592" s="1556" t="s">
        <v>1801</v>
      </c>
      <c r="B592" s="1586" t="s">
        <v>1802</v>
      </c>
      <c r="E592" s="1544"/>
    </row>
    <row r="593" customFormat="false" ht="18.75" hidden="false" customHeight="false" outlineLevel="0" collapsed="false">
      <c r="A593" s="1556" t="s">
        <v>1803</v>
      </c>
      <c r="B593" s="1586" t="s">
        <v>1804</v>
      </c>
      <c r="E593" s="1544"/>
    </row>
    <row r="594" customFormat="false" ht="18.75" hidden="false" customHeight="false" outlineLevel="0" collapsed="false">
      <c r="A594" s="1556" t="s">
        <v>1805</v>
      </c>
      <c r="B594" s="1586" t="s">
        <v>1806</v>
      </c>
      <c r="E594" s="1544"/>
    </row>
    <row r="595" customFormat="false" ht="18.75" hidden="false" customHeight="false" outlineLevel="0" collapsed="false">
      <c r="A595" s="1556" t="s">
        <v>1807</v>
      </c>
      <c r="B595" s="1586" t="s">
        <v>1808</v>
      </c>
      <c r="E595" s="1544"/>
    </row>
    <row r="596" customFormat="false" ht="18.75" hidden="false" customHeight="false" outlineLevel="0" collapsed="false">
      <c r="A596" s="1556" t="s">
        <v>1809</v>
      </c>
      <c r="B596" s="1586" t="s">
        <v>1810</v>
      </c>
      <c r="E596" s="1544"/>
    </row>
    <row r="597" customFormat="false" ht="18.75" hidden="false" customHeight="false" outlineLevel="0" collapsed="false">
      <c r="A597" s="1556" t="s">
        <v>1811</v>
      </c>
      <c r="B597" s="1586" t="s">
        <v>1812</v>
      </c>
      <c r="E597" s="1544"/>
    </row>
    <row r="598" customFormat="false" ht="18.75" hidden="false" customHeight="false" outlineLevel="0" collapsed="false">
      <c r="A598" s="1556" t="s">
        <v>1813</v>
      </c>
      <c r="B598" s="1586" t="s">
        <v>1814</v>
      </c>
      <c r="E598" s="1544"/>
    </row>
    <row r="599" customFormat="false" ht="18.75" hidden="false" customHeight="false" outlineLevel="0" collapsed="false">
      <c r="A599" s="1556" t="s">
        <v>1815</v>
      </c>
      <c r="B599" s="1586" t="s">
        <v>1816</v>
      </c>
      <c r="E599" s="1544"/>
    </row>
    <row r="600" customFormat="false" ht="19.5" hidden="false" customHeight="false" outlineLevel="0" collapsed="false">
      <c r="A600" s="1556" t="s">
        <v>1817</v>
      </c>
      <c r="B600" s="1592" t="s">
        <v>1818</v>
      </c>
      <c r="E600" s="1544"/>
    </row>
    <row r="601" customFormat="false" ht="18.75" hidden="false" customHeight="false" outlineLevel="0" collapsed="false">
      <c r="A601" s="1556" t="s">
        <v>1819</v>
      </c>
      <c r="B601" s="1585" t="s">
        <v>1820</v>
      </c>
      <c r="E601" s="1544"/>
    </row>
    <row r="602" customFormat="false" ht="18.75" hidden="false" customHeight="false" outlineLevel="0" collapsed="false">
      <c r="A602" s="1556" t="s">
        <v>1821</v>
      </c>
      <c r="B602" s="1586" t="s">
        <v>1822</v>
      </c>
      <c r="E602" s="1544"/>
    </row>
    <row r="603" customFormat="false" ht="18.75" hidden="false" customHeight="false" outlineLevel="0" collapsed="false">
      <c r="A603" s="1556" t="s">
        <v>1823</v>
      </c>
      <c r="B603" s="1586" t="s">
        <v>1824</v>
      </c>
      <c r="E603" s="1544"/>
    </row>
    <row r="604" customFormat="false" ht="18.75" hidden="false" customHeight="false" outlineLevel="0" collapsed="false">
      <c r="A604" s="1556" t="s">
        <v>1825</v>
      </c>
      <c r="B604" s="1586" t="s">
        <v>1826</v>
      </c>
      <c r="E604" s="1544"/>
    </row>
    <row r="605" customFormat="false" ht="19.5" hidden="false" customHeight="false" outlineLevel="0" collapsed="false">
      <c r="A605" s="1556" t="s">
        <v>1827</v>
      </c>
      <c r="B605" s="1587" t="s">
        <v>1828</v>
      </c>
      <c r="E605" s="1544"/>
    </row>
    <row r="606" customFormat="false" ht="18.75" hidden="false" customHeight="false" outlineLevel="0" collapsed="false">
      <c r="A606" s="1556" t="s">
        <v>1829</v>
      </c>
      <c r="B606" s="1586" t="s">
        <v>1830</v>
      </c>
      <c r="E606" s="1544"/>
    </row>
    <row r="607" customFormat="false" ht="19.5" hidden="false" customHeight="false" outlineLevel="0" collapsed="false">
      <c r="A607" s="1556" t="s">
        <v>1831</v>
      </c>
      <c r="B607" s="1588" t="s">
        <v>1832</v>
      </c>
      <c r="E607" s="1544"/>
    </row>
    <row r="608" customFormat="false" ht="18.75" hidden="false" customHeight="false" outlineLevel="0" collapsed="false">
      <c r="A608" s="1556" t="s">
        <v>1833</v>
      </c>
      <c r="B608" s="1585" t="s">
        <v>1834</v>
      </c>
      <c r="E608" s="1544"/>
    </row>
    <row r="609" customFormat="false" ht="18.75" hidden="false" customHeight="false" outlineLevel="0" collapsed="false">
      <c r="A609" s="1556" t="s">
        <v>1835</v>
      </c>
      <c r="B609" s="1586" t="s">
        <v>1552</v>
      </c>
      <c r="E609" s="1544"/>
    </row>
    <row r="610" customFormat="false" ht="18.75" hidden="false" customHeight="false" outlineLevel="0" collapsed="false">
      <c r="A610" s="1556" t="s">
        <v>1836</v>
      </c>
      <c r="B610" s="1586" t="s">
        <v>1837</v>
      </c>
      <c r="E610" s="1544"/>
    </row>
    <row r="611" customFormat="false" ht="18.75" hidden="false" customHeight="false" outlineLevel="0" collapsed="false">
      <c r="A611" s="1556" t="s">
        <v>1838</v>
      </c>
      <c r="B611" s="1586" t="s">
        <v>1839</v>
      </c>
      <c r="E611" s="1544"/>
    </row>
    <row r="612" customFormat="false" ht="18.75" hidden="false" customHeight="false" outlineLevel="0" collapsed="false">
      <c r="A612" s="1556" t="s">
        <v>1840</v>
      </c>
      <c r="B612" s="1586" t="s">
        <v>1841</v>
      </c>
      <c r="E612" s="1544"/>
    </row>
    <row r="613" customFormat="false" ht="19.5" hidden="false" customHeight="false" outlineLevel="0" collapsed="false">
      <c r="A613" s="1556" t="s">
        <v>1842</v>
      </c>
      <c r="B613" s="1587" t="s">
        <v>1843</v>
      </c>
      <c r="E613" s="1544"/>
    </row>
    <row r="614" customFormat="false" ht="18.75" hidden="false" customHeight="false" outlineLevel="0" collapsed="false">
      <c r="A614" s="1556" t="s">
        <v>1844</v>
      </c>
      <c r="B614" s="1586" t="s">
        <v>1845</v>
      </c>
      <c r="E614" s="1544"/>
    </row>
    <row r="615" customFormat="false" ht="19.5" hidden="false" customHeight="false" outlineLevel="0" collapsed="false">
      <c r="A615" s="1556" t="s">
        <v>1846</v>
      </c>
      <c r="B615" s="1588" t="s">
        <v>1847</v>
      </c>
      <c r="E615" s="1544"/>
    </row>
    <row r="616" customFormat="false" ht="18.75" hidden="false" customHeight="false" outlineLevel="0" collapsed="false">
      <c r="A616" s="1556" t="s">
        <v>1848</v>
      </c>
      <c r="B616" s="1585" t="s">
        <v>1849</v>
      </c>
      <c r="E616" s="1544"/>
    </row>
    <row r="617" customFormat="false" ht="18.75" hidden="false" customHeight="false" outlineLevel="0" collapsed="false">
      <c r="A617" s="1556" t="s">
        <v>1850</v>
      </c>
      <c r="B617" s="1586" t="s">
        <v>1851</v>
      </c>
      <c r="E617" s="1544"/>
    </row>
    <row r="618" customFormat="false" ht="18.75" hidden="false" customHeight="false" outlineLevel="0" collapsed="false">
      <c r="A618" s="1556" t="s">
        <v>1852</v>
      </c>
      <c r="B618" s="1586" t="s">
        <v>1853</v>
      </c>
      <c r="E618" s="1544"/>
    </row>
    <row r="619" customFormat="false" ht="18.75" hidden="false" customHeight="false" outlineLevel="0" collapsed="false">
      <c r="A619" s="1556" t="s">
        <v>1854</v>
      </c>
      <c r="B619" s="1586" t="s">
        <v>1855</v>
      </c>
      <c r="E619" s="1544"/>
    </row>
    <row r="620" customFormat="false" ht="19.5" hidden="false" customHeight="false" outlineLevel="0" collapsed="false">
      <c r="A620" s="1556" t="s">
        <v>1856</v>
      </c>
      <c r="B620" s="1587" t="s">
        <v>1857</v>
      </c>
      <c r="E620" s="1544"/>
    </row>
    <row r="621" customFormat="false" ht="18.75" hidden="false" customHeight="false" outlineLevel="0" collapsed="false">
      <c r="A621" s="1556" t="s">
        <v>1858</v>
      </c>
      <c r="B621" s="1586" t="s">
        <v>1859</v>
      </c>
      <c r="E621" s="1544"/>
    </row>
    <row r="622" customFormat="false" ht="19.5" hidden="false" customHeight="false" outlineLevel="0" collapsed="false">
      <c r="A622" s="1556" t="s">
        <v>1860</v>
      </c>
      <c r="B622" s="1588" t="s">
        <v>1861</v>
      </c>
      <c r="E622" s="1544"/>
    </row>
    <row r="623" customFormat="false" ht="18.75" hidden="false" customHeight="false" outlineLevel="0" collapsed="false">
      <c r="A623" s="1556" t="s">
        <v>1862</v>
      </c>
      <c r="B623" s="1585" t="s">
        <v>1863</v>
      </c>
      <c r="E623" s="1544"/>
    </row>
    <row r="624" customFormat="false" ht="18.75" hidden="false" customHeight="false" outlineLevel="0" collapsed="false">
      <c r="A624" s="1556" t="s">
        <v>1864</v>
      </c>
      <c r="B624" s="1586" t="s">
        <v>1865</v>
      </c>
      <c r="E624" s="1544"/>
    </row>
    <row r="625" customFormat="false" ht="19.5" hidden="false" customHeight="false" outlineLevel="0" collapsed="false">
      <c r="A625" s="1556" t="s">
        <v>1866</v>
      </c>
      <c r="B625" s="1587" t="s">
        <v>1867</v>
      </c>
      <c r="E625" s="1544"/>
    </row>
    <row r="626" customFormat="false" ht="19.5" hidden="false" customHeight="false" outlineLevel="0" collapsed="false">
      <c r="A626" s="1556" t="s">
        <v>1868</v>
      </c>
      <c r="B626" s="1588" t="s">
        <v>1869</v>
      </c>
      <c r="E626" s="1544"/>
    </row>
    <row r="627" customFormat="false" ht="18.75" hidden="false" customHeight="false" outlineLevel="0" collapsed="false">
      <c r="A627" s="1556" t="s">
        <v>1870</v>
      </c>
      <c r="B627" s="1585" t="s">
        <v>1871</v>
      </c>
      <c r="E627" s="1544"/>
    </row>
    <row r="628" customFormat="false" ht="18.75" hidden="false" customHeight="false" outlineLevel="0" collapsed="false">
      <c r="A628" s="1556" t="s">
        <v>1872</v>
      </c>
      <c r="B628" s="1586" t="s">
        <v>1873</v>
      </c>
      <c r="E628" s="1544"/>
    </row>
    <row r="629" customFormat="false" ht="18.75" hidden="false" customHeight="false" outlineLevel="0" collapsed="false">
      <c r="A629" s="1556" t="s">
        <v>1874</v>
      </c>
      <c r="B629" s="1586" t="s">
        <v>1875</v>
      </c>
      <c r="E629" s="1544"/>
    </row>
    <row r="630" customFormat="false" ht="18.75" hidden="false" customHeight="false" outlineLevel="0" collapsed="false">
      <c r="A630" s="1556" t="s">
        <v>1876</v>
      </c>
      <c r="B630" s="1586" t="s">
        <v>1877</v>
      </c>
      <c r="E630" s="1544"/>
    </row>
    <row r="631" customFormat="false" ht="18.75" hidden="false" customHeight="false" outlineLevel="0" collapsed="false">
      <c r="A631" s="1556" t="s">
        <v>1878</v>
      </c>
      <c r="B631" s="1586" t="s">
        <v>1879</v>
      </c>
      <c r="E631" s="1544"/>
    </row>
    <row r="632" customFormat="false" ht="18.75" hidden="false" customHeight="false" outlineLevel="0" collapsed="false">
      <c r="A632" s="1556" t="s">
        <v>1880</v>
      </c>
      <c r="B632" s="1586" t="s">
        <v>1881</v>
      </c>
      <c r="E632" s="1544"/>
    </row>
    <row r="633" customFormat="false" ht="18.75" hidden="false" customHeight="false" outlineLevel="0" collapsed="false">
      <c r="A633" s="1556" t="s">
        <v>1882</v>
      </c>
      <c r="B633" s="1586" t="s">
        <v>1883</v>
      </c>
      <c r="E633" s="1544"/>
    </row>
    <row r="634" customFormat="false" ht="18.75" hidden="false" customHeight="false" outlineLevel="0" collapsed="false">
      <c r="A634" s="1556" t="s">
        <v>1884</v>
      </c>
      <c r="B634" s="1586" t="s">
        <v>1885</v>
      </c>
      <c r="E634" s="1544"/>
    </row>
    <row r="635" customFormat="false" ht="19.5" hidden="false" customHeight="false" outlineLevel="0" collapsed="false">
      <c r="A635" s="1556" t="s">
        <v>1886</v>
      </c>
      <c r="B635" s="1587" t="s">
        <v>1887</v>
      </c>
      <c r="E635" s="1544"/>
    </row>
    <row r="636" customFormat="false" ht="19.5" hidden="false" customHeight="false" outlineLevel="0" collapsed="false">
      <c r="A636" s="1556" t="s">
        <v>1888</v>
      </c>
      <c r="B636" s="1588" t="s">
        <v>1889</v>
      </c>
      <c r="E636" s="1544"/>
    </row>
    <row r="637" customFormat="false" ht="18.75" hidden="false" customHeight="false" outlineLevel="0" collapsed="false">
      <c r="A637" s="1556" t="s">
        <v>1890</v>
      </c>
      <c r="B637" s="1585" t="s">
        <v>1891</v>
      </c>
      <c r="E637" s="1544"/>
    </row>
    <row r="638" customFormat="false" ht="18.75" hidden="false" customHeight="false" outlineLevel="0" collapsed="false">
      <c r="A638" s="1556" t="s">
        <v>1892</v>
      </c>
      <c r="B638" s="1586" t="s">
        <v>1893</v>
      </c>
      <c r="E638" s="1544"/>
    </row>
    <row r="639" customFormat="false" ht="18.75" hidden="false" customHeight="false" outlineLevel="0" collapsed="false">
      <c r="A639" s="1556" t="s">
        <v>1894</v>
      </c>
      <c r="B639" s="1586" t="s">
        <v>1895</v>
      </c>
      <c r="E639" s="1544"/>
    </row>
    <row r="640" customFormat="false" ht="18.75" hidden="false" customHeight="false" outlineLevel="0" collapsed="false">
      <c r="A640" s="1556" t="s">
        <v>1896</v>
      </c>
      <c r="B640" s="1586" t="s">
        <v>1897</v>
      </c>
      <c r="E640" s="1544"/>
    </row>
    <row r="641" customFormat="false" ht="18.75" hidden="false" customHeight="false" outlineLevel="0" collapsed="false">
      <c r="A641" s="1556" t="s">
        <v>1898</v>
      </c>
      <c r="B641" s="1586" t="s">
        <v>1899</v>
      </c>
      <c r="E641" s="1544"/>
    </row>
    <row r="642" customFormat="false" ht="18.75" hidden="false" customHeight="false" outlineLevel="0" collapsed="false">
      <c r="A642" s="1556" t="s">
        <v>1900</v>
      </c>
      <c r="B642" s="1586" t="s">
        <v>1901</v>
      </c>
      <c r="E642" s="1544"/>
    </row>
    <row r="643" customFormat="false" ht="18.75" hidden="false" customHeight="false" outlineLevel="0" collapsed="false">
      <c r="A643" s="1556" t="s">
        <v>1902</v>
      </c>
      <c r="B643" s="1586" t="s">
        <v>1903</v>
      </c>
      <c r="E643" s="1544"/>
    </row>
    <row r="644" customFormat="false" ht="18.75" hidden="false" customHeight="false" outlineLevel="0" collapsed="false">
      <c r="A644" s="1556" t="s">
        <v>1904</v>
      </c>
      <c r="B644" s="1586" t="s">
        <v>1905</v>
      </c>
      <c r="E644" s="1544"/>
    </row>
    <row r="645" customFormat="false" ht="18.75" hidden="false" customHeight="false" outlineLevel="0" collapsed="false">
      <c r="A645" s="1556" t="s">
        <v>1906</v>
      </c>
      <c r="B645" s="1586" t="s">
        <v>1907</v>
      </c>
      <c r="E645" s="1544"/>
    </row>
    <row r="646" customFormat="false" ht="18.75" hidden="false" customHeight="false" outlineLevel="0" collapsed="false">
      <c r="A646" s="1556" t="s">
        <v>1908</v>
      </c>
      <c r="B646" s="1586" t="s">
        <v>1909</v>
      </c>
      <c r="E646" s="1544"/>
    </row>
    <row r="647" customFormat="false" ht="18.75" hidden="false" customHeight="false" outlineLevel="0" collapsed="false">
      <c r="A647" s="1556" t="s">
        <v>1910</v>
      </c>
      <c r="B647" s="1586" t="s">
        <v>1911</v>
      </c>
      <c r="E647" s="1544"/>
    </row>
    <row r="648" customFormat="false" ht="18.75" hidden="false" customHeight="false" outlineLevel="0" collapsed="false">
      <c r="A648" s="1556" t="s">
        <v>1912</v>
      </c>
      <c r="B648" s="1586" t="s">
        <v>1913</v>
      </c>
      <c r="E648" s="1544"/>
    </row>
    <row r="649" customFormat="false" ht="18.75" hidden="false" customHeight="false" outlineLevel="0" collapsed="false">
      <c r="A649" s="1556" t="s">
        <v>1914</v>
      </c>
      <c r="B649" s="1586" t="s">
        <v>1915</v>
      </c>
      <c r="E649" s="1544"/>
    </row>
    <row r="650" customFormat="false" ht="18.75" hidden="false" customHeight="false" outlineLevel="0" collapsed="false">
      <c r="A650" s="1556" t="s">
        <v>1916</v>
      </c>
      <c r="B650" s="1586" t="s">
        <v>1917</v>
      </c>
      <c r="E650" s="1544"/>
    </row>
    <row r="651" customFormat="false" ht="18.75" hidden="false" customHeight="false" outlineLevel="0" collapsed="false">
      <c r="A651" s="1556" t="s">
        <v>1918</v>
      </c>
      <c r="B651" s="1586" t="s">
        <v>1919</v>
      </c>
      <c r="E651" s="1544"/>
    </row>
    <row r="652" customFormat="false" ht="18.75" hidden="false" customHeight="false" outlineLevel="0" collapsed="false">
      <c r="A652" s="1556" t="s">
        <v>1920</v>
      </c>
      <c r="B652" s="1586" t="s">
        <v>1921</v>
      </c>
      <c r="E652" s="1544"/>
    </row>
    <row r="653" customFormat="false" ht="18.75" hidden="false" customHeight="false" outlineLevel="0" collapsed="false">
      <c r="A653" s="1556" t="s">
        <v>1922</v>
      </c>
      <c r="B653" s="1586" t="s">
        <v>1923</v>
      </c>
      <c r="E653" s="1544"/>
    </row>
    <row r="654" customFormat="false" ht="18.75" hidden="false" customHeight="false" outlineLevel="0" collapsed="false">
      <c r="A654" s="1556" t="s">
        <v>1924</v>
      </c>
      <c r="B654" s="1586" t="s">
        <v>1925</v>
      </c>
      <c r="E654" s="1544"/>
    </row>
    <row r="655" customFormat="false" ht="18.75" hidden="false" customHeight="false" outlineLevel="0" collapsed="false">
      <c r="A655" s="1556" t="s">
        <v>1926</v>
      </c>
      <c r="B655" s="1586" t="s">
        <v>1927</v>
      </c>
      <c r="E655" s="1544"/>
    </row>
    <row r="656" customFormat="false" ht="18.75" hidden="false" customHeight="false" outlineLevel="0" collapsed="false">
      <c r="A656" s="1556" t="s">
        <v>1928</v>
      </c>
      <c r="B656" s="1586" t="s">
        <v>1929</v>
      </c>
      <c r="E656" s="1544"/>
    </row>
    <row r="657" customFormat="false" ht="18.75" hidden="false" customHeight="false" outlineLevel="0" collapsed="false">
      <c r="A657" s="1556" t="s">
        <v>1930</v>
      </c>
      <c r="B657" s="1586" t="s">
        <v>1931</v>
      </c>
      <c r="E657" s="1544"/>
    </row>
    <row r="658" customFormat="false" ht="18.75" hidden="false" customHeight="false" outlineLevel="0" collapsed="false">
      <c r="A658" s="1556" t="s">
        <v>1932</v>
      </c>
      <c r="B658" s="1586" t="s">
        <v>1933</v>
      </c>
      <c r="E658" s="1544"/>
    </row>
    <row r="659" customFormat="false" ht="18.75" hidden="false" customHeight="false" outlineLevel="0" collapsed="false">
      <c r="A659" s="1556" t="s">
        <v>1934</v>
      </c>
      <c r="B659" s="1586" t="s">
        <v>1935</v>
      </c>
      <c r="E659" s="1544"/>
    </row>
    <row r="660" customFormat="false" ht="18.75" hidden="false" customHeight="false" outlineLevel="0" collapsed="false">
      <c r="A660" s="1556" t="s">
        <v>1936</v>
      </c>
      <c r="B660" s="1586" t="s">
        <v>1937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38</v>
      </c>
      <c r="B662" s="1585" t="s">
        <v>1939</v>
      </c>
      <c r="E662" s="1544"/>
    </row>
    <row r="663" customFormat="false" ht="18.75" hidden="false" customHeight="false" outlineLevel="0" collapsed="false">
      <c r="A663" s="1556" t="s">
        <v>1940</v>
      </c>
      <c r="B663" s="1586" t="s">
        <v>1941</v>
      </c>
      <c r="E663" s="1544"/>
    </row>
    <row r="664" customFormat="false" ht="18.75" hidden="false" customHeight="false" outlineLevel="0" collapsed="false">
      <c r="A664" s="1556" t="s">
        <v>1942</v>
      </c>
      <c r="B664" s="1586" t="s">
        <v>1943</v>
      </c>
      <c r="E664" s="1544"/>
    </row>
    <row r="665" customFormat="false" ht="18.75" hidden="false" customHeight="false" outlineLevel="0" collapsed="false">
      <c r="A665" s="1556" t="s">
        <v>1944</v>
      </c>
      <c r="B665" s="1586" t="s">
        <v>1945</v>
      </c>
      <c r="E665" s="1544"/>
    </row>
    <row r="666" customFormat="false" ht="18.75" hidden="false" customHeight="false" outlineLevel="0" collapsed="false">
      <c r="A666" s="1556" t="s">
        <v>1946</v>
      </c>
      <c r="B666" s="1586" t="s">
        <v>1947</v>
      </c>
      <c r="E666" s="1544"/>
    </row>
    <row r="667" customFormat="false" ht="18.75" hidden="false" customHeight="false" outlineLevel="0" collapsed="false">
      <c r="A667" s="1556" t="s">
        <v>1948</v>
      </c>
      <c r="B667" s="1586" t="s">
        <v>1949</v>
      </c>
      <c r="E667" s="1544"/>
    </row>
    <row r="668" customFormat="false" ht="18.75" hidden="false" customHeight="false" outlineLevel="0" collapsed="false">
      <c r="A668" s="1556" t="s">
        <v>1950</v>
      </c>
      <c r="B668" s="1586" t="s">
        <v>1951</v>
      </c>
      <c r="E668" s="1544"/>
    </row>
    <row r="669" customFormat="false" ht="18.75" hidden="false" customHeight="false" outlineLevel="0" collapsed="false">
      <c r="A669" s="1556" t="s">
        <v>1952</v>
      </c>
      <c r="B669" s="1586" t="s">
        <v>1953</v>
      </c>
      <c r="E669" s="1544"/>
    </row>
    <row r="670" customFormat="false" ht="18.75" hidden="false" customHeight="false" outlineLevel="0" collapsed="false">
      <c r="A670" s="1556" t="s">
        <v>1954</v>
      </c>
      <c r="B670" s="1586" t="s">
        <v>1955</v>
      </c>
      <c r="E670" s="1544"/>
    </row>
    <row r="671" customFormat="false" ht="18.75" hidden="false" customHeight="false" outlineLevel="0" collapsed="false">
      <c r="A671" s="1556" t="s">
        <v>1956</v>
      </c>
      <c r="B671" s="1586" t="s">
        <v>1957</v>
      </c>
      <c r="E671" s="1544"/>
    </row>
    <row r="672" customFormat="false" ht="18.75" hidden="false" customHeight="false" outlineLevel="0" collapsed="false">
      <c r="A672" s="1556" t="s">
        <v>1958</v>
      </c>
      <c r="B672" s="1586" t="s">
        <v>1959</v>
      </c>
      <c r="E672" s="1544"/>
    </row>
    <row r="673" customFormat="false" ht="18.75" hidden="false" customHeight="false" outlineLevel="0" collapsed="false">
      <c r="A673" s="1556" t="s">
        <v>1960</v>
      </c>
      <c r="B673" s="1586" t="s">
        <v>1961</v>
      </c>
      <c r="E673" s="1544"/>
    </row>
    <row r="674" customFormat="false" ht="18.75" hidden="false" customHeight="false" outlineLevel="0" collapsed="false">
      <c r="A674" s="1556" t="s">
        <v>1962</v>
      </c>
      <c r="B674" s="1586" t="s">
        <v>1963</v>
      </c>
      <c r="E674" s="1544"/>
    </row>
    <row r="675" customFormat="false" ht="18.75" hidden="false" customHeight="false" outlineLevel="0" collapsed="false">
      <c r="A675" s="1556" t="s">
        <v>1964</v>
      </c>
      <c r="B675" s="1586" t="s">
        <v>1965</v>
      </c>
      <c r="E675" s="1544"/>
    </row>
    <row r="676" customFormat="false" ht="18.75" hidden="false" customHeight="false" outlineLevel="0" collapsed="false">
      <c r="A676" s="1556" t="s">
        <v>1966</v>
      </c>
      <c r="B676" s="1586" t="s">
        <v>1967</v>
      </c>
      <c r="E676" s="1544"/>
    </row>
    <row r="677" customFormat="false" ht="18.75" hidden="false" customHeight="false" outlineLevel="0" collapsed="false">
      <c r="A677" s="1556" t="s">
        <v>1968</v>
      </c>
      <c r="B677" s="1586" t="s">
        <v>1969</v>
      </c>
      <c r="E677" s="1544"/>
    </row>
    <row r="678" customFormat="false" ht="18.75" hidden="false" customHeight="false" outlineLevel="0" collapsed="false">
      <c r="A678" s="1556" t="s">
        <v>1970</v>
      </c>
      <c r="B678" s="1586" t="s">
        <v>1971</v>
      </c>
      <c r="E678" s="1544"/>
    </row>
    <row r="679" customFormat="false" ht="18.75" hidden="false" customHeight="false" outlineLevel="0" collapsed="false">
      <c r="A679" s="1556" t="s">
        <v>1972</v>
      </c>
      <c r="B679" s="1586" t="s">
        <v>1973</v>
      </c>
      <c r="E679" s="1544"/>
    </row>
    <row r="680" customFormat="false" ht="18.75" hidden="false" customHeight="false" outlineLevel="0" collapsed="false">
      <c r="A680" s="1556" t="s">
        <v>1974</v>
      </c>
      <c r="B680" s="1586" t="s">
        <v>1975</v>
      </c>
      <c r="E680" s="1544"/>
    </row>
    <row r="681" customFormat="false" ht="18.75" hidden="false" customHeight="false" outlineLevel="0" collapsed="false">
      <c r="A681" s="1556" t="s">
        <v>1976</v>
      </c>
      <c r="B681" s="1586" t="s">
        <v>1977</v>
      </c>
      <c r="E681" s="1544"/>
    </row>
    <row r="682" customFormat="false" ht="18.75" hidden="false" customHeight="false" outlineLevel="0" collapsed="false">
      <c r="A682" s="1556" t="s">
        <v>1978</v>
      </c>
      <c r="B682" s="1586" t="s">
        <v>1979</v>
      </c>
      <c r="E682" s="1544"/>
    </row>
    <row r="683" customFormat="false" ht="19.5" hidden="false" customHeight="false" outlineLevel="0" collapsed="false">
      <c r="A683" s="1556" t="s">
        <v>1980</v>
      </c>
      <c r="B683" s="1588" t="s">
        <v>1981</v>
      </c>
      <c r="E683" s="1544"/>
    </row>
    <row r="684" customFormat="false" ht="18.75" hidden="false" customHeight="false" outlineLevel="0" collapsed="false">
      <c r="A684" s="1556" t="s">
        <v>1982</v>
      </c>
      <c r="B684" s="1585" t="s">
        <v>1983</v>
      </c>
      <c r="E684" s="1544"/>
    </row>
    <row r="685" customFormat="false" ht="18.75" hidden="false" customHeight="false" outlineLevel="0" collapsed="false">
      <c r="A685" s="1556" t="s">
        <v>1984</v>
      </c>
      <c r="B685" s="1586" t="s">
        <v>1985</v>
      </c>
      <c r="E685" s="1544"/>
    </row>
    <row r="686" customFormat="false" ht="18.75" hidden="false" customHeight="false" outlineLevel="0" collapsed="false">
      <c r="A686" s="1556" t="s">
        <v>1986</v>
      </c>
      <c r="B686" s="1586" t="s">
        <v>1987</v>
      </c>
      <c r="E686" s="1544"/>
    </row>
    <row r="687" customFormat="false" ht="18.75" hidden="false" customHeight="false" outlineLevel="0" collapsed="false">
      <c r="A687" s="1556" t="s">
        <v>1988</v>
      </c>
      <c r="B687" s="1586" t="s">
        <v>1989</v>
      </c>
      <c r="E687" s="1544"/>
    </row>
    <row r="688" customFormat="false" ht="18.75" hidden="false" customHeight="false" outlineLevel="0" collapsed="false">
      <c r="A688" s="1556" t="s">
        <v>1990</v>
      </c>
      <c r="B688" s="1586" t="s">
        <v>1991</v>
      </c>
      <c r="E688" s="1544"/>
    </row>
    <row r="689" customFormat="false" ht="18.75" hidden="false" customHeight="false" outlineLevel="0" collapsed="false">
      <c r="A689" s="1556" t="s">
        <v>1992</v>
      </c>
      <c r="B689" s="1586" t="s">
        <v>1993</v>
      </c>
    </row>
    <row r="690" customFormat="false" ht="18.75" hidden="false" customHeight="false" outlineLevel="0" collapsed="false">
      <c r="A690" s="1556" t="s">
        <v>1994</v>
      </c>
      <c r="B690" s="1586" t="s">
        <v>1995</v>
      </c>
    </row>
    <row r="691" customFormat="false" ht="18.75" hidden="false" customHeight="false" outlineLevel="0" collapsed="false">
      <c r="A691" s="1556" t="s">
        <v>1996</v>
      </c>
      <c r="B691" s="1586" t="s">
        <v>1997</v>
      </c>
    </row>
    <row r="692" customFormat="false" ht="18.75" hidden="false" customHeight="false" outlineLevel="0" collapsed="false">
      <c r="A692" s="1556" t="s">
        <v>1998</v>
      </c>
      <c r="B692" s="1586" t="s">
        <v>1999</v>
      </c>
    </row>
    <row r="693" customFormat="false" ht="19.5" hidden="false" customHeight="false" outlineLevel="0" collapsed="false">
      <c r="A693" s="1556" t="s">
        <v>2000</v>
      </c>
      <c r="B693" s="1587" t="s">
        <v>2001</v>
      </c>
    </row>
    <row r="694" customFormat="false" ht="19.5" hidden="false" customHeight="false" outlineLevel="0" collapsed="false">
      <c r="A694" s="1556" t="s">
        <v>2002</v>
      </c>
      <c r="B694" s="1588" t="s">
        <v>2003</v>
      </c>
    </row>
    <row r="695" customFormat="false" ht="18.75" hidden="false" customHeight="false" outlineLevel="0" collapsed="false">
      <c r="A695" s="1556" t="s">
        <v>2004</v>
      </c>
      <c r="B695" s="1585" t="s">
        <v>2005</v>
      </c>
    </row>
    <row r="696" customFormat="false" ht="18.75" hidden="false" customHeight="false" outlineLevel="0" collapsed="false">
      <c r="A696" s="1556" t="s">
        <v>2006</v>
      </c>
      <c r="B696" s="1586" t="s">
        <v>2007</v>
      </c>
    </row>
    <row r="697" customFormat="false" ht="18.75" hidden="false" customHeight="false" outlineLevel="0" collapsed="false">
      <c r="A697" s="1556" t="s">
        <v>2008</v>
      </c>
      <c r="B697" s="1586" t="s">
        <v>2009</v>
      </c>
    </row>
    <row r="698" customFormat="false" ht="18.75" hidden="false" customHeight="false" outlineLevel="0" collapsed="false">
      <c r="A698" s="1556" t="s">
        <v>2010</v>
      </c>
      <c r="B698" s="1586" t="s">
        <v>2011</v>
      </c>
    </row>
    <row r="699" customFormat="false" ht="20.25" hidden="false" customHeight="false" outlineLevel="0" collapsed="false">
      <c r="A699" s="1556" t="s">
        <v>2012</v>
      </c>
      <c r="B699" s="1593" t="s">
        <v>2013</v>
      </c>
    </row>
    <row r="700" customFormat="false" ht="18.75" hidden="false" customHeight="false" outlineLevel="0" collapsed="false">
      <c r="A700" s="1556" t="s">
        <v>2014</v>
      </c>
      <c r="B700" s="1585" t="s">
        <v>2015</v>
      </c>
    </row>
    <row r="701" customFormat="false" ht="18.75" hidden="false" customHeight="false" outlineLevel="0" collapsed="false">
      <c r="A701" s="1556" t="s">
        <v>2016</v>
      </c>
      <c r="B701" s="1586" t="s">
        <v>2017</v>
      </c>
    </row>
    <row r="702" customFormat="false" ht="18.75" hidden="false" customHeight="false" outlineLevel="0" collapsed="false">
      <c r="A702" s="1556" t="s">
        <v>2018</v>
      </c>
      <c r="B702" s="1586" t="s">
        <v>2019</v>
      </c>
    </row>
    <row r="703" customFormat="false" ht="18.75" hidden="false" customHeight="false" outlineLevel="0" collapsed="false">
      <c r="A703" s="1556" t="s">
        <v>2020</v>
      </c>
      <c r="B703" s="1586" t="s">
        <v>2021</v>
      </c>
    </row>
    <row r="704" customFormat="false" ht="18.75" hidden="false" customHeight="false" outlineLevel="0" collapsed="false">
      <c r="A704" s="1556" t="s">
        <v>2022</v>
      </c>
      <c r="B704" s="1586" t="s">
        <v>2023</v>
      </c>
    </row>
    <row r="705" customFormat="false" ht="18.75" hidden="false" customHeight="false" outlineLevel="0" collapsed="false">
      <c r="A705" s="1556" t="s">
        <v>2024</v>
      </c>
      <c r="B705" s="1586" t="s">
        <v>2025</v>
      </c>
    </row>
    <row r="706" customFormat="false" ht="18.75" hidden="false" customHeight="false" outlineLevel="0" collapsed="false">
      <c r="A706" s="1556" t="s">
        <v>2026</v>
      </c>
      <c r="B706" s="1586" t="s">
        <v>2027</v>
      </c>
    </row>
    <row r="707" customFormat="false" ht="18.75" hidden="false" customHeight="false" outlineLevel="0" collapsed="false">
      <c r="A707" s="1556" t="s">
        <v>2028</v>
      </c>
      <c r="B707" s="1586" t="s">
        <v>2029</v>
      </c>
    </row>
    <row r="708" customFormat="false" ht="18.75" hidden="false" customHeight="false" outlineLevel="0" collapsed="false">
      <c r="A708" s="1556" t="s">
        <v>2030</v>
      </c>
      <c r="B708" s="1586" t="s">
        <v>2031</v>
      </c>
    </row>
    <row r="709" customFormat="false" ht="18.75" hidden="false" customHeight="false" outlineLevel="0" collapsed="false">
      <c r="A709" s="1556" t="s">
        <v>2032</v>
      </c>
      <c r="B709" s="1586" t="s">
        <v>2033</v>
      </c>
    </row>
    <row r="710" customFormat="false" ht="20.25" hidden="false" customHeight="false" outlineLevel="0" collapsed="false">
      <c r="A710" s="1556" t="s">
        <v>2034</v>
      </c>
      <c r="B710" s="1593" t="s">
        <v>2035</v>
      </c>
    </row>
    <row r="711" customFormat="false" ht="18.75" hidden="false" customHeight="false" outlineLevel="0" collapsed="false">
      <c r="A711" s="1556" t="s">
        <v>2036</v>
      </c>
      <c r="B711" s="1585" t="s">
        <v>2037</v>
      </c>
    </row>
    <row r="712" customFormat="false" ht="18.75" hidden="false" customHeight="false" outlineLevel="0" collapsed="false">
      <c r="A712" s="1556" t="s">
        <v>2038</v>
      </c>
      <c r="B712" s="1586" t="s">
        <v>2039</v>
      </c>
    </row>
    <row r="713" customFormat="false" ht="18.75" hidden="false" customHeight="false" outlineLevel="0" collapsed="false">
      <c r="A713" s="1556" t="s">
        <v>2040</v>
      </c>
      <c r="B713" s="1586" t="s">
        <v>2041</v>
      </c>
    </row>
    <row r="714" customFormat="false" ht="18.75" hidden="false" customHeight="false" outlineLevel="0" collapsed="false">
      <c r="A714" s="1556" t="s">
        <v>2042</v>
      </c>
      <c r="B714" s="1586" t="s">
        <v>2043</v>
      </c>
    </row>
    <row r="715" customFormat="false" ht="18.75" hidden="false" customHeight="false" outlineLevel="0" collapsed="false">
      <c r="A715" s="1556" t="s">
        <v>2044</v>
      </c>
      <c r="B715" s="1586" t="s">
        <v>2045</v>
      </c>
    </row>
    <row r="716" customFormat="false" ht="18.75" hidden="false" customHeight="false" outlineLevel="0" collapsed="false">
      <c r="A716" s="1556" t="s">
        <v>2046</v>
      </c>
      <c r="B716" s="1586" t="s">
        <v>2047</v>
      </c>
    </row>
    <row r="717" customFormat="false" ht="18.75" hidden="false" customHeight="false" outlineLevel="0" collapsed="false">
      <c r="A717" s="1556" t="s">
        <v>2048</v>
      </c>
      <c r="B717" s="1586" t="s">
        <v>2049</v>
      </c>
    </row>
    <row r="718" customFormat="false" ht="18.75" hidden="false" customHeight="false" outlineLevel="0" collapsed="false">
      <c r="A718" s="1556" t="s">
        <v>2050</v>
      </c>
      <c r="B718" s="1586" t="s">
        <v>2051</v>
      </c>
    </row>
    <row r="719" customFormat="false" ht="18.75" hidden="false" customHeight="false" outlineLevel="0" collapsed="false">
      <c r="A719" s="1556" t="s">
        <v>2052</v>
      </c>
      <c r="B719" s="1586" t="s">
        <v>2053</v>
      </c>
    </row>
    <row r="720" customFormat="false" ht="20.25" hidden="false" customHeight="false" outlineLevel="0" collapsed="false">
      <c r="A720" s="1556" t="s">
        <v>2054</v>
      </c>
      <c r="B720" s="1593" t="s">
        <v>2055</v>
      </c>
    </row>
    <row r="721" customFormat="false" ht="18.75" hidden="false" customHeight="false" outlineLevel="0" collapsed="false">
      <c r="A721" s="1556" t="s">
        <v>2056</v>
      </c>
      <c r="B721" s="1585" t="s">
        <v>2057</v>
      </c>
    </row>
    <row r="722" customFormat="false" ht="18.75" hidden="false" customHeight="false" outlineLevel="0" collapsed="false">
      <c r="A722" s="1556" t="s">
        <v>2058</v>
      </c>
      <c r="B722" s="1586" t="s">
        <v>2059</v>
      </c>
    </row>
    <row r="723" customFormat="false" ht="18.75" hidden="false" customHeight="false" outlineLevel="0" collapsed="false">
      <c r="A723" s="1556" t="s">
        <v>2060</v>
      </c>
      <c r="B723" s="1586" t="s">
        <v>2061</v>
      </c>
    </row>
    <row r="724" customFormat="false" ht="18.75" hidden="false" customHeight="false" outlineLevel="0" collapsed="false">
      <c r="A724" s="1556" t="s">
        <v>2062</v>
      </c>
      <c r="B724" s="1586" t="s">
        <v>2063</v>
      </c>
    </row>
    <row r="725" customFormat="false" ht="20.25" hidden="false" customHeight="false" outlineLevel="0" collapsed="false">
      <c r="A725" s="1556" t="s">
        <v>2064</v>
      </c>
      <c r="B725" s="1593" t="s">
        <v>2065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38</v>
      </c>
      <c r="B727" s="1596" t="s">
        <v>2066</v>
      </c>
      <c r="C727" s="1596" t="s">
        <v>938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7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68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69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0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1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2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3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4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5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6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7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79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0</v>
      </c>
      <c r="B2" s="1599" t="s">
        <v>2081</v>
      </c>
      <c r="I2" s="1599"/>
    </row>
    <row r="3" customFormat="false" ht="12.75" hidden="false" customHeight="false" outlineLevel="0" collapsed="false">
      <c r="A3" s="1599" t="s">
        <v>2082</v>
      </c>
      <c r="B3" s="1599" t="s">
        <v>2083</v>
      </c>
      <c r="I3" s="1599"/>
    </row>
    <row r="4" customFormat="false" ht="15.75" hidden="false" customHeight="false" outlineLevel="0" collapsed="false">
      <c r="A4" s="1599" t="s">
        <v>2084</v>
      </c>
      <c r="B4" s="1599" t="s">
        <v>2085</v>
      </c>
      <c r="C4" s="1604"/>
      <c r="I4" s="1599"/>
    </row>
    <row r="5" customFormat="false" ht="31.5" hidden="false" customHeight="true" outlineLevel="0" collapsed="false">
      <c r="A5" s="1599" t="s">
        <v>2086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7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88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5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8</v>
      </c>
      <c r="J27" s="1455" t="n">
        <f aca="false">VLOOKUP(K28,EBK_DEIN2,2,FALSE())</f>
        <v>0</v>
      </c>
      <c r="K27" s="1449" t="s">
        <v>919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3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1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5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28">
    <cfRule type="cellIs" priority="9" operator="notEqual" aboveAverage="0" equalAverage="0" bottom="0" percent="0" rank="0" text="" dxfId="24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43">
      <formula>0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4-10T1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