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3</xdr:row>
                <xdr:rowOff>9</xdr:rowOff>
              </xdr:from>
              <xdr:to>
                <xdr:col>4</xdr:col>
                <xdr:colOff>-545</xdr:colOff>
                <xdr:row>1404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7</xdr:row>
                <xdr:rowOff>8</xdr:rowOff>
              </xdr:from>
              <xdr:to>
                <xdr:col>8</xdr:col>
                <xdr:colOff>10</xdr:colOff>
                <xdr:row>1071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8</xdr:rowOff>
              </xdr:from>
              <xdr:to>
                <xdr:col>7</xdr:col>
                <xdr:colOff>23</xdr:colOff>
                <xdr:row>1234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</xdr:row>
                <xdr:rowOff>17</xdr:rowOff>
              </xdr:from>
              <xdr:to>
                <xdr:col>6</xdr:col>
                <xdr:colOff>62</xdr:colOff>
                <xdr:row>1386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11</xdr:rowOff>
              </xdr:from>
              <xdr:to>
                <xdr:col>5</xdr:col>
                <xdr:colOff>113</xdr:colOff>
                <xdr:row>1397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20</xdr:rowOff>
              </xdr:from>
              <xdr:to>
                <xdr:col>8</xdr:col>
                <xdr:colOff>9</xdr:colOff>
                <xdr:row>1562</xdr:row>
                <xdr:rowOff>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20</xdr:rowOff>
              </xdr:from>
              <xdr:to>
                <xdr:col>8</xdr:col>
                <xdr:colOff>9</xdr:colOff>
                <xdr:row>1562</xdr:row>
                <xdr:rowOff>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</xdr:rowOff>
              </xdr:from>
              <xdr:to>
                <xdr:col>8</xdr:col>
                <xdr:colOff>9</xdr:colOff>
                <xdr:row>1715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</xdr:rowOff>
              </xdr:from>
              <xdr:to>
                <xdr:col>8</xdr:col>
                <xdr:colOff>9</xdr:colOff>
                <xdr:row>1715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</xdr:rowOff>
              </xdr:from>
              <xdr:to>
                <xdr:col>7</xdr:col>
                <xdr:colOff>101</xdr:colOff>
                <xdr:row>602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4</xdr:row>
                <xdr:rowOff>4</xdr:rowOff>
              </xdr:from>
              <xdr:to>
                <xdr:col>9</xdr:col>
                <xdr:colOff>43</xdr:colOff>
                <xdr:row>86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2</xdr:rowOff>
              </xdr:from>
              <xdr:to>
                <xdr:col>5</xdr:col>
                <xdr:colOff>101</xdr:colOff>
                <xdr:row>970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7</xdr:rowOff>
              </xdr:from>
              <xdr:to>
                <xdr:col>5</xdr:col>
                <xdr:colOff>74</xdr:colOff>
                <xdr:row>97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11</xdr:rowOff>
              </xdr:from>
              <xdr:to>
                <xdr:col>7</xdr:col>
                <xdr:colOff>35</xdr:colOff>
                <xdr:row>976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4</xdr:rowOff>
              </xdr:from>
              <xdr:to>
                <xdr:col>7</xdr:col>
                <xdr:colOff>97</xdr:colOff>
                <xdr:row>1071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20</xdr:rowOff>
              </xdr:from>
              <xdr:to>
                <xdr:col>6</xdr:col>
                <xdr:colOff>27</xdr:colOff>
                <xdr:row>1309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0</xdr:rowOff>
              </xdr:from>
              <xdr:to>
                <xdr:col>5</xdr:col>
                <xdr:colOff>113</xdr:colOff>
                <xdr:row>1358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0</xdr:rowOff>
              </xdr:from>
              <xdr:to>
                <xdr:col>5</xdr:col>
                <xdr:colOff>101</xdr:colOff>
                <xdr:row>1469</xdr:row>
                <xdr:rowOff>1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0</xdr:rowOff>
              </xdr:from>
              <xdr:to>
                <xdr:col>5</xdr:col>
                <xdr:colOff>74</xdr:colOff>
                <xdr:row>1474</xdr:row>
                <xdr:rowOff>1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0</xdr:rowOff>
              </xdr:from>
              <xdr:to>
                <xdr:col>7</xdr:col>
                <xdr:colOff>34</xdr:colOff>
                <xdr:row>1475</xdr:row>
                <xdr:rowOff>1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20</xdr:rowOff>
              </xdr:from>
              <xdr:to>
                <xdr:col>7</xdr:col>
                <xdr:colOff>123</xdr:colOff>
                <xdr:row>1509</xdr:row>
                <xdr:rowOff>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20</xdr:rowOff>
              </xdr:from>
              <xdr:to>
                <xdr:col>7</xdr:col>
                <xdr:colOff>96</xdr:colOff>
                <xdr:row>1559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3</xdr:rowOff>
              </xdr:from>
              <xdr:to>
                <xdr:col>5</xdr:col>
                <xdr:colOff>101</xdr:colOff>
                <xdr:row>1622</xdr:row>
                <xdr:rowOff>20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3</xdr:rowOff>
              </xdr:from>
              <xdr:to>
                <xdr:col>5</xdr:col>
                <xdr:colOff>74</xdr:colOff>
                <xdr:row>1627</xdr:row>
                <xdr:rowOff>2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3</xdr:rowOff>
              </xdr:from>
              <xdr:to>
                <xdr:col>7</xdr:col>
                <xdr:colOff>34</xdr:colOff>
                <xdr:row>1628</xdr:row>
                <xdr:rowOff>1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1</xdr:rowOff>
              </xdr:from>
              <xdr:to>
                <xdr:col>7</xdr:col>
                <xdr:colOff>123</xdr:colOff>
                <xdr:row>1662</xdr:row>
                <xdr:rowOff>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</xdr:rowOff>
              </xdr:from>
              <xdr:to>
                <xdr:col>7</xdr:col>
                <xdr:colOff>96</xdr:colOff>
                <xdr:row>171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5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06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4047</v>
      </c>
      <c r="K42" s="99"/>
      <c r="L42" s="112" t="n">
        <f aca="false">+IF($P$2=33,$Q42,0)</f>
        <v>0</v>
      </c>
      <c r="M42" s="99"/>
      <c r="N42" s="113" t="n">
        <f aca="false">+ROUND(+G42+J42+L42,0)</f>
        <v>404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404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4047</v>
      </c>
      <c r="K46" s="99"/>
      <c r="L46" s="142" t="n">
        <f aca="false">+ROUND(+SUM(L42:L45),0)</f>
        <v>0</v>
      </c>
      <c r="M46" s="99"/>
      <c r="N46" s="143" t="n">
        <f aca="false">+ROUND(+SUM(N42:N45),0)</f>
        <v>4047</v>
      </c>
      <c r="O46" s="101"/>
      <c r="P46" s="139" t="n">
        <f aca="false">+ROUND(+SUM(P42:P45),0)</f>
        <v>0</v>
      </c>
      <c r="Q46" s="142" t="n">
        <f aca="false">+ROUND(+SUM(Q42:Q45),0)</f>
        <v>404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04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47</v>
      </c>
      <c r="O48" s="217"/>
      <c r="P48" s="214" t="n">
        <f aca="false">+ROUND(P23+P28+P35+P40+P46,0)</f>
        <v>0</v>
      </c>
      <c r="Q48" s="215" t="n">
        <f aca="false">+ROUND(Q23+Q28+Q35+Q40+Q46,0)</f>
        <v>40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555</v>
      </c>
      <c r="J51" s="106" t="n">
        <f aca="false">+IF(OR($P$2=98,$P$2=42,$P$2=96,$P$2=97),$Q51,0)</f>
        <v>9555</v>
      </c>
      <c r="K51" s="99"/>
      <c r="L51" s="106" t="n">
        <f aca="false">+IF($P$2=33,$Q51,0)</f>
        <v>0</v>
      </c>
      <c r="M51" s="99"/>
      <c r="N51" s="147" t="n">
        <f aca="false">+ROUND(+G51+J51+L51,0)</f>
        <v>9555</v>
      </c>
      <c r="O51" s="101"/>
      <c r="P51" s="105" t="n">
        <f aca="false">+ROUND(OTCHET!E205-SUM(OTCHET!E217:E219)+OTCHET!E274+IF(+OR(OTCHET!$F$12=5500,OTCHET!$F$12=5600),0,+OTCHET!E300),0)</f>
        <v>9555</v>
      </c>
      <c r="Q51" s="106" t="n">
        <f aca="false">+ROUND(OTCHET!L205-SUM(OTCHET!L217:L219)+OTCHET!L274+IF(+OR(OTCHET!$F$12=5500,OTCHET!$F$12=5600),0,+OTCHET!L300),0)</f>
        <v>95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8157</v>
      </c>
      <c r="J54" s="133" t="n">
        <f aca="false">+IF(OR($P$2=98,$P$2=42,$P$2=96,$P$2=97),$Q54,0)</f>
        <v>58157</v>
      </c>
      <c r="K54" s="99"/>
      <c r="L54" s="133" t="n">
        <f aca="false">+IF($P$2=33,$Q54,0)</f>
        <v>0</v>
      </c>
      <c r="M54" s="99"/>
      <c r="N54" s="134" t="n">
        <f aca="false">+ROUND(+G54+J54+L54,0)</f>
        <v>58157</v>
      </c>
      <c r="O54" s="101"/>
      <c r="P54" s="132" t="n">
        <f aca="false">+ROUND(OTCHET!E187+OTCHET!E190,0)</f>
        <v>58157</v>
      </c>
      <c r="Q54" s="133" t="n">
        <f aca="false">+ROUND(OTCHET!L187+OTCHET!L190,0)</f>
        <v>5815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13</v>
      </c>
      <c r="J55" s="133" t="n">
        <f aca="false">+IF(OR($P$2=98,$P$2=42,$P$2=96,$P$2=97),$Q55,0)</f>
        <v>313</v>
      </c>
      <c r="K55" s="99"/>
      <c r="L55" s="133" t="n">
        <f aca="false">+IF($P$2=33,$Q55,0)</f>
        <v>0</v>
      </c>
      <c r="M55" s="99"/>
      <c r="N55" s="134" t="n">
        <f aca="false">+ROUND(+G55+J55+L55,0)</f>
        <v>313</v>
      </c>
      <c r="O55" s="101"/>
      <c r="P55" s="132" t="n">
        <f aca="false">+ROUND(OTCHET!E196+OTCHET!E204,0)</f>
        <v>313</v>
      </c>
      <c r="Q55" s="133" t="n">
        <f aca="false">+ROUND(OTCHET!L196+OTCHET!L204,0)</f>
        <v>3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8025</v>
      </c>
      <c r="J56" s="142" t="n">
        <f aca="false">+ROUND(+SUM(J51:J55),0)</f>
        <v>68025</v>
      </c>
      <c r="K56" s="99"/>
      <c r="L56" s="142" t="n">
        <f aca="false">+ROUND(+SUM(L51:L55),0)</f>
        <v>0</v>
      </c>
      <c r="M56" s="99"/>
      <c r="N56" s="143" t="n">
        <f aca="false">+ROUND(+SUM(N51:N55),0)</f>
        <v>68025</v>
      </c>
      <c r="O56" s="101"/>
      <c r="P56" s="139" t="n">
        <f aca="false">+ROUND(+SUM(P51:P55),0)</f>
        <v>68025</v>
      </c>
      <c r="Q56" s="142" t="n">
        <f aca="false">+ROUND(+SUM(Q51:Q55),0)</f>
        <v>680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308</v>
      </c>
      <c r="J59" s="133" t="n">
        <f aca="false">+IF(OR($P$2=98,$P$2=42,$P$2=96,$P$2=97),$Q59,0)</f>
        <v>8308</v>
      </c>
      <c r="K59" s="99"/>
      <c r="L59" s="133" t="n">
        <f aca="false">+IF($P$2=33,$Q59,0)</f>
        <v>0</v>
      </c>
      <c r="M59" s="99"/>
      <c r="N59" s="134" t="n">
        <f aca="false">+ROUND(+G59+J59+L59,0)</f>
        <v>8308</v>
      </c>
      <c r="O59" s="101"/>
      <c r="P59" s="132" t="n">
        <f aca="false">+ROUND(+OTCHET!E278+OTCHET!E279,0)</f>
        <v>8308</v>
      </c>
      <c r="Q59" s="133" t="n">
        <f aca="false">+ROUND(+OTCHET!L278+OTCHET!L279,0)</f>
        <v>830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308</v>
      </c>
      <c r="J63" s="142" t="n">
        <f aca="false">+ROUND(+SUM(J58:J61),0)</f>
        <v>8308</v>
      </c>
      <c r="K63" s="99"/>
      <c r="L63" s="142" t="n">
        <f aca="false">+ROUND(+SUM(L58:L61),0)</f>
        <v>0</v>
      </c>
      <c r="M63" s="99"/>
      <c r="N63" s="143" t="n">
        <f aca="false">+ROUND(+SUM(N58:N61),0)</f>
        <v>8308</v>
      </c>
      <c r="O63" s="101"/>
      <c r="P63" s="139" t="n">
        <f aca="false">+ROUND(+SUM(P58:P61),0)</f>
        <v>8308</v>
      </c>
      <c r="Q63" s="142" t="n">
        <f aca="false">+ROUND(+SUM(Q58:Q61),0)</f>
        <v>830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90743</v>
      </c>
      <c r="J73" s="106" t="n">
        <f aca="false">+IF(OR($P$2=98,$P$2=42,$P$2=96,$P$2=97),$Q73,0)</f>
        <v>158307</v>
      </c>
      <c r="K73" s="99"/>
      <c r="L73" s="106" t="n">
        <f aca="false">+IF($P$2=33,$Q73,0)</f>
        <v>0</v>
      </c>
      <c r="M73" s="99"/>
      <c r="N73" s="147" t="n">
        <f aca="false">+ROUND(+G73+J73+L73,0)</f>
        <v>158307</v>
      </c>
      <c r="O73" s="101"/>
      <c r="P73" s="105" t="n">
        <f aca="false">+ROUND(+OTCHET!E252+OTCHET!E268+OTCHET!E272+OTCHET!E273+OTCHET!E276,0)</f>
        <v>90743</v>
      </c>
      <c r="Q73" s="106" t="n">
        <f aca="false">+ROUND(+OTCHET!L252+OTCHET!L268+OTCHET!L272+OTCHET!L273+OTCHET!L276,0)</f>
        <v>15830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90743</v>
      </c>
      <c r="J75" s="142" t="n">
        <f aca="false">+ROUND(+SUM(J73:J74),0)</f>
        <v>158307</v>
      </c>
      <c r="K75" s="99"/>
      <c r="L75" s="142" t="n">
        <f aca="false">+ROUND(+SUM(L73:L74),0)</f>
        <v>0</v>
      </c>
      <c r="M75" s="99"/>
      <c r="N75" s="143" t="n">
        <f aca="false">+ROUND(+SUM(N73:N74),0)</f>
        <v>158307</v>
      </c>
      <c r="O75" s="101"/>
      <c r="P75" s="139" t="n">
        <f aca="false">+ROUND(+SUM(P73:P74),0)</f>
        <v>90743</v>
      </c>
      <c r="Q75" s="142" t="n">
        <f aca="false">+ROUND(+SUM(Q73:Q74),0)</f>
        <v>15830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7076</v>
      </c>
      <c r="J77" s="215" t="n">
        <f aca="false">+ROUND(J56+J63+J67+J71+J75,0)</f>
        <v>234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4640</v>
      </c>
      <c r="O77" s="101"/>
      <c r="P77" s="214" t="n">
        <f aca="false">+ROUND(P56+P63+P67+P71+P75,0)</f>
        <v>167076</v>
      </c>
      <c r="Q77" s="215" t="n">
        <f aca="false">+ROUND(Q56+Q63+Q67+Q71+Q75,0)</f>
        <v>234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27690</v>
      </c>
      <c r="J79" s="112" t="n">
        <f aca="false">+IF(OR($P$2=98,$P$2=42,$P$2=96,$P$2=97),$Q79,0)</f>
        <v>-119264</v>
      </c>
      <c r="K79" s="99"/>
      <c r="L79" s="112" t="n">
        <f aca="false">+IF($P$2=33,$Q79,0)</f>
        <v>0</v>
      </c>
      <c r="M79" s="99"/>
      <c r="N79" s="113" t="n">
        <f aca="false">+ROUND(+G79+J79+L79,0)</f>
        <v>-119264</v>
      </c>
      <c r="O79" s="101"/>
      <c r="P79" s="111" t="n">
        <f aca="false">+ROUND(OTCHET!E422,0)</f>
        <v>-27690</v>
      </c>
      <c r="Q79" s="112" t="n">
        <f aca="false">+ROUND(OTCHET!L422,0)</f>
        <v>-11926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812</v>
      </c>
      <c r="K80" s="99"/>
      <c r="L80" s="133" t="n">
        <f aca="false">+IF($P$2=33,$Q80,0)</f>
        <v>0</v>
      </c>
      <c r="M80" s="99"/>
      <c r="N80" s="134" t="n">
        <f aca="false">+ROUND(+G80+J80+L80,0)</f>
        <v>-812</v>
      </c>
      <c r="O80" s="101"/>
      <c r="P80" s="132" t="n">
        <f aca="false">+ROUND(OTCHET!E432,0)</f>
        <v>0</v>
      </c>
      <c r="Q80" s="133" t="n">
        <f aca="false">+ROUND(OTCHET!L432,0)</f>
        <v>-8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27690</v>
      </c>
      <c r="J81" s="245" t="n">
        <f aca="false">+ROUND(J79+J80,0)</f>
        <v>-120076</v>
      </c>
      <c r="K81" s="99"/>
      <c r="L81" s="245" t="n">
        <f aca="false">+ROUND(L79+L80,0)</f>
        <v>0</v>
      </c>
      <c r="M81" s="99"/>
      <c r="N81" s="246" t="n">
        <f aca="false">+ROUND(N79+N80,0)</f>
        <v>-120076</v>
      </c>
      <c r="O81" s="101"/>
      <c r="P81" s="244" t="n">
        <f aca="false">+ROUND(P79+P80,0)</f>
        <v>-27690</v>
      </c>
      <c r="Q81" s="245" t="n">
        <f aca="false">+ROUND(Q79+Q80,0)</f>
        <v>-1200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94766</v>
      </c>
      <c r="J83" s="260" t="n">
        <f aca="false">+ROUND(J48,0)-ROUND(J77,0)+ROUND(J81,0)</f>
        <v>-3506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50669</v>
      </c>
      <c r="O83" s="262"/>
      <c r="P83" s="259" t="n">
        <f aca="false">+ROUND(P48,0)-ROUND(P77,0)+ROUND(P81,0)</f>
        <v>-194766</v>
      </c>
      <c r="Q83" s="260" t="n">
        <f aca="false">+ROUND(Q48,0)-ROUND(Q77,0)+ROUND(Q81,0)</f>
        <v>-3506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94766</v>
      </c>
      <c r="J84" s="268" t="n">
        <f aca="false">+ROUND(J101,0)+ROUND(J120,0)+ROUND(J127,0)-ROUND(J132,0)</f>
        <v>3506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50669</v>
      </c>
      <c r="O84" s="262"/>
      <c r="P84" s="267" t="n">
        <f aca="false">+ROUND(P101,0)+ROUND(P120,0)+ROUND(P127,0)-ROUND(P132,0)</f>
        <v>194766</v>
      </c>
      <c r="Q84" s="268" t="n">
        <f aca="false">+ROUND(Q101,0)+ROUND(Q120,0)+ROUND(Q127,0)-ROUND(Q132,0)</f>
        <v>3506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4766</v>
      </c>
      <c r="J123" s="133" t="n">
        <f aca="false">+IF(OR($P$2=98,$P$2=42,$P$2=96,$P$2=97),$Q123,0)</f>
        <v>350669</v>
      </c>
      <c r="K123" s="99"/>
      <c r="L123" s="133" t="n">
        <f aca="false">+IF($P$2=33,$Q123,0)</f>
        <v>0</v>
      </c>
      <c r="M123" s="99"/>
      <c r="N123" s="134" t="n">
        <f aca="false">+ROUND(+G123+J123+L123,0)</f>
        <v>350669</v>
      </c>
      <c r="O123" s="101"/>
      <c r="P123" s="132" t="n">
        <f aca="false">+ROUND(OTCHET!E527,0)</f>
        <v>194766</v>
      </c>
      <c r="Q123" s="133" t="n">
        <f aca="false">+ROUND(OTCHET!L527,0)</f>
        <v>3506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4766</v>
      </c>
      <c r="J127" s="245" t="n">
        <f aca="false">+ROUND(+SUM(J122:J126),0)</f>
        <v>3506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50669</v>
      </c>
      <c r="O127" s="101"/>
      <c r="P127" s="244" t="n">
        <f aca="false">+ROUND(+SUM(P122:P126),0)</f>
        <v>194766</v>
      </c>
      <c r="Q127" s="245" t="n">
        <f aca="false">+ROUND(+SUM(Q122:Q126),0)</f>
        <v>3506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6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4047</v>
      </c>
      <c r="G22" s="466" t="n">
        <f aca="false">+G23+G25+G36+G37</f>
        <v>0</v>
      </c>
      <c r="H22" s="467" t="n">
        <f aca="false">+H23+H25+H36+H37</f>
        <v>404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4047</v>
      </c>
      <c r="G37" s="538" t="n">
        <f aca="false">OTCHET!I140+OTCHET!I149+OTCHET!I158</f>
        <v>0</v>
      </c>
      <c r="H37" s="539" t="n">
        <f aca="false">OTCHET!J140+OTCHET!J149+OTCHET!J158</f>
        <v>404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67076</v>
      </c>
      <c r="F38" s="465" t="n">
        <f aca="false">F39+F43+F44+F46+SUM(F48:F52)+F55</f>
        <v>234640</v>
      </c>
      <c r="G38" s="466" t="n">
        <f aca="false">G39+G43+G44+G46+SUM(G48:G52)+G55</f>
        <v>0</v>
      </c>
      <c r="H38" s="467" t="n">
        <f aca="false">H39+H43+H44+H46+SUM(H48:H52)+H55</f>
        <v>23464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8470</v>
      </c>
      <c r="F39" s="512" t="n">
        <f aca="false">SUM(F40:F42)</f>
        <v>58470</v>
      </c>
      <c r="G39" s="513" t="n">
        <f aca="false">SUM(G40:G42)</f>
        <v>0</v>
      </c>
      <c r="H39" s="514" t="n">
        <f aca="false">SUM(H40:H42)</f>
        <v>5847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8157</v>
      </c>
      <c r="F41" s="553" t="n">
        <f aca="false">+G41+H41+I41</f>
        <v>58157</v>
      </c>
      <c r="G41" s="554" t="n">
        <f aca="false">OTCHET!I190</f>
        <v>0</v>
      </c>
      <c r="H41" s="555" t="n">
        <f aca="false">OTCHET!J190</f>
        <v>5815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13</v>
      </c>
      <c r="F42" s="553" t="n">
        <f aca="false">+G42+H42+I42</f>
        <v>313</v>
      </c>
      <c r="G42" s="554" t="n">
        <f aca="false">+OTCHET!I196+OTCHET!I204</f>
        <v>0</v>
      </c>
      <c r="H42" s="555" t="n">
        <f aca="false">+OTCHET!J196+OTCHET!J204</f>
        <v>31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555</v>
      </c>
      <c r="F43" s="517" t="n">
        <f aca="false">+G43+H43+I43</f>
        <v>9555</v>
      </c>
      <c r="G43" s="518" t="n">
        <f aca="false">+OTCHET!I205+OTCHET!I223+OTCHET!I274</f>
        <v>0</v>
      </c>
      <c r="H43" s="519" t="n">
        <f aca="false">+OTCHET!J205+OTCHET!J223+OTCHET!J274</f>
        <v>955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90743</v>
      </c>
      <c r="F48" s="517" t="n">
        <f aca="false">+G48+H48+I48</f>
        <v>158307</v>
      </c>
      <c r="G48" s="518" t="n">
        <f aca="false">+OTCHET!I268+OTCHET!I272+OTCHET!I273</f>
        <v>0</v>
      </c>
      <c r="H48" s="519" t="n">
        <f aca="false">+OTCHET!J268+OTCHET!J272+OTCHET!J273</f>
        <v>15830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308</v>
      </c>
      <c r="F49" s="517" t="n">
        <f aca="false">+G49+H49+I49</f>
        <v>8308</v>
      </c>
      <c r="G49" s="518" t="n">
        <f aca="false">OTCHET!I278+OTCHET!I279+OTCHET!I287+OTCHET!I290</f>
        <v>0</v>
      </c>
      <c r="H49" s="519" t="n">
        <f aca="false">OTCHET!J278+OTCHET!J279+OTCHET!J287+OTCHET!J290</f>
        <v>8308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27690</v>
      </c>
      <c r="F56" s="586" t="n">
        <f aca="false">+F57+F58+F62</f>
        <v>-120076</v>
      </c>
      <c r="G56" s="587" t="n">
        <f aca="false">+G57+G58+G62</f>
        <v>0</v>
      </c>
      <c r="H56" s="588" t="n">
        <f aca="false">+H57+H58+H62</f>
        <v>-12007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27690</v>
      </c>
      <c r="F58" s="517" t="n">
        <f aca="false">+G58+H58+I58</f>
        <v>-120076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12007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81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81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94766</v>
      </c>
      <c r="F64" s="601" t="n">
        <f aca="false">+F22-F38+F56-F63</f>
        <v>-350669</v>
      </c>
      <c r="G64" s="602" t="n">
        <f aca="false">+G22-G38+G56-G63</f>
        <v>0</v>
      </c>
      <c r="H64" s="603" t="n">
        <f aca="false">+H22-H38+H56-H63</f>
        <v>-3506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94766</v>
      </c>
      <c r="F66" s="609" t="n">
        <f aca="false">SUM(+F68+F76+F77+F84+F85+F86+F89+F90+F91+F92+F93+F94+F95)</f>
        <v>3506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506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4766</v>
      </c>
      <c r="F86" s="479" t="n">
        <f aca="false">+F87+F88</f>
        <v>350669</v>
      </c>
      <c r="G86" s="480" t="n">
        <f aca="false">+G87+G88</f>
        <v>0</v>
      </c>
      <c r="H86" s="481" t="n">
        <f aca="false">+H87+H88</f>
        <v>35066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4766</v>
      </c>
      <c r="F88" s="537" t="n">
        <f aca="false">+G88+H88+I88</f>
        <v>350669</v>
      </c>
      <c r="G88" s="538" t="n">
        <f aca="false">+OTCHET!I524+OTCHET!I527+OTCHET!I547</f>
        <v>0</v>
      </c>
      <c r="H88" s="539" t="n">
        <f aca="false">+OTCHET!J524+OTCHET!J527+OTCHET!J547</f>
        <v>35066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4047</v>
      </c>
      <c r="K140" s="770" t="n">
        <f aca="false">SUM(K141:K148)</f>
        <v>0</v>
      </c>
      <c r="L140" s="767" t="n">
        <f aca="false">SUM(L141:L148)</f>
        <v>404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 t="n">
        <v>4047</v>
      </c>
      <c r="K141" s="748" t="n">
        <v>0</v>
      </c>
      <c r="L141" s="745" t="n">
        <f aca="false">I141+J141+K141</f>
        <v>404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04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04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8157</v>
      </c>
      <c r="F190" s="912" t="n">
        <f aca="false">SUMIF($B$610:$B$20000,$B190,F$610:F$20000)</f>
        <v>0</v>
      </c>
      <c r="G190" s="913" t="n">
        <f aca="false">SUMIF($B$610:$B$20000,$B190,G$610:G$20000)</f>
        <v>58157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58157</v>
      </c>
      <c r="K190" s="564" t="n">
        <f aca="false">SUMIF($B$610:$B$20000,$B190,K$610:K$20000)</f>
        <v>0</v>
      </c>
      <c r="L190" s="911" t="n">
        <f aca="false">SUMIF($B$610:$B$20000,$B190,L$610:L$20000)</f>
        <v>5815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23329</v>
      </c>
      <c r="F191" s="918" t="n">
        <f aca="false">SUMIF($C$610:$C$20000,$C191,F$610:F$20000)</f>
        <v>0</v>
      </c>
      <c r="G191" s="919" t="n">
        <f aca="false">SUMIF($C$610:$C$20000,$C191,G$610:G$20000)</f>
        <v>23329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23329</v>
      </c>
      <c r="K191" s="920" t="n">
        <f aca="false">SUMIF($C$610:$C$20000,$C191,K$610:K$20000)</f>
        <v>0</v>
      </c>
      <c r="L191" s="745" t="n">
        <f aca="false">SUMIF($C$610:$C$20000,$C191,L$610:L$20000)</f>
        <v>2332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4828</v>
      </c>
      <c r="F192" s="931" t="n">
        <f aca="false">SUMIF($C$610:$C$20000,$C192,F$610:F$20000)</f>
        <v>0</v>
      </c>
      <c r="G192" s="932" t="n">
        <f aca="false">SUMIF($C$610:$C$20000,$C192,G$610:G$20000)</f>
        <v>3482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34828</v>
      </c>
      <c r="K192" s="933" t="n">
        <f aca="false">SUMIF($C$610:$C$20000,$C192,K$610:K$20000)</f>
        <v>0</v>
      </c>
      <c r="L192" s="752" t="n">
        <f aca="false">SUMIF($C$610:$C$20000,$C192,L$610:L$20000)</f>
        <v>3482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13</v>
      </c>
      <c r="F196" s="912" t="n">
        <f aca="false">SUMIF($B$610:$B$20000,$B196,F$610:F$20000)</f>
        <v>0</v>
      </c>
      <c r="G196" s="913" t="n">
        <f aca="false">SUMIF($B$610:$B$20000,$B196,G$610:G$20000)</f>
        <v>313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313</v>
      </c>
      <c r="K196" s="564" t="n">
        <f aca="false">SUMIF($B$610:$B$20000,$B196,K$610:K$20000)</f>
        <v>0</v>
      </c>
      <c r="L196" s="911" t="n">
        <f aca="false">SUMIF($B$610:$B$20000,$B196,L$610:L$20000)</f>
        <v>31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89</v>
      </c>
      <c r="F197" s="918" t="n">
        <f aca="false">SUMIF($C$610:$C$20000,$C197,F$610:F$20000)</f>
        <v>0</v>
      </c>
      <c r="G197" s="919" t="n">
        <f aca="false">SUMIF($C$610:$C$20000,$C197,G$610:G$20000)</f>
        <v>18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89</v>
      </c>
      <c r="K197" s="920" t="n">
        <f aca="false">SUMIF($C$610:$C$20000,$C197,K$610:K$20000)</f>
        <v>0</v>
      </c>
      <c r="L197" s="745" t="n">
        <f aca="false">SUMIF($C$610:$C$20000,$C197,L$610:L$20000)</f>
        <v>18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78</v>
      </c>
      <c r="F200" s="931" t="n">
        <f aca="false">SUMIF($C$610:$C$20000,$C200,F$610:F$20000)</f>
        <v>0</v>
      </c>
      <c r="G200" s="932" t="n">
        <f aca="false">SUMIF($C$610:$C$20000,$C200,G$610:G$20000)</f>
        <v>78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78</v>
      </c>
      <c r="K200" s="933" t="n">
        <f aca="false">SUMIF($C$610:$C$20000,$C200,K$610:K$20000)</f>
        <v>0</v>
      </c>
      <c r="L200" s="752" t="n">
        <f aca="false">SUMIF($C$610:$C$20000,$C200,L$610:L$20000)</f>
        <v>7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6</v>
      </c>
      <c r="F201" s="931" t="n">
        <f aca="false">SUMIF($C$610:$C$20000,$C201,F$610:F$20000)</f>
        <v>0</v>
      </c>
      <c r="G201" s="932" t="n">
        <f aca="false">SUMIF($C$610:$C$20000,$C201,G$610:G$20000)</f>
        <v>46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46</v>
      </c>
      <c r="K201" s="933" t="n">
        <f aca="false">SUMIF($C$610:$C$20000,$C201,K$610:K$20000)</f>
        <v>0</v>
      </c>
      <c r="L201" s="752" t="n">
        <f aca="false">SUMIF($C$610:$C$20000,$C201,L$610:L$20000)</f>
        <v>4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9555</v>
      </c>
      <c r="F205" s="912" t="n">
        <f aca="false">SUMIF($B$610:$B$20000,$B205,F$610:F$20000)</f>
        <v>0</v>
      </c>
      <c r="G205" s="913" t="n">
        <f aca="false">SUMIF($B$610:$B$20000,$B205,G$610:G$20000)</f>
        <v>955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9555</v>
      </c>
      <c r="K205" s="564" t="n">
        <f aca="false">SUMIF($B$610:$B$20000,$B205,K$610:K$20000)</f>
        <v>0</v>
      </c>
      <c r="L205" s="945" t="n">
        <f aca="false">SUMIF($B$610:$B$20000,$B205,L$610:L$20000)</f>
        <v>955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9555</v>
      </c>
      <c r="F210" s="931" t="n">
        <f aca="false">SUMIF($C$610:$C$20000,$C210,F$610:F$20000)</f>
        <v>0</v>
      </c>
      <c r="G210" s="932" t="n">
        <f aca="false">SUMIF($C$610:$C$20000,$C210,G$610:G$20000)</f>
        <v>955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9555</v>
      </c>
      <c r="K210" s="933" t="n">
        <f aca="false">SUMIF($C$610:$C$20000,$C210,K$610:K$20000)</f>
        <v>0</v>
      </c>
      <c r="L210" s="752" t="n">
        <f aca="false">SUMIF($C$610:$C$20000,$C210,L$610:L$20000)</f>
        <v>955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90743</v>
      </c>
      <c r="F268" s="912" t="n">
        <f aca="false">SUMIF($B$610:$B$20000,$B268,F$610:F$20000)</f>
        <v>0</v>
      </c>
      <c r="G268" s="913" t="n">
        <f aca="false">SUMIF($B$610:$B$20000,$B268,G$610:G$20000)</f>
        <v>90743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90743</v>
      </c>
      <c r="K268" s="564" t="n">
        <f aca="false">SUMIF($B$610:$B$20000,$B268,K$610:K$20000)</f>
        <v>0</v>
      </c>
      <c r="L268" s="945" t="n">
        <f aca="false">SUMIF($B$610:$B$20000,$B268,L$610:L$20000)</f>
        <v>90743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90743</v>
      </c>
      <c r="F271" s="923" t="n">
        <f aca="false">SUMIF($C$610:$C$20000,$C271,F$610:F$20000)</f>
        <v>0</v>
      </c>
      <c r="G271" s="924" t="n">
        <f aca="false">SUMIF($C$610:$C$20000,$C271,G$610:G$20000)</f>
        <v>90743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90743</v>
      </c>
      <c r="K271" s="925" t="n">
        <f aca="false">SUMIF($C$610:$C$20000,$C271,K$610:K$20000)</f>
        <v>0</v>
      </c>
      <c r="L271" s="773" t="n">
        <f aca="false">SUMIF($C$610:$C$20000,$C271,L$610:L$20000)</f>
        <v>90743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67564</v>
      </c>
      <c r="K273" s="564" t="n">
        <f aca="false">SUMIF($B$610:$B$20000,$B273,K$610:K$20000)</f>
        <v>0</v>
      </c>
      <c r="L273" s="945" t="n">
        <f aca="false">SUMIF($B$610:$B$20000,$B273,L$610:L$20000)</f>
        <v>67564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8308</v>
      </c>
      <c r="F279" s="912" t="n">
        <f aca="false">SUMIF($B$610:$B$20000,$B279,F$610:F$20000)</f>
        <v>0</v>
      </c>
      <c r="G279" s="913" t="n">
        <f aca="false">SUMIF($B$610:$B$20000,$B279,G$610:G$20000)</f>
        <v>8308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8308</v>
      </c>
      <c r="K279" s="564" t="n">
        <f aca="false">SUMIF($B$610:$B$20000,$B279,K$610:K$20000)</f>
        <v>0</v>
      </c>
      <c r="L279" s="945" t="n">
        <f aca="false">SUMIF($B$610:$B$20000,$B279,L$610:L$20000)</f>
        <v>8308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8308</v>
      </c>
      <c r="F284" s="931" t="n">
        <f aca="false">SUMIF($C$610:$C$20000,$C284,F$610:F$20000)</f>
        <v>0</v>
      </c>
      <c r="G284" s="932" t="n">
        <f aca="false">SUMIF($C$610:$C$20000,$C284,G$610:G$20000)</f>
        <v>830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8308</v>
      </c>
      <c r="K284" s="933" t="n">
        <f aca="false">SUMIF($C$610:$C$20000,$C284,K$610:K$20000)</f>
        <v>0</v>
      </c>
      <c r="L284" s="752" t="n">
        <f aca="false">SUMIF($C$610:$C$20000,$C284,L$610:L$20000)</f>
        <v>8308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67076</v>
      </c>
      <c r="F304" s="1042" t="n">
        <f aca="false">SUMIF($C$610:$C$20000,$C304,F$610:F$20000)</f>
        <v>0</v>
      </c>
      <c r="G304" s="1043" t="n">
        <f aca="false">SUMIF($C$610:$C$20000,$C304,G$610:G$20000)</f>
        <v>167076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34640</v>
      </c>
      <c r="K304" s="1044" t="n">
        <f aca="false">SUMIF($C$610:$C$20000,$C304,K$610:K$20000)</f>
        <v>0</v>
      </c>
      <c r="L304" s="1041" t="n">
        <f aca="false">SUMIF($C$610:$C$20000,$C304,L$610:L$20000)</f>
        <v>23464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361</v>
      </c>
      <c r="K399" s="1117" t="n">
        <f aca="false">SUM(K400:K401)</f>
        <v>0</v>
      </c>
      <c r="L399" s="1114" t="n">
        <f aca="false">SUM(L400:L401)</f>
        <v>636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6361</v>
      </c>
      <c r="K400" s="748" t="n">
        <v>0</v>
      </c>
      <c r="L400" s="1118" t="n">
        <f aca="false">I400+J400+K400</f>
        <v>636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-27690</v>
      </c>
      <c r="F402" s="1137" t="n">
        <f aca="false">SUM(F403:F404)</f>
        <v>0</v>
      </c>
      <c r="G402" s="1161" t="n">
        <f aca="false">SUM(G403:G404)</f>
        <v>-2769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-125625</v>
      </c>
      <c r="K402" s="1117" t="n">
        <f aca="false">SUM(K403:K404)</f>
        <v>0</v>
      </c>
      <c r="L402" s="1114" t="n">
        <f aca="false">SUM(L403:L404)</f>
        <v>-12562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-27690</v>
      </c>
      <c r="F403" s="812"/>
      <c r="G403" s="787" t="n">
        <v>-27690</v>
      </c>
      <c r="H403" s="748" t="n">
        <v>0</v>
      </c>
      <c r="I403" s="812"/>
      <c r="J403" s="787" t="n">
        <v>-119264</v>
      </c>
      <c r="K403" s="748" t="n">
        <v>0</v>
      </c>
      <c r="L403" s="1118" t="n">
        <f aca="false">I403+J403+K403</f>
        <v>-119264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 t="n">
        <v>-6361</v>
      </c>
      <c r="K404" s="776" t="n">
        <v>0</v>
      </c>
      <c r="L404" s="1134" t="n">
        <f aca="false">I404+J404+K404</f>
        <v>-6361</v>
      </c>
      <c r="M404" s="673" t="n">
        <f aca="false">(IF($E404&lt;&gt;0,$M$2,IF($L404&lt;&gt;0,$M$2,"")))</f>
        <v>1</v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2769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2769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19264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1926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-812</v>
      </c>
      <c r="K427" s="1178" t="n">
        <v>0</v>
      </c>
      <c r="L427" s="1114" t="n">
        <f aca="false">I427+J427+K427</f>
        <v>-8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812</v>
      </c>
      <c r="K432" s="1189" t="n">
        <f aca="false">SUM(K425,K426,K427,K428,K429)</f>
        <v>0</v>
      </c>
      <c r="L432" s="1186" t="n">
        <f aca="false">SUM(L425,L426,L427,L428,L429)</f>
        <v>-8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194766</v>
      </c>
      <c r="F448" s="1239" t="n">
        <f aca="false">+F167-F304+F422+F432</f>
        <v>0</v>
      </c>
      <c r="G448" s="1240" t="n">
        <f aca="false">+G167-G304+G422+G432</f>
        <v>-194766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350669</v>
      </c>
      <c r="K448" s="1241" t="n">
        <f aca="false">+K167-K304+K422+K432</f>
        <v>0</v>
      </c>
      <c r="L448" s="1242" t="n">
        <f aca="false">+L167-L304+L422+L432</f>
        <v>-35066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194766</v>
      </c>
      <c r="F449" s="1246" t="n">
        <f aca="false">+F600</f>
        <v>0</v>
      </c>
      <c r="G449" s="1247" t="n">
        <f aca="false">+G600</f>
        <v>194766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350669</v>
      </c>
      <c r="K449" s="1248" t="n">
        <f aca="false">+K600</f>
        <v>0</v>
      </c>
      <c r="L449" s="1249" t="n">
        <f aca="false">+L600</f>
        <v>35066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194766</v>
      </c>
      <c r="F527" s="1284" t="n">
        <f aca="false">SUM(F528:F533)</f>
        <v>0</v>
      </c>
      <c r="G527" s="1276" t="n">
        <f aca="false">SUM(G528:G533)</f>
        <v>194766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350669</v>
      </c>
      <c r="K527" s="1277" t="n">
        <f aca="false">SUM(K528:K533)</f>
        <v>0</v>
      </c>
      <c r="L527" s="1274" t="n">
        <f aca="false">SUM(L528:L533)</f>
        <v>350669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94766</v>
      </c>
      <c r="F530" s="801"/>
      <c r="G530" s="756" t="n">
        <v>194766</v>
      </c>
      <c r="H530" s="1281" t="n">
        <v>0</v>
      </c>
      <c r="I530" s="801"/>
      <c r="J530" s="756" t="n">
        <v>350669</v>
      </c>
      <c r="K530" s="1281" t="n">
        <v>0</v>
      </c>
      <c r="L530" s="1165" t="n">
        <f aca="false">I530+J530+K530</f>
        <v>350669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194766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194766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350669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35066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4</v>
      </c>
      <c r="C608" s="1420"/>
      <c r="D608" s="1421" t="s">
        <v>915</v>
      </c>
      <c r="E608" s="1422"/>
      <c r="F608" s="1423"/>
      <c r="G608" s="1424" t="s">
        <v>916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1122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 t="n">
        <v>67564</v>
      </c>
      <c r="K718" s="1471"/>
      <c r="L718" s="945" t="n">
        <f aca="false">I718+J718+K718</f>
        <v>67564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6756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756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80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2239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58157</v>
      </c>
      <c r="F775" s="912" t="n">
        <f aca="false">SUM(F776:F780)</f>
        <v>0</v>
      </c>
      <c r="G775" s="913" t="n">
        <f aca="false">SUM(G776:G780)</f>
        <v>58157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58157</v>
      </c>
      <c r="K775" s="564" t="n">
        <f aca="false">SUM(K776:K780)</f>
        <v>0</v>
      </c>
      <c r="L775" s="911" t="n">
        <f aca="false">SUM(L776:L780)</f>
        <v>58157</v>
      </c>
      <c r="M775" s="1465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23329</v>
      </c>
      <c r="F776" s="812"/>
      <c r="G776" s="800" t="n">
        <v>23329</v>
      </c>
      <c r="H776" s="1466"/>
      <c r="I776" s="812"/>
      <c r="J776" s="800" t="n">
        <v>23329</v>
      </c>
      <c r="K776" s="1466"/>
      <c r="L776" s="745" t="n">
        <f aca="false">I776+J776+K776</f>
        <v>23329</v>
      </c>
      <c r="M776" s="1465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34828</v>
      </c>
      <c r="F777" s="801"/>
      <c r="G777" s="756" t="n">
        <v>34828</v>
      </c>
      <c r="H777" s="1468"/>
      <c r="I777" s="801"/>
      <c r="J777" s="756" t="n">
        <v>34828</v>
      </c>
      <c r="K777" s="1468"/>
      <c r="L777" s="752" t="n">
        <f aca="false">I777+J777+K777</f>
        <v>34828</v>
      </c>
      <c r="M777" s="1465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313</v>
      </c>
      <c r="F781" s="912" t="n">
        <f aca="false">SUM(F782:F788)</f>
        <v>0</v>
      </c>
      <c r="G781" s="913" t="n">
        <f aca="false">SUM(G782:G788)</f>
        <v>313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313</v>
      </c>
      <c r="K781" s="564" t="n">
        <f aca="false">SUM(K782:K788)</f>
        <v>0</v>
      </c>
      <c r="L781" s="911" t="n">
        <f aca="false">SUM(L782:L788)</f>
        <v>313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89</v>
      </c>
      <c r="F782" s="812"/>
      <c r="G782" s="800" t="n">
        <v>189</v>
      </c>
      <c r="H782" s="1466"/>
      <c r="I782" s="812"/>
      <c r="J782" s="800" t="n">
        <v>189</v>
      </c>
      <c r="K782" s="1466"/>
      <c r="L782" s="745" t="n">
        <f aca="false">I782+J782+K782</f>
        <v>189</v>
      </c>
      <c r="M782" s="1465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78</v>
      </c>
      <c r="F785" s="801"/>
      <c r="G785" s="756" t="n">
        <v>78</v>
      </c>
      <c r="H785" s="1468"/>
      <c r="I785" s="801"/>
      <c r="J785" s="756" t="n">
        <v>78</v>
      </c>
      <c r="K785" s="1468"/>
      <c r="L785" s="752" t="n">
        <f aca="false">I785+J785+K785</f>
        <v>78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6</v>
      </c>
      <c r="F786" s="801"/>
      <c r="G786" s="756" t="n">
        <v>46</v>
      </c>
      <c r="H786" s="1468"/>
      <c r="I786" s="801"/>
      <c r="J786" s="756" t="n">
        <v>46</v>
      </c>
      <c r="K786" s="1468"/>
      <c r="L786" s="752" t="n">
        <f aca="false">I786+J786+K786</f>
        <v>46</v>
      </c>
      <c r="M786" s="1465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9555</v>
      </c>
      <c r="F790" s="912" t="n">
        <f aca="false">SUM(F791:F807)</f>
        <v>0</v>
      </c>
      <c r="G790" s="913" t="n">
        <f aca="false">SUM(G791:G807)</f>
        <v>955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9555</v>
      </c>
      <c r="K790" s="564" t="n">
        <f aca="false">SUM(K791:K807)</f>
        <v>0</v>
      </c>
      <c r="L790" s="945" t="n">
        <f aca="false">SUM(L791:L807)</f>
        <v>9555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9555</v>
      </c>
      <c r="F795" s="801"/>
      <c r="G795" s="756" t="n">
        <v>9555</v>
      </c>
      <c r="H795" s="1468"/>
      <c r="I795" s="801"/>
      <c r="J795" s="756" t="n">
        <v>9555</v>
      </c>
      <c r="K795" s="1468"/>
      <c r="L795" s="752" t="n">
        <f aca="false">I795+J795+K795</f>
        <v>9555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90743</v>
      </c>
      <c r="F853" s="912" t="n">
        <f aca="false">SUM(F854:F856)</f>
        <v>0</v>
      </c>
      <c r="G853" s="913" t="n">
        <f aca="false">SUM(G854:G856)</f>
        <v>90743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90743</v>
      </c>
      <c r="K853" s="564" t="n">
        <f aca="false">SUM(K854:K856)</f>
        <v>0</v>
      </c>
      <c r="L853" s="945" t="n">
        <f aca="false">SUM(L854:L856)</f>
        <v>90743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90743</v>
      </c>
      <c r="F856" s="808"/>
      <c r="G856" s="809" t="n">
        <v>90743</v>
      </c>
      <c r="H856" s="1467"/>
      <c r="I856" s="808"/>
      <c r="J856" s="809" t="n">
        <v>90743</v>
      </c>
      <c r="K856" s="1467"/>
      <c r="L856" s="773" t="n">
        <f aca="false">I856+J856+K856</f>
        <v>90743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8308</v>
      </c>
      <c r="F864" s="912" t="n">
        <f aca="false">SUM(F865:F871)</f>
        <v>0</v>
      </c>
      <c r="G864" s="913" t="n">
        <f aca="false">SUM(G865:G871)</f>
        <v>830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8308</v>
      </c>
      <c r="K864" s="564" t="n">
        <f aca="false">SUM(K865:K871)</f>
        <v>0</v>
      </c>
      <c r="L864" s="945" t="n">
        <f aca="false">SUM(L865:L871)</f>
        <v>8308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8308</v>
      </c>
      <c r="F869" s="801"/>
      <c r="G869" s="756" t="n">
        <v>8308</v>
      </c>
      <c r="H869" s="1468"/>
      <c r="I869" s="801"/>
      <c r="J869" s="756" t="n">
        <v>8308</v>
      </c>
      <c r="K869" s="1468"/>
      <c r="L869" s="752" t="n">
        <f aca="false">I869+J869+K869</f>
        <v>8308</v>
      </c>
      <c r="M869" s="1465" t="n">
        <f aca="false">(IF($E869&lt;&gt;0,$M$2,IF($L869&lt;&gt;0,$M$2,"")))</f>
        <v>1</v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67076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167076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67076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67076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1544</v>
      </c>
      <c r="B462" s="1583" t="s">
        <v>1545</v>
      </c>
      <c r="E462" s="1541"/>
    </row>
    <row r="463" customFormat="false" ht="19.5" hidden="false" customHeight="false" outlineLevel="0" collapsed="false">
      <c r="A463" s="1553" t="s">
        <v>1546</v>
      </c>
      <c r="B463" s="1585" t="s">
        <v>1547</v>
      </c>
      <c r="E463" s="1541"/>
    </row>
    <row r="464" customFormat="false" ht="18.75" hidden="false" customHeight="false" outlineLevel="0" collapsed="false">
      <c r="A464" s="1553" t="s">
        <v>1548</v>
      </c>
      <c r="B464" s="1582" t="s">
        <v>1549</v>
      </c>
      <c r="E464" s="1541"/>
    </row>
    <row r="465" customFormat="false" ht="18.75" hidden="false" customHeight="false" outlineLevel="0" collapsed="false">
      <c r="A465" s="1553" t="s">
        <v>1550</v>
      </c>
      <c r="B465" s="1583" t="s">
        <v>1551</v>
      </c>
      <c r="E465" s="1541"/>
    </row>
    <row r="466" customFormat="false" ht="18.75" hidden="false" customHeight="false" outlineLevel="0" collapsed="false">
      <c r="A466" s="1553" t="s">
        <v>1552</v>
      </c>
      <c r="B466" s="1583" t="s">
        <v>1553</v>
      </c>
      <c r="E466" s="1541"/>
    </row>
    <row r="467" customFormat="false" ht="18.75" hidden="false" customHeight="false" outlineLevel="0" collapsed="false">
      <c r="A467" s="1553" t="s">
        <v>1554</v>
      </c>
      <c r="B467" s="1583" t="s">
        <v>1555</v>
      </c>
      <c r="E467" s="1541"/>
    </row>
    <row r="468" customFormat="false" ht="19.5" hidden="false" customHeight="false" outlineLevel="0" collapsed="false">
      <c r="A468" s="1553" t="s">
        <v>1556</v>
      </c>
      <c r="B468" s="1584" t="s">
        <v>1557</v>
      </c>
      <c r="E468" s="1541"/>
    </row>
    <row r="469" customFormat="false" ht="18.75" hidden="false" customHeight="false" outlineLevel="0" collapsed="false">
      <c r="A469" s="1553" t="s">
        <v>1558</v>
      </c>
      <c r="B469" s="1583" t="s">
        <v>1559</v>
      </c>
      <c r="E469" s="1541"/>
    </row>
    <row r="470" customFormat="false" ht="18.75" hidden="false" customHeight="false" outlineLevel="0" collapsed="false">
      <c r="A470" s="1553" t="s">
        <v>1560</v>
      </c>
      <c r="B470" s="1583" t="s">
        <v>1561</v>
      </c>
      <c r="E470" s="1541"/>
    </row>
    <row r="471" customFormat="false" ht="18.75" hidden="false" customHeight="false" outlineLevel="0" collapsed="false">
      <c r="A471" s="1553" t="s">
        <v>1562</v>
      </c>
      <c r="B471" s="1583" t="s">
        <v>1563</v>
      </c>
      <c r="E471" s="1541"/>
    </row>
    <row r="472" customFormat="false" ht="18.75" hidden="false" customHeight="false" outlineLevel="0" collapsed="false">
      <c r="A472" s="1553" t="s">
        <v>1564</v>
      </c>
      <c r="B472" s="1583" t="s">
        <v>1565</v>
      </c>
      <c r="E472" s="1541"/>
    </row>
    <row r="473" customFormat="false" ht="18.75" hidden="false" customHeight="false" outlineLevel="0" collapsed="false">
      <c r="A473" s="1553" t="s">
        <v>1566</v>
      </c>
      <c r="B473" s="1583" t="s">
        <v>1567</v>
      </c>
      <c r="E473" s="1541"/>
    </row>
    <row r="474" customFormat="false" ht="18.75" hidden="false" customHeight="false" outlineLevel="0" collapsed="false">
      <c r="A474" s="1553" t="s">
        <v>1568</v>
      </c>
      <c r="B474" s="1583" t="s">
        <v>1569</v>
      </c>
      <c r="E474" s="1541"/>
    </row>
    <row r="475" customFormat="false" ht="19.5" hidden="false" customHeight="false" outlineLevel="0" collapsed="false">
      <c r="A475" s="1553" t="s">
        <v>1570</v>
      </c>
      <c r="B475" s="1585" t="s">
        <v>1571</v>
      </c>
      <c r="E475" s="1541"/>
    </row>
    <row r="476" customFormat="false" ht="19.5" hidden="false" customHeight="false" outlineLevel="0" collapsed="false">
      <c r="A476" s="1553" t="s">
        <v>1572</v>
      </c>
      <c r="B476" s="1586" t="s">
        <v>1573</v>
      </c>
      <c r="E476" s="1541"/>
    </row>
    <row r="477" customFormat="false" ht="18.75" hidden="false" customHeight="false" outlineLevel="0" collapsed="false">
      <c r="A477" s="1553" t="s">
        <v>1574</v>
      </c>
      <c r="B477" s="1583" t="s">
        <v>1575</v>
      </c>
      <c r="E477" s="1541"/>
    </row>
    <row r="478" customFormat="false" ht="18.75" hidden="false" customHeight="false" outlineLevel="0" collapsed="false">
      <c r="A478" s="1553" t="s">
        <v>1576</v>
      </c>
      <c r="B478" s="1583" t="s">
        <v>1577</v>
      </c>
      <c r="E478" s="1541"/>
    </row>
    <row r="479" customFormat="false" ht="18.75" hidden="false" customHeight="false" outlineLevel="0" collapsed="false">
      <c r="A479" s="1553" t="s">
        <v>1578</v>
      </c>
      <c r="B479" s="1583" t="s">
        <v>1579</v>
      </c>
      <c r="E479" s="1541"/>
    </row>
    <row r="480" customFormat="false" ht="18.75" hidden="false" customHeight="false" outlineLevel="0" collapsed="false">
      <c r="A480" s="1553" t="s">
        <v>1580</v>
      </c>
      <c r="B480" s="1583" t="s">
        <v>1581</v>
      </c>
      <c r="E480" s="1541"/>
    </row>
    <row r="481" customFormat="false" ht="18.75" hidden="false" customHeight="false" outlineLevel="0" collapsed="false">
      <c r="A481" s="1553" t="s">
        <v>1582</v>
      </c>
      <c r="B481" s="1583" t="s">
        <v>1583</v>
      </c>
      <c r="E481" s="1541"/>
    </row>
    <row r="482" customFormat="false" ht="18.75" hidden="false" customHeight="false" outlineLevel="0" collapsed="false">
      <c r="A482" s="1553" t="s">
        <v>1584</v>
      </c>
      <c r="B482" s="1583" t="s">
        <v>1585</v>
      </c>
      <c r="E482" s="1541"/>
    </row>
    <row r="483" customFormat="false" ht="18.75" hidden="false" customHeight="false" outlineLevel="0" collapsed="false">
      <c r="A483" s="1553" t="s">
        <v>1586</v>
      </c>
      <c r="B483" s="1583" t="s">
        <v>1587</v>
      </c>
      <c r="E483" s="1541"/>
    </row>
    <row r="484" customFormat="false" ht="18.75" hidden="false" customHeight="false" outlineLevel="0" collapsed="false">
      <c r="A484" s="1553" t="s">
        <v>1588</v>
      </c>
      <c r="B484" s="1583" t="s">
        <v>1589</v>
      </c>
      <c r="E484" s="1541"/>
    </row>
    <row r="485" customFormat="false" ht="19.5" hidden="false" customHeight="false" outlineLevel="0" collapsed="false">
      <c r="A485" s="1553" t="s">
        <v>1590</v>
      </c>
      <c r="B485" s="1585" t="s">
        <v>1591</v>
      </c>
      <c r="E485" s="1541"/>
    </row>
    <row r="486" customFormat="false" ht="18.75" hidden="false" customHeight="false" outlineLevel="0" collapsed="false">
      <c r="A486" s="1553" t="s">
        <v>1592</v>
      </c>
      <c r="B486" s="1582" t="s">
        <v>1593</v>
      </c>
      <c r="E486" s="1541"/>
    </row>
    <row r="487" customFormat="false" ht="18.75" hidden="false" customHeight="false" outlineLevel="0" collapsed="false">
      <c r="A487" s="1553" t="s">
        <v>1594</v>
      </c>
      <c r="B487" s="1583" t="s">
        <v>1595</v>
      </c>
      <c r="E487" s="1541"/>
    </row>
    <row r="488" customFormat="false" ht="18.75" hidden="false" customHeight="false" outlineLevel="0" collapsed="false">
      <c r="A488" s="1553" t="s">
        <v>1596</v>
      </c>
      <c r="B488" s="1583" t="s">
        <v>1597</v>
      </c>
      <c r="E488" s="1541"/>
    </row>
    <row r="489" customFormat="false" ht="19.5" hidden="false" customHeight="false" outlineLevel="0" collapsed="false">
      <c r="A489" s="1553" t="s">
        <v>1598</v>
      </c>
      <c r="B489" s="1584" t="s">
        <v>1599</v>
      </c>
      <c r="E489" s="1541"/>
    </row>
    <row r="490" customFormat="false" ht="18.75" hidden="false" customHeight="false" outlineLevel="0" collapsed="false">
      <c r="A490" s="1553" t="s">
        <v>1600</v>
      </c>
      <c r="B490" s="1583" t="s">
        <v>1601</v>
      </c>
      <c r="E490" s="1541"/>
    </row>
    <row r="491" customFormat="false" ht="18.75" hidden="false" customHeight="false" outlineLevel="0" collapsed="false">
      <c r="A491" s="1553" t="s">
        <v>1602</v>
      </c>
      <c r="B491" s="1583" t="s">
        <v>1603</v>
      </c>
      <c r="E491" s="1541"/>
    </row>
    <row r="492" customFormat="false" ht="18.75" hidden="false" customHeight="false" outlineLevel="0" collapsed="false">
      <c r="A492" s="1553" t="s">
        <v>1604</v>
      </c>
      <c r="B492" s="1583" t="s">
        <v>1605</v>
      </c>
      <c r="E492" s="1541"/>
    </row>
    <row r="493" customFormat="false" ht="18.75" hidden="false" customHeight="false" outlineLevel="0" collapsed="false">
      <c r="A493" s="1553" t="s">
        <v>1606</v>
      </c>
      <c r="B493" s="1583" t="s">
        <v>1607</v>
      </c>
      <c r="E493" s="1541"/>
    </row>
    <row r="494" customFormat="false" ht="18.75" hidden="false" customHeight="false" outlineLevel="0" collapsed="false">
      <c r="A494" s="1553" t="s">
        <v>1608</v>
      </c>
      <c r="B494" s="1583" t="s">
        <v>1609</v>
      </c>
      <c r="E494" s="1541"/>
    </row>
    <row r="495" customFormat="false" ht="18.75" hidden="false" customHeight="false" outlineLevel="0" collapsed="false">
      <c r="A495" s="1553" t="s">
        <v>1610</v>
      </c>
      <c r="B495" s="1583" t="s">
        <v>1611</v>
      </c>
      <c r="E495" s="1541"/>
    </row>
    <row r="496" customFormat="false" ht="19.5" hidden="false" customHeight="false" outlineLevel="0" collapsed="false">
      <c r="A496" s="1553" t="s">
        <v>1612</v>
      </c>
      <c r="B496" s="1585" t="s">
        <v>1613</v>
      </c>
      <c r="E496" s="1541"/>
    </row>
    <row r="497" customFormat="false" ht="18.75" hidden="false" customHeight="false" outlineLevel="0" collapsed="false">
      <c r="A497" s="1553" t="s">
        <v>1614</v>
      </c>
      <c r="B497" s="1582" t="s">
        <v>1615</v>
      </c>
      <c r="E497" s="1541"/>
    </row>
    <row r="498" customFormat="false" ht="18.75" hidden="false" customHeight="false" outlineLevel="0" collapsed="false">
      <c r="A498" s="1553" t="s">
        <v>1616</v>
      </c>
      <c r="B498" s="1583" t="s">
        <v>1617</v>
      </c>
      <c r="E498" s="1541"/>
    </row>
    <row r="499" customFormat="false" ht="19.5" hidden="false" customHeight="false" outlineLevel="0" collapsed="false">
      <c r="A499" s="1553" t="s">
        <v>1618</v>
      </c>
      <c r="B499" s="1584" t="s">
        <v>1619</v>
      </c>
      <c r="E499" s="1541"/>
    </row>
    <row r="500" customFormat="false" ht="18.75" hidden="false" customHeight="false" outlineLevel="0" collapsed="false">
      <c r="A500" s="1553" t="s">
        <v>1620</v>
      </c>
      <c r="B500" s="1583" t="s">
        <v>1621</v>
      </c>
      <c r="E500" s="1541"/>
    </row>
    <row r="501" customFormat="false" ht="18.75" hidden="false" customHeight="false" outlineLevel="0" collapsed="false">
      <c r="A501" s="1553" t="s">
        <v>1622</v>
      </c>
      <c r="B501" s="1583" t="s">
        <v>1623</v>
      </c>
      <c r="E501" s="1541"/>
    </row>
    <row r="502" customFormat="false" ht="18.75" hidden="false" customHeight="false" outlineLevel="0" collapsed="false">
      <c r="A502" s="1553" t="s">
        <v>1624</v>
      </c>
      <c r="B502" s="1583" t="s">
        <v>1625</v>
      </c>
      <c r="E502" s="1541"/>
    </row>
    <row r="503" customFormat="false" ht="18.75" hidden="false" customHeight="false" outlineLevel="0" collapsed="false">
      <c r="A503" s="1553" t="s">
        <v>1626</v>
      </c>
      <c r="B503" s="1583" t="s">
        <v>1627</v>
      </c>
      <c r="E503" s="1541"/>
    </row>
    <row r="504" customFormat="false" ht="18.75" hidden="false" customHeight="false" outlineLevel="0" collapsed="false">
      <c r="A504" s="1553" t="s">
        <v>1628</v>
      </c>
      <c r="B504" s="1583" t="s">
        <v>1629</v>
      </c>
      <c r="E504" s="1541"/>
    </row>
    <row r="505" customFormat="false" ht="18.75" hidden="false" customHeight="false" outlineLevel="0" collapsed="false">
      <c r="A505" s="1553" t="s">
        <v>1630</v>
      </c>
      <c r="B505" s="1583" t="s">
        <v>1631</v>
      </c>
      <c r="E505" s="1541"/>
    </row>
    <row r="506" customFormat="false" ht="19.5" hidden="false" customHeight="false" outlineLevel="0" collapsed="false">
      <c r="A506" s="1553" t="s">
        <v>1632</v>
      </c>
      <c r="B506" s="1585" t="s">
        <v>1633</v>
      </c>
      <c r="E506" s="1541"/>
    </row>
    <row r="507" customFormat="false" ht="19.5" hidden="false" customHeight="false" outlineLevel="0" collapsed="false">
      <c r="A507" s="1553" t="s">
        <v>1634</v>
      </c>
      <c r="B507" s="1586" t="s">
        <v>1635</v>
      </c>
      <c r="E507" s="1541"/>
    </row>
    <row r="508" customFormat="false" ht="18.75" hidden="false" customHeight="false" outlineLevel="0" collapsed="false">
      <c r="A508" s="1553" t="s">
        <v>1636</v>
      </c>
      <c r="B508" s="1583" t="s">
        <v>1637</v>
      </c>
      <c r="E508" s="1541"/>
    </row>
    <row r="509" customFormat="false" ht="18.75" hidden="false" customHeight="false" outlineLevel="0" collapsed="false">
      <c r="A509" s="1553" t="s">
        <v>1638</v>
      </c>
      <c r="B509" s="1583" t="s">
        <v>1639</v>
      </c>
      <c r="E509" s="1541"/>
    </row>
    <row r="510" customFormat="false" ht="19.5" hidden="false" customHeight="false" outlineLevel="0" collapsed="false">
      <c r="A510" s="1553" t="s">
        <v>1640</v>
      </c>
      <c r="B510" s="1585" t="s">
        <v>1641</v>
      </c>
      <c r="E510" s="1541"/>
    </row>
    <row r="511" customFormat="false" ht="18.75" hidden="false" customHeight="false" outlineLevel="0" collapsed="false">
      <c r="A511" s="1553" t="s">
        <v>1642</v>
      </c>
      <c r="B511" s="1582" t="s">
        <v>1643</v>
      </c>
      <c r="E511" s="1541"/>
    </row>
    <row r="512" customFormat="false" ht="18.75" hidden="false" customHeight="false" outlineLevel="0" collapsed="false">
      <c r="A512" s="1553" t="s">
        <v>1644</v>
      </c>
      <c r="B512" s="1583" t="s">
        <v>1645</v>
      </c>
      <c r="E512" s="1541"/>
    </row>
    <row r="513" customFormat="false" ht="19.5" hidden="false" customHeight="false" outlineLevel="0" collapsed="false">
      <c r="A513" s="1553" t="s">
        <v>1646</v>
      </c>
      <c r="B513" s="1584" t="s">
        <v>1647</v>
      </c>
      <c r="E513" s="1541"/>
    </row>
    <row r="514" customFormat="false" ht="18.75" hidden="false" customHeight="false" outlineLevel="0" collapsed="false">
      <c r="A514" s="1553" t="s">
        <v>1648</v>
      </c>
      <c r="B514" s="1583" t="s">
        <v>1649</v>
      </c>
      <c r="E514" s="1541"/>
    </row>
    <row r="515" customFormat="false" ht="18.75" hidden="false" customHeight="false" outlineLevel="0" collapsed="false">
      <c r="A515" s="1553" t="s">
        <v>1650</v>
      </c>
      <c r="B515" s="1583" t="s">
        <v>1651</v>
      </c>
      <c r="E515" s="1541"/>
    </row>
    <row r="516" customFormat="false" ht="18.75" hidden="false" customHeight="false" outlineLevel="0" collapsed="false">
      <c r="A516" s="1553" t="s">
        <v>1652</v>
      </c>
      <c r="B516" s="1583" t="s">
        <v>1653</v>
      </c>
      <c r="E516" s="1541"/>
    </row>
    <row r="517" customFormat="false" ht="18.75" hidden="false" customHeight="false" outlineLevel="0" collapsed="false">
      <c r="A517" s="1553" t="s">
        <v>1654</v>
      </c>
      <c r="B517" s="1583" t="s">
        <v>1655</v>
      </c>
      <c r="E517" s="1541"/>
    </row>
    <row r="518" customFormat="false" ht="19.5" hidden="false" customHeight="false" outlineLevel="0" collapsed="false">
      <c r="A518" s="1553" t="s">
        <v>1656</v>
      </c>
      <c r="B518" s="1585" t="s">
        <v>1657</v>
      </c>
      <c r="E518" s="1541"/>
    </row>
    <row r="519" customFormat="false" ht="18.75" hidden="false" customHeight="false" outlineLevel="0" collapsed="false">
      <c r="A519" s="1553" t="s">
        <v>1658</v>
      </c>
      <c r="B519" s="1582" t="s">
        <v>1659</v>
      </c>
      <c r="E519" s="1541"/>
    </row>
    <row r="520" customFormat="false" ht="18.75" hidden="false" customHeight="false" outlineLevel="0" collapsed="false">
      <c r="A520" s="1553" t="s">
        <v>1660</v>
      </c>
      <c r="B520" s="1583" t="s">
        <v>1661</v>
      </c>
      <c r="E520" s="1541"/>
    </row>
    <row r="521" customFormat="false" ht="18.75" hidden="false" customHeight="false" outlineLevel="0" collapsed="false">
      <c r="A521" s="1553" t="s">
        <v>1662</v>
      </c>
      <c r="B521" s="1583" t="s">
        <v>1663</v>
      </c>
      <c r="E521" s="1541"/>
    </row>
    <row r="522" customFormat="false" ht="18.75" hidden="false" customHeight="false" outlineLevel="0" collapsed="false">
      <c r="A522" s="1553" t="s">
        <v>1664</v>
      </c>
      <c r="B522" s="1583" t="s">
        <v>1665</v>
      </c>
      <c r="E522" s="1541"/>
    </row>
    <row r="523" customFormat="false" ht="19.5" hidden="false" customHeight="false" outlineLevel="0" collapsed="false">
      <c r="A523" s="1553" t="s">
        <v>1666</v>
      </c>
      <c r="B523" s="1584" t="s">
        <v>1667</v>
      </c>
      <c r="E523" s="1541"/>
    </row>
    <row r="524" customFormat="false" ht="18.75" hidden="false" customHeight="false" outlineLevel="0" collapsed="false">
      <c r="A524" s="1553" t="s">
        <v>1668</v>
      </c>
      <c r="B524" s="1583" t="s">
        <v>1669</v>
      </c>
      <c r="E524" s="1541"/>
    </row>
    <row r="525" customFormat="false" ht="19.5" hidden="false" customHeight="false" outlineLevel="0" collapsed="false">
      <c r="A525" s="1553" t="s">
        <v>1670</v>
      </c>
      <c r="B525" s="1585" t="s">
        <v>1671</v>
      </c>
      <c r="E525" s="1541"/>
    </row>
    <row r="526" customFormat="false" ht="18.75" hidden="false" customHeight="false" outlineLevel="0" collapsed="false">
      <c r="A526" s="1553" t="s">
        <v>1672</v>
      </c>
      <c r="B526" s="1582" t="s">
        <v>1673</v>
      </c>
      <c r="E526" s="1541"/>
    </row>
    <row r="527" customFormat="false" ht="18.75" hidden="false" customHeight="false" outlineLevel="0" collapsed="false">
      <c r="A527" s="1553" t="s">
        <v>1674</v>
      </c>
      <c r="B527" s="1583" t="s">
        <v>1675</v>
      </c>
      <c r="E527" s="1541"/>
    </row>
    <row r="528" customFormat="false" ht="18.75" hidden="false" customHeight="false" outlineLevel="0" collapsed="false">
      <c r="A528" s="1553" t="s">
        <v>1676</v>
      </c>
      <c r="B528" s="1583" t="s">
        <v>1677</v>
      </c>
      <c r="E528" s="1541"/>
    </row>
    <row r="529" customFormat="false" ht="18.75" hidden="false" customHeight="false" outlineLevel="0" collapsed="false">
      <c r="A529" s="1553" t="s">
        <v>1678</v>
      </c>
      <c r="B529" s="1583" t="s">
        <v>1679</v>
      </c>
      <c r="E529" s="1541"/>
    </row>
    <row r="530" customFormat="false" ht="19.5" hidden="false" customHeight="false" outlineLevel="0" collapsed="false">
      <c r="A530" s="1553" t="s">
        <v>1680</v>
      </c>
      <c r="B530" s="1584" t="s">
        <v>1681</v>
      </c>
      <c r="E530" s="1541"/>
    </row>
    <row r="531" customFormat="false" ht="18.75" hidden="false" customHeight="false" outlineLevel="0" collapsed="false">
      <c r="A531" s="1553" t="s">
        <v>1682</v>
      </c>
      <c r="B531" s="1583" t="s">
        <v>1683</v>
      </c>
      <c r="E531" s="1541"/>
    </row>
    <row r="532" customFormat="false" ht="18.75" hidden="false" customHeight="false" outlineLevel="0" collapsed="false">
      <c r="A532" s="1553" t="s">
        <v>1684</v>
      </c>
      <c r="B532" s="1583" t="s">
        <v>1685</v>
      </c>
      <c r="E532" s="1541"/>
    </row>
    <row r="533" customFormat="false" ht="18.75" hidden="false" customHeight="false" outlineLevel="0" collapsed="false">
      <c r="A533" s="1553" t="s">
        <v>1686</v>
      </c>
      <c r="B533" s="1583" t="s">
        <v>1687</v>
      </c>
      <c r="E533" s="1541"/>
    </row>
    <row r="534" customFormat="false" ht="19.5" hidden="false" customHeight="false" outlineLevel="0" collapsed="false">
      <c r="A534" s="1553" t="s">
        <v>1688</v>
      </c>
      <c r="B534" s="1585" t="s">
        <v>1689</v>
      </c>
      <c r="E534" s="1541"/>
    </row>
    <row r="535" customFormat="false" ht="18.75" hidden="false" customHeight="false" outlineLevel="0" collapsed="false">
      <c r="A535" s="1553" t="s">
        <v>1690</v>
      </c>
      <c r="B535" s="1582" t="s">
        <v>1691</v>
      </c>
      <c r="E535" s="1541"/>
    </row>
    <row r="536" customFormat="false" ht="18.75" hidden="false" customHeight="false" outlineLevel="0" collapsed="false">
      <c r="A536" s="1553" t="s">
        <v>1692</v>
      </c>
      <c r="B536" s="1583" t="s">
        <v>1693</v>
      </c>
      <c r="E536" s="1541"/>
    </row>
    <row r="537" customFormat="false" ht="19.5" hidden="false" customHeight="false" outlineLevel="0" collapsed="false">
      <c r="A537" s="1553" t="s">
        <v>1694</v>
      </c>
      <c r="B537" s="1584" t="s">
        <v>1695</v>
      </c>
      <c r="E537" s="1541"/>
    </row>
    <row r="538" customFormat="false" ht="18.75" hidden="false" customHeight="false" outlineLevel="0" collapsed="false">
      <c r="A538" s="1553" t="s">
        <v>1696</v>
      </c>
      <c r="B538" s="1583" t="s">
        <v>1697</v>
      </c>
      <c r="E538" s="1541"/>
    </row>
    <row r="539" customFormat="false" ht="18.75" hidden="false" customHeight="false" outlineLevel="0" collapsed="false">
      <c r="A539" s="1553" t="s">
        <v>1698</v>
      </c>
      <c r="B539" s="1583" t="s">
        <v>1699</v>
      </c>
      <c r="E539" s="1541"/>
    </row>
    <row r="540" customFormat="false" ht="18.75" hidden="false" customHeight="false" outlineLevel="0" collapsed="false">
      <c r="A540" s="1553" t="s">
        <v>1700</v>
      </c>
      <c r="B540" s="1583" t="s">
        <v>1701</v>
      </c>
      <c r="E540" s="1541"/>
    </row>
    <row r="541" customFormat="false" ht="18.75" hidden="false" customHeight="false" outlineLevel="0" collapsed="false">
      <c r="A541" s="1553" t="s">
        <v>1702</v>
      </c>
      <c r="B541" s="1583" t="s">
        <v>1703</v>
      </c>
      <c r="E541" s="1541"/>
    </row>
    <row r="542" customFormat="false" ht="19.5" hidden="false" customHeight="false" outlineLevel="0" collapsed="false">
      <c r="A542" s="1553" t="s">
        <v>1704</v>
      </c>
      <c r="B542" s="1585" t="s">
        <v>1705</v>
      </c>
      <c r="E542" s="1541"/>
    </row>
    <row r="543" customFormat="false" ht="18.75" hidden="false" customHeight="false" outlineLevel="0" collapsed="false">
      <c r="A543" s="1553" t="s">
        <v>1706</v>
      </c>
      <c r="B543" s="1582" t="s">
        <v>1707</v>
      </c>
      <c r="E543" s="1541"/>
    </row>
    <row r="544" customFormat="false" ht="18.75" hidden="false" customHeight="false" outlineLevel="0" collapsed="false">
      <c r="A544" s="1553" t="s">
        <v>1708</v>
      </c>
      <c r="B544" s="1583" t="s">
        <v>1709</v>
      </c>
      <c r="E544" s="1541"/>
    </row>
    <row r="545" customFormat="false" ht="18.75" hidden="false" customHeight="false" outlineLevel="0" collapsed="false">
      <c r="A545" s="1553" t="s">
        <v>1710</v>
      </c>
      <c r="B545" s="1583" t="s">
        <v>1711</v>
      </c>
      <c r="E545" s="1541"/>
    </row>
    <row r="546" customFormat="false" ht="18.75" hidden="false" customHeight="false" outlineLevel="0" collapsed="false">
      <c r="A546" s="1553" t="s">
        <v>1712</v>
      </c>
      <c r="B546" s="1583" t="s">
        <v>1713</v>
      </c>
      <c r="E546" s="1541"/>
    </row>
    <row r="547" customFormat="false" ht="18.75" hidden="false" customHeight="false" outlineLevel="0" collapsed="false">
      <c r="A547" s="1553" t="s">
        <v>1714</v>
      </c>
      <c r="B547" s="1583" t="s">
        <v>1715</v>
      </c>
      <c r="E547" s="1541"/>
    </row>
    <row r="548" customFormat="false" ht="18.75" hidden="false" customHeight="false" outlineLevel="0" collapsed="false">
      <c r="A548" s="1553" t="s">
        <v>1716</v>
      </c>
      <c r="B548" s="1583" t="s">
        <v>1717</v>
      </c>
      <c r="E548" s="1541"/>
    </row>
    <row r="549" customFormat="false" ht="18.75" hidden="false" customHeight="false" outlineLevel="0" collapsed="false">
      <c r="A549" s="1553" t="s">
        <v>1718</v>
      </c>
      <c r="B549" s="1583" t="s">
        <v>1719</v>
      </c>
      <c r="E549" s="1541"/>
    </row>
    <row r="550" customFormat="false" ht="18.75" hidden="false" customHeight="false" outlineLevel="0" collapsed="false">
      <c r="A550" s="1553" t="s">
        <v>1720</v>
      </c>
      <c r="B550" s="1583" t="s">
        <v>1721</v>
      </c>
      <c r="E550" s="1541"/>
    </row>
    <row r="551" customFormat="false" ht="19.5" hidden="false" customHeight="false" outlineLevel="0" collapsed="false">
      <c r="A551" s="1553" t="s">
        <v>1722</v>
      </c>
      <c r="B551" s="1584" t="s">
        <v>1723</v>
      </c>
      <c r="E551" s="1541"/>
    </row>
    <row r="552" customFormat="false" ht="18.75" hidden="false" customHeight="false" outlineLevel="0" collapsed="false">
      <c r="A552" s="1553" t="s">
        <v>1724</v>
      </c>
      <c r="B552" s="1583" t="s">
        <v>1725</v>
      </c>
      <c r="E552" s="1541"/>
    </row>
    <row r="553" customFormat="false" ht="19.5" hidden="false" customHeight="false" outlineLevel="0" collapsed="false">
      <c r="A553" s="1553" t="s">
        <v>1726</v>
      </c>
      <c r="B553" s="1585" t="s">
        <v>1727</v>
      </c>
      <c r="E553" s="1541"/>
    </row>
    <row r="554" customFormat="false" ht="18.75" hidden="false" customHeight="false" outlineLevel="0" collapsed="false">
      <c r="A554" s="1553" t="s">
        <v>1728</v>
      </c>
      <c r="B554" s="1582" t="s">
        <v>1729</v>
      </c>
      <c r="E554" s="1541"/>
    </row>
    <row r="555" customFormat="false" ht="18.75" hidden="false" customHeight="false" outlineLevel="0" collapsed="false">
      <c r="A555" s="1553" t="s">
        <v>1730</v>
      </c>
      <c r="B555" s="1583" t="s">
        <v>1731</v>
      </c>
      <c r="E555" s="1541"/>
    </row>
    <row r="556" customFormat="false" ht="18.75" hidden="false" customHeight="false" outlineLevel="0" collapsed="false">
      <c r="A556" s="1553" t="s">
        <v>1732</v>
      </c>
      <c r="B556" s="1583" t="s">
        <v>1733</v>
      </c>
      <c r="E556" s="1541"/>
    </row>
    <row r="557" customFormat="false" ht="18.75" hidden="false" customHeight="false" outlineLevel="0" collapsed="false">
      <c r="A557" s="1553" t="s">
        <v>1734</v>
      </c>
      <c r="B557" s="1583" t="s">
        <v>1735</v>
      </c>
      <c r="E557" s="1541"/>
    </row>
    <row r="558" customFormat="false" ht="18.75" hidden="false" customHeight="false" outlineLevel="0" collapsed="false">
      <c r="A558" s="1553" t="s">
        <v>1736</v>
      </c>
      <c r="B558" s="1583" t="s">
        <v>1737</v>
      </c>
      <c r="E558" s="1541"/>
    </row>
    <row r="559" customFormat="false" ht="19.5" hidden="false" customHeight="false" outlineLevel="0" collapsed="false">
      <c r="A559" s="1553" t="s">
        <v>1738</v>
      </c>
      <c r="B559" s="1584" t="s">
        <v>1739</v>
      </c>
      <c r="E559" s="1541"/>
    </row>
    <row r="560" customFormat="false" ht="18.75" hidden="false" customHeight="false" outlineLevel="0" collapsed="false">
      <c r="A560" s="1553" t="s">
        <v>1740</v>
      </c>
      <c r="B560" s="1583" t="s">
        <v>1741</v>
      </c>
      <c r="E560" s="1541"/>
    </row>
    <row r="561" customFormat="false" ht="18.75" hidden="false" customHeight="false" outlineLevel="0" collapsed="false">
      <c r="A561" s="1553" t="s">
        <v>1742</v>
      </c>
      <c r="B561" s="1583" t="s">
        <v>1743</v>
      </c>
      <c r="E561" s="1541"/>
    </row>
    <row r="562" customFormat="false" ht="18.75" hidden="false" customHeight="false" outlineLevel="0" collapsed="false">
      <c r="A562" s="1553" t="s">
        <v>1744</v>
      </c>
      <c r="B562" s="1583" t="s">
        <v>1745</v>
      </c>
      <c r="E562" s="1541"/>
    </row>
    <row r="563" customFormat="false" ht="18.75" hidden="false" customHeight="false" outlineLevel="0" collapsed="false">
      <c r="A563" s="1553" t="s">
        <v>1746</v>
      </c>
      <c r="B563" s="1583" t="s">
        <v>1747</v>
      </c>
      <c r="E563" s="1541"/>
    </row>
    <row r="564" customFormat="false" ht="18.75" hidden="false" customHeight="false" outlineLevel="0" collapsed="false">
      <c r="A564" s="1553" t="s">
        <v>1748</v>
      </c>
      <c r="B564" s="1587" t="s">
        <v>1749</v>
      </c>
      <c r="E564" s="1541"/>
    </row>
    <row r="565" customFormat="false" ht="19.5" hidden="false" customHeight="false" outlineLevel="0" collapsed="false">
      <c r="A565" s="1553" t="s">
        <v>1750</v>
      </c>
      <c r="B565" s="1585" t="s">
        <v>1751</v>
      </c>
      <c r="E565" s="1541"/>
    </row>
    <row r="566" customFormat="false" ht="18.75" hidden="false" customHeight="false" outlineLevel="0" collapsed="false">
      <c r="A566" s="1553" t="s">
        <v>1752</v>
      </c>
      <c r="B566" s="1582" t="s">
        <v>1753</v>
      </c>
      <c r="E566" s="1541"/>
    </row>
    <row r="567" customFormat="false" ht="18.75" hidden="false" customHeight="false" outlineLevel="0" collapsed="false">
      <c r="A567" s="1553" t="s">
        <v>1754</v>
      </c>
      <c r="B567" s="1583" t="s">
        <v>1755</v>
      </c>
      <c r="E567" s="1541"/>
    </row>
    <row r="568" customFormat="false" ht="18.75" hidden="false" customHeight="false" outlineLevel="0" collapsed="false">
      <c r="A568" s="1553" t="s">
        <v>1756</v>
      </c>
      <c r="B568" s="1583" t="s">
        <v>1757</v>
      </c>
      <c r="E568" s="1541"/>
    </row>
    <row r="569" customFormat="false" ht="19.5" hidden="false" customHeight="false" outlineLevel="0" collapsed="false">
      <c r="A569" s="1553" t="s">
        <v>1758</v>
      </c>
      <c r="B569" s="1584" t="s">
        <v>1759</v>
      </c>
      <c r="E569" s="1541"/>
    </row>
    <row r="570" customFormat="false" ht="18.75" hidden="false" customHeight="false" outlineLevel="0" collapsed="false">
      <c r="A570" s="1553" t="s">
        <v>1760</v>
      </c>
      <c r="B570" s="1583" t="s">
        <v>1761</v>
      </c>
      <c r="E570" s="1541"/>
    </row>
    <row r="571" customFormat="false" ht="19.5" hidden="false" customHeight="false" outlineLevel="0" collapsed="false">
      <c r="A571" s="1553" t="s">
        <v>1762</v>
      </c>
      <c r="B571" s="1585" t="s">
        <v>1763</v>
      </c>
      <c r="E571" s="1541"/>
    </row>
    <row r="572" customFormat="false" ht="18.75" hidden="false" customHeight="false" outlineLevel="0" collapsed="false">
      <c r="A572" s="1553" t="s">
        <v>1764</v>
      </c>
      <c r="B572" s="1588" t="s">
        <v>1765</v>
      </c>
      <c r="E572" s="1541"/>
    </row>
    <row r="573" customFormat="false" ht="18.75" hidden="false" customHeight="false" outlineLevel="0" collapsed="false">
      <c r="A573" s="1553" t="s">
        <v>1766</v>
      </c>
      <c r="B573" s="1583" t="s">
        <v>1767</v>
      </c>
      <c r="E573" s="1541"/>
    </row>
    <row r="574" customFormat="false" ht="18.75" hidden="false" customHeight="false" outlineLevel="0" collapsed="false">
      <c r="A574" s="1553" t="s">
        <v>1768</v>
      </c>
      <c r="B574" s="1583" t="s">
        <v>1769</v>
      </c>
      <c r="E574" s="1541"/>
    </row>
    <row r="575" customFormat="false" ht="18.75" hidden="false" customHeight="false" outlineLevel="0" collapsed="false">
      <c r="A575" s="1553" t="s">
        <v>1770</v>
      </c>
      <c r="B575" s="1583" t="s">
        <v>1771</v>
      </c>
      <c r="E575" s="1541"/>
    </row>
    <row r="576" customFormat="false" ht="18.75" hidden="false" customHeight="false" outlineLevel="0" collapsed="false">
      <c r="A576" s="1553" t="s">
        <v>1772</v>
      </c>
      <c r="B576" s="1583" t="s">
        <v>1773</v>
      </c>
      <c r="E576" s="1541"/>
    </row>
    <row r="577" customFormat="false" ht="18.75" hidden="false" customHeight="false" outlineLevel="0" collapsed="false">
      <c r="A577" s="1553" t="s">
        <v>1774</v>
      </c>
      <c r="B577" s="1583" t="s">
        <v>1775</v>
      </c>
      <c r="E577" s="1541"/>
    </row>
    <row r="578" customFormat="false" ht="18.75" hidden="false" customHeight="false" outlineLevel="0" collapsed="false">
      <c r="A578" s="1553" t="s">
        <v>1776</v>
      </c>
      <c r="B578" s="1583" t="s">
        <v>1777</v>
      </c>
      <c r="E578" s="1541"/>
    </row>
    <row r="579" customFormat="false" ht="19.5" hidden="false" customHeight="false" outlineLevel="0" collapsed="false">
      <c r="A579" s="1553" t="s">
        <v>1778</v>
      </c>
      <c r="B579" s="1584" t="s">
        <v>1779</v>
      </c>
      <c r="E579" s="1541"/>
    </row>
    <row r="580" customFormat="false" ht="18.75" hidden="false" customHeight="false" outlineLevel="0" collapsed="false">
      <c r="A580" s="1553" t="s">
        <v>1780</v>
      </c>
      <c r="B580" s="1583" t="s">
        <v>1781</v>
      </c>
      <c r="E580" s="1541"/>
    </row>
    <row r="581" customFormat="false" ht="18.75" hidden="false" customHeight="false" outlineLevel="0" collapsed="false">
      <c r="A581" s="1553" t="s">
        <v>1782</v>
      </c>
      <c r="B581" s="1583" t="s">
        <v>1783</v>
      </c>
      <c r="E581" s="1541"/>
    </row>
    <row r="582" customFormat="false" ht="19.5" hidden="false" customHeight="false" outlineLevel="0" collapsed="false">
      <c r="A582" s="1553" t="s">
        <v>1784</v>
      </c>
      <c r="B582" s="1585" t="s">
        <v>1785</v>
      </c>
      <c r="E582" s="1541"/>
    </row>
    <row r="583" customFormat="false" ht="18.75" hidden="false" customHeight="false" outlineLevel="0" collapsed="false">
      <c r="A583" s="1553" t="s">
        <v>1786</v>
      </c>
      <c r="B583" s="1588" t="s">
        <v>1787</v>
      </c>
      <c r="E583" s="1541"/>
    </row>
    <row r="584" customFormat="false" ht="18.75" hidden="false" customHeight="false" outlineLevel="0" collapsed="false">
      <c r="A584" s="1553" t="s">
        <v>1788</v>
      </c>
      <c r="B584" s="1583" t="s">
        <v>1789</v>
      </c>
      <c r="E584" s="1541"/>
    </row>
    <row r="585" customFormat="false" ht="18.75" hidden="false" customHeight="false" outlineLevel="0" collapsed="false">
      <c r="A585" s="1553" t="s">
        <v>1790</v>
      </c>
      <c r="B585" s="1583" t="s">
        <v>1791</v>
      </c>
      <c r="E585" s="1541"/>
    </row>
    <row r="586" customFormat="false" ht="18.75" hidden="false" customHeight="false" outlineLevel="0" collapsed="false">
      <c r="A586" s="1553" t="s">
        <v>1792</v>
      </c>
      <c r="B586" s="1583" t="s">
        <v>1793</v>
      </c>
      <c r="E586" s="1541"/>
    </row>
    <row r="587" customFormat="false" ht="18.75" hidden="false" customHeight="false" outlineLevel="0" collapsed="false">
      <c r="A587" s="1553" t="s">
        <v>1794</v>
      </c>
      <c r="B587" s="1583" t="s">
        <v>1795</v>
      </c>
      <c r="E587" s="1541"/>
    </row>
    <row r="588" customFormat="false" ht="18.75" hidden="false" customHeight="false" outlineLevel="0" collapsed="false">
      <c r="A588" s="1553" t="s">
        <v>1796</v>
      </c>
      <c r="B588" s="1583" t="s">
        <v>1797</v>
      </c>
      <c r="E588" s="1541"/>
    </row>
    <row r="589" customFormat="false" ht="18.75" hidden="false" customHeight="false" outlineLevel="0" collapsed="false">
      <c r="A589" s="1553" t="s">
        <v>1798</v>
      </c>
      <c r="B589" s="1583" t="s">
        <v>1799</v>
      </c>
      <c r="E589" s="1541"/>
    </row>
    <row r="590" customFormat="false" ht="18.75" hidden="false" customHeight="false" outlineLevel="0" collapsed="false">
      <c r="A590" s="1553" t="s">
        <v>1800</v>
      </c>
      <c r="B590" s="1583" t="s">
        <v>1801</v>
      </c>
      <c r="E590" s="1541"/>
    </row>
    <row r="591" customFormat="false" ht="19.5" hidden="false" customHeight="false" outlineLevel="0" collapsed="false">
      <c r="A591" s="1553" t="s">
        <v>1802</v>
      </c>
      <c r="B591" s="1584" t="s">
        <v>1803</v>
      </c>
      <c r="E591" s="1541"/>
    </row>
    <row r="592" customFormat="false" ht="18.75" hidden="false" customHeight="false" outlineLevel="0" collapsed="false">
      <c r="A592" s="1553" t="s">
        <v>1804</v>
      </c>
      <c r="B592" s="1583" t="s">
        <v>1805</v>
      </c>
      <c r="E592" s="1541"/>
    </row>
    <row r="593" customFormat="false" ht="18.75" hidden="false" customHeight="false" outlineLevel="0" collapsed="false">
      <c r="A593" s="1553" t="s">
        <v>1806</v>
      </c>
      <c r="B593" s="1583" t="s">
        <v>1807</v>
      </c>
      <c r="E593" s="1541"/>
    </row>
    <row r="594" customFormat="false" ht="18.75" hidden="false" customHeight="false" outlineLevel="0" collapsed="false">
      <c r="A594" s="1553" t="s">
        <v>1808</v>
      </c>
      <c r="B594" s="1583" t="s">
        <v>1809</v>
      </c>
      <c r="E594" s="1541"/>
    </row>
    <row r="595" customFormat="false" ht="18.75" hidden="false" customHeight="false" outlineLevel="0" collapsed="false">
      <c r="A595" s="1553" t="s">
        <v>1810</v>
      </c>
      <c r="B595" s="1583" t="s">
        <v>1811</v>
      </c>
      <c r="E595" s="1541"/>
    </row>
    <row r="596" customFormat="false" ht="18.75" hidden="false" customHeight="false" outlineLevel="0" collapsed="false">
      <c r="A596" s="1553" t="s">
        <v>1812</v>
      </c>
      <c r="B596" s="1583" t="s">
        <v>1813</v>
      </c>
      <c r="E596" s="1541"/>
    </row>
    <row r="597" customFormat="false" ht="18.75" hidden="false" customHeight="false" outlineLevel="0" collapsed="false">
      <c r="A597" s="1553" t="s">
        <v>1814</v>
      </c>
      <c r="B597" s="1583" t="s">
        <v>1815</v>
      </c>
      <c r="E597" s="1541"/>
    </row>
    <row r="598" customFormat="false" ht="18.75" hidden="false" customHeight="false" outlineLevel="0" collapsed="false">
      <c r="A598" s="1553" t="s">
        <v>1816</v>
      </c>
      <c r="B598" s="1583" t="s">
        <v>1817</v>
      </c>
      <c r="E598" s="1541"/>
    </row>
    <row r="599" customFormat="false" ht="18.75" hidden="false" customHeight="false" outlineLevel="0" collapsed="false">
      <c r="A599" s="1553" t="s">
        <v>1818</v>
      </c>
      <c r="B599" s="1583" t="s">
        <v>1819</v>
      </c>
      <c r="E599" s="1541"/>
    </row>
    <row r="600" customFormat="false" ht="19.5" hidden="false" customHeight="false" outlineLevel="0" collapsed="false">
      <c r="A600" s="1553" t="s">
        <v>1820</v>
      </c>
      <c r="B600" s="1589" t="s">
        <v>1821</v>
      </c>
      <c r="E600" s="1541"/>
    </row>
    <row r="601" customFormat="false" ht="18.75" hidden="false" customHeight="false" outlineLevel="0" collapsed="false">
      <c r="A601" s="1553" t="s">
        <v>1822</v>
      </c>
      <c r="B601" s="1582" t="s">
        <v>1823</v>
      </c>
      <c r="E601" s="1541"/>
    </row>
    <row r="602" customFormat="false" ht="18.75" hidden="false" customHeight="false" outlineLevel="0" collapsed="false">
      <c r="A602" s="1553" t="s">
        <v>1824</v>
      </c>
      <c r="B602" s="1583" t="s">
        <v>1825</v>
      </c>
      <c r="E602" s="1541"/>
    </row>
    <row r="603" customFormat="false" ht="18.75" hidden="false" customHeight="false" outlineLevel="0" collapsed="false">
      <c r="A603" s="1553" t="s">
        <v>1826</v>
      </c>
      <c r="B603" s="1583" t="s">
        <v>1827</v>
      </c>
      <c r="E603" s="1541"/>
    </row>
    <row r="604" customFormat="false" ht="18.75" hidden="false" customHeight="false" outlineLevel="0" collapsed="false">
      <c r="A604" s="1553" t="s">
        <v>1828</v>
      </c>
      <c r="B604" s="1583" t="s">
        <v>1829</v>
      </c>
      <c r="E604" s="1541"/>
    </row>
    <row r="605" customFormat="false" ht="19.5" hidden="false" customHeight="false" outlineLevel="0" collapsed="false">
      <c r="A605" s="1553" t="s">
        <v>1830</v>
      </c>
      <c r="B605" s="1584" t="s">
        <v>1831</v>
      </c>
      <c r="E605" s="1541"/>
    </row>
    <row r="606" customFormat="false" ht="18.75" hidden="false" customHeight="false" outlineLevel="0" collapsed="false">
      <c r="A606" s="1553" t="s">
        <v>1832</v>
      </c>
      <c r="B606" s="1583" t="s">
        <v>1833</v>
      </c>
      <c r="E606" s="1541"/>
    </row>
    <row r="607" customFormat="false" ht="19.5" hidden="false" customHeight="false" outlineLevel="0" collapsed="false">
      <c r="A607" s="1553" t="s">
        <v>1834</v>
      </c>
      <c r="B607" s="1585" t="s">
        <v>1835</v>
      </c>
      <c r="E607" s="1541"/>
    </row>
    <row r="608" customFormat="false" ht="18.75" hidden="false" customHeight="false" outlineLevel="0" collapsed="false">
      <c r="A608" s="1553" t="s">
        <v>1836</v>
      </c>
      <c r="B608" s="1582" t="s">
        <v>1837</v>
      </c>
      <c r="E608" s="1541"/>
    </row>
    <row r="609" customFormat="false" ht="18.75" hidden="false" customHeight="false" outlineLevel="0" collapsed="false">
      <c r="A609" s="1553" t="s">
        <v>1838</v>
      </c>
      <c r="B609" s="1583" t="s">
        <v>1555</v>
      </c>
      <c r="E609" s="1541"/>
    </row>
    <row r="610" customFormat="false" ht="18.75" hidden="false" customHeight="false" outlineLevel="0" collapsed="false">
      <c r="A610" s="1553" t="s">
        <v>1839</v>
      </c>
      <c r="B610" s="1583" t="s">
        <v>1840</v>
      </c>
      <c r="E610" s="1541"/>
    </row>
    <row r="611" customFormat="false" ht="18.75" hidden="false" customHeight="false" outlineLevel="0" collapsed="false">
      <c r="A611" s="1553" t="s">
        <v>1841</v>
      </c>
      <c r="B611" s="1583" t="s">
        <v>1842</v>
      </c>
      <c r="E611" s="1541"/>
    </row>
    <row r="612" customFormat="false" ht="18.75" hidden="false" customHeight="false" outlineLevel="0" collapsed="false">
      <c r="A612" s="1553" t="s">
        <v>1843</v>
      </c>
      <c r="B612" s="1583" t="s">
        <v>1844</v>
      </c>
      <c r="E612" s="1541"/>
    </row>
    <row r="613" customFormat="false" ht="19.5" hidden="false" customHeight="false" outlineLevel="0" collapsed="false">
      <c r="A613" s="1553" t="s">
        <v>1845</v>
      </c>
      <c r="B613" s="1584" t="s">
        <v>1846</v>
      </c>
      <c r="E613" s="1541"/>
    </row>
    <row r="614" customFormat="false" ht="18.75" hidden="false" customHeight="false" outlineLevel="0" collapsed="false">
      <c r="A614" s="1553" t="s">
        <v>1847</v>
      </c>
      <c r="B614" s="1583" t="s">
        <v>1848</v>
      </c>
      <c r="E614" s="1541"/>
    </row>
    <row r="615" customFormat="false" ht="19.5" hidden="false" customHeight="false" outlineLevel="0" collapsed="false">
      <c r="A615" s="1553" t="s">
        <v>1849</v>
      </c>
      <c r="B615" s="1585" t="s">
        <v>1850</v>
      </c>
      <c r="E615" s="1541"/>
    </row>
    <row r="616" customFormat="false" ht="18.75" hidden="false" customHeight="false" outlineLevel="0" collapsed="false">
      <c r="A616" s="1553" t="s">
        <v>1851</v>
      </c>
      <c r="B616" s="1582" t="s">
        <v>1852</v>
      </c>
      <c r="E616" s="1541"/>
    </row>
    <row r="617" customFormat="false" ht="18.75" hidden="false" customHeight="false" outlineLevel="0" collapsed="false">
      <c r="A617" s="1553" t="s">
        <v>1853</v>
      </c>
      <c r="B617" s="1583" t="s">
        <v>1854</v>
      </c>
      <c r="E617" s="1541"/>
    </row>
    <row r="618" customFormat="false" ht="18.75" hidden="false" customHeight="false" outlineLevel="0" collapsed="false">
      <c r="A618" s="1553" t="s">
        <v>1855</v>
      </c>
      <c r="B618" s="1583" t="s">
        <v>1856</v>
      </c>
      <c r="E618" s="1541"/>
    </row>
    <row r="619" customFormat="false" ht="18.75" hidden="false" customHeight="false" outlineLevel="0" collapsed="false">
      <c r="A619" s="1553" t="s">
        <v>1857</v>
      </c>
      <c r="B619" s="1583" t="s">
        <v>1858</v>
      </c>
      <c r="E619" s="1541"/>
    </row>
    <row r="620" customFormat="false" ht="19.5" hidden="false" customHeight="false" outlineLevel="0" collapsed="false">
      <c r="A620" s="1553" t="s">
        <v>1859</v>
      </c>
      <c r="B620" s="1584" t="s">
        <v>1860</v>
      </c>
      <c r="E620" s="1541"/>
    </row>
    <row r="621" customFormat="false" ht="18.75" hidden="false" customHeight="false" outlineLevel="0" collapsed="false">
      <c r="A621" s="1553" t="s">
        <v>1861</v>
      </c>
      <c r="B621" s="1583" t="s">
        <v>1862</v>
      </c>
      <c r="E621" s="1541"/>
    </row>
    <row r="622" customFormat="false" ht="19.5" hidden="false" customHeight="false" outlineLevel="0" collapsed="false">
      <c r="A622" s="1553" t="s">
        <v>1863</v>
      </c>
      <c r="B622" s="1585" t="s">
        <v>1864</v>
      </c>
      <c r="E622" s="1541"/>
    </row>
    <row r="623" customFormat="false" ht="18.75" hidden="false" customHeight="false" outlineLevel="0" collapsed="false">
      <c r="A623" s="1553" t="s">
        <v>1865</v>
      </c>
      <c r="B623" s="1582" t="s">
        <v>1866</v>
      </c>
      <c r="E623" s="1541"/>
    </row>
    <row r="624" customFormat="false" ht="18.75" hidden="false" customHeight="false" outlineLevel="0" collapsed="false">
      <c r="A624" s="1553" t="s">
        <v>1867</v>
      </c>
      <c r="B624" s="1583" t="s">
        <v>1868</v>
      </c>
      <c r="E624" s="1541"/>
    </row>
    <row r="625" customFormat="false" ht="19.5" hidden="false" customHeight="false" outlineLevel="0" collapsed="false">
      <c r="A625" s="1553" t="s">
        <v>1869</v>
      </c>
      <c r="B625" s="1584" t="s">
        <v>1870</v>
      </c>
      <c r="E625" s="1541"/>
    </row>
    <row r="626" customFormat="false" ht="19.5" hidden="false" customHeight="false" outlineLevel="0" collapsed="false">
      <c r="A626" s="1553" t="s">
        <v>1871</v>
      </c>
      <c r="B626" s="1585" t="s">
        <v>1872</v>
      </c>
      <c r="E626" s="1541"/>
    </row>
    <row r="627" customFormat="false" ht="18.75" hidden="false" customHeight="false" outlineLevel="0" collapsed="false">
      <c r="A627" s="1553" t="s">
        <v>1873</v>
      </c>
      <c r="B627" s="1582" t="s">
        <v>1874</v>
      </c>
      <c r="E627" s="1541"/>
    </row>
    <row r="628" customFormat="false" ht="18.75" hidden="false" customHeight="false" outlineLevel="0" collapsed="false">
      <c r="A628" s="1553" t="s">
        <v>1875</v>
      </c>
      <c r="B628" s="1583" t="s">
        <v>1876</v>
      </c>
      <c r="E628" s="1541"/>
    </row>
    <row r="629" customFormat="false" ht="18.75" hidden="false" customHeight="false" outlineLevel="0" collapsed="false">
      <c r="A629" s="1553" t="s">
        <v>1877</v>
      </c>
      <c r="B629" s="1583" t="s">
        <v>1878</v>
      </c>
      <c r="E629" s="1541"/>
    </row>
    <row r="630" customFormat="false" ht="18.75" hidden="false" customHeight="false" outlineLevel="0" collapsed="false">
      <c r="A630" s="1553" t="s">
        <v>1879</v>
      </c>
      <c r="B630" s="1583" t="s">
        <v>1880</v>
      </c>
      <c r="E630" s="1541"/>
    </row>
    <row r="631" customFormat="false" ht="18.75" hidden="false" customHeight="false" outlineLevel="0" collapsed="false">
      <c r="A631" s="1553" t="s">
        <v>1881</v>
      </c>
      <c r="B631" s="1583" t="s">
        <v>1882</v>
      </c>
      <c r="E631" s="1541"/>
    </row>
    <row r="632" customFormat="false" ht="18.75" hidden="false" customHeight="false" outlineLevel="0" collapsed="false">
      <c r="A632" s="1553" t="s">
        <v>1883</v>
      </c>
      <c r="B632" s="1583" t="s">
        <v>1884</v>
      </c>
      <c r="E632" s="1541"/>
    </row>
    <row r="633" customFormat="false" ht="18.75" hidden="false" customHeight="false" outlineLevel="0" collapsed="false">
      <c r="A633" s="1553" t="s">
        <v>1885</v>
      </c>
      <c r="B633" s="1583" t="s">
        <v>1886</v>
      </c>
      <c r="E633" s="1541"/>
    </row>
    <row r="634" customFormat="false" ht="18.75" hidden="false" customHeight="false" outlineLevel="0" collapsed="false">
      <c r="A634" s="1553" t="s">
        <v>1887</v>
      </c>
      <c r="B634" s="1583" t="s">
        <v>1888</v>
      </c>
      <c r="E634" s="1541"/>
    </row>
    <row r="635" customFormat="false" ht="19.5" hidden="false" customHeight="false" outlineLevel="0" collapsed="false">
      <c r="A635" s="1553" t="s">
        <v>1889</v>
      </c>
      <c r="B635" s="1584" t="s">
        <v>1890</v>
      </c>
      <c r="E635" s="1541"/>
    </row>
    <row r="636" customFormat="false" ht="19.5" hidden="false" customHeight="false" outlineLevel="0" collapsed="false">
      <c r="A636" s="1553" t="s">
        <v>1891</v>
      </c>
      <c r="B636" s="1585" t="s">
        <v>1892</v>
      </c>
      <c r="E636" s="1541"/>
    </row>
    <row r="637" customFormat="false" ht="18.75" hidden="false" customHeight="false" outlineLevel="0" collapsed="false">
      <c r="A637" s="1553" t="s">
        <v>1893</v>
      </c>
      <c r="B637" s="1582" t="s">
        <v>1894</v>
      </c>
      <c r="E637" s="1541"/>
    </row>
    <row r="638" customFormat="false" ht="18.75" hidden="false" customHeight="false" outlineLevel="0" collapsed="false">
      <c r="A638" s="1553" t="s">
        <v>1895</v>
      </c>
      <c r="B638" s="1583" t="s">
        <v>1896</v>
      </c>
      <c r="E638" s="1541"/>
    </row>
    <row r="639" customFormat="false" ht="18.75" hidden="false" customHeight="false" outlineLevel="0" collapsed="false">
      <c r="A639" s="1553" t="s">
        <v>1897</v>
      </c>
      <c r="B639" s="1583" t="s">
        <v>1898</v>
      </c>
      <c r="E639" s="1541"/>
    </row>
    <row r="640" customFormat="false" ht="18.75" hidden="false" customHeight="false" outlineLevel="0" collapsed="false">
      <c r="A640" s="1553" t="s">
        <v>1899</v>
      </c>
      <c r="B640" s="1583" t="s">
        <v>1900</v>
      </c>
      <c r="E640" s="1541"/>
    </row>
    <row r="641" customFormat="false" ht="18.75" hidden="false" customHeight="false" outlineLevel="0" collapsed="false">
      <c r="A641" s="1553" t="s">
        <v>1901</v>
      </c>
      <c r="B641" s="1583" t="s">
        <v>1902</v>
      </c>
      <c r="E641" s="1541"/>
    </row>
    <row r="642" customFormat="false" ht="18.75" hidden="false" customHeight="false" outlineLevel="0" collapsed="false">
      <c r="A642" s="1553" t="s">
        <v>1903</v>
      </c>
      <c r="B642" s="1583" t="s">
        <v>1904</v>
      </c>
      <c r="E642" s="1541"/>
    </row>
    <row r="643" customFormat="false" ht="18.75" hidden="false" customHeight="false" outlineLevel="0" collapsed="false">
      <c r="A643" s="1553" t="s">
        <v>1905</v>
      </c>
      <c r="B643" s="1583" t="s">
        <v>1906</v>
      </c>
      <c r="E643" s="1541"/>
    </row>
    <row r="644" customFormat="false" ht="18.75" hidden="false" customHeight="false" outlineLevel="0" collapsed="false">
      <c r="A644" s="1553" t="s">
        <v>1907</v>
      </c>
      <c r="B644" s="1583" t="s">
        <v>1908</v>
      </c>
      <c r="E644" s="1541"/>
    </row>
    <row r="645" customFormat="false" ht="18.75" hidden="false" customHeight="false" outlineLevel="0" collapsed="false">
      <c r="A645" s="1553" t="s">
        <v>1909</v>
      </c>
      <c r="B645" s="1583" t="s">
        <v>1910</v>
      </c>
      <c r="E645" s="1541"/>
    </row>
    <row r="646" customFormat="false" ht="18.75" hidden="false" customHeight="false" outlineLevel="0" collapsed="false">
      <c r="A646" s="1553" t="s">
        <v>1911</v>
      </c>
      <c r="B646" s="1583" t="s">
        <v>1912</v>
      </c>
      <c r="E646" s="1541"/>
    </row>
    <row r="647" customFormat="false" ht="18.75" hidden="false" customHeight="false" outlineLevel="0" collapsed="false">
      <c r="A647" s="1553" t="s">
        <v>1913</v>
      </c>
      <c r="B647" s="1583" t="s">
        <v>1914</v>
      </c>
      <c r="E647" s="1541"/>
    </row>
    <row r="648" customFormat="false" ht="18.75" hidden="false" customHeight="false" outlineLevel="0" collapsed="false">
      <c r="A648" s="1553" t="s">
        <v>1915</v>
      </c>
      <c r="B648" s="1583" t="s">
        <v>1916</v>
      </c>
      <c r="E648" s="1541"/>
    </row>
    <row r="649" customFormat="false" ht="18.75" hidden="false" customHeight="false" outlineLevel="0" collapsed="false">
      <c r="A649" s="1553" t="s">
        <v>1917</v>
      </c>
      <c r="B649" s="1583" t="s">
        <v>1918</v>
      </c>
      <c r="E649" s="1541"/>
    </row>
    <row r="650" customFormat="false" ht="18.75" hidden="false" customHeight="false" outlineLevel="0" collapsed="false">
      <c r="A650" s="1553" t="s">
        <v>1919</v>
      </c>
      <c r="B650" s="1583" t="s">
        <v>1920</v>
      </c>
      <c r="E650" s="1541"/>
    </row>
    <row r="651" customFormat="false" ht="18.75" hidden="false" customHeight="false" outlineLevel="0" collapsed="false">
      <c r="A651" s="1553" t="s">
        <v>1921</v>
      </c>
      <c r="B651" s="1583" t="s">
        <v>1922</v>
      </c>
      <c r="E651" s="1541"/>
    </row>
    <row r="652" customFormat="false" ht="18.75" hidden="false" customHeight="false" outlineLevel="0" collapsed="false">
      <c r="A652" s="1553" t="s">
        <v>1923</v>
      </c>
      <c r="B652" s="1583" t="s">
        <v>1924</v>
      </c>
      <c r="E652" s="1541"/>
    </row>
    <row r="653" customFormat="false" ht="18.75" hidden="false" customHeight="false" outlineLevel="0" collapsed="false">
      <c r="A653" s="1553" t="s">
        <v>1925</v>
      </c>
      <c r="B653" s="1583" t="s">
        <v>1926</v>
      </c>
      <c r="E653" s="1541"/>
    </row>
    <row r="654" customFormat="false" ht="18.75" hidden="false" customHeight="false" outlineLevel="0" collapsed="false">
      <c r="A654" s="1553" t="s">
        <v>1927</v>
      </c>
      <c r="B654" s="1583" t="s">
        <v>1928</v>
      </c>
      <c r="E654" s="1541"/>
    </row>
    <row r="655" customFormat="false" ht="18.75" hidden="false" customHeight="false" outlineLevel="0" collapsed="false">
      <c r="A655" s="1553" t="s">
        <v>1929</v>
      </c>
      <c r="B655" s="1583" t="s">
        <v>1930</v>
      </c>
      <c r="E655" s="1541"/>
    </row>
    <row r="656" customFormat="false" ht="18.75" hidden="false" customHeight="false" outlineLevel="0" collapsed="false">
      <c r="A656" s="1553" t="s">
        <v>1931</v>
      </c>
      <c r="B656" s="1583" t="s">
        <v>1932</v>
      </c>
      <c r="E656" s="1541"/>
    </row>
    <row r="657" customFormat="false" ht="18.75" hidden="false" customHeight="false" outlineLevel="0" collapsed="false">
      <c r="A657" s="1553" t="s">
        <v>1933</v>
      </c>
      <c r="B657" s="1583" t="s">
        <v>1934</v>
      </c>
      <c r="E657" s="1541"/>
    </row>
    <row r="658" customFormat="false" ht="18.75" hidden="false" customHeight="false" outlineLevel="0" collapsed="false">
      <c r="A658" s="1553" t="s">
        <v>1935</v>
      </c>
      <c r="B658" s="1583" t="s">
        <v>1936</v>
      </c>
      <c r="E658" s="1541"/>
    </row>
    <row r="659" customFormat="false" ht="18.75" hidden="false" customHeight="false" outlineLevel="0" collapsed="false">
      <c r="A659" s="1553" t="s">
        <v>1937</v>
      </c>
      <c r="B659" s="1583" t="s">
        <v>1938</v>
      </c>
      <c r="E659" s="1541"/>
    </row>
    <row r="660" customFormat="false" ht="18.75" hidden="false" customHeight="false" outlineLevel="0" collapsed="false">
      <c r="A660" s="1553" t="s">
        <v>1939</v>
      </c>
      <c r="B660" s="1583" t="s">
        <v>1940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69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19-01-10T13:58:54Z</cp:lastPrinted>
  <dcterms:modified xsi:type="dcterms:W3CDTF">2025-06-10T1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