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40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3</xdr:row>
                <xdr:rowOff>5</xdr:rowOff>
              </xdr:from>
              <xdr:to>
                <xdr:col>4</xdr:col>
                <xdr:colOff>-545</xdr:colOff>
                <xdr:row>2856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17</xdr:rowOff>
              </xdr:from>
              <xdr:to>
                <xdr:col>8</xdr:col>
                <xdr:colOff>10</xdr:colOff>
                <xdr:row>1334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4</xdr:row>
                <xdr:rowOff>15</xdr:rowOff>
              </xdr:from>
              <xdr:to>
                <xdr:col>7</xdr:col>
                <xdr:colOff>22</xdr:colOff>
                <xdr:row>2068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15</xdr:row>
                <xdr:rowOff>7</xdr:rowOff>
              </xdr:from>
              <xdr:to>
                <xdr:col>6</xdr:col>
                <xdr:colOff>62</xdr:colOff>
                <xdr:row>2723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25</xdr:row>
                <xdr:rowOff>16</xdr:rowOff>
              </xdr:from>
              <xdr:to>
                <xdr:col>5</xdr:col>
                <xdr:colOff>113</xdr:colOff>
                <xdr:row>2749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9</xdr:rowOff>
              </xdr:from>
              <xdr:to>
                <xdr:col>8</xdr:col>
                <xdr:colOff>9</xdr:colOff>
                <xdr:row>3363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2</xdr:row>
                <xdr:rowOff>9</xdr:rowOff>
              </xdr:from>
              <xdr:to>
                <xdr:col>8</xdr:col>
                <xdr:colOff>9</xdr:colOff>
                <xdr:row>3363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0</xdr:rowOff>
              </xdr:from>
              <xdr:to>
                <xdr:col>8</xdr:col>
                <xdr:colOff>9</xdr:colOff>
                <xdr:row>4019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0</xdr:rowOff>
              </xdr:from>
              <xdr:to>
                <xdr:col>8</xdr:col>
                <xdr:colOff>9</xdr:colOff>
                <xdr:row>4019</xdr:row>
                <xdr:rowOff>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3</xdr:rowOff>
              </xdr:from>
              <xdr:to>
                <xdr:col>8</xdr:col>
                <xdr:colOff>9</xdr:colOff>
                <xdr:row>4172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3</xdr:rowOff>
              </xdr:from>
              <xdr:to>
                <xdr:col>8</xdr:col>
                <xdr:colOff>9</xdr:colOff>
                <xdr:row>4172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0</xdr:row>
                <xdr:rowOff>5</xdr:rowOff>
              </xdr:from>
              <xdr:to>
                <xdr:col>8</xdr:col>
                <xdr:colOff>9</xdr:colOff>
                <xdr:row>4325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5</xdr:rowOff>
              </xdr:from>
              <xdr:to>
                <xdr:col>8</xdr:col>
                <xdr:colOff>9</xdr:colOff>
                <xdr:row>4325</xdr:row>
                <xdr:rowOff>9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8</xdr:rowOff>
              </xdr:from>
              <xdr:to>
                <xdr:col>8</xdr:col>
                <xdr:colOff>9</xdr:colOff>
                <xdr:row>4478</xdr:row>
                <xdr:rowOff>12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8</xdr:rowOff>
              </xdr:from>
              <xdr:to>
                <xdr:col>8</xdr:col>
                <xdr:colOff>9</xdr:colOff>
                <xdr:row>4478</xdr:row>
                <xdr:rowOff>12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6</xdr:row>
                <xdr:rowOff>11</xdr:rowOff>
              </xdr:from>
              <xdr:to>
                <xdr:col>8</xdr:col>
                <xdr:colOff>9</xdr:colOff>
                <xdr:row>4631</xdr:row>
                <xdr:rowOff>1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7</xdr:row>
                <xdr:rowOff>11</xdr:rowOff>
              </xdr:from>
              <xdr:to>
                <xdr:col>8</xdr:col>
                <xdr:colOff>9</xdr:colOff>
                <xdr:row>4631</xdr:row>
                <xdr:rowOff>1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9</xdr:row>
                <xdr:rowOff>13</xdr:rowOff>
              </xdr:from>
              <xdr:to>
                <xdr:col>8</xdr:col>
                <xdr:colOff>9</xdr:colOff>
                <xdr:row>4784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13</xdr:rowOff>
              </xdr:from>
              <xdr:to>
                <xdr:col>8</xdr:col>
                <xdr:colOff>9</xdr:colOff>
                <xdr:row>4784</xdr:row>
                <xdr:rowOff>1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2</xdr:row>
                <xdr:rowOff>16</xdr:rowOff>
              </xdr:from>
              <xdr:to>
                <xdr:col>8</xdr:col>
                <xdr:colOff>9</xdr:colOff>
                <xdr:row>4937</xdr:row>
                <xdr:rowOff>20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3</xdr:row>
                <xdr:rowOff>16</xdr:rowOff>
              </xdr:from>
              <xdr:to>
                <xdr:col>8</xdr:col>
                <xdr:colOff>9</xdr:colOff>
                <xdr:row>4937</xdr:row>
                <xdr:rowOff>20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5</xdr:row>
                <xdr:rowOff>19</xdr:rowOff>
              </xdr:from>
              <xdr:to>
                <xdr:col>8</xdr:col>
                <xdr:colOff>9</xdr:colOff>
                <xdr:row>5091</xdr:row>
                <xdr:rowOff>1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6</xdr:row>
                <xdr:rowOff>19</xdr:rowOff>
              </xdr:from>
              <xdr:to>
                <xdr:col>8</xdr:col>
                <xdr:colOff>9</xdr:colOff>
                <xdr:row>5091</xdr:row>
                <xdr:rowOff>1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9</xdr:row>
                <xdr:rowOff>0</xdr:rowOff>
              </xdr:from>
              <xdr:to>
                <xdr:col>8</xdr:col>
                <xdr:colOff>9</xdr:colOff>
                <xdr:row>5244</xdr:row>
                <xdr:rowOff>4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0</xdr:row>
                <xdr:rowOff>0</xdr:rowOff>
              </xdr:from>
              <xdr:to>
                <xdr:col>8</xdr:col>
                <xdr:colOff>9</xdr:colOff>
                <xdr:row>5244</xdr:row>
                <xdr:rowOff>4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2</xdr:row>
                <xdr:rowOff>3</xdr:rowOff>
              </xdr:from>
              <xdr:to>
                <xdr:col>8</xdr:col>
                <xdr:colOff>9</xdr:colOff>
                <xdr:row>5397</xdr:row>
                <xdr:rowOff>7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3</xdr:row>
                <xdr:rowOff>3</xdr:rowOff>
              </xdr:from>
              <xdr:to>
                <xdr:col>8</xdr:col>
                <xdr:colOff>9</xdr:colOff>
                <xdr:row>5397</xdr:row>
                <xdr:rowOff>7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5</xdr:rowOff>
              </xdr:from>
              <xdr:to>
                <xdr:col>8</xdr:col>
                <xdr:colOff>9</xdr:colOff>
                <xdr:row>5550</xdr:row>
                <xdr:rowOff>9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6</xdr:row>
                <xdr:rowOff>5</xdr:rowOff>
              </xdr:from>
              <xdr:to>
                <xdr:col>8</xdr:col>
                <xdr:colOff>9</xdr:colOff>
                <xdr:row>5550</xdr:row>
                <xdr:rowOff>9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8</xdr:row>
                <xdr:rowOff>8</xdr:rowOff>
              </xdr:from>
              <xdr:to>
                <xdr:col>8</xdr:col>
                <xdr:colOff>9</xdr:colOff>
                <xdr:row>5703</xdr:row>
                <xdr:rowOff>12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9</xdr:row>
                <xdr:rowOff>8</xdr:rowOff>
              </xdr:from>
              <xdr:to>
                <xdr:col>8</xdr:col>
                <xdr:colOff>9</xdr:colOff>
                <xdr:row>5703</xdr:row>
                <xdr:rowOff>12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1</xdr:row>
                <xdr:rowOff>11</xdr:rowOff>
              </xdr:from>
              <xdr:to>
                <xdr:col>8</xdr:col>
                <xdr:colOff>9</xdr:colOff>
                <xdr:row>5856</xdr:row>
                <xdr:rowOff>15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2</xdr:row>
                <xdr:rowOff>11</xdr:rowOff>
              </xdr:from>
              <xdr:to>
                <xdr:col>8</xdr:col>
                <xdr:colOff>9</xdr:colOff>
                <xdr:row>5856</xdr:row>
                <xdr:rowOff>15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4</xdr:row>
                <xdr:rowOff>13</xdr:rowOff>
              </xdr:from>
              <xdr:to>
                <xdr:col>8</xdr:col>
                <xdr:colOff>9</xdr:colOff>
                <xdr:row>6009</xdr:row>
                <xdr:rowOff>17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5</xdr:row>
                <xdr:rowOff>13</xdr:rowOff>
              </xdr:from>
              <xdr:to>
                <xdr:col>8</xdr:col>
                <xdr:colOff>9</xdr:colOff>
                <xdr:row>6009</xdr:row>
                <xdr:rowOff>17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7</xdr:row>
                <xdr:rowOff>16</xdr:rowOff>
              </xdr:from>
              <xdr:to>
                <xdr:col>8</xdr:col>
                <xdr:colOff>9</xdr:colOff>
                <xdr:row>6162</xdr:row>
                <xdr:rowOff>20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8</xdr:row>
                <xdr:rowOff>16</xdr:rowOff>
              </xdr:from>
              <xdr:to>
                <xdr:col>8</xdr:col>
                <xdr:colOff>9</xdr:colOff>
                <xdr:row>6162</xdr:row>
                <xdr:rowOff>20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0</xdr:row>
                <xdr:rowOff>19</xdr:rowOff>
              </xdr:from>
              <xdr:to>
                <xdr:col>8</xdr:col>
                <xdr:colOff>9</xdr:colOff>
                <xdr:row>6316</xdr:row>
                <xdr:rowOff>1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1</xdr:row>
                <xdr:rowOff>19</xdr:rowOff>
              </xdr:from>
              <xdr:to>
                <xdr:col>8</xdr:col>
                <xdr:colOff>9</xdr:colOff>
                <xdr:row>6316</xdr:row>
                <xdr:rowOff>1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4</xdr:row>
                <xdr:rowOff>0</xdr:rowOff>
              </xdr:from>
              <xdr:to>
                <xdr:col>8</xdr:col>
                <xdr:colOff>9</xdr:colOff>
                <xdr:row>6469</xdr:row>
                <xdr:rowOff>4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5</xdr:row>
                <xdr:rowOff>0</xdr:rowOff>
              </xdr:from>
              <xdr:to>
                <xdr:col>8</xdr:col>
                <xdr:colOff>9</xdr:colOff>
                <xdr:row>6469</xdr:row>
                <xdr:rowOff>4</xdr:rowOff>
              </xdr:to>
            </anchor>
          </commentPr>
        </mc:Choice>
        <mc:Fallback/>
      </mc:AlternateContent>
    </comment>
    <comment ref="C3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7</xdr:row>
                <xdr:rowOff>3</xdr:rowOff>
              </xdr:from>
              <xdr:to>
                <xdr:col>8</xdr:col>
                <xdr:colOff>9</xdr:colOff>
                <xdr:row>6622</xdr:row>
                <xdr:rowOff>7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8</xdr:row>
                <xdr:rowOff>3</xdr:rowOff>
              </xdr:from>
              <xdr:to>
                <xdr:col>8</xdr:col>
                <xdr:colOff>9</xdr:colOff>
                <xdr:row>6622</xdr:row>
                <xdr:rowOff>7</xdr:rowOff>
              </xdr:to>
            </anchor>
          </commentPr>
        </mc:Choice>
        <mc:Fallback/>
      </mc:AlternateContent>
    </comment>
    <comment ref="C3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0</xdr:row>
                <xdr:rowOff>5</xdr:rowOff>
              </xdr:from>
              <xdr:to>
                <xdr:col>8</xdr:col>
                <xdr:colOff>9</xdr:colOff>
                <xdr:row>6775</xdr:row>
                <xdr:rowOff>9</xdr:rowOff>
              </xdr:to>
            </anchor>
          </commentPr>
        </mc:Choice>
        <mc:Fallback/>
      </mc:AlternateContent>
    </comment>
    <comment ref="C3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1</xdr:row>
                <xdr:rowOff>5</xdr:rowOff>
              </xdr:from>
              <xdr:to>
                <xdr:col>8</xdr:col>
                <xdr:colOff>9</xdr:colOff>
                <xdr:row>6775</xdr:row>
                <xdr:rowOff>9</xdr:rowOff>
              </xdr:to>
            </anchor>
          </commentPr>
        </mc:Choice>
        <mc:Fallback/>
      </mc:AlternateContent>
    </comment>
    <comment ref="C35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3</xdr:row>
                <xdr:rowOff>8</xdr:rowOff>
              </xdr:from>
              <xdr:to>
                <xdr:col>8</xdr:col>
                <xdr:colOff>9</xdr:colOff>
                <xdr:row>6928</xdr:row>
                <xdr:rowOff>12</xdr:rowOff>
              </xdr:to>
            </anchor>
          </commentPr>
        </mc:Choice>
        <mc:Fallback/>
      </mc:AlternateContent>
    </comment>
    <comment ref="C35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4</xdr:row>
                <xdr:rowOff>8</xdr:rowOff>
              </xdr:from>
              <xdr:to>
                <xdr:col>8</xdr:col>
                <xdr:colOff>9</xdr:colOff>
                <xdr:row>6928</xdr:row>
                <xdr:rowOff>12</xdr:rowOff>
              </xdr:to>
            </anchor>
          </commentPr>
        </mc:Choice>
        <mc:Fallback/>
      </mc:AlternateContent>
    </comment>
    <comment ref="C36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6</xdr:row>
                <xdr:rowOff>11</xdr:rowOff>
              </xdr:from>
              <xdr:to>
                <xdr:col>8</xdr:col>
                <xdr:colOff>9</xdr:colOff>
                <xdr:row>7081</xdr:row>
                <xdr:rowOff>15</xdr:rowOff>
              </xdr:to>
            </anchor>
          </commentPr>
        </mc:Choice>
        <mc:Fallback/>
      </mc:AlternateContent>
    </comment>
    <comment ref="C3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7</xdr:row>
                <xdr:rowOff>11</xdr:rowOff>
              </xdr:from>
              <xdr:to>
                <xdr:col>8</xdr:col>
                <xdr:colOff>9</xdr:colOff>
                <xdr:row>7081</xdr:row>
                <xdr:rowOff>15</xdr:rowOff>
              </xdr:to>
            </anchor>
          </commentPr>
        </mc:Choice>
        <mc:Fallback/>
      </mc:AlternateContent>
    </comment>
    <comment ref="C38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9</xdr:row>
                <xdr:rowOff>13</xdr:rowOff>
              </xdr:from>
              <xdr:to>
                <xdr:col>8</xdr:col>
                <xdr:colOff>9</xdr:colOff>
                <xdr:row>7234</xdr:row>
                <xdr:rowOff>17</xdr:rowOff>
              </xdr:to>
            </anchor>
          </commentPr>
        </mc:Choice>
        <mc:Fallback/>
      </mc:AlternateContent>
    </comment>
    <comment ref="C38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0</xdr:row>
                <xdr:rowOff>13</xdr:rowOff>
              </xdr:from>
              <xdr:to>
                <xdr:col>8</xdr:col>
                <xdr:colOff>9</xdr:colOff>
                <xdr:row>7234</xdr:row>
                <xdr:rowOff>17</xdr:rowOff>
              </xdr:to>
            </anchor>
          </commentPr>
        </mc:Choice>
        <mc:Fallback/>
      </mc:AlternateContent>
    </comment>
    <comment ref="C39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2</xdr:row>
                <xdr:rowOff>16</xdr:rowOff>
              </xdr:from>
              <xdr:to>
                <xdr:col>8</xdr:col>
                <xdr:colOff>9</xdr:colOff>
                <xdr:row>7387</xdr:row>
                <xdr:rowOff>20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3</xdr:row>
                <xdr:rowOff>16</xdr:rowOff>
              </xdr:from>
              <xdr:to>
                <xdr:col>8</xdr:col>
                <xdr:colOff>9</xdr:colOff>
                <xdr:row>738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29</xdr:rowOff>
              </xdr:from>
              <xdr:to>
                <xdr:col>7</xdr:col>
                <xdr:colOff>101</xdr:colOff>
                <xdr:row>447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9</xdr:row>
                <xdr:rowOff>31</xdr:rowOff>
              </xdr:from>
              <xdr:to>
                <xdr:col>9</xdr:col>
                <xdr:colOff>43</xdr:colOff>
                <xdr:row>634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25</xdr:rowOff>
              </xdr:from>
              <xdr:to>
                <xdr:col>5</xdr:col>
                <xdr:colOff>101</xdr:colOff>
                <xdr:row>905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20</xdr:rowOff>
              </xdr:from>
              <xdr:to>
                <xdr:col>5</xdr:col>
                <xdr:colOff>74</xdr:colOff>
                <xdr:row>90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20</xdr:rowOff>
              </xdr:from>
              <xdr:to>
                <xdr:col>7</xdr:col>
                <xdr:colOff>35</xdr:colOff>
                <xdr:row>91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3</xdr:rowOff>
              </xdr:from>
              <xdr:to>
                <xdr:col>7</xdr:col>
                <xdr:colOff>97</xdr:colOff>
                <xdr:row>1334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5</xdr:row>
                <xdr:rowOff>19</xdr:rowOff>
              </xdr:from>
              <xdr:to>
                <xdr:col>6</xdr:col>
                <xdr:colOff>27</xdr:colOff>
                <xdr:row>243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86</xdr:row>
                <xdr:rowOff>5</xdr:rowOff>
              </xdr:from>
              <xdr:to>
                <xdr:col>5</xdr:col>
                <xdr:colOff>113</xdr:colOff>
                <xdr:row>2594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3</xdr:rowOff>
              </xdr:from>
              <xdr:to>
                <xdr:col>5</xdr:col>
                <xdr:colOff>101</xdr:colOff>
                <xdr:row>3011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0</xdr:row>
                <xdr:rowOff>3</xdr:rowOff>
              </xdr:from>
              <xdr:to>
                <xdr:col>5</xdr:col>
                <xdr:colOff>74</xdr:colOff>
                <xdr:row>3024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1</xdr:row>
                <xdr:rowOff>3</xdr:rowOff>
              </xdr:from>
              <xdr:to>
                <xdr:col>7</xdr:col>
                <xdr:colOff>34</xdr:colOff>
                <xdr:row>3025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8</xdr:rowOff>
              </xdr:from>
              <xdr:to>
                <xdr:col>7</xdr:col>
                <xdr:colOff>123</xdr:colOff>
                <xdr:row>3157</xdr:row>
                <xdr:rowOff>3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9</xdr:rowOff>
              </xdr:from>
              <xdr:to>
                <xdr:col>7</xdr:col>
                <xdr:colOff>96</xdr:colOff>
                <xdr:row>3316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5</xdr:rowOff>
              </xdr:from>
              <xdr:to>
                <xdr:col>5</xdr:col>
                <xdr:colOff>101</xdr:colOff>
                <xdr:row>3596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0</xdr:row>
                <xdr:rowOff>0</xdr:rowOff>
              </xdr:from>
              <xdr:to>
                <xdr:col>5</xdr:col>
                <xdr:colOff>74</xdr:colOff>
                <xdr:row>3693</xdr:row>
                <xdr:rowOff>7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0</xdr:row>
                <xdr:rowOff>21</xdr:rowOff>
              </xdr:from>
              <xdr:to>
                <xdr:col>7</xdr:col>
                <xdr:colOff>34</xdr:colOff>
                <xdr:row>3694</xdr:row>
                <xdr:rowOff>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9</xdr:row>
                <xdr:rowOff>9</xdr:rowOff>
              </xdr:from>
              <xdr:to>
                <xdr:col>7</xdr:col>
                <xdr:colOff>123</xdr:colOff>
                <xdr:row>3833</xdr:row>
                <xdr:rowOff>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0</xdr:rowOff>
              </xdr:from>
              <xdr:to>
                <xdr:col>7</xdr:col>
                <xdr:colOff>96</xdr:colOff>
                <xdr:row>4016</xdr:row>
                <xdr:rowOff>1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4</xdr:rowOff>
              </xdr:from>
              <xdr:to>
                <xdr:col>5</xdr:col>
                <xdr:colOff>101</xdr:colOff>
                <xdr:row>4079</xdr:row>
                <xdr:rowOff>2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4</xdr:rowOff>
              </xdr:from>
              <xdr:to>
                <xdr:col>5</xdr:col>
                <xdr:colOff>74</xdr:colOff>
                <xdr:row>4084</xdr:row>
                <xdr:rowOff>2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4</xdr:rowOff>
              </xdr:from>
              <xdr:to>
                <xdr:col>7</xdr:col>
                <xdr:colOff>34</xdr:colOff>
                <xdr:row>4085</xdr:row>
                <xdr:rowOff>1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3</xdr:rowOff>
              </xdr:from>
              <xdr:to>
                <xdr:col>7</xdr:col>
                <xdr:colOff>123</xdr:colOff>
                <xdr:row>4119</xdr:row>
                <xdr:rowOff>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3</xdr:rowOff>
              </xdr:from>
              <xdr:to>
                <xdr:col>7</xdr:col>
                <xdr:colOff>96</xdr:colOff>
                <xdr:row>4169</xdr:row>
                <xdr:rowOff>2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7</xdr:rowOff>
              </xdr:from>
              <xdr:to>
                <xdr:col>5</xdr:col>
                <xdr:colOff>101</xdr:colOff>
                <xdr:row>4233</xdr:row>
                <xdr:rowOff>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5</xdr:row>
                <xdr:rowOff>7</xdr:rowOff>
              </xdr:from>
              <xdr:to>
                <xdr:col>5</xdr:col>
                <xdr:colOff>74</xdr:colOff>
                <xdr:row>4238</xdr:row>
                <xdr:rowOff>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7</xdr:rowOff>
              </xdr:from>
              <xdr:to>
                <xdr:col>7</xdr:col>
                <xdr:colOff>34</xdr:colOff>
                <xdr:row>4238</xdr:row>
                <xdr:rowOff>1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5</xdr:rowOff>
              </xdr:from>
              <xdr:to>
                <xdr:col>7</xdr:col>
                <xdr:colOff>123</xdr:colOff>
                <xdr:row>4272</xdr:row>
                <xdr:rowOff>12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9</xdr:row>
                <xdr:rowOff>5</xdr:rowOff>
              </xdr:from>
              <xdr:to>
                <xdr:col>7</xdr:col>
                <xdr:colOff>96</xdr:colOff>
                <xdr:row>4323</xdr:row>
                <xdr:rowOff>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4</xdr:row>
                <xdr:rowOff>9</xdr:rowOff>
              </xdr:from>
              <xdr:to>
                <xdr:col>5</xdr:col>
                <xdr:colOff>101</xdr:colOff>
                <xdr:row>4386</xdr:row>
                <xdr:rowOff>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8</xdr:row>
                <xdr:rowOff>9</xdr:rowOff>
              </xdr:from>
              <xdr:to>
                <xdr:col>5</xdr:col>
                <xdr:colOff>74</xdr:colOff>
                <xdr:row>4391</xdr:row>
                <xdr:rowOff>4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9</xdr:row>
                <xdr:rowOff>9</xdr:rowOff>
              </xdr:from>
              <xdr:to>
                <xdr:col>7</xdr:col>
                <xdr:colOff>34</xdr:colOff>
                <xdr:row>4391</xdr:row>
                <xdr:rowOff>2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0</xdr:row>
                <xdr:rowOff>8</xdr:rowOff>
              </xdr:from>
              <xdr:to>
                <xdr:col>7</xdr:col>
                <xdr:colOff>123</xdr:colOff>
                <xdr:row>4425</xdr:row>
                <xdr:rowOff>15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8</xdr:rowOff>
              </xdr:from>
              <xdr:to>
                <xdr:col>7</xdr:col>
                <xdr:colOff>96</xdr:colOff>
                <xdr:row>4476</xdr:row>
                <xdr:rowOff>5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7</xdr:row>
                <xdr:rowOff>12</xdr:rowOff>
              </xdr:from>
              <xdr:to>
                <xdr:col>5</xdr:col>
                <xdr:colOff>101</xdr:colOff>
                <xdr:row>4539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1</xdr:row>
                <xdr:rowOff>12</xdr:rowOff>
              </xdr:from>
              <xdr:to>
                <xdr:col>5</xdr:col>
                <xdr:colOff>74</xdr:colOff>
                <xdr:row>4544</xdr:row>
                <xdr:rowOff>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12</xdr:rowOff>
              </xdr:from>
              <xdr:to>
                <xdr:col>7</xdr:col>
                <xdr:colOff>34</xdr:colOff>
                <xdr:row>4545</xdr:row>
                <xdr:rowOff>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3</xdr:row>
                <xdr:rowOff>11</xdr:rowOff>
              </xdr:from>
              <xdr:to>
                <xdr:col>7</xdr:col>
                <xdr:colOff>123</xdr:colOff>
                <xdr:row>4578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5</xdr:row>
                <xdr:rowOff>11</xdr:rowOff>
              </xdr:from>
              <xdr:to>
                <xdr:col>7</xdr:col>
                <xdr:colOff>96</xdr:colOff>
                <xdr:row>4629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0</xdr:row>
                <xdr:rowOff>15</xdr:rowOff>
              </xdr:from>
              <xdr:to>
                <xdr:col>5</xdr:col>
                <xdr:colOff>101</xdr:colOff>
                <xdr:row>4692</xdr:row>
                <xdr:rowOff>1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4</xdr:row>
                <xdr:rowOff>15</xdr:rowOff>
              </xdr:from>
              <xdr:to>
                <xdr:col>5</xdr:col>
                <xdr:colOff>74</xdr:colOff>
                <xdr:row>4697</xdr:row>
                <xdr:rowOff>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5</xdr:row>
                <xdr:rowOff>15</xdr:rowOff>
              </xdr:from>
              <xdr:to>
                <xdr:col>7</xdr:col>
                <xdr:colOff>34</xdr:colOff>
                <xdr:row>4698</xdr:row>
                <xdr:rowOff>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6</xdr:row>
                <xdr:rowOff>13</xdr:rowOff>
              </xdr:from>
              <xdr:to>
                <xdr:col>7</xdr:col>
                <xdr:colOff>123</xdr:colOff>
                <xdr:row>4731</xdr:row>
                <xdr:rowOff>20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8</xdr:row>
                <xdr:rowOff>13</xdr:rowOff>
              </xdr:from>
              <xdr:to>
                <xdr:col>7</xdr:col>
                <xdr:colOff>96</xdr:colOff>
                <xdr:row>4782</xdr:row>
                <xdr:rowOff>1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3</xdr:row>
                <xdr:rowOff>17</xdr:rowOff>
              </xdr:from>
              <xdr:to>
                <xdr:col>5</xdr:col>
                <xdr:colOff>101</xdr:colOff>
                <xdr:row>4845</xdr:row>
                <xdr:rowOff>13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7</xdr:row>
                <xdr:rowOff>17</xdr:rowOff>
              </xdr:from>
              <xdr:to>
                <xdr:col>5</xdr:col>
                <xdr:colOff>74</xdr:colOff>
                <xdr:row>4850</xdr:row>
                <xdr:rowOff>12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8</xdr:row>
                <xdr:rowOff>17</xdr:rowOff>
              </xdr:from>
              <xdr:to>
                <xdr:col>7</xdr:col>
                <xdr:colOff>34</xdr:colOff>
                <xdr:row>4851</xdr:row>
                <xdr:rowOff>8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9</xdr:row>
                <xdr:rowOff>16</xdr:rowOff>
              </xdr:from>
              <xdr:to>
                <xdr:col>7</xdr:col>
                <xdr:colOff>123</xdr:colOff>
                <xdr:row>4885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1</xdr:row>
                <xdr:rowOff>16</xdr:rowOff>
              </xdr:from>
              <xdr:to>
                <xdr:col>7</xdr:col>
                <xdr:colOff>96</xdr:colOff>
                <xdr:row>4935</xdr:row>
                <xdr:rowOff>13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6</xdr:row>
                <xdr:rowOff>20</xdr:rowOff>
              </xdr:from>
              <xdr:to>
                <xdr:col>5</xdr:col>
                <xdr:colOff>101</xdr:colOff>
                <xdr:row>4998</xdr:row>
                <xdr:rowOff>16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0</xdr:row>
                <xdr:rowOff>20</xdr:rowOff>
              </xdr:from>
              <xdr:to>
                <xdr:col>5</xdr:col>
                <xdr:colOff>74</xdr:colOff>
                <xdr:row>5003</xdr:row>
                <xdr:rowOff>15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1</xdr:row>
                <xdr:rowOff>20</xdr:rowOff>
              </xdr:from>
              <xdr:to>
                <xdr:col>7</xdr:col>
                <xdr:colOff>34</xdr:colOff>
                <xdr:row>5004</xdr:row>
                <xdr:rowOff>11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2</xdr:row>
                <xdr:rowOff>19</xdr:rowOff>
              </xdr:from>
              <xdr:to>
                <xdr:col>7</xdr:col>
                <xdr:colOff>123</xdr:colOff>
                <xdr:row>5038</xdr:row>
                <xdr:rowOff>4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4</xdr:row>
                <xdr:rowOff>19</xdr:rowOff>
              </xdr:from>
              <xdr:to>
                <xdr:col>7</xdr:col>
                <xdr:colOff>96</xdr:colOff>
                <xdr:row>5088</xdr:row>
                <xdr:rowOff>16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0</xdr:row>
                <xdr:rowOff>1</xdr:rowOff>
              </xdr:from>
              <xdr:to>
                <xdr:col>5</xdr:col>
                <xdr:colOff>101</xdr:colOff>
                <xdr:row>5151</xdr:row>
                <xdr:rowOff>19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4</xdr:row>
                <xdr:rowOff>1</xdr:rowOff>
              </xdr:from>
              <xdr:to>
                <xdr:col>5</xdr:col>
                <xdr:colOff>74</xdr:colOff>
                <xdr:row>5156</xdr:row>
                <xdr:rowOff>17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5</xdr:row>
                <xdr:rowOff>1</xdr:rowOff>
              </xdr:from>
              <xdr:to>
                <xdr:col>7</xdr:col>
                <xdr:colOff>34</xdr:colOff>
                <xdr:row>5157</xdr:row>
                <xdr:rowOff>13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6</xdr:row>
                <xdr:rowOff>0</xdr:rowOff>
              </xdr:from>
              <xdr:to>
                <xdr:col>7</xdr:col>
                <xdr:colOff>123</xdr:colOff>
                <xdr:row>5191</xdr:row>
                <xdr:rowOff>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8</xdr:row>
                <xdr:rowOff>0</xdr:rowOff>
              </xdr:from>
              <xdr:to>
                <xdr:col>7</xdr:col>
                <xdr:colOff>96</xdr:colOff>
                <xdr:row>5241</xdr:row>
                <xdr:rowOff>19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3</xdr:row>
                <xdr:rowOff>4</xdr:rowOff>
              </xdr:from>
              <xdr:to>
                <xdr:col>5</xdr:col>
                <xdr:colOff>101</xdr:colOff>
                <xdr:row>5304</xdr:row>
                <xdr:rowOff>2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7</xdr:row>
                <xdr:rowOff>4</xdr:rowOff>
              </xdr:from>
              <xdr:to>
                <xdr:col>5</xdr:col>
                <xdr:colOff>74</xdr:colOff>
                <xdr:row>5309</xdr:row>
                <xdr:rowOff>20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8</xdr:row>
                <xdr:rowOff>4</xdr:rowOff>
              </xdr:from>
              <xdr:to>
                <xdr:col>7</xdr:col>
                <xdr:colOff>34</xdr:colOff>
                <xdr:row>5310</xdr:row>
                <xdr:rowOff>16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9</xdr:row>
                <xdr:rowOff>3</xdr:rowOff>
              </xdr:from>
              <xdr:to>
                <xdr:col>7</xdr:col>
                <xdr:colOff>123</xdr:colOff>
                <xdr:row>5344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1</xdr:row>
                <xdr:rowOff>3</xdr:rowOff>
              </xdr:from>
              <xdr:to>
                <xdr:col>7</xdr:col>
                <xdr:colOff>96</xdr:colOff>
                <xdr:row>5394</xdr:row>
                <xdr:rowOff>21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7</xdr:rowOff>
              </xdr:from>
              <xdr:to>
                <xdr:col>5</xdr:col>
                <xdr:colOff>101</xdr:colOff>
                <xdr:row>5458</xdr:row>
                <xdr:rowOff>3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0</xdr:row>
                <xdr:rowOff>7</xdr:rowOff>
              </xdr:from>
              <xdr:to>
                <xdr:col>5</xdr:col>
                <xdr:colOff>74</xdr:colOff>
                <xdr:row>5463</xdr:row>
                <xdr:rowOff>1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7</xdr:rowOff>
              </xdr:from>
              <xdr:to>
                <xdr:col>7</xdr:col>
                <xdr:colOff>34</xdr:colOff>
                <xdr:row>5463</xdr:row>
                <xdr:rowOff>19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2</xdr:row>
                <xdr:rowOff>5</xdr:rowOff>
              </xdr:from>
              <xdr:to>
                <xdr:col>7</xdr:col>
                <xdr:colOff>123</xdr:colOff>
                <xdr:row>5497</xdr:row>
                <xdr:rowOff>12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4</xdr:row>
                <xdr:rowOff>5</xdr:rowOff>
              </xdr:from>
              <xdr:to>
                <xdr:col>7</xdr:col>
                <xdr:colOff>96</xdr:colOff>
                <xdr:row>5548</xdr:row>
                <xdr:rowOff>3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9</xdr:row>
                <xdr:rowOff>9</xdr:rowOff>
              </xdr:from>
              <xdr:to>
                <xdr:col>5</xdr:col>
                <xdr:colOff>101</xdr:colOff>
                <xdr:row>5611</xdr:row>
                <xdr:rowOff>5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3</xdr:row>
                <xdr:rowOff>9</xdr:rowOff>
              </xdr:from>
              <xdr:to>
                <xdr:col>5</xdr:col>
                <xdr:colOff>74</xdr:colOff>
                <xdr:row>5616</xdr:row>
                <xdr:rowOff>4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4</xdr:row>
                <xdr:rowOff>9</xdr:rowOff>
              </xdr:from>
              <xdr:to>
                <xdr:col>7</xdr:col>
                <xdr:colOff>34</xdr:colOff>
                <xdr:row>5616</xdr:row>
                <xdr:rowOff>21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5</xdr:row>
                <xdr:rowOff>8</xdr:rowOff>
              </xdr:from>
              <xdr:to>
                <xdr:col>7</xdr:col>
                <xdr:colOff>123</xdr:colOff>
                <xdr:row>5650</xdr:row>
                <xdr:rowOff>15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7</xdr:row>
                <xdr:rowOff>8</xdr:rowOff>
              </xdr:from>
              <xdr:to>
                <xdr:col>7</xdr:col>
                <xdr:colOff>96</xdr:colOff>
                <xdr:row>5701</xdr:row>
                <xdr:rowOff>5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2</xdr:row>
                <xdr:rowOff>12</xdr:rowOff>
              </xdr:from>
              <xdr:to>
                <xdr:col>5</xdr:col>
                <xdr:colOff>101</xdr:colOff>
                <xdr:row>5764</xdr:row>
                <xdr:rowOff>8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6</xdr:row>
                <xdr:rowOff>12</xdr:rowOff>
              </xdr:from>
              <xdr:to>
                <xdr:col>5</xdr:col>
                <xdr:colOff>74</xdr:colOff>
                <xdr:row>5769</xdr:row>
                <xdr:rowOff>7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7</xdr:row>
                <xdr:rowOff>12</xdr:rowOff>
              </xdr:from>
              <xdr:to>
                <xdr:col>7</xdr:col>
                <xdr:colOff>34</xdr:colOff>
                <xdr:row>5770</xdr:row>
                <xdr:rowOff>3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8</xdr:row>
                <xdr:rowOff>11</xdr:rowOff>
              </xdr:from>
              <xdr:to>
                <xdr:col>7</xdr:col>
                <xdr:colOff>123</xdr:colOff>
                <xdr:row>5803</xdr:row>
                <xdr:rowOff>17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0</xdr:row>
                <xdr:rowOff>11</xdr:rowOff>
              </xdr:from>
              <xdr:to>
                <xdr:col>7</xdr:col>
                <xdr:colOff>96</xdr:colOff>
                <xdr:row>5854</xdr:row>
                <xdr:rowOff>8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5</xdr:row>
                <xdr:rowOff>15</xdr:rowOff>
              </xdr:from>
              <xdr:to>
                <xdr:col>5</xdr:col>
                <xdr:colOff>101</xdr:colOff>
                <xdr:row>5917</xdr:row>
                <xdr:rowOff>11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9</xdr:row>
                <xdr:rowOff>15</xdr:rowOff>
              </xdr:from>
              <xdr:to>
                <xdr:col>5</xdr:col>
                <xdr:colOff>74</xdr:colOff>
                <xdr:row>5922</xdr:row>
                <xdr:rowOff>9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0</xdr:row>
                <xdr:rowOff>15</xdr:rowOff>
              </xdr:from>
              <xdr:to>
                <xdr:col>7</xdr:col>
                <xdr:colOff>34</xdr:colOff>
                <xdr:row>5923</xdr:row>
                <xdr:rowOff>5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1</xdr:row>
                <xdr:rowOff>13</xdr:rowOff>
              </xdr:from>
              <xdr:to>
                <xdr:col>7</xdr:col>
                <xdr:colOff>123</xdr:colOff>
                <xdr:row>5956</xdr:row>
                <xdr:rowOff>20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3</xdr:row>
                <xdr:rowOff>13</xdr:rowOff>
              </xdr:from>
              <xdr:to>
                <xdr:col>7</xdr:col>
                <xdr:colOff>96</xdr:colOff>
                <xdr:row>6007</xdr:row>
                <xdr:rowOff>11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8</xdr:row>
                <xdr:rowOff>17</xdr:rowOff>
              </xdr:from>
              <xdr:to>
                <xdr:col>5</xdr:col>
                <xdr:colOff>101</xdr:colOff>
                <xdr:row>6070</xdr:row>
                <xdr:rowOff>13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2</xdr:row>
                <xdr:rowOff>17</xdr:rowOff>
              </xdr:from>
              <xdr:to>
                <xdr:col>5</xdr:col>
                <xdr:colOff>74</xdr:colOff>
                <xdr:row>6075</xdr:row>
                <xdr:rowOff>12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3</xdr:row>
                <xdr:rowOff>17</xdr:rowOff>
              </xdr:from>
              <xdr:to>
                <xdr:col>7</xdr:col>
                <xdr:colOff>34</xdr:colOff>
                <xdr:row>6076</xdr:row>
                <xdr:rowOff>8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4</xdr:row>
                <xdr:rowOff>16</xdr:rowOff>
              </xdr:from>
              <xdr:to>
                <xdr:col>7</xdr:col>
                <xdr:colOff>123</xdr:colOff>
                <xdr:row>6110</xdr:row>
                <xdr:rowOff>1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6</xdr:row>
                <xdr:rowOff>16</xdr:rowOff>
              </xdr:from>
              <xdr:to>
                <xdr:col>7</xdr:col>
                <xdr:colOff>96</xdr:colOff>
                <xdr:row>6160</xdr:row>
                <xdr:rowOff>13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1</xdr:row>
                <xdr:rowOff>20</xdr:rowOff>
              </xdr:from>
              <xdr:to>
                <xdr:col>5</xdr:col>
                <xdr:colOff>101</xdr:colOff>
                <xdr:row>6223</xdr:row>
                <xdr:rowOff>16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5</xdr:row>
                <xdr:rowOff>20</xdr:rowOff>
              </xdr:from>
              <xdr:to>
                <xdr:col>5</xdr:col>
                <xdr:colOff>74</xdr:colOff>
                <xdr:row>6228</xdr:row>
                <xdr:rowOff>15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6</xdr:row>
                <xdr:rowOff>20</xdr:rowOff>
              </xdr:from>
              <xdr:to>
                <xdr:col>7</xdr:col>
                <xdr:colOff>34</xdr:colOff>
                <xdr:row>6229</xdr:row>
                <xdr:rowOff>11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7</xdr:row>
                <xdr:rowOff>19</xdr:rowOff>
              </xdr:from>
              <xdr:to>
                <xdr:col>7</xdr:col>
                <xdr:colOff>123</xdr:colOff>
                <xdr:row>6263</xdr:row>
                <xdr:rowOff>4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9</xdr:row>
                <xdr:rowOff>19</xdr:rowOff>
              </xdr:from>
              <xdr:to>
                <xdr:col>7</xdr:col>
                <xdr:colOff>96</xdr:colOff>
                <xdr:row>6313</xdr:row>
                <xdr:rowOff>16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5</xdr:row>
                <xdr:rowOff>1</xdr:rowOff>
              </xdr:from>
              <xdr:to>
                <xdr:col>5</xdr:col>
                <xdr:colOff>101</xdr:colOff>
                <xdr:row>6376</xdr:row>
                <xdr:rowOff>19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9</xdr:row>
                <xdr:rowOff>1</xdr:rowOff>
              </xdr:from>
              <xdr:to>
                <xdr:col>5</xdr:col>
                <xdr:colOff>74</xdr:colOff>
                <xdr:row>6381</xdr:row>
                <xdr:rowOff>17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0</xdr:row>
                <xdr:rowOff>1</xdr:rowOff>
              </xdr:from>
              <xdr:to>
                <xdr:col>7</xdr:col>
                <xdr:colOff>34</xdr:colOff>
                <xdr:row>6382</xdr:row>
                <xdr:rowOff>13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1</xdr:row>
                <xdr:rowOff>0</xdr:rowOff>
              </xdr:from>
              <xdr:to>
                <xdr:col>7</xdr:col>
                <xdr:colOff>123</xdr:colOff>
                <xdr:row>6416</xdr:row>
                <xdr:rowOff>7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3</xdr:row>
                <xdr:rowOff>0</xdr:rowOff>
              </xdr:from>
              <xdr:to>
                <xdr:col>7</xdr:col>
                <xdr:colOff>96</xdr:colOff>
                <xdr:row>6466</xdr:row>
                <xdr:rowOff>19</xdr:rowOff>
              </xdr:to>
            </anchor>
          </commentPr>
        </mc:Choice>
        <mc:Fallback/>
      </mc:AlternateContent>
    </comment>
    <comment ref="D3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8</xdr:row>
                <xdr:rowOff>4</xdr:rowOff>
              </xdr:from>
              <xdr:to>
                <xdr:col>5</xdr:col>
                <xdr:colOff>101</xdr:colOff>
                <xdr:row>6529</xdr:row>
                <xdr:rowOff>21</xdr:rowOff>
              </xdr:to>
            </anchor>
          </commentPr>
        </mc:Choice>
        <mc:Fallback/>
      </mc:AlternateContent>
    </comment>
    <comment ref="D31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2</xdr:row>
                <xdr:rowOff>4</xdr:rowOff>
              </xdr:from>
              <xdr:to>
                <xdr:col>5</xdr:col>
                <xdr:colOff>74</xdr:colOff>
                <xdr:row>6534</xdr:row>
                <xdr:rowOff>20</xdr:rowOff>
              </xdr:to>
            </anchor>
          </commentPr>
        </mc:Choice>
        <mc:Fallback/>
      </mc:AlternateContent>
    </comment>
    <comment ref="D31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3</xdr:row>
                <xdr:rowOff>4</xdr:rowOff>
              </xdr:from>
              <xdr:to>
                <xdr:col>7</xdr:col>
                <xdr:colOff>34</xdr:colOff>
                <xdr:row>6535</xdr:row>
                <xdr:rowOff>16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4</xdr:row>
                <xdr:rowOff>3</xdr:rowOff>
              </xdr:from>
              <xdr:to>
                <xdr:col>7</xdr:col>
                <xdr:colOff>123</xdr:colOff>
                <xdr:row>6569</xdr:row>
                <xdr:rowOff>9</xdr:rowOff>
              </xdr:to>
            </anchor>
          </commentPr>
        </mc:Choice>
        <mc:Fallback/>
      </mc:AlternateContent>
    </comment>
    <comment ref="D3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6</xdr:row>
                <xdr:rowOff>3</xdr:rowOff>
              </xdr:from>
              <xdr:to>
                <xdr:col>7</xdr:col>
                <xdr:colOff>96</xdr:colOff>
                <xdr:row>6619</xdr:row>
                <xdr:rowOff>21</xdr:rowOff>
              </xdr:to>
            </anchor>
          </commentPr>
        </mc:Choice>
        <mc:Fallback/>
      </mc:AlternateContent>
    </comment>
    <comment ref="D33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1</xdr:row>
                <xdr:rowOff>7</xdr:rowOff>
              </xdr:from>
              <xdr:to>
                <xdr:col>5</xdr:col>
                <xdr:colOff>101</xdr:colOff>
                <xdr:row>6683</xdr:row>
                <xdr:rowOff>3</xdr:rowOff>
              </xdr:to>
            </anchor>
          </commentPr>
        </mc:Choice>
        <mc:Fallback/>
      </mc:AlternateContent>
    </comment>
    <comment ref="D3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5</xdr:row>
                <xdr:rowOff>7</xdr:rowOff>
              </xdr:from>
              <xdr:to>
                <xdr:col>5</xdr:col>
                <xdr:colOff>74</xdr:colOff>
                <xdr:row>6688</xdr:row>
                <xdr:rowOff>1</xdr:rowOff>
              </xdr:to>
            </anchor>
          </commentPr>
        </mc:Choice>
        <mc:Fallback/>
      </mc:AlternateContent>
    </comment>
    <comment ref="D3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6</xdr:row>
                <xdr:rowOff>7</xdr:rowOff>
              </xdr:from>
              <xdr:to>
                <xdr:col>7</xdr:col>
                <xdr:colOff>34</xdr:colOff>
                <xdr:row>6688</xdr:row>
                <xdr:rowOff>19</xdr:rowOff>
              </xdr:to>
            </anchor>
          </commentPr>
        </mc:Choice>
        <mc:Fallback/>
      </mc:AlternateContent>
    </comment>
    <comment ref="D3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7</xdr:row>
                <xdr:rowOff>5</xdr:rowOff>
              </xdr:from>
              <xdr:to>
                <xdr:col>7</xdr:col>
                <xdr:colOff>123</xdr:colOff>
                <xdr:row>6722</xdr:row>
                <xdr:rowOff>12</xdr:rowOff>
              </xdr:to>
            </anchor>
          </commentPr>
        </mc:Choice>
        <mc:Fallback/>
      </mc:AlternateContent>
    </comment>
    <comment ref="D3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9</xdr:row>
                <xdr:rowOff>5</xdr:rowOff>
              </xdr:from>
              <xdr:to>
                <xdr:col>7</xdr:col>
                <xdr:colOff>96</xdr:colOff>
                <xdr:row>6773</xdr:row>
                <xdr:rowOff>3</xdr:rowOff>
              </xdr:to>
            </anchor>
          </commentPr>
        </mc:Choice>
        <mc:Fallback/>
      </mc:AlternateContent>
    </comment>
    <comment ref="D3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9</xdr:rowOff>
              </xdr:from>
              <xdr:to>
                <xdr:col>5</xdr:col>
                <xdr:colOff>101</xdr:colOff>
                <xdr:row>6836</xdr:row>
                <xdr:rowOff>5</xdr:rowOff>
              </xdr:to>
            </anchor>
          </commentPr>
        </mc:Choice>
        <mc:Fallback/>
      </mc:AlternateContent>
    </comment>
    <comment ref="D3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8</xdr:row>
                <xdr:rowOff>9</xdr:rowOff>
              </xdr:from>
              <xdr:to>
                <xdr:col>5</xdr:col>
                <xdr:colOff>74</xdr:colOff>
                <xdr:row>6841</xdr:row>
                <xdr:rowOff>4</xdr:rowOff>
              </xdr:to>
            </anchor>
          </commentPr>
        </mc:Choice>
        <mc:Fallback/>
      </mc:AlternateContent>
    </comment>
    <comment ref="D3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9</xdr:row>
                <xdr:rowOff>9</xdr:rowOff>
              </xdr:from>
              <xdr:to>
                <xdr:col>7</xdr:col>
                <xdr:colOff>34</xdr:colOff>
                <xdr:row>6841</xdr:row>
                <xdr:rowOff>21</xdr:rowOff>
              </xdr:to>
            </anchor>
          </commentPr>
        </mc:Choice>
        <mc:Fallback/>
      </mc:AlternateContent>
    </comment>
    <comment ref="D34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0</xdr:row>
                <xdr:rowOff>8</xdr:rowOff>
              </xdr:from>
              <xdr:to>
                <xdr:col>7</xdr:col>
                <xdr:colOff>123</xdr:colOff>
                <xdr:row>6875</xdr:row>
                <xdr:rowOff>15</xdr:rowOff>
              </xdr:to>
            </anchor>
          </commentPr>
        </mc:Choice>
        <mc:Fallback/>
      </mc:AlternateContent>
    </comment>
    <comment ref="D3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2</xdr:row>
                <xdr:rowOff>8</xdr:rowOff>
              </xdr:from>
              <xdr:to>
                <xdr:col>7</xdr:col>
                <xdr:colOff>96</xdr:colOff>
                <xdr:row>6926</xdr:row>
                <xdr:rowOff>5</xdr:rowOff>
              </xdr:to>
            </anchor>
          </commentPr>
        </mc:Choice>
        <mc:Fallback/>
      </mc:AlternateContent>
    </comment>
    <comment ref="D3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7</xdr:row>
                <xdr:rowOff>12</xdr:rowOff>
              </xdr:from>
              <xdr:to>
                <xdr:col>5</xdr:col>
                <xdr:colOff>101</xdr:colOff>
                <xdr:row>6989</xdr:row>
                <xdr:rowOff>8</xdr:rowOff>
              </xdr:to>
            </anchor>
          </commentPr>
        </mc:Choice>
        <mc:Fallback/>
      </mc:AlternateContent>
    </comment>
    <comment ref="D3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1</xdr:row>
                <xdr:rowOff>12</xdr:rowOff>
              </xdr:from>
              <xdr:to>
                <xdr:col>5</xdr:col>
                <xdr:colOff>74</xdr:colOff>
                <xdr:row>6994</xdr:row>
                <xdr:rowOff>7</xdr:rowOff>
              </xdr:to>
            </anchor>
          </commentPr>
        </mc:Choice>
        <mc:Fallback/>
      </mc:AlternateContent>
    </comment>
    <comment ref="D36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2</xdr:row>
                <xdr:rowOff>12</xdr:rowOff>
              </xdr:from>
              <xdr:to>
                <xdr:col>7</xdr:col>
                <xdr:colOff>34</xdr:colOff>
                <xdr:row>6995</xdr:row>
                <xdr:rowOff>3</xdr:rowOff>
              </xdr:to>
            </anchor>
          </commentPr>
        </mc:Choice>
        <mc:Fallback/>
      </mc:AlternateContent>
    </comment>
    <comment ref="D36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23</xdr:row>
                <xdr:rowOff>11</xdr:rowOff>
              </xdr:from>
              <xdr:to>
                <xdr:col>7</xdr:col>
                <xdr:colOff>123</xdr:colOff>
                <xdr:row>7028</xdr:row>
                <xdr:rowOff>17</xdr:rowOff>
              </xdr:to>
            </anchor>
          </commentPr>
        </mc:Choice>
        <mc:Fallback/>
      </mc:AlternateContent>
    </comment>
    <comment ref="D36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5</xdr:row>
                <xdr:rowOff>11</xdr:rowOff>
              </xdr:from>
              <xdr:to>
                <xdr:col>7</xdr:col>
                <xdr:colOff>96</xdr:colOff>
                <xdr:row>7079</xdr:row>
                <xdr:rowOff>8</xdr:rowOff>
              </xdr:to>
            </anchor>
          </commentPr>
        </mc:Choice>
        <mc:Fallback/>
      </mc:AlternateContent>
    </comment>
    <comment ref="D37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0</xdr:row>
                <xdr:rowOff>15</xdr:rowOff>
              </xdr:from>
              <xdr:to>
                <xdr:col>5</xdr:col>
                <xdr:colOff>101</xdr:colOff>
                <xdr:row>7142</xdr:row>
                <xdr:rowOff>11</xdr:rowOff>
              </xdr:to>
            </anchor>
          </commentPr>
        </mc:Choice>
        <mc:Fallback/>
      </mc:AlternateContent>
    </comment>
    <comment ref="D37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4</xdr:row>
                <xdr:rowOff>15</xdr:rowOff>
              </xdr:from>
              <xdr:to>
                <xdr:col>5</xdr:col>
                <xdr:colOff>74</xdr:colOff>
                <xdr:row>7147</xdr:row>
                <xdr:rowOff>9</xdr:rowOff>
              </xdr:to>
            </anchor>
          </commentPr>
        </mc:Choice>
        <mc:Fallback/>
      </mc:AlternateContent>
    </comment>
    <comment ref="D3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5</xdr:row>
                <xdr:rowOff>15</xdr:rowOff>
              </xdr:from>
              <xdr:to>
                <xdr:col>7</xdr:col>
                <xdr:colOff>34</xdr:colOff>
                <xdr:row>7148</xdr:row>
                <xdr:rowOff>5</xdr:rowOff>
              </xdr:to>
            </anchor>
          </commentPr>
        </mc:Choice>
        <mc:Fallback/>
      </mc:AlternateContent>
    </comment>
    <comment ref="D37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6</xdr:row>
                <xdr:rowOff>13</xdr:rowOff>
              </xdr:from>
              <xdr:to>
                <xdr:col>7</xdr:col>
                <xdr:colOff>123</xdr:colOff>
                <xdr:row>7181</xdr:row>
                <xdr:rowOff>20</xdr:rowOff>
              </xdr:to>
            </anchor>
          </commentPr>
        </mc:Choice>
        <mc:Fallback/>
      </mc:AlternateContent>
    </comment>
    <comment ref="D38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8</xdr:row>
                <xdr:rowOff>13</xdr:rowOff>
              </xdr:from>
              <xdr:to>
                <xdr:col>7</xdr:col>
                <xdr:colOff>96</xdr:colOff>
                <xdr:row>7232</xdr:row>
                <xdr:rowOff>11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3</xdr:row>
                <xdr:rowOff>17</xdr:rowOff>
              </xdr:from>
              <xdr:to>
                <xdr:col>5</xdr:col>
                <xdr:colOff>101</xdr:colOff>
                <xdr:row>7295</xdr:row>
                <xdr:rowOff>13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7</xdr:row>
                <xdr:rowOff>17</xdr:rowOff>
              </xdr:from>
              <xdr:to>
                <xdr:col>5</xdr:col>
                <xdr:colOff>74</xdr:colOff>
                <xdr:row>7300</xdr:row>
                <xdr:rowOff>12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8</xdr:row>
                <xdr:rowOff>17</xdr:rowOff>
              </xdr:from>
              <xdr:to>
                <xdr:col>7</xdr:col>
                <xdr:colOff>34</xdr:colOff>
                <xdr:row>7301</xdr:row>
                <xdr:rowOff>8</xdr:rowOff>
              </xdr:to>
            </anchor>
          </commentPr>
        </mc:Choice>
        <mc:Fallback/>
      </mc:AlternateContent>
    </comment>
    <comment ref="D39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9</xdr:row>
                <xdr:rowOff>16</xdr:rowOff>
              </xdr:from>
              <xdr:to>
                <xdr:col>7</xdr:col>
                <xdr:colOff>123</xdr:colOff>
                <xdr:row>7335</xdr:row>
                <xdr:rowOff>1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1</xdr:row>
                <xdr:rowOff>16</xdr:rowOff>
              </xdr:from>
              <xdr:to>
                <xdr:col>7</xdr:col>
                <xdr:colOff>96</xdr:colOff>
                <xdr:row>73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9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6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Околна среда"</t>
  </si>
  <si>
    <t xml:space="preserve">оп/дейност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49 Други дейности по транспорта,пътищата,пощите и далекосъобщенията</t>
  </si>
  <si>
    <t xml:space="preserve">ЕФРР - ОП "Региони в растеж"</t>
  </si>
  <si>
    <t xml:space="preserve">322 Неспециализирани училища, без професионални гимназии</t>
  </si>
  <si>
    <t xml:space="preserve">589 Други служби и дейности по социалното осигуряване, подпомагане и заетостта</t>
  </si>
  <si>
    <t xml:space="preserve">735 Театри</t>
  </si>
  <si>
    <t xml:space="preserve">ЕФРР - ОП "Наука и образование за интелигентен растеж"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ЕСФ - ОП "ЧОВЕШКИ РЕСУРСИ"</t>
  </si>
  <si>
    <t xml:space="preserve">239 Други дейности по вътрешната сигурност</t>
  </si>
  <si>
    <t xml:space="preserve">ЕСФ - ОП "Развитие на човешките ресурси"</t>
  </si>
  <si>
    <t xml:space="preserve">324 Спортни училища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ЕСФ - ОП "Добро управление"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ЕСФ+ - Програма за образование</t>
  </si>
  <si>
    <t xml:space="preserve">ЕСФ+ - Програма за техническа помощ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146</t>
  </si>
  <si>
    <t xml:space="preserve">nextcell</t>
  </si>
  <si>
    <t xml:space="preserve">b3974</t>
  </si>
  <si>
    <t xml:space="preserve">INF copyrf</t>
  </si>
  <si>
    <t xml:space="preserve">i12:u152</t>
  </si>
  <si>
    <t xml:space="preserve">dejKN</t>
  </si>
  <si>
    <t xml:space="preserve">d38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1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3</v>
      </c>
      <c r="J20" s="119" t="n">
        <f aca="false">+IF(OR($P$2=98,$P$2=42,$P$2=96,$P$2=97),$Q20,0)</f>
        <v>26</v>
      </c>
      <c r="K20" s="99"/>
      <c r="L20" s="119" t="n">
        <f aca="false">+IF($P$2=33,$Q20,0)</f>
        <v>0</v>
      </c>
      <c r="M20" s="99"/>
      <c r="N20" s="120" t="n">
        <f aca="false">+ROUND(+G20+J20+L20,0)</f>
        <v>26</v>
      </c>
      <c r="O20" s="101"/>
      <c r="P20" s="118" t="n">
        <f aca="false">+ROUND(+SUM(OTCHET!E81:E89),0)</f>
        <v>33</v>
      </c>
      <c r="Q20" s="119" t="n">
        <f aca="false">+ROUND(+SUM(OTCHET!L81:L89),0)</f>
        <v>2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33</v>
      </c>
      <c r="J23" s="139" t="n">
        <f aca="false">+ROUND(+SUM(J13,J14,J16,J17,J18,J19,J20,J21,J22),0)</f>
        <v>2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6</v>
      </c>
      <c r="O23" s="101"/>
      <c r="P23" s="139" t="n">
        <f aca="false">+ROUND(+SUM(P13,P14,P16,P17,P18,P19,P20,P21,P22),0)</f>
        <v>33</v>
      </c>
      <c r="Q23" s="139" t="n">
        <f aca="false">+ROUND(+SUM(Q13,Q14,Q16,Q17,Q18,Q19,Q20,Q21,Q22),0)</f>
        <v>2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072</v>
      </c>
      <c r="J44" s="119" t="n">
        <f aca="false">+IF(OR($P$2=98,$P$2=42,$P$2=96,$P$2=97),$Q44,0)</f>
        <v>10072</v>
      </c>
      <c r="K44" s="99"/>
      <c r="L44" s="119" t="n">
        <f aca="false">+IF($P$2=33,$Q44,0)</f>
        <v>0</v>
      </c>
      <c r="M44" s="99"/>
      <c r="N44" s="120" t="n">
        <f aca="false">+ROUND(+G44+J44+L44,0)</f>
        <v>10072</v>
      </c>
      <c r="O44" s="101"/>
      <c r="P44" s="118" t="n">
        <f aca="false">+ROUND(OTCHET!E149,0)</f>
        <v>10072</v>
      </c>
      <c r="Q44" s="119" t="n">
        <f aca="false">+ROUND(OTCHET!L149,0)</f>
        <v>1007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0072</v>
      </c>
      <c r="J46" s="142" t="n">
        <f aca="false">+ROUND(+SUM(J42:J45),0)</f>
        <v>10072</v>
      </c>
      <c r="K46" s="99"/>
      <c r="L46" s="142" t="n">
        <f aca="false">+ROUND(+SUM(L42:L45),0)</f>
        <v>0</v>
      </c>
      <c r="M46" s="99"/>
      <c r="N46" s="143" t="n">
        <f aca="false">+ROUND(+SUM(N42:N45),0)</f>
        <v>10072</v>
      </c>
      <c r="O46" s="101"/>
      <c r="P46" s="139" t="n">
        <f aca="false">+ROUND(+SUM(P42:P45),0)</f>
        <v>10072</v>
      </c>
      <c r="Q46" s="142" t="n">
        <f aca="false">+ROUND(+SUM(Q42:Q45),0)</f>
        <v>100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0105</v>
      </c>
      <c r="J48" s="215" t="n">
        <f aca="false">+ROUND(J23+J28+J35+J40+J46,0)</f>
        <v>1009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98</v>
      </c>
      <c r="O48" s="217"/>
      <c r="P48" s="214" t="n">
        <f aca="false">+ROUND(P23+P28+P35+P40+P46,0)</f>
        <v>10105</v>
      </c>
      <c r="Q48" s="215" t="n">
        <f aca="false">+ROUND(Q23+Q28+Q35+Q40+Q46,0)</f>
        <v>1009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806405</v>
      </c>
      <c r="J51" s="106" t="n">
        <f aca="false">+IF(OR($P$2=98,$P$2=42,$P$2=96,$P$2=97),$Q51,0)</f>
        <v>741738</v>
      </c>
      <c r="K51" s="99"/>
      <c r="L51" s="106" t="n">
        <f aca="false">+IF($P$2=33,$Q51,0)</f>
        <v>0</v>
      </c>
      <c r="M51" s="99"/>
      <c r="N51" s="147" t="n">
        <f aca="false">+ROUND(+G51+J51+L51,0)</f>
        <v>741738</v>
      </c>
      <c r="O51" s="101"/>
      <c r="P51" s="105" t="n">
        <f aca="false">+ROUND(OTCHET!E205-SUM(OTCHET!E217:E219)+OTCHET!E274+IF(+OR(OTCHET!$F$12=5500,OTCHET!$F$12=5600),0,+OTCHET!E300),0)</f>
        <v>3806405</v>
      </c>
      <c r="Q51" s="106" t="n">
        <f aca="false">+ROUND(OTCHET!L205-SUM(OTCHET!L217:L219)+OTCHET!L274+IF(+OR(OTCHET!$F$12=5500,OTCHET!$F$12=5600),0,+OTCHET!L300),0)</f>
        <v>74173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850</v>
      </c>
      <c r="J53" s="133" t="n">
        <f aca="false">+IF(OR($P$2=98,$P$2=42,$P$2=96,$P$2=97),$Q53,0)</f>
        <v>2850</v>
      </c>
      <c r="K53" s="99"/>
      <c r="L53" s="133" t="n">
        <f aca="false">+IF($P$2=33,$Q53,0)</f>
        <v>0</v>
      </c>
      <c r="M53" s="99"/>
      <c r="N53" s="134" t="n">
        <f aca="false">+ROUND(+G53+J53+L53,0)</f>
        <v>2850</v>
      </c>
      <c r="O53" s="101"/>
      <c r="P53" s="132" t="n">
        <f aca="false">+ROUND(OTCHET!E223,0)</f>
        <v>2850</v>
      </c>
      <c r="Q53" s="133" t="n">
        <f aca="false">+ROUND(OTCHET!L223,0)</f>
        <v>285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40401</v>
      </c>
      <c r="J54" s="133" t="n">
        <f aca="false">+IF(OR($P$2=98,$P$2=42,$P$2=96,$P$2=97),$Q54,0)</f>
        <v>2550849</v>
      </c>
      <c r="K54" s="99"/>
      <c r="L54" s="133" t="n">
        <f aca="false">+IF($P$2=33,$Q54,0)</f>
        <v>0</v>
      </c>
      <c r="M54" s="99"/>
      <c r="N54" s="134" t="n">
        <f aca="false">+ROUND(+G54+J54+L54,0)</f>
        <v>2550849</v>
      </c>
      <c r="O54" s="101"/>
      <c r="P54" s="132" t="n">
        <f aca="false">+ROUND(OTCHET!E187+OTCHET!E190,0)</f>
        <v>2340401</v>
      </c>
      <c r="Q54" s="133" t="n">
        <f aca="false">+ROUND(OTCHET!L187+OTCHET!L190,0)</f>
        <v>25508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14890</v>
      </c>
      <c r="J55" s="133" t="n">
        <f aca="false">+IF(OR($P$2=98,$P$2=42,$P$2=96,$P$2=97),$Q55,0)</f>
        <v>457723</v>
      </c>
      <c r="K55" s="99"/>
      <c r="L55" s="133" t="n">
        <f aca="false">+IF($P$2=33,$Q55,0)</f>
        <v>0</v>
      </c>
      <c r="M55" s="99"/>
      <c r="N55" s="134" t="n">
        <f aca="false">+ROUND(+G55+J55+L55,0)</f>
        <v>457723</v>
      </c>
      <c r="O55" s="101"/>
      <c r="P55" s="132" t="n">
        <f aca="false">+ROUND(OTCHET!E196+OTCHET!E204,0)</f>
        <v>414890</v>
      </c>
      <c r="Q55" s="133" t="n">
        <f aca="false">+ROUND(OTCHET!L196+OTCHET!L204,0)</f>
        <v>4577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564546</v>
      </c>
      <c r="J56" s="142" t="n">
        <f aca="false">+ROUND(+SUM(J51:J55),0)</f>
        <v>3753160</v>
      </c>
      <c r="K56" s="99"/>
      <c r="L56" s="142" t="n">
        <f aca="false">+ROUND(+SUM(L51:L55),0)</f>
        <v>0</v>
      </c>
      <c r="M56" s="99"/>
      <c r="N56" s="143" t="n">
        <f aca="false">+ROUND(+SUM(N51:N55),0)</f>
        <v>3753160</v>
      </c>
      <c r="O56" s="101"/>
      <c r="P56" s="139" t="n">
        <f aca="false">+ROUND(+SUM(P51:P55),0)</f>
        <v>6564546</v>
      </c>
      <c r="Q56" s="142" t="n">
        <f aca="false">+ROUND(+SUM(Q51:Q55),0)</f>
        <v>37531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965</v>
      </c>
      <c r="J59" s="133" t="n">
        <f aca="false">+IF(OR($P$2=98,$P$2=42,$P$2=96,$P$2=97),$Q59,0)</f>
        <v>13965</v>
      </c>
      <c r="K59" s="99"/>
      <c r="L59" s="133" t="n">
        <f aca="false">+IF($P$2=33,$Q59,0)</f>
        <v>0</v>
      </c>
      <c r="M59" s="99"/>
      <c r="N59" s="134" t="n">
        <f aca="false">+ROUND(+G59+J59+L59,0)</f>
        <v>13965</v>
      </c>
      <c r="O59" s="101"/>
      <c r="P59" s="132" t="n">
        <f aca="false">+ROUND(+OTCHET!E278+OTCHET!E279,0)</f>
        <v>13965</v>
      </c>
      <c r="Q59" s="133" t="n">
        <f aca="false">+ROUND(+OTCHET!L278+OTCHET!L279,0)</f>
        <v>139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965</v>
      </c>
      <c r="J63" s="142" t="n">
        <f aca="false">+ROUND(+SUM(J58:J61),0)</f>
        <v>13965</v>
      </c>
      <c r="K63" s="99"/>
      <c r="L63" s="142" t="n">
        <f aca="false">+ROUND(+SUM(L58:L61),0)</f>
        <v>0</v>
      </c>
      <c r="M63" s="99"/>
      <c r="N63" s="143" t="n">
        <f aca="false">+ROUND(+SUM(N58:N61),0)</f>
        <v>13965</v>
      </c>
      <c r="O63" s="101"/>
      <c r="P63" s="139" t="n">
        <f aca="false">+ROUND(+SUM(P58:P61),0)</f>
        <v>13965</v>
      </c>
      <c r="Q63" s="142" t="n">
        <f aca="false">+ROUND(+SUM(Q58:Q61),0)</f>
        <v>139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9945</v>
      </c>
      <c r="K69" s="99"/>
      <c r="L69" s="106" t="n">
        <f aca="false">+IF($P$2=33,$Q69,0)</f>
        <v>0</v>
      </c>
      <c r="M69" s="99"/>
      <c r="N69" s="147" t="n">
        <f aca="false">+ROUND(+G69+J69+L69,0)</f>
        <v>9945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99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9945</v>
      </c>
      <c r="K71" s="99"/>
      <c r="L71" s="142" t="n">
        <f aca="false">+ROUND(+SUM(L69:L70),0)</f>
        <v>0</v>
      </c>
      <c r="M71" s="99"/>
      <c r="N71" s="143" t="n">
        <f aca="false">+ROUND(+SUM(N69:N70),0)</f>
        <v>9945</v>
      </c>
      <c r="O71" s="101"/>
      <c r="P71" s="139" t="n">
        <f aca="false">+ROUND(+SUM(P69:P70),0)</f>
        <v>0</v>
      </c>
      <c r="Q71" s="142" t="n">
        <f aca="false">+ROUND(+SUM(Q69:Q70),0)</f>
        <v>99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-7417</v>
      </c>
      <c r="J74" s="133" t="n">
        <f aca="false">+IF(OR($P$2=98,$P$2=42,$P$2=96,$P$2=97),$Q74,0)</f>
        <v>-7417</v>
      </c>
      <c r="K74" s="99"/>
      <c r="L74" s="133" t="n">
        <f aca="false">+IF($P$2=33,$Q74,0)</f>
        <v>0</v>
      </c>
      <c r="M74" s="99"/>
      <c r="N74" s="134" t="n">
        <f aca="false">+ROUND(+G74+J74+L74,0)</f>
        <v>-7417</v>
      </c>
      <c r="O74" s="101"/>
      <c r="P74" s="132" t="n">
        <f aca="false">+ROUND(OTCHET!E277+OTCHET!E291-OTCHET!E295,0)</f>
        <v>-7417</v>
      </c>
      <c r="Q74" s="133" t="n">
        <f aca="false">+ROUND(OTCHET!L277+OTCHET!L291-OTCHET!L295,0)</f>
        <v>-7417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-7417</v>
      </c>
      <c r="J75" s="142" t="n">
        <f aca="false">+ROUND(+SUM(J73:J74),0)</f>
        <v>-7417</v>
      </c>
      <c r="K75" s="99"/>
      <c r="L75" s="142" t="n">
        <f aca="false">+ROUND(+SUM(L73:L74),0)</f>
        <v>0</v>
      </c>
      <c r="M75" s="99"/>
      <c r="N75" s="143" t="n">
        <f aca="false">+ROUND(+SUM(N73:N74),0)</f>
        <v>-7417</v>
      </c>
      <c r="O75" s="101"/>
      <c r="P75" s="139" t="n">
        <f aca="false">+ROUND(+SUM(P73:P74),0)</f>
        <v>-7417</v>
      </c>
      <c r="Q75" s="142" t="n">
        <f aca="false">+ROUND(+SUM(Q73:Q74),0)</f>
        <v>-74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571094</v>
      </c>
      <c r="J77" s="215" t="n">
        <f aca="false">+ROUND(J56+J63+J67+J71+J75,0)</f>
        <v>37696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69653</v>
      </c>
      <c r="O77" s="101"/>
      <c r="P77" s="214" t="n">
        <f aca="false">+ROUND(P56+P63+P67+P71+P75,0)</f>
        <v>6571094</v>
      </c>
      <c r="Q77" s="215" t="n">
        <f aca="false">+ROUND(Q56+Q63+Q67+Q71+Q75,0)</f>
        <v>37696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604054</v>
      </c>
      <c r="J79" s="112" t="n">
        <f aca="false">+IF(OR($P$2=98,$P$2=42,$P$2=96,$P$2=97),$Q79,0)</f>
        <v>6349603</v>
      </c>
      <c r="K79" s="99"/>
      <c r="L79" s="112" t="n">
        <f aca="false">+IF($P$2=33,$Q79,0)</f>
        <v>0</v>
      </c>
      <c r="M79" s="99"/>
      <c r="N79" s="113" t="n">
        <f aca="false">+ROUND(+G79+J79+L79,0)</f>
        <v>6349603</v>
      </c>
      <c r="O79" s="101"/>
      <c r="P79" s="111" t="n">
        <f aca="false">+ROUND(OTCHET!E422,0)</f>
        <v>6604054</v>
      </c>
      <c r="Q79" s="112" t="n">
        <f aca="false">+ROUND(OTCHET!L422,0)</f>
        <v>63496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679452</v>
      </c>
      <c r="J80" s="133" t="n">
        <f aca="false">+IF(OR($P$2=98,$P$2=42,$P$2=96,$P$2=97),$Q80,0)</f>
        <v>-13654646</v>
      </c>
      <c r="K80" s="99"/>
      <c r="L80" s="133" t="n">
        <f aca="false">+IF($P$2=33,$Q80,0)</f>
        <v>0</v>
      </c>
      <c r="M80" s="99"/>
      <c r="N80" s="134" t="n">
        <f aca="false">+ROUND(+G80+J80+L80,0)</f>
        <v>-13654646</v>
      </c>
      <c r="O80" s="101"/>
      <c r="P80" s="132" t="n">
        <f aca="false">+ROUND(OTCHET!E432,0)</f>
        <v>-13679452</v>
      </c>
      <c r="Q80" s="133" t="n">
        <f aca="false">+ROUND(OTCHET!L432,0)</f>
        <v>-136546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7075398</v>
      </c>
      <c r="J81" s="245" t="n">
        <f aca="false">+ROUND(J79+J80,0)</f>
        <v>-7305043</v>
      </c>
      <c r="K81" s="99"/>
      <c r="L81" s="245" t="n">
        <f aca="false">+ROUND(L79+L80,0)</f>
        <v>0</v>
      </c>
      <c r="M81" s="99"/>
      <c r="N81" s="246" t="n">
        <f aca="false">+ROUND(N79+N80,0)</f>
        <v>-7305043</v>
      </c>
      <c r="O81" s="101"/>
      <c r="P81" s="244" t="n">
        <f aca="false">+ROUND(P79+P80,0)</f>
        <v>-7075398</v>
      </c>
      <c r="Q81" s="245" t="n">
        <f aca="false">+ROUND(Q79+Q80,0)</f>
        <v>-73050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636387</v>
      </c>
      <c r="J83" s="260" t="n">
        <f aca="false">+ROUND(J48,0)-ROUND(J77,0)+ROUND(J81,0)</f>
        <v>-110645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064598</v>
      </c>
      <c r="O83" s="262"/>
      <c r="P83" s="259" t="n">
        <f aca="false">+ROUND(P48,0)-ROUND(P77,0)+ROUND(P81,0)</f>
        <v>-13636387</v>
      </c>
      <c r="Q83" s="260" t="n">
        <f aca="false">+ROUND(Q48,0)-ROUND(Q77,0)+ROUND(Q81,0)</f>
        <v>-110645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636387</v>
      </c>
      <c r="J84" s="268" t="n">
        <f aca="false">+ROUND(J101,0)+ROUND(J120,0)+ROUND(J127,0)-ROUND(J132,0)</f>
        <v>110645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064598</v>
      </c>
      <c r="O84" s="262"/>
      <c r="P84" s="267" t="n">
        <f aca="false">+ROUND(P101,0)+ROUND(P120,0)+ROUND(P127,0)-ROUND(P132,0)</f>
        <v>13636387</v>
      </c>
      <c r="Q84" s="268" t="n">
        <f aca="false">+ROUND(Q101,0)+ROUND(Q120,0)+ROUND(Q127,0)-ROUND(Q132,0)</f>
        <v>110645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66672</v>
      </c>
      <c r="J117" s="133" t="n">
        <f aca="false">+IF(OR($P$2=98,$P$2=42,$P$2=96,$P$2=97),$Q117,0)</f>
        <v>66672</v>
      </c>
      <c r="K117" s="99"/>
      <c r="L117" s="133" t="n">
        <f aca="false">+IF($P$2=33,$Q117,0)</f>
        <v>0</v>
      </c>
      <c r="M117" s="99"/>
      <c r="N117" s="134" t="n">
        <f aca="false">+ROUND(+G117+J117+L117,0)</f>
        <v>66672</v>
      </c>
      <c r="O117" s="101"/>
      <c r="P117" s="132" t="n">
        <f aca="false">+ROUND(OTCHET!E562+OTCHET!E564,0)</f>
        <v>66672</v>
      </c>
      <c r="Q117" s="133" t="n">
        <f aca="false">+ROUND(OTCHET!L562+OTCHET!L564,0)</f>
        <v>66672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66672</v>
      </c>
      <c r="J118" s="142" t="n">
        <f aca="false">+ROUND(+SUM(J116:J117),0)</f>
        <v>66672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66672</v>
      </c>
      <c r="O118" s="101"/>
      <c r="P118" s="139" t="n">
        <f aca="false">+ROUND(+SUM(P116:P117),0)</f>
        <v>66672</v>
      </c>
      <c r="Q118" s="142" t="n">
        <f aca="false">+ROUND(+SUM(Q116:Q117),0)</f>
        <v>666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66672</v>
      </c>
      <c r="J120" s="215" t="n">
        <f aca="false">+ROUND(J106+J110+J114+J118,0)</f>
        <v>66672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66672</v>
      </c>
      <c r="O120" s="101"/>
      <c r="P120" s="214" t="n">
        <f aca="false">+ROUND(P106+P110+P114+P118,0)</f>
        <v>66672</v>
      </c>
      <c r="Q120" s="215" t="n">
        <f aca="false">+ROUND(Q106+Q110+Q114+Q118,0)</f>
        <v>666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324321</v>
      </c>
      <c r="J123" s="133" t="n">
        <f aca="false">+IF(OR($P$2=98,$P$2=42,$P$2=96,$P$2=97),$Q123,0)</f>
        <v>9774149</v>
      </c>
      <c r="K123" s="99"/>
      <c r="L123" s="133" t="n">
        <f aca="false">+IF($P$2=33,$Q123,0)</f>
        <v>0</v>
      </c>
      <c r="M123" s="99"/>
      <c r="N123" s="134" t="n">
        <f aca="false">+ROUND(+G123+J123+L123,0)</f>
        <v>9774149</v>
      </c>
      <c r="O123" s="101"/>
      <c r="P123" s="132" t="n">
        <f aca="false">+ROUND(OTCHET!E527,0)</f>
        <v>10324321</v>
      </c>
      <c r="Q123" s="133" t="n">
        <f aca="false">+ROUND(OTCHET!L527,0)</f>
        <v>97741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324321</v>
      </c>
      <c r="J127" s="245" t="n">
        <f aca="false">+ROUND(+SUM(J122:J126),0)</f>
        <v>97741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774149</v>
      </c>
      <c r="O127" s="101"/>
      <c r="P127" s="244" t="n">
        <f aca="false">+ROUND(+SUM(P122:P126),0)</f>
        <v>10324321</v>
      </c>
      <c r="Q127" s="245" t="n">
        <f aca="false">+ROUND(+SUM(Q122:Q126),0)</f>
        <v>97741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251423</v>
      </c>
      <c r="J129" s="112" t="n">
        <f aca="false">+IF(OR($P$2=98,$P$2=42,$P$2=96,$P$2=97),$Q129,0)</f>
        <v>3771145</v>
      </c>
      <c r="K129" s="99"/>
      <c r="L129" s="112" t="n">
        <f aca="false">+IF($P$2=33,$Q129,0)</f>
        <v>0</v>
      </c>
      <c r="M129" s="99"/>
      <c r="N129" s="113" t="n">
        <f aca="false">+ROUND(+G129+J129+L129,0)</f>
        <v>3771145</v>
      </c>
      <c r="O129" s="101"/>
      <c r="P129" s="111" t="n">
        <f aca="false">+ROUND(+SUM(OTCHET!E570:E575)+SUM(OTCHET!E584:E585)+IF(AND(OTCHET!$F$12=9900,+OTCHET!$E$15=0),0,SUM(OTCHET!E590:E591)),0)</f>
        <v>3251423</v>
      </c>
      <c r="Q129" s="112" t="n">
        <f aca="false">+ROUND(+SUM(OTCHET!L570:L575)+SUM(OTCHET!L584:L585)+IF(AND(OTCHET!$F$12=9900,+OTCHET!$E$15=0),0,SUM(OTCHET!L590:L591)),0)</f>
        <v>37711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6029</v>
      </c>
      <c r="J131" s="133" t="n">
        <f aca="false">+IF(OR($P$2=98,$P$2=42,$P$2=96,$P$2=97),$Q131,0)</f>
        <v>2547368</v>
      </c>
      <c r="K131" s="99"/>
      <c r="L131" s="133" t="n">
        <f aca="false">+IF($P$2=33,$Q131,0)</f>
        <v>0</v>
      </c>
      <c r="M131" s="99"/>
      <c r="N131" s="134" t="n">
        <f aca="false">+ROUND(+G131+J131+L131,0)</f>
        <v>2547368</v>
      </c>
      <c r="O131" s="101"/>
      <c r="P131" s="132" t="n">
        <f aca="false">+ROUND(-SUM(OTCHET!E576:E581)-SUM(OTCHET!E586:E587)-IF(AND(OTCHET!$F$12=9900,+OTCHET!$E$15=0),0,SUM(OTCHET!E592:E593)),0)</f>
        <v>6029</v>
      </c>
      <c r="Q131" s="133" t="n">
        <f aca="false">+ROUND(-SUM(OTCHET!L576:L581)-SUM(OTCHET!L586:L587)-IF(AND(OTCHET!$F$12=9900,+OTCHET!$E$15=0),0,SUM(OTCHET!L592:L593)),0)</f>
        <v>25473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245394</v>
      </c>
      <c r="J132" s="315" t="n">
        <f aca="false">+ROUND(+J131-J129-J130,0)</f>
        <v>-122377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23777</v>
      </c>
      <c r="O132" s="101"/>
      <c r="P132" s="314" t="n">
        <f aca="false">+ROUND(+P131-P129-P130,0)</f>
        <v>-3245394</v>
      </c>
      <c r="Q132" s="315" t="n">
        <f aca="false">+ROUND(+Q131-Q129-Q130,0)</f>
        <v>-12237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105</v>
      </c>
      <c r="F22" s="465" t="n">
        <f aca="false">+F23+F25+F36+F37</f>
        <v>10098</v>
      </c>
      <c r="G22" s="466" t="n">
        <f aca="false">+G23+G25+G36+G37</f>
        <v>0</v>
      </c>
      <c r="H22" s="467" t="n">
        <f aca="false">+H23+H25+H36+H37</f>
        <v>1009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</v>
      </c>
      <c r="F25" s="484" t="n">
        <f aca="false">+F26+F30+F31+F32+F33</f>
        <v>26</v>
      </c>
      <c r="G25" s="485" t="n">
        <f aca="false">+G26+G30+G31+G32+G33</f>
        <v>0</v>
      </c>
      <c r="H25" s="486" t="n">
        <f aca="false">+H26+H30+H31+H32+H33</f>
        <v>2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3</v>
      </c>
      <c r="F26" s="489" t="n">
        <f aca="false">+G26+H26+I26</f>
        <v>26</v>
      </c>
      <c r="G26" s="490" t="n">
        <f aca="false">OTCHET!I74</f>
        <v>0</v>
      </c>
      <c r="H26" s="491" t="n">
        <f aca="false">OTCHET!J74</f>
        <v>2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0072</v>
      </c>
      <c r="F37" s="537" t="n">
        <f aca="false">+G37+H37+I37</f>
        <v>10072</v>
      </c>
      <c r="G37" s="538" t="n">
        <f aca="false">OTCHET!I140+OTCHET!I149+OTCHET!I158</f>
        <v>0</v>
      </c>
      <c r="H37" s="539" t="n">
        <f aca="false">OTCHET!J140+OTCHET!J149+OTCHET!J158</f>
        <v>10072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571094</v>
      </c>
      <c r="F38" s="465" t="n">
        <f aca="false">F39+F43+F44+F46+SUM(F48:F52)+F55</f>
        <v>3769653</v>
      </c>
      <c r="G38" s="466" t="n">
        <f aca="false">G39+G43+G44+G46+SUM(G48:G52)+G55</f>
        <v>231906</v>
      </c>
      <c r="H38" s="467" t="n">
        <f aca="false">H39+H43+H44+H46+SUM(H48:H52)+H55</f>
        <v>353774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755291</v>
      </c>
      <c r="F39" s="512" t="n">
        <f aca="false">SUM(F40:F42)</f>
        <v>3008572</v>
      </c>
      <c r="G39" s="513" t="n">
        <f aca="false">SUM(G40:G42)</f>
        <v>164062</v>
      </c>
      <c r="H39" s="514" t="n">
        <f aca="false">SUM(H40:H42)</f>
        <v>284451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67849</v>
      </c>
      <c r="F40" s="549" t="n">
        <f aca="false">+G40+H40+I40</f>
        <v>1464403</v>
      </c>
      <c r="G40" s="550" t="n">
        <f aca="false">OTCHET!I187</f>
        <v>132865</v>
      </c>
      <c r="H40" s="551" t="n">
        <f aca="false">OTCHET!J187</f>
        <v>133153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72552</v>
      </c>
      <c r="F41" s="553" t="n">
        <f aca="false">+G41+H41+I41</f>
        <v>1086446</v>
      </c>
      <c r="G41" s="554" t="n">
        <f aca="false">OTCHET!I190</f>
        <v>1014</v>
      </c>
      <c r="H41" s="555" t="n">
        <f aca="false">OTCHET!J190</f>
        <v>108543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14890</v>
      </c>
      <c r="F42" s="553" t="n">
        <f aca="false">+G42+H42+I42</f>
        <v>457723</v>
      </c>
      <c r="G42" s="554" t="n">
        <f aca="false">+OTCHET!I196+OTCHET!I204</f>
        <v>30183</v>
      </c>
      <c r="H42" s="555" t="n">
        <f aca="false">+OTCHET!J196+OTCHET!J204</f>
        <v>42754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809255</v>
      </c>
      <c r="F43" s="517" t="n">
        <f aca="false">+G43+H43+I43</f>
        <v>744588</v>
      </c>
      <c r="G43" s="518" t="n">
        <f aca="false">+OTCHET!I205+OTCHET!I223+OTCHET!I274</f>
        <v>43934</v>
      </c>
      <c r="H43" s="519" t="n">
        <f aca="false">+OTCHET!J205+OTCHET!J223+OTCHET!J274</f>
        <v>70065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9945</v>
      </c>
      <c r="G46" s="568" t="n">
        <f aca="false">+OTCHET!I258+OTCHET!I259+OTCHET!I260+OTCHET!I261</f>
        <v>994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9945</v>
      </c>
      <c r="G47" s="562" t="n">
        <f aca="false">+OTCHET!I259</f>
        <v>9945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3965</v>
      </c>
      <c r="F49" s="517" t="n">
        <f aca="false">+G49+H49+I49</f>
        <v>13965</v>
      </c>
      <c r="G49" s="518" t="n">
        <f aca="false">OTCHET!I278+OTCHET!I279+OTCHET!I287+OTCHET!I290</f>
        <v>1396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-7417</v>
      </c>
      <c r="F50" s="517" t="n">
        <f aca="false">+G50+H50+I50</f>
        <v>-7417</v>
      </c>
      <c r="G50" s="518" t="n">
        <f aca="false">+OTCHET!I291</f>
        <v>0</v>
      </c>
      <c r="H50" s="519" t="n">
        <f aca="false">+OTCHET!J291</f>
        <v>-7417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7075398</v>
      </c>
      <c r="F56" s="586" t="n">
        <f aca="false">+F57+F58+F62</f>
        <v>-7305043</v>
      </c>
      <c r="G56" s="587" t="n">
        <f aca="false">+G57+G58+G62</f>
        <v>129157</v>
      </c>
      <c r="H56" s="588" t="n">
        <f aca="false">+H57+H58+H62</f>
        <v>-7434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7075398</v>
      </c>
      <c r="F58" s="517" t="n">
        <f aca="false">+G58+H58+I58</f>
        <v>-7305043</v>
      </c>
      <c r="G58" s="518" t="n">
        <f aca="false">+OTCHET!I386+OTCHET!I394+OTCHET!I399+OTCHET!I402+OTCHET!I405+OTCHET!I408+OTCHET!I409+OTCHET!I412+OTCHET!I425+OTCHET!I426+OTCHET!I427+OTCHET!I428+OTCHET!I429</f>
        <v>129157</v>
      </c>
      <c r="H58" s="519" t="n">
        <f aca="false">+OTCHET!J386+OTCHET!J394+OTCHET!J399+OTCHET!J402+OTCHET!J405+OTCHET!J408+OTCHET!J409+OTCHET!J412+OTCHET!J425+OTCHET!J426+OTCHET!J427+OTCHET!J428+OTCHET!J429</f>
        <v>-7434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3679452</v>
      </c>
      <c r="F59" s="479" t="n">
        <f aca="false">+G59+H59+I59</f>
        <v>-13654646</v>
      </c>
      <c r="G59" s="480" t="n">
        <f aca="false">+OTCHET!I425+OTCHET!I426+OTCHET!I427+OTCHET!I428+OTCHET!I429</f>
        <v>20892</v>
      </c>
      <c r="H59" s="481" t="n">
        <f aca="false">+OTCHET!J425+OTCHET!J426+OTCHET!J427+OTCHET!J428+OTCHET!J429</f>
        <v>-1367553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636387</v>
      </c>
      <c r="F64" s="601" t="n">
        <f aca="false">+F22-F38+F56-F63</f>
        <v>-11064598</v>
      </c>
      <c r="G64" s="602" t="n">
        <f aca="false">+G22-G38+G56-G63</f>
        <v>-102749</v>
      </c>
      <c r="H64" s="603" t="n">
        <f aca="false">+H22-H38+H56-H63</f>
        <v>-109618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636387</v>
      </c>
      <c r="F66" s="609" t="n">
        <f aca="false">SUM(+F68+F76+F77+F84+F85+F86+F89+F90+F91+F92+F93+F94+F95)</f>
        <v>11064598</v>
      </c>
      <c r="G66" s="610" t="n">
        <f aca="false">SUM(+G68+G76+G77+G84+G85+G86+G89+G90+G91+G92+G93+G94+G95)</f>
        <v>102749</v>
      </c>
      <c r="H66" s="611" t="n">
        <f aca="false">SUM(+H68+H76+H77+H84+H85+H86+H89+H90+H91+H92+H93+H94+H95)</f>
        <v>1096184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0390993</v>
      </c>
      <c r="F86" s="479" t="n">
        <f aca="false">+F87+F88</f>
        <v>9840821</v>
      </c>
      <c r="G86" s="480" t="n">
        <f aca="false">+G87+G88</f>
        <v>108435</v>
      </c>
      <c r="H86" s="481" t="n">
        <f aca="false">+H87+H88</f>
        <v>973238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0390993</v>
      </c>
      <c r="F88" s="537" t="n">
        <f aca="false">+G88+H88+I88</f>
        <v>9840821</v>
      </c>
      <c r="G88" s="538" t="n">
        <f aca="false">+OTCHET!I524+OTCHET!I527+OTCHET!I547</f>
        <v>108435</v>
      </c>
      <c r="H88" s="539" t="n">
        <f aca="false">+OTCHET!J524+OTCHET!J527+OTCHET!J547</f>
        <v>973238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251423</v>
      </c>
      <c r="F90" s="517" t="n">
        <f aca="false">+G90+H90+I90</f>
        <v>3771145</v>
      </c>
      <c r="G90" s="518" t="n">
        <f aca="false">+OTCHET!I570+OTCHET!I571+OTCHET!I572+OTCHET!I573+OTCHET!I574+OTCHET!I575</f>
        <v>40226</v>
      </c>
      <c r="H90" s="519" t="n">
        <f aca="false">+OTCHET!J570+OTCHET!J571+OTCHET!J572+OTCHET!J573+OTCHET!J574+OTCHET!J575</f>
        <v>373091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6029</v>
      </c>
      <c r="F91" s="517" t="n">
        <f aca="false">+G91+H91+I91</f>
        <v>-2547368</v>
      </c>
      <c r="G91" s="518" t="n">
        <f aca="false">+OTCHET!I576+OTCHET!I577+OTCHET!I578+OTCHET!I579+OTCHET!I580+OTCHET!I581+OTCHET!I582</f>
        <v>-45912</v>
      </c>
      <c r="H91" s="519" t="n">
        <f aca="false">+OTCHET!J576+OTCHET!J577+OTCHET!J578+OTCHET!J579+OTCHET!J580+OTCHET!J581+OTCHET!J582</f>
        <v>-250145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2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003"/>
  <sheetViews>
    <sheetView showFormulas="false" showGridLines="true" showRowColHeaders="true" showZeros="true" rightToLeft="false" tabSelected="true" showOutlineSymbols="true" defaultGridColor="true" view="normal" topLeftCell="B463" colorId="64" zoomScale="75" zoomScaleNormal="75" zoomScalePageLayoutView="85" workbookViewId="0">
      <selection pane="topLeft" activeCell="J2877" activeCellId="0" sqref="J28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3</v>
      </c>
      <c r="F74" s="768" t="n">
        <f aca="false">SUM(F75:F89)</f>
        <v>0</v>
      </c>
      <c r="G74" s="769" t="n">
        <f aca="false">SUM(G75:G89)</f>
        <v>33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6</v>
      </c>
      <c r="K74" s="770" t="n">
        <f aca="false">SUM(K75:K89)</f>
        <v>0</v>
      </c>
      <c r="L74" s="767" t="n">
        <f aca="false">SUM(L75:L89)</f>
        <v>26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33</v>
      </c>
      <c r="F81" s="801"/>
      <c r="G81" s="756" t="n">
        <v>33</v>
      </c>
      <c r="H81" s="755" t="n">
        <v>0</v>
      </c>
      <c r="I81" s="801"/>
      <c r="J81" s="756" t="n">
        <f aca="false">33-7</f>
        <v>26</v>
      </c>
      <c r="K81" s="755" t="n">
        <v>0</v>
      </c>
      <c r="L81" s="752" t="n">
        <f aca="false">I81+J81+K81</f>
        <v>26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0072</v>
      </c>
      <c r="F149" s="768" t="n">
        <f aca="false">SUM(F150:F157)</f>
        <v>0</v>
      </c>
      <c r="G149" s="769" t="n">
        <f aca="false">SUM(G150:G157)</f>
        <v>10072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10072</v>
      </c>
      <c r="K149" s="770" t="n">
        <f aca="false">SUM(K150:K157)</f>
        <v>0</v>
      </c>
      <c r="L149" s="767" t="n">
        <f aca="false">SUM(L150:L157)</f>
        <v>10072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072</v>
      </c>
      <c r="F152" s="801"/>
      <c r="G152" s="756" t="n">
        <v>10072</v>
      </c>
      <c r="H152" s="755" t="n">
        <v>0</v>
      </c>
      <c r="I152" s="801"/>
      <c r="J152" s="756" t="n">
        <v>10072</v>
      </c>
      <c r="K152" s="755" t="n">
        <v>0</v>
      </c>
      <c r="L152" s="752" t="n">
        <f aca="false">I152+J152+K152</f>
        <v>10072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105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0105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009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9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867849</v>
      </c>
      <c r="F187" s="912" t="n">
        <f aca="false">SUMIF($B$610:$B$20000,$B187,F$610:F$20000)</f>
        <v>99694</v>
      </c>
      <c r="G187" s="913" t="n">
        <f aca="false">SUMIF($B$610:$B$20000,$B187,G$610:G$20000)</f>
        <v>1768155</v>
      </c>
      <c r="H187" s="564" t="n">
        <f aca="false">SUMIF($B$610:$B$20000,$B187,H$610:H$20000)</f>
        <v>0</v>
      </c>
      <c r="I187" s="912" t="n">
        <f aca="false">SUMIF($B$610:$B$20000,$B187,I$610:I$20000)</f>
        <v>132865</v>
      </c>
      <c r="J187" s="913" t="n">
        <f aca="false">SUMIF($B$610:$B$20000,$B187,J$610:J$20000)</f>
        <v>1331538</v>
      </c>
      <c r="K187" s="564" t="n">
        <f aca="false">SUMIF($B$610:$B$20000,$B187,K$610:K$20000)</f>
        <v>0</v>
      </c>
      <c r="L187" s="911" t="n">
        <f aca="false">SUMIF($B$610:$B$20000,$B187,L$610:L$20000)</f>
        <v>14644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49319</v>
      </c>
      <c r="F188" s="918" t="n">
        <f aca="false">SUMIF($C$610:$C$20000,$C188,F$610:F$20000)</f>
        <v>99694</v>
      </c>
      <c r="G188" s="919" t="n">
        <f aca="false">SUMIF($C$610:$C$20000,$C188,G$610:G$20000)</f>
        <v>1749625</v>
      </c>
      <c r="H188" s="920" t="n">
        <f aca="false">SUMIF($C$610:$C$20000,$C188,H$610:H$20000)</f>
        <v>0</v>
      </c>
      <c r="I188" s="918" t="n">
        <f aca="false">SUMIF($C$610:$C$20000,$C188,I$610:I$20000)</f>
        <v>132865</v>
      </c>
      <c r="J188" s="919" t="n">
        <f aca="false">SUMIF($C$610:$C$20000,$C188,J$610:J$20000)</f>
        <v>1272912</v>
      </c>
      <c r="K188" s="920" t="n">
        <f aca="false">SUMIF($C$610:$C$20000,$C188,K$610:K$20000)</f>
        <v>0</v>
      </c>
      <c r="L188" s="745" t="n">
        <f aca="false">SUMIF($C$610:$C$20000,$C188,L$610:L$20000)</f>
        <v>140577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8530</v>
      </c>
      <c r="F189" s="923" t="n">
        <f aca="false">SUMIF($C$610:$C$20000,$C189,F$610:F$20000)</f>
        <v>0</v>
      </c>
      <c r="G189" s="924" t="n">
        <f aca="false">SUMIF($C$610:$C$20000,$C189,G$610:G$20000)</f>
        <v>1853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8626</v>
      </c>
      <c r="K189" s="925" t="n">
        <f aca="false">SUMIF($C$610:$C$20000,$C189,K$610:K$20000)</f>
        <v>0</v>
      </c>
      <c r="L189" s="773" t="n">
        <f aca="false">SUMIF($C$610:$C$20000,$C189,L$610:L$20000)</f>
        <v>586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72552</v>
      </c>
      <c r="F190" s="912" t="n">
        <f aca="false">SUMIF($B$610:$B$20000,$B190,F$610:F$20000)</f>
        <v>976</v>
      </c>
      <c r="G190" s="913" t="n">
        <f aca="false">SUMIF($B$610:$B$20000,$B190,G$610:G$20000)</f>
        <v>471576</v>
      </c>
      <c r="H190" s="564" t="n">
        <f aca="false">SUMIF($B$610:$B$20000,$B190,H$610:H$20000)</f>
        <v>0</v>
      </c>
      <c r="I190" s="912" t="n">
        <f aca="false">SUMIF($B$610:$B$20000,$B190,I$610:I$20000)</f>
        <v>1014</v>
      </c>
      <c r="J190" s="913" t="n">
        <f aca="false">SUMIF($B$610:$B$20000,$B190,J$610:J$20000)</f>
        <v>1085432</v>
      </c>
      <c r="K190" s="564" t="n">
        <f aca="false">SUMIF($B$610:$B$20000,$B190,K$610:K$20000)</f>
        <v>0</v>
      </c>
      <c r="L190" s="911" t="n">
        <f aca="false">SUMIF($B$610:$B$20000,$B190,L$610:L$20000)</f>
        <v>108644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90090</v>
      </c>
      <c r="F191" s="918" t="n">
        <f aca="false">SUMIF($C$610:$C$20000,$C191,F$610:F$20000)</f>
        <v>0</v>
      </c>
      <c r="G191" s="919" t="n">
        <f aca="false">SUMIF($C$610:$C$20000,$C191,G$610:G$20000)</f>
        <v>39009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992226</v>
      </c>
      <c r="K191" s="920" t="n">
        <f aca="false">SUMIF($C$610:$C$20000,$C191,K$610:K$20000)</f>
        <v>0</v>
      </c>
      <c r="L191" s="745" t="n">
        <f aca="false">SUMIF($C$610:$C$20000,$C191,L$610:L$20000)</f>
        <v>99222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9405</v>
      </c>
      <c r="F192" s="931" t="n">
        <f aca="false">SUMIF($C$610:$C$20000,$C192,F$610:F$20000)</f>
        <v>0</v>
      </c>
      <c r="G192" s="932" t="n">
        <f aca="false">SUMIF($C$610:$C$20000,$C192,G$610:G$20000)</f>
        <v>29405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30176</v>
      </c>
      <c r="K192" s="933" t="n">
        <f aca="false">SUMIF($C$610:$C$20000,$C192,K$610:K$20000)</f>
        <v>0</v>
      </c>
      <c r="L192" s="752" t="n">
        <f aca="false">SUMIF($C$610:$C$20000,$C192,L$610:L$20000)</f>
        <v>3017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732</v>
      </c>
      <c r="F193" s="931" t="n">
        <f aca="false">SUMIF($C$610:$C$20000,$C193,F$610:F$20000)</f>
        <v>558</v>
      </c>
      <c r="G193" s="932" t="n">
        <f aca="false">SUMIF($C$610:$C$20000,$C193,G$610:G$20000)</f>
        <v>2174</v>
      </c>
      <c r="H193" s="933" t="n">
        <f aca="false">SUMIF($C$610:$C$20000,$C193,H$610:H$20000)</f>
        <v>0</v>
      </c>
      <c r="I193" s="931" t="n">
        <f aca="false">SUMIF($C$610:$C$20000,$C193,I$610:I$20000)</f>
        <v>558</v>
      </c>
      <c r="J193" s="932" t="n">
        <f aca="false">SUMIF($C$610:$C$20000,$C193,J$610:J$20000)</f>
        <v>2826</v>
      </c>
      <c r="K193" s="933" t="n">
        <f aca="false">SUMIF($C$610:$C$20000,$C193,K$610:K$20000)</f>
        <v>0</v>
      </c>
      <c r="L193" s="752" t="n">
        <f aca="false">SUMIF($C$610:$C$20000,$C193,L$610:L$20000)</f>
        <v>338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38660</v>
      </c>
      <c r="F194" s="931" t="n">
        <f aca="false">SUMIF($C$610:$C$20000,$C194,F$610:F$20000)</f>
        <v>0</v>
      </c>
      <c r="G194" s="932" t="n">
        <f aca="false">SUMIF($C$610:$C$20000,$C194,G$610:G$20000)</f>
        <v>3866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39786</v>
      </c>
      <c r="K194" s="933" t="n">
        <f aca="false">SUMIF($C$610:$C$20000,$C194,K$610:K$20000)</f>
        <v>0</v>
      </c>
      <c r="L194" s="752" t="n">
        <f aca="false">SUMIF($C$610:$C$20000,$C194,L$610:L$20000)</f>
        <v>39786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1665</v>
      </c>
      <c r="F195" s="923" t="n">
        <f aca="false">SUMIF($C$610:$C$20000,$C195,F$610:F$20000)</f>
        <v>418</v>
      </c>
      <c r="G195" s="924" t="n">
        <f aca="false">SUMIF($C$610:$C$20000,$C195,G$610:G$20000)</f>
        <v>11247</v>
      </c>
      <c r="H195" s="925" t="n">
        <f aca="false">SUMIF($C$610:$C$20000,$C195,H$610:H$20000)</f>
        <v>0</v>
      </c>
      <c r="I195" s="923" t="n">
        <f aca="false">SUMIF($C$610:$C$20000,$C195,I$610:I$20000)</f>
        <v>456</v>
      </c>
      <c r="J195" s="924" t="n">
        <f aca="false">SUMIF($C$610:$C$20000,$C195,J$610:J$20000)</f>
        <v>20418</v>
      </c>
      <c r="K195" s="925" t="n">
        <f aca="false">SUMIF($C$610:$C$20000,$C195,K$610:K$20000)</f>
        <v>0</v>
      </c>
      <c r="L195" s="773" t="n">
        <f aca="false">SUMIF($C$610:$C$20000,$C195,L$610:L$20000)</f>
        <v>2087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14890</v>
      </c>
      <c r="F196" s="912" t="n">
        <f aca="false">SUMIF($B$610:$B$20000,$B196,F$610:F$20000)</f>
        <v>22657</v>
      </c>
      <c r="G196" s="913" t="n">
        <f aca="false">SUMIF($B$610:$B$20000,$B196,G$610:G$20000)</f>
        <v>392233</v>
      </c>
      <c r="H196" s="564" t="n">
        <f aca="false">SUMIF($B$610:$B$20000,$B196,H$610:H$20000)</f>
        <v>0</v>
      </c>
      <c r="I196" s="912" t="n">
        <f aca="false">SUMIF($B$610:$B$20000,$B196,I$610:I$20000)</f>
        <v>30183</v>
      </c>
      <c r="J196" s="913" t="n">
        <f aca="false">SUMIF($B$610:$B$20000,$B196,J$610:J$20000)</f>
        <v>427540</v>
      </c>
      <c r="K196" s="564" t="n">
        <f aca="false">SUMIF($B$610:$B$20000,$B196,K$610:K$20000)</f>
        <v>0</v>
      </c>
      <c r="L196" s="911" t="n">
        <f aca="false">SUMIF($B$610:$B$20000,$B196,L$610:L$20000)</f>
        <v>45772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38874</v>
      </c>
      <c r="F197" s="918" t="n">
        <f aca="false">SUMIF($C$610:$C$20000,$C197,F$610:F$20000)</f>
        <v>11700</v>
      </c>
      <c r="G197" s="919" t="n">
        <f aca="false">SUMIF($C$610:$C$20000,$C197,G$610:G$20000)</f>
        <v>227174</v>
      </c>
      <c r="H197" s="920" t="n">
        <f aca="false">SUMIF($C$610:$C$20000,$C197,H$610:H$20000)</f>
        <v>0</v>
      </c>
      <c r="I197" s="918" t="n">
        <f aca="false">SUMIF($C$610:$C$20000,$C197,I$610:I$20000)</f>
        <v>15589</v>
      </c>
      <c r="J197" s="919" t="n">
        <f aca="false">SUMIF($C$610:$C$20000,$C197,J$610:J$20000)</f>
        <v>260887</v>
      </c>
      <c r="K197" s="920" t="n">
        <f aca="false">SUMIF($C$610:$C$20000,$C197,K$610:K$20000)</f>
        <v>0</v>
      </c>
      <c r="L197" s="745" t="n">
        <f aca="false">SUMIF($C$610:$C$20000,$C197,L$610:L$20000)</f>
        <v>27647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6052</v>
      </c>
      <c r="F198" s="931" t="n">
        <f aca="false">SUMIF($C$610:$C$20000,$C198,F$610:F$20000)</f>
        <v>3115</v>
      </c>
      <c r="G198" s="932" t="n">
        <f aca="false">SUMIF($C$610:$C$20000,$C198,G$610:G$20000)</f>
        <v>2937</v>
      </c>
      <c r="H198" s="933" t="n">
        <f aca="false">SUMIF($C$610:$C$20000,$C198,H$610:H$20000)</f>
        <v>0</v>
      </c>
      <c r="I198" s="931" t="n">
        <f aca="false">SUMIF($C$610:$C$20000,$C198,I$610:I$20000)</f>
        <v>4299</v>
      </c>
      <c r="J198" s="932" t="n">
        <f aca="false">SUMIF($C$610:$C$20000,$C198,J$610:J$20000)</f>
        <v>4393</v>
      </c>
      <c r="K198" s="933" t="n">
        <f aca="false">SUMIF($C$610:$C$20000,$C198,K$610:K$20000)</f>
        <v>0</v>
      </c>
      <c r="L198" s="752" t="n">
        <f aca="false">SUMIF($C$610:$C$20000,$C198,L$610:L$20000)</f>
        <v>869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08247</v>
      </c>
      <c r="F200" s="931" t="n">
        <f aca="false">SUMIF($C$610:$C$20000,$C200,F$610:F$20000)</f>
        <v>5141</v>
      </c>
      <c r="G200" s="932" t="n">
        <f aca="false">SUMIF($C$610:$C$20000,$C200,G$610:G$20000)</f>
        <v>103106</v>
      </c>
      <c r="H200" s="933" t="n">
        <f aca="false">SUMIF($C$610:$C$20000,$C200,H$610:H$20000)</f>
        <v>0</v>
      </c>
      <c r="I200" s="931" t="n">
        <f aca="false">SUMIF($C$610:$C$20000,$C200,I$610:I$20000)</f>
        <v>6733</v>
      </c>
      <c r="J200" s="932" t="n">
        <f aca="false">SUMIF($C$610:$C$20000,$C200,J$610:J$20000)</f>
        <v>108000</v>
      </c>
      <c r="K200" s="933" t="n">
        <f aca="false">SUMIF($C$610:$C$20000,$C200,K$610:K$20000)</f>
        <v>0</v>
      </c>
      <c r="L200" s="752" t="n">
        <f aca="false">SUMIF($C$610:$C$20000,$C200,L$610:L$20000)</f>
        <v>11473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61717</v>
      </c>
      <c r="F201" s="931" t="n">
        <f aca="false">SUMIF($C$610:$C$20000,$C201,F$610:F$20000)</f>
        <v>2701</v>
      </c>
      <c r="G201" s="932" t="n">
        <f aca="false">SUMIF($C$610:$C$20000,$C201,G$610:G$20000)</f>
        <v>59016</v>
      </c>
      <c r="H201" s="933" t="n">
        <f aca="false">SUMIF($C$610:$C$20000,$C201,H$610:H$20000)</f>
        <v>0</v>
      </c>
      <c r="I201" s="931" t="n">
        <f aca="false">SUMIF($C$610:$C$20000,$C201,I$610:I$20000)</f>
        <v>3562</v>
      </c>
      <c r="J201" s="932" t="n">
        <f aca="false">SUMIF($C$610:$C$20000,$C201,J$610:J$20000)</f>
        <v>54260</v>
      </c>
      <c r="K201" s="933" t="n">
        <f aca="false">SUMIF($C$610:$C$20000,$C201,K$610:K$20000)</f>
        <v>0</v>
      </c>
      <c r="L201" s="752" t="n">
        <f aca="false">SUMIF($C$610:$C$20000,$C201,L$610:L$20000)</f>
        <v>5782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806405</v>
      </c>
      <c r="F205" s="912" t="n">
        <f aca="false">SUMIF($B$610:$B$20000,$B205,F$610:F$20000)</f>
        <v>36188</v>
      </c>
      <c r="G205" s="913" t="n">
        <f aca="false">SUMIF($B$610:$B$20000,$B205,G$610:G$20000)</f>
        <v>3770217</v>
      </c>
      <c r="H205" s="564" t="n">
        <f aca="false">SUMIF($B$610:$B$20000,$B205,H$610:H$20000)</f>
        <v>0</v>
      </c>
      <c r="I205" s="912" t="n">
        <f aca="false">SUMIF($B$610:$B$20000,$B205,I$610:I$20000)</f>
        <v>43934</v>
      </c>
      <c r="J205" s="913" t="n">
        <f aca="false">SUMIF($B$610:$B$20000,$B205,J$610:J$20000)</f>
        <v>697804</v>
      </c>
      <c r="K205" s="564" t="n">
        <f aca="false">SUMIF($B$610:$B$20000,$B205,K$610:K$20000)</f>
        <v>0</v>
      </c>
      <c r="L205" s="945" t="n">
        <f aca="false">SUMIF($B$610:$B$20000,$B205,L$610:L$20000)</f>
        <v>74173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355500</v>
      </c>
      <c r="F206" s="918" t="n">
        <f aca="false">SUMIF($C$610:$C$20000,$C206,F$610:F$20000)</f>
        <v>0</v>
      </c>
      <c r="G206" s="919" t="n">
        <f aca="false">SUMIF($C$610:$C$20000,$C206,G$610:G$20000)</f>
        <v>1355500</v>
      </c>
      <c r="H206" s="920" t="n">
        <f aca="false">SUMIF($C$610:$C$20000,$C206,H$610:H$20000)</f>
        <v>0</v>
      </c>
      <c r="I206" s="918" t="n">
        <f aca="false">SUMIF($C$610:$C$20000,$C206,I$610:I$20000)</f>
        <v>18280</v>
      </c>
      <c r="J206" s="919" t="n">
        <f aca="false">SUMIF($C$610:$C$20000,$C206,J$610:J$20000)</f>
        <v>450755</v>
      </c>
      <c r="K206" s="920" t="n">
        <f aca="false">SUMIF($C$610:$C$20000,$C206,K$610:K$20000)</f>
        <v>0</v>
      </c>
      <c r="L206" s="745" t="n">
        <f aca="false">SUMIF($C$610:$C$20000,$C206,L$610:L$20000)</f>
        <v>46903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400</v>
      </c>
      <c r="F208" s="931" t="n">
        <f aca="false">SUMIF($C$610:$C$20000,$C208,F$610:F$20000)</f>
        <v>0</v>
      </c>
      <c r="G208" s="932" t="n">
        <f aca="false">SUMIF($C$610:$C$20000,$C208,G$610:G$20000)</f>
        <v>40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400</v>
      </c>
      <c r="K208" s="933" t="n">
        <f aca="false">SUMIF($C$610:$C$20000,$C208,K$610:K$20000)</f>
        <v>0</v>
      </c>
      <c r="L208" s="752" t="n">
        <f aca="false">SUMIF($C$610:$C$20000,$C208,L$610:L$20000)</f>
        <v>4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4035</v>
      </c>
      <c r="F210" s="931" t="n">
        <f aca="false">SUMIF($C$610:$C$20000,$C210,F$610:F$20000)</f>
        <v>6927</v>
      </c>
      <c r="G210" s="932" t="n">
        <f aca="false">SUMIF($C$610:$C$20000,$C210,G$610:G$20000)</f>
        <v>87108</v>
      </c>
      <c r="H210" s="933" t="n">
        <f aca="false">SUMIF($C$610:$C$20000,$C210,H$610:H$20000)</f>
        <v>0</v>
      </c>
      <c r="I210" s="931" t="n">
        <f aca="false">SUMIF($C$610:$C$20000,$C210,I$610:I$20000)</f>
        <v>6459</v>
      </c>
      <c r="J210" s="932" t="n">
        <f aca="false">SUMIF($C$610:$C$20000,$C210,J$610:J$20000)</f>
        <v>69827</v>
      </c>
      <c r="K210" s="933" t="n">
        <f aca="false">SUMIF($C$610:$C$20000,$C210,K$610:K$20000)</f>
        <v>0</v>
      </c>
      <c r="L210" s="752" t="n">
        <f aca="false">SUMIF($C$610:$C$20000,$C210,L$610:L$20000)</f>
        <v>7628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51</v>
      </c>
      <c r="F211" s="949" t="n">
        <f aca="false">SUMIF($C$610:$C$20000,$C211,F$610:F$20000)</f>
        <v>0</v>
      </c>
      <c r="G211" s="950" t="n">
        <f aca="false">SUMIF($C$610:$C$20000,$C211,G$610:G$20000)</f>
        <v>451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-873</v>
      </c>
      <c r="K211" s="951" t="n">
        <f aca="false">SUMIF($C$610:$C$20000,$C211,K$610:K$20000)</f>
        <v>0</v>
      </c>
      <c r="L211" s="761" t="n">
        <f aca="false">SUMIF($C$610:$C$20000,$C211,L$610:L$20000)</f>
        <v>-87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80679</v>
      </c>
      <c r="F212" s="955" t="n">
        <f aca="false">SUMIF($C$610:$C$20000,$C212,F$610:F$20000)</f>
        <v>2266</v>
      </c>
      <c r="G212" s="956" t="n">
        <f aca="false">SUMIF($C$610:$C$20000,$C212,G$610:G$20000)</f>
        <v>1778413</v>
      </c>
      <c r="H212" s="957" t="n">
        <f aca="false">SUMIF($C$610:$C$20000,$C212,H$610:H$20000)</f>
        <v>0</v>
      </c>
      <c r="I212" s="955" t="n">
        <f aca="false">SUMIF($C$610:$C$20000,$C212,I$610:I$20000)</f>
        <v>18534</v>
      </c>
      <c r="J212" s="956" t="n">
        <f aca="false">SUMIF($C$610:$C$20000,$C212,J$610:J$20000)</f>
        <v>175789</v>
      </c>
      <c r="K212" s="957" t="n">
        <f aca="false">SUMIF($C$610:$C$20000,$C212,K$610:K$20000)</f>
        <v>0</v>
      </c>
      <c r="L212" s="954" t="n">
        <f aca="false">SUMIF($C$610:$C$20000,$C212,L$610:L$20000)</f>
        <v>19432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5252</v>
      </c>
      <c r="F213" s="961" t="n">
        <f aca="false">SUMIF($C$610:$C$20000,$C213,F$610:F$20000)</f>
        <v>0</v>
      </c>
      <c r="G213" s="962" t="n">
        <f aca="false">SUMIF($C$610:$C$20000,$C213,G$610:G$20000)</f>
        <v>5252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1906</v>
      </c>
      <c r="K213" s="963" t="n">
        <f aca="false">SUMIF($C$610:$C$20000,$C213,K$610:K$20000)</f>
        <v>0</v>
      </c>
      <c r="L213" s="960" t="n">
        <f aca="false">SUMIF($C$610:$C$20000,$C213,L$610:L$20000)</f>
        <v>1906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661</v>
      </c>
      <c r="F220" s="955" t="n">
        <f aca="false">SUMIF($C$610:$C$20000,$C220,F$610:F$20000)</f>
        <v>661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661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661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569427</v>
      </c>
      <c r="F222" s="923" t="n">
        <f aca="false">SUMIF($C$610:$C$20000,$C222,F$610:F$20000)</f>
        <v>26334</v>
      </c>
      <c r="G222" s="924" t="n">
        <f aca="false">SUMIF($C$610:$C$20000,$C222,G$610:G$20000)</f>
        <v>543093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850</v>
      </c>
      <c r="F223" s="912" t="n">
        <f aca="false">SUMIF($B$610:$B$20000,$B223,F$610:F$20000)</f>
        <v>0</v>
      </c>
      <c r="G223" s="913" t="n">
        <f aca="false">SUMIF($B$610:$B$20000,$B223,G$610:G$20000)</f>
        <v>285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850</v>
      </c>
      <c r="K223" s="564" t="n">
        <f aca="false">SUMIF($B$610:$B$20000,$B223,K$610:K$20000)</f>
        <v>0</v>
      </c>
      <c r="L223" s="945" t="n">
        <f aca="false">SUMIF($B$610:$B$20000,$B223,L$610:L$20000)</f>
        <v>285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2850</v>
      </c>
      <c r="F224" s="918" t="n">
        <f aca="false">SUMIF($C$610:$C$20000,$C224,F$610:F$20000)</f>
        <v>0</v>
      </c>
      <c r="G224" s="919" t="n">
        <f aca="false">SUMIF($C$610:$C$20000,$C224,G$610:G$20000)</f>
        <v>285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850</v>
      </c>
      <c r="K224" s="920" t="n">
        <f aca="false">SUMIF($C$610:$C$20000,$C224,K$610:K$20000)</f>
        <v>0</v>
      </c>
      <c r="L224" s="745" t="n">
        <f aca="false">SUMIF($C$610:$C$20000,$C224,L$610:L$20000)</f>
        <v>285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9945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9945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3965</v>
      </c>
      <c r="F279" s="912" t="n">
        <f aca="false">SUMIF($B$610:$B$20000,$B279,F$610:F$20000)</f>
        <v>13965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396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396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3965</v>
      </c>
      <c r="F280" s="918" t="n">
        <f aca="false">SUMIF($C$610:$C$20000,$C280,F$610:F$20000)</f>
        <v>13965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3965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396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-7417</v>
      </c>
      <c r="F291" s="912" t="n">
        <f aca="false">SUMIF($B$610:$B$20000,$B291,F$610:F$20000)</f>
        <v>0</v>
      </c>
      <c r="G291" s="913" t="n">
        <f aca="false">SUMIF($B$610:$B$20000,$B291,G$610:G$20000)</f>
        <v>-7417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-7417</v>
      </c>
      <c r="K291" s="564" t="n">
        <f aca="false">SUMIF($B$610:$B$20000,$B291,K$610:K$20000)</f>
        <v>0</v>
      </c>
      <c r="L291" s="945" t="n">
        <f aca="false">SUMIF($B$610:$B$20000,$B291,L$610:L$20000)</f>
        <v>-7417</v>
      </c>
      <c r="M291" s="673" t="n">
        <f aca="false">(IF($E291&lt;&gt;0,$M$2,IF($L291&lt;&gt;0,$M$2,"")))</f>
        <v>1</v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-7417</v>
      </c>
      <c r="F292" s="918" t="n">
        <f aca="false">SUMIF($C$610:$C$20000,$C292,F$610:F$20000)</f>
        <v>0</v>
      </c>
      <c r="G292" s="919" t="n">
        <f aca="false">SUMIF($C$610:$C$20000,$C292,G$610:G$20000)</f>
        <v>-7417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-7417</v>
      </c>
      <c r="K292" s="920" t="n">
        <f aca="false">SUMIF($C$610:$C$20000,$C292,K$610:K$20000)</f>
        <v>0</v>
      </c>
      <c r="L292" s="745" t="n">
        <f aca="false">SUMIF($C$610:$C$20000,$C292,L$610:L$20000)</f>
        <v>-7417</v>
      </c>
      <c r="M292" s="673" t="n">
        <f aca="false">(IF($E292&lt;&gt;0,$M$2,IF($L292&lt;&gt;0,$M$2,"")))</f>
        <v>1</v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571094</v>
      </c>
      <c r="F304" s="1042" t="n">
        <f aca="false">SUMIF($C$610:$C$20000,$C304,F$610:F$20000)</f>
        <v>173480</v>
      </c>
      <c r="G304" s="1043" t="n">
        <f aca="false">SUMIF($C$610:$C$20000,$C304,G$610:G$20000)</f>
        <v>6397614</v>
      </c>
      <c r="H304" s="1044" t="n">
        <f aca="false">SUMIF($C$610:$C$20000,$C304,H$610:H$20000)</f>
        <v>0</v>
      </c>
      <c r="I304" s="1042" t="n">
        <f aca="false">SUMIF($C$610:$C$20000,$C304,I$610:I$20000)</f>
        <v>231906</v>
      </c>
      <c r="J304" s="1043" t="n">
        <f aca="false">SUMIF($C$610:$C$20000,$C304,J$610:J$20000)</f>
        <v>3537747</v>
      </c>
      <c r="K304" s="1044" t="n">
        <f aca="false">SUMIF($C$610:$C$20000,$C304,K$610:K$20000)</f>
        <v>0</v>
      </c>
      <c r="L304" s="1041" t="n">
        <f aca="false">SUMIF($C$610:$C$20000,$C304,L$610:L$20000)</f>
        <v>376965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531333</v>
      </c>
      <c r="F399" s="1137" t="n">
        <f aca="false">SUM(F400:F401)</f>
        <v>-12216</v>
      </c>
      <c r="G399" s="1161" t="n">
        <f aca="false">SUM(G400:G401)</f>
        <v>4543549</v>
      </c>
      <c r="H399" s="1117" t="n">
        <f aca="false">SUM(H400:H401)</f>
        <v>0</v>
      </c>
      <c r="I399" s="1137" t="n">
        <f aca="false">SUM(I400:I401)</f>
        <v>-12216</v>
      </c>
      <c r="J399" s="1116" t="n">
        <f aca="false">SUM(J400:J401)</f>
        <v>4567085</v>
      </c>
      <c r="K399" s="1117" t="n">
        <f aca="false">SUM(K400:K401)</f>
        <v>0</v>
      </c>
      <c r="L399" s="1114" t="n">
        <f aca="false">SUM(L400:L401)</f>
        <v>455486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532204</v>
      </c>
      <c r="F400" s="812" t="n">
        <v>-11345</v>
      </c>
      <c r="G400" s="800" t="n">
        <v>4543549</v>
      </c>
      <c r="H400" s="748" t="n">
        <v>0</v>
      </c>
      <c r="I400" s="812" t="n">
        <v>-11345</v>
      </c>
      <c r="J400" s="800" t="n">
        <v>4567085</v>
      </c>
      <c r="K400" s="748" t="n">
        <v>0</v>
      </c>
      <c r="L400" s="1118" t="n">
        <f aca="false">I400+J400+K400</f>
        <v>455574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871</v>
      </c>
      <c r="F401" s="808" t="n">
        <v>-871</v>
      </c>
      <c r="G401" s="809"/>
      <c r="H401" s="776" t="n">
        <v>0</v>
      </c>
      <c r="I401" s="808" t="n">
        <v>-871</v>
      </c>
      <c r="J401" s="809"/>
      <c r="K401" s="776" t="n">
        <v>0</v>
      </c>
      <c r="L401" s="1134" t="n">
        <f aca="false">I401+J401+K401</f>
        <v>-87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072721</v>
      </c>
      <c r="F402" s="1137" t="n">
        <f aca="false">SUM(F403:F404)</f>
        <v>34306</v>
      </c>
      <c r="G402" s="1161" t="n">
        <f aca="false">SUM(G403:G404)</f>
        <v>2038415</v>
      </c>
      <c r="H402" s="1117" t="n">
        <f aca="false">SUM(H403:H404)</f>
        <v>0</v>
      </c>
      <c r="I402" s="1137" t="n">
        <f aca="false">SUM(I403:I404)</f>
        <v>120481</v>
      </c>
      <c r="J402" s="1116" t="n">
        <f aca="false">SUM(J403:J404)</f>
        <v>1674253</v>
      </c>
      <c r="K402" s="1117" t="n">
        <f aca="false">SUM(K403:K404)</f>
        <v>0</v>
      </c>
      <c r="L402" s="1114" t="n">
        <f aca="false">SUM(L403:L404)</f>
        <v>179473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073190</v>
      </c>
      <c r="F403" s="801" t="n">
        <v>34306</v>
      </c>
      <c r="G403" s="756" t="n">
        <v>2038884</v>
      </c>
      <c r="H403" s="748" t="n">
        <v>0</v>
      </c>
      <c r="I403" s="801" t="n">
        <v>120481</v>
      </c>
      <c r="J403" s="756" t="n">
        <v>1674722</v>
      </c>
      <c r="K403" s="748" t="n">
        <v>0</v>
      </c>
      <c r="L403" s="1118" t="n">
        <f aca="false">I403+J403+K403</f>
        <v>179520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469</v>
      </c>
      <c r="F404" s="801"/>
      <c r="G404" s="756" t="n">
        <v>-469</v>
      </c>
      <c r="H404" s="1160" t="n">
        <v>0</v>
      </c>
      <c r="I404" s="801"/>
      <c r="J404" s="756" t="n">
        <v>-469</v>
      </c>
      <c r="K404" s="776" t="n">
        <v>0</v>
      </c>
      <c r="L404" s="1134" t="n">
        <f aca="false">I404+J404+K404</f>
        <v>-469</v>
      </c>
      <c r="M404" s="673" t="n">
        <f aca="false">(IF($E404&lt;&gt;0,$M$2,IF($L404&lt;&gt;0,$M$2,"")))</f>
        <v>1</v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6604054</v>
      </c>
      <c r="F422" s="1183" t="n">
        <f aca="false">SUM(F364,F378,F386,F391,F394,F399,F402,F405,F408,F409,F412,F415)</f>
        <v>22090</v>
      </c>
      <c r="G422" s="1184" t="n">
        <f aca="false">SUM(G364,G378,G386,G391,G394,G399,G402,G405,G408,G409,G412,G415)</f>
        <v>6581964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08265</v>
      </c>
      <c r="J422" s="1184" t="n">
        <f aca="false">SUM(J364,J378,J386,J391,J394,J399,J402,J405,J408,J409,J412,J415)</f>
        <v>624133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34960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3679452</v>
      </c>
      <c r="F427" s="1175" t="n">
        <v>20077</v>
      </c>
      <c r="G427" s="1176" t="n">
        <v>-13699529</v>
      </c>
      <c r="H427" s="1177" t="n">
        <v>0</v>
      </c>
      <c r="I427" s="1175" t="n">
        <v>20892</v>
      </c>
      <c r="J427" s="1176" t="n">
        <v>-13675538</v>
      </c>
      <c r="K427" s="1177" t="n">
        <v>0</v>
      </c>
      <c r="L427" s="1114" t="n">
        <f aca="false">I427+J427+K427</f>
        <v>-136546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f aca="false">-22000+22000</f>
        <v>0</v>
      </c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13679452</v>
      </c>
      <c r="F432" s="1209" t="n">
        <f aca="false">SUM(F425,F426,F427,F428,F429)</f>
        <v>20077</v>
      </c>
      <c r="G432" s="1210" t="n">
        <f aca="false">SUM(G425,G426,G427,G428,G429)</f>
        <v>-13699529</v>
      </c>
      <c r="H432" s="1185" t="n">
        <f aca="false">SUM(H425,H426,H427,H428,H429)</f>
        <v>0</v>
      </c>
      <c r="I432" s="1209" t="n">
        <f aca="false">SUM(I425,I426,I427,I428,I429)</f>
        <v>20892</v>
      </c>
      <c r="J432" s="1210" t="n">
        <f aca="false">SUM(J425,J426,J427,J428,J429)</f>
        <v>-13675538</v>
      </c>
      <c r="K432" s="1185" t="n">
        <f aca="false">SUM(K425,K426,K427,K428,K429)</f>
        <v>0</v>
      </c>
      <c r="L432" s="1182" t="n">
        <f aca="false">SUM(L425,L426,L427,L428,L429)</f>
        <v>-136546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3636387</v>
      </c>
      <c r="F448" s="1235" t="n">
        <f aca="false">+F167-F304+F422+F432</f>
        <v>-131313</v>
      </c>
      <c r="G448" s="1236" t="n">
        <f aca="false">+G167-G304+G422+G432</f>
        <v>-13505074</v>
      </c>
      <c r="H448" s="1237" t="n">
        <f aca="false">+H167-H304+H422+H432</f>
        <v>0</v>
      </c>
      <c r="I448" s="1235" t="n">
        <f aca="false">+I167-I304+I422+I432</f>
        <v>-102749</v>
      </c>
      <c r="J448" s="1236" t="n">
        <f aca="false">+J167-J304+J422+J432</f>
        <v>-10961849</v>
      </c>
      <c r="K448" s="1237" t="n">
        <f aca="false">+K167-K304+K422+K432</f>
        <v>0</v>
      </c>
      <c r="L448" s="1238" t="n">
        <f aca="false">+L167-L304+L422+L432</f>
        <v>-1106459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3636387</v>
      </c>
      <c r="F449" s="1242" t="n">
        <f aca="false">+F600</f>
        <v>131313</v>
      </c>
      <c r="G449" s="1243" t="n">
        <f aca="false">+G600</f>
        <v>13505074</v>
      </c>
      <c r="H449" s="1244" t="n">
        <f aca="false">+H600</f>
        <v>0</v>
      </c>
      <c r="I449" s="1242" t="n">
        <f aca="false">+I600</f>
        <v>102749</v>
      </c>
      <c r="J449" s="1243" t="n">
        <f aca="false">+J600</f>
        <v>10961849</v>
      </c>
      <c r="K449" s="1244" t="n">
        <f aca="false">+K600</f>
        <v>0</v>
      </c>
      <c r="L449" s="1245" t="n">
        <f aca="false">+L600</f>
        <v>1106459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10324321</v>
      </c>
      <c r="F527" s="1280" t="n">
        <f aca="false">SUM(F528:F533)</f>
        <v>131306</v>
      </c>
      <c r="G527" s="1272" t="n">
        <f aca="false">SUM(G528:G533)</f>
        <v>10193015</v>
      </c>
      <c r="H527" s="1273" t="n">
        <f aca="false">SUM(H528:H533)</f>
        <v>0</v>
      </c>
      <c r="I527" s="1280" t="n">
        <f aca="false">SUM(I528:I533)</f>
        <v>108435</v>
      </c>
      <c r="J527" s="1272" t="n">
        <f aca="false">SUM(J528:J533)</f>
        <v>9665714</v>
      </c>
      <c r="K527" s="1273" t="n">
        <f aca="false">SUM(K528:K533)</f>
        <v>0</v>
      </c>
      <c r="L527" s="1270" t="n">
        <f aca="false">SUM(L528:L533)</f>
        <v>977414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0324321</v>
      </c>
      <c r="F530" s="801" t="n">
        <v>131306</v>
      </c>
      <c r="G530" s="756" t="n">
        <v>10193015</v>
      </c>
      <c r="H530" s="1277" t="n">
        <v>0</v>
      </c>
      <c r="I530" s="801" t="n">
        <v>108435</v>
      </c>
      <c r="J530" s="756" t="n">
        <v>9665714</v>
      </c>
      <c r="K530" s="1277" t="n">
        <v>0</v>
      </c>
      <c r="L530" s="1165" t="n">
        <f aca="false">I530+J530+K530</f>
        <v>977414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66672</v>
      </c>
      <c r="F547" s="1280" t="n">
        <f aca="false">SUM(F548:F568)</f>
        <v>0</v>
      </c>
      <c r="G547" s="1272" t="n">
        <f aca="false">SUM(G548:G568)</f>
        <v>66672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66672</v>
      </c>
      <c r="K547" s="1273" t="n">
        <f aca="false">SUM(K548:K568)</f>
        <v>0</v>
      </c>
      <c r="L547" s="1270" t="n">
        <f aca="false">SUM(L548:L568)</f>
        <v>66672</v>
      </c>
      <c r="M547" s="673" t="n">
        <f aca="false">(IF($E547&lt;&gt;0,$M$2,IF($L547&lt;&gt;0,$M$2,"")))</f>
        <v>1</v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66672</v>
      </c>
      <c r="F564" s="1153"/>
      <c r="G564" s="1154" t="n">
        <v>66672</v>
      </c>
      <c r="H564" s="1295" t="n">
        <v>0</v>
      </c>
      <c r="I564" s="1153"/>
      <c r="J564" s="1154" t="n">
        <v>66672</v>
      </c>
      <c r="K564" s="1295" t="n">
        <v>0</v>
      </c>
      <c r="L564" s="1152" t="n">
        <f aca="false">I564+J564+K564</f>
        <v>66672</v>
      </c>
      <c r="M564" s="673" t="n">
        <f aca="false">(IF($E564&lt;&gt;0,$M$2,IF($L564&lt;&gt;0,$M$2,"")))</f>
        <v>1</v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3245394</v>
      </c>
      <c r="F569" s="1280" t="n">
        <f aca="false">SUM(F570:F588)</f>
        <v>7</v>
      </c>
      <c r="G569" s="1272" t="n">
        <f aca="false">SUM(G570:G588)</f>
        <v>3245387</v>
      </c>
      <c r="H569" s="1273" t="n">
        <f aca="false">SUM(H570:H588)</f>
        <v>0</v>
      </c>
      <c r="I569" s="1280" t="n">
        <f aca="false">SUM(I570:I588)</f>
        <v>-5686</v>
      </c>
      <c r="J569" s="1272" t="n">
        <f aca="false">SUM(J570:J588)</f>
        <v>1229463</v>
      </c>
      <c r="K569" s="1273" t="n">
        <f aca="false">SUM(K570:K588)</f>
        <v>0</v>
      </c>
      <c r="L569" s="1270" t="n">
        <f aca="false">SUM(L570:L588)</f>
        <v>122377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3251423</v>
      </c>
      <c r="F570" s="812" t="n">
        <v>7</v>
      </c>
      <c r="G570" s="800" t="n">
        <v>3251416</v>
      </c>
      <c r="H570" s="1276" t="n">
        <v>0</v>
      </c>
      <c r="I570" s="812" t="n">
        <v>40226</v>
      </c>
      <c r="J570" s="800" t="n">
        <v>3730919</v>
      </c>
      <c r="K570" s="1276" t="n">
        <v>0</v>
      </c>
      <c r="L570" s="1118" t="n">
        <f aca="false">I570+J570+K570</f>
        <v>377114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-6029</v>
      </c>
      <c r="F576" s="812"/>
      <c r="G576" s="800" t="n">
        <v>-6029</v>
      </c>
      <c r="H576" s="1372" t="n">
        <v>0</v>
      </c>
      <c r="I576" s="812" t="n">
        <v>-45912</v>
      </c>
      <c r="J576" s="800" t="n">
        <v>-2500956</v>
      </c>
      <c r="K576" s="1372" t="n">
        <v>0</v>
      </c>
      <c r="L576" s="1284" t="n">
        <f aca="false">I576+J576+K576</f>
        <v>-2546868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 t="n">
        <v>-500</v>
      </c>
      <c r="K580" s="1277" t="n">
        <v>0</v>
      </c>
      <c r="L580" s="1120" t="n">
        <f aca="false">I580+J580+K580</f>
        <v>-500</v>
      </c>
      <c r="M580" s="673" t="n">
        <f aca="false">(IF($E580&lt;&gt;0,$M$2,IF($L580&lt;&gt;0,$M$2,"")))</f>
        <v>1</v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3636387</v>
      </c>
      <c r="F600" s="1399" t="n">
        <f aca="false">SUM(F464,F468,F471,F474,F484,F500,F505,F506,F515,F519,F524,F481,F527,F534,F538,F539,F544,F547,F569,F589,F594)</f>
        <v>131313</v>
      </c>
      <c r="G600" s="1400" t="n">
        <f aca="false">SUM(G464,G468,G471,G474,G484,G500,G505,G506,G515,G519,G524,G481,G527,G534,G538,G539,G544,G547,G569,G589,G594)</f>
        <v>1350507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02749</v>
      </c>
      <c r="J600" s="1400" t="n">
        <f aca="false">SUM(J464,J468,J471,J474,J484,J500,J505,J506,J515,J519,J524,J481,J527,J534,J538,J539,J544,J547,J569,J589,J594)</f>
        <v>1096184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106459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4</v>
      </c>
      <c r="C608" s="1414"/>
      <c r="D608" s="1415" t="s">
        <v>915</v>
      </c>
      <c r="E608" s="1416" t="n">
        <v>29377250</v>
      </c>
      <c r="F608" s="1416"/>
      <c r="G608" s="1417" t="s">
        <v>916</v>
      </c>
      <c r="H608" s="1418"/>
      <c r="I608" s="1418"/>
      <c r="J608" s="1418"/>
      <c r="K608" s="677"/>
      <c r="L608" s="408"/>
      <c r="M608" s="673" t="n">
        <v>1</v>
      </c>
      <c r="N608" s="1213"/>
    </row>
    <row r="609" s="1421" customFormat="true" ht="6" hidden="false" customHeight="true" outlineLevel="0" collapsed="false">
      <c r="A609" s="141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0"/>
      <c r="P609" s="1420"/>
      <c r="Q609" s="1420"/>
      <c r="R609" s="1420"/>
      <c r="S609" s="1420"/>
      <c r="T609" s="1420"/>
      <c r="U609" s="1420"/>
      <c r="V609" s="1420"/>
      <c r="W609" s="1420"/>
      <c r="X609" s="1420"/>
      <c r="Y609" s="1420"/>
      <c r="Z609" s="1420"/>
      <c r="AA609" s="1420"/>
      <c r="AB609" s="1420"/>
      <c r="AC609" s="1420"/>
      <c r="AD609" s="1420"/>
      <c r="AE609" s="1420"/>
      <c r="AF609" s="1420"/>
      <c r="AG609" s="1420"/>
      <c r="AH609" s="1420"/>
      <c r="AI609" s="1420"/>
      <c r="AJ609" s="1420"/>
      <c r="AK609" s="1420"/>
      <c r="AL609" s="1420"/>
      <c r="AM609" s="1420"/>
      <c r="AN609" s="1420"/>
      <c r="AO609" s="1420"/>
      <c r="AP609" s="1420"/>
      <c r="AQ609" s="1420"/>
      <c r="AR609" s="1420"/>
      <c r="AS609" s="1420"/>
      <c r="AT609" s="1420"/>
      <c r="AU609" s="1420"/>
      <c r="AV609" s="1420"/>
      <c r="AW609" s="1420"/>
      <c r="AX609" s="1420"/>
      <c r="AY609" s="1420"/>
      <c r="AZ609" s="1420"/>
      <c r="BA609" s="1420"/>
      <c r="BB609" s="1420"/>
      <c r="BC609" s="1420"/>
      <c r="BD609" s="1420"/>
      <c r="BE609" s="1420"/>
      <c r="BF609" s="1420"/>
      <c r="BG609" s="1420"/>
      <c r="BH609" s="1420"/>
      <c r="BI609" s="1420"/>
      <c r="BJ609" s="1420"/>
      <c r="BK609" s="1420"/>
      <c r="BL609" s="1420"/>
      <c r="BM609" s="1420"/>
      <c r="BN609" s="1420"/>
      <c r="BO609" s="1420"/>
      <c r="BP609" s="1420"/>
      <c r="BQ609" s="1420"/>
      <c r="BR609" s="1420"/>
      <c r="BS609" s="1420"/>
      <c r="BT609" s="1420"/>
      <c r="BU609" s="1420"/>
      <c r="BV609" s="1420"/>
      <c r="BW609" s="1420"/>
      <c r="BX609" s="1420"/>
      <c r="BY609" s="1420"/>
      <c r="BZ609" s="1420"/>
      <c r="CA609" s="1420"/>
      <c r="CB609" s="1420"/>
      <c r="CC609" s="1420"/>
      <c r="CD609" s="1420"/>
      <c r="CE609" s="1420"/>
      <c r="CF609" s="1420"/>
      <c r="CG609" s="1420"/>
      <c r="CH609" s="1420"/>
      <c r="CI609" s="1420"/>
      <c r="CJ609" s="1420"/>
      <c r="CK609" s="1420"/>
      <c r="CL609" s="1420"/>
      <c r="CM609" s="1420"/>
      <c r="CN609" s="1420"/>
      <c r="CO609" s="1420"/>
      <c r="CP609" s="1420"/>
      <c r="CQ609" s="1420"/>
      <c r="CR609" s="1420"/>
      <c r="CS609" s="1420"/>
      <c r="CT609" s="1420"/>
      <c r="CU609" s="1420"/>
      <c r="CV609" s="1420"/>
      <c r="CW609" s="1420"/>
      <c r="CX609" s="1420"/>
      <c r="CY609" s="1420"/>
      <c r="CZ609" s="1420"/>
      <c r="DA609" s="1420"/>
      <c r="DB609" s="1420"/>
      <c r="DC609" s="1420"/>
      <c r="DD609" s="1420"/>
      <c r="DE609" s="1420"/>
      <c r="DF609" s="1420"/>
      <c r="DG609" s="1420"/>
      <c r="DH609" s="1420"/>
      <c r="DI609" s="1420"/>
      <c r="DJ609" s="1420"/>
      <c r="DK609" s="1420"/>
      <c r="DL609" s="1420"/>
      <c r="DM609" s="1420"/>
      <c r="DN609" s="1420"/>
      <c r="DO609" s="1420"/>
      <c r="DP609" s="1420"/>
      <c r="DQ609" s="1420"/>
      <c r="DR609" s="1420"/>
      <c r="DS609" s="1420"/>
      <c r="DT609" s="1420"/>
      <c r="DU609" s="1420"/>
      <c r="DV609" s="1420"/>
      <c r="DW609" s="1420"/>
      <c r="DX609" s="1420"/>
      <c r="DY609" s="1420"/>
      <c r="DZ609" s="1420"/>
      <c r="EA609" s="1420"/>
      <c r="EB609" s="1420"/>
      <c r="EC609" s="1420"/>
      <c r="ED609" s="1420"/>
      <c r="EE609" s="1420"/>
      <c r="EF609" s="1420"/>
      <c r="EG609" s="1420"/>
      <c r="EH609" s="1420"/>
      <c r="EI609" s="1420"/>
      <c r="EJ609" s="1420"/>
      <c r="EK609" s="1420"/>
      <c r="EL609" s="1420"/>
      <c r="EM609" s="1420"/>
      <c r="EN609" s="1420"/>
      <c r="EO609" s="1420"/>
      <c r="EP609" s="1420"/>
      <c r="EQ609" s="1420"/>
      <c r="ER609" s="1420"/>
      <c r="ES609" s="1420"/>
      <c r="ET609" s="1420"/>
      <c r="EU609" s="1420"/>
      <c r="EV609" s="1420"/>
      <c r="EW609" s="1420"/>
      <c r="EX609" s="1420"/>
      <c r="EY609" s="1420"/>
      <c r="EZ609" s="1420"/>
      <c r="FA609" s="1420"/>
      <c r="FB609" s="1420"/>
      <c r="FC609" s="1420"/>
      <c r="FD609" s="1420"/>
      <c r="FE609" s="1420"/>
      <c r="FF609" s="1420"/>
      <c r="FG609" s="1420"/>
      <c r="FH609" s="1420"/>
      <c r="FI609" s="1420"/>
      <c r="FJ609" s="1420"/>
      <c r="FK609" s="1420"/>
      <c r="FL609" s="1420"/>
      <c r="FM609" s="1420"/>
      <c r="FN609" s="1420"/>
      <c r="FO609" s="1420"/>
      <c r="FP609" s="1420"/>
      <c r="FQ609" s="1420"/>
      <c r="FR609" s="1420"/>
      <c r="FS609" s="1420"/>
      <c r="FT609" s="1420"/>
      <c r="FU609" s="1420"/>
      <c r="FV609" s="1420"/>
      <c r="FW609" s="1420"/>
      <c r="FX609" s="1420"/>
      <c r="FY609" s="1420"/>
      <c r="FZ609" s="1420"/>
      <c r="GA609" s="1420"/>
      <c r="GB609" s="1420"/>
      <c r="GC609" s="1420"/>
      <c r="GD609" s="1420"/>
      <c r="GE609" s="1420"/>
      <c r="GF609" s="1420"/>
      <c r="GG609" s="1420"/>
      <c r="GH609" s="1420"/>
      <c r="GI609" s="1420"/>
      <c r="GJ609" s="1420"/>
      <c r="GK609" s="1420"/>
      <c r="GL609" s="1420"/>
      <c r="GM609" s="1420"/>
      <c r="GN609" s="1420"/>
      <c r="GO609" s="1420"/>
      <c r="GP609" s="1420"/>
      <c r="GQ609" s="1420"/>
      <c r="GR609" s="1420"/>
      <c r="GS609" s="1420"/>
      <c r="GT609" s="1420"/>
      <c r="GU609" s="1420"/>
      <c r="GV609" s="1420"/>
      <c r="GW609" s="1420"/>
      <c r="GX609" s="1420"/>
      <c r="GY609" s="1420"/>
      <c r="GZ609" s="1420"/>
      <c r="HA609" s="1420"/>
      <c r="HB609" s="1420"/>
      <c r="HC609" s="1420"/>
      <c r="HD609" s="1420"/>
      <c r="HE609" s="1420"/>
      <c r="HF609" s="1420"/>
      <c r="HG609" s="1420"/>
      <c r="HH609" s="1420"/>
      <c r="HI609" s="1420"/>
      <c r="HJ609" s="1420"/>
      <c r="HK609" s="1420"/>
      <c r="HL609" s="1420"/>
      <c r="HM609" s="1420"/>
      <c r="HN609" s="1420"/>
      <c r="HO609" s="1420"/>
      <c r="HP609" s="1420"/>
      <c r="HQ609" s="1420"/>
      <c r="HR609" s="1420"/>
      <c r="HS609" s="1420"/>
      <c r="HT609" s="1420"/>
      <c r="HU609" s="1420"/>
      <c r="HV609" s="1420"/>
      <c r="HW609" s="1420"/>
      <c r="HX609" s="1420"/>
      <c r="HY609" s="1420"/>
      <c r="HZ609" s="1420"/>
      <c r="IA609" s="1420"/>
      <c r="IB609" s="1420"/>
      <c r="IC609" s="1420"/>
      <c r="ID609" s="1420"/>
      <c r="IE609" s="1420"/>
      <c r="IF609" s="1420"/>
      <c r="IG609" s="1420"/>
    </row>
    <row r="610" customFormat="false" ht="21" hidden="true" customHeight="true" outlineLevel="0" collapsed="false">
      <c r="B610" s="1422"/>
      <c r="C610" s="1422"/>
      <c r="D610" s="1423"/>
      <c r="E610" s="1422"/>
      <c r="F610" s="1422"/>
      <c r="G610" s="1417" t="s">
        <v>917</v>
      </c>
      <c r="H610" s="1418"/>
      <c r="I610" s="1418"/>
      <c r="J610" s="1418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4"/>
      <c r="C611" s="1424"/>
      <c r="D611" s="1425"/>
      <c r="E611" s="1424"/>
      <c r="F611" s="1424"/>
      <c r="G611" s="1424"/>
      <c r="H611" s="1424"/>
      <c r="I611" s="1424"/>
      <c r="J611" s="1424"/>
      <c r="K611" s="1424"/>
      <c r="L611" s="1424"/>
      <c r="M611" s="1424"/>
      <c r="N611" s="1424"/>
    </row>
    <row r="612" customFormat="false" ht="15.75" hidden="true" customHeight="false" outlineLevel="0" collapsed="false">
      <c r="B612" s="683"/>
      <c r="C612" s="683"/>
      <c r="D612" s="142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7"/>
      <c r="F614" s="1427"/>
      <c r="G614" s="1427"/>
      <c r="H614" s="1427"/>
      <c r="I614" s="1427"/>
      <c r="J614" s="1427"/>
      <c r="K614" s="1427"/>
      <c r="L614" s="142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8"/>
      <c r="D615" s="1429"/>
      <c r="E615" s="1427"/>
      <c r="F615" s="1427"/>
      <c r="G615" s="1427"/>
      <c r="H615" s="1427"/>
      <c r="I615" s="1427"/>
      <c r="J615" s="1427"/>
      <c r="K615" s="1427"/>
      <c r="L615" s="142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0" t="s">
        <v>918</v>
      </c>
      <c r="I617" s="1431"/>
      <c r="J617" s="143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3" t="str">
        <f aca="false">$B$12</f>
        <v>Столична община</v>
      </c>
      <c r="C621" s="1433"/>
      <c r="D621" s="1433"/>
      <c r="E621" s="1080" t="s">
        <v>576</v>
      </c>
      <c r="F621" s="143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7"/>
      <c r="C628" s="1438" t="str">
        <f aca="false">VLOOKUP(D628,OP_LIST2,2,FALSE())</f>
        <v>98112</v>
      </c>
      <c r="D628" s="1439" t="s">
        <v>921</v>
      </c>
      <c r="E628" s="1035"/>
      <c r="F628" s="1440"/>
      <c r="G628" s="1441"/>
      <c r="H628" s="1442"/>
      <c r="I628" s="1440"/>
      <c r="J628" s="1441"/>
      <c r="K628" s="1442"/>
      <c r="L628" s="144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4" t="s">
        <v>922</v>
      </c>
      <c r="C629" s="1445" t="n">
        <f aca="false">VLOOKUP(D630,EBK_DEIN2,2,FALSE())</f>
        <v>6621</v>
      </c>
      <c r="D629" s="1446" t="str">
        <f aca="false">VLOOKUP(D628,OP_LIST3,3,FALSE())</f>
        <v>ПЕРИОД 2014-2020</v>
      </c>
      <c r="E629" s="1035"/>
      <c r="F629" s="1447"/>
      <c r="G629" s="1448"/>
      <c r="H629" s="1449"/>
      <c r="I629" s="1447"/>
      <c r="J629" s="1448"/>
      <c r="K629" s="1449"/>
      <c r="L629" s="1443"/>
      <c r="M629" s="673" t="n">
        <f aca="false">(IF($E750&lt;&gt;0,$M$2,IF($L750&lt;&gt;0,$M$2,"")))</f>
        <v>1</v>
      </c>
    </row>
    <row r="630" customFormat="false" ht="31.5" hidden="false" customHeight="false" outlineLevel="0" collapsed="false">
      <c r="B630" s="1450"/>
      <c r="C630" s="1451" t="n">
        <f aca="false">+C629</f>
        <v>6621</v>
      </c>
      <c r="D630" s="1452" t="s">
        <v>923</v>
      </c>
      <c r="E630" s="1035"/>
      <c r="F630" s="1447"/>
      <c r="G630" s="1448"/>
      <c r="H630" s="1449"/>
      <c r="I630" s="1447"/>
      <c r="J630" s="1448"/>
      <c r="K630" s="1449"/>
      <c r="L630" s="144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3"/>
      <c r="C631" s="1454"/>
      <c r="D631" s="1455" t="s">
        <v>924</v>
      </c>
      <c r="E631" s="1035"/>
      <c r="F631" s="1456"/>
      <c r="G631" s="1457"/>
      <c r="H631" s="1458"/>
      <c r="I631" s="1456"/>
      <c r="J631" s="1457"/>
      <c r="K631" s="1458"/>
      <c r="L631" s="144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5127</v>
      </c>
      <c r="F632" s="912" t="n">
        <f aca="false">SUM(F633:F634)</f>
        <v>0</v>
      </c>
      <c r="G632" s="913" t="n">
        <f aca="false">SUM(G633:G634)</f>
        <v>5127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127</v>
      </c>
      <c r="K632" s="564" t="n">
        <f aca="false">SUM(K633:K634)</f>
        <v>0</v>
      </c>
      <c r="L632" s="911" t="n">
        <f aca="false">SUM(L633:L634)</f>
        <v>5127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127</v>
      </c>
      <c r="F633" s="812"/>
      <c r="G633" s="800" t="n">
        <v>5127</v>
      </c>
      <c r="H633" s="1460"/>
      <c r="I633" s="812"/>
      <c r="J633" s="800" t="n">
        <v>5127</v>
      </c>
      <c r="K633" s="1460"/>
      <c r="L633" s="745" t="n">
        <f aca="false">I633+J633+K633</f>
        <v>5127</v>
      </c>
      <c r="M633" s="1459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1"/>
      <c r="I634" s="808"/>
      <c r="J634" s="809"/>
      <c r="K634" s="1461"/>
      <c r="L634" s="773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1914</v>
      </c>
      <c r="F635" s="912" t="n">
        <f aca="false">SUM(F636:F640)</f>
        <v>0</v>
      </c>
      <c r="G635" s="913" t="n">
        <f aca="false">SUM(G636:G640)</f>
        <v>1914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1914</v>
      </c>
      <c r="K635" s="564" t="n">
        <f aca="false">SUM(K636:K640)</f>
        <v>0</v>
      </c>
      <c r="L635" s="911" t="n">
        <f aca="false">SUM(L636:L640)</f>
        <v>1914</v>
      </c>
      <c r="M635" s="1459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0"/>
      <c r="I636" s="812"/>
      <c r="J636" s="800"/>
      <c r="K636" s="1460"/>
      <c r="L636" s="745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2"/>
      <c r="I637" s="801"/>
      <c r="J637" s="756"/>
      <c r="K637" s="1462"/>
      <c r="L637" s="752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2"/>
      <c r="I638" s="801"/>
      <c r="J638" s="756"/>
      <c r="K638" s="1462"/>
      <c r="L638" s="752" t="n">
        <f aca="false">I638+J638+K638</f>
        <v>0</v>
      </c>
      <c r="M638" s="1459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1914</v>
      </c>
      <c r="F639" s="801"/>
      <c r="G639" s="756" t="n">
        <v>1914</v>
      </c>
      <c r="H639" s="1462"/>
      <c r="I639" s="801"/>
      <c r="J639" s="756" t="n">
        <v>1914</v>
      </c>
      <c r="K639" s="1462"/>
      <c r="L639" s="752" t="n">
        <f aca="false">I639+J639+K639</f>
        <v>1914</v>
      </c>
      <c r="M639" s="145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1"/>
      <c r="I640" s="808"/>
      <c r="J640" s="809"/>
      <c r="K640" s="1461"/>
      <c r="L640" s="773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886</v>
      </c>
      <c r="F641" s="912" t="n">
        <f aca="false">SUM(F642:F648)</f>
        <v>0</v>
      </c>
      <c r="G641" s="913" t="n">
        <f aca="false">SUM(G642:G648)</f>
        <v>886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86</v>
      </c>
      <c r="K641" s="564" t="n">
        <f aca="false">SUM(K642:K648)</f>
        <v>0</v>
      </c>
      <c r="L641" s="911" t="n">
        <f aca="false">SUM(L642:L648)</f>
        <v>886</v>
      </c>
      <c r="M641" s="1459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534</v>
      </c>
      <c r="F642" s="812"/>
      <c r="G642" s="800" t="n">
        <v>534</v>
      </c>
      <c r="H642" s="1460"/>
      <c r="I642" s="812"/>
      <c r="J642" s="800" t="n">
        <v>534</v>
      </c>
      <c r="K642" s="1460"/>
      <c r="L642" s="745" t="n">
        <f aca="false">I642+J642+K642</f>
        <v>534</v>
      </c>
      <c r="M642" s="1459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23</v>
      </c>
      <c r="F645" s="801"/>
      <c r="G645" s="756" t="n">
        <v>223</v>
      </c>
      <c r="H645" s="1462"/>
      <c r="I645" s="801"/>
      <c r="J645" s="756" t="n">
        <v>223</v>
      </c>
      <c r="K645" s="1462"/>
      <c r="L645" s="752" t="n">
        <f aca="false">I645+J645+K645</f>
        <v>223</v>
      </c>
      <c r="M645" s="1459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29</v>
      </c>
      <c r="F646" s="801"/>
      <c r="G646" s="756" t="n">
        <v>129</v>
      </c>
      <c r="H646" s="1462"/>
      <c r="I646" s="801"/>
      <c r="J646" s="756" t="n">
        <v>129</v>
      </c>
      <c r="K646" s="1462"/>
      <c r="L646" s="752" t="n">
        <f aca="false">I646+J646+K646</f>
        <v>129</v>
      </c>
      <c r="M646" s="1459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59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1"/>
      <c r="I648" s="808"/>
      <c r="J648" s="809"/>
      <c r="K648" s="1461"/>
      <c r="L648" s="773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3"/>
      <c r="G649" s="1464"/>
      <c r="H649" s="1465"/>
      <c r="I649" s="1463"/>
      <c r="J649" s="1464"/>
      <c r="K649" s="1465"/>
      <c r="L649" s="945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0"/>
      <c r="I651" s="812"/>
      <c r="J651" s="800"/>
      <c r="K651" s="1460"/>
      <c r="L651" s="745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2"/>
      <c r="I653" s="801"/>
      <c r="J653" s="756"/>
      <c r="K653" s="1462"/>
      <c r="L653" s="752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2"/>
      <c r="I654" s="801"/>
      <c r="J654" s="756"/>
      <c r="K654" s="1462"/>
      <c r="L654" s="752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2"/>
      <c r="I655" s="801"/>
      <c r="J655" s="756"/>
      <c r="K655" s="1462"/>
      <c r="L655" s="752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6"/>
      <c r="I656" s="1294"/>
      <c r="J656" s="1287"/>
      <c r="K656" s="1466"/>
      <c r="L656" s="761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7"/>
      <c r="I657" s="1326"/>
      <c r="J657" s="1303"/>
      <c r="K657" s="1467"/>
      <c r="L657" s="954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7"/>
      <c r="I659" s="1326"/>
      <c r="J659" s="1303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8"/>
      <c r="I661" s="1153"/>
      <c r="J661" s="1154"/>
      <c r="K661" s="1468"/>
      <c r="L661" s="960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7"/>
      <c r="I662" s="1326"/>
      <c r="J662" s="1303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69"/>
      <c r="I664" s="1299"/>
      <c r="J664" s="1300"/>
      <c r="K664" s="1469"/>
      <c r="L664" s="969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7"/>
      <c r="I665" s="1326"/>
      <c r="J665" s="1303"/>
      <c r="K665" s="1467"/>
      <c r="L665" s="954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2"/>
      <c r="I666" s="801"/>
      <c r="J666" s="756"/>
      <c r="K666" s="1462"/>
      <c r="L666" s="752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1"/>
      <c r="I667" s="808"/>
      <c r="J667" s="809"/>
      <c r="K667" s="1461"/>
      <c r="L667" s="773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0"/>
      <c r="I669" s="812"/>
      <c r="J669" s="800"/>
      <c r="K669" s="1460"/>
      <c r="L669" s="745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2"/>
      <c r="I670" s="801"/>
      <c r="J670" s="756"/>
      <c r="K670" s="1462"/>
      <c r="L670" s="752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1"/>
      <c r="I671" s="808"/>
      <c r="J671" s="809"/>
      <c r="K671" s="1461"/>
      <c r="L671" s="773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0"/>
      <c r="I673" s="812"/>
      <c r="J673" s="800"/>
      <c r="K673" s="1460"/>
      <c r="L673" s="745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2"/>
      <c r="I674" s="801"/>
      <c r="J674" s="756"/>
      <c r="K674" s="1462"/>
      <c r="L674" s="752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0"/>
      <c r="I679" s="812"/>
      <c r="J679" s="800"/>
      <c r="K679" s="1460"/>
      <c r="L679" s="7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1"/>
      <c r="I680" s="808"/>
      <c r="J680" s="809"/>
      <c r="K680" s="1461"/>
      <c r="L680" s="773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3"/>
      <c r="G682" s="1464"/>
      <c r="H682" s="1465"/>
      <c r="I682" s="1463"/>
      <c r="J682" s="1464"/>
      <c r="K682" s="1465"/>
      <c r="L682" s="945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3"/>
      <c r="G683" s="1464"/>
      <c r="H683" s="1465"/>
      <c r="I683" s="1463"/>
      <c r="J683" s="1464"/>
      <c r="K683" s="1465"/>
      <c r="L683" s="9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0"/>
      <c r="I685" s="812"/>
      <c r="J685" s="800"/>
      <c r="K685" s="1460"/>
      <c r="L685" s="745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2"/>
      <c r="I686" s="801"/>
      <c r="J686" s="756"/>
      <c r="K686" s="1462"/>
      <c r="L686" s="752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1"/>
      <c r="I687" s="808"/>
      <c r="J687" s="809"/>
      <c r="K687" s="1461"/>
      <c r="L687" s="773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0"/>
      <c r="I689" s="812"/>
      <c r="J689" s="800"/>
      <c r="K689" s="1460"/>
      <c r="L689" s="7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0"/>
      <c r="I690" s="812"/>
      <c r="J690" s="800"/>
      <c r="K690" s="1460"/>
      <c r="L690" s="745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8"/>
      <c r="I691" s="1153"/>
      <c r="J691" s="1154"/>
      <c r="K691" s="1468"/>
      <c r="L691" s="960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0"/>
      <c r="I692" s="1366"/>
      <c r="J692" s="1367"/>
      <c r="K692" s="1470"/>
      <c r="L692" s="990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69"/>
      <c r="I693" s="1299"/>
      <c r="J693" s="1300"/>
      <c r="K693" s="1469"/>
      <c r="L693" s="969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7"/>
      <c r="I694" s="1326"/>
      <c r="J694" s="1303"/>
      <c r="K694" s="1467"/>
      <c r="L694" s="954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7"/>
      <c r="I695" s="1326"/>
      <c r="J695" s="1303"/>
      <c r="K695" s="1467"/>
      <c r="L695" s="954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1"/>
      <c r="I696" s="808"/>
      <c r="J696" s="809"/>
      <c r="K696" s="1461"/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3"/>
      <c r="G704" s="1464"/>
      <c r="H704" s="1465"/>
      <c r="I704" s="1463"/>
      <c r="J704" s="1464"/>
      <c r="K704" s="1465"/>
      <c r="L704" s="945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0"/>
      <c r="I707" s="812"/>
      <c r="J707" s="800"/>
      <c r="K707" s="1460"/>
      <c r="L707" s="7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2"/>
      <c r="I708" s="801"/>
      <c r="J708" s="756"/>
      <c r="K708" s="1462"/>
      <c r="L708" s="752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1"/>
      <c r="I712" s="808"/>
      <c r="J712" s="809"/>
      <c r="K712" s="1461"/>
      <c r="L712" s="773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0"/>
      <c r="I714" s="812"/>
      <c r="J714" s="800"/>
      <c r="K714" s="1460"/>
      <c r="L714" s="745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2"/>
      <c r="I715" s="801"/>
      <c r="J715" s="756"/>
      <c r="K715" s="1462"/>
      <c r="L715" s="752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3"/>
      <c r="G718" s="1464"/>
      <c r="H718" s="1465"/>
      <c r="I718" s="1463"/>
      <c r="J718" s="1464"/>
      <c r="K718" s="1465"/>
      <c r="L718" s="945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0"/>
      <c r="I721" s="812"/>
      <c r="J721" s="800"/>
      <c r="K721" s="1460"/>
      <c r="L721" s="7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1"/>
      <c r="I722" s="808"/>
      <c r="J722" s="809"/>
      <c r="K722" s="1461"/>
      <c r="L722" s="773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3"/>
      <c r="G723" s="1464"/>
      <c r="H723" s="1465"/>
      <c r="I723" s="1463"/>
      <c r="J723" s="1464"/>
      <c r="K723" s="1465"/>
      <c r="L723" s="9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0"/>
      <c r="I725" s="812"/>
      <c r="J725" s="800"/>
      <c r="K725" s="1460"/>
      <c r="L725" s="7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2"/>
      <c r="I726" s="801"/>
      <c r="J726" s="756"/>
      <c r="K726" s="1462"/>
      <c r="L726" s="752" t="n">
        <f aca="false">I726+J726+K726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2"/>
      <c r="I727" s="801"/>
      <c r="J727" s="756"/>
      <c r="K727" s="1462"/>
      <c r="L727" s="752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1"/>
      <c r="I731" s="808"/>
      <c r="J731" s="809"/>
      <c r="K731" s="1461"/>
      <c r="L731" s="773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0"/>
      <c r="I733" s="812"/>
      <c r="J733" s="800"/>
      <c r="K733" s="1460"/>
      <c r="L733" s="745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3"/>
      <c r="G735" s="1464"/>
      <c r="H735" s="1465"/>
      <c r="I735" s="1463"/>
      <c r="J735" s="1464"/>
      <c r="K735" s="1465"/>
      <c r="L735" s="9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0"/>
      <c r="I737" s="812"/>
      <c r="J737" s="800"/>
      <c r="K737" s="1460"/>
      <c r="L737" s="7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2"/>
      <c r="I738" s="801"/>
      <c r="J738" s="756"/>
      <c r="K738" s="1462"/>
      <c r="L738" s="752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2"/>
      <c r="I739" s="801"/>
      <c r="J739" s="756"/>
      <c r="K739" s="1462"/>
      <c r="L739" s="752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1"/>
      <c r="I740" s="808"/>
      <c r="J740" s="809"/>
      <c r="K740" s="1461"/>
      <c r="L740" s="773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1"/>
      <c r="F745" s="1471"/>
      <c r="G745" s="1471"/>
      <c r="H745" s="1471"/>
      <c r="I745" s="1471"/>
      <c r="J745" s="1471"/>
      <c r="K745" s="1471"/>
      <c r="L745" s="1472"/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3"/>
      <c r="G746" s="1474"/>
      <c r="H746" s="1475"/>
      <c r="I746" s="1202" t="n">
        <v>0</v>
      </c>
      <c r="J746" s="1476" t="n">
        <v>0</v>
      </c>
      <c r="K746" s="1177" t="n">
        <v>0</v>
      </c>
      <c r="L746" s="945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7"/>
      <c r="C747" s="1478"/>
      <c r="D747" s="1479"/>
      <c r="E747" s="906"/>
      <c r="F747" s="906"/>
      <c r="G747" s="906"/>
      <c r="H747" s="906"/>
      <c r="I747" s="906"/>
      <c r="J747" s="906"/>
      <c r="K747" s="906"/>
      <c r="L747" s="907"/>
      <c r="M747" s="1459" t="str">
        <f aca="false">(IF($E747&lt;&gt;0,$M$2,IF($L747&lt;&gt;0,$M$2,"")))</f>
        <v/>
      </c>
      <c r="N747" s="1480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1"/>
      <c r="C748" s="687"/>
      <c r="D748" s="1482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1"/>
      <c r="C749" s="687"/>
      <c r="D749" s="1482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3"/>
      <c r="C750" s="1039" t="s">
        <v>573</v>
      </c>
      <c r="D750" s="1484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92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92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92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927</v>
      </c>
      <c r="M750" s="1485" t="n">
        <f aca="false">(IF($E750&lt;&gt;0,$M$2,IF($L750&lt;&gt;0,$M$2,"")))</f>
        <v>1</v>
      </c>
      <c r="N750" s="1486"/>
    </row>
    <row r="751" customFormat="false" ht="19.5" hidden="false" customHeight="false" outlineLevel="0" collapsed="false">
      <c r="A751" s="816" t="n">
        <v>760</v>
      </c>
      <c r="B751" s="1487" t="s">
        <v>928</v>
      </c>
      <c r="C751" s="1488"/>
      <c r="L751" s="1082"/>
      <c r="M751" s="1485" t="n">
        <f aca="false">(IF($E750&lt;&gt;0,$M$2,IF($L750&lt;&gt;0,$M$2,"")))</f>
        <v>1</v>
      </c>
      <c r="N751" s="1486"/>
    </row>
    <row r="752" customFormat="false" ht="18.75" hidden="false" customHeight="false" outlineLevel="0" collapsed="false">
      <c r="A752" s="815" t="n">
        <v>765</v>
      </c>
      <c r="B752" s="1489"/>
      <c r="C752" s="1489"/>
      <c r="D752" s="1490"/>
      <c r="E752" s="1489"/>
      <c r="F752" s="1489"/>
      <c r="G752" s="1489"/>
      <c r="H752" s="1489"/>
      <c r="I752" s="1489"/>
      <c r="J752" s="1489"/>
      <c r="K752" s="1489"/>
      <c r="L752" s="1491"/>
      <c r="M752" s="1485" t="n">
        <f aca="false">(IF($E750&lt;&gt;0,$M$2,IF($L750&lt;&gt;0,$M$2,"")))</f>
        <v>1</v>
      </c>
      <c r="N752" s="1486"/>
    </row>
    <row r="753" customFormat="false" ht="18.75" hidden="true" customHeight="false" outlineLevel="0" collapsed="false">
      <c r="A753" s="815" t="n">
        <v>775</v>
      </c>
      <c r="B753" s="1486"/>
      <c r="C753" s="1486"/>
      <c r="D753" s="1486"/>
      <c r="E753" s="1486"/>
      <c r="F753" s="1486"/>
      <c r="G753" s="1486"/>
      <c r="H753" s="1486"/>
      <c r="I753" s="1486"/>
      <c r="J753" s="1486"/>
      <c r="K753" s="1486"/>
      <c r="L753" s="1492"/>
      <c r="M753" s="1493" t="n">
        <f aca="false">(IF(E750&lt;&gt;0,$G$2,IF(L750&lt;&gt;0,$G$2,"")))</f>
        <v>0</v>
      </c>
      <c r="N753" s="1486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7"/>
      <c r="F754" s="1427"/>
      <c r="G754" s="1427"/>
      <c r="H754" s="1427"/>
      <c r="I754" s="1427"/>
      <c r="J754" s="1427"/>
      <c r="K754" s="1427"/>
      <c r="L754" s="142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8"/>
      <c r="D755" s="1429"/>
      <c r="E755" s="1427"/>
      <c r="F755" s="1427"/>
      <c r="G755" s="1427"/>
      <c r="H755" s="1427"/>
      <c r="I755" s="1427"/>
      <c r="J755" s="1427"/>
      <c r="K755" s="1427"/>
      <c r="L755" s="142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0" t="s">
        <v>918</v>
      </c>
      <c r="I757" s="1431"/>
      <c r="J757" s="143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44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3" t="str">
        <f aca="false">$B$12</f>
        <v>Столична община</v>
      </c>
      <c r="C761" s="1433"/>
      <c r="D761" s="1433"/>
      <c r="E761" s="1080" t="s">
        <v>576</v>
      </c>
      <c r="F761" s="143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7"/>
      <c r="C768" s="1438" t="str">
        <f aca="false">VLOOKUP(D768,OP_LIST2,2,FALSE())</f>
        <v>98112</v>
      </c>
      <c r="D768" s="1439" t="s">
        <v>921</v>
      </c>
      <c r="E768" s="1035"/>
      <c r="F768" s="1440"/>
      <c r="G768" s="1441"/>
      <c r="H768" s="1442"/>
      <c r="I768" s="1440"/>
      <c r="J768" s="1441"/>
      <c r="K768" s="1442"/>
      <c r="L768" s="144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4" t="s">
        <v>922</v>
      </c>
      <c r="C769" s="1445" t="n">
        <f aca="false">VLOOKUP(D770,EBK_DEIN2,2,FALSE())</f>
        <v>8849</v>
      </c>
      <c r="D769" s="1446" t="str">
        <f aca="false">VLOOKUP(D768,OP_LIST3,3,FALSE())</f>
        <v>ПЕРИОД 2014-2020</v>
      </c>
      <c r="E769" s="1035"/>
      <c r="F769" s="1447"/>
      <c r="G769" s="1448"/>
      <c r="H769" s="1449"/>
      <c r="I769" s="1447"/>
      <c r="J769" s="1448"/>
      <c r="K769" s="1449"/>
      <c r="L769" s="144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0"/>
      <c r="C770" s="1451" t="n">
        <f aca="false">+C769</f>
        <v>8849</v>
      </c>
      <c r="D770" s="1452" t="s">
        <v>929</v>
      </c>
      <c r="E770" s="1035"/>
      <c r="F770" s="1447"/>
      <c r="G770" s="1448"/>
      <c r="H770" s="1449"/>
      <c r="I770" s="1447"/>
      <c r="J770" s="1448"/>
      <c r="K770" s="1449"/>
      <c r="L770" s="144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3"/>
      <c r="C771" s="1454"/>
      <c r="D771" s="1455" t="s">
        <v>924</v>
      </c>
      <c r="E771" s="1035"/>
      <c r="F771" s="1456"/>
      <c r="G771" s="1457"/>
      <c r="H771" s="1458"/>
      <c r="I771" s="1456"/>
      <c r="J771" s="1457"/>
      <c r="K771" s="1458"/>
      <c r="L771" s="1443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0"/>
      <c r="I773" s="812"/>
      <c r="J773" s="800"/>
      <c r="K773" s="1460"/>
      <c r="L773" s="745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59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2"/>
      <c r="I778" s="801"/>
      <c r="J778" s="756"/>
      <c r="K778" s="1462"/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1"/>
      <c r="I780" s="808"/>
      <c r="J780" s="809"/>
      <c r="K780" s="1461"/>
      <c r="L780" s="773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59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0"/>
      <c r="I782" s="812"/>
      <c r="J782" s="800"/>
      <c r="K782" s="1460"/>
      <c r="L782" s="745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2"/>
      <c r="I783" s="801"/>
      <c r="J783" s="756"/>
      <c r="K783" s="1462"/>
      <c r="L783" s="752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59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2"/>
      <c r="I785" s="801"/>
      <c r="J785" s="756"/>
      <c r="K785" s="1462"/>
      <c r="L785" s="752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1"/>
      <c r="I788" s="808"/>
      <c r="J788" s="809"/>
      <c r="K788" s="1461"/>
      <c r="L788" s="773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3"/>
      <c r="G789" s="1464"/>
      <c r="H789" s="1465"/>
      <c r="I789" s="1463"/>
      <c r="J789" s="1464"/>
      <c r="K789" s="1465"/>
      <c r="L789" s="945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0"/>
      <c r="I791" s="812"/>
      <c r="J791" s="800"/>
      <c r="K791" s="1460"/>
      <c r="L791" s="745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2"/>
      <c r="I792" s="801"/>
      <c r="J792" s="756"/>
      <c r="K792" s="1462"/>
      <c r="L792" s="752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2"/>
      <c r="I793" s="801"/>
      <c r="J793" s="756"/>
      <c r="K793" s="1462"/>
      <c r="L793" s="752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6"/>
      <c r="I796" s="1294"/>
      <c r="J796" s="1287"/>
      <c r="K796" s="1466"/>
      <c r="L796" s="761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7"/>
      <c r="I797" s="1326"/>
      <c r="J797" s="1303"/>
      <c r="K797" s="1467"/>
      <c r="L797" s="954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8"/>
      <c r="I798" s="1153"/>
      <c r="J798" s="1154"/>
      <c r="K798" s="1468"/>
      <c r="L798" s="960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7"/>
      <c r="I799" s="1326"/>
      <c r="J799" s="1303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7"/>
      <c r="I802" s="1326"/>
      <c r="J802" s="1303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8"/>
      <c r="I803" s="1153"/>
      <c r="J803" s="1154"/>
      <c r="K803" s="1468"/>
      <c r="L803" s="960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69"/>
      <c r="I804" s="1299"/>
      <c r="J804" s="1300"/>
      <c r="K804" s="1469"/>
      <c r="L804" s="969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7"/>
      <c r="I805" s="1326"/>
      <c r="J805" s="1303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2"/>
      <c r="I806" s="801"/>
      <c r="J806" s="756"/>
      <c r="K806" s="1462"/>
      <c r="L806" s="752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1"/>
      <c r="I807" s="808"/>
      <c r="J807" s="809"/>
      <c r="K807" s="1461"/>
      <c r="L807" s="773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0"/>
      <c r="I809" s="812"/>
      <c r="J809" s="800"/>
      <c r="K809" s="1460"/>
      <c r="L809" s="745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2"/>
      <c r="I810" s="801"/>
      <c r="J810" s="756"/>
      <c r="K810" s="1462"/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2"/>
      <c r="I814" s="801"/>
      <c r="J814" s="756"/>
      <c r="K814" s="1462"/>
      <c r="L814" s="752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1"/>
      <c r="I817" s="808"/>
      <c r="J817" s="809"/>
      <c r="K817" s="1461"/>
      <c r="L817" s="773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0"/>
      <c r="I819" s="812"/>
      <c r="J819" s="800"/>
      <c r="K819" s="1460"/>
      <c r="L819" s="745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3"/>
      <c r="G821" s="1464"/>
      <c r="H821" s="1465"/>
      <c r="I821" s="1463"/>
      <c r="J821" s="1464"/>
      <c r="K821" s="1465"/>
      <c r="L821" s="9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3"/>
      <c r="G822" s="1464"/>
      <c r="H822" s="1465"/>
      <c r="I822" s="1463"/>
      <c r="J822" s="1464"/>
      <c r="K822" s="1465"/>
      <c r="L822" s="9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3"/>
      <c r="G823" s="1464"/>
      <c r="H823" s="1465"/>
      <c r="I823" s="1463"/>
      <c r="J823" s="1464"/>
      <c r="K823" s="1465"/>
      <c r="L823" s="945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0"/>
      <c r="I825" s="812"/>
      <c r="J825" s="800"/>
      <c r="K825" s="1460"/>
      <c r="L825" s="7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2"/>
      <c r="I826" s="801"/>
      <c r="J826" s="756"/>
      <c r="K826" s="1462"/>
      <c r="L826" s="752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0"/>
      <c r="I832" s="1366"/>
      <c r="J832" s="1367"/>
      <c r="K832" s="1470"/>
      <c r="L832" s="990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69"/>
      <c r="I833" s="1299"/>
      <c r="J833" s="1300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7"/>
      <c r="I834" s="1326"/>
      <c r="J834" s="1303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7"/>
      <c r="I835" s="1326"/>
      <c r="J835" s="1303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-7417</v>
      </c>
      <c r="F876" s="912" t="n">
        <f aca="false">SUM(F877:F880)</f>
        <v>0</v>
      </c>
      <c r="G876" s="913" t="n">
        <f aca="false">SUM(G877:G880)</f>
        <v>-7417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-7417</v>
      </c>
      <c r="K876" s="564" t="n">
        <f aca="false">SUM(K877:K880)</f>
        <v>0</v>
      </c>
      <c r="L876" s="945" t="n">
        <f aca="false">SUM(L877:L880)</f>
        <v>-7417</v>
      </c>
      <c r="M876" s="1459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-7417</v>
      </c>
      <c r="F877" s="812"/>
      <c r="G877" s="800" t="n">
        <v>-7417</v>
      </c>
      <c r="H877" s="1460"/>
      <c r="I877" s="812"/>
      <c r="J877" s="800" t="n">
        <v>-7417</v>
      </c>
      <c r="K877" s="1460"/>
      <c r="L877" s="745" t="n">
        <f aca="false">I877+J877+K877</f>
        <v>-7417</v>
      </c>
      <c r="M877" s="1459" t="n">
        <f aca="false">(IF($E877&lt;&gt;0,$M$2,IF($L877&lt;&gt;0,$M$2,"")))</f>
        <v>1</v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1"/>
      <c r="F885" s="1471"/>
      <c r="G885" s="1471"/>
      <c r="H885" s="1471"/>
      <c r="I885" s="1471"/>
      <c r="J885" s="1471"/>
      <c r="K885" s="1471"/>
      <c r="L885" s="1472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3"/>
      <c r="G886" s="1474"/>
      <c r="H886" s="1475"/>
      <c r="I886" s="1202" t="n">
        <v>0</v>
      </c>
      <c r="J886" s="1476" t="n">
        <v>0</v>
      </c>
      <c r="K886" s="1177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7"/>
      <c r="C887" s="1478"/>
      <c r="D887" s="1479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480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1"/>
      <c r="C888" s="687"/>
      <c r="D888" s="1482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1"/>
      <c r="C889" s="687"/>
      <c r="D889" s="1482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3"/>
      <c r="C890" s="1039" t="s">
        <v>573</v>
      </c>
      <c r="D890" s="1484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-74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-74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-741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-7417</v>
      </c>
      <c r="M890" s="1485" t="n">
        <f aca="false">(IF($E890&lt;&gt;0,$M$2,IF($L890&lt;&gt;0,$M$2,"")))</f>
        <v>1</v>
      </c>
      <c r="N890" s="1486"/>
    </row>
    <row r="891" customFormat="false" ht="19.5" hidden="false" customHeight="false" outlineLevel="0" collapsed="false">
      <c r="A891" s="816" t="n">
        <v>760</v>
      </c>
      <c r="B891" s="1487" t="s">
        <v>928</v>
      </c>
      <c r="C891" s="1488"/>
      <c r="L891" s="1082"/>
      <c r="M891" s="1485" t="n">
        <f aca="false">(IF($E890&lt;&gt;0,$M$2,IF($L890&lt;&gt;0,$M$2,"")))</f>
        <v>1</v>
      </c>
      <c r="N891" s="1486"/>
    </row>
    <row r="892" customFormat="false" ht="18.75" hidden="false" customHeight="false" outlineLevel="0" collapsed="false">
      <c r="A892" s="815" t="n">
        <v>765</v>
      </c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1485" t="n">
        <f aca="false">(IF($E890&lt;&gt;0,$M$2,IF($L890&lt;&gt;0,$M$2,"")))</f>
        <v>1</v>
      </c>
      <c r="N892" s="1486"/>
    </row>
    <row r="893" customFormat="false" ht="18.75" hidden="true" customHeight="false" outlineLevel="0" collapsed="false">
      <c r="A893" s="815" t="n">
        <v>775</v>
      </c>
      <c r="B893" s="1486"/>
      <c r="C893" s="1486"/>
      <c r="D893" s="1486"/>
      <c r="E893" s="1486"/>
      <c r="F893" s="1486"/>
      <c r="G893" s="1486"/>
      <c r="H893" s="1486"/>
      <c r="I893" s="1486"/>
      <c r="J893" s="1486"/>
      <c r="K893" s="1486"/>
      <c r="L893" s="1492"/>
      <c r="M893" s="1493" t="n">
        <f aca="false">(IF(E890&lt;&gt;0,$G$2,IF(L890&lt;&gt;0,$G$2,"")))</f>
        <v>0</v>
      </c>
      <c r="N893" s="1486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7"/>
      <c r="F894" s="1427"/>
      <c r="G894" s="1427"/>
      <c r="H894" s="1427"/>
      <c r="I894" s="1427"/>
      <c r="J894" s="1427"/>
      <c r="K894" s="1427"/>
      <c r="L894" s="142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8"/>
      <c r="D895" s="1429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0" t="s">
        <v>918</v>
      </c>
      <c r="I897" s="1431"/>
      <c r="J897" s="143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44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3" t="str">
        <f aca="false">$B$12</f>
        <v>Столична община</v>
      </c>
      <c r="C901" s="1433"/>
      <c r="D901" s="1433"/>
      <c r="E901" s="1080" t="s">
        <v>576</v>
      </c>
      <c r="F901" s="143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7"/>
      <c r="C908" s="1438" t="str">
        <f aca="false">VLOOKUP(D908,OP_LIST2,2,FALSE())</f>
        <v>98212</v>
      </c>
      <c r="D908" s="1439" t="s">
        <v>930</v>
      </c>
      <c r="E908" s="1035"/>
      <c r="F908" s="1440"/>
      <c r="G908" s="1441"/>
      <c r="H908" s="1442"/>
      <c r="I908" s="1440"/>
      <c r="J908" s="1441"/>
      <c r="K908" s="1442"/>
      <c r="L908" s="144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4" t="s">
        <v>922</v>
      </c>
      <c r="C909" s="1445" t="n">
        <f aca="false">VLOOKUP(D910,EBK_DEIN2,2,FALSE())</f>
        <v>3322</v>
      </c>
      <c r="D909" s="1446" t="str">
        <f aca="false">VLOOKUP(D908,OP_LIST3,3,FALSE())</f>
        <v>ПЕРИОД 2014-2020</v>
      </c>
      <c r="E909" s="1035"/>
      <c r="F909" s="1447"/>
      <c r="G909" s="1448"/>
      <c r="H909" s="1449"/>
      <c r="I909" s="1447"/>
      <c r="J909" s="1448"/>
      <c r="K909" s="1449"/>
      <c r="L909" s="144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0"/>
      <c r="C910" s="1451" t="n">
        <f aca="false">+C909</f>
        <v>3322</v>
      </c>
      <c r="D910" s="1452" t="s">
        <v>931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3"/>
      <c r="C911" s="1454"/>
      <c r="D911" s="1455" t="s">
        <v>924</v>
      </c>
      <c r="E911" s="1035"/>
      <c r="F911" s="1456"/>
      <c r="G911" s="1457"/>
      <c r="H911" s="1458"/>
      <c r="I911" s="1456"/>
      <c r="J911" s="1457"/>
      <c r="K911" s="1458"/>
      <c r="L911" s="1443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4646</v>
      </c>
      <c r="F912" s="912" t="n">
        <f aca="false">SUM(F913:F914)</f>
        <v>0</v>
      </c>
      <c r="G912" s="913" t="n">
        <f aca="false">SUM(G913:G914)</f>
        <v>4646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4646</v>
      </c>
      <c r="K912" s="564" t="n">
        <f aca="false">SUM(K913:K914)</f>
        <v>0</v>
      </c>
      <c r="L912" s="911" t="n">
        <f aca="false">SUM(L913:L914)</f>
        <v>4646</v>
      </c>
      <c r="M912" s="1459" t="n">
        <f aca="false">(IF($E912&lt;&gt;0,$M$2,IF($L912&lt;&gt;0,$M$2,"")))</f>
        <v>1</v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0"/>
      <c r="I913" s="812"/>
      <c r="J913" s="800"/>
      <c r="K913" s="1460"/>
      <c r="L913" s="745" t="n">
        <f aca="false">I913+J913+K913</f>
        <v>0</v>
      </c>
      <c r="M913" s="1459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4646</v>
      </c>
      <c r="F914" s="808"/>
      <c r="G914" s="809" t="n">
        <v>4646</v>
      </c>
      <c r="H914" s="1461"/>
      <c r="I914" s="808"/>
      <c r="J914" s="809" t="n">
        <v>4646</v>
      </c>
      <c r="K914" s="1461"/>
      <c r="L914" s="773" t="n">
        <f aca="false">I914+J914+K914</f>
        <v>4646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5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0"/>
      <c r="I916" s="812"/>
      <c r="J916" s="800"/>
      <c r="K916" s="1460"/>
      <c r="L916" s="745" t="n">
        <f aca="false">I916+J916+K916</f>
        <v>0</v>
      </c>
      <c r="M916" s="145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2"/>
      <c r="I917" s="801"/>
      <c r="J917" s="756"/>
      <c r="K917" s="1462"/>
      <c r="L917" s="752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2"/>
      <c r="I919" s="801"/>
      <c r="J919" s="756"/>
      <c r="K919" s="1462"/>
      <c r="L919" s="752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1"/>
      <c r="I920" s="808"/>
      <c r="J920" s="809"/>
      <c r="K920" s="1461"/>
      <c r="L920" s="773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73</v>
      </c>
      <c r="F921" s="912" t="n">
        <f aca="false">SUM(F922:F928)</f>
        <v>0</v>
      </c>
      <c r="G921" s="913" t="n">
        <f aca="false">SUM(G922:G928)</f>
        <v>7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73</v>
      </c>
      <c r="K921" s="564" t="n">
        <f aca="false">SUM(K922:K928)</f>
        <v>0</v>
      </c>
      <c r="L921" s="911" t="n">
        <f aca="false">SUM(L922:L928)</f>
        <v>73</v>
      </c>
      <c r="M921" s="1459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44</v>
      </c>
      <c r="F922" s="812"/>
      <c r="G922" s="800" t="n">
        <v>44</v>
      </c>
      <c r="H922" s="1460"/>
      <c r="I922" s="812"/>
      <c r="J922" s="800" t="n">
        <v>44</v>
      </c>
      <c r="K922" s="1460"/>
      <c r="L922" s="745" t="n">
        <f aca="false">I922+J922+K922</f>
        <v>44</v>
      </c>
      <c r="M922" s="1459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8</v>
      </c>
      <c r="F925" s="801"/>
      <c r="G925" s="756" t="n">
        <v>18</v>
      </c>
      <c r="H925" s="1462"/>
      <c r="I925" s="801"/>
      <c r="J925" s="756" t="n">
        <v>18</v>
      </c>
      <c r="K925" s="1462"/>
      <c r="L925" s="752" t="n">
        <f aca="false">I925+J925+K925</f>
        <v>18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11</v>
      </c>
      <c r="F926" s="801"/>
      <c r="G926" s="756" t="n">
        <v>11</v>
      </c>
      <c r="H926" s="1462"/>
      <c r="I926" s="801"/>
      <c r="J926" s="756" t="n">
        <v>11</v>
      </c>
      <c r="K926" s="1462"/>
      <c r="L926" s="752" t="n">
        <f aca="false">I926+J926+K926</f>
        <v>11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1"/>
      <c r="I928" s="808"/>
      <c r="J928" s="809"/>
      <c r="K928" s="1461"/>
      <c r="L928" s="773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3"/>
      <c r="G929" s="1464"/>
      <c r="H929" s="1465"/>
      <c r="I929" s="1463"/>
      <c r="J929" s="1464"/>
      <c r="K929" s="1465"/>
      <c r="L929" s="945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0"/>
      <c r="I931" s="812"/>
      <c r="J931" s="800"/>
      <c r="K931" s="1460"/>
      <c r="L931" s="745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2"/>
      <c r="I932" s="801"/>
      <c r="J932" s="756"/>
      <c r="K932" s="1462"/>
      <c r="L932" s="752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2"/>
      <c r="I935" s="801"/>
      <c r="J935" s="756"/>
      <c r="K935" s="1462"/>
      <c r="L935" s="752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6"/>
      <c r="I936" s="1294"/>
      <c r="J936" s="1287"/>
      <c r="K936" s="1466"/>
      <c r="L936" s="761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7"/>
      <c r="I937" s="1326"/>
      <c r="J937" s="1303"/>
      <c r="K937" s="1467"/>
      <c r="L937" s="954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8"/>
      <c r="I938" s="1153"/>
      <c r="J938" s="1154"/>
      <c r="K938" s="1468"/>
      <c r="L938" s="960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7"/>
      <c r="I939" s="1326"/>
      <c r="J939" s="1303"/>
      <c r="K939" s="1467"/>
      <c r="L939" s="954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2"/>
      <c r="I940" s="801"/>
      <c r="J940" s="756"/>
      <c r="K940" s="1462"/>
      <c r="L940" s="752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8"/>
      <c r="I941" s="1153"/>
      <c r="J941" s="1154"/>
      <c r="K941" s="1468"/>
      <c r="L941" s="960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7"/>
      <c r="I942" s="1326"/>
      <c r="J942" s="1303"/>
      <c r="K942" s="1467"/>
      <c r="L942" s="954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8"/>
      <c r="I943" s="1153"/>
      <c r="J943" s="1154"/>
      <c r="K943" s="1468"/>
      <c r="L943" s="960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69"/>
      <c r="I944" s="1299"/>
      <c r="J944" s="1300"/>
      <c r="K944" s="1469"/>
      <c r="L944" s="969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7"/>
      <c r="I945" s="1326"/>
      <c r="J945" s="1303"/>
      <c r="K945" s="1467"/>
      <c r="L945" s="954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2"/>
      <c r="I946" s="801"/>
      <c r="J946" s="756"/>
      <c r="K946" s="1462"/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1"/>
      <c r="I947" s="808"/>
      <c r="J947" s="809"/>
      <c r="K947" s="1461"/>
      <c r="L947" s="773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0"/>
      <c r="I949" s="812"/>
      <c r="J949" s="800"/>
      <c r="K949" s="1460"/>
      <c r="L949" s="745" t="n">
        <f aca="false">I949+J949+K949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2"/>
      <c r="I950" s="801"/>
      <c r="J950" s="756"/>
      <c r="K950" s="1462"/>
      <c r="L950" s="752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0"/>
      <c r="I953" s="812"/>
      <c r="J953" s="800"/>
      <c r="K953" s="1460"/>
      <c r="L953" s="7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2"/>
      <c r="I954" s="801"/>
      <c r="J954" s="756"/>
      <c r="K954" s="1462"/>
      <c r="L954" s="752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1"/>
      <c r="I957" s="808"/>
      <c r="J957" s="809"/>
      <c r="K957" s="1461"/>
      <c r="L957" s="773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0"/>
      <c r="I959" s="812"/>
      <c r="J959" s="800"/>
      <c r="K959" s="1460"/>
      <c r="L959" s="745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1"/>
      <c r="I960" s="808"/>
      <c r="J960" s="809"/>
      <c r="K960" s="1461"/>
      <c r="L960" s="773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3"/>
      <c r="G961" s="1464"/>
      <c r="H961" s="1465"/>
      <c r="I961" s="1463"/>
      <c r="J961" s="1464"/>
      <c r="K961" s="1465"/>
      <c r="L961" s="945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0"/>
      <c r="I965" s="812"/>
      <c r="J965" s="800"/>
      <c r="K965" s="1460"/>
      <c r="L965" s="7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2"/>
      <c r="I966" s="801"/>
      <c r="J966" s="756"/>
      <c r="K966" s="1462"/>
      <c r="L966" s="752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1"/>
      <c r="I967" s="808"/>
      <c r="J967" s="809"/>
      <c r="K967" s="1461"/>
      <c r="L967" s="773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59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0"/>
      <c r="I969" s="812"/>
      <c r="J969" s="800"/>
      <c r="K969" s="1460"/>
      <c r="L969" s="745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0"/>
      <c r="I970" s="812"/>
      <c r="J970" s="800"/>
      <c r="K970" s="1460"/>
      <c r="L970" s="745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8"/>
      <c r="I971" s="1153"/>
      <c r="J971" s="1154"/>
      <c r="K971" s="1468"/>
      <c r="L971" s="960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0"/>
      <c r="I972" s="1366"/>
      <c r="J972" s="1367"/>
      <c r="K972" s="1470"/>
      <c r="L972" s="990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69"/>
      <c r="I973" s="1299"/>
      <c r="J973" s="1300"/>
      <c r="K973" s="1469"/>
      <c r="L973" s="969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7"/>
      <c r="I974" s="1326"/>
      <c r="J974" s="1303"/>
      <c r="K974" s="1467"/>
      <c r="L974" s="954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7"/>
      <c r="I975" s="1326"/>
      <c r="J975" s="1303"/>
      <c r="K975" s="1467"/>
      <c r="L975" s="954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1"/>
      <c r="I976" s="808"/>
      <c r="J976" s="809"/>
      <c r="K976" s="1461"/>
      <c r="L976" s="773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3"/>
      <c r="G984" s="1464"/>
      <c r="H984" s="1465"/>
      <c r="I984" s="1463"/>
      <c r="J984" s="1464"/>
      <c r="K984" s="1465"/>
      <c r="L984" s="945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0"/>
      <c r="I987" s="812"/>
      <c r="J987" s="800"/>
      <c r="K987" s="1460"/>
      <c r="L987" s="7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2"/>
      <c r="I990" s="801"/>
      <c r="J990" s="756"/>
      <c r="K990" s="1462"/>
      <c r="L990" s="752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2"/>
      <c r="I991" s="801"/>
      <c r="J991" s="756"/>
      <c r="K991" s="1462"/>
      <c r="L991" s="752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1"/>
      <c r="I992" s="808"/>
      <c r="J992" s="809"/>
      <c r="K992" s="1461"/>
      <c r="L992" s="773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0"/>
      <c r="I994" s="812"/>
      <c r="J994" s="800"/>
      <c r="K994" s="1460"/>
      <c r="L994" s="745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1"/>
      <c r="I996" s="808"/>
      <c r="J996" s="809"/>
      <c r="K996" s="1461"/>
      <c r="L996" s="773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3"/>
      <c r="G998" s="1464"/>
      <c r="H998" s="1465"/>
      <c r="I998" s="1463"/>
      <c r="J998" s="1464"/>
      <c r="K998" s="1465"/>
      <c r="L998" s="945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3"/>
      <c r="G999" s="1464"/>
      <c r="H999" s="1465"/>
      <c r="I999" s="1463"/>
      <c r="J999" s="1464"/>
      <c r="K999" s="1465"/>
      <c r="L999" s="9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2"/>
      <c r="I1009" s="801"/>
      <c r="J1009" s="756"/>
      <c r="K1009" s="1462"/>
      <c r="L1009" s="752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2"/>
      <c r="I1010" s="801"/>
      <c r="J1010" s="756"/>
      <c r="K1010" s="1462"/>
      <c r="L1010" s="752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1"/>
      <c r="I1011" s="808"/>
      <c r="J1011" s="809"/>
      <c r="K1011" s="1461"/>
      <c r="L1011" s="773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0"/>
      <c r="I1013" s="812"/>
      <c r="J1013" s="800"/>
      <c r="K1013" s="1460"/>
      <c r="L1013" s="7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1"/>
      <c r="I1014" s="808"/>
      <c r="J1014" s="809"/>
      <c r="K1014" s="1461"/>
      <c r="L1014" s="773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3"/>
      <c r="G1015" s="1464"/>
      <c r="H1015" s="1465"/>
      <c r="I1015" s="1463"/>
      <c r="J1015" s="1464"/>
      <c r="K1015" s="1465"/>
      <c r="L1015" s="9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0"/>
      <c r="I1017" s="812"/>
      <c r="J1017" s="800"/>
      <c r="K1017" s="1460"/>
      <c r="L1017" s="745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2"/>
      <c r="I1018" s="801"/>
      <c r="J1018" s="756"/>
      <c r="K1018" s="1462"/>
      <c r="L1018" s="752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2"/>
      <c r="I1019" s="801"/>
      <c r="J1019" s="756"/>
      <c r="K1019" s="1462"/>
      <c r="L1019" s="752" t="n">
        <f aca="false">I1019+J1019+K1019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1"/>
      <c r="I1020" s="808"/>
      <c r="J1020" s="809"/>
      <c r="K1020" s="1461"/>
      <c r="L1020" s="773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1"/>
      <c r="F1025" s="1471"/>
      <c r="G1025" s="1471"/>
      <c r="H1025" s="1471"/>
      <c r="I1025" s="1471"/>
      <c r="J1025" s="1471"/>
      <c r="K1025" s="1471"/>
      <c r="L1025" s="1472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3"/>
      <c r="G1026" s="1474"/>
      <c r="H1026" s="1475"/>
      <c r="I1026" s="1202" t="n">
        <v>0</v>
      </c>
      <c r="J1026" s="1476" t="n">
        <v>0</v>
      </c>
      <c r="K1026" s="1177" t="n">
        <v>0</v>
      </c>
      <c r="L1026" s="945" t="n">
        <f aca="false">I1026+J1026+K1026</f>
        <v>0</v>
      </c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7"/>
      <c r="C1027" s="1478"/>
      <c r="D1027" s="1479"/>
      <c r="E1027" s="906"/>
      <c r="F1027" s="906"/>
      <c r="G1027" s="906"/>
      <c r="H1027" s="906"/>
      <c r="I1027" s="906"/>
      <c r="J1027" s="906"/>
      <c r="K1027" s="906"/>
      <c r="L1027" s="907"/>
      <c r="M1027" s="1459" t="str">
        <f aca="false">(IF($E1027&lt;&gt;0,$M$2,IF($L1027&lt;&gt;0,$M$2,"")))</f>
        <v/>
      </c>
      <c r="N1027" s="1480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1"/>
      <c r="C1028" s="687"/>
      <c r="D1028" s="1482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1"/>
      <c r="C1029" s="687"/>
      <c r="D1029" s="1482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3"/>
      <c r="C1030" s="1039" t="s">
        <v>573</v>
      </c>
      <c r="D1030" s="1484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719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719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4719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719</v>
      </c>
      <c r="M1030" s="1485" t="n">
        <f aca="false">(IF($E1030&lt;&gt;0,$M$2,IF($L1030&lt;&gt;0,$M$2,"")))</f>
        <v>1</v>
      </c>
      <c r="N1030" s="1486"/>
    </row>
    <row r="1031" customFormat="false" ht="19.5" hidden="false" customHeight="false" outlineLevel="0" collapsed="false">
      <c r="A1031" s="816" t="n">
        <v>760</v>
      </c>
      <c r="B1031" s="1487" t="s">
        <v>928</v>
      </c>
      <c r="C1031" s="1488"/>
      <c r="L1031" s="1082"/>
      <c r="M1031" s="1485" t="n">
        <f aca="false">(IF($E1030&lt;&gt;0,$M$2,IF($L1030&lt;&gt;0,$M$2,"")))</f>
        <v>1</v>
      </c>
      <c r="N1031" s="1486"/>
    </row>
    <row r="1032" customFormat="false" ht="18.75" hidden="false" customHeight="false" outlineLevel="0" collapsed="false">
      <c r="A1032" s="815" t="n">
        <v>765</v>
      </c>
      <c r="B1032" s="1489"/>
      <c r="C1032" s="1489"/>
      <c r="D1032" s="1490"/>
      <c r="E1032" s="1489"/>
      <c r="F1032" s="1489"/>
      <c r="G1032" s="1489"/>
      <c r="H1032" s="1489"/>
      <c r="I1032" s="1489"/>
      <c r="J1032" s="1489"/>
      <c r="K1032" s="1489"/>
      <c r="L1032" s="1491"/>
      <c r="M1032" s="1485" t="n">
        <f aca="false">(IF($E1030&lt;&gt;0,$M$2,IF($L1030&lt;&gt;0,$M$2,"")))</f>
        <v>1</v>
      </c>
      <c r="N1032" s="1486"/>
    </row>
    <row r="1033" customFormat="false" ht="18.75" hidden="true" customHeight="false" outlineLevel="0" collapsed="false">
      <c r="A1033" s="815" t="n">
        <v>775</v>
      </c>
      <c r="B1033" s="1486"/>
      <c r="C1033" s="1486"/>
      <c r="D1033" s="1486"/>
      <c r="E1033" s="1486"/>
      <c r="F1033" s="1486"/>
      <c r="G1033" s="1486"/>
      <c r="H1033" s="1486"/>
      <c r="I1033" s="1486"/>
      <c r="J1033" s="1486"/>
      <c r="K1033" s="1486"/>
      <c r="L1033" s="1492"/>
      <c r="M1033" s="1493" t="n">
        <f aca="false">(IF(E1030&lt;&gt;0,$G$2,IF(L1030&lt;&gt;0,$G$2,"")))</f>
        <v>0</v>
      </c>
      <c r="N1033" s="1486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8"/>
      <c r="D1035" s="1429"/>
      <c r="E1035" s="1427"/>
      <c r="F1035" s="1427"/>
      <c r="G1035" s="1427"/>
      <c r="H1035" s="1427"/>
      <c r="I1035" s="1427"/>
      <c r="J1035" s="1427"/>
      <c r="K1035" s="1427"/>
      <c r="L1035" s="142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0" t="s">
        <v>918</v>
      </c>
      <c r="I1037" s="1431"/>
      <c r="J1037" s="143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44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3" t="str">
        <f aca="false">$B$12</f>
        <v>Столична община</v>
      </c>
      <c r="C1041" s="1433"/>
      <c r="D1041" s="1433"/>
      <c r="E1041" s="1080" t="s">
        <v>576</v>
      </c>
      <c r="F1041" s="143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7"/>
      <c r="C1048" s="1438" t="str">
        <f aca="false">VLOOKUP(D1048,OP_LIST2,2,FALSE())</f>
        <v>98212</v>
      </c>
      <c r="D1048" s="1439" t="s">
        <v>930</v>
      </c>
      <c r="E1048" s="1035"/>
      <c r="F1048" s="1440"/>
      <c r="G1048" s="1441"/>
      <c r="H1048" s="1442"/>
      <c r="I1048" s="1440"/>
      <c r="J1048" s="1441"/>
      <c r="K1048" s="1442"/>
      <c r="L1048" s="144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4" t="s">
        <v>922</v>
      </c>
      <c r="C1049" s="1445" t="n">
        <f aca="false">VLOOKUP(D1050,EBK_DEIN2,2,FALSE())</f>
        <v>5589</v>
      </c>
      <c r="D1049" s="1446" t="str">
        <f aca="false">VLOOKUP(D1048,OP_LIST3,3,FALSE())</f>
        <v>ПЕРИОД 2014-2020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0"/>
      <c r="C1050" s="1451" t="n">
        <f aca="false">+C1049</f>
        <v>5589</v>
      </c>
      <c r="D1050" s="1452" t="s">
        <v>932</v>
      </c>
      <c r="E1050" s="1035"/>
      <c r="F1050" s="1447"/>
      <c r="G1050" s="1448"/>
      <c r="H1050" s="1449"/>
      <c r="I1050" s="1447"/>
      <c r="J1050" s="1448"/>
      <c r="K1050" s="1449"/>
      <c r="L1050" s="144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3"/>
      <c r="C1051" s="1454"/>
      <c r="D1051" s="1455" t="s">
        <v>924</v>
      </c>
      <c r="E1051" s="1035"/>
      <c r="F1051" s="1456"/>
      <c r="G1051" s="1457"/>
      <c r="H1051" s="1458"/>
      <c r="I1051" s="1456"/>
      <c r="J1051" s="1457"/>
      <c r="K1051" s="1458"/>
      <c r="L1051" s="144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0"/>
      <c r="I1053" s="812"/>
      <c r="J1053" s="800"/>
      <c r="K1053" s="1460"/>
      <c r="L1053" s="745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1"/>
      <c r="I1054" s="808"/>
      <c r="J1054" s="809"/>
      <c r="K1054" s="1461"/>
      <c r="L1054" s="773" t="n">
        <f aca="false">I1054+J1054+K1054</f>
        <v>0</v>
      </c>
      <c r="M1054" s="1459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59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0"/>
      <c r="I1056" s="812"/>
      <c r="J1056" s="800"/>
      <c r="K1056" s="1460"/>
      <c r="L1056" s="745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2"/>
      <c r="I1059" s="801"/>
      <c r="J1059" s="756"/>
      <c r="K1059" s="1462"/>
      <c r="L1059" s="752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1"/>
      <c r="I1060" s="808"/>
      <c r="J1060" s="809"/>
      <c r="K1060" s="1461"/>
      <c r="L1060" s="773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59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0"/>
      <c r="I1062" s="812"/>
      <c r="J1062" s="800"/>
      <c r="K1062" s="1460"/>
      <c r="L1062" s="745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2"/>
      <c r="I1065" s="801"/>
      <c r="J1065" s="756"/>
      <c r="K1065" s="1462"/>
      <c r="L1065" s="752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2"/>
      <c r="I1066" s="801"/>
      <c r="J1066" s="756"/>
      <c r="K1066" s="1462"/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1"/>
      <c r="I1068" s="808"/>
      <c r="J1068" s="809"/>
      <c r="K1068" s="1461"/>
      <c r="L1068" s="773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3"/>
      <c r="G1069" s="1464"/>
      <c r="H1069" s="1465"/>
      <c r="I1069" s="1463"/>
      <c r="J1069" s="1464"/>
      <c r="K1069" s="1465"/>
      <c r="L1069" s="945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430542</v>
      </c>
      <c r="F1070" s="912" t="n">
        <f aca="false">SUM(F1071:F1087)</f>
        <v>0</v>
      </c>
      <c r="G1070" s="913" t="n">
        <f aca="false">SUM(G1071:G1087)</f>
        <v>430542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59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0"/>
      <c r="I1071" s="812"/>
      <c r="J1071" s="800"/>
      <c r="K1071" s="1460"/>
      <c r="L1071" s="745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2"/>
      <c r="I1075" s="801"/>
      <c r="J1075" s="756"/>
      <c r="K1075" s="1462"/>
      <c r="L1075" s="752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6"/>
      <c r="I1076" s="1294"/>
      <c r="J1076" s="1287"/>
      <c r="K1076" s="1466"/>
      <c r="L1076" s="761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430542</v>
      </c>
      <c r="F1077" s="1326"/>
      <c r="G1077" s="1303" t="n">
        <v>430542</v>
      </c>
      <c r="H1077" s="1467"/>
      <c r="I1077" s="1326"/>
      <c r="J1077" s="1303"/>
      <c r="K1077" s="1467"/>
      <c r="L1077" s="954" t="n">
        <f aca="false">I1077+J1077+K1077</f>
        <v>0</v>
      </c>
      <c r="M1077" s="1459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8"/>
      <c r="I1078" s="1153"/>
      <c r="J1078" s="1154"/>
      <c r="K1078" s="1468"/>
      <c r="L1078" s="960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7"/>
      <c r="I1079" s="1326"/>
      <c r="J1079" s="1303"/>
      <c r="K1079" s="1467"/>
      <c r="L1079" s="954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2"/>
      <c r="I1080" s="801"/>
      <c r="J1080" s="756"/>
      <c r="K1080" s="1462"/>
      <c r="L1080" s="752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8"/>
      <c r="I1081" s="1153"/>
      <c r="J1081" s="1154"/>
      <c r="K1081" s="1468"/>
      <c r="L1081" s="960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7"/>
      <c r="I1082" s="1326"/>
      <c r="J1082" s="1303"/>
      <c r="K1082" s="1467"/>
      <c r="L1082" s="954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8"/>
      <c r="I1083" s="1153"/>
      <c r="J1083" s="1154"/>
      <c r="K1083" s="1468"/>
      <c r="L1083" s="960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69"/>
      <c r="I1084" s="1299"/>
      <c r="J1084" s="1300"/>
      <c r="K1084" s="1469"/>
      <c r="L1084" s="969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7"/>
      <c r="I1085" s="1326"/>
      <c r="J1085" s="1303"/>
      <c r="K1085" s="1467"/>
      <c r="L1085" s="954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2"/>
      <c r="I1086" s="801"/>
      <c r="J1086" s="756"/>
      <c r="K1086" s="1462"/>
      <c r="L1086" s="752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1"/>
      <c r="I1087" s="808"/>
      <c r="J1087" s="809"/>
      <c r="K1087" s="1461"/>
      <c r="L1087" s="773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0"/>
      <c r="I1089" s="812"/>
      <c r="J1089" s="800"/>
      <c r="K1089" s="1460"/>
      <c r="L1089" s="7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2"/>
      <c r="I1090" s="801"/>
      <c r="J1090" s="756"/>
      <c r="K1090" s="1462"/>
      <c r="L1090" s="752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1"/>
      <c r="I1091" s="808"/>
      <c r="J1091" s="809"/>
      <c r="K1091" s="1461"/>
      <c r="L1091" s="773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0"/>
      <c r="I1093" s="812"/>
      <c r="J1093" s="800"/>
      <c r="K1093" s="1460"/>
      <c r="L1093" s="745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2"/>
      <c r="I1094" s="801"/>
      <c r="J1094" s="756"/>
      <c r="K1094" s="1462"/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1"/>
      <c r="I1097" s="808"/>
      <c r="J1097" s="809"/>
      <c r="K1097" s="1461"/>
      <c r="L1097" s="773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0"/>
      <c r="I1099" s="812"/>
      <c r="J1099" s="800"/>
      <c r="K1099" s="1460"/>
      <c r="L1099" s="745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1"/>
      <c r="I1100" s="808"/>
      <c r="J1100" s="809"/>
      <c r="K1100" s="1461"/>
      <c r="L1100" s="773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2"/>
      <c r="I1106" s="801"/>
      <c r="J1106" s="756"/>
      <c r="K1106" s="1462"/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1"/>
      <c r="I1107" s="808"/>
      <c r="J1107" s="809"/>
      <c r="K1107" s="1461"/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0"/>
      <c r="I1109" s="812"/>
      <c r="J1109" s="800"/>
      <c r="K1109" s="1460"/>
      <c r="L1109" s="7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0"/>
      <c r="I1110" s="812"/>
      <c r="J1110" s="800"/>
      <c r="K1110" s="1460"/>
      <c r="L1110" s="7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8"/>
      <c r="I1111" s="1153"/>
      <c r="J1111" s="1154"/>
      <c r="K1111" s="1468"/>
      <c r="L1111" s="960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0"/>
      <c r="I1112" s="1366"/>
      <c r="J1112" s="1367"/>
      <c r="K1112" s="1470"/>
      <c r="L1112" s="990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69"/>
      <c r="I1113" s="1299"/>
      <c r="J1113" s="1300"/>
      <c r="K1113" s="1469"/>
      <c r="L1113" s="969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7"/>
      <c r="I1114" s="1326"/>
      <c r="J1114" s="1303"/>
      <c r="K1114" s="1467"/>
      <c r="L1114" s="954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7"/>
      <c r="I1115" s="1326"/>
      <c r="J1115" s="1303"/>
      <c r="K1115" s="1467"/>
      <c r="L1115" s="954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1"/>
      <c r="I1116" s="808"/>
      <c r="J1116" s="809"/>
      <c r="K1116" s="1461"/>
      <c r="L1116" s="773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0"/>
      <c r="I1127" s="812"/>
      <c r="J1127" s="800"/>
      <c r="K1127" s="1460"/>
      <c r="L1127" s="745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2"/>
      <c r="I1128" s="801"/>
      <c r="J1128" s="756"/>
      <c r="K1128" s="1462"/>
      <c r="L1128" s="752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2"/>
      <c r="I1129" s="801"/>
      <c r="J1129" s="756"/>
      <c r="K1129" s="1462"/>
      <c r="L1129" s="752" t="n">
        <f aca="false">I1129+J1129+K1129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2"/>
      <c r="I1130" s="801"/>
      <c r="J1130" s="756"/>
      <c r="K1130" s="1462"/>
      <c r="L1130" s="752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0"/>
      <c r="I1134" s="812"/>
      <c r="J1134" s="800"/>
      <c r="K1134" s="1460"/>
      <c r="L1134" s="7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3"/>
      <c r="G1137" s="1464"/>
      <c r="H1137" s="1465"/>
      <c r="I1137" s="1463"/>
      <c r="J1137" s="1464"/>
      <c r="K1137" s="1465"/>
      <c r="L1137" s="9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3"/>
      <c r="G1138" s="1464"/>
      <c r="H1138" s="1465"/>
      <c r="I1138" s="1463"/>
      <c r="J1138" s="1464"/>
      <c r="K1138" s="1465"/>
      <c r="L1138" s="9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1"/>
      <c r="I1142" s="808"/>
      <c r="J1142" s="809"/>
      <c r="K1142" s="1461"/>
      <c r="L1142" s="773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3"/>
      <c r="G1143" s="1464"/>
      <c r="H1143" s="1465"/>
      <c r="I1143" s="1463"/>
      <c r="J1143" s="1464"/>
      <c r="K1143" s="1465"/>
      <c r="L1143" s="945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0"/>
      <c r="I1145" s="812"/>
      <c r="J1145" s="800"/>
      <c r="K1145" s="1460"/>
      <c r="L1145" s="745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2"/>
      <c r="I1147" s="801"/>
      <c r="J1147" s="756"/>
      <c r="K1147" s="1462"/>
      <c r="L1147" s="752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2"/>
      <c r="I1148" s="801"/>
      <c r="J1148" s="756"/>
      <c r="K1148" s="1462"/>
      <c r="L1148" s="752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2"/>
      <c r="I1149" s="801"/>
      <c r="J1149" s="756"/>
      <c r="K1149" s="1462"/>
      <c r="L1149" s="752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2"/>
      <c r="I1150" s="801"/>
      <c r="J1150" s="756"/>
      <c r="K1150" s="1462"/>
      <c r="L1150" s="752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1"/>
      <c r="I1151" s="808"/>
      <c r="J1151" s="809"/>
      <c r="K1151" s="1461"/>
      <c r="L1151" s="773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1"/>
      <c r="I1154" s="808"/>
      <c r="J1154" s="809"/>
      <c r="K1154" s="1461"/>
      <c r="L1154" s="773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3"/>
      <c r="G1155" s="1464"/>
      <c r="H1155" s="1465"/>
      <c r="I1155" s="1463"/>
      <c r="J1155" s="1464"/>
      <c r="K1155" s="1465"/>
      <c r="L1155" s="945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0"/>
      <c r="I1157" s="812"/>
      <c r="J1157" s="800"/>
      <c r="K1157" s="1460"/>
      <c r="L1157" s="745" t="n">
        <f aca="false">I1157+J1157+K1157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2"/>
      <c r="I1158" s="801"/>
      <c r="J1158" s="756"/>
      <c r="K1158" s="1462"/>
      <c r="L1158" s="752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2"/>
      <c r="I1159" s="801"/>
      <c r="J1159" s="756"/>
      <c r="K1159" s="1462"/>
      <c r="L1159" s="752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1"/>
      <c r="I1160" s="808"/>
      <c r="J1160" s="809"/>
      <c r="K1160" s="1461"/>
      <c r="L1160" s="773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1"/>
      <c r="F1165" s="1471"/>
      <c r="G1165" s="1471"/>
      <c r="H1165" s="1471"/>
      <c r="I1165" s="1471"/>
      <c r="J1165" s="1471"/>
      <c r="K1165" s="1471"/>
      <c r="L1165" s="1472"/>
      <c r="M1165" s="1459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3"/>
      <c r="G1166" s="1474"/>
      <c r="H1166" s="1475"/>
      <c r="I1166" s="1202" t="n">
        <v>0</v>
      </c>
      <c r="J1166" s="1476" t="n">
        <v>0</v>
      </c>
      <c r="K1166" s="1177" t="n">
        <v>0</v>
      </c>
      <c r="L1166" s="945" t="n">
        <f aca="false">I1166+J1166+K1166</f>
        <v>0</v>
      </c>
      <c r="M1166" s="1459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7"/>
      <c r="C1167" s="1478"/>
      <c r="D1167" s="1479"/>
      <c r="E1167" s="906"/>
      <c r="F1167" s="906"/>
      <c r="G1167" s="906"/>
      <c r="H1167" s="906"/>
      <c r="I1167" s="906"/>
      <c r="J1167" s="906"/>
      <c r="K1167" s="906"/>
      <c r="L1167" s="907"/>
      <c r="M1167" s="1459" t="str">
        <f aca="false">(IF($E1167&lt;&gt;0,$M$2,IF($L1167&lt;&gt;0,$M$2,"")))</f>
        <v/>
      </c>
      <c r="N1167" s="1480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1"/>
      <c r="C1168" s="687"/>
      <c r="D1168" s="1482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1"/>
      <c r="C1169" s="687"/>
      <c r="D1169" s="1482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3"/>
      <c r="C1170" s="1039" t="s">
        <v>573</v>
      </c>
      <c r="D1170" s="1484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430542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430542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5" t="n">
        <f aca="false">(IF($E1170&lt;&gt;0,$M$2,IF($L1170&lt;&gt;0,$M$2,"")))</f>
        <v>1</v>
      </c>
      <c r="N1170" s="1486"/>
    </row>
    <row r="1171" customFormat="false" ht="19.5" hidden="false" customHeight="false" outlineLevel="0" collapsed="false">
      <c r="A1171" s="816" t="n">
        <v>760</v>
      </c>
      <c r="B1171" s="1487" t="s">
        <v>928</v>
      </c>
      <c r="C1171" s="1488"/>
      <c r="L1171" s="1082"/>
      <c r="M1171" s="1485" t="n">
        <f aca="false">(IF($E1170&lt;&gt;0,$M$2,IF($L1170&lt;&gt;0,$M$2,"")))</f>
        <v>1</v>
      </c>
      <c r="N1171" s="1486"/>
    </row>
    <row r="1172" customFormat="false" ht="18.75" hidden="false" customHeight="false" outlineLevel="0" collapsed="false">
      <c r="A1172" s="815" t="n">
        <v>765</v>
      </c>
      <c r="B1172" s="1489"/>
      <c r="C1172" s="1489"/>
      <c r="D1172" s="1490"/>
      <c r="E1172" s="1489"/>
      <c r="F1172" s="1489"/>
      <c r="G1172" s="1489"/>
      <c r="H1172" s="1489"/>
      <c r="I1172" s="1489"/>
      <c r="J1172" s="1489"/>
      <c r="K1172" s="1489"/>
      <c r="L1172" s="1491"/>
      <c r="M1172" s="1485" t="n">
        <f aca="false">(IF($E1170&lt;&gt;0,$M$2,IF($L1170&lt;&gt;0,$M$2,"")))</f>
        <v>1</v>
      </c>
      <c r="N1172" s="1486"/>
    </row>
    <row r="1173" customFormat="false" ht="18.75" hidden="true" customHeight="false" outlineLevel="0" collapsed="false">
      <c r="A1173" s="815" t="n">
        <v>775</v>
      </c>
      <c r="B1173" s="1486"/>
      <c r="C1173" s="1486"/>
      <c r="D1173" s="1486"/>
      <c r="E1173" s="1486"/>
      <c r="F1173" s="1486"/>
      <c r="G1173" s="1486"/>
      <c r="H1173" s="1486"/>
      <c r="I1173" s="1486"/>
      <c r="J1173" s="1486"/>
      <c r="K1173" s="1486"/>
      <c r="L1173" s="1492"/>
      <c r="M1173" s="1493" t="n">
        <f aca="false">(IF(E1170&lt;&gt;0,$G$2,IF(L1170&lt;&gt;0,$G$2,"")))</f>
        <v>0</v>
      </c>
      <c r="N1173" s="1486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7"/>
      <c r="F1174" s="1427"/>
      <c r="G1174" s="1427"/>
      <c r="H1174" s="1427"/>
      <c r="I1174" s="1427"/>
      <c r="J1174" s="1427"/>
      <c r="K1174" s="1427"/>
      <c r="L1174" s="142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8"/>
      <c r="D1175" s="1429"/>
      <c r="E1175" s="1427"/>
      <c r="F1175" s="1427"/>
      <c r="G1175" s="1427"/>
      <c r="H1175" s="1427"/>
      <c r="I1175" s="1427"/>
      <c r="J1175" s="1427"/>
      <c r="K1175" s="1427"/>
      <c r="L1175" s="142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0" t="s">
        <v>918</v>
      </c>
      <c r="I1177" s="1431"/>
      <c r="J1177" s="143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44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3" t="str">
        <f aca="false">$B$12</f>
        <v>Столична община</v>
      </c>
      <c r="C1181" s="1433"/>
      <c r="D1181" s="1433"/>
      <c r="E1181" s="1080" t="s">
        <v>576</v>
      </c>
      <c r="F1181" s="143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7"/>
      <c r="C1188" s="1438" t="str">
        <f aca="false">VLOOKUP(D1188,OP_LIST2,2,FALSE())</f>
        <v>98212</v>
      </c>
      <c r="D1188" s="1439" t="s">
        <v>930</v>
      </c>
      <c r="E1188" s="1035"/>
      <c r="F1188" s="1440"/>
      <c r="G1188" s="1441"/>
      <c r="H1188" s="1442"/>
      <c r="I1188" s="1440"/>
      <c r="J1188" s="1441"/>
      <c r="K1188" s="1442"/>
      <c r="L1188" s="144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4" t="s">
        <v>922</v>
      </c>
      <c r="C1189" s="1445" t="n">
        <f aca="false">VLOOKUP(D1190,EBK_DEIN2,2,FALSE())</f>
        <v>7735</v>
      </c>
      <c r="D1189" s="1446" t="str">
        <f aca="false">VLOOKUP(D1188,OP_LIST3,3,FALSE())</f>
        <v>ПЕРИОД 2014-2020</v>
      </c>
      <c r="E1189" s="1035"/>
      <c r="F1189" s="1447"/>
      <c r="G1189" s="1448"/>
      <c r="H1189" s="1449"/>
      <c r="I1189" s="1447"/>
      <c r="J1189" s="1448"/>
      <c r="K1189" s="1449"/>
      <c r="L1189" s="144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0"/>
      <c r="C1190" s="1451" t="n">
        <f aca="false">+C1189</f>
        <v>7735</v>
      </c>
      <c r="D1190" s="1452" t="s">
        <v>933</v>
      </c>
      <c r="E1190" s="1035"/>
      <c r="F1190" s="1447"/>
      <c r="G1190" s="1448"/>
      <c r="H1190" s="1449"/>
      <c r="I1190" s="1447"/>
      <c r="J1190" s="1448"/>
      <c r="K1190" s="1449"/>
      <c r="L1190" s="144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3"/>
      <c r="C1191" s="1454"/>
      <c r="D1191" s="1455" t="s">
        <v>924</v>
      </c>
      <c r="E1191" s="1035"/>
      <c r="F1191" s="1456"/>
      <c r="G1191" s="1457"/>
      <c r="H1191" s="1458"/>
      <c r="I1191" s="1456"/>
      <c r="J1191" s="1457"/>
      <c r="K1191" s="1458"/>
      <c r="L1191" s="144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4142</v>
      </c>
      <c r="F1192" s="912" t="n">
        <f aca="false">SUM(F1193:F1194)</f>
        <v>0</v>
      </c>
      <c r="G1192" s="913" t="n">
        <f aca="false">SUM(G1193:G1194)</f>
        <v>4142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4142</v>
      </c>
      <c r="K1192" s="564" t="n">
        <f aca="false">SUM(K1193:K1194)</f>
        <v>0</v>
      </c>
      <c r="L1192" s="911" t="n">
        <f aca="false">SUM(L1193:L1194)</f>
        <v>4142</v>
      </c>
      <c r="M1192" s="1459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0"/>
      <c r="I1193" s="812"/>
      <c r="J1193" s="800"/>
      <c r="K1193" s="1460"/>
      <c r="L1193" s="745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4142</v>
      </c>
      <c r="F1194" s="808"/>
      <c r="G1194" s="809" t="n">
        <v>4142</v>
      </c>
      <c r="H1194" s="1461"/>
      <c r="I1194" s="808"/>
      <c r="J1194" s="809" t="n">
        <v>4142</v>
      </c>
      <c r="K1194" s="1461"/>
      <c r="L1194" s="773" t="n">
        <f aca="false">I1194+J1194+K1194</f>
        <v>4142</v>
      </c>
      <c r="M1194" s="1459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1"/>
      <c r="I1200" s="808"/>
      <c r="J1200" s="809"/>
      <c r="K1200" s="1461"/>
      <c r="L1200" s="773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57</v>
      </c>
      <c r="F1201" s="912" t="n">
        <f aca="false">SUM(F1202:F1208)</f>
        <v>0</v>
      </c>
      <c r="G1201" s="913" t="n">
        <f aca="false">SUM(G1202:G1208)</f>
        <v>5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57</v>
      </c>
      <c r="K1201" s="564" t="n">
        <f aca="false">SUM(K1202:K1208)</f>
        <v>0</v>
      </c>
      <c r="L1201" s="911" t="n">
        <f aca="false">SUM(L1202:L1208)</f>
        <v>57</v>
      </c>
      <c r="M1201" s="1459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34</v>
      </c>
      <c r="F1202" s="812"/>
      <c r="G1202" s="800" t="n">
        <v>34</v>
      </c>
      <c r="H1202" s="1460"/>
      <c r="I1202" s="812"/>
      <c r="J1202" s="800" t="n">
        <v>34</v>
      </c>
      <c r="K1202" s="1460"/>
      <c r="L1202" s="745" t="n">
        <f aca="false">I1202+J1202+K1202</f>
        <v>34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2"/>
      <c r="I1203" s="801"/>
      <c r="J1203" s="756"/>
      <c r="K1203" s="1462"/>
      <c r="L1203" s="752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4</v>
      </c>
      <c r="F1205" s="801"/>
      <c r="G1205" s="756" t="n">
        <v>14</v>
      </c>
      <c r="H1205" s="1462"/>
      <c r="I1205" s="801"/>
      <c r="J1205" s="756" t="n">
        <v>14</v>
      </c>
      <c r="K1205" s="1462"/>
      <c r="L1205" s="752" t="n">
        <f aca="false">I1205+J1205+K1205</f>
        <v>14</v>
      </c>
      <c r="M1205" s="1459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9</v>
      </c>
      <c r="F1206" s="801"/>
      <c r="G1206" s="756" t="n">
        <v>9</v>
      </c>
      <c r="H1206" s="1462"/>
      <c r="I1206" s="801"/>
      <c r="J1206" s="756" t="n">
        <v>9</v>
      </c>
      <c r="K1206" s="1462"/>
      <c r="L1206" s="752" t="n">
        <f aca="false">I1206+J1206+K1206</f>
        <v>9</v>
      </c>
      <c r="M1206" s="1459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1"/>
      <c r="I1208" s="808"/>
      <c r="J1208" s="809"/>
      <c r="K1208" s="1461"/>
      <c r="L1208" s="773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3"/>
      <c r="G1209" s="1464"/>
      <c r="H1209" s="1465"/>
      <c r="I1209" s="1463"/>
      <c r="J1209" s="1464"/>
      <c r="K1209" s="1465"/>
      <c r="L1209" s="945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0"/>
      <c r="I1211" s="812"/>
      <c r="J1211" s="800"/>
      <c r="K1211" s="1460"/>
      <c r="L1211" s="745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2"/>
      <c r="I1213" s="801"/>
      <c r="J1213" s="756"/>
      <c r="K1213" s="1462"/>
      <c r="L1213" s="752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2"/>
      <c r="I1214" s="801"/>
      <c r="J1214" s="756"/>
      <c r="K1214" s="1462"/>
      <c r="L1214" s="752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6"/>
      <c r="I1216" s="1294"/>
      <c r="J1216" s="1287"/>
      <c r="K1216" s="1466"/>
      <c r="L1216" s="761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7"/>
      <c r="I1217" s="1326"/>
      <c r="J1217" s="1303"/>
      <c r="K1217" s="1467"/>
      <c r="L1217" s="954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7"/>
      <c r="I1219" s="1326"/>
      <c r="J1219" s="1303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2"/>
      <c r="I1220" s="801"/>
      <c r="J1220" s="756"/>
      <c r="K1220" s="1462"/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8"/>
      <c r="I1221" s="1153"/>
      <c r="J1221" s="1154"/>
      <c r="K1221" s="1468"/>
      <c r="L1221" s="960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7"/>
      <c r="I1222" s="1326"/>
      <c r="J1222" s="1303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8"/>
      <c r="I1223" s="1153"/>
      <c r="J1223" s="1154"/>
      <c r="K1223" s="1468"/>
      <c r="L1223" s="960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69"/>
      <c r="I1224" s="1299"/>
      <c r="J1224" s="1300"/>
      <c r="K1224" s="1469"/>
      <c r="L1224" s="969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7"/>
      <c r="I1225" s="1326"/>
      <c r="J1225" s="1303"/>
      <c r="K1225" s="1467"/>
      <c r="L1225" s="954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2"/>
      <c r="I1226" s="801"/>
      <c r="J1226" s="756"/>
      <c r="K1226" s="1462"/>
      <c r="L1226" s="752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1"/>
      <c r="I1227" s="808"/>
      <c r="J1227" s="809"/>
      <c r="K1227" s="1461"/>
      <c r="L1227" s="773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0"/>
      <c r="I1229" s="812"/>
      <c r="J1229" s="800"/>
      <c r="K1229" s="1460"/>
      <c r="L1229" s="7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2"/>
      <c r="I1230" s="801"/>
      <c r="J1230" s="756"/>
      <c r="K1230" s="1462"/>
      <c r="L1230" s="752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1"/>
      <c r="I1231" s="808"/>
      <c r="J1231" s="809"/>
      <c r="K1231" s="1461"/>
      <c r="L1231" s="773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0"/>
      <c r="I1233" s="812"/>
      <c r="J1233" s="800"/>
      <c r="K1233" s="1460"/>
      <c r="L1233" s="745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2"/>
      <c r="I1234" s="801"/>
      <c r="J1234" s="756"/>
      <c r="K1234" s="1462"/>
      <c r="L1234" s="752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0"/>
      <c r="I1239" s="812"/>
      <c r="J1239" s="800"/>
      <c r="K1239" s="1460"/>
      <c r="L1239" s="7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1"/>
      <c r="I1240" s="808"/>
      <c r="J1240" s="809"/>
      <c r="K1240" s="1461"/>
      <c r="L1240" s="773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3"/>
      <c r="G1242" s="1464"/>
      <c r="H1242" s="1465"/>
      <c r="I1242" s="1463"/>
      <c r="J1242" s="1464"/>
      <c r="K1242" s="1465"/>
      <c r="L1242" s="945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3"/>
      <c r="G1243" s="1464"/>
      <c r="H1243" s="1465"/>
      <c r="I1243" s="1463"/>
      <c r="J1243" s="1464"/>
      <c r="K1243" s="1465"/>
      <c r="L1243" s="9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0"/>
      <c r="I1245" s="812"/>
      <c r="J1245" s="800"/>
      <c r="K1245" s="1460"/>
      <c r="L1245" s="7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2"/>
      <c r="I1246" s="801"/>
      <c r="J1246" s="756"/>
      <c r="K1246" s="1462"/>
      <c r="L1246" s="752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1"/>
      <c r="I1247" s="808"/>
      <c r="J1247" s="809"/>
      <c r="K1247" s="1461"/>
      <c r="L1247" s="773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0"/>
      <c r="I1250" s="812"/>
      <c r="J1250" s="800"/>
      <c r="K1250" s="1460"/>
      <c r="L1250" s="745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8"/>
      <c r="I1251" s="1153"/>
      <c r="J1251" s="1154"/>
      <c r="K1251" s="1468"/>
      <c r="L1251" s="960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0"/>
      <c r="I1252" s="1366"/>
      <c r="J1252" s="1367"/>
      <c r="K1252" s="1470"/>
      <c r="L1252" s="990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69"/>
      <c r="I1253" s="1299"/>
      <c r="J1253" s="1300"/>
      <c r="K1253" s="1469"/>
      <c r="L1253" s="969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7"/>
      <c r="I1254" s="1326"/>
      <c r="J1254" s="1303"/>
      <c r="K1254" s="1467"/>
      <c r="L1254" s="954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7"/>
      <c r="I1255" s="1326"/>
      <c r="J1255" s="1303"/>
      <c r="K1255" s="1467"/>
      <c r="L1255" s="954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1"/>
      <c r="I1256" s="808"/>
      <c r="J1256" s="809"/>
      <c r="K1256" s="1461"/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3"/>
      <c r="G1264" s="1464"/>
      <c r="H1264" s="1465"/>
      <c r="I1264" s="1463"/>
      <c r="J1264" s="1464"/>
      <c r="K1264" s="1465"/>
      <c r="L1264" s="945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1"/>
      <c r="I1272" s="808"/>
      <c r="J1272" s="809"/>
      <c r="K1272" s="1461"/>
      <c r="L1272" s="773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0"/>
      <c r="I1274" s="812"/>
      <c r="J1274" s="800"/>
      <c r="K1274" s="1460"/>
      <c r="L1274" s="745" t="n">
        <f aca="false">I1274+J1274+K1274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2"/>
      <c r="I1275" s="801"/>
      <c r="J1275" s="756"/>
      <c r="K1275" s="1462"/>
      <c r="L1275" s="752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3"/>
      <c r="G1278" s="1464"/>
      <c r="H1278" s="1465"/>
      <c r="I1278" s="1463"/>
      <c r="J1278" s="1464"/>
      <c r="K1278" s="1465"/>
      <c r="L1278" s="945" t="n">
        <f aca="false">I1278+J1278+K1278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3"/>
      <c r="G1279" s="1464"/>
      <c r="H1279" s="1465"/>
      <c r="I1279" s="1463"/>
      <c r="J1279" s="1464"/>
      <c r="K1279" s="1465"/>
      <c r="L1279" s="9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0"/>
      <c r="I1281" s="812"/>
      <c r="J1281" s="800"/>
      <c r="K1281" s="1460"/>
      <c r="L1281" s="745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3"/>
      <c r="G1283" s="1464"/>
      <c r="H1283" s="1465"/>
      <c r="I1283" s="1463"/>
      <c r="J1283" s="1464"/>
      <c r="K1283" s="1465"/>
      <c r="L1283" s="945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0"/>
      <c r="I1285" s="812"/>
      <c r="J1285" s="800"/>
      <c r="K1285" s="1460"/>
      <c r="L1285" s="745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2"/>
      <c r="I1286" s="801"/>
      <c r="J1286" s="756"/>
      <c r="K1286" s="1462"/>
      <c r="L1286" s="752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2"/>
      <c r="I1287" s="801"/>
      <c r="J1287" s="756"/>
      <c r="K1287" s="1462"/>
      <c r="L1287" s="752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2"/>
      <c r="I1288" s="801"/>
      <c r="J1288" s="756"/>
      <c r="K1288" s="1462"/>
      <c r="L1288" s="752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2"/>
      <c r="I1289" s="801"/>
      <c r="J1289" s="756"/>
      <c r="K1289" s="1462"/>
      <c r="L1289" s="752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2"/>
      <c r="I1290" s="801"/>
      <c r="J1290" s="756"/>
      <c r="K1290" s="1462"/>
      <c r="L1290" s="752" t="n">
        <f aca="false">I1290+J1290+K1290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1"/>
      <c r="I1291" s="808"/>
      <c r="J1291" s="809"/>
      <c r="K1291" s="1461"/>
      <c r="L1291" s="773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0"/>
      <c r="I1293" s="812"/>
      <c r="J1293" s="800"/>
      <c r="K1293" s="1460"/>
      <c r="L1293" s="745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3"/>
      <c r="G1295" s="1464"/>
      <c r="H1295" s="1465"/>
      <c r="I1295" s="1463"/>
      <c r="J1295" s="1464"/>
      <c r="K1295" s="1465"/>
      <c r="L1295" s="945" t="n">
        <f aca="false">I1295+J1295+K1295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0"/>
      <c r="I1297" s="812"/>
      <c r="J1297" s="800"/>
      <c r="K1297" s="1460"/>
      <c r="L1297" s="745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2"/>
      <c r="I1298" s="801"/>
      <c r="J1298" s="756"/>
      <c r="K1298" s="1462"/>
      <c r="L1298" s="752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2"/>
      <c r="I1299" s="801"/>
      <c r="J1299" s="756"/>
      <c r="K1299" s="1462"/>
      <c r="L1299" s="752" t="n">
        <f aca="false">I1299+J1299+K1299</f>
        <v>0</v>
      </c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1"/>
      <c r="I1300" s="808"/>
      <c r="J1300" s="809"/>
      <c r="K1300" s="1461"/>
      <c r="L1300" s="773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59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59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1"/>
      <c r="F1305" s="1471"/>
      <c r="G1305" s="1471"/>
      <c r="H1305" s="1471"/>
      <c r="I1305" s="1471"/>
      <c r="J1305" s="1471"/>
      <c r="K1305" s="1471"/>
      <c r="L1305" s="1472"/>
      <c r="M1305" s="1459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3"/>
      <c r="G1306" s="1474"/>
      <c r="H1306" s="1475"/>
      <c r="I1306" s="1202" t="n">
        <v>0</v>
      </c>
      <c r="J1306" s="1476" t="n">
        <v>0</v>
      </c>
      <c r="K1306" s="1177" t="n">
        <v>0</v>
      </c>
      <c r="L1306" s="945" t="n">
        <f aca="false">I1306+J1306+K1306</f>
        <v>0</v>
      </c>
      <c r="M1306" s="1459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7"/>
      <c r="C1307" s="1478"/>
      <c r="D1307" s="1479"/>
      <c r="E1307" s="906"/>
      <c r="F1307" s="906"/>
      <c r="G1307" s="906"/>
      <c r="H1307" s="906"/>
      <c r="I1307" s="906"/>
      <c r="J1307" s="906"/>
      <c r="K1307" s="906"/>
      <c r="L1307" s="907"/>
      <c r="M1307" s="1459" t="str">
        <f aca="false">(IF($E1307&lt;&gt;0,$M$2,IF($L1307&lt;&gt;0,$M$2,"")))</f>
        <v/>
      </c>
      <c r="N1307" s="1480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1"/>
      <c r="C1308" s="687"/>
      <c r="D1308" s="1482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1"/>
      <c r="C1309" s="687"/>
      <c r="D1309" s="1482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3"/>
      <c r="C1310" s="1039" t="s">
        <v>573</v>
      </c>
      <c r="D1310" s="1484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199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199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199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199</v>
      </c>
      <c r="M1310" s="1485" t="n">
        <f aca="false">(IF($E1310&lt;&gt;0,$M$2,IF($L1310&lt;&gt;0,$M$2,"")))</f>
        <v>1</v>
      </c>
      <c r="N1310" s="1486"/>
    </row>
    <row r="1311" customFormat="false" ht="19.5" hidden="false" customHeight="false" outlineLevel="0" collapsed="false">
      <c r="A1311" s="816" t="n">
        <v>760</v>
      </c>
      <c r="B1311" s="1487" t="s">
        <v>928</v>
      </c>
      <c r="C1311" s="1488"/>
      <c r="L1311" s="1082"/>
      <c r="M1311" s="1485" t="n">
        <f aca="false">(IF($E1310&lt;&gt;0,$M$2,IF($L1310&lt;&gt;0,$M$2,"")))</f>
        <v>1</v>
      </c>
      <c r="N1311" s="1486"/>
    </row>
    <row r="1312" customFormat="false" ht="18.75" hidden="false" customHeight="false" outlineLevel="0" collapsed="false">
      <c r="A1312" s="815" t="n">
        <v>765</v>
      </c>
      <c r="B1312" s="1489"/>
      <c r="C1312" s="1489"/>
      <c r="D1312" s="1490"/>
      <c r="E1312" s="1489"/>
      <c r="F1312" s="1489"/>
      <c r="G1312" s="1489"/>
      <c r="H1312" s="1489"/>
      <c r="I1312" s="1489"/>
      <c r="J1312" s="1489"/>
      <c r="K1312" s="1489"/>
      <c r="L1312" s="1491"/>
      <c r="M1312" s="1485" t="n">
        <f aca="false">(IF($E1310&lt;&gt;0,$M$2,IF($L1310&lt;&gt;0,$M$2,"")))</f>
        <v>1</v>
      </c>
      <c r="N1312" s="1486"/>
    </row>
    <row r="1313" customFormat="false" ht="18.75" hidden="true" customHeight="false" outlineLevel="0" collapsed="false">
      <c r="A1313" s="815" t="n">
        <v>775</v>
      </c>
      <c r="B1313" s="1486"/>
      <c r="C1313" s="1486"/>
      <c r="D1313" s="1486"/>
      <c r="E1313" s="1486"/>
      <c r="F1313" s="1486"/>
      <c r="G1313" s="1486"/>
      <c r="H1313" s="1486"/>
      <c r="I1313" s="1486"/>
      <c r="J1313" s="1486"/>
      <c r="K1313" s="1486"/>
      <c r="L1313" s="1492"/>
      <c r="M1313" s="1493" t="n">
        <f aca="false">(IF(E1310&lt;&gt;0,$G$2,IF(L1310&lt;&gt;0,$G$2,"")))</f>
        <v>0</v>
      </c>
      <c r="N1313" s="1486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7"/>
      <c r="F1314" s="1427"/>
      <c r="G1314" s="1427"/>
      <c r="H1314" s="1427"/>
      <c r="I1314" s="1427"/>
      <c r="J1314" s="1427"/>
      <c r="K1314" s="1427"/>
      <c r="L1314" s="142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8"/>
      <c r="D1315" s="1429"/>
      <c r="E1315" s="1427"/>
      <c r="F1315" s="1427"/>
      <c r="G1315" s="1427"/>
      <c r="H1315" s="1427"/>
      <c r="I1315" s="1427"/>
      <c r="J1315" s="1427"/>
      <c r="K1315" s="1427"/>
      <c r="L1315" s="142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0" t="s">
        <v>918</v>
      </c>
      <c r="I1317" s="1431"/>
      <c r="J1317" s="143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443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3" t="str">
        <f aca="false">$B$12</f>
        <v>Столична община</v>
      </c>
      <c r="C1321" s="1433"/>
      <c r="D1321" s="1433"/>
      <c r="E1321" s="1080" t="s">
        <v>576</v>
      </c>
      <c r="F1321" s="143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7"/>
      <c r="C1328" s="1438" t="str">
        <f aca="false">VLOOKUP(D1328,OP_LIST2,2,FALSE())</f>
        <v>98213</v>
      </c>
      <c r="D1328" s="1439" t="s">
        <v>934</v>
      </c>
      <c r="E1328" s="1035"/>
      <c r="F1328" s="1440"/>
      <c r="G1328" s="1441"/>
      <c r="H1328" s="1442"/>
      <c r="I1328" s="1440"/>
      <c r="J1328" s="1441"/>
      <c r="K1328" s="1442"/>
      <c r="L1328" s="144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4" t="s">
        <v>922</v>
      </c>
      <c r="C1329" s="1445" t="n">
        <f aca="false">VLOOKUP(D1330,EBK_DEIN2,2,FALSE())</f>
        <v>3311</v>
      </c>
      <c r="D1329" s="1446" t="str">
        <f aca="false">VLOOKUP(D1328,OP_LIST3,3,FALSE())</f>
        <v>ПЕРИОД 2014-2020</v>
      </c>
      <c r="E1329" s="1035"/>
      <c r="F1329" s="1447"/>
      <c r="G1329" s="1448"/>
      <c r="H1329" s="1449"/>
      <c r="I1329" s="1447"/>
      <c r="J1329" s="1448"/>
      <c r="K1329" s="1449"/>
      <c r="L1329" s="144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0"/>
      <c r="C1330" s="1451" t="n">
        <f aca="false">+C1329</f>
        <v>3311</v>
      </c>
      <c r="D1330" s="1452" t="s">
        <v>935</v>
      </c>
      <c r="E1330" s="1035"/>
      <c r="F1330" s="1447"/>
      <c r="G1330" s="1448"/>
      <c r="H1330" s="1449"/>
      <c r="I1330" s="1447"/>
      <c r="J1330" s="1448"/>
      <c r="K1330" s="1449"/>
      <c r="L1330" s="144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3"/>
      <c r="C1331" s="1454"/>
      <c r="D1331" s="1455" t="s">
        <v>924</v>
      </c>
      <c r="E1331" s="1035"/>
      <c r="F1331" s="1456"/>
      <c r="G1331" s="1457"/>
      <c r="H1331" s="1458"/>
      <c r="I1331" s="1456"/>
      <c r="J1331" s="1457"/>
      <c r="K1331" s="1458"/>
      <c r="L1331" s="144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47102</v>
      </c>
      <c r="F1332" s="912" t="n">
        <f aca="false">SUM(F1333:F1334)</f>
        <v>4710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4710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47102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47102</v>
      </c>
      <c r="F1333" s="812" t="n">
        <v>47102</v>
      </c>
      <c r="G1333" s="800"/>
      <c r="H1333" s="1460"/>
      <c r="I1333" s="812" t="n">
        <v>47102</v>
      </c>
      <c r="J1333" s="800"/>
      <c r="K1333" s="1460"/>
      <c r="L1333" s="745" t="n">
        <f aca="false">I1333+J1333+K1333</f>
        <v>47102</v>
      </c>
      <c r="M1333" s="1459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1"/>
      <c r="I1334" s="808"/>
      <c r="J1334" s="809"/>
      <c r="K1334" s="1461"/>
      <c r="L1334" s="773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294</v>
      </c>
      <c r="F1335" s="912" t="n">
        <f aca="false">SUM(F1336:F1340)</f>
        <v>294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294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294</v>
      </c>
      <c r="M1335" s="1459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0"/>
      <c r="I1336" s="812"/>
      <c r="J1336" s="800"/>
      <c r="K1336" s="1460"/>
      <c r="L1336" s="745" t="n">
        <f aca="false">I1336+J1336+K1336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2"/>
      <c r="I1339" s="801"/>
      <c r="J1339" s="756"/>
      <c r="K1339" s="1462"/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294</v>
      </c>
      <c r="F1340" s="808" t="n">
        <v>294</v>
      </c>
      <c r="G1340" s="809"/>
      <c r="H1340" s="1461"/>
      <c r="I1340" s="808" t="n">
        <v>294</v>
      </c>
      <c r="J1340" s="809"/>
      <c r="K1340" s="1461"/>
      <c r="L1340" s="773" t="n">
        <f aca="false">I1340+J1340+K1340</f>
        <v>294</v>
      </c>
      <c r="M1340" s="1459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0888</v>
      </c>
      <c r="F1341" s="912" t="n">
        <f aca="false">SUM(F1342:F1348)</f>
        <v>10888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0888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10888</v>
      </c>
      <c r="M1341" s="1459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5531</v>
      </c>
      <c r="F1342" s="812" t="n">
        <v>5531</v>
      </c>
      <c r="G1342" s="800"/>
      <c r="H1342" s="1460"/>
      <c r="I1342" s="812" t="n">
        <v>5531</v>
      </c>
      <c r="J1342" s="800"/>
      <c r="K1342" s="1460"/>
      <c r="L1342" s="745" t="n">
        <f aca="false">I1342+J1342+K1342</f>
        <v>5531</v>
      </c>
      <c r="M1342" s="1459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647</v>
      </c>
      <c r="F1343" s="801" t="n">
        <v>1647</v>
      </c>
      <c r="G1343" s="756"/>
      <c r="H1343" s="1462"/>
      <c r="I1343" s="801" t="n">
        <v>1647</v>
      </c>
      <c r="J1343" s="756"/>
      <c r="K1343" s="1462"/>
      <c r="L1343" s="752" t="n">
        <f aca="false">I1343+J1343+K1343</f>
        <v>1647</v>
      </c>
      <c r="M1343" s="1459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2518</v>
      </c>
      <c r="F1345" s="801" t="n">
        <v>2518</v>
      </c>
      <c r="G1345" s="756"/>
      <c r="H1345" s="1462"/>
      <c r="I1345" s="801" t="n">
        <v>2518</v>
      </c>
      <c r="J1345" s="756"/>
      <c r="K1345" s="1462"/>
      <c r="L1345" s="752" t="n">
        <f aca="false">I1345+J1345+K1345</f>
        <v>2518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192</v>
      </c>
      <c r="F1346" s="801" t="n">
        <v>1192</v>
      </c>
      <c r="G1346" s="756"/>
      <c r="H1346" s="1462"/>
      <c r="I1346" s="801" t="n">
        <v>1192</v>
      </c>
      <c r="J1346" s="756"/>
      <c r="K1346" s="1462"/>
      <c r="L1346" s="752" t="n">
        <f aca="false">I1346+J1346+K1346</f>
        <v>1192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1"/>
      <c r="I1348" s="808"/>
      <c r="J1348" s="809"/>
      <c r="K1348" s="1461"/>
      <c r="L1348" s="773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3"/>
      <c r="G1349" s="1464"/>
      <c r="H1349" s="1465"/>
      <c r="I1349" s="1463"/>
      <c r="J1349" s="1464"/>
      <c r="K1349" s="1465"/>
      <c r="L1349" s="945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661</v>
      </c>
      <c r="F1350" s="912" t="n">
        <f aca="false">SUM(F1351:F1367)</f>
        <v>661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66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661</v>
      </c>
      <c r="M1350" s="1459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2"/>
      <c r="I1353" s="801"/>
      <c r="J1353" s="756"/>
      <c r="K1353" s="1462"/>
      <c r="L1353" s="752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2"/>
      <c r="I1354" s="801"/>
      <c r="J1354" s="756"/>
      <c r="K1354" s="1462"/>
      <c r="L1354" s="752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6"/>
      <c r="I1356" s="1294"/>
      <c r="J1356" s="1287"/>
      <c r="K1356" s="1466"/>
      <c r="L1356" s="761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7"/>
      <c r="I1357" s="1326"/>
      <c r="J1357" s="1303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7"/>
      <c r="I1359" s="1326"/>
      <c r="J1359" s="1303"/>
      <c r="K1359" s="1467"/>
      <c r="L1359" s="954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2"/>
      <c r="I1360" s="801"/>
      <c r="J1360" s="756"/>
      <c r="K1360" s="1462"/>
      <c r="L1360" s="752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8"/>
      <c r="I1361" s="1153"/>
      <c r="J1361" s="1154"/>
      <c r="K1361" s="1468"/>
      <c r="L1361" s="960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7"/>
      <c r="I1362" s="1326"/>
      <c r="J1362" s="1303"/>
      <c r="K1362" s="1467"/>
      <c r="L1362" s="954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8"/>
      <c r="I1363" s="1153"/>
      <c r="J1363" s="1154"/>
      <c r="K1363" s="1468"/>
      <c r="L1363" s="960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69"/>
      <c r="I1364" s="1299"/>
      <c r="J1364" s="1300"/>
      <c r="K1364" s="1469"/>
      <c r="L1364" s="969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661</v>
      </c>
      <c r="F1365" s="1326" t="n">
        <v>661</v>
      </c>
      <c r="G1365" s="1303"/>
      <c r="H1365" s="1467"/>
      <c r="I1365" s="1326" t="n">
        <v>661</v>
      </c>
      <c r="J1365" s="1303"/>
      <c r="K1365" s="1467"/>
      <c r="L1365" s="954" t="n">
        <f aca="false">I1365+J1365+K1365</f>
        <v>661</v>
      </c>
      <c r="M1365" s="1459" t="n">
        <f aca="false">(IF($E1365&lt;&gt;0,$M$2,IF($L1365&lt;&gt;0,$M$2,"")))</f>
        <v>1</v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2"/>
      <c r="I1366" s="801"/>
      <c r="J1366" s="756"/>
      <c r="K1366" s="1462"/>
      <c r="L1366" s="752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1"/>
      <c r="I1367" s="808"/>
      <c r="J1367" s="809"/>
      <c r="K1367" s="1461"/>
      <c r="L1367" s="773" t="n">
        <f aca="false">I1367+J1367+K1367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2"/>
      <c r="I1370" s="801"/>
      <c r="J1370" s="756"/>
      <c r="K1370" s="1462"/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1"/>
      <c r="I1371" s="808"/>
      <c r="J1371" s="809"/>
      <c r="K1371" s="1461"/>
      <c r="L1371" s="773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0"/>
      <c r="I1373" s="812"/>
      <c r="J1373" s="800"/>
      <c r="K1373" s="1460"/>
      <c r="L1373" s="745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2"/>
      <c r="I1374" s="801"/>
      <c r="J1374" s="756"/>
      <c r="K1374" s="1462"/>
      <c r="L1374" s="752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1"/>
      <c r="I1377" s="808"/>
      <c r="J1377" s="809"/>
      <c r="K1377" s="1461"/>
      <c r="L1377" s="773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0"/>
      <c r="I1379" s="812"/>
      <c r="J1379" s="800"/>
      <c r="K1379" s="1460"/>
      <c r="L1379" s="7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1"/>
      <c r="I1380" s="808"/>
      <c r="J1380" s="809"/>
      <c r="K1380" s="1461"/>
      <c r="L1380" s="773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3"/>
      <c r="G1381" s="1464"/>
      <c r="H1381" s="1465"/>
      <c r="I1381" s="1463"/>
      <c r="J1381" s="1464"/>
      <c r="K1381" s="1465"/>
      <c r="L1381" s="9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3"/>
      <c r="G1382" s="1464"/>
      <c r="H1382" s="1465"/>
      <c r="I1382" s="1463"/>
      <c r="J1382" s="1464"/>
      <c r="K1382" s="1465"/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0"/>
      <c r="I1385" s="812"/>
      <c r="J1385" s="800"/>
      <c r="K1385" s="1460"/>
      <c r="L1385" s="745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2"/>
      <c r="I1386" s="801"/>
      <c r="J1386" s="756"/>
      <c r="K1386" s="1462"/>
      <c r="L1386" s="752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1"/>
      <c r="I1387" s="808"/>
      <c r="J1387" s="809"/>
      <c r="K1387" s="1461"/>
      <c r="L1387" s="773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0"/>
      <c r="I1389" s="812"/>
      <c r="J1389" s="800"/>
      <c r="K1389" s="1460"/>
      <c r="L1389" s="745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0"/>
      <c r="I1390" s="812"/>
      <c r="J1390" s="800"/>
      <c r="K1390" s="1460"/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8"/>
      <c r="I1391" s="1153"/>
      <c r="J1391" s="1154"/>
      <c r="K1391" s="1468"/>
      <c r="L1391" s="960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0"/>
      <c r="I1392" s="1366"/>
      <c r="J1392" s="1367"/>
      <c r="K1392" s="1470"/>
      <c r="L1392" s="990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69"/>
      <c r="I1393" s="1299"/>
      <c r="J1393" s="1300"/>
      <c r="K1393" s="1469"/>
      <c r="L1393" s="969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7"/>
      <c r="I1394" s="1326"/>
      <c r="J1394" s="1303"/>
      <c r="K1394" s="1467"/>
      <c r="L1394" s="954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7"/>
      <c r="I1395" s="1326"/>
      <c r="J1395" s="1303"/>
      <c r="K1395" s="1467"/>
      <c r="L1395" s="954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1"/>
      <c r="I1396" s="808"/>
      <c r="J1396" s="809"/>
      <c r="K1396" s="1461"/>
      <c r="L1396" s="773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3"/>
      <c r="G1404" s="1464"/>
      <c r="H1404" s="1465"/>
      <c r="I1404" s="1463"/>
      <c r="J1404" s="1464"/>
      <c r="K1404" s="1465"/>
      <c r="L1404" s="9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0"/>
      <c r="I1407" s="812"/>
      <c r="J1407" s="800"/>
      <c r="K1407" s="1460"/>
      <c r="L1407" s="745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2"/>
      <c r="I1410" s="801"/>
      <c r="J1410" s="756"/>
      <c r="K1410" s="1462"/>
      <c r="L1410" s="752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2"/>
      <c r="I1411" s="801"/>
      <c r="J1411" s="756"/>
      <c r="K1411" s="1462"/>
      <c r="L1411" s="752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1"/>
      <c r="I1412" s="808"/>
      <c r="J1412" s="809"/>
      <c r="K1412" s="1461"/>
      <c r="L1412" s="773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0"/>
      <c r="I1414" s="812"/>
      <c r="J1414" s="800"/>
      <c r="K1414" s="1460"/>
      <c r="L1414" s="7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2"/>
      <c r="I1415" s="801"/>
      <c r="J1415" s="756"/>
      <c r="K1415" s="1462"/>
      <c r="L1415" s="752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1"/>
      <c r="I1416" s="808"/>
      <c r="J1416" s="809"/>
      <c r="K1416" s="1461"/>
      <c r="L1416" s="773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3"/>
      <c r="G1417" s="1464"/>
      <c r="H1417" s="1465"/>
      <c r="I1417" s="1463"/>
      <c r="J1417" s="1464"/>
      <c r="K1417" s="1465"/>
      <c r="L1417" s="9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3"/>
      <c r="G1418" s="1464"/>
      <c r="H1418" s="1465"/>
      <c r="I1418" s="1463"/>
      <c r="J1418" s="1464"/>
      <c r="K1418" s="1465"/>
      <c r="L1418" s="945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3"/>
      <c r="G1419" s="1464"/>
      <c r="H1419" s="1465"/>
      <c r="I1419" s="1463"/>
      <c r="J1419" s="1464"/>
      <c r="K1419" s="1465"/>
      <c r="L1419" s="945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0"/>
      <c r="I1421" s="812"/>
      <c r="J1421" s="800"/>
      <c r="K1421" s="1460"/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1"/>
      <c r="I1422" s="808"/>
      <c r="J1422" s="809"/>
      <c r="K1422" s="1461"/>
      <c r="L1422" s="773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3"/>
      <c r="G1423" s="1464"/>
      <c r="H1423" s="1465"/>
      <c r="I1423" s="1463"/>
      <c r="J1423" s="1464"/>
      <c r="K1423" s="1465"/>
      <c r="L1423" s="945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2"/>
      <c r="I1426" s="801"/>
      <c r="J1426" s="756"/>
      <c r="K1426" s="1462"/>
      <c r="L1426" s="752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2"/>
      <c r="I1427" s="801"/>
      <c r="J1427" s="756"/>
      <c r="K1427" s="1462"/>
      <c r="L1427" s="752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2"/>
      <c r="I1428" s="801"/>
      <c r="J1428" s="756"/>
      <c r="K1428" s="1462"/>
      <c r="L1428" s="752" t="n">
        <f aca="false">I1428+J1428+K1428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2"/>
      <c r="I1429" s="801"/>
      <c r="J1429" s="756"/>
      <c r="K1429" s="1462"/>
      <c r="L1429" s="752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1"/>
      <c r="I1431" s="808"/>
      <c r="J1431" s="809"/>
      <c r="K1431" s="1461"/>
      <c r="L1431" s="773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0"/>
      <c r="I1433" s="812"/>
      <c r="J1433" s="800"/>
      <c r="K1433" s="1460"/>
      <c r="L1433" s="745" t="n">
        <f aca="false">I1433+J1433+K1433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1"/>
      <c r="I1434" s="808"/>
      <c r="J1434" s="809"/>
      <c r="K1434" s="1461"/>
      <c r="L1434" s="773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3"/>
      <c r="G1435" s="1464"/>
      <c r="H1435" s="1465"/>
      <c r="I1435" s="1463"/>
      <c r="J1435" s="1464"/>
      <c r="K1435" s="1465"/>
      <c r="L1435" s="945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0"/>
      <c r="I1437" s="812"/>
      <c r="J1437" s="800"/>
      <c r="K1437" s="1460"/>
      <c r="L1437" s="745" t="n">
        <f aca="false">I1437+J1437+K1437</f>
        <v>0</v>
      </c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2"/>
      <c r="I1438" s="801"/>
      <c r="J1438" s="756"/>
      <c r="K1438" s="1462"/>
      <c r="L1438" s="752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2"/>
      <c r="I1439" s="801"/>
      <c r="J1439" s="756"/>
      <c r="K1439" s="1462"/>
      <c r="L1439" s="752" t="n">
        <f aca="false">I1439+J1439+K1439</f>
        <v>0</v>
      </c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1"/>
      <c r="I1440" s="808"/>
      <c r="J1440" s="809"/>
      <c r="K1440" s="1461"/>
      <c r="L1440" s="773" t="n">
        <f aca="false">I1440+J1440+K1440</f>
        <v>0</v>
      </c>
      <c r="M1440" s="1459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59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59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59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59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1"/>
      <c r="F1445" s="1471"/>
      <c r="G1445" s="1471"/>
      <c r="H1445" s="1471"/>
      <c r="I1445" s="1471"/>
      <c r="J1445" s="1471"/>
      <c r="K1445" s="1471"/>
      <c r="L1445" s="1472"/>
      <c r="M1445" s="1459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3"/>
      <c r="G1446" s="1474"/>
      <c r="H1446" s="1475"/>
      <c r="I1446" s="1202" t="n">
        <v>0</v>
      </c>
      <c r="J1446" s="1476" t="n">
        <v>0</v>
      </c>
      <c r="K1446" s="1177" t="n">
        <v>0</v>
      </c>
      <c r="L1446" s="945" t="n">
        <f aca="false">I1446+J1446+K1446</f>
        <v>0</v>
      </c>
      <c r="M1446" s="1459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7"/>
      <c r="C1447" s="1478"/>
      <c r="D1447" s="1479"/>
      <c r="E1447" s="906"/>
      <c r="F1447" s="906"/>
      <c r="G1447" s="906"/>
      <c r="H1447" s="906"/>
      <c r="I1447" s="906"/>
      <c r="J1447" s="906"/>
      <c r="K1447" s="906"/>
      <c r="L1447" s="907"/>
      <c r="M1447" s="1459" t="str">
        <f aca="false">(IF($E1447&lt;&gt;0,$M$2,IF($L1447&lt;&gt;0,$M$2,"")))</f>
        <v/>
      </c>
      <c r="N1447" s="1480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1"/>
      <c r="C1448" s="687"/>
      <c r="D1448" s="1482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1"/>
      <c r="C1449" s="687"/>
      <c r="D1449" s="1482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3"/>
      <c r="C1450" s="1039" t="s">
        <v>573</v>
      </c>
      <c r="D1450" s="1484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58945</v>
      </c>
      <c r="F1450" s="1042" t="n">
        <f aca="false">SUM(F1332,F1335,F1341,F1349,F1350,F1368,F1372,F1378,F1381,F1382,F1383,F1384,F1388,F1397,F1403,F1404,F1405,F1406,F1413,F1417,F1418,F1419,F1420,F1423,F1424,F1432,F1435,F1436,F1441)+F1446</f>
        <v>5894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58945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58945</v>
      </c>
      <c r="M1450" s="1485" t="n">
        <f aca="false">(IF($E1450&lt;&gt;0,$M$2,IF($L1450&lt;&gt;0,$M$2,"")))</f>
        <v>1</v>
      </c>
      <c r="N1450" s="1486"/>
    </row>
    <row r="1451" customFormat="false" ht="19.5" hidden="false" customHeight="false" outlineLevel="0" collapsed="false">
      <c r="A1451" s="816" t="n">
        <v>760</v>
      </c>
      <c r="B1451" s="1487" t="s">
        <v>928</v>
      </c>
      <c r="C1451" s="1488"/>
      <c r="L1451" s="1082"/>
      <c r="M1451" s="1485" t="n">
        <f aca="false">(IF($E1450&lt;&gt;0,$M$2,IF($L1450&lt;&gt;0,$M$2,"")))</f>
        <v>1</v>
      </c>
      <c r="N1451" s="1486"/>
    </row>
    <row r="1452" customFormat="false" ht="18.75" hidden="false" customHeight="false" outlineLevel="0" collapsed="false">
      <c r="A1452" s="815" t="n">
        <v>765</v>
      </c>
      <c r="B1452" s="1489"/>
      <c r="C1452" s="1489"/>
      <c r="D1452" s="1490"/>
      <c r="E1452" s="1489"/>
      <c r="F1452" s="1489"/>
      <c r="G1452" s="1489"/>
      <c r="H1452" s="1489"/>
      <c r="I1452" s="1489"/>
      <c r="J1452" s="1489"/>
      <c r="K1452" s="1489"/>
      <c r="L1452" s="1491"/>
      <c r="M1452" s="1485" t="n">
        <f aca="false">(IF($E1450&lt;&gt;0,$M$2,IF($L1450&lt;&gt;0,$M$2,"")))</f>
        <v>1</v>
      </c>
      <c r="N1452" s="1486"/>
    </row>
    <row r="1453" customFormat="false" ht="18.75" hidden="true" customHeight="false" outlineLevel="0" collapsed="false">
      <c r="A1453" s="815" t="n">
        <v>775</v>
      </c>
      <c r="B1453" s="1486"/>
      <c r="C1453" s="1486"/>
      <c r="D1453" s="1486"/>
      <c r="E1453" s="1486"/>
      <c r="F1453" s="1486"/>
      <c r="G1453" s="1486"/>
      <c r="H1453" s="1486"/>
      <c r="I1453" s="1486"/>
      <c r="J1453" s="1486"/>
      <c r="K1453" s="1486"/>
      <c r="L1453" s="1492"/>
      <c r="M1453" s="1493" t="n">
        <f aca="false">(IF(E1450&lt;&gt;0,$G$2,IF(L1450&lt;&gt;0,$G$2,"")))</f>
        <v>0</v>
      </c>
      <c r="N1453" s="1486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7"/>
      <c r="F1454" s="1427"/>
      <c r="G1454" s="1427"/>
      <c r="H1454" s="1427"/>
      <c r="I1454" s="1427"/>
      <c r="J1454" s="1427"/>
      <c r="K1454" s="1427"/>
      <c r="L1454" s="142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8"/>
      <c r="D1455" s="1429"/>
      <c r="E1455" s="1427"/>
      <c r="F1455" s="1427"/>
      <c r="G1455" s="1427"/>
      <c r="H1455" s="1427"/>
      <c r="I1455" s="1427"/>
      <c r="J1455" s="1427"/>
      <c r="K1455" s="1427"/>
      <c r="L1455" s="142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0" t="s">
        <v>918</v>
      </c>
      <c r="I1457" s="1431"/>
      <c r="J1457" s="143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443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3" t="str">
        <f aca="false">$B$12</f>
        <v>Столична община</v>
      </c>
      <c r="C1461" s="1433"/>
      <c r="D1461" s="1433"/>
      <c r="E1461" s="1080" t="s">
        <v>576</v>
      </c>
      <c r="F1461" s="143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7"/>
      <c r="C1468" s="1438" t="str">
        <f aca="false">VLOOKUP(D1468,OP_LIST2,2,FALSE())</f>
        <v>98213</v>
      </c>
      <c r="D1468" s="1439" t="s">
        <v>934</v>
      </c>
      <c r="E1468" s="1035"/>
      <c r="F1468" s="1440"/>
      <c r="G1468" s="1441"/>
      <c r="H1468" s="1442"/>
      <c r="I1468" s="1440"/>
      <c r="J1468" s="1441"/>
      <c r="K1468" s="1442"/>
      <c r="L1468" s="144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4" t="s">
        <v>922</v>
      </c>
      <c r="C1469" s="1445" t="n">
        <f aca="false">VLOOKUP(D1470,EBK_DEIN2,2,FALSE())</f>
        <v>3322</v>
      </c>
      <c r="D1469" s="1446" t="str">
        <f aca="false">VLOOKUP(D1468,OP_LIST3,3,FALSE())</f>
        <v>ПЕРИОД 2014-2020</v>
      </c>
      <c r="E1469" s="1035"/>
      <c r="F1469" s="1447"/>
      <c r="G1469" s="1448"/>
      <c r="H1469" s="1449"/>
      <c r="I1469" s="1447"/>
      <c r="J1469" s="1448"/>
      <c r="K1469" s="1449"/>
      <c r="L1469" s="144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0"/>
      <c r="C1470" s="1451" t="n">
        <f aca="false">+C1469</f>
        <v>3322</v>
      </c>
      <c r="D1470" s="1452" t="s">
        <v>931</v>
      </c>
      <c r="E1470" s="1035"/>
      <c r="F1470" s="1447"/>
      <c r="G1470" s="1448"/>
      <c r="H1470" s="1449"/>
      <c r="I1470" s="1447"/>
      <c r="J1470" s="1448"/>
      <c r="K1470" s="1449"/>
      <c r="L1470" s="144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3"/>
      <c r="C1471" s="1454"/>
      <c r="D1471" s="1455" t="s">
        <v>924</v>
      </c>
      <c r="E1471" s="1035"/>
      <c r="F1471" s="1456"/>
      <c r="G1471" s="1457"/>
      <c r="H1471" s="1458"/>
      <c r="I1471" s="1456"/>
      <c r="J1471" s="1457"/>
      <c r="K1471" s="1458"/>
      <c r="L1471" s="144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7890</v>
      </c>
      <c r="F1472" s="912" t="n">
        <f aca="false">SUM(F1473:F1474)</f>
        <v>5841</v>
      </c>
      <c r="G1472" s="913" t="n">
        <f aca="false">SUM(G1473:G1474)</f>
        <v>2049</v>
      </c>
      <c r="H1472" s="564" t="n">
        <f aca="false">SUM(H1473:H1474)</f>
        <v>0</v>
      </c>
      <c r="I1472" s="912" t="n">
        <f aca="false">SUM(I1473:I1474)</f>
        <v>5841</v>
      </c>
      <c r="J1472" s="913" t="n">
        <f aca="false">SUM(J1473:J1474)</f>
        <v>5669</v>
      </c>
      <c r="K1472" s="564" t="n">
        <f aca="false">SUM(K1473:K1474)</f>
        <v>0</v>
      </c>
      <c r="L1472" s="911" t="n">
        <f aca="false">SUM(L1473:L1474)</f>
        <v>11510</v>
      </c>
      <c r="M1472" s="1459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7890</v>
      </c>
      <c r="F1473" s="812" t="n">
        <v>5841</v>
      </c>
      <c r="G1473" s="800" t="n">
        <v>2049</v>
      </c>
      <c r="H1473" s="1460"/>
      <c r="I1473" s="812" t="n">
        <v>5841</v>
      </c>
      <c r="J1473" s="800" t="n">
        <v>5669</v>
      </c>
      <c r="K1473" s="1460"/>
      <c r="L1473" s="745" t="n">
        <f aca="false">I1473+J1473+K1473</f>
        <v>11510</v>
      </c>
      <c r="M1473" s="1459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1"/>
      <c r="I1474" s="808"/>
      <c r="J1474" s="809"/>
      <c r="K1474" s="1461"/>
      <c r="L1474" s="773" t="n">
        <f aca="false">I1474+J1474+K1474</f>
        <v>0</v>
      </c>
      <c r="M1474" s="1459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125</v>
      </c>
      <c r="F1475" s="912" t="n">
        <f aca="false">SUM(F1476:F1480)</f>
        <v>125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125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125</v>
      </c>
      <c r="M1475" s="1459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0"/>
      <c r="I1476" s="812"/>
      <c r="J1476" s="800"/>
      <c r="K1476" s="1460"/>
      <c r="L1476" s="745" t="n">
        <f aca="false">I1476+J1476+K1476</f>
        <v>0</v>
      </c>
      <c r="M1476" s="1459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2"/>
      <c r="I1477" s="801"/>
      <c r="J1477" s="756"/>
      <c r="K1477" s="1462"/>
      <c r="L1477" s="752" t="n">
        <f aca="false">I1477+J1477+K1477</f>
        <v>0</v>
      </c>
      <c r="M1477" s="1459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125</v>
      </c>
      <c r="F1478" s="801" t="n">
        <v>125</v>
      </c>
      <c r="G1478" s="756"/>
      <c r="H1478" s="1462"/>
      <c r="I1478" s="801" t="n">
        <v>125</v>
      </c>
      <c r="J1478" s="756"/>
      <c r="K1478" s="1462"/>
      <c r="L1478" s="752" t="n">
        <f aca="false">I1478+J1478+K1478</f>
        <v>125</v>
      </c>
      <c r="M1478" s="1459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2"/>
      <c r="I1479" s="801"/>
      <c r="J1479" s="756"/>
      <c r="K1479" s="1462"/>
      <c r="L1479" s="752" t="n">
        <f aca="false">I1479+J1479+K1479</f>
        <v>0</v>
      </c>
      <c r="M1479" s="1459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1"/>
      <c r="I1480" s="808"/>
      <c r="J1480" s="809"/>
      <c r="K1480" s="1461"/>
      <c r="L1480" s="773" t="n">
        <f aca="false">I1480+J1480+K1480</f>
        <v>0</v>
      </c>
      <c r="M1480" s="145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609</v>
      </c>
      <c r="F1481" s="912" t="n">
        <f aca="false">SUM(F1482:F1488)</f>
        <v>1391</v>
      </c>
      <c r="G1481" s="913" t="n">
        <f aca="false">SUM(G1482:G1488)</f>
        <v>218</v>
      </c>
      <c r="H1481" s="564" t="n">
        <f aca="false">SUM(H1482:H1488)</f>
        <v>0</v>
      </c>
      <c r="I1481" s="912" t="n">
        <f aca="false">SUM(I1482:I1488)</f>
        <v>1391</v>
      </c>
      <c r="J1481" s="913" t="n">
        <f aca="false">SUM(J1482:J1488)</f>
        <v>994</v>
      </c>
      <c r="K1481" s="564" t="n">
        <f aca="false">SUM(K1482:K1488)</f>
        <v>0</v>
      </c>
      <c r="L1481" s="911" t="n">
        <f aca="false">SUM(L1482:L1488)</f>
        <v>2385</v>
      </c>
      <c r="M1481" s="1459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811</v>
      </c>
      <c r="F1482" s="812" t="n">
        <v>681</v>
      </c>
      <c r="G1482" s="800" t="n">
        <v>130</v>
      </c>
      <c r="H1482" s="1460"/>
      <c r="I1482" s="812" t="n">
        <v>681</v>
      </c>
      <c r="J1482" s="800" t="n">
        <v>544</v>
      </c>
      <c r="K1482" s="1460"/>
      <c r="L1482" s="745" t="n">
        <f aca="false">I1482+J1482+K1482</f>
        <v>1225</v>
      </c>
      <c r="M1482" s="1459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257</v>
      </c>
      <c r="F1483" s="801" t="n">
        <v>257</v>
      </c>
      <c r="G1483" s="756"/>
      <c r="H1483" s="1462"/>
      <c r="I1483" s="801" t="n">
        <v>257</v>
      </c>
      <c r="J1483" s="756" t="n">
        <v>87</v>
      </c>
      <c r="K1483" s="1462"/>
      <c r="L1483" s="752" t="n">
        <f aca="false">I1483+J1483+K1483</f>
        <v>344</v>
      </c>
      <c r="M1483" s="1459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59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74</v>
      </c>
      <c r="F1485" s="801" t="n">
        <v>286</v>
      </c>
      <c r="G1485" s="756" t="n">
        <v>88</v>
      </c>
      <c r="H1485" s="1462"/>
      <c r="I1485" s="801" t="n">
        <v>286</v>
      </c>
      <c r="J1485" s="756" t="n">
        <v>262</v>
      </c>
      <c r="K1485" s="1462"/>
      <c r="L1485" s="752" t="n">
        <f aca="false">I1485+J1485+K1485</f>
        <v>548</v>
      </c>
      <c r="M1485" s="1459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67</v>
      </c>
      <c r="F1486" s="801" t="n">
        <v>167</v>
      </c>
      <c r="G1486" s="756"/>
      <c r="H1486" s="1462"/>
      <c r="I1486" s="801" t="n">
        <v>167</v>
      </c>
      <c r="J1486" s="756" t="n">
        <v>101</v>
      </c>
      <c r="K1486" s="1462"/>
      <c r="L1486" s="752" t="n">
        <f aca="false">I1486+J1486+K1486</f>
        <v>268</v>
      </c>
      <c r="M1486" s="145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59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1"/>
      <c r="I1488" s="808"/>
      <c r="J1488" s="809"/>
      <c r="K1488" s="1461"/>
      <c r="L1488" s="773" t="n">
        <f aca="false">I1488+J1488+K1488</f>
        <v>0</v>
      </c>
      <c r="M1488" s="1459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3"/>
      <c r="G1489" s="1464"/>
      <c r="H1489" s="1465"/>
      <c r="I1489" s="1463"/>
      <c r="J1489" s="1464"/>
      <c r="K1489" s="1465"/>
      <c r="L1489" s="945" t="n">
        <f aca="false">I1489+J1489+K1489</f>
        <v>0</v>
      </c>
      <c r="M1489" s="1459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4392</v>
      </c>
      <c r="F1490" s="912" t="n">
        <f aca="false">SUM(F1491:F1507)</f>
        <v>4392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59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0"/>
      <c r="I1491" s="812"/>
      <c r="J1491" s="800"/>
      <c r="K1491" s="1460"/>
      <c r="L1491" s="745" t="n">
        <f aca="false">I1491+J1491+K1491</f>
        <v>0</v>
      </c>
      <c r="M1491" s="145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2"/>
      <c r="I1492" s="801"/>
      <c r="J1492" s="756"/>
      <c r="K1492" s="1462"/>
      <c r="L1492" s="752" t="n">
        <f aca="false">I1492+J1492+K1492</f>
        <v>0</v>
      </c>
      <c r="M1492" s="145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2"/>
      <c r="I1493" s="801"/>
      <c r="J1493" s="756"/>
      <c r="K1493" s="1462"/>
      <c r="L1493" s="752" t="n">
        <f aca="false">I1493+J1493+K1493</f>
        <v>0</v>
      </c>
      <c r="M1493" s="145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2"/>
      <c r="I1494" s="801"/>
      <c r="J1494" s="756"/>
      <c r="K1494" s="1462"/>
      <c r="L1494" s="752" t="n">
        <f aca="false">I1494+J1494+K1494</f>
        <v>0</v>
      </c>
      <c r="M1494" s="145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2"/>
      <c r="I1495" s="801"/>
      <c r="J1495" s="756"/>
      <c r="K1495" s="1462"/>
      <c r="L1495" s="752" t="n">
        <f aca="false">I1495+J1495+K1495</f>
        <v>0</v>
      </c>
      <c r="M1495" s="145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6"/>
      <c r="I1496" s="1294"/>
      <c r="J1496" s="1287"/>
      <c r="K1496" s="1466"/>
      <c r="L1496" s="761" t="n">
        <f aca="false">I1496+J1496+K1496</f>
        <v>0</v>
      </c>
      <c r="M1496" s="145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7"/>
      <c r="I1497" s="1326"/>
      <c r="J1497" s="1303"/>
      <c r="K1497" s="1467"/>
      <c r="L1497" s="954" t="n">
        <f aca="false">I1497+J1497+K1497</f>
        <v>0</v>
      </c>
      <c r="M1497" s="145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8"/>
      <c r="I1498" s="1153"/>
      <c r="J1498" s="1154"/>
      <c r="K1498" s="1468"/>
      <c r="L1498" s="960" t="n">
        <f aca="false">I1498+J1498+K1498</f>
        <v>0</v>
      </c>
      <c r="M1498" s="145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7"/>
      <c r="I1499" s="1326"/>
      <c r="J1499" s="1303"/>
      <c r="K1499" s="1467"/>
      <c r="L1499" s="954" t="n">
        <f aca="false">I1499+J1499+K1499</f>
        <v>0</v>
      </c>
      <c r="M1499" s="145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2"/>
      <c r="I1500" s="801"/>
      <c r="J1500" s="756"/>
      <c r="K1500" s="1462"/>
      <c r="L1500" s="752" t="n">
        <f aca="false">I1500+J1500+K1500</f>
        <v>0</v>
      </c>
      <c r="M1500" s="1459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8"/>
      <c r="I1501" s="1153"/>
      <c r="J1501" s="1154"/>
      <c r="K1501" s="1468"/>
      <c r="L1501" s="960" t="n">
        <f aca="false">I1501+J1501+K1501</f>
        <v>0</v>
      </c>
      <c r="M1501" s="1459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7"/>
      <c r="I1502" s="1326"/>
      <c r="J1502" s="1303"/>
      <c r="K1502" s="1467"/>
      <c r="L1502" s="954" t="n">
        <f aca="false">I1502+J1502+K1502</f>
        <v>0</v>
      </c>
      <c r="M1502" s="1459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8"/>
      <c r="I1503" s="1153"/>
      <c r="J1503" s="1154"/>
      <c r="K1503" s="1468"/>
      <c r="L1503" s="960" t="n">
        <f aca="false">I1503+J1503+K1503</f>
        <v>0</v>
      </c>
      <c r="M1503" s="145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69"/>
      <c r="I1504" s="1299"/>
      <c r="J1504" s="1300"/>
      <c r="K1504" s="1469"/>
      <c r="L1504" s="969" t="n">
        <f aca="false">I1504+J1504+K1504</f>
        <v>0</v>
      </c>
      <c r="M1504" s="145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7"/>
      <c r="I1505" s="1326"/>
      <c r="J1505" s="1303"/>
      <c r="K1505" s="1467"/>
      <c r="L1505" s="954" t="n">
        <f aca="false">I1505+J1505+K1505</f>
        <v>0</v>
      </c>
      <c r="M1505" s="145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2"/>
      <c r="I1506" s="801"/>
      <c r="J1506" s="756"/>
      <c r="K1506" s="1462"/>
      <c r="L1506" s="752" t="n">
        <f aca="false">I1506+J1506+K1506</f>
        <v>0</v>
      </c>
      <c r="M1506" s="1459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4392</v>
      </c>
      <c r="F1507" s="808" t="n">
        <v>4392</v>
      </c>
      <c r="G1507" s="809"/>
      <c r="H1507" s="1461"/>
      <c r="I1507" s="808"/>
      <c r="J1507" s="809"/>
      <c r="K1507" s="1461"/>
      <c r="L1507" s="773" t="n">
        <f aca="false">I1507+J1507+K1507</f>
        <v>0</v>
      </c>
      <c r="M1507" s="1459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5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0"/>
      <c r="I1509" s="812"/>
      <c r="J1509" s="800"/>
      <c r="K1509" s="1460"/>
      <c r="L1509" s="745" t="n">
        <f aca="false">I1509+J1509+K1509</f>
        <v>0</v>
      </c>
      <c r="M1509" s="145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2"/>
      <c r="I1510" s="801"/>
      <c r="J1510" s="756"/>
      <c r="K1510" s="1462"/>
      <c r="L1510" s="752" t="n">
        <f aca="false">I1510+J1510+K1510</f>
        <v>0</v>
      </c>
      <c r="M1510" s="145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1"/>
      <c r="I1511" s="808"/>
      <c r="J1511" s="809"/>
      <c r="K1511" s="1461"/>
      <c r="L1511" s="773" t="n">
        <f aca="false">I1511+J1511+K1511</f>
        <v>0</v>
      </c>
      <c r="M1511" s="145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5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0"/>
      <c r="I1513" s="812"/>
      <c r="J1513" s="800"/>
      <c r="K1513" s="1460"/>
      <c r="L1513" s="745" t="n">
        <f aca="false">I1513+J1513+K1513</f>
        <v>0</v>
      </c>
      <c r="M1513" s="145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2"/>
      <c r="I1514" s="801"/>
      <c r="J1514" s="756"/>
      <c r="K1514" s="1462"/>
      <c r="L1514" s="752" t="n">
        <f aca="false">I1514+J1514+K1514</f>
        <v>0</v>
      </c>
      <c r="M1514" s="145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9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1"/>
      <c r="I1517" s="808"/>
      <c r="J1517" s="809"/>
      <c r="K1517" s="1461"/>
      <c r="L1517" s="773" t="n">
        <f aca="false">I1517+J1517+K1517</f>
        <v>0</v>
      </c>
      <c r="M1517" s="145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5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0"/>
      <c r="I1519" s="812"/>
      <c r="J1519" s="800"/>
      <c r="K1519" s="1460"/>
      <c r="L1519" s="745" t="n">
        <f aca="false">I1519+J1519+K1519</f>
        <v>0</v>
      </c>
      <c r="M1519" s="145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1"/>
      <c r="I1520" s="808"/>
      <c r="J1520" s="809"/>
      <c r="K1520" s="1461"/>
      <c r="L1520" s="773" t="n">
        <f aca="false">I1520+J1520+K1520</f>
        <v>0</v>
      </c>
      <c r="M1520" s="145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3"/>
      <c r="G1521" s="1464"/>
      <c r="H1521" s="1465"/>
      <c r="I1521" s="1463"/>
      <c r="J1521" s="1464"/>
      <c r="K1521" s="1465"/>
      <c r="L1521" s="945" t="n">
        <f aca="false">I1521+J1521+K1521</f>
        <v>0</v>
      </c>
      <c r="M1521" s="1459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3"/>
      <c r="G1522" s="1464"/>
      <c r="H1522" s="1465"/>
      <c r="I1522" s="1463"/>
      <c r="J1522" s="1464"/>
      <c r="K1522" s="1465"/>
      <c r="L1522" s="945" t="n">
        <f aca="false">I1522+J1522+K1522</f>
        <v>0</v>
      </c>
      <c r="M1522" s="1459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3"/>
      <c r="G1523" s="1464"/>
      <c r="H1523" s="1465"/>
      <c r="I1523" s="1463"/>
      <c r="J1523" s="1464"/>
      <c r="K1523" s="1465"/>
      <c r="L1523" s="945" t="n">
        <f aca="false">I1523+J1523+K1523</f>
        <v>0</v>
      </c>
      <c r="M1523" s="1459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5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0"/>
      <c r="I1525" s="812"/>
      <c r="J1525" s="800"/>
      <c r="K1525" s="1460"/>
      <c r="L1525" s="745" t="n">
        <f aca="false">I1525+J1525+K1525</f>
        <v>0</v>
      </c>
      <c r="M1525" s="145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2"/>
      <c r="I1526" s="801"/>
      <c r="J1526" s="756"/>
      <c r="K1526" s="1462"/>
      <c r="L1526" s="752" t="n">
        <f aca="false">I1526+J1526+K1526</f>
        <v>0</v>
      </c>
      <c r="M1526" s="1459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1"/>
      <c r="I1527" s="808"/>
      <c r="J1527" s="809"/>
      <c r="K1527" s="1461"/>
      <c r="L1527" s="773" t="n">
        <f aca="false">I1527+J1527+K1527</f>
        <v>0</v>
      </c>
      <c r="M1527" s="145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5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0"/>
      <c r="I1529" s="812"/>
      <c r="J1529" s="800"/>
      <c r="K1529" s="1460"/>
      <c r="L1529" s="745" t="n">
        <f aca="false">I1529+J1529+K1529</f>
        <v>0</v>
      </c>
      <c r="M1529" s="145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0"/>
      <c r="I1530" s="812"/>
      <c r="J1530" s="800"/>
      <c r="K1530" s="1460"/>
      <c r="L1530" s="745" t="n">
        <f aca="false">I1530+J1530+K1530</f>
        <v>0</v>
      </c>
      <c r="M1530" s="1459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8"/>
      <c r="I1531" s="1153"/>
      <c r="J1531" s="1154"/>
      <c r="K1531" s="1468"/>
      <c r="L1531" s="960" t="n">
        <f aca="false">I1531+J1531+K1531</f>
        <v>0</v>
      </c>
      <c r="M1531" s="1459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0"/>
      <c r="I1532" s="1366"/>
      <c r="J1532" s="1367"/>
      <c r="K1532" s="1470"/>
      <c r="L1532" s="990" t="n">
        <f aca="false">I1532+J1532+K1532</f>
        <v>0</v>
      </c>
      <c r="M1532" s="145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69"/>
      <c r="I1533" s="1299"/>
      <c r="J1533" s="1300"/>
      <c r="K1533" s="1469"/>
      <c r="L1533" s="969" t="n">
        <f aca="false">I1533+J1533+K1533</f>
        <v>0</v>
      </c>
      <c r="M1533" s="145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7"/>
      <c r="I1534" s="1326"/>
      <c r="J1534" s="1303"/>
      <c r="K1534" s="1467"/>
      <c r="L1534" s="954" t="n">
        <f aca="false">I1534+J1534+K1534</f>
        <v>0</v>
      </c>
      <c r="M1534" s="1459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7"/>
      <c r="I1535" s="1326"/>
      <c r="J1535" s="1303"/>
      <c r="K1535" s="1467"/>
      <c r="L1535" s="954" t="n">
        <f aca="false">I1535+J1535+K1535</f>
        <v>0</v>
      </c>
      <c r="M1535" s="145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1"/>
      <c r="I1536" s="808"/>
      <c r="J1536" s="809"/>
      <c r="K1536" s="1461"/>
      <c r="L1536" s="773" t="n">
        <f aca="false">I1536+J1536+K1536</f>
        <v>0</v>
      </c>
      <c r="M1536" s="145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5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5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5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59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5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5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5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3"/>
      <c r="G1544" s="1464"/>
      <c r="H1544" s="1465"/>
      <c r="I1544" s="1463"/>
      <c r="J1544" s="1464"/>
      <c r="K1544" s="1465"/>
      <c r="L1544" s="945" t="n">
        <f aca="false">I1544+J1544+K1544</f>
        <v>0</v>
      </c>
      <c r="M1544" s="145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5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5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0"/>
      <c r="I1547" s="812"/>
      <c r="J1547" s="800"/>
      <c r="K1547" s="1460"/>
      <c r="L1547" s="745" t="n">
        <f aca="false">I1547+J1547+K1547</f>
        <v>0</v>
      </c>
      <c r="M1547" s="145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2"/>
      <c r="I1548" s="801"/>
      <c r="J1548" s="756"/>
      <c r="K1548" s="1462"/>
      <c r="L1548" s="752" t="n">
        <f aca="false">I1548+J1548+K1548</f>
        <v>0</v>
      </c>
      <c r="M1548" s="145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2"/>
      <c r="I1549" s="801"/>
      <c r="J1549" s="756"/>
      <c r="K1549" s="1462"/>
      <c r="L1549" s="752" t="n">
        <f aca="false">I1549+J1549+K1549</f>
        <v>0</v>
      </c>
      <c r="M1549" s="145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2"/>
      <c r="I1550" s="801"/>
      <c r="J1550" s="756"/>
      <c r="K1550" s="1462"/>
      <c r="L1550" s="752" t="n">
        <f aca="false">I1550+J1550+K1550</f>
        <v>0</v>
      </c>
      <c r="M1550" s="145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2"/>
      <c r="I1551" s="801"/>
      <c r="J1551" s="756"/>
      <c r="K1551" s="1462"/>
      <c r="L1551" s="752" t="n">
        <f aca="false">I1551+J1551+K1551</f>
        <v>0</v>
      </c>
      <c r="M1551" s="145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1"/>
      <c r="I1552" s="808"/>
      <c r="J1552" s="809"/>
      <c r="K1552" s="1461"/>
      <c r="L1552" s="773" t="n">
        <f aca="false">I1552+J1552+K1552</f>
        <v>0</v>
      </c>
      <c r="M1552" s="145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5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0"/>
      <c r="I1554" s="812"/>
      <c r="J1554" s="800"/>
      <c r="K1554" s="1460"/>
      <c r="L1554" s="745" t="n">
        <f aca="false">I1554+J1554+K1554</f>
        <v>0</v>
      </c>
      <c r="M1554" s="145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2"/>
      <c r="I1555" s="801"/>
      <c r="J1555" s="756"/>
      <c r="K1555" s="1462"/>
      <c r="L1555" s="752" t="n">
        <f aca="false">I1555+J1555+K1555</f>
        <v>0</v>
      </c>
      <c r="M1555" s="145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1"/>
      <c r="I1556" s="808"/>
      <c r="J1556" s="809"/>
      <c r="K1556" s="1461"/>
      <c r="L1556" s="773" t="n">
        <f aca="false">I1556+J1556+K1556</f>
        <v>0</v>
      </c>
      <c r="M1556" s="1459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3"/>
      <c r="G1557" s="1464"/>
      <c r="H1557" s="1465"/>
      <c r="I1557" s="1463"/>
      <c r="J1557" s="1464"/>
      <c r="K1557" s="1465"/>
      <c r="L1557" s="945" t="n">
        <f aca="false">I1557+J1557+K1557</f>
        <v>0</v>
      </c>
      <c r="M1557" s="145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3"/>
      <c r="G1558" s="1464"/>
      <c r="H1558" s="1465"/>
      <c r="I1558" s="1463"/>
      <c r="J1558" s="1464"/>
      <c r="K1558" s="1465"/>
      <c r="L1558" s="945" t="n">
        <f aca="false">I1558+J1558+K1558</f>
        <v>0</v>
      </c>
      <c r="M1558" s="1459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3"/>
      <c r="G1559" s="1464"/>
      <c r="H1559" s="1465"/>
      <c r="I1559" s="1463"/>
      <c r="J1559" s="1464"/>
      <c r="K1559" s="1465"/>
      <c r="L1559" s="945" t="n">
        <f aca="false">I1559+J1559+K1559</f>
        <v>0</v>
      </c>
      <c r="M1559" s="145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5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0"/>
      <c r="I1561" s="812"/>
      <c r="J1561" s="800"/>
      <c r="K1561" s="1460"/>
      <c r="L1561" s="745" t="n">
        <f aca="false">I1561+J1561+K1561</f>
        <v>0</v>
      </c>
      <c r="M1561" s="145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1"/>
      <c r="I1562" s="808"/>
      <c r="J1562" s="809"/>
      <c r="K1562" s="1461"/>
      <c r="L1562" s="773" t="n">
        <f aca="false">I1562+J1562+K1562</f>
        <v>0</v>
      </c>
      <c r="M1562" s="145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3"/>
      <c r="G1563" s="1464"/>
      <c r="H1563" s="1465"/>
      <c r="I1563" s="1463"/>
      <c r="J1563" s="1464"/>
      <c r="K1563" s="1465"/>
      <c r="L1563" s="945" t="n">
        <f aca="false">I1563+J1563+K1563</f>
        <v>0</v>
      </c>
      <c r="M1563" s="1459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13965</v>
      </c>
      <c r="F1564" s="912" t="n">
        <f aca="false">SUM(F1565:F1571)</f>
        <v>13965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13965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13965</v>
      </c>
      <c r="M1564" s="1459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13965</v>
      </c>
      <c r="F1565" s="812" t="n">
        <v>13965</v>
      </c>
      <c r="G1565" s="800"/>
      <c r="H1565" s="1460"/>
      <c r="I1565" s="812" t="n">
        <v>13965</v>
      </c>
      <c r="J1565" s="800"/>
      <c r="K1565" s="1460"/>
      <c r="L1565" s="745" t="n">
        <f aca="false">I1565+J1565+K1565</f>
        <v>13965</v>
      </c>
      <c r="M1565" s="1459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2"/>
      <c r="I1566" s="801"/>
      <c r="J1566" s="756"/>
      <c r="K1566" s="1462"/>
      <c r="L1566" s="752" t="n">
        <f aca="false">I1566+J1566+K1566</f>
        <v>0</v>
      </c>
      <c r="M1566" s="1459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2"/>
      <c r="I1567" s="801"/>
      <c r="J1567" s="756"/>
      <c r="K1567" s="1462"/>
      <c r="L1567" s="752" t="n">
        <f aca="false">I1567+J1567+K1567</f>
        <v>0</v>
      </c>
      <c r="M1567" s="1459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2"/>
      <c r="I1568" s="801"/>
      <c r="J1568" s="756"/>
      <c r="K1568" s="1462"/>
      <c r="L1568" s="752" t="n">
        <f aca="false">I1568+J1568+K1568</f>
        <v>0</v>
      </c>
      <c r="M1568" s="1459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2"/>
      <c r="I1569" s="801"/>
      <c r="J1569" s="756"/>
      <c r="K1569" s="1462"/>
      <c r="L1569" s="752" t="n">
        <f aca="false">I1569+J1569+K1569</f>
        <v>0</v>
      </c>
      <c r="M1569" s="1459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2"/>
      <c r="I1570" s="801"/>
      <c r="J1570" s="756"/>
      <c r="K1570" s="1462"/>
      <c r="L1570" s="752" t="n">
        <f aca="false">I1570+J1570+K1570</f>
        <v>0</v>
      </c>
      <c r="M1570" s="1459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1"/>
      <c r="I1571" s="808"/>
      <c r="J1571" s="809"/>
      <c r="K1571" s="1461"/>
      <c r="L1571" s="773" t="n">
        <f aca="false">I1571+J1571+K1571</f>
        <v>0</v>
      </c>
      <c r="M1571" s="1459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59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0"/>
      <c r="I1573" s="812"/>
      <c r="J1573" s="800"/>
      <c r="K1573" s="1460"/>
      <c r="L1573" s="745" t="n">
        <f aca="false">I1573+J1573+K1573</f>
        <v>0</v>
      </c>
      <c r="M1573" s="1459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1"/>
      <c r="I1574" s="808"/>
      <c r="J1574" s="809"/>
      <c r="K1574" s="1461"/>
      <c r="L1574" s="773" t="n">
        <f aca="false">I1574+J1574+K1574</f>
        <v>0</v>
      </c>
      <c r="M1574" s="1459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3"/>
      <c r="G1575" s="1464"/>
      <c r="H1575" s="1465"/>
      <c r="I1575" s="1463"/>
      <c r="J1575" s="1464"/>
      <c r="K1575" s="1465"/>
      <c r="L1575" s="945" t="n">
        <f aca="false">I1575+J1575+K1575</f>
        <v>0</v>
      </c>
      <c r="M1575" s="1459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59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0"/>
      <c r="I1577" s="812"/>
      <c r="J1577" s="800"/>
      <c r="K1577" s="1460"/>
      <c r="L1577" s="745" t="n">
        <f aca="false">I1577+J1577+K1577</f>
        <v>0</v>
      </c>
      <c r="M1577" s="1459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2"/>
      <c r="I1578" s="801"/>
      <c r="J1578" s="756"/>
      <c r="K1578" s="1462"/>
      <c r="L1578" s="752" t="n">
        <f aca="false">I1578+J1578+K1578</f>
        <v>0</v>
      </c>
      <c r="M1578" s="1459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2"/>
      <c r="I1579" s="801"/>
      <c r="J1579" s="756"/>
      <c r="K1579" s="1462"/>
      <c r="L1579" s="752" t="n">
        <f aca="false">I1579+J1579+K1579</f>
        <v>0</v>
      </c>
      <c r="M1579" s="1459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1"/>
      <c r="I1580" s="808"/>
      <c r="J1580" s="809"/>
      <c r="K1580" s="1461"/>
      <c r="L1580" s="773" t="n">
        <f aca="false">I1580+J1580+K1580</f>
        <v>0</v>
      </c>
      <c r="M1580" s="1459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59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59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59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59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1"/>
      <c r="F1585" s="1471"/>
      <c r="G1585" s="1471"/>
      <c r="H1585" s="1471"/>
      <c r="I1585" s="1471"/>
      <c r="J1585" s="1471"/>
      <c r="K1585" s="1471"/>
      <c r="L1585" s="1472"/>
      <c r="M1585" s="1459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3"/>
      <c r="G1586" s="1474"/>
      <c r="H1586" s="1475"/>
      <c r="I1586" s="1202" t="n">
        <v>0</v>
      </c>
      <c r="J1586" s="1476" t="n">
        <v>0</v>
      </c>
      <c r="K1586" s="1177" t="n">
        <v>0</v>
      </c>
      <c r="L1586" s="945" t="n">
        <f aca="false">I1586+J1586+K1586</f>
        <v>0</v>
      </c>
      <c r="M1586" s="1459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7"/>
      <c r="C1587" s="1478"/>
      <c r="D1587" s="1479"/>
      <c r="E1587" s="906"/>
      <c r="F1587" s="906"/>
      <c r="G1587" s="906"/>
      <c r="H1587" s="906"/>
      <c r="I1587" s="906"/>
      <c r="J1587" s="906"/>
      <c r="K1587" s="906"/>
      <c r="L1587" s="907"/>
      <c r="M1587" s="1459" t="str">
        <f aca="false">(IF($E1587&lt;&gt;0,$M$2,IF($L1587&lt;&gt;0,$M$2,"")))</f>
        <v/>
      </c>
      <c r="N1587" s="1480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1"/>
      <c r="C1588" s="687"/>
      <c r="D1588" s="1482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1"/>
      <c r="C1589" s="687"/>
      <c r="D1589" s="1482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3"/>
      <c r="C1590" s="1039" t="s">
        <v>573</v>
      </c>
      <c r="D1590" s="1484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7981</v>
      </c>
      <c r="F1590" s="1042" t="n">
        <f aca="false">SUM(F1472,F1475,F1481,F1489,F1490,F1508,F1512,F1518,F1521,F1522,F1523,F1524,F1528,F1537,F1543,F1544,F1545,F1546,F1553,F1557,F1558,F1559,F1560,F1563,F1564,F1572,F1575,F1576,F1581)+F1586</f>
        <v>25714</v>
      </c>
      <c r="G1590" s="1043" t="n">
        <f aca="false">SUM(G1472,G1475,G1481,G1489,G1490,G1508,G1512,G1518,G1521,G1522,G1523,G1524,G1528,G1537,G1543,G1544,G1545,G1546,G1553,G1557,G1558,G1559,G1560,G1563,G1564,G1572,G1575,G1576,G1581)+G1586</f>
        <v>2267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21322</v>
      </c>
      <c r="J1590" s="1043" t="n">
        <f aca="false">SUM(J1472,J1475,J1481,J1489,J1490,J1508,J1512,J1518,J1521,J1522,J1523,J1524,J1528,J1537,J1543,J1544,J1545,J1546,J1553,J1557,J1558,J1559,J1560,J1563,J1564,J1572,J1575,J1576,J1581)+J1586</f>
        <v>666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7985</v>
      </c>
      <c r="M1590" s="1485" t="n">
        <f aca="false">(IF($E1590&lt;&gt;0,$M$2,IF($L1590&lt;&gt;0,$M$2,"")))</f>
        <v>1</v>
      </c>
      <c r="N1590" s="1486"/>
    </row>
    <row r="1591" customFormat="false" ht="19.5" hidden="false" customHeight="false" outlineLevel="0" collapsed="false">
      <c r="A1591" s="816" t="n">
        <v>760</v>
      </c>
      <c r="B1591" s="1487" t="s">
        <v>928</v>
      </c>
      <c r="C1591" s="1488"/>
      <c r="L1591" s="1082"/>
      <c r="M1591" s="1485" t="n">
        <f aca="false">(IF($E1590&lt;&gt;0,$M$2,IF($L1590&lt;&gt;0,$M$2,"")))</f>
        <v>1</v>
      </c>
      <c r="N1591" s="1486"/>
    </row>
    <row r="1592" customFormat="false" ht="18.75" hidden="false" customHeight="false" outlineLevel="0" collapsed="false">
      <c r="A1592" s="815" t="n">
        <v>765</v>
      </c>
      <c r="B1592" s="1489"/>
      <c r="C1592" s="1489"/>
      <c r="D1592" s="1490"/>
      <c r="E1592" s="1489"/>
      <c r="F1592" s="1489"/>
      <c r="G1592" s="1489"/>
      <c r="H1592" s="1489"/>
      <c r="I1592" s="1489"/>
      <c r="J1592" s="1489"/>
      <c r="K1592" s="1489"/>
      <c r="L1592" s="1491"/>
      <c r="M1592" s="1485" t="n">
        <f aca="false">(IF($E1590&lt;&gt;0,$M$2,IF($L1590&lt;&gt;0,$M$2,"")))</f>
        <v>1</v>
      </c>
      <c r="N1592" s="1486"/>
    </row>
    <row r="1593" customFormat="false" ht="18.75" hidden="true" customHeight="false" outlineLevel="0" collapsed="false">
      <c r="A1593" s="815" t="n">
        <v>775</v>
      </c>
      <c r="B1593" s="1486"/>
      <c r="C1593" s="1486"/>
      <c r="D1593" s="1486"/>
      <c r="E1593" s="1486"/>
      <c r="F1593" s="1486"/>
      <c r="G1593" s="1486"/>
      <c r="H1593" s="1486"/>
      <c r="I1593" s="1486"/>
      <c r="J1593" s="1486"/>
      <c r="K1593" s="1486"/>
      <c r="L1593" s="1492"/>
      <c r="M1593" s="1493" t="n">
        <f aca="false">(IF(E1590&lt;&gt;0,$G$2,IF(L1590&lt;&gt;0,$G$2,"")))</f>
        <v>0</v>
      </c>
      <c r="N1593" s="1486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7"/>
      <c r="F1594" s="1427"/>
      <c r="G1594" s="1427"/>
      <c r="H1594" s="1427"/>
      <c r="I1594" s="1427"/>
      <c r="J1594" s="1427"/>
      <c r="K1594" s="1427"/>
      <c r="L1594" s="142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8"/>
      <c r="D1595" s="1429"/>
      <c r="E1595" s="1427"/>
      <c r="F1595" s="1427"/>
      <c r="G1595" s="1427"/>
      <c r="H1595" s="1427"/>
      <c r="I1595" s="1427"/>
      <c r="J1595" s="1427"/>
      <c r="K1595" s="1427"/>
      <c r="L1595" s="142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0" t="s">
        <v>918</v>
      </c>
      <c r="I1597" s="1431"/>
      <c r="J1597" s="143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443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3" t="str">
        <f aca="false">$B$12</f>
        <v>Столична община</v>
      </c>
      <c r="C1601" s="1433"/>
      <c r="D1601" s="1433"/>
      <c r="E1601" s="1080" t="s">
        <v>576</v>
      </c>
      <c r="F1601" s="143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7"/>
      <c r="C1608" s="1438" t="str">
        <f aca="false">VLOOKUP(D1608,OP_LIST2,2,FALSE())</f>
        <v>98213</v>
      </c>
      <c r="D1608" s="1439" t="s">
        <v>934</v>
      </c>
      <c r="E1608" s="1035"/>
      <c r="F1608" s="1440"/>
      <c r="G1608" s="1441"/>
      <c r="H1608" s="1442"/>
      <c r="I1608" s="1440"/>
      <c r="J1608" s="1441"/>
      <c r="K1608" s="1442"/>
      <c r="L1608" s="144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4" t="s">
        <v>922</v>
      </c>
      <c r="C1609" s="1445" t="n">
        <f aca="false">VLOOKUP(D1610,EBK_DEIN2,2,FALSE())</f>
        <v>3326</v>
      </c>
      <c r="D1609" s="1446" t="str">
        <f aca="false">VLOOKUP(D1608,OP_LIST3,3,FALSE())</f>
        <v>ПЕРИОД 2014-2020</v>
      </c>
      <c r="E1609" s="1035"/>
      <c r="F1609" s="1447"/>
      <c r="G1609" s="1448"/>
      <c r="H1609" s="1449"/>
      <c r="I1609" s="1447"/>
      <c r="J1609" s="1448"/>
      <c r="K1609" s="1449"/>
      <c r="L1609" s="144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0"/>
      <c r="C1610" s="1451" t="n">
        <f aca="false">+C1609</f>
        <v>3326</v>
      </c>
      <c r="D1610" s="1452" t="s">
        <v>936</v>
      </c>
      <c r="E1610" s="1035"/>
      <c r="F1610" s="1447"/>
      <c r="G1610" s="1448"/>
      <c r="H1610" s="1449"/>
      <c r="I1610" s="1447"/>
      <c r="J1610" s="1448"/>
      <c r="K1610" s="1449"/>
      <c r="L1610" s="144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3"/>
      <c r="C1611" s="1454"/>
      <c r="D1611" s="1455" t="s">
        <v>924</v>
      </c>
      <c r="E1611" s="1035"/>
      <c r="F1611" s="1456"/>
      <c r="G1611" s="1457"/>
      <c r="H1611" s="1458"/>
      <c r="I1611" s="1456"/>
      <c r="J1611" s="1457"/>
      <c r="K1611" s="1458"/>
      <c r="L1611" s="144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59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0"/>
      <c r="I1613" s="812"/>
      <c r="J1613" s="800"/>
      <c r="K1613" s="1460"/>
      <c r="L1613" s="745" t="n">
        <f aca="false">I1613+J1613+K1613</f>
        <v>0</v>
      </c>
      <c r="M1613" s="1459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1"/>
      <c r="I1614" s="808"/>
      <c r="J1614" s="809"/>
      <c r="K1614" s="1461"/>
      <c r="L1614" s="773" t="n">
        <f aca="false">I1614+J1614+K1614</f>
        <v>0</v>
      </c>
      <c r="M1614" s="145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59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0"/>
      <c r="I1616" s="812"/>
      <c r="J1616" s="800"/>
      <c r="K1616" s="1460"/>
      <c r="L1616" s="745" t="n">
        <f aca="false">I1616+J1616+K1616</f>
        <v>0</v>
      </c>
      <c r="M1616" s="1459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2"/>
      <c r="I1617" s="801"/>
      <c r="J1617" s="756"/>
      <c r="K1617" s="1462"/>
      <c r="L1617" s="752" t="n">
        <f aca="false">I1617+J1617+K1617</f>
        <v>0</v>
      </c>
      <c r="M1617" s="1459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2"/>
      <c r="I1618" s="801"/>
      <c r="J1618" s="756"/>
      <c r="K1618" s="1462"/>
      <c r="L1618" s="752" t="n">
        <f aca="false">I1618+J1618+K1618</f>
        <v>0</v>
      </c>
      <c r="M1618" s="145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2"/>
      <c r="I1619" s="801"/>
      <c r="J1619" s="756"/>
      <c r="K1619" s="1462"/>
      <c r="L1619" s="752" t="n">
        <f aca="false">I1619+J1619+K1619</f>
        <v>0</v>
      </c>
      <c r="M1619" s="145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1"/>
      <c r="I1620" s="808"/>
      <c r="J1620" s="809"/>
      <c r="K1620" s="1461"/>
      <c r="L1620" s="773" t="n">
        <f aca="false">I1620+J1620+K1620</f>
        <v>0</v>
      </c>
      <c r="M1620" s="1459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59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0"/>
      <c r="I1622" s="812"/>
      <c r="J1622" s="800"/>
      <c r="K1622" s="1460"/>
      <c r="L1622" s="745" t="n">
        <f aca="false">I1622+J1622+K1622</f>
        <v>0</v>
      </c>
      <c r="M1622" s="145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2"/>
      <c r="I1623" s="801"/>
      <c r="J1623" s="756"/>
      <c r="K1623" s="1462"/>
      <c r="L1623" s="752" t="n">
        <f aca="false">I1623+J1623+K1623</f>
        <v>0</v>
      </c>
      <c r="M1623" s="145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5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2"/>
      <c r="I1625" s="801"/>
      <c r="J1625" s="756"/>
      <c r="K1625" s="1462"/>
      <c r="L1625" s="752" t="n">
        <f aca="false">I1625+J1625+K1625</f>
        <v>0</v>
      </c>
      <c r="M1625" s="145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2"/>
      <c r="I1626" s="801"/>
      <c r="J1626" s="756"/>
      <c r="K1626" s="1462"/>
      <c r="L1626" s="752" t="n">
        <f aca="false">I1626+J1626+K1626</f>
        <v>0</v>
      </c>
      <c r="M1626" s="145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59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1"/>
      <c r="I1628" s="808"/>
      <c r="J1628" s="809"/>
      <c r="K1628" s="1461"/>
      <c r="L1628" s="773" t="n">
        <f aca="false">I1628+J1628+K1628</f>
        <v>0</v>
      </c>
      <c r="M1628" s="1459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3"/>
      <c r="G1629" s="1464"/>
      <c r="H1629" s="1465"/>
      <c r="I1629" s="1463"/>
      <c r="J1629" s="1464"/>
      <c r="K1629" s="1465"/>
      <c r="L1629" s="945" t="n">
        <f aca="false">I1629+J1629+K1629</f>
        <v>0</v>
      </c>
      <c r="M1629" s="1459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2489</v>
      </c>
      <c r="F1630" s="912" t="n">
        <f aca="false">SUM(F1631:F1647)</f>
        <v>2266</v>
      </c>
      <c r="G1630" s="913" t="n">
        <f aca="false">SUM(G1631:G1647)</f>
        <v>223</v>
      </c>
      <c r="H1630" s="564" t="n">
        <f aca="false">SUM(H1631:H1647)</f>
        <v>0</v>
      </c>
      <c r="I1630" s="912" t="n">
        <f aca="false">SUM(I1631:I1647)</f>
        <v>1577</v>
      </c>
      <c r="J1630" s="913" t="n">
        <f aca="false">SUM(J1631:J1647)</f>
        <v>223</v>
      </c>
      <c r="K1630" s="564" t="n">
        <f aca="false">SUM(K1631:K1647)</f>
        <v>0</v>
      </c>
      <c r="L1630" s="945" t="n">
        <f aca="false">SUM(L1631:L1647)</f>
        <v>1800</v>
      </c>
      <c r="M1630" s="1459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0"/>
      <c r="I1631" s="812"/>
      <c r="J1631" s="800"/>
      <c r="K1631" s="1460"/>
      <c r="L1631" s="745" t="n">
        <f aca="false">I1631+J1631+K1631</f>
        <v>0</v>
      </c>
      <c r="M1631" s="145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2"/>
      <c r="I1632" s="801"/>
      <c r="J1632" s="756"/>
      <c r="K1632" s="1462"/>
      <c r="L1632" s="752" t="n">
        <f aca="false">I1632+J1632+K1632</f>
        <v>0</v>
      </c>
      <c r="M1632" s="145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2"/>
      <c r="I1633" s="801"/>
      <c r="J1633" s="756"/>
      <c r="K1633" s="1462"/>
      <c r="L1633" s="752" t="n">
        <f aca="false">I1633+J1633+K1633</f>
        <v>0</v>
      </c>
      <c r="M1633" s="145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2"/>
      <c r="I1634" s="801"/>
      <c r="J1634" s="756"/>
      <c r="K1634" s="1462"/>
      <c r="L1634" s="752" t="n">
        <f aca="false">I1634+J1634+K1634</f>
        <v>0</v>
      </c>
      <c r="M1634" s="1459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223</v>
      </c>
      <c r="F1635" s="801"/>
      <c r="G1635" s="756" t="n">
        <v>223</v>
      </c>
      <c r="H1635" s="1462"/>
      <c r="I1635" s="801"/>
      <c r="J1635" s="756" t="n">
        <v>223</v>
      </c>
      <c r="K1635" s="1462"/>
      <c r="L1635" s="752" t="n">
        <f aca="false">I1635+J1635+K1635</f>
        <v>223</v>
      </c>
      <c r="M1635" s="1459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6"/>
      <c r="I1636" s="1294"/>
      <c r="J1636" s="1287"/>
      <c r="K1636" s="1466"/>
      <c r="L1636" s="761" t="n">
        <f aca="false">I1636+J1636+K1636</f>
        <v>0</v>
      </c>
      <c r="M1636" s="1459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266</v>
      </c>
      <c r="F1637" s="1326" t="n">
        <v>2266</v>
      </c>
      <c r="G1637" s="1303"/>
      <c r="H1637" s="1467"/>
      <c r="I1637" s="1326" t="n">
        <v>1577</v>
      </c>
      <c r="J1637" s="1303"/>
      <c r="K1637" s="1467"/>
      <c r="L1637" s="954" t="n">
        <f aca="false">I1637+J1637+K1637</f>
        <v>1577</v>
      </c>
      <c r="M1637" s="1459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8"/>
      <c r="I1638" s="1153"/>
      <c r="J1638" s="1154"/>
      <c r="K1638" s="1468"/>
      <c r="L1638" s="960" t="n">
        <f aca="false">I1638+J1638+K1638</f>
        <v>0</v>
      </c>
      <c r="M1638" s="1459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7"/>
      <c r="I1639" s="1326"/>
      <c r="J1639" s="1303"/>
      <c r="K1639" s="1467"/>
      <c r="L1639" s="954" t="n">
        <f aca="false">I1639+J1639+K1639</f>
        <v>0</v>
      </c>
      <c r="M1639" s="1459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2"/>
      <c r="I1640" s="801"/>
      <c r="J1640" s="756"/>
      <c r="K1640" s="1462"/>
      <c r="L1640" s="752" t="n">
        <f aca="false">I1640+J1640+K1640</f>
        <v>0</v>
      </c>
      <c r="M1640" s="145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8"/>
      <c r="I1641" s="1153"/>
      <c r="J1641" s="1154"/>
      <c r="K1641" s="1468"/>
      <c r="L1641" s="960" t="n">
        <f aca="false">I1641+J1641+K1641</f>
        <v>0</v>
      </c>
      <c r="M1641" s="145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7"/>
      <c r="I1642" s="1326"/>
      <c r="J1642" s="1303"/>
      <c r="K1642" s="1467"/>
      <c r="L1642" s="954" t="n">
        <f aca="false">I1642+J1642+K1642</f>
        <v>0</v>
      </c>
      <c r="M1642" s="145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8"/>
      <c r="I1643" s="1153"/>
      <c r="J1643" s="1154"/>
      <c r="K1643" s="1468"/>
      <c r="L1643" s="960" t="n">
        <f aca="false">I1643+J1643+K1643</f>
        <v>0</v>
      </c>
      <c r="M1643" s="1459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69"/>
      <c r="I1644" s="1299"/>
      <c r="J1644" s="1300"/>
      <c r="K1644" s="1469"/>
      <c r="L1644" s="969" t="n">
        <f aca="false">I1644+J1644+K1644</f>
        <v>0</v>
      </c>
      <c r="M1644" s="1459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7"/>
      <c r="I1645" s="1326"/>
      <c r="J1645" s="1303"/>
      <c r="K1645" s="1467"/>
      <c r="L1645" s="954" t="n">
        <f aca="false">I1645+J1645+K1645</f>
        <v>0</v>
      </c>
      <c r="M1645" s="145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2"/>
      <c r="I1646" s="801"/>
      <c r="J1646" s="756"/>
      <c r="K1646" s="1462"/>
      <c r="L1646" s="752" t="n">
        <f aca="false">I1646+J1646+K1646</f>
        <v>0</v>
      </c>
      <c r="M1646" s="145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1"/>
      <c r="I1647" s="808"/>
      <c r="J1647" s="809"/>
      <c r="K1647" s="1461"/>
      <c r="L1647" s="773" t="n">
        <f aca="false">I1647+J1647+K1647</f>
        <v>0</v>
      </c>
      <c r="M1647" s="145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5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0"/>
      <c r="I1649" s="812"/>
      <c r="J1649" s="800"/>
      <c r="K1649" s="1460"/>
      <c r="L1649" s="745" t="n">
        <f aca="false">I1649+J1649+K1649</f>
        <v>0</v>
      </c>
      <c r="M1649" s="145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2"/>
      <c r="I1650" s="801"/>
      <c r="J1650" s="756"/>
      <c r="K1650" s="1462"/>
      <c r="L1650" s="752" t="n">
        <f aca="false">I1650+J1650+K1650</f>
        <v>0</v>
      </c>
      <c r="M1650" s="145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1"/>
      <c r="I1651" s="808"/>
      <c r="J1651" s="809"/>
      <c r="K1651" s="1461"/>
      <c r="L1651" s="773" t="n">
        <f aca="false">I1651+J1651+K1651</f>
        <v>0</v>
      </c>
      <c r="M1651" s="145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5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0"/>
      <c r="I1653" s="812"/>
      <c r="J1653" s="800"/>
      <c r="K1653" s="1460"/>
      <c r="L1653" s="745" t="n">
        <f aca="false">I1653+J1653+K1653</f>
        <v>0</v>
      </c>
      <c r="M1653" s="1459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2"/>
      <c r="I1654" s="801"/>
      <c r="J1654" s="756"/>
      <c r="K1654" s="1462"/>
      <c r="L1654" s="752" t="n">
        <f aca="false">I1654+J1654+K1654</f>
        <v>0</v>
      </c>
      <c r="M1654" s="145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5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5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1"/>
      <c r="I1657" s="808"/>
      <c r="J1657" s="809"/>
      <c r="K1657" s="1461"/>
      <c r="L1657" s="773" t="n">
        <f aca="false">I1657+J1657+K1657</f>
        <v>0</v>
      </c>
      <c r="M1657" s="145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5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0"/>
      <c r="I1659" s="812"/>
      <c r="J1659" s="800"/>
      <c r="K1659" s="1460"/>
      <c r="L1659" s="745" t="n">
        <f aca="false">I1659+J1659+K1659</f>
        <v>0</v>
      </c>
      <c r="M1659" s="145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1"/>
      <c r="I1660" s="808"/>
      <c r="J1660" s="809"/>
      <c r="K1660" s="1461"/>
      <c r="L1660" s="773" t="n">
        <f aca="false">I1660+J1660+K1660</f>
        <v>0</v>
      </c>
      <c r="M1660" s="145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3"/>
      <c r="G1661" s="1464"/>
      <c r="H1661" s="1465"/>
      <c r="I1661" s="1463"/>
      <c r="J1661" s="1464"/>
      <c r="K1661" s="1465"/>
      <c r="L1661" s="945" t="n">
        <f aca="false">I1661+J1661+K1661</f>
        <v>0</v>
      </c>
      <c r="M1661" s="1459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3"/>
      <c r="G1662" s="1464"/>
      <c r="H1662" s="1465"/>
      <c r="I1662" s="1463"/>
      <c r="J1662" s="1464"/>
      <c r="K1662" s="1465"/>
      <c r="L1662" s="945" t="n">
        <f aca="false">I1662+J1662+K1662</f>
        <v>0</v>
      </c>
      <c r="M1662" s="1459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3"/>
      <c r="G1663" s="1464"/>
      <c r="H1663" s="1465"/>
      <c r="I1663" s="1463"/>
      <c r="J1663" s="1464"/>
      <c r="K1663" s="1465"/>
      <c r="L1663" s="945" t="n">
        <f aca="false">I1663+J1663+K1663</f>
        <v>0</v>
      </c>
      <c r="M1663" s="1459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5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0"/>
      <c r="I1665" s="812"/>
      <c r="J1665" s="800"/>
      <c r="K1665" s="1460"/>
      <c r="L1665" s="745" t="n">
        <f aca="false">I1665+J1665+K1665</f>
        <v>0</v>
      </c>
      <c r="M1665" s="145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2"/>
      <c r="I1666" s="801"/>
      <c r="J1666" s="756"/>
      <c r="K1666" s="1462"/>
      <c r="L1666" s="752" t="n">
        <f aca="false">I1666+J1666+K1666</f>
        <v>0</v>
      </c>
      <c r="M1666" s="1459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1"/>
      <c r="I1667" s="808"/>
      <c r="J1667" s="809"/>
      <c r="K1667" s="1461"/>
      <c r="L1667" s="773" t="n">
        <f aca="false">I1667+J1667+K1667</f>
        <v>0</v>
      </c>
      <c r="M1667" s="145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5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0"/>
      <c r="I1669" s="812"/>
      <c r="J1669" s="800"/>
      <c r="K1669" s="1460"/>
      <c r="L1669" s="745" t="n">
        <f aca="false">I1669+J1669+K1669</f>
        <v>0</v>
      </c>
      <c r="M1669" s="145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0"/>
      <c r="I1670" s="812"/>
      <c r="J1670" s="800"/>
      <c r="K1670" s="1460"/>
      <c r="L1670" s="745" t="n">
        <f aca="false">I1670+J1670+K1670</f>
        <v>0</v>
      </c>
      <c r="M1670" s="1459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8"/>
      <c r="I1671" s="1153"/>
      <c r="J1671" s="1154"/>
      <c r="K1671" s="1468"/>
      <c r="L1671" s="960" t="n">
        <f aca="false">I1671+J1671+K1671</f>
        <v>0</v>
      </c>
      <c r="M1671" s="1459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0"/>
      <c r="I1672" s="1366"/>
      <c r="J1672" s="1367"/>
      <c r="K1672" s="1470"/>
      <c r="L1672" s="990" t="n">
        <f aca="false">I1672+J1672+K1672</f>
        <v>0</v>
      </c>
      <c r="M1672" s="145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69"/>
      <c r="I1673" s="1299"/>
      <c r="J1673" s="1300"/>
      <c r="K1673" s="1469"/>
      <c r="L1673" s="969" t="n">
        <f aca="false">I1673+J1673+K1673</f>
        <v>0</v>
      </c>
      <c r="M1673" s="145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7"/>
      <c r="I1674" s="1326"/>
      <c r="J1674" s="1303"/>
      <c r="K1674" s="1467"/>
      <c r="L1674" s="954" t="n">
        <f aca="false">I1674+J1674+K1674</f>
        <v>0</v>
      </c>
      <c r="M1674" s="145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7"/>
      <c r="I1675" s="1326"/>
      <c r="J1675" s="1303"/>
      <c r="K1675" s="1467"/>
      <c r="L1675" s="954" t="n">
        <f aca="false">I1675+J1675+K1675</f>
        <v>0</v>
      </c>
      <c r="M1675" s="145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1"/>
      <c r="I1676" s="808"/>
      <c r="J1676" s="809"/>
      <c r="K1676" s="1461"/>
      <c r="L1676" s="773" t="n">
        <f aca="false">I1676+J1676+K1676</f>
        <v>0</v>
      </c>
      <c r="M1676" s="145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5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5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5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59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5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5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5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3"/>
      <c r="G1684" s="1464"/>
      <c r="H1684" s="1465"/>
      <c r="I1684" s="1463"/>
      <c r="J1684" s="1464"/>
      <c r="K1684" s="1465"/>
      <c r="L1684" s="945" t="n">
        <f aca="false">I1684+J1684+K1684</f>
        <v>0</v>
      </c>
      <c r="M1684" s="145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5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5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0"/>
      <c r="I1687" s="812"/>
      <c r="J1687" s="800"/>
      <c r="K1687" s="1460"/>
      <c r="L1687" s="745" t="n">
        <f aca="false">I1687+J1687+K1687</f>
        <v>0</v>
      </c>
      <c r="M1687" s="145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2"/>
      <c r="I1688" s="801"/>
      <c r="J1688" s="756"/>
      <c r="K1688" s="1462"/>
      <c r="L1688" s="752" t="n">
        <f aca="false">I1688+J1688+K1688</f>
        <v>0</v>
      </c>
      <c r="M1688" s="145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2"/>
      <c r="I1689" s="801"/>
      <c r="J1689" s="756"/>
      <c r="K1689" s="1462"/>
      <c r="L1689" s="752" t="n">
        <f aca="false">I1689+J1689+K1689</f>
        <v>0</v>
      </c>
      <c r="M1689" s="145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2"/>
      <c r="I1690" s="801"/>
      <c r="J1690" s="756"/>
      <c r="K1690" s="1462"/>
      <c r="L1690" s="752" t="n">
        <f aca="false">I1690+J1690+K1690</f>
        <v>0</v>
      </c>
      <c r="M1690" s="145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2"/>
      <c r="I1691" s="801"/>
      <c r="J1691" s="756"/>
      <c r="K1691" s="1462"/>
      <c r="L1691" s="752" t="n">
        <f aca="false">I1691+J1691+K1691</f>
        <v>0</v>
      </c>
      <c r="M1691" s="145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1"/>
      <c r="I1692" s="808"/>
      <c r="J1692" s="809"/>
      <c r="K1692" s="1461"/>
      <c r="L1692" s="773" t="n">
        <f aca="false">I1692+J1692+K1692</f>
        <v>0</v>
      </c>
      <c r="M1692" s="145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59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0"/>
      <c r="I1694" s="812"/>
      <c r="J1694" s="800"/>
      <c r="K1694" s="1460"/>
      <c r="L1694" s="745" t="n">
        <f aca="false">I1694+J1694+K1694</f>
        <v>0</v>
      </c>
      <c r="M1694" s="145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2"/>
      <c r="I1695" s="801"/>
      <c r="J1695" s="756"/>
      <c r="K1695" s="1462"/>
      <c r="L1695" s="752" t="n">
        <f aca="false">I1695+J1695+K1695</f>
        <v>0</v>
      </c>
      <c r="M1695" s="145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1"/>
      <c r="I1696" s="808"/>
      <c r="J1696" s="809"/>
      <c r="K1696" s="1461"/>
      <c r="L1696" s="773" t="n">
        <f aca="false">I1696+J1696+K1696</f>
        <v>0</v>
      </c>
      <c r="M1696" s="145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3"/>
      <c r="G1697" s="1464"/>
      <c r="H1697" s="1465"/>
      <c r="I1697" s="1463"/>
      <c r="J1697" s="1464"/>
      <c r="K1697" s="1465"/>
      <c r="L1697" s="945" t="n">
        <f aca="false">I1697+J1697+K1697</f>
        <v>0</v>
      </c>
      <c r="M1697" s="145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3"/>
      <c r="G1698" s="1464"/>
      <c r="H1698" s="1465"/>
      <c r="I1698" s="1463"/>
      <c r="J1698" s="1464"/>
      <c r="K1698" s="1465"/>
      <c r="L1698" s="945" t="n">
        <f aca="false">I1698+J1698+K1698</f>
        <v>0</v>
      </c>
      <c r="M1698" s="1459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3"/>
      <c r="G1699" s="1464"/>
      <c r="H1699" s="1465"/>
      <c r="I1699" s="1463"/>
      <c r="J1699" s="1464"/>
      <c r="K1699" s="1465"/>
      <c r="L1699" s="945" t="n">
        <f aca="false">I1699+J1699+K1699</f>
        <v>0</v>
      </c>
      <c r="M1699" s="145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5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0"/>
      <c r="I1701" s="812"/>
      <c r="J1701" s="800"/>
      <c r="K1701" s="1460"/>
      <c r="L1701" s="745" t="n">
        <f aca="false">I1701+J1701+K1701</f>
        <v>0</v>
      </c>
      <c r="M1701" s="145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1"/>
      <c r="I1702" s="808"/>
      <c r="J1702" s="809"/>
      <c r="K1702" s="1461"/>
      <c r="L1702" s="773" t="n">
        <f aca="false">I1702+J1702+K1702</f>
        <v>0</v>
      </c>
      <c r="M1702" s="1459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3"/>
      <c r="G1703" s="1464"/>
      <c r="H1703" s="1465"/>
      <c r="I1703" s="1463"/>
      <c r="J1703" s="1464"/>
      <c r="K1703" s="1465"/>
      <c r="L1703" s="945" t="n">
        <f aca="false">I1703+J1703+K1703</f>
        <v>0</v>
      </c>
      <c r="M1703" s="1459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59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0"/>
      <c r="I1705" s="812"/>
      <c r="J1705" s="800"/>
      <c r="K1705" s="1460"/>
      <c r="L1705" s="745" t="n">
        <f aca="false">I1705+J1705+K1705</f>
        <v>0</v>
      </c>
      <c r="M1705" s="1459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2"/>
      <c r="I1706" s="801"/>
      <c r="J1706" s="756"/>
      <c r="K1706" s="1462"/>
      <c r="L1706" s="752" t="n">
        <f aca="false">I1706+J1706+K1706</f>
        <v>0</v>
      </c>
      <c r="M1706" s="1459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2"/>
      <c r="I1707" s="801"/>
      <c r="J1707" s="756"/>
      <c r="K1707" s="1462"/>
      <c r="L1707" s="752" t="n">
        <f aca="false">I1707+J1707+K1707</f>
        <v>0</v>
      </c>
      <c r="M1707" s="1459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2"/>
      <c r="I1708" s="801"/>
      <c r="J1708" s="756"/>
      <c r="K1708" s="1462"/>
      <c r="L1708" s="752" t="n">
        <f aca="false">I1708+J1708+K1708</f>
        <v>0</v>
      </c>
      <c r="M1708" s="1459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2"/>
      <c r="I1709" s="801"/>
      <c r="J1709" s="756"/>
      <c r="K1709" s="1462"/>
      <c r="L1709" s="752" t="n">
        <f aca="false">I1709+J1709+K1709</f>
        <v>0</v>
      </c>
      <c r="M1709" s="1459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2"/>
      <c r="I1710" s="801"/>
      <c r="J1710" s="756"/>
      <c r="K1710" s="1462"/>
      <c r="L1710" s="752" t="n">
        <f aca="false">I1710+J1710+K1710</f>
        <v>0</v>
      </c>
      <c r="M1710" s="1459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1"/>
      <c r="I1711" s="808"/>
      <c r="J1711" s="809"/>
      <c r="K1711" s="1461"/>
      <c r="L1711" s="773" t="n">
        <f aca="false">I1711+J1711+K1711</f>
        <v>0</v>
      </c>
      <c r="M1711" s="1459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59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0"/>
      <c r="I1713" s="812"/>
      <c r="J1713" s="800"/>
      <c r="K1713" s="1460"/>
      <c r="L1713" s="745" t="n">
        <f aca="false">I1713+J1713+K1713</f>
        <v>0</v>
      </c>
      <c r="M1713" s="1459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1"/>
      <c r="I1714" s="808"/>
      <c r="J1714" s="809"/>
      <c r="K1714" s="1461"/>
      <c r="L1714" s="773" t="n">
        <f aca="false">I1714+J1714+K1714</f>
        <v>0</v>
      </c>
      <c r="M1714" s="1459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3"/>
      <c r="G1715" s="1464"/>
      <c r="H1715" s="1465"/>
      <c r="I1715" s="1463"/>
      <c r="J1715" s="1464"/>
      <c r="K1715" s="1465"/>
      <c r="L1715" s="945" t="n">
        <f aca="false">I1715+J1715+K1715</f>
        <v>0</v>
      </c>
      <c r="M1715" s="1459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59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0"/>
      <c r="I1717" s="812"/>
      <c r="J1717" s="800"/>
      <c r="K1717" s="1460"/>
      <c r="L1717" s="745" t="n">
        <f aca="false">I1717+J1717+K1717</f>
        <v>0</v>
      </c>
      <c r="M1717" s="1459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2"/>
      <c r="I1718" s="801"/>
      <c r="J1718" s="756"/>
      <c r="K1718" s="1462"/>
      <c r="L1718" s="752" t="n">
        <f aca="false">I1718+J1718+K1718</f>
        <v>0</v>
      </c>
      <c r="M1718" s="1459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2"/>
      <c r="I1719" s="801"/>
      <c r="J1719" s="756"/>
      <c r="K1719" s="1462"/>
      <c r="L1719" s="752" t="n">
        <f aca="false">I1719+J1719+K1719</f>
        <v>0</v>
      </c>
      <c r="M1719" s="1459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1"/>
      <c r="I1720" s="808"/>
      <c r="J1720" s="809"/>
      <c r="K1720" s="1461"/>
      <c r="L1720" s="773" t="n">
        <f aca="false">I1720+J1720+K1720</f>
        <v>0</v>
      </c>
      <c r="M1720" s="1459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59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59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59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59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1"/>
      <c r="F1725" s="1471"/>
      <c r="G1725" s="1471"/>
      <c r="H1725" s="1471"/>
      <c r="I1725" s="1471"/>
      <c r="J1725" s="1471"/>
      <c r="K1725" s="1471"/>
      <c r="L1725" s="1472"/>
      <c r="M1725" s="1459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3"/>
      <c r="G1726" s="1474"/>
      <c r="H1726" s="1475"/>
      <c r="I1726" s="1202" t="n">
        <v>0</v>
      </c>
      <c r="J1726" s="1476" t="n">
        <v>0</v>
      </c>
      <c r="K1726" s="1177" t="n">
        <v>0</v>
      </c>
      <c r="L1726" s="945" t="n">
        <f aca="false">I1726+J1726+K1726</f>
        <v>0</v>
      </c>
      <c r="M1726" s="1459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7"/>
      <c r="C1727" s="1478"/>
      <c r="D1727" s="1479"/>
      <c r="E1727" s="906"/>
      <c r="F1727" s="906"/>
      <c r="G1727" s="906"/>
      <c r="H1727" s="906"/>
      <c r="I1727" s="906"/>
      <c r="J1727" s="906"/>
      <c r="K1727" s="906"/>
      <c r="L1727" s="907"/>
      <c r="M1727" s="1459" t="str">
        <f aca="false">(IF($E1727&lt;&gt;0,$M$2,IF($L1727&lt;&gt;0,$M$2,"")))</f>
        <v/>
      </c>
      <c r="N1727" s="1480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1"/>
      <c r="C1728" s="687"/>
      <c r="D1728" s="1482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1"/>
      <c r="C1729" s="687"/>
      <c r="D1729" s="1482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3"/>
      <c r="C1730" s="1039" t="s">
        <v>573</v>
      </c>
      <c r="D1730" s="1484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2489</v>
      </c>
      <c r="F1730" s="1042" t="n">
        <f aca="false">SUM(F1612,F1615,F1621,F1629,F1630,F1648,F1652,F1658,F1661,F1662,F1663,F1664,F1668,F1677,F1683,F1684,F1685,F1686,F1693,F1697,F1698,F1699,F1700,F1703,F1704,F1712,F1715,F1716,F1721)+F1726</f>
        <v>2266</v>
      </c>
      <c r="G1730" s="1043" t="n">
        <f aca="false">SUM(G1612,G1615,G1621,G1629,G1630,G1648,G1652,G1658,G1661,G1662,G1663,G1664,G1668,G1677,G1683,G1684,G1685,G1686,G1693,G1697,G1698,G1699,G1700,G1703,G1704,G1712,G1715,G1716,G1721)+G1726</f>
        <v>223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577</v>
      </c>
      <c r="J1730" s="1043" t="n">
        <f aca="false">SUM(J1612,J1615,J1621,J1629,J1630,J1648,J1652,J1658,J1661,J1662,J1663,J1664,J1668,J1677,J1683,J1684,J1685,J1686,J1693,J1697,J1698,J1699,J1700,J1703,J1704,J1712,J1715,J1716,J1721)+J1726</f>
        <v>223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800</v>
      </c>
      <c r="M1730" s="1485" t="n">
        <f aca="false">(IF($E1730&lt;&gt;0,$M$2,IF($L1730&lt;&gt;0,$M$2,"")))</f>
        <v>1</v>
      </c>
      <c r="N1730" s="1486"/>
    </row>
    <row r="1731" customFormat="false" ht="19.5" hidden="false" customHeight="false" outlineLevel="0" collapsed="false">
      <c r="A1731" s="816" t="n">
        <v>760</v>
      </c>
      <c r="B1731" s="1487" t="s">
        <v>928</v>
      </c>
      <c r="C1731" s="1488"/>
      <c r="L1731" s="1082"/>
      <c r="M1731" s="1485" t="n">
        <f aca="false">(IF($E1730&lt;&gt;0,$M$2,IF($L1730&lt;&gt;0,$M$2,"")))</f>
        <v>1</v>
      </c>
      <c r="N1731" s="1486"/>
    </row>
    <row r="1732" customFormat="false" ht="18.75" hidden="false" customHeight="false" outlineLevel="0" collapsed="false">
      <c r="A1732" s="815" t="n">
        <v>765</v>
      </c>
      <c r="B1732" s="1489"/>
      <c r="C1732" s="1489"/>
      <c r="D1732" s="1490"/>
      <c r="E1732" s="1489"/>
      <c r="F1732" s="1489"/>
      <c r="G1732" s="1489"/>
      <c r="H1732" s="1489"/>
      <c r="I1732" s="1489"/>
      <c r="J1732" s="1489"/>
      <c r="K1732" s="1489"/>
      <c r="L1732" s="1491"/>
      <c r="M1732" s="1485" t="n">
        <f aca="false">(IF($E1730&lt;&gt;0,$M$2,IF($L1730&lt;&gt;0,$M$2,"")))</f>
        <v>1</v>
      </c>
      <c r="N1732" s="1486"/>
    </row>
    <row r="1733" customFormat="false" ht="18.75" hidden="true" customHeight="false" outlineLevel="0" collapsed="false">
      <c r="A1733" s="815" t="n">
        <v>775</v>
      </c>
      <c r="B1733" s="1486"/>
      <c r="C1733" s="1486"/>
      <c r="D1733" s="1486"/>
      <c r="E1733" s="1486"/>
      <c r="F1733" s="1486"/>
      <c r="G1733" s="1486"/>
      <c r="H1733" s="1486"/>
      <c r="I1733" s="1486"/>
      <c r="J1733" s="1486"/>
      <c r="K1733" s="1486"/>
      <c r="L1733" s="1492"/>
      <c r="M1733" s="1493" t="n">
        <f aca="false">(IF(E1730&lt;&gt;0,$G$2,IF(L1730&lt;&gt;0,$G$2,"")))</f>
        <v>0</v>
      </c>
      <c r="N1733" s="1486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7"/>
      <c r="F1734" s="1427"/>
      <c r="G1734" s="1427"/>
      <c r="H1734" s="1427"/>
      <c r="I1734" s="1427"/>
      <c r="J1734" s="1427"/>
      <c r="K1734" s="1427"/>
      <c r="L1734" s="142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8"/>
      <c r="D1735" s="1429"/>
      <c r="E1735" s="1427"/>
      <c r="F1735" s="1427"/>
      <c r="G1735" s="1427"/>
      <c r="H1735" s="1427"/>
      <c r="I1735" s="1427"/>
      <c r="J1735" s="1427"/>
      <c r="K1735" s="1427"/>
      <c r="L1735" s="142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0" t="s">
        <v>918</v>
      </c>
      <c r="I1737" s="1431"/>
      <c r="J1737" s="143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443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3" t="str">
        <f aca="false">$B$12</f>
        <v>Столична община</v>
      </c>
      <c r="C1741" s="1433"/>
      <c r="D1741" s="1433"/>
      <c r="E1741" s="1080" t="s">
        <v>576</v>
      </c>
      <c r="F1741" s="143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7"/>
      <c r="C1748" s="1438" t="str">
        <f aca="false">VLOOKUP(D1748,OP_LIST2,2,FALSE())</f>
        <v>98301</v>
      </c>
      <c r="D1748" s="1439" t="s">
        <v>937</v>
      </c>
      <c r="E1748" s="1035"/>
      <c r="F1748" s="1440"/>
      <c r="G1748" s="1441"/>
      <c r="H1748" s="1442"/>
      <c r="I1748" s="1440"/>
      <c r="J1748" s="1441"/>
      <c r="K1748" s="1442"/>
      <c r="L1748" s="144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4" t="s">
        <v>922</v>
      </c>
      <c r="C1749" s="1445" t="n">
        <f aca="false">VLOOKUP(D1750,EBK_DEIN2,2,FALSE())</f>
        <v>2239</v>
      </c>
      <c r="D1749" s="1446" t="str">
        <f aca="false">VLOOKUP(D1748,OP_LIST3,3,FALSE())</f>
        <v>ПЕРИОД 2007-2013</v>
      </c>
      <c r="E1749" s="1035"/>
      <c r="F1749" s="1447"/>
      <c r="G1749" s="1448"/>
      <c r="H1749" s="1449"/>
      <c r="I1749" s="1447"/>
      <c r="J1749" s="1448"/>
      <c r="K1749" s="1449"/>
      <c r="L1749" s="144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0"/>
      <c r="C1750" s="1451" t="n">
        <f aca="false">+C1749</f>
        <v>2239</v>
      </c>
      <c r="D1750" s="1452" t="s">
        <v>938</v>
      </c>
      <c r="E1750" s="1035"/>
      <c r="F1750" s="1447"/>
      <c r="G1750" s="1448"/>
      <c r="H1750" s="1449"/>
      <c r="I1750" s="1447"/>
      <c r="J1750" s="1448"/>
      <c r="K1750" s="1449"/>
      <c r="L1750" s="144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3"/>
      <c r="C1751" s="1454"/>
      <c r="D1751" s="1455" t="s">
        <v>924</v>
      </c>
      <c r="E1751" s="1035"/>
      <c r="F1751" s="1456"/>
      <c r="G1751" s="1457"/>
      <c r="H1751" s="1458"/>
      <c r="I1751" s="1456"/>
      <c r="J1751" s="1457"/>
      <c r="K1751" s="1458"/>
      <c r="L1751" s="144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59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0"/>
      <c r="I1753" s="812"/>
      <c r="J1753" s="800"/>
      <c r="K1753" s="1460"/>
      <c r="L1753" s="745" t="n">
        <f aca="false">I1753+J1753+K1753</f>
        <v>0</v>
      </c>
      <c r="M1753" s="1459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1"/>
      <c r="I1754" s="808"/>
      <c r="J1754" s="809"/>
      <c r="K1754" s="1461"/>
      <c r="L1754" s="773" t="n">
        <f aca="false">I1754+J1754+K1754</f>
        <v>0</v>
      </c>
      <c r="M1754" s="1459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59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0"/>
      <c r="I1756" s="812"/>
      <c r="J1756" s="800"/>
      <c r="K1756" s="1460"/>
      <c r="L1756" s="745" t="n">
        <f aca="false">I1756+J1756+K1756</f>
        <v>0</v>
      </c>
      <c r="M1756" s="145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2"/>
      <c r="I1757" s="801"/>
      <c r="J1757" s="756"/>
      <c r="K1757" s="1462"/>
      <c r="L1757" s="752" t="n">
        <f aca="false">I1757+J1757+K1757</f>
        <v>0</v>
      </c>
      <c r="M1757" s="1459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2"/>
      <c r="I1758" s="801"/>
      <c r="J1758" s="756"/>
      <c r="K1758" s="1462"/>
      <c r="L1758" s="752" t="n">
        <f aca="false">I1758+J1758+K1758</f>
        <v>0</v>
      </c>
      <c r="M1758" s="145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2"/>
      <c r="I1759" s="801"/>
      <c r="J1759" s="756"/>
      <c r="K1759" s="1462"/>
      <c r="L1759" s="752" t="n">
        <f aca="false">I1759+J1759+K1759</f>
        <v>0</v>
      </c>
      <c r="M1759" s="145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1"/>
      <c r="I1760" s="808"/>
      <c r="J1760" s="809"/>
      <c r="K1760" s="1461"/>
      <c r="L1760" s="773" t="n">
        <f aca="false">I1760+J1760+K1760</f>
        <v>0</v>
      </c>
      <c r="M1760" s="1459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59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0"/>
      <c r="I1762" s="812"/>
      <c r="J1762" s="800"/>
      <c r="K1762" s="1460"/>
      <c r="L1762" s="745" t="n">
        <f aca="false">I1762+J1762+K1762</f>
        <v>0</v>
      </c>
      <c r="M1762" s="145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2"/>
      <c r="I1763" s="801"/>
      <c r="J1763" s="756"/>
      <c r="K1763" s="1462"/>
      <c r="L1763" s="752" t="n">
        <f aca="false">I1763+J1763+K1763</f>
        <v>0</v>
      </c>
      <c r="M1763" s="145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5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2"/>
      <c r="I1765" s="801"/>
      <c r="J1765" s="756"/>
      <c r="K1765" s="1462"/>
      <c r="L1765" s="752" t="n">
        <f aca="false">I1765+J1765+K1765</f>
        <v>0</v>
      </c>
      <c r="M1765" s="145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2"/>
      <c r="I1766" s="801"/>
      <c r="J1766" s="756"/>
      <c r="K1766" s="1462"/>
      <c r="L1766" s="752" t="n">
        <f aca="false">I1766+J1766+K1766</f>
        <v>0</v>
      </c>
      <c r="M1766" s="145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59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1"/>
      <c r="I1768" s="808"/>
      <c r="J1768" s="809"/>
      <c r="K1768" s="1461"/>
      <c r="L1768" s="773" t="n">
        <f aca="false">I1768+J1768+K1768</f>
        <v>0</v>
      </c>
      <c r="M1768" s="1459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3"/>
      <c r="G1769" s="1464"/>
      <c r="H1769" s="1465"/>
      <c r="I1769" s="1463"/>
      <c r="J1769" s="1464"/>
      <c r="K1769" s="1465"/>
      <c r="L1769" s="945" t="n">
        <f aca="false">I1769+J1769+K1769</f>
        <v>0</v>
      </c>
      <c r="M1769" s="1459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339320</v>
      </c>
      <c r="F1770" s="912" t="n">
        <f aca="false">SUM(F1771:F1787)</f>
        <v>0</v>
      </c>
      <c r="G1770" s="913" t="n">
        <f aca="false">SUM(G1771:G1787)</f>
        <v>33932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0</v>
      </c>
      <c r="M1770" s="1459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0"/>
      <c r="I1771" s="812"/>
      <c r="J1771" s="800"/>
      <c r="K1771" s="1460"/>
      <c r="L1771" s="745" t="n">
        <f aca="false">I1771+J1771+K1771</f>
        <v>0</v>
      </c>
      <c r="M1771" s="145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2"/>
      <c r="I1772" s="801"/>
      <c r="J1772" s="756"/>
      <c r="K1772" s="1462"/>
      <c r="L1772" s="752" t="n">
        <f aca="false">I1772+J1772+K1772</f>
        <v>0</v>
      </c>
      <c r="M1772" s="145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2"/>
      <c r="I1773" s="801"/>
      <c r="J1773" s="756"/>
      <c r="K1773" s="1462"/>
      <c r="L1773" s="752" t="n">
        <f aca="false">I1773+J1773+K1773</f>
        <v>0</v>
      </c>
      <c r="M1773" s="145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2"/>
      <c r="I1774" s="801"/>
      <c r="J1774" s="756"/>
      <c r="K1774" s="1462"/>
      <c r="L1774" s="752" t="n">
        <f aca="false">I1774+J1774+K1774</f>
        <v>0</v>
      </c>
      <c r="M1774" s="1459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2"/>
      <c r="I1775" s="801"/>
      <c r="J1775" s="756"/>
      <c r="K1775" s="1462"/>
      <c r="L1775" s="752" t="n">
        <f aca="false">I1775+J1775+K1775</f>
        <v>0</v>
      </c>
      <c r="M1775" s="1459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6"/>
      <c r="I1776" s="1294"/>
      <c r="J1776" s="1287"/>
      <c r="K1776" s="1466"/>
      <c r="L1776" s="761" t="n">
        <f aca="false">I1776+J1776+K1776</f>
        <v>0</v>
      </c>
      <c r="M1776" s="1459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7"/>
      <c r="I1777" s="1326"/>
      <c r="J1777" s="1303"/>
      <c r="K1777" s="1467"/>
      <c r="L1777" s="954" t="n">
        <f aca="false">I1777+J1777+K1777</f>
        <v>0</v>
      </c>
      <c r="M1777" s="145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8"/>
      <c r="I1778" s="1153"/>
      <c r="J1778" s="1154"/>
      <c r="K1778" s="1468"/>
      <c r="L1778" s="960" t="n">
        <f aca="false">I1778+J1778+K1778</f>
        <v>0</v>
      </c>
      <c r="M1778" s="145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7"/>
      <c r="I1779" s="1326"/>
      <c r="J1779" s="1303"/>
      <c r="K1779" s="1467"/>
      <c r="L1779" s="954" t="n">
        <f aca="false">I1779+J1779+K1779</f>
        <v>0</v>
      </c>
      <c r="M1779" s="145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2"/>
      <c r="I1780" s="801"/>
      <c r="J1780" s="756"/>
      <c r="K1780" s="1462"/>
      <c r="L1780" s="752" t="n">
        <f aca="false">I1780+J1780+K1780</f>
        <v>0</v>
      </c>
      <c r="M1780" s="1459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8"/>
      <c r="I1781" s="1153"/>
      <c r="J1781" s="1154"/>
      <c r="K1781" s="1468"/>
      <c r="L1781" s="960" t="n">
        <f aca="false">I1781+J1781+K1781</f>
        <v>0</v>
      </c>
      <c r="M1781" s="1459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7"/>
      <c r="I1782" s="1326"/>
      <c r="J1782" s="1303"/>
      <c r="K1782" s="1467"/>
      <c r="L1782" s="954" t="n">
        <f aca="false">I1782+J1782+K1782</f>
        <v>0</v>
      </c>
      <c r="M1782" s="145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8"/>
      <c r="I1783" s="1153"/>
      <c r="J1783" s="1154"/>
      <c r="K1783" s="1468"/>
      <c r="L1783" s="960" t="n">
        <f aca="false">I1783+J1783+K1783</f>
        <v>0</v>
      </c>
      <c r="M1783" s="145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69"/>
      <c r="I1784" s="1299"/>
      <c r="J1784" s="1300"/>
      <c r="K1784" s="1469"/>
      <c r="L1784" s="969" t="n">
        <f aca="false">I1784+J1784+K1784</f>
        <v>0</v>
      </c>
      <c r="M1784" s="145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7"/>
      <c r="I1785" s="1326"/>
      <c r="J1785" s="1303"/>
      <c r="K1785" s="1467"/>
      <c r="L1785" s="954" t="n">
        <f aca="false">I1785+J1785+K1785</f>
        <v>0</v>
      </c>
      <c r="M1785" s="145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2"/>
      <c r="I1786" s="801"/>
      <c r="J1786" s="756"/>
      <c r="K1786" s="1462"/>
      <c r="L1786" s="752" t="n">
        <f aca="false">I1786+J1786+K1786</f>
        <v>0</v>
      </c>
      <c r="M1786" s="1459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339320</v>
      </c>
      <c r="F1787" s="808"/>
      <c r="G1787" s="809" t="n">
        <v>339320</v>
      </c>
      <c r="H1787" s="1461"/>
      <c r="I1787" s="808"/>
      <c r="J1787" s="809"/>
      <c r="K1787" s="1461"/>
      <c r="L1787" s="773" t="n">
        <f aca="false">I1787+J1787+K1787</f>
        <v>0</v>
      </c>
      <c r="M1787" s="1459" t="n">
        <f aca="false">(IF($E1787&lt;&gt;0,$M$2,IF($L1787&lt;&gt;0,$M$2,"")))</f>
        <v>1</v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5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0"/>
      <c r="I1789" s="812"/>
      <c r="J1789" s="800"/>
      <c r="K1789" s="1460"/>
      <c r="L1789" s="745" t="n">
        <f aca="false">I1789+J1789+K1789</f>
        <v>0</v>
      </c>
      <c r="M1789" s="145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2"/>
      <c r="I1790" s="801"/>
      <c r="J1790" s="756"/>
      <c r="K1790" s="1462"/>
      <c r="L1790" s="752" t="n">
        <f aca="false">I1790+J1790+K1790</f>
        <v>0</v>
      </c>
      <c r="M1790" s="1459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1"/>
      <c r="I1791" s="808"/>
      <c r="J1791" s="809"/>
      <c r="K1791" s="1461"/>
      <c r="L1791" s="773" t="n">
        <f aca="false">I1791+J1791+K1791</f>
        <v>0</v>
      </c>
      <c r="M1791" s="145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5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0"/>
      <c r="I1793" s="812"/>
      <c r="J1793" s="800"/>
      <c r="K1793" s="1460"/>
      <c r="L1793" s="745" t="n">
        <f aca="false">I1793+J1793+K1793</f>
        <v>0</v>
      </c>
      <c r="M1793" s="145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2"/>
      <c r="I1794" s="801"/>
      <c r="J1794" s="756"/>
      <c r="K1794" s="1462"/>
      <c r="L1794" s="752" t="n">
        <f aca="false">I1794+J1794+K1794</f>
        <v>0</v>
      </c>
      <c r="M1794" s="145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5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5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1"/>
      <c r="I1797" s="808"/>
      <c r="J1797" s="809"/>
      <c r="K1797" s="1461"/>
      <c r="L1797" s="773" t="n">
        <f aca="false">I1797+J1797+K1797</f>
        <v>0</v>
      </c>
      <c r="M1797" s="145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5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0"/>
      <c r="I1799" s="812"/>
      <c r="J1799" s="800"/>
      <c r="K1799" s="1460"/>
      <c r="L1799" s="745" t="n">
        <f aca="false">I1799+J1799+K1799</f>
        <v>0</v>
      </c>
      <c r="M1799" s="145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1"/>
      <c r="I1800" s="808"/>
      <c r="J1800" s="809"/>
      <c r="K1800" s="1461"/>
      <c r="L1800" s="773" t="n">
        <f aca="false">I1800+J1800+K1800</f>
        <v>0</v>
      </c>
      <c r="M1800" s="145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3"/>
      <c r="G1801" s="1464"/>
      <c r="H1801" s="1465"/>
      <c r="I1801" s="1463"/>
      <c r="J1801" s="1464"/>
      <c r="K1801" s="1465"/>
      <c r="L1801" s="945" t="n">
        <f aca="false">I1801+J1801+K1801</f>
        <v>0</v>
      </c>
      <c r="M1801" s="1459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3"/>
      <c r="G1802" s="1464"/>
      <c r="H1802" s="1465"/>
      <c r="I1802" s="1463"/>
      <c r="J1802" s="1464"/>
      <c r="K1802" s="1465"/>
      <c r="L1802" s="945" t="n">
        <f aca="false">I1802+J1802+K1802</f>
        <v>0</v>
      </c>
      <c r="M1802" s="1459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3"/>
      <c r="G1803" s="1464"/>
      <c r="H1803" s="1465"/>
      <c r="I1803" s="1463"/>
      <c r="J1803" s="1464"/>
      <c r="K1803" s="1465"/>
      <c r="L1803" s="945" t="n">
        <f aca="false">I1803+J1803+K1803</f>
        <v>0</v>
      </c>
      <c r="M1803" s="1459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5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0"/>
      <c r="I1805" s="812"/>
      <c r="J1805" s="800"/>
      <c r="K1805" s="1460"/>
      <c r="L1805" s="745" t="n">
        <f aca="false">I1805+J1805+K1805</f>
        <v>0</v>
      </c>
      <c r="M1805" s="145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2"/>
      <c r="I1806" s="801"/>
      <c r="J1806" s="756"/>
      <c r="K1806" s="1462"/>
      <c r="L1806" s="752" t="n">
        <f aca="false">I1806+J1806+K1806</f>
        <v>0</v>
      </c>
      <c r="M1806" s="1459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1"/>
      <c r="I1807" s="808"/>
      <c r="J1807" s="809"/>
      <c r="K1807" s="1461"/>
      <c r="L1807" s="773" t="n">
        <f aca="false">I1807+J1807+K1807</f>
        <v>0</v>
      </c>
      <c r="M1807" s="145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59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0"/>
      <c r="I1809" s="812"/>
      <c r="J1809" s="800"/>
      <c r="K1809" s="1460"/>
      <c r="L1809" s="745" t="n">
        <f aca="false">I1809+J1809+K1809</f>
        <v>0</v>
      </c>
      <c r="M1809" s="145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0"/>
      <c r="I1810" s="812"/>
      <c r="J1810" s="800"/>
      <c r="K1810" s="1460"/>
      <c r="L1810" s="745" t="n">
        <f aca="false">I1810+J1810+K1810</f>
        <v>0</v>
      </c>
      <c r="M1810" s="1459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8"/>
      <c r="I1811" s="1153"/>
      <c r="J1811" s="1154"/>
      <c r="K1811" s="1468"/>
      <c r="L1811" s="960" t="n">
        <f aca="false">I1811+J1811+K1811</f>
        <v>0</v>
      </c>
      <c r="M1811" s="1459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0"/>
      <c r="I1812" s="1366"/>
      <c r="J1812" s="1367"/>
      <c r="K1812" s="1470"/>
      <c r="L1812" s="990" t="n">
        <f aca="false">I1812+J1812+K1812</f>
        <v>0</v>
      </c>
      <c r="M1812" s="145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69"/>
      <c r="I1813" s="1299"/>
      <c r="J1813" s="1300"/>
      <c r="K1813" s="1469"/>
      <c r="L1813" s="969" t="n">
        <f aca="false">I1813+J1813+K1813</f>
        <v>0</v>
      </c>
      <c r="M1813" s="145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7"/>
      <c r="I1814" s="1326"/>
      <c r="J1814" s="1303"/>
      <c r="K1814" s="1467"/>
      <c r="L1814" s="954" t="n">
        <f aca="false">I1814+J1814+K1814</f>
        <v>0</v>
      </c>
      <c r="M1814" s="145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7"/>
      <c r="I1815" s="1326"/>
      <c r="J1815" s="1303"/>
      <c r="K1815" s="1467"/>
      <c r="L1815" s="954" t="n">
        <f aca="false">I1815+J1815+K1815</f>
        <v>0</v>
      </c>
      <c r="M1815" s="145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1"/>
      <c r="I1816" s="808"/>
      <c r="J1816" s="809"/>
      <c r="K1816" s="1461"/>
      <c r="L1816" s="773" t="n">
        <f aca="false">I1816+J1816+K1816</f>
        <v>0</v>
      </c>
      <c r="M1816" s="145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5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5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5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59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5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5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5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3"/>
      <c r="G1824" s="1464"/>
      <c r="H1824" s="1465"/>
      <c r="I1824" s="1463"/>
      <c r="J1824" s="1464"/>
      <c r="K1824" s="1465"/>
      <c r="L1824" s="945" t="n">
        <f aca="false">I1824+J1824+K1824</f>
        <v>0</v>
      </c>
      <c r="M1824" s="145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5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5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0"/>
      <c r="I1827" s="812"/>
      <c r="J1827" s="800"/>
      <c r="K1827" s="1460"/>
      <c r="L1827" s="745" t="n">
        <f aca="false">I1827+J1827+K1827</f>
        <v>0</v>
      </c>
      <c r="M1827" s="145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2"/>
      <c r="I1828" s="801"/>
      <c r="J1828" s="756"/>
      <c r="K1828" s="1462"/>
      <c r="L1828" s="752" t="n">
        <f aca="false">I1828+J1828+K1828</f>
        <v>0</v>
      </c>
      <c r="M1828" s="145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2"/>
      <c r="I1829" s="801"/>
      <c r="J1829" s="756"/>
      <c r="K1829" s="1462"/>
      <c r="L1829" s="752" t="n">
        <f aca="false">I1829+J1829+K1829</f>
        <v>0</v>
      </c>
      <c r="M1829" s="145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2"/>
      <c r="I1830" s="801"/>
      <c r="J1830" s="756"/>
      <c r="K1830" s="1462"/>
      <c r="L1830" s="752" t="n">
        <f aca="false">I1830+J1830+K1830</f>
        <v>0</v>
      </c>
      <c r="M1830" s="1459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2"/>
      <c r="I1831" s="801"/>
      <c r="J1831" s="756"/>
      <c r="K1831" s="1462"/>
      <c r="L1831" s="752" t="n">
        <f aca="false">I1831+J1831+K1831</f>
        <v>0</v>
      </c>
      <c r="M1831" s="145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1"/>
      <c r="I1832" s="808"/>
      <c r="J1832" s="809"/>
      <c r="K1832" s="1461"/>
      <c r="L1832" s="773" t="n">
        <f aca="false">I1832+J1832+K1832</f>
        <v>0</v>
      </c>
      <c r="M1832" s="145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5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0"/>
      <c r="I1834" s="812"/>
      <c r="J1834" s="800"/>
      <c r="K1834" s="1460"/>
      <c r="L1834" s="745" t="n">
        <f aca="false">I1834+J1834+K1834</f>
        <v>0</v>
      </c>
      <c r="M1834" s="145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2"/>
      <c r="I1835" s="801"/>
      <c r="J1835" s="756"/>
      <c r="K1835" s="1462"/>
      <c r="L1835" s="752" t="n">
        <f aca="false">I1835+J1835+K1835</f>
        <v>0</v>
      </c>
      <c r="M1835" s="145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1"/>
      <c r="I1836" s="808"/>
      <c r="J1836" s="809"/>
      <c r="K1836" s="1461"/>
      <c r="L1836" s="773" t="n">
        <f aca="false">I1836+J1836+K1836</f>
        <v>0</v>
      </c>
      <c r="M1836" s="145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3"/>
      <c r="G1837" s="1464"/>
      <c r="H1837" s="1465"/>
      <c r="I1837" s="1463"/>
      <c r="J1837" s="1464"/>
      <c r="K1837" s="1465"/>
      <c r="L1837" s="945" t="n">
        <f aca="false">I1837+J1837+K1837</f>
        <v>0</v>
      </c>
      <c r="M1837" s="145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3"/>
      <c r="G1838" s="1464"/>
      <c r="H1838" s="1465"/>
      <c r="I1838" s="1463"/>
      <c r="J1838" s="1464"/>
      <c r="K1838" s="1465"/>
      <c r="L1838" s="945" t="n">
        <f aca="false">I1838+J1838+K1838</f>
        <v>0</v>
      </c>
      <c r="M1838" s="1459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3"/>
      <c r="G1839" s="1464"/>
      <c r="H1839" s="1465"/>
      <c r="I1839" s="1463"/>
      <c r="J1839" s="1464"/>
      <c r="K1839" s="1465"/>
      <c r="L1839" s="945" t="n">
        <f aca="false">I1839+J1839+K1839</f>
        <v>0</v>
      </c>
      <c r="M1839" s="1459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59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0"/>
      <c r="I1841" s="812"/>
      <c r="J1841" s="800"/>
      <c r="K1841" s="1460"/>
      <c r="L1841" s="745" t="n">
        <f aca="false">I1841+J1841+K1841</f>
        <v>0</v>
      </c>
      <c r="M1841" s="1459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1"/>
      <c r="I1842" s="808"/>
      <c r="J1842" s="809"/>
      <c r="K1842" s="1461"/>
      <c r="L1842" s="773" t="n">
        <f aca="false">I1842+J1842+K1842</f>
        <v>0</v>
      </c>
      <c r="M1842" s="1459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3"/>
      <c r="G1843" s="1464"/>
      <c r="H1843" s="1465"/>
      <c r="I1843" s="1463"/>
      <c r="J1843" s="1464"/>
      <c r="K1843" s="1465"/>
      <c r="L1843" s="945" t="n">
        <f aca="false">I1843+J1843+K1843</f>
        <v>0</v>
      </c>
      <c r="M1843" s="1459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59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0"/>
      <c r="I1845" s="812"/>
      <c r="J1845" s="800"/>
      <c r="K1845" s="1460"/>
      <c r="L1845" s="745" t="n">
        <f aca="false">I1845+J1845+K1845</f>
        <v>0</v>
      </c>
      <c r="M1845" s="1459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2"/>
      <c r="I1846" s="801"/>
      <c r="J1846" s="756"/>
      <c r="K1846" s="1462"/>
      <c r="L1846" s="752" t="n">
        <f aca="false">I1846+J1846+K1846</f>
        <v>0</v>
      </c>
      <c r="M1846" s="1459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2"/>
      <c r="I1847" s="801"/>
      <c r="J1847" s="756"/>
      <c r="K1847" s="1462"/>
      <c r="L1847" s="752" t="n">
        <f aca="false">I1847+J1847+K1847</f>
        <v>0</v>
      </c>
      <c r="M1847" s="1459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2"/>
      <c r="I1848" s="801"/>
      <c r="J1848" s="756"/>
      <c r="K1848" s="1462"/>
      <c r="L1848" s="752" t="n">
        <f aca="false">I1848+J1848+K1848</f>
        <v>0</v>
      </c>
      <c r="M1848" s="1459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2"/>
      <c r="I1849" s="801"/>
      <c r="J1849" s="756"/>
      <c r="K1849" s="1462"/>
      <c r="L1849" s="752" t="n">
        <f aca="false">I1849+J1849+K1849</f>
        <v>0</v>
      </c>
      <c r="M1849" s="1459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2"/>
      <c r="I1850" s="801"/>
      <c r="J1850" s="756"/>
      <c r="K1850" s="1462"/>
      <c r="L1850" s="752" t="n">
        <f aca="false">I1850+J1850+K1850</f>
        <v>0</v>
      </c>
      <c r="M1850" s="1459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1"/>
      <c r="I1851" s="808"/>
      <c r="J1851" s="809"/>
      <c r="K1851" s="1461"/>
      <c r="L1851" s="773" t="n">
        <f aca="false">I1851+J1851+K1851</f>
        <v>0</v>
      </c>
      <c r="M1851" s="1459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59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0"/>
      <c r="I1853" s="812"/>
      <c r="J1853" s="800"/>
      <c r="K1853" s="1460"/>
      <c r="L1853" s="745" t="n">
        <f aca="false">I1853+J1853+K1853</f>
        <v>0</v>
      </c>
      <c r="M1853" s="1459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1"/>
      <c r="I1854" s="808"/>
      <c r="J1854" s="809"/>
      <c r="K1854" s="1461"/>
      <c r="L1854" s="773" t="n">
        <f aca="false">I1854+J1854+K1854</f>
        <v>0</v>
      </c>
      <c r="M1854" s="1459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3"/>
      <c r="G1855" s="1464"/>
      <c r="H1855" s="1465"/>
      <c r="I1855" s="1463"/>
      <c r="J1855" s="1464"/>
      <c r="K1855" s="1465"/>
      <c r="L1855" s="945" t="n">
        <f aca="false">I1855+J1855+K1855</f>
        <v>0</v>
      </c>
      <c r="M1855" s="1459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59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0"/>
      <c r="I1857" s="812"/>
      <c r="J1857" s="800"/>
      <c r="K1857" s="1460"/>
      <c r="L1857" s="745" t="n">
        <f aca="false">I1857+J1857+K1857</f>
        <v>0</v>
      </c>
      <c r="M1857" s="1459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2"/>
      <c r="I1858" s="801"/>
      <c r="J1858" s="756"/>
      <c r="K1858" s="1462"/>
      <c r="L1858" s="752" t="n">
        <f aca="false">I1858+J1858+K1858</f>
        <v>0</v>
      </c>
      <c r="M1858" s="1459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2"/>
      <c r="I1859" s="801"/>
      <c r="J1859" s="756"/>
      <c r="K1859" s="1462"/>
      <c r="L1859" s="752" t="n">
        <f aca="false">I1859+J1859+K1859</f>
        <v>0</v>
      </c>
      <c r="M1859" s="1459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1"/>
      <c r="I1860" s="808"/>
      <c r="J1860" s="809"/>
      <c r="K1860" s="1461"/>
      <c r="L1860" s="773" t="n">
        <f aca="false">I1860+J1860+K1860</f>
        <v>0</v>
      </c>
      <c r="M1860" s="1459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59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59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59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59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1"/>
      <c r="F1865" s="1471"/>
      <c r="G1865" s="1471"/>
      <c r="H1865" s="1471"/>
      <c r="I1865" s="1471"/>
      <c r="J1865" s="1471"/>
      <c r="K1865" s="1471"/>
      <c r="L1865" s="1472"/>
      <c r="M1865" s="145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3"/>
      <c r="G1866" s="1474"/>
      <c r="H1866" s="1475"/>
      <c r="I1866" s="1202" t="n">
        <v>0</v>
      </c>
      <c r="J1866" s="1476" t="n">
        <v>0</v>
      </c>
      <c r="K1866" s="1177" t="n">
        <v>0</v>
      </c>
      <c r="L1866" s="945" t="n">
        <f aca="false">I1866+J1866+K1866</f>
        <v>0</v>
      </c>
      <c r="M1866" s="145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7"/>
      <c r="C1867" s="1478"/>
      <c r="D1867" s="1479"/>
      <c r="E1867" s="906"/>
      <c r="F1867" s="906"/>
      <c r="G1867" s="906"/>
      <c r="H1867" s="906"/>
      <c r="I1867" s="906"/>
      <c r="J1867" s="906"/>
      <c r="K1867" s="906"/>
      <c r="L1867" s="907"/>
      <c r="M1867" s="1459" t="str">
        <f aca="false">(IF($E1867&lt;&gt;0,$M$2,IF($L1867&lt;&gt;0,$M$2,"")))</f>
        <v/>
      </c>
      <c r="N1867" s="1480" t="str">
        <f aca="false">LEFT(C1749,1)</f>
        <v>2</v>
      </c>
    </row>
    <row r="1868" customFormat="false" ht="15.75" hidden="true" customHeight="false" outlineLevel="0" collapsed="false">
      <c r="A1868" s="816" t="n">
        <v>745</v>
      </c>
      <c r="B1868" s="1481"/>
      <c r="C1868" s="687"/>
      <c r="D1868" s="1482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1"/>
      <c r="C1869" s="687"/>
      <c r="D1869" s="1482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3"/>
      <c r="C1870" s="1039" t="s">
        <v>573</v>
      </c>
      <c r="D1870" s="1484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339320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33932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0</v>
      </c>
      <c r="M1870" s="1485" t="n">
        <f aca="false">(IF($E1870&lt;&gt;0,$M$2,IF($L1870&lt;&gt;0,$M$2,"")))</f>
        <v>1</v>
      </c>
      <c r="N1870" s="1486"/>
    </row>
    <row r="1871" customFormat="false" ht="19.5" hidden="false" customHeight="false" outlineLevel="0" collapsed="false">
      <c r="A1871" s="816" t="n">
        <v>760</v>
      </c>
      <c r="B1871" s="1487" t="s">
        <v>928</v>
      </c>
      <c r="C1871" s="1488"/>
      <c r="L1871" s="1082"/>
      <c r="M1871" s="1485" t="n">
        <f aca="false">(IF($E1870&lt;&gt;0,$M$2,IF($L1870&lt;&gt;0,$M$2,"")))</f>
        <v>1</v>
      </c>
      <c r="N1871" s="1486"/>
    </row>
    <row r="1872" customFormat="false" ht="18.75" hidden="false" customHeight="false" outlineLevel="0" collapsed="false">
      <c r="A1872" s="815" t="n">
        <v>765</v>
      </c>
      <c r="B1872" s="1489"/>
      <c r="C1872" s="1489"/>
      <c r="D1872" s="1490"/>
      <c r="E1872" s="1489"/>
      <c r="F1872" s="1489"/>
      <c r="G1872" s="1489"/>
      <c r="H1872" s="1489"/>
      <c r="I1872" s="1489"/>
      <c r="J1872" s="1489"/>
      <c r="K1872" s="1489"/>
      <c r="L1872" s="1491"/>
      <c r="M1872" s="1485" t="n">
        <f aca="false">(IF($E1870&lt;&gt;0,$M$2,IF($L1870&lt;&gt;0,$M$2,"")))</f>
        <v>1</v>
      </c>
      <c r="N1872" s="1486"/>
    </row>
    <row r="1873" customFormat="false" ht="18.75" hidden="true" customHeight="false" outlineLevel="0" collapsed="false">
      <c r="A1873" s="815" t="n">
        <v>775</v>
      </c>
      <c r="B1873" s="1486"/>
      <c r="C1873" s="1486"/>
      <c r="D1873" s="1486"/>
      <c r="E1873" s="1486"/>
      <c r="F1873" s="1486"/>
      <c r="G1873" s="1486"/>
      <c r="H1873" s="1486"/>
      <c r="I1873" s="1486"/>
      <c r="J1873" s="1486"/>
      <c r="K1873" s="1486"/>
      <c r="L1873" s="1492"/>
      <c r="M1873" s="1493" t="n">
        <f aca="false">(IF(E1870&lt;&gt;0,$G$2,IF(L1870&lt;&gt;0,$G$2,"")))</f>
        <v>0</v>
      </c>
      <c r="N1873" s="1486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7"/>
      <c r="F1874" s="1427"/>
      <c r="G1874" s="1427"/>
      <c r="H1874" s="1427"/>
      <c r="I1874" s="1427"/>
      <c r="J1874" s="1427"/>
      <c r="K1874" s="1427"/>
      <c r="L1874" s="142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8"/>
      <c r="D1875" s="1429"/>
      <c r="E1875" s="1427"/>
      <c r="F1875" s="1427"/>
      <c r="G1875" s="1427"/>
      <c r="H1875" s="1427"/>
      <c r="I1875" s="1427"/>
      <c r="J1875" s="1427"/>
      <c r="K1875" s="1427"/>
      <c r="L1875" s="142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0" t="s">
        <v>918</v>
      </c>
      <c r="I1877" s="1431"/>
      <c r="J1877" s="143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443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3" t="str">
        <f aca="false">$B$12</f>
        <v>Столична община</v>
      </c>
      <c r="C1881" s="1433"/>
      <c r="D1881" s="1433"/>
      <c r="E1881" s="1080" t="s">
        <v>576</v>
      </c>
      <c r="F1881" s="143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7"/>
      <c r="C1888" s="1438" t="str">
        <f aca="false">VLOOKUP(D1888,OP_LIST2,2,FALSE())</f>
        <v>98301</v>
      </c>
      <c r="D1888" s="1439" t="s">
        <v>937</v>
      </c>
      <c r="E1888" s="1035"/>
      <c r="F1888" s="1440"/>
      <c r="G1888" s="1441"/>
      <c r="H1888" s="1442"/>
      <c r="I1888" s="1440"/>
      <c r="J1888" s="1441"/>
      <c r="K1888" s="1442"/>
      <c r="L1888" s="144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4" t="s">
        <v>922</v>
      </c>
      <c r="C1889" s="1445" t="n">
        <f aca="false">VLOOKUP(D1890,EBK_DEIN2,2,FALSE())</f>
        <v>5589</v>
      </c>
      <c r="D1889" s="1446" t="str">
        <f aca="false">VLOOKUP(D1888,OP_LIST3,3,FALSE())</f>
        <v>ПЕРИОД 2007-2013</v>
      </c>
      <c r="E1889" s="1035"/>
      <c r="F1889" s="1447"/>
      <c r="G1889" s="1448"/>
      <c r="H1889" s="1449"/>
      <c r="I1889" s="1447"/>
      <c r="J1889" s="1448"/>
      <c r="K1889" s="1449"/>
      <c r="L1889" s="144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0"/>
      <c r="C1890" s="1451" t="n">
        <f aca="false">+C1889</f>
        <v>5589</v>
      </c>
      <c r="D1890" s="1452" t="s">
        <v>932</v>
      </c>
      <c r="E1890" s="1035"/>
      <c r="F1890" s="1447"/>
      <c r="G1890" s="1448"/>
      <c r="H1890" s="1449"/>
      <c r="I1890" s="1447"/>
      <c r="J1890" s="1448"/>
      <c r="K1890" s="1449"/>
      <c r="L1890" s="144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3"/>
      <c r="C1891" s="1454"/>
      <c r="D1891" s="1455" t="s">
        <v>924</v>
      </c>
      <c r="E1891" s="1035"/>
      <c r="F1891" s="1456"/>
      <c r="G1891" s="1457"/>
      <c r="H1891" s="1458"/>
      <c r="I1891" s="1456"/>
      <c r="J1891" s="1457"/>
      <c r="K1891" s="1458"/>
      <c r="L1891" s="144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59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0"/>
      <c r="I1893" s="812"/>
      <c r="J1893" s="800"/>
      <c r="K1893" s="1460"/>
      <c r="L1893" s="745" t="n">
        <f aca="false">I1893+J1893+K1893</f>
        <v>0</v>
      </c>
      <c r="M1893" s="145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1"/>
      <c r="I1894" s="808"/>
      <c r="J1894" s="809"/>
      <c r="K1894" s="1461"/>
      <c r="L1894" s="773" t="n">
        <f aca="false">I1894+J1894+K1894</f>
        <v>0</v>
      </c>
      <c r="M1894" s="145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5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0"/>
      <c r="I1896" s="812"/>
      <c r="J1896" s="800"/>
      <c r="K1896" s="1460"/>
      <c r="L1896" s="745" t="n">
        <f aca="false">I1896+J1896+K1896</f>
        <v>0</v>
      </c>
      <c r="M1896" s="145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2"/>
      <c r="I1897" s="801"/>
      <c r="J1897" s="756"/>
      <c r="K1897" s="1462"/>
      <c r="L1897" s="752" t="n">
        <f aca="false">I1897+J1897+K1897</f>
        <v>0</v>
      </c>
      <c r="M1897" s="1459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2"/>
      <c r="I1898" s="801"/>
      <c r="J1898" s="756"/>
      <c r="K1898" s="1462"/>
      <c r="L1898" s="752" t="n">
        <f aca="false">I1898+J1898+K1898</f>
        <v>0</v>
      </c>
      <c r="M1898" s="145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2"/>
      <c r="I1899" s="801"/>
      <c r="J1899" s="756"/>
      <c r="K1899" s="1462"/>
      <c r="L1899" s="752" t="n">
        <f aca="false">I1899+J1899+K1899</f>
        <v>0</v>
      </c>
      <c r="M1899" s="145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1"/>
      <c r="I1900" s="808"/>
      <c r="J1900" s="809"/>
      <c r="K1900" s="1461"/>
      <c r="L1900" s="773" t="n">
        <f aca="false">I1900+J1900+K1900</f>
        <v>0</v>
      </c>
      <c r="M1900" s="145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59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0"/>
      <c r="I1902" s="812"/>
      <c r="J1902" s="800"/>
      <c r="K1902" s="1460"/>
      <c r="L1902" s="745" t="n">
        <f aca="false">I1902+J1902+K1902</f>
        <v>0</v>
      </c>
      <c r="M1902" s="145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2"/>
      <c r="I1903" s="801"/>
      <c r="J1903" s="756"/>
      <c r="K1903" s="1462"/>
      <c r="L1903" s="752" t="n">
        <f aca="false">I1903+J1903+K1903</f>
        <v>0</v>
      </c>
      <c r="M1903" s="145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5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2"/>
      <c r="I1905" s="801"/>
      <c r="J1905" s="756"/>
      <c r="K1905" s="1462"/>
      <c r="L1905" s="752" t="n">
        <f aca="false">I1905+J1905+K1905</f>
        <v>0</v>
      </c>
      <c r="M1905" s="145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2"/>
      <c r="I1906" s="801"/>
      <c r="J1906" s="756"/>
      <c r="K1906" s="1462"/>
      <c r="L1906" s="752" t="n">
        <f aca="false">I1906+J1906+K1906</f>
        <v>0</v>
      </c>
      <c r="M1906" s="145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59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1"/>
      <c r="I1908" s="808"/>
      <c r="J1908" s="809"/>
      <c r="K1908" s="1461"/>
      <c r="L1908" s="773" t="n">
        <f aca="false">I1908+J1908+K1908</f>
        <v>0</v>
      </c>
      <c r="M1908" s="1459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3"/>
      <c r="G1909" s="1464"/>
      <c r="H1909" s="1465"/>
      <c r="I1909" s="1463"/>
      <c r="J1909" s="1464"/>
      <c r="K1909" s="1465"/>
      <c r="L1909" s="945" t="n">
        <f aca="false">I1909+J1909+K1909</f>
        <v>0</v>
      </c>
      <c r="M1909" s="1459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2893</v>
      </c>
      <c r="F1910" s="912" t="n">
        <f aca="false">SUM(F1911:F1927)</f>
        <v>0</v>
      </c>
      <c r="G1910" s="913" t="n">
        <f aca="false">SUM(G1911:G1927)</f>
        <v>2893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59" t="n">
        <f aca="false">(IF($E1910&lt;&gt;0,$M$2,IF($L1910&lt;&gt;0,$M$2,"")))</f>
        <v>1</v>
      </c>
      <c r="N1910" s="1069"/>
    </row>
    <row r="1911" customFormat="false" ht="15.75" hidden="fals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2893</v>
      </c>
      <c r="F1911" s="812"/>
      <c r="G1911" s="800" t="n">
        <v>2893</v>
      </c>
      <c r="H1911" s="1460"/>
      <c r="I1911" s="812"/>
      <c r="J1911" s="800"/>
      <c r="K1911" s="1460"/>
      <c r="L1911" s="745" t="n">
        <f aca="false">I1911+J1911+K1911</f>
        <v>0</v>
      </c>
      <c r="M1911" s="1459" t="n">
        <f aca="false">(IF($E1911&lt;&gt;0,$M$2,IF($L1911&lt;&gt;0,$M$2,"")))</f>
        <v>1</v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2"/>
      <c r="I1912" s="801"/>
      <c r="J1912" s="756"/>
      <c r="K1912" s="1462"/>
      <c r="L1912" s="752" t="n">
        <f aca="false">I1912+J1912+K1912</f>
        <v>0</v>
      </c>
      <c r="M1912" s="1459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2"/>
      <c r="I1913" s="801"/>
      <c r="J1913" s="756"/>
      <c r="K1913" s="1462"/>
      <c r="L1913" s="752" t="n">
        <f aca="false">I1913+J1913+K1913</f>
        <v>0</v>
      </c>
      <c r="M1913" s="1459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2"/>
      <c r="I1914" s="801"/>
      <c r="J1914" s="756"/>
      <c r="K1914" s="1462"/>
      <c r="L1914" s="752" t="n">
        <f aca="false">I1914+J1914+K1914</f>
        <v>0</v>
      </c>
      <c r="M1914" s="145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2"/>
      <c r="I1915" s="801"/>
      <c r="J1915" s="756"/>
      <c r="K1915" s="1462"/>
      <c r="L1915" s="752" t="n">
        <f aca="false">I1915+J1915+K1915</f>
        <v>0</v>
      </c>
      <c r="M1915" s="145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6"/>
      <c r="I1916" s="1294"/>
      <c r="J1916" s="1287"/>
      <c r="K1916" s="1466"/>
      <c r="L1916" s="761" t="n">
        <f aca="false">I1916+J1916+K1916</f>
        <v>0</v>
      </c>
      <c r="M1916" s="145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7"/>
      <c r="I1917" s="1326"/>
      <c r="J1917" s="1303"/>
      <c r="K1917" s="1467"/>
      <c r="L1917" s="954" t="n">
        <f aca="false">I1917+J1917+K1917</f>
        <v>0</v>
      </c>
      <c r="M1917" s="1459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8"/>
      <c r="I1918" s="1153"/>
      <c r="J1918" s="1154"/>
      <c r="K1918" s="1468"/>
      <c r="L1918" s="960" t="n">
        <f aca="false">I1918+J1918+K1918</f>
        <v>0</v>
      </c>
      <c r="M1918" s="1459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7"/>
      <c r="I1919" s="1326"/>
      <c r="J1919" s="1303"/>
      <c r="K1919" s="1467"/>
      <c r="L1919" s="954" t="n">
        <f aca="false">I1919+J1919+K1919</f>
        <v>0</v>
      </c>
      <c r="M1919" s="145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2"/>
      <c r="I1920" s="801"/>
      <c r="J1920" s="756"/>
      <c r="K1920" s="1462"/>
      <c r="L1920" s="752" t="n">
        <f aca="false">I1920+J1920+K1920</f>
        <v>0</v>
      </c>
      <c r="M1920" s="145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8"/>
      <c r="I1921" s="1153"/>
      <c r="J1921" s="1154"/>
      <c r="K1921" s="1468"/>
      <c r="L1921" s="960" t="n">
        <f aca="false">I1921+J1921+K1921</f>
        <v>0</v>
      </c>
      <c r="M1921" s="145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7"/>
      <c r="I1922" s="1326"/>
      <c r="J1922" s="1303"/>
      <c r="K1922" s="1467"/>
      <c r="L1922" s="954" t="n">
        <f aca="false">I1922+J1922+K1922</f>
        <v>0</v>
      </c>
      <c r="M1922" s="145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8"/>
      <c r="I1923" s="1153"/>
      <c r="J1923" s="1154"/>
      <c r="K1923" s="1468"/>
      <c r="L1923" s="960" t="n">
        <f aca="false">I1923+J1923+K1923</f>
        <v>0</v>
      </c>
      <c r="M1923" s="145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69"/>
      <c r="I1924" s="1299"/>
      <c r="J1924" s="1300"/>
      <c r="K1924" s="1469"/>
      <c r="L1924" s="969" t="n">
        <f aca="false">I1924+J1924+K1924</f>
        <v>0</v>
      </c>
      <c r="M1924" s="145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7"/>
      <c r="I1925" s="1326"/>
      <c r="J1925" s="1303"/>
      <c r="K1925" s="1467"/>
      <c r="L1925" s="954" t="n">
        <f aca="false">I1925+J1925+K1925</f>
        <v>0</v>
      </c>
      <c r="M1925" s="145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2"/>
      <c r="I1926" s="801"/>
      <c r="J1926" s="756"/>
      <c r="K1926" s="1462"/>
      <c r="L1926" s="752" t="n">
        <f aca="false">I1926+J1926+K1926</f>
        <v>0</v>
      </c>
      <c r="M1926" s="145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1"/>
      <c r="I1927" s="808"/>
      <c r="J1927" s="809"/>
      <c r="K1927" s="1461"/>
      <c r="L1927" s="773" t="n">
        <f aca="false">I1927+J1927+K1927</f>
        <v>0</v>
      </c>
      <c r="M1927" s="1459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5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0"/>
      <c r="I1929" s="812"/>
      <c r="J1929" s="800"/>
      <c r="K1929" s="1460"/>
      <c r="L1929" s="745" t="n">
        <f aca="false">I1929+J1929+K1929</f>
        <v>0</v>
      </c>
      <c r="M1929" s="145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2"/>
      <c r="I1930" s="801"/>
      <c r="J1930" s="756"/>
      <c r="K1930" s="1462"/>
      <c r="L1930" s="752" t="n">
        <f aca="false">I1930+J1930+K1930</f>
        <v>0</v>
      </c>
      <c r="M1930" s="145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1"/>
      <c r="I1931" s="808"/>
      <c r="J1931" s="809"/>
      <c r="K1931" s="1461"/>
      <c r="L1931" s="773" t="n">
        <f aca="false">I1931+J1931+K1931</f>
        <v>0</v>
      </c>
      <c r="M1931" s="145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5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0"/>
      <c r="I1933" s="812"/>
      <c r="J1933" s="800"/>
      <c r="K1933" s="1460"/>
      <c r="L1933" s="745" t="n">
        <f aca="false">I1933+J1933+K1933</f>
        <v>0</v>
      </c>
      <c r="M1933" s="145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2"/>
      <c r="I1934" s="801"/>
      <c r="J1934" s="756"/>
      <c r="K1934" s="1462"/>
      <c r="L1934" s="752" t="n">
        <f aca="false">I1934+J1934+K1934</f>
        <v>0</v>
      </c>
      <c r="M1934" s="145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5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5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1"/>
      <c r="I1937" s="808"/>
      <c r="J1937" s="809"/>
      <c r="K1937" s="1461"/>
      <c r="L1937" s="773" t="n">
        <f aca="false">I1937+J1937+K1937</f>
        <v>0</v>
      </c>
      <c r="M1937" s="145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5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0"/>
      <c r="I1939" s="812"/>
      <c r="J1939" s="800"/>
      <c r="K1939" s="1460"/>
      <c r="L1939" s="745" t="n">
        <f aca="false">I1939+J1939+K1939</f>
        <v>0</v>
      </c>
      <c r="M1939" s="145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1"/>
      <c r="I1940" s="808"/>
      <c r="J1940" s="809"/>
      <c r="K1940" s="1461"/>
      <c r="L1940" s="773" t="n">
        <f aca="false">I1940+J1940+K1940</f>
        <v>0</v>
      </c>
      <c r="M1940" s="145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3"/>
      <c r="G1941" s="1464"/>
      <c r="H1941" s="1465"/>
      <c r="I1941" s="1463"/>
      <c r="J1941" s="1464"/>
      <c r="K1941" s="1465"/>
      <c r="L1941" s="945" t="n">
        <f aca="false">I1941+J1941+K1941</f>
        <v>0</v>
      </c>
      <c r="M1941" s="1459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3"/>
      <c r="G1942" s="1464"/>
      <c r="H1942" s="1465"/>
      <c r="I1942" s="1463"/>
      <c r="J1942" s="1464"/>
      <c r="K1942" s="1465"/>
      <c r="L1942" s="945" t="n">
        <f aca="false">I1942+J1942+K1942</f>
        <v>0</v>
      </c>
      <c r="M1942" s="1459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3"/>
      <c r="G1943" s="1464"/>
      <c r="H1943" s="1465"/>
      <c r="I1943" s="1463"/>
      <c r="J1943" s="1464"/>
      <c r="K1943" s="1465"/>
      <c r="L1943" s="945" t="n">
        <f aca="false">I1943+J1943+K1943</f>
        <v>0</v>
      </c>
      <c r="M1943" s="1459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5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0"/>
      <c r="I1945" s="812"/>
      <c r="J1945" s="800"/>
      <c r="K1945" s="1460"/>
      <c r="L1945" s="745" t="n">
        <f aca="false">I1945+J1945+K1945</f>
        <v>0</v>
      </c>
      <c r="M1945" s="1459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2"/>
      <c r="I1946" s="801"/>
      <c r="J1946" s="756"/>
      <c r="K1946" s="1462"/>
      <c r="L1946" s="752" t="n">
        <f aca="false">I1946+J1946+K1946</f>
        <v>0</v>
      </c>
      <c r="M1946" s="1459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1"/>
      <c r="I1947" s="808"/>
      <c r="J1947" s="809"/>
      <c r="K1947" s="1461"/>
      <c r="L1947" s="773" t="n">
        <f aca="false">I1947+J1947+K1947</f>
        <v>0</v>
      </c>
      <c r="M1947" s="145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5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0"/>
      <c r="I1949" s="812"/>
      <c r="J1949" s="800"/>
      <c r="K1949" s="1460"/>
      <c r="L1949" s="745" t="n">
        <f aca="false">I1949+J1949+K1949</f>
        <v>0</v>
      </c>
      <c r="M1949" s="145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0"/>
      <c r="I1950" s="812"/>
      <c r="J1950" s="800"/>
      <c r="K1950" s="1460"/>
      <c r="L1950" s="745" t="n">
        <f aca="false">I1950+J1950+K1950</f>
        <v>0</v>
      </c>
      <c r="M1950" s="1459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8"/>
      <c r="I1951" s="1153"/>
      <c r="J1951" s="1154"/>
      <c r="K1951" s="1468"/>
      <c r="L1951" s="960" t="n">
        <f aca="false">I1951+J1951+K1951</f>
        <v>0</v>
      </c>
      <c r="M1951" s="1459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0"/>
      <c r="I1952" s="1366"/>
      <c r="J1952" s="1367"/>
      <c r="K1952" s="1470"/>
      <c r="L1952" s="990" t="n">
        <f aca="false">I1952+J1952+K1952</f>
        <v>0</v>
      </c>
      <c r="M1952" s="145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69"/>
      <c r="I1953" s="1299"/>
      <c r="J1953" s="1300"/>
      <c r="K1953" s="1469"/>
      <c r="L1953" s="969" t="n">
        <f aca="false">I1953+J1953+K1953</f>
        <v>0</v>
      </c>
      <c r="M1953" s="145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7"/>
      <c r="I1954" s="1326"/>
      <c r="J1954" s="1303"/>
      <c r="K1954" s="1467"/>
      <c r="L1954" s="954" t="n">
        <f aca="false">I1954+J1954+K1954</f>
        <v>0</v>
      </c>
      <c r="M1954" s="145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7"/>
      <c r="I1955" s="1326"/>
      <c r="J1955" s="1303"/>
      <c r="K1955" s="1467"/>
      <c r="L1955" s="954" t="n">
        <f aca="false">I1955+J1955+K1955</f>
        <v>0</v>
      </c>
      <c r="M1955" s="145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1"/>
      <c r="I1956" s="808"/>
      <c r="J1956" s="809"/>
      <c r="K1956" s="1461"/>
      <c r="L1956" s="773" t="n">
        <f aca="false">I1956+J1956+K1956</f>
        <v>0</v>
      </c>
      <c r="M1956" s="145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5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5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5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59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5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5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5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3"/>
      <c r="G1964" s="1464"/>
      <c r="H1964" s="1465"/>
      <c r="I1964" s="1463"/>
      <c r="J1964" s="1464"/>
      <c r="K1964" s="1465"/>
      <c r="L1964" s="945" t="n">
        <f aca="false">I1964+J1964+K1964</f>
        <v>0</v>
      </c>
      <c r="M1964" s="145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5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5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0"/>
      <c r="I1967" s="812"/>
      <c r="J1967" s="800"/>
      <c r="K1967" s="1460"/>
      <c r="L1967" s="745" t="n">
        <f aca="false">I1967+J1967+K1967</f>
        <v>0</v>
      </c>
      <c r="M1967" s="1459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2"/>
      <c r="I1968" s="801"/>
      <c r="J1968" s="756"/>
      <c r="K1968" s="1462"/>
      <c r="L1968" s="752" t="n">
        <f aca="false">I1968+J1968+K1968</f>
        <v>0</v>
      </c>
      <c r="M1968" s="145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2"/>
      <c r="I1969" s="801"/>
      <c r="J1969" s="756"/>
      <c r="K1969" s="1462"/>
      <c r="L1969" s="752" t="n">
        <f aca="false">I1969+J1969+K1969</f>
        <v>0</v>
      </c>
      <c r="M1969" s="145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2"/>
      <c r="I1970" s="801"/>
      <c r="J1970" s="756"/>
      <c r="K1970" s="1462"/>
      <c r="L1970" s="752" t="n">
        <f aca="false">I1970+J1970+K1970</f>
        <v>0</v>
      </c>
      <c r="M1970" s="145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2"/>
      <c r="I1971" s="801"/>
      <c r="J1971" s="756"/>
      <c r="K1971" s="1462"/>
      <c r="L1971" s="752" t="n">
        <f aca="false">I1971+J1971+K1971</f>
        <v>0</v>
      </c>
      <c r="M1971" s="145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1"/>
      <c r="I1972" s="808"/>
      <c r="J1972" s="809"/>
      <c r="K1972" s="1461"/>
      <c r="L1972" s="773" t="n">
        <f aca="false">I1972+J1972+K1972</f>
        <v>0</v>
      </c>
      <c r="M1972" s="145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5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0"/>
      <c r="I1974" s="812"/>
      <c r="J1974" s="800"/>
      <c r="K1974" s="1460"/>
      <c r="L1974" s="745" t="n">
        <f aca="false">I1974+J1974+K1974</f>
        <v>0</v>
      </c>
      <c r="M1974" s="145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2"/>
      <c r="I1975" s="801"/>
      <c r="J1975" s="756"/>
      <c r="K1975" s="1462"/>
      <c r="L1975" s="752" t="n">
        <f aca="false">I1975+J1975+K1975</f>
        <v>0</v>
      </c>
      <c r="M1975" s="145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1"/>
      <c r="I1976" s="808"/>
      <c r="J1976" s="809"/>
      <c r="K1976" s="1461"/>
      <c r="L1976" s="773" t="n">
        <f aca="false">I1976+J1976+K1976</f>
        <v>0</v>
      </c>
      <c r="M1976" s="1459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3"/>
      <c r="G1977" s="1464"/>
      <c r="H1977" s="1465"/>
      <c r="I1977" s="1463"/>
      <c r="J1977" s="1464"/>
      <c r="K1977" s="1465"/>
      <c r="L1977" s="945" t="n">
        <f aca="false">I1977+J1977+K1977</f>
        <v>0</v>
      </c>
      <c r="M1977" s="1459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3"/>
      <c r="G1978" s="1464"/>
      <c r="H1978" s="1465"/>
      <c r="I1978" s="1463"/>
      <c r="J1978" s="1464"/>
      <c r="K1978" s="1465"/>
      <c r="L1978" s="945" t="n">
        <f aca="false">I1978+J1978+K1978</f>
        <v>0</v>
      </c>
      <c r="M1978" s="1459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3"/>
      <c r="G1979" s="1464"/>
      <c r="H1979" s="1465"/>
      <c r="I1979" s="1463"/>
      <c r="J1979" s="1464"/>
      <c r="K1979" s="1465"/>
      <c r="L1979" s="945" t="n">
        <f aca="false">I1979+J1979+K1979</f>
        <v>0</v>
      </c>
      <c r="M1979" s="1459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59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0"/>
      <c r="I1981" s="812"/>
      <c r="J1981" s="800"/>
      <c r="K1981" s="1460"/>
      <c r="L1981" s="745" t="n">
        <f aca="false">I1981+J1981+K1981</f>
        <v>0</v>
      </c>
      <c r="M1981" s="1459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1"/>
      <c r="I1982" s="808"/>
      <c r="J1982" s="809"/>
      <c r="K1982" s="1461"/>
      <c r="L1982" s="773" t="n">
        <f aca="false">I1982+J1982+K1982</f>
        <v>0</v>
      </c>
      <c r="M1982" s="1459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3"/>
      <c r="G1983" s="1464"/>
      <c r="H1983" s="1465"/>
      <c r="I1983" s="1463"/>
      <c r="J1983" s="1464"/>
      <c r="K1983" s="1465"/>
      <c r="L1983" s="945" t="n">
        <f aca="false">I1983+J1983+K1983</f>
        <v>0</v>
      </c>
      <c r="M1983" s="1459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59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0"/>
      <c r="I1985" s="812"/>
      <c r="J1985" s="800"/>
      <c r="K1985" s="1460"/>
      <c r="L1985" s="745" t="n">
        <f aca="false">I1985+J1985+K1985</f>
        <v>0</v>
      </c>
      <c r="M1985" s="1459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2"/>
      <c r="I1986" s="801"/>
      <c r="J1986" s="756"/>
      <c r="K1986" s="1462"/>
      <c r="L1986" s="752" t="n">
        <f aca="false">I1986+J1986+K1986</f>
        <v>0</v>
      </c>
      <c r="M1986" s="1459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2"/>
      <c r="I1987" s="801"/>
      <c r="J1987" s="756"/>
      <c r="K1987" s="1462"/>
      <c r="L1987" s="752" t="n">
        <f aca="false">I1987+J1987+K1987</f>
        <v>0</v>
      </c>
      <c r="M1987" s="1459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2"/>
      <c r="I1988" s="801"/>
      <c r="J1988" s="756"/>
      <c r="K1988" s="1462"/>
      <c r="L1988" s="752" t="n">
        <f aca="false">I1988+J1988+K1988</f>
        <v>0</v>
      </c>
      <c r="M1988" s="1459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2"/>
      <c r="I1989" s="801"/>
      <c r="J1989" s="756"/>
      <c r="K1989" s="1462"/>
      <c r="L1989" s="752" t="n">
        <f aca="false">I1989+J1989+K1989</f>
        <v>0</v>
      </c>
      <c r="M1989" s="1459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2"/>
      <c r="I1990" s="801"/>
      <c r="J1990" s="756"/>
      <c r="K1990" s="1462"/>
      <c r="L1990" s="752" t="n">
        <f aca="false">I1990+J1990+K1990</f>
        <v>0</v>
      </c>
      <c r="M1990" s="1459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1"/>
      <c r="I1991" s="808"/>
      <c r="J1991" s="809"/>
      <c r="K1991" s="1461"/>
      <c r="L1991" s="773" t="n">
        <f aca="false">I1991+J1991+K1991</f>
        <v>0</v>
      </c>
      <c r="M1991" s="1459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59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0"/>
      <c r="I1993" s="812"/>
      <c r="J1993" s="800"/>
      <c r="K1993" s="1460"/>
      <c r="L1993" s="745" t="n">
        <f aca="false">I1993+J1993+K1993</f>
        <v>0</v>
      </c>
      <c r="M1993" s="1459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1"/>
      <c r="I1994" s="808"/>
      <c r="J1994" s="809"/>
      <c r="K1994" s="1461"/>
      <c r="L1994" s="773" t="n">
        <f aca="false">I1994+J1994+K1994</f>
        <v>0</v>
      </c>
      <c r="M1994" s="1459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3"/>
      <c r="G1995" s="1464"/>
      <c r="H1995" s="1465"/>
      <c r="I1995" s="1463"/>
      <c r="J1995" s="1464"/>
      <c r="K1995" s="1465"/>
      <c r="L1995" s="945" t="n">
        <f aca="false">I1995+J1995+K1995</f>
        <v>0</v>
      </c>
      <c r="M1995" s="1459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59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0"/>
      <c r="I1997" s="812"/>
      <c r="J1997" s="800"/>
      <c r="K1997" s="1460"/>
      <c r="L1997" s="745" t="n">
        <f aca="false">I1997+J1997+K1997</f>
        <v>0</v>
      </c>
      <c r="M1997" s="1459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2"/>
      <c r="I1998" s="801"/>
      <c r="J1998" s="756"/>
      <c r="K1998" s="1462"/>
      <c r="L1998" s="752" t="n">
        <f aca="false">I1998+J1998+K1998</f>
        <v>0</v>
      </c>
      <c r="M1998" s="1459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2"/>
      <c r="I1999" s="801"/>
      <c r="J1999" s="756"/>
      <c r="K1999" s="1462"/>
      <c r="L1999" s="752" t="n">
        <f aca="false">I1999+J1999+K1999</f>
        <v>0</v>
      </c>
      <c r="M1999" s="145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1"/>
      <c r="I2000" s="808"/>
      <c r="J2000" s="809"/>
      <c r="K2000" s="1461"/>
      <c r="L2000" s="773" t="n">
        <f aca="false">I2000+J2000+K2000</f>
        <v>0</v>
      </c>
      <c r="M2000" s="1459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5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5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5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59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1"/>
      <c r="F2005" s="1471"/>
      <c r="G2005" s="1471"/>
      <c r="H2005" s="1471"/>
      <c r="I2005" s="1471"/>
      <c r="J2005" s="1471"/>
      <c r="K2005" s="1471"/>
      <c r="L2005" s="1472"/>
      <c r="M2005" s="145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3"/>
      <c r="G2006" s="1474"/>
      <c r="H2006" s="1475"/>
      <c r="I2006" s="1202" t="n">
        <v>0</v>
      </c>
      <c r="J2006" s="1476" t="n">
        <v>0</v>
      </c>
      <c r="K2006" s="1177" t="n">
        <v>0</v>
      </c>
      <c r="L2006" s="945" t="n">
        <f aca="false">I2006+J2006+K2006</f>
        <v>0</v>
      </c>
      <c r="M2006" s="145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7"/>
      <c r="C2007" s="1478"/>
      <c r="D2007" s="1479"/>
      <c r="E2007" s="906"/>
      <c r="F2007" s="906"/>
      <c r="G2007" s="906"/>
      <c r="H2007" s="906"/>
      <c r="I2007" s="906"/>
      <c r="J2007" s="906"/>
      <c r="K2007" s="906"/>
      <c r="L2007" s="907"/>
      <c r="M2007" s="1459" t="str">
        <f aca="false">(IF($E2007&lt;&gt;0,$M$2,IF($L2007&lt;&gt;0,$M$2,"")))</f>
        <v/>
      </c>
      <c r="N2007" s="1480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81"/>
      <c r="C2008" s="687"/>
      <c r="D2008" s="1482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1"/>
      <c r="C2009" s="687"/>
      <c r="D2009" s="1482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3"/>
      <c r="C2010" s="1039" t="s">
        <v>573</v>
      </c>
      <c r="D2010" s="1484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2893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2893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85" t="n">
        <f aca="false">(IF($E2010&lt;&gt;0,$M$2,IF($L2010&lt;&gt;0,$M$2,"")))</f>
        <v>1</v>
      </c>
      <c r="N2010" s="1486"/>
    </row>
    <row r="2011" customFormat="false" ht="19.5" hidden="false" customHeight="false" outlineLevel="0" collapsed="false">
      <c r="A2011" s="816" t="n">
        <v>760</v>
      </c>
      <c r="B2011" s="1487" t="s">
        <v>928</v>
      </c>
      <c r="C2011" s="1488"/>
      <c r="L2011" s="1082"/>
      <c r="M2011" s="1485" t="n">
        <f aca="false">(IF($E2010&lt;&gt;0,$M$2,IF($L2010&lt;&gt;0,$M$2,"")))</f>
        <v>1</v>
      </c>
      <c r="N2011" s="1486"/>
    </row>
    <row r="2012" customFormat="false" ht="18.75" hidden="false" customHeight="false" outlineLevel="0" collapsed="false">
      <c r="A2012" s="815" t="n">
        <v>765</v>
      </c>
      <c r="B2012" s="1489"/>
      <c r="C2012" s="1489"/>
      <c r="D2012" s="1490"/>
      <c r="E2012" s="1489"/>
      <c r="F2012" s="1489"/>
      <c r="G2012" s="1489"/>
      <c r="H2012" s="1489"/>
      <c r="I2012" s="1489"/>
      <c r="J2012" s="1489"/>
      <c r="K2012" s="1489"/>
      <c r="L2012" s="1491"/>
      <c r="M2012" s="1485" t="n">
        <f aca="false">(IF($E2010&lt;&gt;0,$M$2,IF($L2010&lt;&gt;0,$M$2,"")))</f>
        <v>1</v>
      </c>
      <c r="N2012" s="1486"/>
    </row>
    <row r="2013" customFormat="false" ht="18.75" hidden="true" customHeight="false" outlineLevel="0" collapsed="false">
      <c r="A2013" s="815" t="n">
        <v>775</v>
      </c>
      <c r="B2013" s="1486"/>
      <c r="C2013" s="1486"/>
      <c r="D2013" s="1486"/>
      <c r="E2013" s="1486"/>
      <c r="F2013" s="1486"/>
      <c r="G2013" s="1486"/>
      <c r="H2013" s="1486"/>
      <c r="I2013" s="1486"/>
      <c r="J2013" s="1486"/>
      <c r="K2013" s="1486"/>
      <c r="L2013" s="1492"/>
      <c r="M2013" s="1493" t="n">
        <f aca="false">(IF(E2010&lt;&gt;0,$G$2,IF(L2010&lt;&gt;0,$G$2,"")))</f>
        <v>0</v>
      </c>
      <c r="N2013" s="1486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7"/>
      <c r="F2014" s="1427"/>
      <c r="G2014" s="1427"/>
      <c r="H2014" s="1427"/>
      <c r="I2014" s="1427"/>
      <c r="J2014" s="1427"/>
      <c r="K2014" s="1427"/>
      <c r="L2014" s="142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8"/>
      <c r="D2015" s="1429"/>
      <c r="E2015" s="1427"/>
      <c r="F2015" s="1427"/>
      <c r="G2015" s="1427"/>
      <c r="H2015" s="1427"/>
      <c r="I2015" s="1427"/>
      <c r="J2015" s="1427"/>
      <c r="K2015" s="1427"/>
      <c r="L2015" s="142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0" t="s">
        <v>918</v>
      </c>
      <c r="I2017" s="1431"/>
      <c r="J2017" s="143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443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3" t="str">
        <f aca="false">$B$12</f>
        <v>Столична община</v>
      </c>
      <c r="C2021" s="1433"/>
      <c r="D2021" s="1433"/>
      <c r="E2021" s="1080" t="s">
        <v>576</v>
      </c>
      <c r="F2021" s="143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7"/>
      <c r="C2028" s="1438" t="str">
        <f aca="false">VLOOKUP(D2028,OP_LIST2,2,FALSE())</f>
        <v>98311</v>
      </c>
      <c r="D2028" s="1439" t="s">
        <v>939</v>
      </c>
      <c r="E2028" s="1035"/>
      <c r="F2028" s="1440"/>
      <c r="G2028" s="1441"/>
      <c r="H2028" s="1442"/>
      <c r="I2028" s="1440"/>
      <c r="J2028" s="1441"/>
      <c r="K2028" s="1442"/>
      <c r="L2028" s="144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4" t="s">
        <v>922</v>
      </c>
      <c r="C2029" s="1445" t="n">
        <f aca="false">VLOOKUP(D2030,EBK_DEIN2,2,FALSE())</f>
        <v>2239</v>
      </c>
      <c r="D2029" s="1446" t="str">
        <f aca="false">VLOOKUP(D2028,OP_LIST3,3,FALSE())</f>
        <v>ПЕРИОД 2014-2020</v>
      </c>
      <c r="E2029" s="1035"/>
      <c r="F2029" s="1447"/>
      <c r="G2029" s="1448"/>
      <c r="H2029" s="1449"/>
      <c r="I2029" s="1447"/>
      <c r="J2029" s="1448"/>
      <c r="K2029" s="1449"/>
      <c r="L2029" s="144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0"/>
      <c r="C2030" s="1451" t="n">
        <f aca="false">+C2029</f>
        <v>2239</v>
      </c>
      <c r="D2030" s="1452" t="s">
        <v>938</v>
      </c>
      <c r="E2030" s="1035"/>
      <c r="F2030" s="1447"/>
      <c r="G2030" s="1448"/>
      <c r="H2030" s="1449"/>
      <c r="I2030" s="1447"/>
      <c r="J2030" s="1448"/>
      <c r="K2030" s="1449"/>
      <c r="L2030" s="144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3"/>
      <c r="C2031" s="1454"/>
      <c r="D2031" s="1455" t="s">
        <v>924</v>
      </c>
      <c r="E2031" s="1035"/>
      <c r="F2031" s="1456"/>
      <c r="G2031" s="1457"/>
      <c r="H2031" s="1458"/>
      <c r="I2031" s="1456"/>
      <c r="J2031" s="1457"/>
      <c r="K2031" s="1458"/>
      <c r="L2031" s="144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5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0"/>
      <c r="I2033" s="812"/>
      <c r="J2033" s="800"/>
      <c r="K2033" s="1460"/>
      <c r="L2033" s="745" t="n">
        <f aca="false">I2033+J2033+K2033</f>
        <v>0</v>
      </c>
      <c r="M2033" s="145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1"/>
      <c r="I2034" s="808"/>
      <c r="J2034" s="809"/>
      <c r="K2034" s="1461"/>
      <c r="L2034" s="773" t="n">
        <f aca="false">I2034+J2034+K2034</f>
        <v>0</v>
      </c>
      <c r="M2034" s="145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5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0"/>
      <c r="I2036" s="812"/>
      <c r="J2036" s="800"/>
      <c r="K2036" s="1460"/>
      <c r="L2036" s="745" t="n">
        <f aca="false">I2036+J2036+K2036</f>
        <v>0</v>
      </c>
      <c r="M2036" s="145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2"/>
      <c r="I2037" s="801"/>
      <c r="J2037" s="756"/>
      <c r="K2037" s="1462"/>
      <c r="L2037" s="752" t="n">
        <f aca="false">I2037+J2037+K2037</f>
        <v>0</v>
      </c>
      <c r="M2037" s="1459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2"/>
      <c r="I2038" s="801"/>
      <c r="J2038" s="756"/>
      <c r="K2038" s="1462"/>
      <c r="L2038" s="752" t="n">
        <f aca="false">I2038+J2038+K2038</f>
        <v>0</v>
      </c>
      <c r="M2038" s="145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2"/>
      <c r="I2039" s="801"/>
      <c r="J2039" s="756"/>
      <c r="K2039" s="1462"/>
      <c r="L2039" s="752" t="n">
        <f aca="false">I2039+J2039+K2039</f>
        <v>0</v>
      </c>
      <c r="M2039" s="145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1"/>
      <c r="I2040" s="808"/>
      <c r="J2040" s="809"/>
      <c r="K2040" s="1461"/>
      <c r="L2040" s="773" t="n">
        <f aca="false">I2040+J2040+K2040</f>
        <v>0</v>
      </c>
      <c r="M2040" s="145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59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0"/>
      <c r="I2042" s="812"/>
      <c r="J2042" s="800"/>
      <c r="K2042" s="1460"/>
      <c r="L2042" s="745" t="n">
        <f aca="false">I2042+J2042+K2042</f>
        <v>0</v>
      </c>
      <c r="M2042" s="145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2"/>
      <c r="I2043" s="801"/>
      <c r="J2043" s="756"/>
      <c r="K2043" s="1462"/>
      <c r="L2043" s="752" t="n">
        <f aca="false">I2043+J2043+K2043</f>
        <v>0</v>
      </c>
      <c r="M2043" s="145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5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62"/>
      <c r="I2045" s="801"/>
      <c r="J2045" s="756"/>
      <c r="K2045" s="1462"/>
      <c r="L2045" s="752" t="n">
        <f aca="false">I2045+J2045+K2045</f>
        <v>0</v>
      </c>
      <c r="M2045" s="145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62"/>
      <c r="I2046" s="801"/>
      <c r="J2046" s="756"/>
      <c r="K2046" s="1462"/>
      <c r="L2046" s="752" t="n">
        <f aca="false">I2046+J2046+K2046</f>
        <v>0</v>
      </c>
      <c r="M2046" s="145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59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1"/>
      <c r="I2048" s="808"/>
      <c r="J2048" s="809"/>
      <c r="K2048" s="1461"/>
      <c r="L2048" s="773" t="n">
        <f aca="false">I2048+J2048+K2048</f>
        <v>0</v>
      </c>
      <c r="M2048" s="145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3"/>
      <c r="G2049" s="1464"/>
      <c r="H2049" s="1465"/>
      <c r="I2049" s="1463"/>
      <c r="J2049" s="1464"/>
      <c r="K2049" s="1465"/>
      <c r="L2049" s="945" t="n">
        <f aca="false">I2049+J2049+K2049</f>
        <v>0</v>
      </c>
      <c r="M2049" s="1459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22829</v>
      </c>
      <c r="F2050" s="912" t="n">
        <f aca="false">SUM(F2051:F2067)</f>
        <v>0</v>
      </c>
      <c r="G2050" s="913" t="n">
        <f aca="false">SUM(G2051:G2067)</f>
        <v>22829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5252</v>
      </c>
      <c r="K2050" s="564" t="n">
        <f aca="false">SUM(K2051:K2067)</f>
        <v>0</v>
      </c>
      <c r="L2050" s="945" t="n">
        <f aca="false">SUM(L2051:L2067)</f>
        <v>5252</v>
      </c>
      <c r="M2050" s="1459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0"/>
      <c r="I2051" s="812"/>
      <c r="J2051" s="800"/>
      <c r="K2051" s="1460"/>
      <c r="L2051" s="745" t="n">
        <f aca="false">I2051+J2051+K2051</f>
        <v>0</v>
      </c>
      <c r="M2051" s="145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2"/>
      <c r="I2052" s="801"/>
      <c r="J2052" s="756"/>
      <c r="K2052" s="1462"/>
      <c r="L2052" s="752" t="n">
        <f aca="false">I2052+J2052+K2052</f>
        <v>0</v>
      </c>
      <c r="M2052" s="145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2"/>
      <c r="I2053" s="801"/>
      <c r="J2053" s="756"/>
      <c r="K2053" s="1462"/>
      <c r="L2053" s="752" t="n">
        <f aca="false">I2053+J2053+K2053</f>
        <v>0</v>
      </c>
      <c r="M2053" s="145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2"/>
      <c r="I2054" s="801"/>
      <c r="J2054" s="756"/>
      <c r="K2054" s="1462"/>
      <c r="L2054" s="752" t="n">
        <f aca="false">I2054+J2054+K2054</f>
        <v>0</v>
      </c>
      <c r="M2054" s="1459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7000</v>
      </c>
      <c r="F2055" s="801"/>
      <c r="G2055" s="756" t="n">
        <v>7000</v>
      </c>
      <c r="H2055" s="1462"/>
      <c r="I2055" s="801"/>
      <c r="J2055" s="756" t="n">
        <v>708</v>
      </c>
      <c r="K2055" s="1462"/>
      <c r="L2055" s="752" t="n">
        <f aca="false">I2055+J2055+K2055</f>
        <v>708</v>
      </c>
      <c r="M2055" s="1459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6"/>
      <c r="I2056" s="1294"/>
      <c r="J2056" s="1287"/>
      <c r="K2056" s="1466"/>
      <c r="L2056" s="761" t="n">
        <f aca="false">I2056+J2056+K2056</f>
        <v>0</v>
      </c>
      <c r="M2056" s="1459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10577</v>
      </c>
      <c r="F2057" s="1326"/>
      <c r="G2057" s="1303" t="n">
        <v>10577</v>
      </c>
      <c r="H2057" s="1467"/>
      <c r="I2057" s="1326"/>
      <c r="J2057" s="1303" t="n">
        <v>2638</v>
      </c>
      <c r="K2057" s="1467"/>
      <c r="L2057" s="954" t="n">
        <f aca="false">I2057+J2057+K2057</f>
        <v>2638</v>
      </c>
      <c r="M2057" s="1459" t="n">
        <f aca="false">(IF($E2057&lt;&gt;0,$M$2,IF($L2057&lt;&gt;0,$M$2,"")))</f>
        <v>1</v>
      </c>
      <c r="N2057" s="1069"/>
    </row>
    <row r="2058" customFormat="false" ht="15.75" hidden="fals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5252</v>
      </c>
      <c r="F2058" s="1153"/>
      <c r="G2058" s="1154" t="n">
        <v>5252</v>
      </c>
      <c r="H2058" s="1468"/>
      <c r="I2058" s="1153"/>
      <c r="J2058" s="1154" t="n">
        <v>1906</v>
      </c>
      <c r="K2058" s="1468"/>
      <c r="L2058" s="960" t="n">
        <f aca="false">I2058+J2058+K2058</f>
        <v>1906</v>
      </c>
      <c r="M2058" s="1459" t="n">
        <f aca="false">(IF($E2058&lt;&gt;0,$M$2,IF($L2058&lt;&gt;0,$M$2,"")))</f>
        <v>1</v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7"/>
      <c r="I2059" s="1326"/>
      <c r="J2059" s="1303"/>
      <c r="K2059" s="1467"/>
      <c r="L2059" s="954" t="n">
        <f aca="false">I2059+J2059+K2059</f>
        <v>0</v>
      </c>
      <c r="M2059" s="145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2"/>
      <c r="I2060" s="801"/>
      <c r="J2060" s="756"/>
      <c r="K2060" s="1462"/>
      <c r="L2060" s="752" t="n">
        <f aca="false">I2060+J2060+K2060</f>
        <v>0</v>
      </c>
      <c r="M2060" s="145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8"/>
      <c r="I2061" s="1153"/>
      <c r="J2061" s="1154"/>
      <c r="K2061" s="1468"/>
      <c r="L2061" s="960" t="n">
        <f aca="false">I2061+J2061+K2061</f>
        <v>0</v>
      </c>
      <c r="M2061" s="145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7"/>
      <c r="I2062" s="1326"/>
      <c r="J2062" s="1303"/>
      <c r="K2062" s="1467"/>
      <c r="L2062" s="954" t="n">
        <f aca="false">I2062+J2062+K2062</f>
        <v>0</v>
      </c>
      <c r="M2062" s="145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8"/>
      <c r="I2063" s="1153"/>
      <c r="J2063" s="1154"/>
      <c r="K2063" s="1468"/>
      <c r="L2063" s="960" t="n">
        <f aca="false">I2063+J2063+K2063</f>
        <v>0</v>
      </c>
      <c r="M2063" s="145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69"/>
      <c r="I2064" s="1299"/>
      <c r="J2064" s="1300"/>
      <c r="K2064" s="1469"/>
      <c r="L2064" s="969" t="n">
        <f aca="false">I2064+J2064+K2064</f>
        <v>0</v>
      </c>
      <c r="M2064" s="1459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7"/>
      <c r="I2065" s="1326"/>
      <c r="J2065" s="1303"/>
      <c r="K2065" s="1467"/>
      <c r="L2065" s="954" t="n">
        <f aca="false">I2065+J2065+K2065</f>
        <v>0</v>
      </c>
      <c r="M2065" s="145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2"/>
      <c r="I2066" s="801"/>
      <c r="J2066" s="756"/>
      <c r="K2066" s="1462"/>
      <c r="L2066" s="752" t="n">
        <f aca="false">I2066+J2066+K2066</f>
        <v>0</v>
      </c>
      <c r="M2066" s="145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61"/>
      <c r="I2067" s="808"/>
      <c r="J2067" s="809"/>
      <c r="K2067" s="1461"/>
      <c r="L2067" s="773" t="n">
        <f aca="false">I2067+J2067+K2067</f>
        <v>0</v>
      </c>
      <c r="M2067" s="1459" t="str">
        <f aca="false">(IF($E2067&lt;&gt;0,$M$2,IF($L2067&lt;&gt;0,$M$2,"")))</f>
        <v/>
      </c>
      <c r="N2067" s="1069"/>
    </row>
    <row r="2068" customFormat="false" ht="15.75" hidden="fals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640</v>
      </c>
      <c r="F2068" s="912" t="n">
        <f aca="false">SUM(F2069:F2071)</f>
        <v>0</v>
      </c>
      <c r="G2068" s="913" t="n">
        <f aca="false">SUM(G2069:G2071)</f>
        <v>64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640</v>
      </c>
      <c r="K2068" s="564" t="n">
        <f aca="false">SUM(K2069:K2071)</f>
        <v>0</v>
      </c>
      <c r="L2068" s="945" t="n">
        <f aca="false">SUM(L2069:L2071)</f>
        <v>640</v>
      </c>
      <c r="M2068" s="1459" t="n">
        <f aca="false">(IF($E2068&lt;&gt;0,$M$2,IF($L2068&lt;&gt;0,$M$2,"")))</f>
        <v>1</v>
      </c>
      <c r="N2068" s="1069"/>
    </row>
    <row r="2069" customFormat="false" ht="15.75" hidden="fals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640</v>
      </c>
      <c r="F2069" s="812"/>
      <c r="G2069" s="800" t="n">
        <v>640</v>
      </c>
      <c r="H2069" s="1460"/>
      <c r="I2069" s="812"/>
      <c r="J2069" s="800" t="n">
        <v>640</v>
      </c>
      <c r="K2069" s="1460"/>
      <c r="L2069" s="745" t="n">
        <f aca="false">I2069+J2069+K2069</f>
        <v>640</v>
      </c>
      <c r="M2069" s="1459" t="n">
        <f aca="false">(IF($E2069&lt;&gt;0,$M$2,IF($L2069&lt;&gt;0,$M$2,"")))</f>
        <v>1</v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2"/>
      <c r="I2070" s="801"/>
      <c r="J2070" s="756"/>
      <c r="K2070" s="1462"/>
      <c r="L2070" s="752" t="n">
        <f aca="false">I2070+J2070+K2070</f>
        <v>0</v>
      </c>
      <c r="M2070" s="145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1"/>
      <c r="I2071" s="808"/>
      <c r="J2071" s="809"/>
      <c r="K2071" s="1461"/>
      <c r="L2071" s="773" t="n">
        <f aca="false">I2071+J2071+K2071</f>
        <v>0</v>
      </c>
      <c r="M2071" s="145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5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0"/>
      <c r="I2073" s="812"/>
      <c r="J2073" s="800"/>
      <c r="K2073" s="1460"/>
      <c r="L2073" s="745" t="n">
        <f aca="false">I2073+J2073+K2073</f>
        <v>0</v>
      </c>
      <c r="M2073" s="145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2"/>
      <c r="I2074" s="801"/>
      <c r="J2074" s="756"/>
      <c r="K2074" s="1462"/>
      <c r="L2074" s="752" t="n">
        <f aca="false">I2074+J2074+K2074</f>
        <v>0</v>
      </c>
      <c r="M2074" s="145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5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5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1"/>
      <c r="I2077" s="808"/>
      <c r="J2077" s="809"/>
      <c r="K2077" s="1461"/>
      <c r="L2077" s="773" t="n">
        <f aca="false">I2077+J2077+K2077</f>
        <v>0</v>
      </c>
      <c r="M2077" s="145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5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0"/>
      <c r="I2079" s="812"/>
      <c r="J2079" s="800"/>
      <c r="K2079" s="1460"/>
      <c r="L2079" s="745" t="n">
        <f aca="false">I2079+J2079+K2079</f>
        <v>0</v>
      </c>
      <c r="M2079" s="145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1"/>
      <c r="I2080" s="808"/>
      <c r="J2080" s="809"/>
      <c r="K2080" s="1461"/>
      <c r="L2080" s="773" t="n">
        <f aca="false">I2080+J2080+K2080</f>
        <v>0</v>
      </c>
      <c r="M2080" s="145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3"/>
      <c r="G2081" s="1464"/>
      <c r="H2081" s="1465"/>
      <c r="I2081" s="1463"/>
      <c r="J2081" s="1464"/>
      <c r="K2081" s="1465"/>
      <c r="L2081" s="945" t="n">
        <f aca="false">I2081+J2081+K2081</f>
        <v>0</v>
      </c>
      <c r="M2081" s="1459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3"/>
      <c r="G2082" s="1464"/>
      <c r="H2082" s="1465"/>
      <c r="I2082" s="1463"/>
      <c r="J2082" s="1464"/>
      <c r="K2082" s="1465"/>
      <c r="L2082" s="945" t="n">
        <f aca="false">I2082+J2082+K2082</f>
        <v>0</v>
      </c>
      <c r="M2082" s="145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3"/>
      <c r="G2083" s="1464"/>
      <c r="H2083" s="1465"/>
      <c r="I2083" s="1463"/>
      <c r="J2083" s="1464"/>
      <c r="K2083" s="1465"/>
      <c r="L2083" s="945" t="n">
        <f aca="false">I2083+J2083+K2083</f>
        <v>0</v>
      </c>
      <c r="M2083" s="1459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5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0"/>
      <c r="I2085" s="812"/>
      <c r="J2085" s="800"/>
      <c r="K2085" s="1460"/>
      <c r="L2085" s="745" t="n">
        <f aca="false">I2085+J2085+K2085</f>
        <v>0</v>
      </c>
      <c r="M2085" s="145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2"/>
      <c r="I2086" s="801"/>
      <c r="J2086" s="756"/>
      <c r="K2086" s="1462"/>
      <c r="L2086" s="752" t="n">
        <f aca="false">I2086+J2086+K2086</f>
        <v>0</v>
      </c>
      <c r="M2086" s="1459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1"/>
      <c r="I2087" s="808"/>
      <c r="J2087" s="809"/>
      <c r="K2087" s="1461"/>
      <c r="L2087" s="773" t="n">
        <f aca="false">I2087+J2087+K2087</f>
        <v>0</v>
      </c>
      <c r="M2087" s="145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5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0"/>
      <c r="I2089" s="812"/>
      <c r="J2089" s="800"/>
      <c r="K2089" s="1460"/>
      <c r="L2089" s="745" t="n">
        <f aca="false">I2089+J2089+K2089</f>
        <v>0</v>
      </c>
      <c r="M2089" s="145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0"/>
      <c r="I2090" s="812"/>
      <c r="J2090" s="800"/>
      <c r="K2090" s="1460"/>
      <c r="L2090" s="745" t="n">
        <f aca="false">I2090+J2090+K2090</f>
        <v>0</v>
      </c>
      <c r="M2090" s="1459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8"/>
      <c r="I2091" s="1153"/>
      <c r="J2091" s="1154"/>
      <c r="K2091" s="1468"/>
      <c r="L2091" s="960" t="n">
        <f aca="false">I2091+J2091+K2091</f>
        <v>0</v>
      </c>
      <c r="M2091" s="1459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0"/>
      <c r="I2092" s="1366"/>
      <c r="J2092" s="1367"/>
      <c r="K2092" s="1470"/>
      <c r="L2092" s="990" t="n">
        <f aca="false">I2092+J2092+K2092</f>
        <v>0</v>
      </c>
      <c r="M2092" s="145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69"/>
      <c r="I2093" s="1299"/>
      <c r="J2093" s="1300"/>
      <c r="K2093" s="1469"/>
      <c r="L2093" s="969" t="n">
        <f aca="false">I2093+J2093+K2093</f>
        <v>0</v>
      </c>
      <c r="M2093" s="145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26"/>
      <c r="G2094" s="1303"/>
      <c r="H2094" s="1467"/>
      <c r="I2094" s="1326"/>
      <c r="J2094" s="1303"/>
      <c r="K2094" s="1467"/>
      <c r="L2094" s="954" t="n">
        <f aca="false">I2094+J2094+K2094</f>
        <v>0</v>
      </c>
      <c r="M2094" s="145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7"/>
      <c r="I2095" s="1326"/>
      <c r="J2095" s="1303"/>
      <c r="K2095" s="1467"/>
      <c r="L2095" s="954" t="n">
        <f aca="false">I2095+J2095+K2095</f>
        <v>0</v>
      </c>
      <c r="M2095" s="145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1"/>
      <c r="I2096" s="808"/>
      <c r="J2096" s="809"/>
      <c r="K2096" s="1461"/>
      <c r="L2096" s="773" t="n">
        <f aca="false">I2096+J2096+K2096</f>
        <v>0</v>
      </c>
      <c r="M2096" s="145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5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5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5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59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5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5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5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3"/>
      <c r="G2104" s="1464"/>
      <c r="H2104" s="1465"/>
      <c r="I2104" s="1463"/>
      <c r="J2104" s="1464"/>
      <c r="K2104" s="1465"/>
      <c r="L2104" s="945" t="n">
        <f aca="false">I2104+J2104+K2104</f>
        <v>0</v>
      </c>
      <c r="M2104" s="1459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5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5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0"/>
      <c r="I2107" s="812"/>
      <c r="J2107" s="800"/>
      <c r="K2107" s="1460"/>
      <c r="L2107" s="745" t="n">
        <f aca="false">I2107+J2107+K2107</f>
        <v>0</v>
      </c>
      <c r="M2107" s="145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2"/>
      <c r="I2108" s="801"/>
      <c r="J2108" s="756"/>
      <c r="K2108" s="1462"/>
      <c r="L2108" s="752" t="n">
        <f aca="false">I2108+J2108+K2108</f>
        <v>0</v>
      </c>
      <c r="M2108" s="145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2"/>
      <c r="I2109" s="801"/>
      <c r="J2109" s="756"/>
      <c r="K2109" s="1462"/>
      <c r="L2109" s="752" t="n">
        <f aca="false">I2109+J2109+K2109</f>
        <v>0</v>
      </c>
      <c r="M2109" s="145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2"/>
      <c r="I2110" s="801"/>
      <c r="J2110" s="756"/>
      <c r="K2110" s="1462"/>
      <c r="L2110" s="752" t="n">
        <f aca="false">I2110+J2110+K2110</f>
        <v>0</v>
      </c>
      <c r="M2110" s="145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2"/>
      <c r="I2111" s="801"/>
      <c r="J2111" s="756"/>
      <c r="K2111" s="1462"/>
      <c r="L2111" s="752" t="n">
        <f aca="false">I2111+J2111+K2111</f>
        <v>0</v>
      </c>
      <c r="M2111" s="145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1"/>
      <c r="I2112" s="808"/>
      <c r="J2112" s="809"/>
      <c r="K2112" s="1461"/>
      <c r="L2112" s="773" t="n">
        <f aca="false">I2112+J2112+K2112</f>
        <v>0</v>
      </c>
      <c r="M2112" s="145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59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0"/>
      <c r="I2114" s="812"/>
      <c r="J2114" s="800"/>
      <c r="K2114" s="1460"/>
      <c r="L2114" s="745" t="n">
        <f aca="false">I2114+J2114+K2114</f>
        <v>0</v>
      </c>
      <c r="M2114" s="1459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2"/>
      <c r="I2115" s="801"/>
      <c r="J2115" s="756"/>
      <c r="K2115" s="1462"/>
      <c r="L2115" s="752" t="n">
        <f aca="false">I2115+J2115+K2115</f>
        <v>0</v>
      </c>
      <c r="M2115" s="1459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1"/>
      <c r="I2116" s="808"/>
      <c r="J2116" s="809"/>
      <c r="K2116" s="1461"/>
      <c r="L2116" s="773" t="n">
        <f aca="false">I2116+J2116+K2116</f>
        <v>0</v>
      </c>
      <c r="M2116" s="1459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3"/>
      <c r="G2117" s="1464"/>
      <c r="H2117" s="1465"/>
      <c r="I2117" s="1463"/>
      <c r="J2117" s="1464"/>
      <c r="K2117" s="1465"/>
      <c r="L2117" s="945" t="n">
        <f aca="false">I2117+J2117+K2117</f>
        <v>0</v>
      </c>
      <c r="M2117" s="1459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3"/>
      <c r="G2118" s="1464"/>
      <c r="H2118" s="1465"/>
      <c r="I2118" s="1463"/>
      <c r="J2118" s="1464"/>
      <c r="K2118" s="1465"/>
      <c r="L2118" s="945" t="n">
        <f aca="false">I2118+J2118+K2118</f>
        <v>0</v>
      </c>
      <c r="M2118" s="1459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3"/>
      <c r="G2119" s="1464"/>
      <c r="H2119" s="1465"/>
      <c r="I2119" s="1463"/>
      <c r="J2119" s="1464"/>
      <c r="K2119" s="1465"/>
      <c r="L2119" s="945" t="n">
        <f aca="false">I2119+J2119+K2119</f>
        <v>0</v>
      </c>
      <c r="M2119" s="1459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59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0"/>
      <c r="I2121" s="812"/>
      <c r="J2121" s="800"/>
      <c r="K2121" s="1460"/>
      <c r="L2121" s="745" t="n">
        <f aca="false">I2121+J2121+K2121</f>
        <v>0</v>
      </c>
      <c r="M2121" s="1459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1"/>
      <c r="I2122" s="808"/>
      <c r="J2122" s="809"/>
      <c r="K2122" s="1461"/>
      <c r="L2122" s="773" t="n">
        <f aca="false">I2122+J2122+K2122</f>
        <v>0</v>
      </c>
      <c r="M2122" s="1459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3"/>
      <c r="G2123" s="1464"/>
      <c r="H2123" s="1465"/>
      <c r="I2123" s="1463"/>
      <c r="J2123" s="1464"/>
      <c r="K2123" s="1465"/>
      <c r="L2123" s="945" t="n">
        <f aca="false">I2123+J2123+K2123</f>
        <v>0</v>
      </c>
      <c r="M2123" s="1459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59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0"/>
      <c r="I2125" s="812"/>
      <c r="J2125" s="800"/>
      <c r="K2125" s="1460"/>
      <c r="L2125" s="745" t="n">
        <f aca="false">I2125+J2125+K2125</f>
        <v>0</v>
      </c>
      <c r="M2125" s="1459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2"/>
      <c r="I2126" s="801"/>
      <c r="J2126" s="756"/>
      <c r="K2126" s="1462"/>
      <c r="L2126" s="752" t="n">
        <f aca="false">I2126+J2126+K2126</f>
        <v>0</v>
      </c>
      <c r="M2126" s="1459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2"/>
      <c r="I2127" s="801"/>
      <c r="J2127" s="756"/>
      <c r="K2127" s="1462"/>
      <c r="L2127" s="752" t="n">
        <f aca="false">I2127+J2127+K2127</f>
        <v>0</v>
      </c>
      <c r="M2127" s="1459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2"/>
      <c r="I2128" s="801"/>
      <c r="J2128" s="756"/>
      <c r="K2128" s="1462"/>
      <c r="L2128" s="752" t="n">
        <f aca="false">I2128+J2128+K2128</f>
        <v>0</v>
      </c>
      <c r="M2128" s="1459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2"/>
      <c r="I2129" s="801"/>
      <c r="J2129" s="756"/>
      <c r="K2129" s="1462"/>
      <c r="L2129" s="752" t="n">
        <f aca="false">I2129+J2129+K2129</f>
        <v>0</v>
      </c>
      <c r="M2129" s="1459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2"/>
      <c r="I2130" s="801"/>
      <c r="J2130" s="756"/>
      <c r="K2130" s="1462"/>
      <c r="L2130" s="752" t="n">
        <f aca="false">I2130+J2130+K2130</f>
        <v>0</v>
      </c>
      <c r="M2130" s="1459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1"/>
      <c r="I2131" s="808"/>
      <c r="J2131" s="809"/>
      <c r="K2131" s="1461"/>
      <c r="L2131" s="773" t="n">
        <f aca="false">I2131+J2131+K2131</f>
        <v>0</v>
      </c>
      <c r="M2131" s="1459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59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0"/>
      <c r="I2133" s="812"/>
      <c r="J2133" s="800"/>
      <c r="K2133" s="1460"/>
      <c r="L2133" s="745" t="n">
        <f aca="false">I2133+J2133+K2133</f>
        <v>0</v>
      </c>
      <c r="M2133" s="1459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1"/>
      <c r="I2134" s="808"/>
      <c r="J2134" s="809"/>
      <c r="K2134" s="1461"/>
      <c r="L2134" s="773" t="n">
        <f aca="false">I2134+J2134+K2134</f>
        <v>0</v>
      </c>
      <c r="M2134" s="1459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3"/>
      <c r="G2135" s="1464"/>
      <c r="H2135" s="1465"/>
      <c r="I2135" s="1463"/>
      <c r="J2135" s="1464"/>
      <c r="K2135" s="1465"/>
      <c r="L2135" s="945" t="n">
        <f aca="false">I2135+J2135+K2135</f>
        <v>0</v>
      </c>
      <c r="M2135" s="1459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59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0"/>
      <c r="I2137" s="812"/>
      <c r="J2137" s="800"/>
      <c r="K2137" s="1460"/>
      <c r="L2137" s="745" t="n">
        <f aca="false">I2137+J2137+K2137</f>
        <v>0</v>
      </c>
      <c r="M2137" s="1459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2"/>
      <c r="I2138" s="801"/>
      <c r="J2138" s="756"/>
      <c r="K2138" s="1462"/>
      <c r="L2138" s="752" t="n">
        <f aca="false">I2138+J2138+K2138</f>
        <v>0</v>
      </c>
      <c r="M2138" s="1459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2"/>
      <c r="I2139" s="801"/>
      <c r="J2139" s="756"/>
      <c r="K2139" s="1462"/>
      <c r="L2139" s="752" t="n">
        <f aca="false">I2139+J2139+K2139</f>
        <v>0</v>
      </c>
      <c r="M2139" s="1459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1"/>
      <c r="I2140" s="808"/>
      <c r="J2140" s="809"/>
      <c r="K2140" s="1461"/>
      <c r="L2140" s="773" t="n">
        <f aca="false">I2140+J2140+K2140</f>
        <v>0</v>
      </c>
      <c r="M2140" s="1459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59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5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5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59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1"/>
      <c r="F2145" s="1471"/>
      <c r="G2145" s="1471"/>
      <c r="H2145" s="1471"/>
      <c r="I2145" s="1471"/>
      <c r="J2145" s="1471"/>
      <c r="K2145" s="1471"/>
      <c r="L2145" s="1472"/>
      <c r="M2145" s="1459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3"/>
      <c r="G2146" s="1474"/>
      <c r="H2146" s="1475"/>
      <c r="I2146" s="1202" t="n">
        <v>0</v>
      </c>
      <c r="J2146" s="1476" t="n">
        <v>0</v>
      </c>
      <c r="K2146" s="1177" t="n">
        <v>0</v>
      </c>
      <c r="L2146" s="945" t="n">
        <f aca="false">I2146+J2146+K2146</f>
        <v>0</v>
      </c>
      <c r="M2146" s="1459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7"/>
      <c r="C2147" s="1478"/>
      <c r="D2147" s="1479"/>
      <c r="E2147" s="906"/>
      <c r="F2147" s="906"/>
      <c r="G2147" s="906"/>
      <c r="H2147" s="906"/>
      <c r="I2147" s="906"/>
      <c r="J2147" s="906"/>
      <c r="K2147" s="906"/>
      <c r="L2147" s="907"/>
      <c r="M2147" s="1459" t="str">
        <f aca="false">(IF($E2147&lt;&gt;0,$M$2,IF($L2147&lt;&gt;0,$M$2,"")))</f>
        <v/>
      </c>
      <c r="N2147" s="1480" t="str">
        <f aca="false">LEFT(C2029,1)</f>
        <v>2</v>
      </c>
    </row>
    <row r="2148" customFormat="false" ht="15.75" hidden="true" customHeight="false" outlineLevel="0" collapsed="false">
      <c r="A2148" s="816" t="n">
        <v>745</v>
      </c>
      <c r="B2148" s="1481"/>
      <c r="C2148" s="687"/>
      <c r="D2148" s="1482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1"/>
      <c r="C2149" s="687"/>
      <c r="D2149" s="1482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3"/>
      <c r="C2150" s="1039" t="s">
        <v>573</v>
      </c>
      <c r="D2150" s="1484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23469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23469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5892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5892</v>
      </c>
      <c r="M2150" s="1485" t="n">
        <f aca="false">(IF($E2150&lt;&gt;0,$M$2,IF($L2150&lt;&gt;0,$M$2,"")))</f>
        <v>1</v>
      </c>
      <c r="N2150" s="1486"/>
    </row>
    <row r="2151" customFormat="false" ht="19.5" hidden="false" customHeight="false" outlineLevel="0" collapsed="false">
      <c r="A2151" s="816" t="n">
        <v>760</v>
      </c>
      <c r="B2151" s="1487" t="s">
        <v>928</v>
      </c>
      <c r="C2151" s="1488"/>
      <c r="L2151" s="1082"/>
      <c r="M2151" s="1485" t="n">
        <f aca="false">(IF($E2150&lt;&gt;0,$M$2,IF($L2150&lt;&gt;0,$M$2,"")))</f>
        <v>1</v>
      </c>
      <c r="N2151" s="1486"/>
    </row>
    <row r="2152" customFormat="false" ht="18.75" hidden="false" customHeight="false" outlineLevel="0" collapsed="false">
      <c r="A2152" s="815" t="n">
        <v>765</v>
      </c>
      <c r="B2152" s="1489"/>
      <c r="C2152" s="1489"/>
      <c r="D2152" s="1490"/>
      <c r="E2152" s="1489"/>
      <c r="F2152" s="1489"/>
      <c r="G2152" s="1489"/>
      <c r="H2152" s="1489"/>
      <c r="I2152" s="1489"/>
      <c r="J2152" s="1489"/>
      <c r="K2152" s="1489"/>
      <c r="L2152" s="1491"/>
      <c r="M2152" s="1485" t="n">
        <f aca="false">(IF($E2150&lt;&gt;0,$M$2,IF($L2150&lt;&gt;0,$M$2,"")))</f>
        <v>1</v>
      </c>
      <c r="N2152" s="1486"/>
    </row>
    <row r="2153" customFormat="false" ht="18.75" hidden="true" customHeight="false" outlineLevel="0" collapsed="false">
      <c r="A2153" s="815" t="n">
        <v>775</v>
      </c>
      <c r="B2153" s="1486"/>
      <c r="C2153" s="1486"/>
      <c r="D2153" s="1486"/>
      <c r="E2153" s="1486"/>
      <c r="F2153" s="1486"/>
      <c r="G2153" s="1486"/>
      <c r="H2153" s="1486"/>
      <c r="I2153" s="1486"/>
      <c r="J2153" s="1486"/>
      <c r="K2153" s="1486"/>
      <c r="L2153" s="1492"/>
      <c r="M2153" s="1493" t="n">
        <f aca="false">(IF(E2150&lt;&gt;0,$G$2,IF(L2150&lt;&gt;0,$G$2,"")))</f>
        <v>0</v>
      </c>
      <c r="N2153" s="1486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7"/>
      <c r="F2154" s="1427"/>
      <c r="G2154" s="1427"/>
      <c r="H2154" s="1427"/>
      <c r="I2154" s="1427"/>
      <c r="J2154" s="1427"/>
      <c r="K2154" s="1427"/>
      <c r="L2154" s="142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8"/>
      <c r="D2155" s="1429"/>
      <c r="E2155" s="1427"/>
      <c r="F2155" s="1427"/>
      <c r="G2155" s="1427"/>
      <c r="H2155" s="1427"/>
      <c r="I2155" s="1427"/>
      <c r="J2155" s="1427"/>
      <c r="K2155" s="1427"/>
      <c r="L2155" s="142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0" t="s">
        <v>918</v>
      </c>
      <c r="I2157" s="1431"/>
      <c r="J2157" s="143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443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3" t="str">
        <f aca="false">$B$12</f>
        <v>Столична община</v>
      </c>
      <c r="C2161" s="1433"/>
      <c r="D2161" s="1433"/>
      <c r="E2161" s="1080" t="s">
        <v>576</v>
      </c>
      <c r="F2161" s="143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7"/>
      <c r="C2168" s="1438" t="str">
        <f aca="false">VLOOKUP(D2168,OP_LIST2,2,FALSE())</f>
        <v>98311</v>
      </c>
      <c r="D2168" s="1439" t="s">
        <v>939</v>
      </c>
      <c r="E2168" s="1035"/>
      <c r="F2168" s="1440"/>
      <c r="G2168" s="1441"/>
      <c r="H2168" s="1442"/>
      <c r="I2168" s="1440"/>
      <c r="J2168" s="1441"/>
      <c r="K2168" s="1442"/>
      <c r="L2168" s="144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4" t="s">
        <v>922</v>
      </c>
      <c r="C2169" s="1445" t="n">
        <f aca="false">VLOOKUP(D2170,EBK_DEIN2,2,FALSE())</f>
        <v>3311</v>
      </c>
      <c r="D2169" s="1446" t="str">
        <f aca="false">VLOOKUP(D2168,OP_LIST3,3,FALSE())</f>
        <v>ПЕРИОД 2014-2020</v>
      </c>
      <c r="E2169" s="1035"/>
      <c r="F2169" s="1447"/>
      <c r="G2169" s="1448"/>
      <c r="H2169" s="1449"/>
      <c r="I2169" s="1447"/>
      <c r="J2169" s="1448"/>
      <c r="K2169" s="1449"/>
      <c r="L2169" s="144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0"/>
      <c r="C2170" s="1451" t="n">
        <f aca="false">+C2169</f>
        <v>3311</v>
      </c>
      <c r="D2170" s="1452" t="s">
        <v>935</v>
      </c>
      <c r="E2170" s="1035"/>
      <c r="F2170" s="1447"/>
      <c r="G2170" s="1448"/>
      <c r="H2170" s="1449"/>
      <c r="I2170" s="1447"/>
      <c r="J2170" s="1448"/>
      <c r="K2170" s="1449"/>
      <c r="L2170" s="144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3"/>
      <c r="C2171" s="1454"/>
      <c r="D2171" s="1455" t="s">
        <v>924</v>
      </c>
      <c r="E2171" s="1035"/>
      <c r="F2171" s="1456"/>
      <c r="G2171" s="1457"/>
      <c r="H2171" s="1458"/>
      <c r="I2171" s="1456"/>
      <c r="J2171" s="1457"/>
      <c r="K2171" s="1458"/>
      <c r="L2171" s="144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7078</v>
      </c>
      <c r="F2172" s="912" t="n">
        <f aca="false">SUM(F2173:F2174)</f>
        <v>0</v>
      </c>
      <c r="G2172" s="913" t="n">
        <f aca="false">SUM(G2173:G2174)</f>
        <v>7078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7078</v>
      </c>
      <c r="K2172" s="564" t="n">
        <f aca="false">SUM(K2173:K2174)</f>
        <v>0</v>
      </c>
      <c r="L2172" s="911" t="n">
        <f aca="false">SUM(L2173:L2174)</f>
        <v>7078</v>
      </c>
      <c r="M2172" s="1459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7078</v>
      </c>
      <c r="F2173" s="812"/>
      <c r="G2173" s="800" t="n">
        <v>7078</v>
      </c>
      <c r="H2173" s="1460"/>
      <c r="I2173" s="812"/>
      <c r="J2173" s="800" t="n">
        <v>7078</v>
      </c>
      <c r="K2173" s="1460"/>
      <c r="L2173" s="745" t="n">
        <f aca="false">I2173+J2173+K2173</f>
        <v>7078</v>
      </c>
      <c r="M2173" s="1459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1"/>
      <c r="I2174" s="808"/>
      <c r="J2174" s="809"/>
      <c r="K2174" s="1461"/>
      <c r="L2174" s="773" t="n">
        <f aca="false">I2174+J2174+K2174</f>
        <v>0</v>
      </c>
      <c r="M2174" s="145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5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0"/>
      <c r="I2176" s="812"/>
      <c r="J2176" s="800"/>
      <c r="K2176" s="1460"/>
      <c r="L2176" s="745" t="n">
        <f aca="false">I2176+J2176+K2176</f>
        <v>0</v>
      </c>
      <c r="M2176" s="145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62"/>
      <c r="I2177" s="801"/>
      <c r="J2177" s="756"/>
      <c r="K2177" s="1462"/>
      <c r="L2177" s="752" t="n">
        <f aca="false">I2177+J2177+K2177</f>
        <v>0</v>
      </c>
      <c r="M2177" s="1459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62"/>
      <c r="I2178" s="801"/>
      <c r="J2178" s="756"/>
      <c r="K2178" s="1462"/>
      <c r="L2178" s="752" t="n">
        <f aca="false">I2178+J2178+K2178</f>
        <v>0</v>
      </c>
      <c r="M2178" s="145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62"/>
      <c r="I2179" s="801"/>
      <c r="J2179" s="756"/>
      <c r="K2179" s="1462"/>
      <c r="L2179" s="752" t="n">
        <f aca="false">I2179+J2179+K2179</f>
        <v>0</v>
      </c>
      <c r="M2179" s="145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61"/>
      <c r="I2180" s="808"/>
      <c r="J2180" s="809"/>
      <c r="K2180" s="1461"/>
      <c r="L2180" s="773" t="n">
        <f aca="false">I2180+J2180+K2180</f>
        <v>0</v>
      </c>
      <c r="M2180" s="1459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1204</v>
      </c>
      <c r="F2181" s="912" t="n">
        <f aca="false">SUM(F2182:F2188)</f>
        <v>0</v>
      </c>
      <c r="G2181" s="913" t="n">
        <f aca="false">SUM(G2182:G2188)</f>
        <v>1204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1204</v>
      </c>
      <c r="K2181" s="564" t="n">
        <f aca="false">SUM(K2182:K2188)</f>
        <v>0</v>
      </c>
      <c r="L2181" s="911" t="n">
        <f aca="false">SUM(L2182:L2188)</f>
        <v>1204</v>
      </c>
      <c r="M2181" s="1459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722</v>
      </c>
      <c r="F2182" s="812"/>
      <c r="G2182" s="800" t="n">
        <v>722</v>
      </c>
      <c r="H2182" s="1460"/>
      <c r="I2182" s="812"/>
      <c r="J2182" s="800" t="n">
        <v>722</v>
      </c>
      <c r="K2182" s="1460"/>
      <c r="L2182" s="745" t="n">
        <f aca="false">I2182+J2182+K2182</f>
        <v>722</v>
      </c>
      <c r="M2182" s="1459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62"/>
      <c r="I2183" s="801"/>
      <c r="J2183" s="756"/>
      <c r="K2183" s="1462"/>
      <c r="L2183" s="752" t="n">
        <f aca="false">I2183+J2183+K2183</f>
        <v>0</v>
      </c>
      <c r="M2183" s="145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59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304</v>
      </c>
      <c r="F2185" s="801"/>
      <c r="G2185" s="756" t="n">
        <v>304</v>
      </c>
      <c r="H2185" s="1462"/>
      <c r="I2185" s="801"/>
      <c r="J2185" s="756" t="n">
        <v>304</v>
      </c>
      <c r="K2185" s="1462"/>
      <c r="L2185" s="752" t="n">
        <f aca="false">I2185+J2185+K2185</f>
        <v>304</v>
      </c>
      <c r="M2185" s="1459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178</v>
      </c>
      <c r="F2186" s="801"/>
      <c r="G2186" s="756" t="n">
        <v>178</v>
      </c>
      <c r="H2186" s="1462"/>
      <c r="I2186" s="801"/>
      <c r="J2186" s="756" t="n">
        <v>178</v>
      </c>
      <c r="K2186" s="1462"/>
      <c r="L2186" s="752" t="n">
        <f aca="false">I2186+J2186+K2186</f>
        <v>178</v>
      </c>
      <c r="M2186" s="1459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59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1"/>
      <c r="I2188" s="808"/>
      <c r="J2188" s="809"/>
      <c r="K2188" s="1461"/>
      <c r="L2188" s="773" t="n">
        <f aca="false">I2188+J2188+K2188</f>
        <v>0</v>
      </c>
      <c r="M2188" s="1459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3"/>
      <c r="G2189" s="1464"/>
      <c r="H2189" s="1465"/>
      <c r="I2189" s="1463"/>
      <c r="J2189" s="1464"/>
      <c r="K2189" s="1465"/>
      <c r="L2189" s="945" t="n">
        <f aca="false">I2189+J2189+K2189</f>
        <v>0</v>
      </c>
      <c r="M2189" s="145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5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0"/>
      <c r="I2191" s="812"/>
      <c r="J2191" s="800"/>
      <c r="K2191" s="1460"/>
      <c r="L2191" s="745" t="n">
        <f aca="false">I2191+J2191+K2191</f>
        <v>0</v>
      </c>
      <c r="M2191" s="1459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2"/>
      <c r="I2192" s="801"/>
      <c r="J2192" s="756"/>
      <c r="K2192" s="1462"/>
      <c r="L2192" s="752" t="n">
        <f aca="false">I2192+J2192+K2192</f>
        <v>0</v>
      </c>
      <c r="M2192" s="1459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2"/>
      <c r="I2193" s="801"/>
      <c r="J2193" s="756"/>
      <c r="K2193" s="1462"/>
      <c r="L2193" s="752" t="n">
        <f aca="false">I2193+J2193+K2193</f>
        <v>0</v>
      </c>
      <c r="M2193" s="145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2"/>
      <c r="I2194" s="801"/>
      <c r="J2194" s="756"/>
      <c r="K2194" s="1462"/>
      <c r="L2194" s="752" t="n">
        <f aca="false">I2194+J2194+K2194</f>
        <v>0</v>
      </c>
      <c r="M2194" s="145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62"/>
      <c r="I2195" s="801"/>
      <c r="J2195" s="756"/>
      <c r="K2195" s="1462"/>
      <c r="L2195" s="752" t="n">
        <f aca="false">I2195+J2195+K2195</f>
        <v>0</v>
      </c>
      <c r="M2195" s="145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6"/>
      <c r="I2196" s="1294"/>
      <c r="J2196" s="1287"/>
      <c r="K2196" s="1466"/>
      <c r="L2196" s="761" t="n">
        <f aca="false">I2196+J2196+K2196</f>
        <v>0</v>
      </c>
      <c r="M2196" s="145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26"/>
      <c r="G2197" s="1303"/>
      <c r="H2197" s="1467"/>
      <c r="I2197" s="1326"/>
      <c r="J2197" s="1303"/>
      <c r="K2197" s="1467"/>
      <c r="L2197" s="954" t="n">
        <f aca="false">I2197+J2197+K2197</f>
        <v>0</v>
      </c>
      <c r="M2197" s="145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8"/>
      <c r="I2198" s="1153"/>
      <c r="J2198" s="1154"/>
      <c r="K2198" s="1468"/>
      <c r="L2198" s="960" t="n">
        <f aca="false">I2198+J2198+K2198</f>
        <v>0</v>
      </c>
      <c r="M2198" s="145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7"/>
      <c r="I2199" s="1326"/>
      <c r="J2199" s="1303"/>
      <c r="K2199" s="1467"/>
      <c r="L2199" s="954" t="n">
        <f aca="false">I2199+J2199+K2199</f>
        <v>0</v>
      </c>
      <c r="M2199" s="145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2"/>
      <c r="I2200" s="801"/>
      <c r="J2200" s="756"/>
      <c r="K2200" s="1462"/>
      <c r="L2200" s="752" t="n">
        <f aca="false">I2200+J2200+K2200</f>
        <v>0</v>
      </c>
      <c r="M2200" s="145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8"/>
      <c r="I2201" s="1153"/>
      <c r="J2201" s="1154"/>
      <c r="K2201" s="1468"/>
      <c r="L2201" s="960" t="n">
        <f aca="false">I2201+J2201+K2201</f>
        <v>0</v>
      </c>
      <c r="M2201" s="1459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7"/>
      <c r="I2202" s="1326"/>
      <c r="J2202" s="1303"/>
      <c r="K2202" s="1467"/>
      <c r="L2202" s="954" t="n">
        <f aca="false">I2202+J2202+K2202</f>
        <v>0</v>
      </c>
      <c r="M2202" s="145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8"/>
      <c r="I2203" s="1153"/>
      <c r="J2203" s="1154"/>
      <c r="K2203" s="1468"/>
      <c r="L2203" s="960" t="n">
        <f aca="false">I2203+J2203+K2203</f>
        <v>0</v>
      </c>
      <c r="M2203" s="145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69"/>
      <c r="I2204" s="1299"/>
      <c r="J2204" s="1300"/>
      <c r="K2204" s="1469"/>
      <c r="L2204" s="969" t="n">
        <f aca="false">I2204+J2204+K2204</f>
        <v>0</v>
      </c>
      <c r="M2204" s="145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7"/>
      <c r="I2205" s="1326"/>
      <c r="J2205" s="1303"/>
      <c r="K2205" s="1467"/>
      <c r="L2205" s="954" t="n">
        <f aca="false">I2205+J2205+K2205</f>
        <v>0</v>
      </c>
      <c r="M2205" s="145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2"/>
      <c r="I2206" s="801"/>
      <c r="J2206" s="756"/>
      <c r="K2206" s="1462"/>
      <c r="L2206" s="752" t="n">
        <f aca="false">I2206+J2206+K2206</f>
        <v>0</v>
      </c>
      <c r="M2206" s="145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61"/>
      <c r="I2207" s="808"/>
      <c r="J2207" s="809"/>
      <c r="K2207" s="1461"/>
      <c r="L2207" s="773" t="n">
        <f aca="false">I2207+J2207+K2207</f>
        <v>0</v>
      </c>
      <c r="M2207" s="145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5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0"/>
      <c r="I2209" s="812"/>
      <c r="J2209" s="800"/>
      <c r="K2209" s="1460"/>
      <c r="L2209" s="745" t="n">
        <f aca="false">I2209+J2209+K2209</f>
        <v>0</v>
      </c>
      <c r="M2209" s="145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2"/>
      <c r="I2210" s="801"/>
      <c r="J2210" s="756"/>
      <c r="K2210" s="1462"/>
      <c r="L2210" s="752" t="n">
        <f aca="false">I2210+J2210+K2210</f>
        <v>0</v>
      </c>
      <c r="M2210" s="145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1"/>
      <c r="I2211" s="808"/>
      <c r="J2211" s="809"/>
      <c r="K2211" s="1461"/>
      <c r="L2211" s="773" t="n">
        <f aca="false">I2211+J2211+K2211</f>
        <v>0</v>
      </c>
      <c r="M2211" s="145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5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0"/>
      <c r="I2213" s="812"/>
      <c r="J2213" s="800"/>
      <c r="K2213" s="1460"/>
      <c r="L2213" s="745" t="n">
        <f aca="false">I2213+J2213+K2213</f>
        <v>0</v>
      </c>
      <c r="M2213" s="145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2"/>
      <c r="I2214" s="801"/>
      <c r="J2214" s="756"/>
      <c r="K2214" s="1462"/>
      <c r="L2214" s="752" t="n">
        <f aca="false">I2214+J2214+K2214</f>
        <v>0</v>
      </c>
      <c r="M2214" s="145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5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5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1"/>
      <c r="I2217" s="808"/>
      <c r="J2217" s="809"/>
      <c r="K2217" s="1461"/>
      <c r="L2217" s="773" t="n">
        <f aca="false">I2217+J2217+K2217</f>
        <v>0</v>
      </c>
      <c r="M2217" s="145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5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0"/>
      <c r="I2219" s="812"/>
      <c r="J2219" s="800"/>
      <c r="K2219" s="1460"/>
      <c r="L2219" s="745" t="n">
        <f aca="false">I2219+J2219+K2219</f>
        <v>0</v>
      </c>
      <c r="M2219" s="1459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1"/>
      <c r="I2220" s="808"/>
      <c r="J2220" s="809"/>
      <c r="K2220" s="1461"/>
      <c r="L2220" s="773" t="n">
        <f aca="false">I2220+J2220+K2220</f>
        <v>0</v>
      </c>
      <c r="M2220" s="145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3"/>
      <c r="G2221" s="1464"/>
      <c r="H2221" s="1465"/>
      <c r="I2221" s="1463"/>
      <c r="J2221" s="1464"/>
      <c r="K2221" s="1465"/>
      <c r="L2221" s="945" t="n">
        <f aca="false">I2221+J2221+K2221</f>
        <v>0</v>
      </c>
      <c r="M2221" s="1459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3"/>
      <c r="G2222" s="1464"/>
      <c r="H2222" s="1465"/>
      <c r="I2222" s="1463"/>
      <c r="J2222" s="1464"/>
      <c r="K2222" s="1465"/>
      <c r="L2222" s="945" t="n">
        <f aca="false">I2222+J2222+K2222</f>
        <v>0</v>
      </c>
      <c r="M2222" s="1459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3"/>
      <c r="G2223" s="1464"/>
      <c r="H2223" s="1465"/>
      <c r="I2223" s="1463"/>
      <c r="J2223" s="1464"/>
      <c r="K2223" s="1465"/>
      <c r="L2223" s="945" t="n">
        <f aca="false">I2223+J2223+K2223</f>
        <v>0</v>
      </c>
      <c r="M2223" s="1459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59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975" t="s">
        <v>632</v>
      </c>
      <c r="E2225" s="745" t="n">
        <f aca="false">F2225+G2225+H2225</f>
        <v>0</v>
      </c>
      <c r="F2225" s="812"/>
      <c r="G2225" s="800"/>
      <c r="H2225" s="1460"/>
      <c r="I2225" s="812"/>
      <c r="J2225" s="800"/>
      <c r="K2225" s="1460"/>
      <c r="L2225" s="745" t="n">
        <f aca="false">I2225+J2225+K2225</f>
        <v>0</v>
      </c>
      <c r="M2225" s="1459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977" t="s">
        <v>633</v>
      </c>
      <c r="E2226" s="752" t="n">
        <f aca="false">F2226+G2226+H2226</f>
        <v>0</v>
      </c>
      <c r="F2226" s="801"/>
      <c r="G2226" s="756"/>
      <c r="H2226" s="1462"/>
      <c r="I2226" s="801"/>
      <c r="J2226" s="756"/>
      <c r="K2226" s="1462"/>
      <c r="L2226" s="752" t="n">
        <f aca="false">I2226+J2226+K2226</f>
        <v>0</v>
      </c>
      <c r="M2226" s="1459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978" t="s">
        <v>634</v>
      </c>
      <c r="E2227" s="773" t="n">
        <f aca="false">F2227+G2227+H2227</f>
        <v>0</v>
      </c>
      <c r="F2227" s="808"/>
      <c r="G2227" s="809"/>
      <c r="H2227" s="1461"/>
      <c r="I2227" s="808"/>
      <c r="J2227" s="809"/>
      <c r="K2227" s="1461"/>
      <c r="L2227" s="773" t="n">
        <f aca="false">I2227+J2227+K2227</f>
        <v>0</v>
      </c>
      <c r="M2227" s="145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5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0"/>
      <c r="I2229" s="812"/>
      <c r="J2229" s="800"/>
      <c r="K2229" s="1460"/>
      <c r="L2229" s="745" t="n">
        <f aca="false">I2229+J2229+K2229</f>
        <v>0</v>
      </c>
      <c r="M2229" s="145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0"/>
      <c r="I2230" s="812"/>
      <c r="J2230" s="800"/>
      <c r="K2230" s="1460"/>
      <c r="L2230" s="745" t="n">
        <f aca="false">I2230+J2230+K2230</f>
        <v>0</v>
      </c>
      <c r="M2230" s="1459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8"/>
      <c r="I2231" s="1153"/>
      <c r="J2231" s="1154"/>
      <c r="K2231" s="1468"/>
      <c r="L2231" s="960" t="n">
        <f aca="false">I2231+J2231+K2231</f>
        <v>0</v>
      </c>
      <c r="M2231" s="1459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0"/>
      <c r="I2232" s="1366"/>
      <c r="J2232" s="1367"/>
      <c r="K2232" s="1470"/>
      <c r="L2232" s="990" t="n">
        <f aca="false">I2232+J2232+K2232</f>
        <v>0</v>
      </c>
      <c r="M2232" s="145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69"/>
      <c r="I2233" s="1299"/>
      <c r="J2233" s="1300"/>
      <c r="K2233" s="1469"/>
      <c r="L2233" s="969" t="n">
        <f aca="false">I2233+J2233+K2233</f>
        <v>0</v>
      </c>
      <c r="M2233" s="145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26"/>
      <c r="G2234" s="1303"/>
      <c r="H2234" s="1467"/>
      <c r="I2234" s="1326"/>
      <c r="J2234" s="1303"/>
      <c r="K2234" s="1467"/>
      <c r="L2234" s="954" t="n">
        <f aca="false">I2234+J2234+K2234</f>
        <v>0</v>
      </c>
      <c r="M2234" s="145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7"/>
      <c r="I2235" s="1326"/>
      <c r="J2235" s="1303"/>
      <c r="K2235" s="1467"/>
      <c r="L2235" s="954" t="n">
        <f aca="false">I2235+J2235+K2235</f>
        <v>0</v>
      </c>
      <c r="M2235" s="145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1"/>
      <c r="I2236" s="808"/>
      <c r="J2236" s="809"/>
      <c r="K2236" s="1461"/>
      <c r="L2236" s="773" t="n">
        <f aca="false">I2236+J2236+K2236</f>
        <v>0</v>
      </c>
      <c r="M2236" s="145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5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5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5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59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59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5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5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3"/>
      <c r="G2244" s="1464"/>
      <c r="H2244" s="1465"/>
      <c r="I2244" s="1463"/>
      <c r="J2244" s="1464"/>
      <c r="K2244" s="1465"/>
      <c r="L2244" s="945" t="n">
        <f aca="false">I2244+J2244+K2244</f>
        <v>0</v>
      </c>
      <c r="M2244" s="145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5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5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0"/>
      <c r="I2247" s="812"/>
      <c r="J2247" s="800"/>
      <c r="K2247" s="1460"/>
      <c r="L2247" s="745" t="n">
        <f aca="false">I2247+J2247+K2247</f>
        <v>0</v>
      </c>
      <c r="M2247" s="145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2"/>
      <c r="I2248" s="801"/>
      <c r="J2248" s="756"/>
      <c r="K2248" s="1462"/>
      <c r="L2248" s="752" t="n">
        <f aca="false">I2248+J2248+K2248</f>
        <v>0</v>
      </c>
      <c r="M2248" s="145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2"/>
      <c r="I2249" s="801"/>
      <c r="J2249" s="756"/>
      <c r="K2249" s="1462"/>
      <c r="L2249" s="752" t="n">
        <f aca="false">I2249+J2249+K2249</f>
        <v>0</v>
      </c>
      <c r="M2249" s="145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2"/>
      <c r="I2250" s="801"/>
      <c r="J2250" s="756"/>
      <c r="K2250" s="1462"/>
      <c r="L2250" s="752" t="n">
        <f aca="false">I2250+J2250+K2250</f>
        <v>0</v>
      </c>
      <c r="M2250" s="1459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2"/>
      <c r="I2251" s="801"/>
      <c r="J2251" s="756"/>
      <c r="K2251" s="1462"/>
      <c r="L2251" s="752" t="n">
        <f aca="false">I2251+J2251+K2251</f>
        <v>0</v>
      </c>
      <c r="M2251" s="1459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1"/>
      <c r="I2252" s="808"/>
      <c r="J2252" s="809"/>
      <c r="K2252" s="1461"/>
      <c r="L2252" s="773" t="n">
        <f aca="false">I2252+J2252+K2252</f>
        <v>0</v>
      </c>
      <c r="M2252" s="1459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59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0"/>
      <c r="I2254" s="812"/>
      <c r="J2254" s="800"/>
      <c r="K2254" s="1460"/>
      <c r="L2254" s="745" t="n">
        <f aca="false">I2254+J2254+K2254</f>
        <v>0</v>
      </c>
      <c r="M2254" s="1459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2"/>
      <c r="I2255" s="801"/>
      <c r="J2255" s="756"/>
      <c r="K2255" s="1462"/>
      <c r="L2255" s="752" t="n">
        <f aca="false">I2255+J2255+K2255</f>
        <v>0</v>
      </c>
      <c r="M2255" s="1459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1"/>
      <c r="I2256" s="808"/>
      <c r="J2256" s="809"/>
      <c r="K2256" s="1461"/>
      <c r="L2256" s="773" t="n">
        <f aca="false">I2256+J2256+K2256</f>
        <v>0</v>
      </c>
      <c r="M2256" s="1459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3"/>
      <c r="G2257" s="1464"/>
      <c r="H2257" s="1465"/>
      <c r="I2257" s="1463"/>
      <c r="J2257" s="1464"/>
      <c r="K2257" s="1465"/>
      <c r="L2257" s="945" t="n">
        <f aca="false">I2257+J2257+K2257</f>
        <v>0</v>
      </c>
      <c r="M2257" s="1459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3"/>
      <c r="G2258" s="1464"/>
      <c r="H2258" s="1465"/>
      <c r="I2258" s="1463"/>
      <c r="J2258" s="1464"/>
      <c r="K2258" s="1465"/>
      <c r="L2258" s="945" t="n">
        <f aca="false">I2258+J2258+K2258</f>
        <v>0</v>
      </c>
      <c r="M2258" s="1459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3"/>
      <c r="G2259" s="1464"/>
      <c r="H2259" s="1465"/>
      <c r="I2259" s="1463"/>
      <c r="J2259" s="1464"/>
      <c r="K2259" s="1465"/>
      <c r="L2259" s="945" t="n">
        <f aca="false">I2259+J2259+K2259</f>
        <v>0</v>
      </c>
      <c r="M2259" s="1459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59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0"/>
      <c r="I2261" s="812"/>
      <c r="J2261" s="800"/>
      <c r="K2261" s="1460"/>
      <c r="L2261" s="745" t="n">
        <f aca="false">I2261+J2261+K2261</f>
        <v>0</v>
      </c>
      <c r="M2261" s="1459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1"/>
      <c r="I2262" s="808"/>
      <c r="J2262" s="809"/>
      <c r="K2262" s="1461"/>
      <c r="L2262" s="773" t="n">
        <f aca="false">I2262+J2262+K2262</f>
        <v>0</v>
      </c>
      <c r="M2262" s="1459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3"/>
      <c r="G2263" s="1464"/>
      <c r="H2263" s="1465"/>
      <c r="I2263" s="1463"/>
      <c r="J2263" s="1464"/>
      <c r="K2263" s="1465"/>
      <c r="L2263" s="945" t="n">
        <f aca="false">I2263+J2263+K2263</f>
        <v>0</v>
      </c>
      <c r="M2263" s="1459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59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0"/>
      <c r="I2265" s="812"/>
      <c r="J2265" s="800"/>
      <c r="K2265" s="1460"/>
      <c r="L2265" s="745" t="n">
        <f aca="false">I2265+J2265+K2265</f>
        <v>0</v>
      </c>
      <c r="M2265" s="1459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2"/>
      <c r="I2266" s="801"/>
      <c r="J2266" s="756"/>
      <c r="K2266" s="1462"/>
      <c r="L2266" s="752" t="n">
        <f aca="false">I2266+J2266+K2266</f>
        <v>0</v>
      </c>
      <c r="M2266" s="1459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2"/>
      <c r="I2267" s="801"/>
      <c r="J2267" s="756"/>
      <c r="K2267" s="1462"/>
      <c r="L2267" s="752" t="n">
        <f aca="false">I2267+J2267+K2267</f>
        <v>0</v>
      </c>
      <c r="M2267" s="1459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2"/>
      <c r="I2268" s="801"/>
      <c r="J2268" s="756"/>
      <c r="K2268" s="1462"/>
      <c r="L2268" s="752" t="n">
        <f aca="false">I2268+J2268+K2268</f>
        <v>0</v>
      </c>
      <c r="M2268" s="1459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2"/>
      <c r="I2269" s="801"/>
      <c r="J2269" s="756"/>
      <c r="K2269" s="1462"/>
      <c r="L2269" s="752" t="n">
        <f aca="false">I2269+J2269+K2269</f>
        <v>0</v>
      </c>
      <c r="M2269" s="1459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2"/>
      <c r="I2270" s="801"/>
      <c r="J2270" s="756"/>
      <c r="K2270" s="1462"/>
      <c r="L2270" s="752" t="n">
        <f aca="false">I2270+J2270+K2270</f>
        <v>0</v>
      </c>
      <c r="M2270" s="1459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1"/>
      <c r="I2271" s="808"/>
      <c r="J2271" s="809"/>
      <c r="K2271" s="1461"/>
      <c r="L2271" s="773" t="n">
        <f aca="false">I2271+J2271+K2271</f>
        <v>0</v>
      </c>
      <c r="M2271" s="1459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59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0"/>
      <c r="I2273" s="812"/>
      <c r="J2273" s="800"/>
      <c r="K2273" s="1460"/>
      <c r="L2273" s="745" t="n">
        <f aca="false">I2273+J2273+K2273</f>
        <v>0</v>
      </c>
      <c r="M2273" s="145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1"/>
      <c r="I2274" s="808"/>
      <c r="J2274" s="809"/>
      <c r="K2274" s="1461"/>
      <c r="L2274" s="773" t="n">
        <f aca="false">I2274+J2274+K2274</f>
        <v>0</v>
      </c>
      <c r="M2274" s="145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3"/>
      <c r="G2275" s="1464"/>
      <c r="H2275" s="1465"/>
      <c r="I2275" s="1463"/>
      <c r="J2275" s="1464"/>
      <c r="K2275" s="1465"/>
      <c r="L2275" s="945" t="n">
        <f aca="false">I2275+J2275+K2275</f>
        <v>0</v>
      </c>
      <c r="M2275" s="145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5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0"/>
      <c r="I2277" s="812"/>
      <c r="J2277" s="800"/>
      <c r="K2277" s="1460"/>
      <c r="L2277" s="745" t="n">
        <f aca="false">I2277+J2277+K2277</f>
        <v>0</v>
      </c>
      <c r="M2277" s="145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2"/>
      <c r="I2278" s="801"/>
      <c r="J2278" s="756"/>
      <c r="K2278" s="1462"/>
      <c r="L2278" s="752" t="n">
        <f aca="false">I2278+J2278+K2278</f>
        <v>0</v>
      </c>
      <c r="M2278" s="1459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2"/>
      <c r="I2279" s="801"/>
      <c r="J2279" s="756"/>
      <c r="K2279" s="1462"/>
      <c r="L2279" s="752" t="n">
        <f aca="false">I2279+J2279+K2279</f>
        <v>0</v>
      </c>
      <c r="M2279" s="145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1"/>
      <c r="I2280" s="808"/>
      <c r="J2280" s="809"/>
      <c r="K2280" s="1461"/>
      <c r="L2280" s="773" t="n">
        <f aca="false">I2280+J2280+K2280</f>
        <v>0</v>
      </c>
      <c r="M2280" s="1459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5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59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5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5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1"/>
      <c r="F2285" s="1471"/>
      <c r="G2285" s="1471"/>
      <c r="H2285" s="1471"/>
      <c r="I2285" s="1471"/>
      <c r="J2285" s="1471"/>
      <c r="K2285" s="1471"/>
      <c r="L2285" s="1472"/>
      <c r="M2285" s="145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3"/>
      <c r="G2286" s="1474"/>
      <c r="H2286" s="1475"/>
      <c r="I2286" s="1202" t="n">
        <v>0</v>
      </c>
      <c r="J2286" s="1476" t="n">
        <v>0</v>
      </c>
      <c r="K2286" s="1177" t="n">
        <v>0</v>
      </c>
      <c r="L2286" s="945" t="n">
        <f aca="false">I2286+J2286+K2286</f>
        <v>0</v>
      </c>
      <c r="M2286" s="145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77"/>
      <c r="C2287" s="1478"/>
      <c r="D2287" s="1479"/>
      <c r="E2287" s="906"/>
      <c r="F2287" s="906"/>
      <c r="G2287" s="906"/>
      <c r="H2287" s="906"/>
      <c r="I2287" s="906"/>
      <c r="J2287" s="906"/>
      <c r="K2287" s="906"/>
      <c r="L2287" s="907"/>
      <c r="M2287" s="1459" t="str">
        <f aca="false">(IF($E2287&lt;&gt;0,$M$2,IF($L2287&lt;&gt;0,$M$2,"")))</f>
        <v/>
      </c>
      <c r="N2287" s="1480" t="str">
        <f aca="false">LEFT(C2169,1)</f>
        <v>3</v>
      </c>
    </row>
    <row r="2288" customFormat="false" ht="15.75" hidden="true" customHeight="false" outlineLevel="0" collapsed="false">
      <c r="A2288" s="816" t="n">
        <v>745</v>
      </c>
      <c r="B2288" s="1481"/>
      <c r="C2288" s="687"/>
      <c r="D2288" s="1482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1"/>
      <c r="C2289" s="687"/>
      <c r="D2289" s="1482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3"/>
      <c r="C2290" s="1039" t="s">
        <v>573</v>
      </c>
      <c r="D2290" s="1484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8282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8282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8282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8282</v>
      </c>
      <c r="M2290" s="1485" t="n">
        <f aca="false">(IF($E2290&lt;&gt;0,$M$2,IF($L2290&lt;&gt;0,$M$2,"")))</f>
        <v>1</v>
      </c>
      <c r="N2290" s="1486"/>
    </row>
    <row r="2291" customFormat="false" ht="19.5" hidden="false" customHeight="false" outlineLevel="0" collapsed="false">
      <c r="A2291" s="816" t="n">
        <v>760</v>
      </c>
      <c r="B2291" s="1487" t="s">
        <v>928</v>
      </c>
      <c r="C2291" s="1488"/>
      <c r="L2291" s="1082"/>
      <c r="M2291" s="1485" t="n">
        <f aca="false">(IF($E2290&lt;&gt;0,$M$2,IF($L2290&lt;&gt;0,$M$2,"")))</f>
        <v>1</v>
      </c>
      <c r="N2291" s="1486"/>
    </row>
    <row r="2292" customFormat="false" ht="18.75" hidden="false" customHeight="false" outlineLevel="0" collapsed="false">
      <c r="A2292" s="815" t="n">
        <v>765</v>
      </c>
      <c r="B2292" s="1489"/>
      <c r="C2292" s="1489"/>
      <c r="D2292" s="1490"/>
      <c r="E2292" s="1489"/>
      <c r="F2292" s="1489"/>
      <c r="G2292" s="1489"/>
      <c r="H2292" s="1489"/>
      <c r="I2292" s="1489"/>
      <c r="J2292" s="1489"/>
      <c r="K2292" s="1489"/>
      <c r="L2292" s="1491"/>
      <c r="M2292" s="1485" t="n">
        <f aca="false">(IF($E2290&lt;&gt;0,$M$2,IF($L2290&lt;&gt;0,$M$2,"")))</f>
        <v>1</v>
      </c>
      <c r="N2292" s="1486"/>
    </row>
    <row r="2293" customFormat="false" ht="18.75" hidden="true" customHeight="false" outlineLevel="0" collapsed="false">
      <c r="A2293" s="815" t="n">
        <v>775</v>
      </c>
      <c r="B2293" s="1486"/>
      <c r="C2293" s="1486"/>
      <c r="D2293" s="1486"/>
      <c r="E2293" s="1486"/>
      <c r="F2293" s="1486"/>
      <c r="G2293" s="1486"/>
      <c r="H2293" s="1486"/>
      <c r="I2293" s="1486"/>
      <c r="J2293" s="1486"/>
      <c r="K2293" s="1486"/>
      <c r="L2293" s="1492"/>
      <c r="M2293" s="1493" t="n">
        <f aca="false">(IF(E2290&lt;&gt;0,$G$2,IF(L2290&lt;&gt;0,$G$2,"")))</f>
        <v>0</v>
      </c>
      <c r="N2293" s="1486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7"/>
      <c r="F2294" s="1427"/>
      <c r="G2294" s="1427"/>
      <c r="H2294" s="1427"/>
      <c r="I2294" s="1427"/>
      <c r="J2294" s="1427"/>
      <c r="K2294" s="1427"/>
      <c r="L2294" s="142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8"/>
      <c r="D2295" s="1429"/>
      <c r="E2295" s="1427"/>
      <c r="F2295" s="1427"/>
      <c r="G2295" s="1427"/>
      <c r="H2295" s="1427"/>
      <c r="I2295" s="1427"/>
      <c r="J2295" s="1427"/>
      <c r="K2295" s="1427"/>
      <c r="L2295" s="142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0" t="s">
        <v>918</v>
      </c>
      <c r="I2297" s="1431"/>
      <c r="J2297" s="143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443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3" t="str">
        <f aca="false">$B$12</f>
        <v>Столична община</v>
      </c>
      <c r="C2301" s="1433"/>
      <c r="D2301" s="1433"/>
      <c r="E2301" s="1080" t="s">
        <v>576</v>
      </c>
      <c r="F2301" s="143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9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0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7"/>
      <c r="C2308" s="1438" t="str">
        <f aca="false">VLOOKUP(D2308,OP_LIST2,2,FALSE())</f>
        <v>98311</v>
      </c>
      <c r="D2308" s="1439" t="s">
        <v>939</v>
      </c>
      <c r="E2308" s="1035"/>
      <c r="F2308" s="1440"/>
      <c r="G2308" s="1441"/>
      <c r="H2308" s="1442"/>
      <c r="I2308" s="1440"/>
      <c r="J2308" s="1441"/>
      <c r="K2308" s="1442"/>
      <c r="L2308" s="144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4" t="s">
        <v>922</v>
      </c>
      <c r="C2309" s="1445" t="n">
        <f aca="false">VLOOKUP(D2310,EBK_DEIN2,2,FALSE())</f>
        <v>3322</v>
      </c>
      <c r="D2309" s="1446" t="str">
        <f aca="false">VLOOKUP(D2308,OP_LIST3,3,FALSE())</f>
        <v>ПЕРИОД 2014-2020</v>
      </c>
      <c r="E2309" s="1035"/>
      <c r="F2309" s="1447"/>
      <c r="G2309" s="1448"/>
      <c r="H2309" s="1449"/>
      <c r="I2309" s="1447"/>
      <c r="J2309" s="1448"/>
      <c r="K2309" s="1449"/>
      <c r="L2309" s="144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0"/>
      <c r="C2310" s="1451" t="n">
        <f aca="false">+C2309</f>
        <v>3322</v>
      </c>
      <c r="D2310" s="1452" t="s">
        <v>931</v>
      </c>
      <c r="E2310" s="1035"/>
      <c r="F2310" s="1447"/>
      <c r="G2310" s="1448"/>
      <c r="H2310" s="1449"/>
      <c r="I2310" s="1447"/>
      <c r="J2310" s="1448"/>
      <c r="K2310" s="1449"/>
      <c r="L2310" s="144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3"/>
      <c r="C2311" s="1454"/>
      <c r="D2311" s="1455" t="s">
        <v>924</v>
      </c>
      <c r="E2311" s="1035"/>
      <c r="F2311" s="1456"/>
      <c r="G2311" s="1457"/>
      <c r="H2311" s="1458"/>
      <c r="I2311" s="1456"/>
      <c r="J2311" s="1457"/>
      <c r="K2311" s="1458"/>
      <c r="L2311" s="144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1013</v>
      </c>
      <c r="F2312" s="912" t="n">
        <f aca="false">SUM(F2313:F2314)</f>
        <v>0</v>
      </c>
      <c r="G2312" s="913" t="n">
        <f aca="false">SUM(G2313:G2314)</f>
        <v>1013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1013</v>
      </c>
      <c r="K2312" s="564" t="n">
        <f aca="false">SUM(K2313:K2314)</f>
        <v>0</v>
      </c>
      <c r="L2312" s="911" t="n">
        <f aca="false">SUM(L2313:L2314)</f>
        <v>1013</v>
      </c>
      <c r="M2312" s="1459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1013</v>
      </c>
      <c r="F2313" s="812"/>
      <c r="G2313" s="800" t="n">
        <v>1013</v>
      </c>
      <c r="H2313" s="1460"/>
      <c r="I2313" s="812"/>
      <c r="J2313" s="800" t="n">
        <v>1013</v>
      </c>
      <c r="K2313" s="1460"/>
      <c r="L2313" s="745" t="n">
        <f aca="false">I2313+J2313+K2313</f>
        <v>1013</v>
      </c>
      <c r="M2313" s="1459" t="n">
        <f aca="false">(IF($E2313&lt;&gt;0,$M$2,IF($L2313&lt;&gt;0,$M$2,"")))</f>
        <v>1</v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61"/>
      <c r="I2314" s="808"/>
      <c r="J2314" s="809"/>
      <c r="K2314" s="1461"/>
      <c r="L2314" s="773" t="n">
        <f aca="false">I2314+J2314+K2314</f>
        <v>0</v>
      </c>
      <c r="M2314" s="145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5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0"/>
      <c r="I2316" s="812"/>
      <c r="J2316" s="800"/>
      <c r="K2316" s="1460"/>
      <c r="L2316" s="745" t="n">
        <f aca="false">I2316+J2316+K2316</f>
        <v>0</v>
      </c>
      <c r="M2316" s="145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62"/>
      <c r="I2317" s="801"/>
      <c r="J2317" s="756"/>
      <c r="K2317" s="1462"/>
      <c r="L2317" s="752" t="n">
        <f aca="false">I2317+J2317+K2317</f>
        <v>0</v>
      </c>
      <c r="M2317" s="1459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62"/>
      <c r="I2318" s="801"/>
      <c r="J2318" s="756"/>
      <c r="K2318" s="1462"/>
      <c r="L2318" s="752" t="n">
        <f aca="false">I2318+J2318+K2318</f>
        <v>0</v>
      </c>
      <c r="M2318" s="145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62"/>
      <c r="I2319" s="801"/>
      <c r="J2319" s="756"/>
      <c r="K2319" s="1462"/>
      <c r="L2319" s="752" t="n">
        <f aca="false">I2319+J2319+K2319</f>
        <v>0</v>
      </c>
      <c r="M2319" s="145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61"/>
      <c r="I2320" s="808"/>
      <c r="J2320" s="809"/>
      <c r="K2320" s="1461"/>
      <c r="L2320" s="773" t="n">
        <f aca="false">I2320+J2320+K2320</f>
        <v>0</v>
      </c>
      <c r="M2320" s="1459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237</v>
      </c>
      <c r="F2321" s="912" t="n">
        <f aca="false">SUM(F2322:F2328)</f>
        <v>0</v>
      </c>
      <c r="G2321" s="913" t="n">
        <f aca="false">SUM(G2322:G2328)</f>
        <v>237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237</v>
      </c>
      <c r="K2321" s="564" t="n">
        <f aca="false">SUM(K2322:K2328)</f>
        <v>0</v>
      </c>
      <c r="L2321" s="911" t="n">
        <f aca="false">SUM(L2322:L2328)</f>
        <v>237</v>
      </c>
      <c r="M2321" s="1459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119</v>
      </c>
      <c r="F2322" s="812"/>
      <c r="G2322" s="800" t="n">
        <v>119</v>
      </c>
      <c r="H2322" s="1460"/>
      <c r="I2322" s="812"/>
      <c r="J2322" s="800" t="n">
        <v>119</v>
      </c>
      <c r="K2322" s="1460"/>
      <c r="L2322" s="745" t="n">
        <f aca="false">I2322+J2322+K2322</f>
        <v>119</v>
      </c>
      <c r="M2322" s="1459" t="n">
        <f aca="false">(IF($E2322&lt;&gt;0,$M$2,IF($L2322&lt;&gt;0,$M$2,"")))</f>
        <v>1</v>
      </c>
      <c r="N2322" s="1069"/>
    </row>
    <row r="2323" customFormat="false" ht="15.75" hidden="fals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44</v>
      </c>
      <c r="F2323" s="801"/>
      <c r="G2323" s="756" t="n">
        <v>44</v>
      </c>
      <c r="H2323" s="1462"/>
      <c r="I2323" s="801"/>
      <c r="J2323" s="756" t="n">
        <v>44</v>
      </c>
      <c r="K2323" s="1462"/>
      <c r="L2323" s="752" t="n">
        <f aca="false">I2323+J2323+K2323</f>
        <v>44</v>
      </c>
      <c r="M2323" s="1459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59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49</v>
      </c>
      <c r="F2325" s="801"/>
      <c r="G2325" s="756" t="n">
        <v>49</v>
      </c>
      <c r="H2325" s="1462"/>
      <c r="I2325" s="801"/>
      <c r="J2325" s="756" t="n">
        <v>49</v>
      </c>
      <c r="K2325" s="1462"/>
      <c r="L2325" s="752" t="n">
        <f aca="false">I2325+J2325+K2325</f>
        <v>49</v>
      </c>
      <c r="M2325" s="1459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25</v>
      </c>
      <c r="F2326" s="801"/>
      <c r="G2326" s="756" t="n">
        <v>25</v>
      </c>
      <c r="H2326" s="1462"/>
      <c r="I2326" s="801"/>
      <c r="J2326" s="756" t="n">
        <v>25</v>
      </c>
      <c r="K2326" s="1462"/>
      <c r="L2326" s="752" t="n">
        <f aca="false">I2326+J2326+K2326</f>
        <v>25</v>
      </c>
      <c r="M2326" s="1459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59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1"/>
      <c r="I2328" s="808"/>
      <c r="J2328" s="809"/>
      <c r="K2328" s="1461"/>
      <c r="L2328" s="773" t="n">
        <f aca="false">I2328+J2328+K2328</f>
        <v>0</v>
      </c>
      <c r="M2328" s="1459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3"/>
      <c r="G2329" s="1464"/>
      <c r="H2329" s="1465"/>
      <c r="I2329" s="1463"/>
      <c r="J2329" s="1464"/>
      <c r="K2329" s="1465"/>
      <c r="L2329" s="945" t="n">
        <f aca="false">I2329+J2329+K2329</f>
        <v>0</v>
      </c>
      <c r="M2329" s="1459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3394</v>
      </c>
      <c r="F2330" s="912" t="n">
        <f aca="false">SUM(F2331:F2347)</f>
        <v>3394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0</v>
      </c>
      <c r="K2330" s="564" t="n">
        <f aca="false">SUM(K2331:K2347)</f>
        <v>0</v>
      </c>
      <c r="L2330" s="945" t="n">
        <f aca="false">SUM(L2331:L2347)</f>
        <v>0</v>
      </c>
      <c r="M2330" s="1459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0"/>
      <c r="I2331" s="812"/>
      <c r="J2331" s="800"/>
      <c r="K2331" s="1460"/>
      <c r="L2331" s="745" t="n">
        <f aca="false">I2331+J2331+K2331</f>
        <v>0</v>
      </c>
      <c r="M2331" s="145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2"/>
      <c r="I2332" s="801"/>
      <c r="J2332" s="756"/>
      <c r="K2332" s="1462"/>
      <c r="L2332" s="752" t="n">
        <f aca="false">I2332+J2332+K2332</f>
        <v>0</v>
      </c>
      <c r="M2332" s="145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2"/>
      <c r="I2333" s="801"/>
      <c r="J2333" s="756"/>
      <c r="K2333" s="1462"/>
      <c r="L2333" s="752" t="n">
        <f aca="false">I2333+J2333+K2333</f>
        <v>0</v>
      </c>
      <c r="M2333" s="145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62"/>
      <c r="I2334" s="801"/>
      <c r="J2334" s="756"/>
      <c r="K2334" s="1462"/>
      <c r="L2334" s="752" t="n">
        <f aca="false">I2334+J2334+K2334</f>
        <v>0</v>
      </c>
      <c r="M2334" s="145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62"/>
      <c r="I2335" s="801"/>
      <c r="J2335" s="756"/>
      <c r="K2335" s="1462"/>
      <c r="L2335" s="752" t="n">
        <f aca="false">I2335+J2335+K2335</f>
        <v>0</v>
      </c>
      <c r="M2335" s="145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4"/>
      <c r="G2336" s="1287"/>
      <c r="H2336" s="1466"/>
      <c r="I2336" s="1294"/>
      <c r="J2336" s="1287"/>
      <c r="K2336" s="1466"/>
      <c r="L2336" s="761" t="n">
        <f aca="false">I2336+J2336+K2336</f>
        <v>0</v>
      </c>
      <c r="M2336" s="145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0</v>
      </c>
      <c r="F2337" s="1326"/>
      <c r="G2337" s="1303"/>
      <c r="H2337" s="1467"/>
      <c r="I2337" s="1326"/>
      <c r="J2337" s="1303"/>
      <c r="K2337" s="1467"/>
      <c r="L2337" s="954" t="n">
        <f aca="false">I2337+J2337+K2337</f>
        <v>0</v>
      </c>
      <c r="M2337" s="145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68"/>
      <c r="I2338" s="1153"/>
      <c r="J2338" s="1154"/>
      <c r="K2338" s="1468"/>
      <c r="L2338" s="960" t="n">
        <f aca="false">I2338+J2338+K2338</f>
        <v>0</v>
      </c>
      <c r="M2338" s="1459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7"/>
      <c r="I2339" s="1326"/>
      <c r="J2339" s="1303"/>
      <c r="K2339" s="1467"/>
      <c r="L2339" s="954" t="n">
        <f aca="false">I2339+J2339+K2339</f>
        <v>0</v>
      </c>
      <c r="M2339" s="145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2"/>
      <c r="I2340" s="801"/>
      <c r="J2340" s="756"/>
      <c r="K2340" s="1462"/>
      <c r="L2340" s="752" t="n">
        <f aca="false">I2340+J2340+K2340</f>
        <v>0</v>
      </c>
      <c r="M2340" s="145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8"/>
      <c r="I2341" s="1153"/>
      <c r="J2341" s="1154"/>
      <c r="K2341" s="1468"/>
      <c r="L2341" s="960" t="n">
        <f aca="false">I2341+J2341+K2341</f>
        <v>0</v>
      </c>
      <c r="M2341" s="145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7"/>
      <c r="I2342" s="1326"/>
      <c r="J2342" s="1303"/>
      <c r="K2342" s="1467"/>
      <c r="L2342" s="954" t="n">
        <f aca="false">I2342+J2342+K2342</f>
        <v>0</v>
      </c>
      <c r="M2342" s="145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8"/>
      <c r="I2343" s="1153"/>
      <c r="J2343" s="1154"/>
      <c r="K2343" s="1468"/>
      <c r="L2343" s="960" t="n">
        <f aca="false">I2343+J2343+K2343</f>
        <v>0</v>
      </c>
      <c r="M2343" s="145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69"/>
      <c r="I2344" s="1299"/>
      <c r="J2344" s="1300"/>
      <c r="K2344" s="1469"/>
      <c r="L2344" s="969" t="n">
        <f aca="false">I2344+J2344+K2344</f>
        <v>0</v>
      </c>
      <c r="M2344" s="145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7"/>
      <c r="I2345" s="1326"/>
      <c r="J2345" s="1303"/>
      <c r="K2345" s="1467"/>
      <c r="L2345" s="954" t="n">
        <f aca="false">I2345+J2345+K2345</f>
        <v>0</v>
      </c>
      <c r="M2345" s="145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2"/>
      <c r="I2346" s="801"/>
      <c r="J2346" s="756"/>
      <c r="K2346" s="1462"/>
      <c r="L2346" s="752" t="n">
        <f aca="false">I2346+J2346+K2346</f>
        <v>0</v>
      </c>
      <c r="M2346" s="1459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3394</v>
      </c>
      <c r="F2347" s="808" t="n">
        <v>3394</v>
      </c>
      <c r="G2347" s="809"/>
      <c r="H2347" s="1461"/>
      <c r="I2347" s="808"/>
      <c r="J2347" s="809"/>
      <c r="K2347" s="1461"/>
      <c r="L2347" s="773" t="n">
        <f aca="false">I2347+J2347+K2347</f>
        <v>0</v>
      </c>
      <c r="M2347" s="1459" t="n">
        <f aca="false">(IF($E2347&lt;&gt;0,$M$2,IF($L2347&lt;&gt;0,$M$2,"")))</f>
        <v>1</v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5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0"/>
      <c r="I2349" s="812"/>
      <c r="J2349" s="800"/>
      <c r="K2349" s="1460"/>
      <c r="L2349" s="745" t="n">
        <f aca="false">I2349+J2349+K2349</f>
        <v>0</v>
      </c>
      <c r="M2349" s="145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2"/>
      <c r="I2350" s="801"/>
      <c r="J2350" s="756"/>
      <c r="K2350" s="1462"/>
      <c r="L2350" s="752" t="n">
        <f aca="false">I2350+J2350+K2350</f>
        <v>0</v>
      </c>
      <c r="M2350" s="145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1"/>
      <c r="I2351" s="808"/>
      <c r="J2351" s="809"/>
      <c r="K2351" s="1461"/>
      <c r="L2351" s="773" t="n">
        <f aca="false">I2351+J2351+K2351</f>
        <v>0</v>
      </c>
      <c r="M2351" s="145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5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0"/>
      <c r="I2353" s="812"/>
      <c r="J2353" s="800"/>
      <c r="K2353" s="1460"/>
      <c r="L2353" s="745" t="n">
        <f aca="false">I2353+J2353+K2353</f>
        <v>0</v>
      </c>
      <c r="M2353" s="145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2"/>
      <c r="I2354" s="801"/>
      <c r="J2354" s="756"/>
      <c r="K2354" s="1462"/>
      <c r="L2354" s="752" t="n">
        <f aca="false">I2354+J2354+K2354</f>
        <v>0</v>
      </c>
      <c r="M2354" s="145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5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59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1"/>
      <c r="I2357" s="808"/>
      <c r="J2357" s="809"/>
      <c r="K2357" s="1461"/>
      <c r="L2357" s="773" t="n">
        <f aca="false">I2357+J2357+K2357</f>
        <v>0</v>
      </c>
      <c r="M2357" s="145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5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0"/>
      <c r="I2359" s="812"/>
      <c r="J2359" s="800"/>
      <c r="K2359" s="1460"/>
      <c r="L2359" s="745" t="n">
        <f aca="false">I2359+J2359+K2359</f>
        <v>0</v>
      </c>
      <c r="M2359" s="145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1"/>
      <c r="I2360" s="808"/>
      <c r="J2360" s="809"/>
      <c r="K2360" s="1461"/>
      <c r="L2360" s="773" t="n">
        <f aca="false">I2360+J2360+K2360</f>
        <v>0</v>
      </c>
      <c r="M2360" s="145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3"/>
      <c r="G2361" s="1464"/>
      <c r="H2361" s="1465"/>
      <c r="I2361" s="1463"/>
      <c r="J2361" s="1464"/>
      <c r="K2361" s="1465"/>
      <c r="L2361" s="945" t="n">
        <f aca="false">I2361+J2361+K2361</f>
        <v>0</v>
      </c>
      <c r="M2361" s="1459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3"/>
      <c r="G2362" s="1464"/>
      <c r="H2362" s="1465"/>
      <c r="I2362" s="1463"/>
      <c r="J2362" s="1464"/>
      <c r="K2362" s="1465"/>
      <c r="L2362" s="945" t="n">
        <f aca="false">I2362+J2362+K2362</f>
        <v>0</v>
      </c>
      <c r="M2362" s="1459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3"/>
      <c r="G2363" s="1464"/>
      <c r="H2363" s="1465"/>
      <c r="I2363" s="1463"/>
      <c r="J2363" s="1464"/>
      <c r="K2363" s="1465"/>
      <c r="L2363" s="945" t="n">
        <f aca="false">I2363+J2363+K2363</f>
        <v>0</v>
      </c>
      <c r="M2363" s="1459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5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5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975" t="s">
        <v>632</v>
      </c>
      <c r="E2365" s="745" t="n">
        <f aca="false">F2365+G2365+H2365</f>
        <v>0</v>
      </c>
      <c r="F2365" s="812"/>
      <c r="G2365" s="800"/>
      <c r="H2365" s="1460"/>
      <c r="I2365" s="812"/>
      <c r="J2365" s="800"/>
      <c r="K2365" s="1460"/>
      <c r="L2365" s="745" t="n">
        <f aca="false">I2365+J2365+K2365</f>
        <v>0</v>
      </c>
      <c r="M2365" s="145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977" t="s">
        <v>633</v>
      </c>
      <c r="E2366" s="752" t="n">
        <f aca="false">F2366+G2366+H2366</f>
        <v>0</v>
      </c>
      <c r="F2366" s="801"/>
      <c r="G2366" s="756"/>
      <c r="H2366" s="1462"/>
      <c r="I2366" s="801"/>
      <c r="J2366" s="756"/>
      <c r="K2366" s="1462"/>
      <c r="L2366" s="752" t="n">
        <f aca="false">I2366+J2366+K2366</f>
        <v>0</v>
      </c>
      <c r="M2366" s="1459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978" t="s">
        <v>634</v>
      </c>
      <c r="E2367" s="773" t="n">
        <f aca="false">F2367+G2367+H2367</f>
        <v>0</v>
      </c>
      <c r="F2367" s="808"/>
      <c r="G2367" s="809"/>
      <c r="H2367" s="1461"/>
      <c r="I2367" s="808"/>
      <c r="J2367" s="809"/>
      <c r="K2367" s="1461"/>
      <c r="L2367" s="773" t="n">
        <f aca="false">I2367+J2367+K2367</f>
        <v>0</v>
      </c>
      <c r="M2367" s="145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5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0"/>
      <c r="I2369" s="812"/>
      <c r="J2369" s="800"/>
      <c r="K2369" s="1460"/>
      <c r="L2369" s="745" t="n">
        <f aca="false">I2369+J2369+K2369</f>
        <v>0</v>
      </c>
      <c r="M2369" s="145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0"/>
      <c r="I2370" s="812"/>
      <c r="J2370" s="800"/>
      <c r="K2370" s="1460"/>
      <c r="L2370" s="745" t="n">
        <f aca="false">I2370+J2370+K2370</f>
        <v>0</v>
      </c>
      <c r="M2370" s="1459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8"/>
      <c r="I2371" s="1153"/>
      <c r="J2371" s="1154"/>
      <c r="K2371" s="1468"/>
      <c r="L2371" s="960" t="n">
        <f aca="false">I2371+J2371+K2371</f>
        <v>0</v>
      </c>
      <c r="M2371" s="1459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0"/>
      <c r="I2372" s="1366"/>
      <c r="J2372" s="1367"/>
      <c r="K2372" s="1470"/>
      <c r="L2372" s="990" t="n">
        <f aca="false">I2372+J2372+K2372</f>
        <v>0</v>
      </c>
      <c r="M2372" s="145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69"/>
      <c r="I2373" s="1299"/>
      <c r="J2373" s="1300"/>
      <c r="K2373" s="1469"/>
      <c r="L2373" s="969" t="n">
        <f aca="false">I2373+J2373+K2373</f>
        <v>0</v>
      </c>
      <c r="M2373" s="145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6</v>
      </c>
      <c r="E2374" s="954" t="n">
        <f aca="false">F2374+G2374+H2374</f>
        <v>0</v>
      </c>
      <c r="F2374" s="1326"/>
      <c r="G2374" s="1303"/>
      <c r="H2374" s="1467"/>
      <c r="I2374" s="1326"/>
      <c r="J2374" s="1303"/>
      <c r="K2374" s="1467"/>
      <c r="L2374" s="954" t="n">
        <f aca="false">I2374+J2374+K2374</f>
        <v>0</v>
      </c>
      <c r="M2374" s="145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7"/>
      <c r="I2375" s="1326"/>
      <c r="J2375" s="1303"/>
      <c r="K2375" s="1467"/>
      <c r="L2375" s="954" t="n">
        <f aca="false">I2375+J2375+K2375</f>
        <v>0</v>
      </c>
      <c r="M2375" s="145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1"/>
      <c r="I2376" s="808"/>
      <c r="J2376" s="809"/>
      <c r="K2376" s="1461"/>
      <c r="L2376" s="773" t="n">
        <f aca="false">I2376+J2376+K2376</f>
        <v>0</v>
      </c>
      <c r="M2376" s="145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5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59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5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59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7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5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5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5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3"/>
      <c r="G2384" s="1464"/>
      <c r="H2384" s="1465"/>
      <c r="I2384" s="1463"/>
      <c r="J2384" s="1464"/>
      <c r="K2384" s="1465"/>
      <c r="L2384" s="945" t="n">
        <f aca="false">I2384+J2384+K2384</f>
        <v>0</v>
      </c>
      <c r="M2384" s="145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5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5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0"/>
      <c r="I2387" s="812"/>
      <c r="J2387" s="800"/>
      <c r="K2387" s="1460"/>
      <c r="L2387" s="745" t="n">
        <f aca="false">I2387+J2387+K2387</f>
        <v>0</v>
      </c>
      <c r="M2387" s="1459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2"/>
      <c r="I2388" s="801"/>
      <c r="J2388" s="756"/>
      <c r="K2388" s="1462"/>
      <c r="L2388" s="752" t="n">
        <f aca="false">I2388+J2388+K2388</f>
        <v>0</v>
      </c>
      <c r="M2388" s="1459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2"/>
      <c r="I2389" s="801"/>
      <c r="J2389" s="756"/>
      <c r="K2389" s="1462"/>
      <c r="L2389" s="752" t="n">
        <f aca="false">I2389+J2389+K2389</f>
        <v>0</v>
      </c>
      <c r="M2389" s="1459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2"/>
      <c r="I2390" s="801"/>
      <c r="J2390" s="756"/>
      <c r="K2390" s="1462"/>
      <c r="L2390" s="752" t="n">
        <f aca="false">I2390+J2390+K2390</f>
        <v>0</v>
      </c>
      <c r="M2390" s="1459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2"/>
      <c r="I2391" s="801"/>
      <c r="J2391" s="756"/>
      <c r="K2391" s="1462"/>
      <c r="L2391" s="752" t="n">
        <f aca="false">I2391+J2391+K2391</f>
        <v>0</v>
      </c>
      <c r="M2391" s="1459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1"/>
      <c r="I2392" s="808"/>
      <c r="J2392" s="809"/>
      <c r="K2392" s="1461"/>
      <c r="L2392" s="773" t="n">
        <f aca="false">I2392+J2392+K2392</f>
        <v>0</v>
      </c>
      <c r="M2392" s="1459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59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0"/>
      <c r="I2394" s="812"/>
      <c r="J2394" s="800"/>
      <c r="K2394" s="1460"/>
      <c r="L2394" s="745" t="n">
        <f aca="false">I2394+J2394+K2394</f>
        <v>0</v>
      </c>
      <c r="M2394" s="1459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2"/>
      <c r="I2395" s="801"/>
      <c r="J2395" s="756"/>
      <c r="K2395" s="1462"/>
      <c r="L2395" s="752" t="n">
        <f aca="false">I2395+J2395+K2395</f>
        <v>0</v>
      </c>
      <c r="M2395" s="1459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1"/>
      <c r="I2396" s="808"/>
      <c r="J2396" s="809"/>
      <c r="K2396" s="1461"/>
      <c r="L2396" s="773" t="n">
        <f aca="false">I2396+J2396+K2396</f>
        <v>0</v>
      </c>
      <c r="M2396" s="1459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3"/>
      <c r="G2397" s="1464"/>
      <c r="H2397" s="1465"/>
      <c r="I2397" s="1463"/>
      <c r="J2397" s="1464"/>
      <c r="K2397" s="1465"/>
      <c r="L2397" s="945" t="n">
        <f aca="false">I2397+J2397+K2397</f>
        <v>0</v>
      </c>
      <c r="M2397" s="1459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3"/>
      <c r="G2398" s="1464"/>
      <c r="H2398" s="1465"/>
      <c r="I2398" s="1463"/>
      <c r="J2398" s="1464"/>
      <c r="K2398" s="1465"/>
      <c r="L2398" s="945" t="n">
        <f aca="false">I2398+J2398+K2398</f>
        <v>0</v>
      </c>
      <c r="M2398" s="1459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3"/>
      <c r="G2399" s="1464"/>
      <c r="H2399" s="1465"/>
      <c r="I2399" s="1463"/>
      <c r="J2399" s="1464"/>
      <c r="K2399" s="1465"/>
      <c r="L2399" s="945" t="n">
        <f aca="false">I2399+J2399+K2399</f>
        <v>0</v>
      </c>
      <c r="M2399" s="1459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59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0"/>
      <c r="I2401" s="812"/>
      <c r="J2401" s="800"/>
      <c r="K2401" s="1460"/>
      <c r="L2401" s="745" t="n">
        <f aca="false">I2401+J2401+K2401</f>
        <v>0</v>
      </c>
      <c r="M2401" s="1459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1"/>
      <c r="I2402" s="808"/>
      <c r="J2402" s="809"/>
      <c r="K2402" s="1461"/>
      <c r="L2402" s="773" t="n">
        <f aca="false">I2402+J2402+K2402</f>
        <v>0</v>
      </c>
      <c r="M2402" s="1459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3"/>
      <c r="G2403" s="1464"/>
      <c r="H2403" s="1465"/>
      <c r="I2403" s="1463"/>
      <c r="J2403" s="1464"/>
      <c r="K2403" s="1465"/>
      <c r="L2403" s="945" t="n">
        <f aca="false">I2403+J2403+K2403</f>
        <v>0</v>
      </c>
      <c r="M2403" s="1459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59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0"/>
      <c r="I2405" s="812"/>
      <c r="J2405" s="800"/>
      <c r="K2405" s="1460"/>
      <c r="L2405" s="745" t="n">
        <f aca="false">I2405+J2405+K2405</f>
        <v>0</v>
      </c>
      <c r="M2405" s="1459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2"/>
      <c r="I2406" s="801"/>
      <c r="J2406" s="756"/>
      <c r="K2406" s="1462"/>
      <c r="L2406" s="752" t="n">
        <f aca="false">I2406+J2406+K2406</f>
        <v>0</v>
      </c>
      <c r="M2406" s="1459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62"/>
      <c r="I2407" s="801"/>
      <c r="J2407" s="756"/>
      <c r="K2407" s="1462"/>
      <c r="L2407" s="752" t="n">
        <f aca="false">I2407+J2407+K2407</f>
        <v>0</v>
      </c>
      <c r="M2407" s="1459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2"/>
      <c r="I2408" s="801"/>
      <c r="J2408" s="756"/>
      <c r="K2408" s="1462"/>
      <c r="L2408" s="752" t="n">
        <f aca="false">I2408+J2408+K2408</f>
        <v>0</v>
      </c>
      <c r="M2408" s="1459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62"/>
      <c r="I2409" s="801"/>
      <c r="J2409" s="756"/>
      <c r="K2409" s="1462"/>
      <c r="L2409" s="752" t="n">
        <f aca="false">I2409+J2409+K2409</f>
        <v>0</v>
      </c>
      <c r="M2409" s="1459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2"/>
      <c r="I2410" s="801"/>
      <c r="J2410" s="756"/>
      <c r="K2410" s="1462"/>
      <c r="L2410" s="752" t="n">
        <f aca="false">I2410+J2410+K2410</f>
        <v>0</v>
      </c>
      <c r="M2410" s="1459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1"/>
      <c r="I2411" s="808"/>
      <c r="J2411" s="809"/>
      <c r="K2411" s="1461"/>
      <c r="L2411" s="773" t="n">
        <f aca="false">I2411+J2411+K2411</f>
        <v>0</v>
      </c>
      <c r="M2411" s="1459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59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0"/>
      <c r="I2413" s="812"/>
      <c r="J2413" s="800"/>
      <c r="K2413" s="1460"/>
      <c r="L2413" s="745" t="n">
        <f aca="false">I2413+J2413+K2413</f>
        <v>0</v>
      </c>
      <c r="M2413" s="145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1"/>
      <c r="I2414" s="808"/>
      <c r="J2414" s="809"/>
      <c r="K2414" s="1461"/>
      <c r="L2414" s="773" t="n">
        <f aca="false">I2414+J2414+K2414</f>
        <v>0</v>
      </c>
      <c r="M2414" s="145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3"/>
      <c r="G2415" s="1464"/>
      <c r="H2415" s="1465"/>
      <c r="I2415" s="1463"/>
      <c r="J2415" s="1464"/>
      <c r="K2415" s="1465"/>
      <c r="L2415" s="945" t="n">
        <f aca="false">I2415+J2415+K2415</f>
        <v>0</v>
      </c>
      <c r="M2415" s="1459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5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0"/>
      <c r="I2417" s="812"/>
      <c r="J2417" s="800"/>
      <c r="K2417" s="1460"/>
      <c r="L2417" s="745" t="n">
        <f aca="false">I2417+J2417+K2417</f>
        <v>0</v>
      </c>
      <c r="M2417" s="145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2"/>
      <c r="I2418" s="801"/>
      <c r="J2418" s="756"/>
      <c r="K2418" s="1462"/>
      <c r="L2418" s="752" t="n">
        <f aca="false">I2418+J2418+K2418</f>
        <v>0</v>
      </c>
      <c r="M2418" s="1459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2"/>
      <c r="I2419" s="801"/>
      <c r="J2419" s="756"/>
      <c r="K2419" s="1462"/>
      <c r="L2419" s="752" t="n">
        <f aca="false">I2419+J2419+K2419</f>
        <v>0</v>
      </c>
      <c r="M2419" s="1459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1"/>
      <c r="I2420" s="808"/>
      <c r="J2420" s="809"/>
      <c r="K2420" s="1461"/>
      <c r="L2420" s="773" t="n">
        <f aca="false">I2420+J2420+K2420</f>
        <v>0</v>
      </c>
      <c r="M2420" s="1459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5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59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59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59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1"/>
      <c r="F2425" s="1471"/>
      <c r="G2425" s="1471"/>
      <c r="H2425" s="1471"/>
      <c r="I2425" s="1471"/>
      <c r="J2425" s="1471"/>
      <c r="K2425" s="1471"/>
      <c r="L2425" s="1472"/>
      <c r="M2425" s="1459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3"/>
      <c r="G2426" s="1474"/>
      <c r="H2426" s="1475"/>
      <c r="I2426" s="1202" t="n">
        <v>0</v>
      </c>
      <c r="J2426" s="1476" t="n">
        <v>0</v>
      </c>
      <c r="K2426" s="1177" t="n">
        <v>0</v>
      </c>
      <c r="L2426" s="945" t="n">
        <f aca="false">I2426+J2426+K2426</f>
        <v>0</v>
      </c>
      <c r="M2426" s="1459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77"/>
      <c r="C2427" s="1478"/>
      <c r="D2427" s="1479"/>
      <c r="E2427" s="906"/>
      <c r="F2427" s="906"/>
      <c r="G2427" s="906"/>
      <c r="H2427" s="906"/>
      <c r="I2427" s="906"/>
      <c r="J2427" s="906"/>
      <c r="K2427" s="906"/>
      <c r="L2427" s="907"/>
      <c r="M2427" s="1459" t="str">
        <f aca="false">(IF($E2427&lt;&gt;0,$M$2,IF($L2427&lt;&gt;0,$M$2,"")))</f>
        <v/>
      </c>
      <c r="N2427" s="1480" t="str">
        <f aca="false">LEFT(C2309,1)</f>
        <v>3</v>
      </c>
    </row>
    <row r="2428" customFormat="false" ht="15.75" hidden="true" customHeight="false" outlineLevel="0" collapsed="false">
      <c r="A2428" s="816" t="n">
        <v>745</v>
      </c>
      <c r="B2428" s="1481"/>
      <c r="C2428" s="687"/>
      <c r="D2428" s="1482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1"/>
      <c r="C2429" s="687"/>
      <c r="D2429" s="1482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3"/>
      <c r="C2430" s="1039" t="s">
        <v>573</v>
      </c>
      <c r="D2430" s="1484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4644</v>
      </c>
      <c r="F2430" s="1042" t="n">
        <f aca="false">SUM(F2312,F2315,F2321,F2329,F2330,F2348,F2352,F2358,F2361,F2362,F2363,F2364,F2368,F2377,F2383,F2384,F2385,F2386,F2393,F2397,F2398,F2399,F2400,F2403,F2404,F2412,F2415,F2416,F2421)+F2426</f>
        <v>3394</v>
      </c>
      <c r="G2430" s="1043" t="n">
        <f aca="false">SUM(G2312,G2315,G2321,G2329,G2330,G2348,G2352,G2358,G2361,G2362,G2363,G2364,G2368,G2377,G2383,G2384,G2385,G2386,G2393,G2397,G2398,G2399,G2400,G2403,G2404,G2412,G2415,G2416,G2421)+G2426</f>
        <v>125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125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250</v>
      </c>
      <c r="M2430" s="1485" t="n">
        <f aca="false">(IF($E2430&lt;&gt;0,$M$2,IF($L2430&lt;&gt;0,$M$2,"")))</f>
        <v>1</v>
      </c>
      <c r="N2430" s="1486"/>
    </row>
    <row r="2431" customFormat="false" ht="19.5" hidden="false" customHeight="false" outlineLevel="0" collapsed="false">
      <c r="A2431" s="816" t="n">
        <v>760</v>
      </c>
      <c r="B2431" s="1487" t="s">
        <v>928</v>
      </c>
      <c r="C2431" s="1488"/>
      <c r="L2431" s="1082"/>
      <c r="M2431" s="1485" t="n">
        <f aca="false">(IF($E2430&lt;&gt;0,$M$2,IF($L2430&lt;&gt;0,$M$2,"")))</f>
        <v>1</v>
      </c>
      <c r="N2431" s="1486"/>
    </row>
    <row r="2432" customFormat="false" ht="18.75" hidden="false" customHeight="false" outlineLevel="0" collapsed="false">
      <c r="A2432" s="815" t="n">
        <v>765</v>
      </c>
      <c r="B2432" s="1489"/>
      <c r="C2432" s="1489"/>
      <c r="D2432" s="1490"/>
      <c r="E2432" s="1489"/>
      <c r="F2432" s="1489"/>
      <c r="G2432" s="1489"/>
      <c r="H2432" s="1489"/>
      <c r="I2432" s="1489"/>
      <c r="J2432" s="1489"/>
      <c r="K2432" s="1489"/>
      <c r="L2432" s="1491"/>
      <c r="M2432" s="1485" t="n">
        <f aca="false">(IF($E2430&lt;&gt;0,$M$2,IF($L2430&lt;&gt;0,$M$2,"")))</f>
        <v>1</v>
      </c>
      <c r="N2432" s="1486"/>
    </row>
    <row r="2433" customFormat="false" ht="18.75" hidden="true" customHeight="false" outlineLevel="0" collapsed="false">
      <c r="A2433" s="815" t="n">
        <v>775</v>
      </c>
      <c r="B2433" s="1486"/>
      <c r="C2433" s="1486"/>
      <c r="D2433" s="1486"/>
      <c r="E2433" s="1486"/>
      <c r="F2433" s="1486"/>
      <c r="G2433" s="1486"/>
      <c r="H2433" s="1486"/>
      <c r="I2433" s="1486"/>
      <c r="J2433" s="1486"/>
      <c r="K2433" s="1486"/>
      <c r="L2433" s="1492"/>
      <c r="M2433" s="1493" t="n">
        <f aca="false">(IF(E2430&lt;&gt;0,$G$2,IF(L2430&lt;&gt;0,$G$2,"")))</f>
        <v>0</v>
      </c>
      <c r="N2433" s="1486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7"/>
      <c r="F2434" s="1427"/>
      <c r="G2434" s="1427"/>
      <c r="H2434" s="1427"/>
      <c r="I2434" s="1427"/>
      <c r="J2434" s="1427"/>
      <c r="K2434" s="1427"/>
      <c r="L2434" s="142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8"/>
      <c r="D2435" s="1429"/>
      <c r="E2435" s="1427"/>
      <c r="F2435" s="1427"/>
      <c r="G2435" s="1427"/>
      <c r="H2435" s="1427"/>
      <c r="I2435" s="1427"/>
      <c r="J2435" s="1427"/>
      <c r="K2435" s="1427"/>
      <c r="L2435" s="142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0" t="s">
        <v>918</v>
      </c>
      <c r="I2437" s="1431"/>
      <c r="J2437" s="143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443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3" t="str">
        <f aca="false">$B$12</f>
        <v>Столична община</v>
      </c>
      <c r="C2441" s="1433"/>
      <c r="D2441" s="1433"/>
      <c r="E2441" s="1080" t="s">
        <v>576</v>
      </c>
      <c r="F2441" s="143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9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0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7"/>
      <c r="C2448" s="1438" t="str">
        <f aca="false">VLOOKUP(D2448,OP_LIST2,2,FALSE())</f>
        <v>98311</v>
      </c>
      <c r="D2448" s="1439" t="s">
        <v>939</v>
      </c>
      <c r="E2448" s="1035"/>
      <c r="F2448" s="1440"/>
      <c r="G2448" s="1441"/>
      <c r="H2448" s="1442"/>
      <c r="I2448" s="1440"/>
      <c r="J2448" s="1441"/>
      <c r="K2448" s="1442"/>
      <c r="L2448" s="144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4" t="s">
        <v>922</v>
      </c>
      <c r="C2449" s="1445" t="n">
        <f aca="false">VLOOKUP(D2450,EBK_DEIN2,2,FALSE())</f>
        <v>3324</v>
      </c>
      <c r="D2449" s="1446" t="str">
        <f aca="false">VLOOKUP(D2448,OP_LIST3,3,FALSE())</f>
        <v>ПЕРИОД 2014-2020</v>
      </c>
      <c r="E2449" s="1035"/>
      <c r="F2449" s="1447"/>
      <c r="G2449" s="1448"/>
      <c r="H2449" s="1449"/>
      <c r="I2449" s="1447"/>
      <c r="J2449" s="1448"/>
      <c r="K2449" s="1449"/>
      <c r="L2449" s="144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0"/>
      <c r="C2450" s="1451" t="n">
        <f aca="false">+C2449</f>
        <v>3324</v>
      </c>
      <c r="D2450" s="1452" t="s">
        <v>940</v>
      </c>
      <c r="E2450" s="1035"/>
      <c r="F2450" s="1447"/>
      <c r="G2450" s="1448"/>
      <c r="H2450" s="1449"/>
      <c r="I2450" s="1447"/>
      <c r="J2450" s="1448"/>
      <c r="K2450" s="1449"/>
      <c r="L2450" s="144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3"/>
      <c r="C2451" s="1454"/>
      <c r="D2451" s="1455" t="s">
        <v>924</v>
      </c>
      <c r="E2451" s="1035"/>
      <c r="F2451" s="1456"/>
      <c r="G2451" s="1457"/>
      <c r="H2451" s="1458"/>
      <c r="I2451" s="1456"/>
      <c r="J2451" s="1457"/>
      <c r="K2451" s="1458"/>
      <c r="L2451" s="1443"/>
      <c r="M2451" s="673" t="n">
        <f aca="false">(IF($E2570&lt;&gt;0,$M$2,IF($L2570&lt;&gt;0,$M$2,"")))</f>
        <v>1</v>
      </c>
    </row>
    <row r="2452" customFormat="false" ht="15.75" hidden="tru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0</v>
      </c>
      <c r="F2452" s="912" t="n">
        <f aca="false">SUM(F2453:F2454)</f>
        <v>0</v>
      </c>
      <c r="G2452" s="913" t="n">
        <f aca="false">SUM(G2453:G2454)</f>
        <v>0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0</v>
      </c>
      <c r="K2452" s="564" t="n">
        <f aca="false">SUM(K2453:K2454)</f>
        <v>0</v>
      </c>
      <c r="L2452" s="911" t="n">
        <f aca="false">SUM(L2453:L2454)</f>
        <v>0</v>
      </c>
      <c r="M2452" s="145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0</v>
      </c>
      <c r="F2453" s="812"/>
      <c r="G2453" s="800"/>
      <c r="H2453" s="1460"/>
      <c r="I2453" s="812"/>
      <c r="J2453" s="800"/>
      <c r="K2453" s="1460"/>
      <c r="L2453" s="745" t="n">
        <f aca="false">I2453+J2453+K2453</f>
        <v>0</v>
      </c>
      <c r="M2453" s="145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0</v>
      </c>
      <c r="F2454" s="808"/>
      <c r="G2454" s="809"/>
      <c r="H2454" s="1461"/>
      <c r="I2454" s="808"/>
      <c r="J2454" s="809"/>
      <c r="K2454" s="1461"/>
      <c r="L2454" s="773" t="n">
        <f aca="false">I2454+J2454+K2454</f>
        <v>0</v>
      </c>
      <c r="M2454" s="145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5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0"/>
      <c r="I2456" s="812"/>
      <c r="J2456" s="800"/>
      <c r="K2456" s="1460"/>
      <c r="L2456" s="745" t="n">
        <f aca="false">I2456+J2456+K2456</f>
        <v>0</v>
      </c>
      <c r="M2456" s="145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62"/>
      <c r="I2457" s="801"/>
      <c r="J2457" s="756"/>
      <c r="K2457" s="1462"/>
      <c r="L2457" s="752" t="n">
        <f aca="false">I2457+J2457+K2457</f>
        <v>0</v>
      </c>
      <c r="M2457" s="1459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62"/>
      <c r="I2458" s="801"/>
      <c r="J2458" s="756"/>
      <c r="K2458" s="1462"/>
      <c r="L2458" s="752" t="n">
        <f aca="false">I2458+J2458+K2458</f>
        <v>0</v>
      </c>
      <c r="M2458" s="145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62"/>
      <c r="I2459" s="801"/>
      <c r="J2459" s="756"/>
      <c r="K2459" s="1462"/>
      <c r="L2459" s="752" t="n">
        <f aca="false">I2459+J2459+K2459</f>
        <v>0</v>
      </c>
      <c r="M2459" s="1459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61"/>
      <c r="I2460" s="808"/>
      <c r="J2460" s="809"/>
      <c r="K2460" s="1461"/>
      <c r="L2460" s="773" t="n">
        <f aca="false">I2460+J2460+K2460</f>
        <v>0</v>
      </c>
      <c r="M2460" s="1459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0</v>
      </c>
      <c r="F2461" s="912" t="n">
        <f aca="false">SUM(F2462:F2468)</f>
        <v>0</v>
      </c>
      <c r="G2461" s="913" t="n">
        <f aca="false">SUM(G2462:G2468)</f>
        <v>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0</v>
      </c>
      <c r="K2461" s="564" t="n">
        <f aca="false">SUM(K2462:K2468)</f>
        <v>0</v>
      </c>
      <c r="L2461" s="911" t="n">
        <f aca="false">SUM(L2462:L2468)</f>
        <v>0</v>
      </c>
      <c r="M2461" s="1459" t="str">
        <f aca="false">(IF($E2461&lt;&gt;0,$M$2,IF($L2461&lt;&gt;0,$M$2,"")))</f>
        <v/>
      </c>
      <c r="N2461" s="1069"/>
    </row>
    <row r="2462" customFormat="false" ht="18" hidden="tru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0</v>
      </c>
      <c r="F2462" s="812"/>
      <c r="G2462" s="800"/>
      <c r="H2462" s="1460"/>
      <c r="I2462" s="812"/>
      <c r="J2462" s="800"/>
      <c r="K2462" s="1460"/>
      <c r="L2462" s="745" t="n">
        <f aca="false">I2462+J2462+K2462</f>
        <v>0</v>
      </c>
      <c r="M2462" s="145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62"/>
      <c r="I2463" s="801"/>
      <c r="J2463" s="756"/>
      <c r="K2463" s="1462"/>
      <c r="L2463" s="752" t="n">
        <f aca="false">I2463+J2463+K2463</f>
        <v>0</v>
      </c>
      <c r="M2463" s="145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5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0</v>
      </c>
      <c r="F2465" s="801"/>
      <c r="G2465" s="756"/>
      <c r="H2465" s="1462"/>
      <c r="I2465" s="801"/>
      <c r="J2465" s="756"/>
      <c r="K2465" s="1462"/>
      <c r="L2465" s="752" t="n">
        <f aca="false">I2465+J2465+K2465</f>
        <v>0</v>
      </c>
      <c r="M2465" s="1459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0</v>
      </c>
      <c r="F2466" s="801"/>
      <c r="G2466" s="756"/>
      <c r="H2466" s="1462"/>
      <c r="I2466" s="801"/>
      <c r="J2466" s="756"/>
      <c r="K2466" s="1462"/>
      <c r="L2466" s="752" t="n">
        <f aca="false">I2466+J2466+K2466</f>
        <v>0</v>
      </c>
      <c r="M2466" s="1459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59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1"/>
      <c r="I2468" s="808"/>
      <c r="J2468" s="809"/>
      <c r="K2468" s="1461"/>
      <c r="L2468" s="773" t="n">
        <f aca="false">I2468+J2468+K2468</f>
        <v>0</v>
      </c>
      <c r="M2468" s="1459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3"/>
      <c r="G2469" s="1464"/>
      <c r="H2469" s="1465"/>
      <c r="I2469" s="1463"/>
      <c r="J2469" s="1464"/>
      <c r="K2469" s="1465"/>
      <c r="L2469" s="945" t="n">
        <f aca="false">I2469+J2469+K2469</f>
        <v>0</v>
      </c>
      <c r="M2469" s="1459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520</v>
      </c>
      <c r="F2470" s="912" t="n">
        <f aca="false">SUM(F2471:F2487)</f>
        <v>0</v>
      </c>
      <c r="G2470" s="913" t="n">
        <f aca="false">SUM(G2471:G2487)</f>
        <v>520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520</v>
      </c>
      <c r="K2470" s="564" t="n">
        <f aca="false">SUM(K2471:K2487)</f>
        <v>0</v>
      </c>
      <c r="L2470" s="945" t="n">
        <f aca="false">SUM(L2471:L2487)</f>
        <v>520</v>
      </c>
      <c r="M2470" s="1459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0"/>
      <c r="I2471" s="812"/>
      <c r="J2471" s="800"/>
      <c r="K2471" s="1460"/>
      <c r="L2471" s="745" t="n">
        <f aca="false">I2471+J2471+K2471</f>
        <v>0</v>
      </c>
      <c r="M2471" s="145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2"/>
      <c r="I2472" s="801"/>
      <c r="J2472" s="756"/>
      <c r="K2472" s="1462"/>
      <c r="L2472" s="752" t="n">
        <f aca="false">I2472+J2472+K2472</f>
        <v>0</v>
      </c>
      <c r="M2472" s="145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2"/>
      <c r="I2473" s="801"/>
      <c r="J2473" s="756"/>
      <c r="K2473" s="1462"/>
      <c r="L2473" s="752" t="n">
        <f aca="false">I2473+J2473+K2473</f>
        <v>0</v>
      </c>
      <c r="M2473" s="145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2"/>
      <c r="I2474" s="801"/>
      <c r="J2474" s="756"/>
      <c r="K2474" s="1462"/>
      <c r="L2474" s="752" t="n">
        <f aca="false">I2474+J2474+K2474</f>
        <v>0</v>
      </c>
      <c r="M2474" s="145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62"/>
      <c r="I2475" s="801"/>
      <c r="J2475" s="756"/>
      <c r="K2475" s="1462"/>
      <c r="L2475" s="752" t="n">
        <f aca="false">I2475+J2475+K2475</f>
        <v>0</v>
      </c>
      <c r="M2475" s="1459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4"/>
      <c r="G2476" s="1287"/>
      <c r="H2476" s="1466"/>
      <c r="I2476" s="1294"/>
      <c r="J2476" s="1287"/>
      <c r="K2476" s="1466"/>
      <c r="L2476" s="761" t="n">
        <f aca="false">I2476+J2476+K2476</f>
        <v>0</v>
      </c>
      <c r="M2476" s="1459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520</v>
      </c>
      <c r="F2477" s="1326"/>
      <c r="G2477" s="1303" t="n">
        <v>520</v>
      </c>
      <c r="H2477" s="1467"/>
      <c r="I2477" s="1326"/>
      <c r="J2477" s="1303" t="n">
        <v>520</v>
      </c>
      <c r="K2477" s="1467"/>
      <c r="L2477" s="954" t="n">
        <f aca="false">I2477+J2477+K2477</f>
        <v>520</v>
      </c>
      <c r="M2477" s="1459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8"/>
      <c r="I2478" s="1153"/>
      <c r="J2478" s="1154"/>
      <c r="K2478" s="1468"/>
      <c r="L2478" s="960" t="n">
        <f aca="false">I2478+J2478+K2478</f>
        <v>0</v>
      </c>
      <c r="M2478" s="145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7"/>
      <c r="I2479" s="1326"/>
      <c r="J2479" s="1303"/>
      <c r="K2479" s="1467"/>
      <c r="L2479" s="954" t="n">
        <f aca="false">I2479+J2479+K2479</f>
        <v>0</v>
      </c>
      <c r="M2479" s="145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2"/>
      <c r="I2480" s="801"/>
      <c r="J2480" s="756"/>
      <c r="K2480" s="1462"/>
      <c r="L2480" s="752" t="n">
        <f aca="false">I2480+J2480+K2480</f>
        <v>0</v>
      </c>
      <c r="M2480" s="145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8"/>
      <c r="I2481" s="1153"/>
      <c r="J2481" s="1154"/>
      <c r="K2481" s="1468"/>
      <c r="L2481" s="960" t="n">
        <f aca="false">I2481+J2481+K2481</f>
        <v>0</v>
      </c>
      <c r="M2481" s="145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7"/>
      <c r="I2482" s="1326"/>
      <c r="J2482" s="1303"/>
      <c r="K2482" s="1467"/>
      <c r="L2482" s="954" t="n">
        <f aca="false">I2482+J2482+K2482</f>
        <v>0</v>
      </c>
      <c r="M2482" s="145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8"/>
      <c r="I2483" s="1153"/>
      <c r="J2483" s="1154"/>
      <c r="K2483" s="1468"/>
      <c r="L2483" s="960" t="n">
        <f aca="false">I2483+J2483+K2483</f>
        <v>0</v>
      </c>
      <c r="M2483" s="145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69"/>
      <c r="I2484" s="1299"/>
      <c r="J2484" s="1300"/>
      <c r="K2484" s="1469"/>
      <c r="L2484" s="969" t="n">
        <f aca="false">I2484+J2484+K2484</f>
        <v>0</v>
      </c>
      <c r="M2484" s="145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26"/>
      <c r="G2485" s="1303"/>
      <c r="H2485" s="1467"/>
      <c r="I2485" s="1326"/>
      <c r="J2485" s="1303"/>
      <c r="K2485" s="1467"/>
      <c r="L2485" s="954" t="n">
        <f aca="false">I2485+J2485+K2485</f>
        <v>0</v>
      </c>
      <c r="M2485" s="145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2"/>
      <c r="I2486" s="801"/>
      <c r="J2486" s="756"/>
      <c r="K2486" s="1462"/>
      <c r="L2486" s="752" t="n">
        <f aca="false">I2486+J2486+K2486</f>
        <v>0</v>
      </c>
      <c r="M2486" s="145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61"/>
      <c r="I2487" s="808"/>
      <c r="J2487" s="809"/>
      <c r="K2487" s="1461"/>
      <c r="L2487" s="773" t="n">
        <f aca="false">I2487+J2487+K2487</f>
        <v>0</v>
      </c>
      <c r="M2487" s="145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5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0"/>
      <c r="I2489" s="812"/>
      <c r="J2489" s="800"/>
      <c r="K2489" s="1460"/>
      <c r="L2489" s="745" t="n">
        <f aca="false">I2489+J2489+K2489</f>
        <v>0</v>
      </c>
      <c r="M2489" s="145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2"/>
      <c r="I2490" s="801"/>
      <c r="J2490" s="756"/>
      <c r="K2490" s="1462"/>
      <c r="L2490" s="752" t="n">
        <f aca="false">I2490+J2490+K2490</f>
        <v>0</v>
      </c>
      <c r="M2490" s="145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1"/>
      <c r="I2491" s="808"/>
      <c r="J2491" s="809"/>
      <c r="K2491" s="1461"/>
      <c r="L2491" s="773" t="n">
        <f aca="false">I2491+J2491+K2491</f>
        <v>0</v>
      </c>
      <c r="M2491" s="145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5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0"/>
      <c r="I2493" s="812"/>
      <c r="J2493" s="800"/>
      <c r="K2493" s="1460"/>
      <c r="L2493" s="745" t="n">
        <f aca="false">I2493+J2493+K2493</f>
        <v>0</v>
      </c>
      <c r="M2493" s="1459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2"/>
      <c r="I2494" s="801"/>
      <c r="J2494" s="756"/>
      <c r="K2494" s="1462"/>
      <c r="L2494" s="752" t="n">
        <f aca="false">I2494+J2494+K2494</f>
        <v>0</v>
      </c>
      <c r="M2494" s="145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5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5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1"/>
      <c r="I2497" s="808"/>
      <c r="J2497" s="809"/>
      <c r="K2497" s="1461"/>
      <c r="L2497" s="773" t="n">
        <f aca="false">I2497+J2497+K2497</f>
        <v>0</v>
      </c>
      <c r="M2497" s="145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5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0"/>
      <c r="I2499" s="812"/>
      <c r="J2499" s="800"/>
      <c r="K2499" s="1460"/>
      <c r="L2499" s="745" t="n">
        <f aca="false">I2499+J2499+K2499</f>
        <v>0</v>
      </c>
      <c r="M2499" s="145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1"/>
      <c r="I2500" s="808"/>
      <c r="J2500" s="809"/>
      <c r="K2500" s="1461"/>
      <c r="L2500" s="773" t="n">
        <f aca="false">I2500+J2500+K2500</f>
        <v>0</v>
      </c>
      <c r="M2500" s="145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3"/>
      <c r="G2501" s="1464"/>
      <c r="H2501" s="1465"/>
      <c r="I2501" s="1463"/>
      <c r="J2501" s="1464"/>
      <c r="K2501" s="1465"/>
      <c r="L2501" s="945" t="n">
        <f aca="false">I2501+J2501+K2501</f>
        <v>0</v>
      </c>
      <c r="M2501" s="1459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3"/>
      <c r="G2502" s="1464"/>
      <c r="H2502" s="1465"/>
      <c r="I2502" s="1463"/>
      <c r="J2502" s="1464"/>
      <c r="K2502" s="1465"/>
      <c r="L2502" s="945" t="n">
        <f aca="false">I2502+J2502+K2502</f>
        <v>0</v>
      </c>
      <c r="M2502" s="1459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3"/>
      <c r="G2503" s="1464"/>
      <c r="H2503" s="1465"/>
      <c r="I2503" s="1463"/>
      <c r="J2503" s="1464"/>
      <c r="K2503" s="1465"/>
      <c r="L2503" s="945" t="n">
        <f aca="false">I2503+J2503+K2503</f>
        <v>0</v>
      </c>
      <c r="M2503" s="1459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5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5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975" t="s">
        <v>632</v>
      </c>
      <c r="E2505" s="745" t="n">
        <f aca="false">F2505+G2505+H2505</f>
        <v>0</v>
      </c>
      <c r="F2505" s="812"/>
      <c r="G2505" s="800"/>
      <c r="H2505" s="1460"/>
      <c r="I2505" s="812"/>
      <c r="J2505" s="800"/>
      <c r="K2505" s="1460"/>
      <c r="L2505" s="745" t="n">
        <f aca="false">I2505+J2505+K2505</f>
        <v>0</v>
      </c>
      <c r="M2505" s="145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977" t="s">
        <v>633</v>
      </c>
      <c r="E2506" s="752" t="n">
        <f aca="false">F2506+G2506+H2506</f>
        <v>0</v>
      </c>
      <c r="F2506" s="801"/>
      <c r="G2506" s="756"/>
      <c r="H2506" s="1462"/>
      <c r="I2506" s="801"/>
      <c r="J2506" s="756"/>
      <c r="K2506" s="1462"/>
      <c r="L2506" s="752" t="n">
        <f aca="false">I2506+J2506+K2506</f>
        <v>0</v>
      </c>
      <c r="M2506" s="1459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978" t="s">
        <v>634</v>
      </c>
      <c r="E2507" s="773" t="n">
        <f aca="false">F2507+G2507+H2507</f>
        <v>0</v>
      </c>
      <c r="F2507" s="808"/>
      <c r="G2507" s="809"/>
      <c r="H2507" s="1461"/>
      <c r="I2507" s="808"/>
      <c r="J2507" s="809"/>
      <c r="K2507" s="1461"/>
      <c r="L2507" s="773" t="n">
        <f aca="false">I2507+J2507+K2507</f>
        <v>0</v>
      </c>
      <c r="M2507" s="145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5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0"/>
      <c r="I2509" s="812"/>
      <c r="J2509" s="800"/>
      <c r="K2509" s="1460"/>
      <c r="L2509" s="745" t="n">
        <f aca="false">I2509+J2509+K2509</f>
        <v>0</v>
      </c>
      <c r="M2509" s="145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0"/>
      <c r="I2510" s="812"/>
      <c r="J2510" s="800"/>
      <c r="K2510" s="1460"/>
      <c r="L2510" s="745" t="n">
        <f aca="false">I2510+J2510+K2510</f>
        <v>0</v>
      </c>
      <c r="M2510" s="1459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8"/>
      <c r="I2511" s="1153"/>
      <c r="J2511" s="1154"/>
      <c r="K2511" s="1468"/>
      <c r="L2511" s="960" t="n">
        <f aca="false">I2511+J2511+K2511</f>
        <v>0</v>
      </c>
      <c r="M2511" s="1459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0"/>
      <c r="I2512" s="1366"/>
      <c r="J2512" s="1367"/>
      <c r="K2512" s="1470"/>
      <c r="L2512" s="990" t="n">
        <f aca="false">I2512+J2512+K2512</f>
        <v>0</v>
      </c>
      <c r="M2512" s="145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69"/>
      <c r="I2513" s="1299"/>
      <c r="J2513" s="1300"/>
      <c r="K2513" s="1469"/>
      <c r="L2513" s="969" t="n">
        <f aca="false">I2513+J2513+K2513</f>
        <v>0</v>
      </c>
      <c r="M2513" s="145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6</v>
      </c>
      <c r="E2514" s="954" t="n">
        <f aca="false">F2514+G2514+H2514</f>
        <v>0</v>
      </c>
      <c r="F2514" s="1326"/>
      <c r="G2514" s="1303"/>
      <c r="H2514" s="1467"/>
      <c r="I2514" s="1326"/>
      <c r="J2514" s="1303"/>
      <c r="K2514" s="1467"/>
      <c r="L2514" s="954" t="n">
        <f aca="false">I2514+J2514+K2514</f>
        <v>0</v>
      </c>
      <c r="M2514" s="145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7"/>
      <c r="I2515" s="1326"/>
      <c r="J2515" s="1303"/>
      <c r="K2515" s="1467"/>
      <c r="L2515" s="954" t="n">
        <f aca="false">I2515+J2515+K2515</f>
        <v>0</v>
      </c>
      <c r="M2515" s="1459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1"/>
      <c r="I2516" s="808"/>
      <c r="J2516" s="809"/>
      <c r="K2516" s="1461"/>
      <c r="L2516" s="773" t="n">
        <f aca="false">I2516+J2516+K2516</f>
        <v>0</v>
      </c>
      <c r="M2516" s="145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5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5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5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59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7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5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5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5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3"/>
      <c r="G2524" s="1464"/>
      <c r="H2524" s="1465"/>
      <c r="I2524" s="1463"/>
      <c r="J2524" s="1464"/>
      <c r="K2524" s="1465"/>
      <c r="L2524" s="945" t="n">
        <f aca="false">I2524+J2524+K2524</f>
        <v>0</v>
      </c>
      <c r="M2524" s="1459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59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59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0"/>
      <c r="I2527" s="812"/>
      <c r="J2527" s="800"/>
      <c r="K2527" s="1460"/>
      <c r="L2527" s="745" t="n">
        <f aca="false">I2527+J2527+K2527</f>
        <v>0</v>
      </c>
      <c r="M2527" s="1459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2"/>
      <c r="I2528" s="801"/>
      <c r="J2528" s="756"/>
      <c r="K2528" s="1462"/>
      <c r="L2528" s="752" t="n">
        <f aca="false">I2528+J2528+K2528</f>
        <v>0</v>
      </c>
      <c r="M2528" s="1459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2"/>
      <c r="I2529" s="801"/>
      <c r="J2529" s="756"/>
      <c r="K2529" s="1462"/>
      <c r="L2529" s="752" t="n">
        <f aca="false">I2529+J2529+K2529</f>
        <v>0</v>
      </c>
      <c r="M2529" s="1459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2"/>
      <c r="I2530" s="801"/>
      <c r="J2530" s="756"/>
      <c r="K2530" s="1462"/>
      <c r="L2530" s="752" t="n">
        <f aca="false">I2530+J2530+K2530</f>
        <v>0</v>
      </c>
      <c r="M2530" s="1459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2"/>
      <c r="I2531" s="801"/>
      <c r="J2531" s="756"/>
      <c r="K2531" s="1462"/>
      <c r="L2531" s="752" t="n">
        <f aca="false">I2531+J2531+K2531</f>
        <v>0</v>
      </c>
      <c r="M2531" s="1459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1"/>
      <c r="I2532" s="808"/>
      <c r="J2532" s="809"/>
      <c r="K2532" s="1461"/>
      <c r="L2532" s="773" t="n">
        <f aca="false">I2532+J2532+K2532</f>
        <v>0</v>
      </c>
      <c r="M2532" s="1459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59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0"/>
      <c r="I2534" s="812"/>
      <c r="J2534" s="800"/>
      <c r="K2534" s="1460"/>
      <c r="L2534" s="745" t="n">
        <f aca="false">I2534+J2534+K2534</f>
        <v>0</v>
      </c>
      <c r="M2534" s="1459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2"/>
      <c r="I2535" s="801"/>
      <c r="J2535" s="756"/>
      <c r="K2535" s="1462"/>
      <c r="L2535" s="752" t="n">
        <f aca="false">I2535+J2535+K2535</f>
        <v>0</v>
      </c>
      <c r="M2535" s="1459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1"/>
      <c r="I2536" s="808"/>
      <c r="J2536" s="809"/>
      <c r="K2536" s="1461"/>
      <c r="L2536" s="773" t="n">
        <f aca="false">I2536+J2536+K2536</f>
        <v>0</v>
      </c>
      <c r="M2536" s="1459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3"/>
      <c r="G2537" s="1464"/>
      <c r="H2537" s="1465"/>
      <c r="I2537" s="1463"/>
      <c r="J2537" s="1464"/>
      <c r="K2537" s="1465"/>
      <c r="L2537" s="945" t="n">
        <f aca="false">I2537+J2537+K2537</f>
        <v>0</v>
      </c>
      <c r="M2537" s="1459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3"/>
      <c r="G2538" s="1464"/>
      <c r="H2538" s="1465"/>
      <c r="I2538" s="1463"/>
      <c r="J2538" s="1464"/>
      <c r="K2538" s="1465"/>
      <c r="L2538" s="945" t="n">
        <f aca="false">I2538+J2538+K2538</f>
        <v>0</v>
      </c>
      <c r="M2538" s="1459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3"/>
      <c r="G2539" s="1464"/>
      <c r="H2539" s="1465"/>
      <c r="I2539" s="1463"/>
      <c r="J2539" s="1464"/>
      <c r="K2539" s="1465"/>
      <c r="L2539" s="945" t="n">
        <f aca="false">I2539+J2539+K2539</f>
        <v>0</v>
      </c>
      <c r="M2539" s="1459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59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0"/>
      <c r="I2541" s="812"/>
      <c r="J2541" s="800"/>
      <c r="K2541" s="1460"/>
      <c r="L2541" s="745" t="n">
        <f aca="false">I2541+J2541+K2541</f>
        <v>0</v>
      </c>
      <c r="M2541" s="1459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1"/>
      <c r="I2542" s="808"/>
      <c r="J2542" s="809"/>
      <c r="K2542" s="1461"/>
      <c r="L2542" s="773" t="n">
        <f aca="false">I2542+J2542+K2542</f>
        <v>0</v>
      </c>
      <c r="M2542" s="1459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3"/>
      <c r="G2543" s="1464"/>
      <c r="H2543" s="1465"/>
      <c r="I2543" s="1463"/>
      <c r="J2543" s="1464"/>
      <c r="K2543" s="1465"/>
      <c r="L2543" s="945" t="n">
        <f aca="false">I2543+J2543+K2543</f>
        <v>0</v>
      </c>
      <c r="M2543" s="1459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59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0"/>
      <c r="I2545" s="812"/>
      <c r="J2545" s="800"/>
      <c r="K2545" s="1460"/>
      <c r="L2545" s="745" t="n">
        <f aca="false">I2545+J2545+K2545</f>
        <v>0</v>
      </c>
      <c r="M2545" s="1459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2"/>
      <c r="I2546" s="801"/>
      <c r="J2546" s="756"/>
      <c r="K2546" s="1462"/>
      <c r="L2546" s="752" t="n">
        <f aca="false">I2546+J2546+K2546</f>
        <v>0</v>
      </c>
      <c r="M2546" s="1459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2"/>
      <c r="I2547" s="801"/>
      <c r="J2547" s="756"/>
      <c r="K2547" s="1462"/>
      <c r="L2547" s="752" t="n">
        <f aca="false">I2547+J2547+K2547</f>
        <v>0</v>
      </c>
      <c r="M2547" s="1459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2"/>
      <c r="I2548" s="801"/>
      <c r="J2548" s="756"/>
      <c r="K2548" s="1462"/>
      <c r="L2548" s="752" t="n">
        <f aca="false">I2548+J2548+K2548</f>
        <v>0</v>
      </c>
      <c r="M2548" s="1459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2"/>
      <c r="I2549" s="801"/>
      <c r="J2549" s="756"/>
      <c r="K2549" s="1462"/>
      <c r="L2549" s="752" t="n">
        <f aca="false">I2549+J2549+K2549</f>
        <v>0</v>
      </c>
      <c r="M2549" s="1459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2"/>
      <c r="I2550" s="801"/>
      <c r="J2550" s="756"/>
      <c r="K2550" s="1462"/>
      <c r="L2550" s="752" t="n">
        <f aca="false">I2550+J2550+K2550</f>
        <v>0</v>
      </c>
      <c r="M2550" s="145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1"/>
      <c r="I2551" s="808"/>
      <c r="J2551" s="809"/>
      <c r="K2551" s="1461"/>
      <c r="L2551" s="773" t="n">
        <f aca="false">I2551+J2551+K2551</f>
        <v>0</v>
      </c>
      <c r="M2551" s="145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59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0"/>
      <c r="I2553" s="812"/>
      <c r="J2553" s="800"/>
      <c r="K2553" s="1460"/>
      <c r="L2553" s="745" t="n">
        <f aca="false">I2553+J2553+K2553</f>
        <v>0</v>
      </c>
      <c r="M2553" s="145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1"/>
      <c r="I2554" s="808"/>
      <c r="J2554" s="809"/>
      <c r="K2554" s="1461"/>
      <c r="L2554" s="773" t="n">
        <f aca="false">I2554+J2554+K2554</f>
        <v>0</v>
      </c>
      <c r="M2554" s="145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3"/>
      <c r="G2555" s="1464"/>
      <c r="H2555" s="1465"/>
      <c r="I2555" s="1463"/>
      <c r="J2555" s="1464"/>
      <c r="K2555" s="1465"/>
      <c r="L2555" s="945" t="n">
        <f aca="false">I2555+J2555+K2555</f>
        <v>0</v>
      </c>
      <c r="M2555" s="1459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59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0"/>
      <c r="I2557" s="812"/>
      <c r="J2557" s="800"/>
      <c r="K2557" s="1460"/>
      <c r="L2557" s="745" t="n">
        <f aca="false">I2557+J2557+K2557</f>
        <v>0</v>
      </c>
      <c r="M2557" s="1459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2"/>
      <c r="I2558" s="801"/>
      <c r="J2558" s="756"/>
      <c r="K2558" s="1462"/>
      <c r="L2558" s="752" t="n">
        <f aca="false">I2558+J2558+K2558</f>
        <v>0</v>
      </c>
      <c r="M2558" s="145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2"/>
      <c r="I2559" s="801"/>
      <c r="J2559" s="756"/>
      <c r="K2559" s="1462"/>
      <c r="L2559" s="752" t="n">
        <f aca="false">I2559+J2559+K2559</f>
        <v>0</v>
      </c>
      <c r="M2559" s="1459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1"/>
      <c r="I2560" s="808"/>
      <c r="J2560" s="809"/>
      <c r="K2560" s="1461"/>
      <c r="L2560" s="773" t="n">
        <f aca="false">I2560+J2560+K2560</f>
        <v>0</v>
      </c>
      <c r="M2560" s="1459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59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59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59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59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1"/>
      <c r="F2565" s="1471"/>
      <c r="G2565" s="1471"/>
      <c r="H2565" s="1471"/>
      <c r="I2565" s="1471"/>
      <c r="J2565" s="1471"/>
      <c r="K2565" s="1471"/>
      <c r="L2565" s="1472"/>
      <c r="M2565" s="1459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3"/>
      <c r="G2566" s="1474"/>
      <c r="H2566" s="1475"/>
      <c r="I2566" s="1202" t="n">
        <v>0</v>
      </c>
      <c r="J2566" s="1476" t="n">
        <v>0</v>
      </c>
      <c r="K2566" s="1177" t="n">
        <v>0</v>
      </c>
      <c r="L2566" s="945" t="n">
        <f aca="false">I2566+J2566+K2566</f>
        <v>0</v>
      </c>
      <c r="M2566" s="1459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77"/>
      <c r="C2567" s="1478"/>
      <c r="D2567" s="1479"/>
      <c r="E2567" s="906"/>
      <c r="F2567" s="906"/>
      <c r="G2567" s="906"/>
      <c r="H2567" s="906"/>
      <c r="I2567" s="906"/>
      <c r="J2567" s="906"/>
      <c r="K2567" s="906"/>
      <c r="L2567" s="907"/>
      <c r="M2567" s="1459" t="str">
        <f aca="false">(IF($E2567&lt;&gt;0,$M$2,IF($L2567&lt;&gt;0,$M$2,"")))</f>
        <v/>
      </c>
      <c r="N2567" s="1480" t="str">
        <f aca="false">LEFT(C2449,1)</f>
        <v>3</v>
      </c>
    </row>
    <row r="2568" customFormat="false" ht="15.75" hidden="true" customHeight="false" outlineLevel="0" collapsed="false">
      <c r="A2568" s="816" t="n">
        <v>745</v>
      </c>
      <c r="B2568" s="1481"/>
      <c r="C2568" s="687"/>
      <c r="D2568" s="1482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1"/>
      <c r="C2569" s="687"/>
      <c r="D2569" s="1482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3"/>
      <c r="C2570" s="1039" t="s">
        <v>573</v>
      </c>
      <c r="D2570" s="1484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520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520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520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520</v>
      </c>
      <c r="M2570" s="1485" t="n">
        <f aca="false">(IF($E2570&lt;&gt;0,$M$2,IF($L2570&lt;&gt;0,$M$2,"")))</f>
        <v>1</v>
      </c>
      <c r="N2570" s="1486"/>
    </row>
    <row r="2571" customFormat="false" ht="19.5" hidden="false" customHeight="false" outlineLevel="0" collapsed="false">
      <c r="A2571" s="816" t="n">
        <v>760</v>
      </c>
      <c r="B2571" s="1487" t="s">
        <v>928</v>
      </c>
      <c r="C2571" s="1488"/>
      <c r="L2571" s="1082"/>
      <c r="M2571" s="1485" t="n">
        <f aca="false">(IF($E2570&lt;&gt;0,$M$2,IF($L2570&lt;&gt;0,$M$2,"")))</f>
        <v>1</v>
      </c>
      <c r="N2571" s="1486"/>
    </row>
    <row r="2572" customFormat="false" ht="18.75" hidden="false" customHeight="false" outlineLevel="0" collapsed="false">
      <c r="A2572" s="815" t="n">
        <v>765</v>
      </c>
      <c r="B2572" s="1489"/>
      <c r="C2572" s="1489"/>
      <c r="D2572" s="1490"/>
      <c r="E2572" s="1489"/>
      <c r="F2572" s="1489"/>
      <c r="G2572" s="1489"/>
      <c r="H2572" s="1489"/>
      <c r="I2572" s="1489"/>
      <c r="J2572" s="1489"/>
      <c r="K2572" s="1489"/>
      <c r="L2572" s="1491"/>
      <c r="M2572" s="1485" t="n">
        <f aca="false">(IF($E2570&lt;&gt;0,$M$2,IF($L2570&lt;&gt;0,$M$2,"")))</f>
        <v>1</v>
      </c>
      <c r="N2572" s="1486"/>
    </row>
    <row r="2573" customFormat="false" ht="18.75" hidden="true" customHeight="false" outlineLevel="0" collapsed="false">
      <c r="A2573" s="815" t="n">
        <v>775</v>
      </c>
      <c r="B2573" s="1486"/>
      <c r="C2573" s="1486"/>
      <c r="D2573" s="1486"/>
      <c r="E2573" s="1486"/>
      <c r="F2573" s="1486"/>
      <c r="G2573" s="1486"/>
      <c r="H2573" s="1486"/>
      <c r="I2573" s="1486"/>
      <c r="J2573" s="1486"/>
      <c r="K2573" s="1486"/>
      <c r="L2573" s="1492"/>
      <c r="M2573" s="1493" t="n">
        <f aca="false">(IF(E2570&lt;&gt;0,$G$2,IF(L2570&lt;&gt;0,$G$2,"")))</f>
        <v>0</v>
      </c>
      <c r="N2573" s="1486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7"/>
      <c r="F2574" s="1427"/>
      <c r="G2574" s="1427"/>
      <c r="H2574" s="1427"/>
      <c r="I2574" s="1427"/>
      <c r="J2574" s="1427"/>
      <c r="K2574" s="1427"/>
      <c r="L2574" s="142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8"/>
      <c r="D2575" s="1429"/>
      <c r="E2575" s="1427"/>
      <c r="F2575" s="1427"/>
      <c r="G2575" s="1427"/>
      <c r="H2575" s="1427"/>
      <c r="I2575" s="1427"/>
      <c r="J2575" s="1427"/>
      <c r="K2575" s="1427"/>
      <c r="L2575" s="142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0" t="s">
        <v>918</v>
      </c>
      <c r="I2577" s="1431"/>
      <c r="J2577" s="143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443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3" t="str">
        <f aca="false">$B$12</f>
        <v>Столична община</v>
      </c>
      <c r="C2581" s="1433"/>
      <c r="D2581" s="1433"/>
      <c r="E2581" s="1080" t="s">
        <v>576</v>
      </c>
      <c r="F2581" s="143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9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20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7"/>
      <c r="C2588" s="1438" t="str">
        <f aca="false">VLOOKUP(D2588,OP_LIST2,2,FALSE())</f>
        <v>98311</v>
      </c>
      <c r="D2588" s="1439" t="s">
        <v>939</v>
      </c>
      <c r="E2588" s="1035"/>
      <c r="F2588" s="1440"/>
      <c r="G2588" s="1441"/>
      <c r="H2588" s="1442"/>
      <c r="I2588" s="1440"/>
      <c r="J2588" s="1441"/>
      <c r="K2588" s="1442"/>
      <c r="L2588" s="144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4" t="s">
        <v>922</v>
      </c>
      <c r="C2589" s="1445" t="n">
        <f aca="false">VLOOKUP(D2590,EBK_DEIN2,2,FALSE())</f>
        <v>5524</v>
      </c>
      <c r="D2589" s="1446" t="str">
        <f aca="false">VLOOKUP(D2588,OP_LIST3,3,FALSE())</f>
        <v>ПЕРИОД 2014-2020</v>
      </c>
      <c r="E2589" s="1035"/>
      <c r="F2589" s="1447"/>
      <c r="G2589" s="1448"/>
      <c r="H2589" s="1449"/>
      <c r="I2589" s="1447"/>
      <c r="J2589" s="1448"/>
      <c r="K2589" s="1449"/>
      <c r="L2589" s="144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0"/>
      <c r="C2590" s="1451" t="n">
        <f aca="false">+C2589</f>
        <v>5524</v>
      </c>
      <c r="D2590" s="1452" t="s">
        <v>941</v>
      </c>
      <c r="E2590" s="1035"/>
      <c r="F2590" s="1447"/>
      <c r="G2590" s="1448"/>
      <c r="H2590" s="1449"/>
      <c r="I2590" s="1447"/>
      <c r="J2590" s="1448"/>
      <c r="K2590" s="1449"/>
      <c r="L2590" s="144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3"/>
      <c r="C2591" s="1454"/>
      <c r="D2591" s="1455" t="s">
        <v>924</v>
      </c>
      <c r="E2591" s="1035"/>
      <c r="F2591" s="1456"/>
      <c r="G2591" s="1457"/>
      <c r="H2591" s="1458"/>
      <c r="I2591" s="1456"/>
      <c r="J2591" s="1457"/>
      <c r="K2591" s="1458"/>
      <c r="L2591" s="1443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396938</v>
      </c>
      <c r="F2592" s="912" t="n">
        <f aca="false">SUM(F2593:F2594)</f>
        <v>0</v>
      </c>
      <c r="G2592" s="913" t="n">
        <f aca="false">SUM(G2593:G2594)</f>
        <v>396938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476334</v>
      </c>
      <c r="K2592" s="564" t="n">
        <f aca="false">SUM(K2593:K2594)</f>
        <v>0</v>
      </c>
      <c r="L2592" s="911" t="n">
        <f aca="false">SUM(L2593:L2594)</f>
        <v>476334</v>
      </c>
      <c r="M2592" s="1459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387676</v>
      </c>
      <c r="F2593" s="812"/>
      <c r="G2593" s="800" t="n">
        <v>387676</v>
      </c>
      <c r="H2593" s="1460"/>
      <c r="I2593" s="812"/>
      <c r="J2593" s="800" t="n">
        <v>443643</v>
      </c>
      <c r="K2593" s="1460"/>
      <c r="L2593" s="745" t="n">
        <f aca="false">I2593+J2593+K2593</f>
        <v>443643</v>
      </c>
      <c r="M2593" s="1459" t="n">
        <f aca="false">(IF($E2593&lt;&gt;0,$M$2,IF($L2593&lt;&gt;0,$M$2,"")))</f>
        <v>1</v>
      </c>
      <c r="N2593" s="1069"/>
    </row>
    <row r="2594" customFormat="false" ht="15.75" hidden="fals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9262</v>
      </c>
      <c r="F2594" s="808"/>
      <c r="G2594" s="809" t="n">
        <v>9262</v>
      </c>
      <c r="H2594" s="1461"/>
      <c r="I2594" s="808"/>
      <c r="J2594" s="809" t="n">
        <v>32691</v>
      </c>
      <c r="K2594" s="1461"/>
      <c r="L2594" s="773" t="n">
        <f aca="false">I2594+J2594+K2594</f>
        <v>32691</v>
      </c>
      <c r="M2594" s="1459" t="n">
        <f aca="false">(IF($E2594&lt;&gt;0,$M$2,IF($L2594&lt;&gt;0,$M$2,"")))</f>
        <v>1</v>
      </c>
      <c r="N2594" s="1069"/>
    </row>
    <row r="2595" customFormat="false" ht="15.75" hidden="fals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44583</v>
      </c>
      <c r="F2595" s="912" t="n">
        <f aca="false">SUM(F2596:F2600)</f>
        <v>0</v>
      </c>
      <c r="G2595" s="913" t="n">
        <f aca="false">SUM(G2596:G2600)</f>
        <v>44583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169368</v>
      </c>
      <c r="K2595" s="564" t="n">
        <f aca="false">SUM(K2596:K2600)</f>
        <v>0</v>
      </c>
      <c r="L2595" s="911" t="n">
        <f aca="false">SUM(L2596:L2600)</f>
        <v>169368</v>
      </c>
      <c r="M2595" s="1459" t="n">
        <f aca="false">(IF($E2595&lt;&gt;0,$M$2,IF($L2595&lt;&gt;0,$M$2,"")))</f>
        <v>1</v>
      </c>
      <c r="N2595" s="1069"/>
    </row>
    <row r="2596" customFormat="false" ht="15.75" hidden="fals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0"/>
      <c r="I2596" s="812"/>
      <c r="J2596" s="800" t="n">
        <v>124459</v>
      </c>
      <c r="K2596" s="1460"/>
      <c r="L2596" s="745" t="n">
        <f aca="false">I2596+J2596+K2596</f>
        <v>124459</v>
      </c>
      <c r="M2596" s="1459" t="n">
        <f aca="false">(IF($E2596&lt;&gt;0,$M$2,IF($L2596&lt;&gt;0,$M$2,"")))</f>
        <v>1</v>
      </c>
      <c r="N2596" s="1069"/>
    </row>
    <row r="2597" customFormat="false" ht="15.75" hidden="fals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20276</v>
      </c>
      <c r="F2597" s="801"/>
      <c r="G2597" s="756" t="n">
        <v>20276</v>
      </c>
      <c r="H2597" s="1462"/>
      <c r="I2597" s="801"/>
      <c r="J2597" s="756" t="n">
        <v>20340</v>
      </c>
      <c r="K2597" s="1462"/>
      <c r="L2597" s="752" t="n">
        <f aca="false">I2597+J2597+K2597</f>
        <v>20340</v>
      </c>
      <c r="M2597" s="1459" t="n">
        <f aca="false">(IF($E2597&lt;&gt;0,$M$2,IF($L2597&lt;&gt;0,$M$2,"")))</f>
        <v>1</v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62"/>
      <c r="I2598" s="801"/>
      <c r="J2598" s="756"/>
      <c r="K2598" s="1462"/>
      <c r="L2598" s="752" t="n">
        <f aca="false">I2598+J2598+K2598</f>
        <v>0</v>
      </c>
      <c r="M2598" s="1459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18725</v>
      </c>
      <c r="F2599" s="801"/>
      <c r="G2599" s="756" t="n">
        <v>18725</v>
      </c>
      <c r="H2599" s="1462"/>
      <c r="I2599" s="801"/>
      <c r="J2599" s="756" t="n">
        <v>18725</v>
      </c>
      <c r="K2599" s="1462"/>
      <c r="L2599" s="752" t="n">
        <f aca="false">I2599+J2599+K2599</f>
        <v>18725</v>
      </c>
      <c r="M2599" s="1459" t="n">
        <f aca="false">(IF($E2599&lt;&gt;0,$M$2,IF($L2599&lt;&gt;0,$M$2,"")))</f>
        <v>1</v>
      </c>
      <c r="N2599" s="1069"/>
    </row>
    <row r="2600" customFormat="false" ht="15.75" hidden="fals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5582</v>
      </c>
      <c r="F2600" s="808"/>
      <c r="G2600" s="809" t="n">
        <v>5582</v>
      </c>
      <c r="H2600" s="1461"/>
      <c r="I2600" s="808"/>
      <c r="J2600" s="809" t="n">
        <v>5844</v>
      </c>
      <c r="K2600" s="1461"/>
      <c r="L2600" s="773" t="n">
        <f aca="false">I2600+J2600+K2600</f>
        <v>5844</v>
      </c>
      <c r="M2600" s="1459" t="n">
        <f aca="false">(IF($E2600&lt;&gt;0,$M$2,IF($L2600&lt;&gt;0,$M$2,"")))</f>
        <v>1</v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71992</v>
      </c>
      <c r="F2601" s="912" t="n">
        <f aca="false">SUM(F2602:F2608)</f>
        <v>0</v>
      </c>
      <c r="G2601" s="913" t="n">
        <f aca="false">SUM(G2602:G2608)</f>
        <v>71992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114588</v>
      </c>
      <c r="K2601" s="564" t="n">
        <f aca="false">SUM(K2602:K2608)</f>
        <v>0</v>
      </c>
      <c r="L2601" s="911" t="n">
        <f aca="false">SUM(L2602:L2608)</f>
        <v>114588</v>
      </c>
      <c r="M2601" s="1459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44302</v>
      </c>
      <c r="F2602" s="812"/>
      <c r="G2602" s="800" t="n">
        <v>44302</v>
      </c>
      <c r="H2602" s="1460"/>
      <c r="I2602" s="812"/>
      <c r="J2602" s="800" t="n">
        <v>71791</v>
      </c>
      <c r="K2602" s="1460"/>
      <c r="L2602" s="745" t="n">
        <f aca="false">I2602+J2602+K2602</f>
        <v>71791</v>
      </c>
      <c r="M2602" s="1459" t="n">
        <f aca="false">(IF($E2602&lt;&gt;0,$M$2,IF($L2602&lt;&gt;0,$M$2,"")))</f>
        <v>1</v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62"/>
      <c r="I2603" s="801"/>
      <c r="J2603" s="756"/>
      <c r="K2603" s="1462"/>
      <c r="L2603" s="752" t="n">
        <f aca="false">I2603+J2603+K2603</f>
        <v>0</v>
      </c>
      <c r="M2603" s="1459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59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18208</v>
      </c>
      <c r="F2605" s="801"/>
      <c r="G2605" s="756" t="n">
        <v>18208</v>
      </c>
      <c r="H2605" s="1462"/>
      <c r="I2605" s="801"/>
      <c r="J2605" s="756" t="n">
        <v>28901</v>
      </c>
      <c r="K2605" s="1462"/>
      <c r="L2605" s="752" t="n">
        <f aca="false">I2605+J2605+K2605</f>
        <v>28901</v>
      </c>
      <c r="M2605" s="1459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9482</v>
      </c>
      <c r="F2606" s="801"/>
      <c r="G2606" s="756" t="n">
        <v>9482</v>
      </c>
      <c r="H2606" s="1462"/>
      <c r="I2606" s="801"/>
      <c r="J2606" s="756" t="n">
        <v>13896</v>
      </c>
      <c r="K2606" s="1462"/>
      <c r="L2606" s="752" t="n">
        <f aca="false">I2606+J2606+K2606</f>
        <v>13896</v>
      </c>
      <c r="M2606" s="1459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59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1"/>
      <c r="I2608" s="808"/>
      <c r="J2608" s="809"/>
      <c r="K2608" s="1461"/>
      <c r="L2608" s="773" t="n">
        <f aca="false">I2608+J2608+K2608</f>
        <v>0</v>
      </c>
      <c r="M2608" s="1459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3"/>
      <c r="G2609" s="1464"/>
      <c r="H2609" s="1465"/>
      <c r="I2609" s="1463"/>
      <c r="J2609" s="1464"/>
      <c r="K2609" s="1465"/>
      <c r="L2609" s="945" t="n">
        <f aca="false">I2609+J2609+K2609</f>
        <v>0</v>
      </c>
      <c r="M2609" s="1459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408792</v>
      </c>
      <c r="F2610" s="912" t="n">
        <f aca="false">SUM(F2611:F2627)</f>
        <v>0</v>
      </c>
      <c r="G2610" s="913" t="n">
        <f aca="false">SUM(G2611:G2627)</f>
        <v>408792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59249</v>
      </c>
      <c r="K2610" s="564" t="n">
        <f aca="false">SUM(K2611:K2627)</f>
        <v>0</v>
      </c>
      <c r="L2610" s="945" t="n">
        <f aca="false">SUM(L2611:L2627)</f>
        <v>59249</v>
      </c>
      <c r="M2610" s="1459" t="n">
        <f aca="false">(IF($E2610&lt;&gt;0,$M$2,IF($L2610&lt;&gt;0,$M$2,"")))</f>
        <v>1</v>
      </c>
      <c r="N2610" s="1069"/>
    </row>
    <row r="2611" customFormat="false" ht="15.75" hidden="fals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90227</v>
      </c>
      <c r="F2611" s="812"/>
      <c r="G2611" s="800" t="n">
        <v>90227</v>
      </c>
      <c r="H2611" s="1460"/>
      <c r="I2611" s="812"/>
      <c r="J2611" s="800" t="n">
        <v>29093</v>
      </c>
      <c r="K2611" s="1460"/>
      <c r="L2611" s="745" t="n">
        <f aca="false">I2611+J2611+K2611</f>
        <v>29093</v>
      </c>
      <c r="M2611" s="1459" t="n">
        <f aca="false">(IF($E2611&lt;&gt;0,$M$2,IF($L2611&lt;&gt;0,$M$2,"")))</f>
        <v>1</v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2"/>
      <c r="I2612" s="801"/>
      <c r="J2612" s="756"/>
      <c r="K2612" s="1462"/>
      <c r="L2612" s="752" t="n">
        <f aca="false">I2612+J2612+K2612</f>
        <v>0</v>
      </c>
      <c r="M2612" s="1459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2"/>
      <c r="I2613" s="801"/>
      <c r="J2613" s="756"/>
      <c r="K2613" s="1462"/>
      <c r="L2613" s="752" t="n">
        <f aca="false">I2613+J2613+K2613</f>
        <v>0</v>
      </c>
      <c r="M2613" s="145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2"/>
      <c r="I2614" s="801"/>
      <c r="J2614" s="756"/>
      <c r="K2614" s="1462"/>
      <c r="L2614" s="752" t="n">
        <f aca="false">I2614+J2614+K2614</f>
        <v>0</v>
      </c>
      <c r="M2614" s="1459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390</v>
      </c>
      <c r="F2615" s="801"/>
      <c r="G2615" s="756" t="n">
        <v>390</v>
      </c>
      <c r="H2615" s="1462"/>
      <c r="I2615" s="801"/>
      <c r="J2615" s="756" t="n">
        <v>2476</v>
      </c>
      <c r="K2615" s="1462"/>
      <c r="L2615" s="752" t="n">
        <f aca="false">I2615+J2615+K2615</f>
        <v>2476</v>
      </c>
      <c r="M2615" s="1459" t="n">
        <f aca="false">(IF($E2615&lt;&gt;0,$M$2,IF($L2615&lt;&gt;0,$M$2,"")))</f>
        <v>1</v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6"/>
      <c r="I2616" s="1294"/>
      <c r="J2616" s="1287"/>
      <c r="K2616" s="1466"/>
      <c r="L2616" s="761" t="n">
        <f aca="false">I2616+J2616+K2616</f>
        <v>0</v>
      </c>
      <c r="M2616" s="1459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286436</v>
      </c>
      <c r="F2617" s="1326"/>
      <c r="G2617" s="1303" t="n">
        <v>286436</v>
      </c>
      <c r="H2617" s="1467"/>
      <c r="I2617" s="1326"/>
      <c r="J2617" s="1303" t="n">
        <v>27680</v>
      </c>
      <c r="K2617" s="1467"/>
      <c r="L2617" s="954" t="n">
        <f aca="false">I2617+J2617+K2617</f>
        <v>27680</v>
      </c>
      <c r="M2617" s="1459" t="n">
        <f aca="false">(IF($E2617&lt;&gt;0,$M$2,IF($L2617&lt;&gt;0,$M$2,"")))</f>
        <v>1</v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68"/>
      <c r="I2618" s="1153"/>
      <c r="J2618" s="1154"/>
      <c r="K2618" s="1468"/>
      <c r="L2618" s="960" t="n">
        <f aca="false">I2618+J2618+K2618</f>
        <v>0</v>
      </c>
      <c r="M2618" s="145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7"/>
      <c r="I2619" s="1326"/>
      <c r="J2619" s="1303"/>
      <c r="K2619" s="1467"/>
      <c r="L2619" s="954" t="n">
        <f aca="false">I2619+J2619+K2619</f>
        <v>0</v>
      </c>
      <c r="M2619" s="145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2"/>
      <c r="I2620" s="801"/>
      <c r="J2620" s="756"/>
      <c r="K2620" s="1462"/>
      <c r="L2620" s="752" t="n">
        <f aca="false">I2620+J2620+K2620</f>
        <v>0</v>
      </c>
      <c r="M2620" s="145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8"/>
      <c r="I2621" s="1153"/>
      <c r="J2621" s="1154"/>
      <c r="K2621" s="1468"/>
      <c r="L2621" s="960" t="n">
        <f aca="false">I2621+J2621+K2621</f>
        <v>0</v>
      </c>
      <c r="M2621" s="145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7"/>
      <c r="I2622" s="1326"/>
      <c r="J2622" s="1303"/>
      <c r="K2622" s="1467"/>
      <c r="L2622" s="954" t="n">
        <f aca="false">I2622+J2622+K2622</f>
        <v>0</v>
      </c>
      <c r="M2622" s="145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8"/>
      <c r="I2623" s="1153"/>
      <c r="J2623" s="1154"/>
      <c r="K2623" s="1468"/>
      <c r="L2623" s="960" t="n">
        <f aca="false">I2623+J2623+K2623</f>
        <v>0</v>
      </c>
      <c r="M2623" s="145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69"/>
      <c r="I2624" s="1299"/>
      <c r="J2624" s="1300"/>
      <c r="K2624" s="1469"/>
      <c r="L2624" s="969" t="n">
        <f aca="false">I2624+J2624+K2624</f>
        <v>0</v>
      </c>
      <c r="M2624" s="145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26"/>
      <c r="G2625" s="1303"/>
      <c r="H2625" s="1467"/>
      <c r="I2625" s="1326"/>
      <c r="J2625" s="1303"/>
      <c r="K2625" s="1467"/>
      <c r="L2625" s="954" t="n">
        <f aca="false">I2625+J2625+K2625</f>
        <v>0</v>
      </c>
      <c r="M2625" s="145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2"/>
      <c r="I2626" s="801"/>
      <c r="J2626" s="756"/>
      <c r="K2626" s="1462"/>
      <c r="L2626" s="752" t="n">
        <f aca="false">I2626+J2626+K2626</f>
        <v>0</v>
      </c>
      <c r="M2626" s="1459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31739</v>
      </c>
      <c r="F2627" s="808"/>
      <c r="G2627" s="809" t="n">
        <v>31739</v>
      </c>
      <c r="H2627" s="1461"/>
      <c r="I2627" s="808"/>
      <c r="J2627" s="809"/>
      <c r="K2627" s="1461"/>
      <c r="L2627" s="773" t="n">
        <f aca="false">I2627+J2627+K2627</f>
        <v>0</v>
      </c>
      <c r="M2627" s="1459" t="n">
        <f aca="false">(IF($E2627&lt;&gt;0,$M$2,IF($L2627&lt;&gt;0,$M$2,"")))</f>
        <v>1</v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5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0"/>
      <c r="I2629" s="812"/>
      <c r="J2629" s="800"/>
      <c r="K2629" s="1460"/>
      <c r="L2629" s="745" t="n">
        <f aca="false">I2629+J2629+K2629</f>
        <v>0</v>
      </c>
      <c r="M2629" s="145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2"/>
      <c r="I2630" s="801"/>
      <c r="J2630" s="756"/>
      <c r="K2630" s="1462"/>
      <c r="L2630" s="752" t="n">
        <f aca="false">I2630+J2630+K2630</f>
        <v>0</v>
      </c>
      <c r="M2630" s="1459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1"/>
      <c r="I2631" s="808"/>
      <c r="J2631" s="809"/>
      <c r="K2631" s="1461"/>
      <c r="L2631" s="773" t="n">
        <f aca="false">I2631+J2631+K2631</f>
        <v>0</v>
      </c>
      <c r="M2631" s="145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5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0"/>
      <c r="I2633" s="812"/>
      <c r="J2633" s="800"/>
      <c r="K2633" s="1460"/>
      <c r="L2633" s="745" t="n">
        <f aca="false">I2633+J2633+K2633</f>
        <v>0</v>
      </c>
      <c r="M2633" s="145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2"/>
      <c r="I2634" s="801"/>
      <c r="J2634" s="756"/>
      <c r="K2634" s="1462"/>
      <c r="L2634" s="752" t="n">
        <f aca="false">I2634+J2634+K2634</f>
        <v>0</v>
      </c>
      <c r="M2634" s="145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59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59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1"/>
      <c r="I2637" s="808"/>
      <c r="J2637" s="809"/>
      <c r="K2637" s="1461"/>
      <c r="L2637" s="773" t="n">
        <f aca="false">I2637+J2637+K2637</f>
        <v>0</v>
      </c>
      <c r="M2637" s="145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5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0"/>
      <c r="I2639" s="812"/>
      <c r="J2639" s="800"/>
      <c r="K2639" s="1460"/>
      <c r="L2639" s="745" t="n">
        <f aca="false">I2639+J2639+K2639</f>
        <v>0</v>
      </c>
      <c r="M2639" s="1459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1"/>
      <c r="I2640" s="808"/>
      <c r="J2640" s="809"/>
      <c r="K2640" s="1461"/>
      <c r="L2640" s="773" t="n">
        <f aca="false">I2640+J2640+K2640</f>
        <v>0</v>
      </c>
      <c r="M2640" s="1459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3"/>
      <c r="G2641" s="1464"/>
      <c r="H2641" s="1465"/>
      <c r="I2641" s="1463"/>
      <c r="J2641" s="1464"/>
      <c r="K2641" s="1465"/>
      <c r="L2641" s="945" t="n">
        <f aca="false">I2641+J2641+K2641</f>
        <v>0</v>
      </c>
      <c r="M2641" s="1459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3"/>
      <c r="G2642" s="1464"/>
      <c r="H2642" s="1465"/>
      <c r="I2642" s="1463"/>
      <c r="J2642" s="1464"/>
      <c r="K2642" s="1465"/>
      <c r="L2642" s="945" t="n">
        <f aca="false">I2642+J2642+K2642</f>
        <v>0</v>
      </c>
      <c r="M2642" s="1459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3"/>
      <c r="G2643" s="1464"/>
      <c r="H2643" s="1465"/>
      <c r="I2643" s="1463"/>
      <c r="J2643" s="1464"/>
      <c r="K2643" s="1465"/>
      <c r="L2643" s="945" t="n">
        <f aca="false">I2643+J2643+K2643</f>
        <v>0</v>
      </c>
      <c r="M2643" s="1459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5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5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975" t="s">
        <v>632</v>
      </c>
      <c r="E2645" s="745" t="n">
        <f aca="false">F2645+G2645+H2645</f>
        <v>0</v>
      </c>
      <c r="F2645" s="812"/>
      <c r="G2645" s="800"/>
      <c r="H2645" s="1460"/>
      <c r="I2645" s="812"/>
      <c r="J2645" s="800"/>
      <c r="K2645" s="1460"/>
      <c r="L2645" s="745" t="n">
        <f aca="false">I2645+J2645+K2645</f>
        <v>0</v>
      </c>
      <c r="M2645" s="145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977" t="s">
        <v>633</v>
      </c>
      <c r="E2646" s="752" t="n">
        <f aca="false">F2646+G2646+H2646</f>
        <v>0</v>
      </c>
      <c r="F2646" s="801"/>
      <c r="G2646" s="756"/>
      <c r="H2646" s="1462"/>
      <c r="I2646" s="801"/>
      <c r="J2646" s="756"/>
      <c r="K2646" s="1462"/>
      <c r="L2646" s="752" t="n">
        <f aca="false">I2646+J2646+K2646</f>
        <v>0</v>
      </c>
      <c r="M2646" s="1459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978" t="s">
        <v>634</v>
      </c>
      <c r="E2647" s="773" t="n">
        <f aca="false">F2647+G2647+H2647</f>
        <v>0</v>
      </c>
      <c r="F2647" s="808"/>
      <c r="G2647" s="809"/>
      <c r="H2647" s="1461"/>
      <c r="I2647" s="808"/>
      <c r="J2647" s="809"/>
      <c r="K2647" s="1461"/>
      <c r="L2647" s="773" t="n">
        <f aca="false">I2647+J2647+K2647</f>
        <v>0</v>
      </c>
      <c r="M2647" s="145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5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0"/>
      <c r="I2649" s="812"/>
      <c r="J2649" s="800"/>
      <c r="K2649" s="1460"/>
      <c r="L2649" s="745" t="n">
        <f aca="false">I2649+J2649+K2649</f>
        <v>0</v>
      </c>
      <c r="M2649" s="145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0"/>
      <c r="I2650" s="812"/>
      <c r="J2650" s="800"/>
      <c r="K2650" s="1460"/>
      <c r="L2650" s="745" t="n">
        <f aca="false">I2650+J2650+K2650</f>
        <v>0</v>
      </c>
      <c r="M2650" s="1459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8"/>
      <c r="I2651" s="1153"/>
      <c r="J2651" s="1154"/>
      <c r="K2651" s="1468"/>
      <c r="L2651" s="960" t="n">
        <f aca="false">I2651+J2651+K2651</f>
        <v>0</v>
      </c>
      <c r="M2651" s="1459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0"/>
      <c r="I2652" s="1366"/>
      <c r="J2652" s="1367"/>
      <c r="K2652" s="1470"/>
      <c r="L2652" s="990" t="n">
        <f aca="false">I2652+J2652+K2652</f>
        <v>0</v>
      </c>
      <c r="M2652" s="1459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69"/>
      <c r="I2653" s="1299"/>
      <c r="J2653" s="1300"/>
      <c r="K2653" s="1469"/>
      <c r="L2653" s="969" t="n">
        <f aca="false">I2653+J2653+K2653</f>
        <v>0</v>
      </c>
      <c r="M2653" s="145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6</v>
      </c>
      <c r="E2654" s="954" t="n">
        <f aca="false">F2654+G2654+H2654</f>
        <v>0</v>
      </c>
      <c r="F2654" s="1326"/>
      <c r="G2654" s="1303"/>
      <c r="H2654" s="1467"/>
      <c r="I2654" s="1326"/>
      <c r="J2654" s="1303"/>
      <c r="K2654" s="1467"/>
      <c r="L2654" s="954" t="n">
        <f aca="false">I2654+J2654+K2654</f>
        <v>0</v>
      </c>
      <c r="M2654" s="145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7"/>
      <c r="I2655" s="1326"/>
      <c r="J2655" s="1303"/>
      <c r="K2655" s="1467"/>
      <c r="L2655" s="954" t="n">
        <f aca="false">I2655+J2655+K2655</f>
        <v>0</v>
      </c>
      <c r="M2655" s="145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1"/>
      <c r="I2656" s="808"/>
      <c r="J2656" s="809"/>
      <c r="K2656" s="1461"/>
      <c r="L2656" s="773" t="n">
        <f aca="false">I2656+J2656+K2656</f>
        <v>0</v>
      </c>
      <c r="M2656" s="145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5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5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5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59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7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59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59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59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3"/>
      <c r="G2664" s="1464"/>
      <c r="H2664" s="1465"/>
      <c r="I2664" s="1463"/>
      <c r="J2664" s="1464"/>
      <c r="K2664" s="1465"/>
      <c r="L2664" s="945" t="n">
        <f aca="false">I2664+J2664+K2664</f>
        <v>0</v>
      </c>
      <c r="M2664" s="1459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59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59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0"/>
      <c r="I2667" s="812"/>
      <c r="J2667" s="800"/>
      <c r="K2667" s="1460"/>
      <c r="L2667" s="745" t="n">
        <f aca="false">I2667+J2667+K2667</f>
        <v>0</v>
      </c>
      <c r="M2667" s="1459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2"/>
      <c r="I2668" s="801"/>
      <c r="J2668" s="756"/>
      <c r="K2668" s="1462"/>
      <c r="L2668" s="752" t="n">
        <f aca="false">I2668+J2668+K2668</f>
        <v>0</v>
      </c>
      <c r="M2668" s="1459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2"/>
      <c r="I2669" s="801"/>
      <c r="J2669" s="756"/>
      <c r="K2669" s="1462"/>
      <c r="L2669" s="752" t="n">
        <f aca="false">I2669+J2669+K2669</f>
        <v>0</v>
      </c>
      <c r="M2669" s="1459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2"/>
      <c r="I2670" s="801"/>
      <c r="J2670" s="756"/>
      <c r="K2670" s="1462"/>
      <c r="L2670" s="752" t="n">
        <f aca="false">I2670+J2670+K2670</f>
        <v>0</v>
      </c>
      <c r="M2670" s="1459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2"/>
      <c r="I2671" s="801"/>
      <c r="J2671" s="756"/>
      <c r="K2671" s="1462"/>
      <c r="L2671" s="752" t="n">
        <f aca="false">I2671+J2671+K2671</f>
        <v>0</v>
      </c>
      <c r="M2671" s="1459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1"/>
      <c r="I2672" s="808"/>
      <c r="J2672" s="809"/>
      <c r="K2672" s="1461"/>
      <c r="L2672" s="773" t="n">
        <f aca="false">I2672+J2672+K2672</f>
        <v>0</v>
      </c>
      <c r="M2672" s="1459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59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0"/>
      <c r="I2674" s="812"/>
      <c r="J2674" s="800"/>
      <c r="K2674" s="1460"/>
      <c r="L2674" s="745" t="n">
        <f aca="false">I2674+J2674+K2674</f>
        <v>0</v>
      </c>
      <c r="M2674" s="1459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2"/>
      <c r="I2675" s="801"/>
      <c r="J2675" s="756"/>
      <c r="K2675" s="1462"/>
      <c r="L2675" s="752" t="n">
        <f aca="false">I2675+J2675+K2675</f>
        <v>0</v>
      </c>
      <c r="M2675" s="1459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1"/>
      <c r="I2676" s="808"/>
      <c r="J2676" s="809"/>
      <c r="K2676" s="1461"/>
      <c r="L2676" s="773" t="n">
        <f aca="false">I2676+J2676+K2676</f>
        <v>0</v>
      </c>
      <c r="M2676" s="1459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3"/>
      <c r="G2677" s="1464"/>
      <c r="H2677" s="1465"/>
      <c r="I2677" s="1463"/>
      <c r="J2677" s="1464"/>
      <c r="K2677" s="1465"/>
      <c r="L2677" s="945" t="n">
        <f aca="false">I2677+J2677+K2677</f>
        <v>0</v>
      </c>
      <c r="M2677" s="1459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3"/>
      <c r="G2678" s="1464"/>
      <c r="H2678" s="1465"/>
      <c r="I2678" s="1463"/>
      <c r="J2678" s="1464"/>
      <c r="K2678" s="1465"/>
      <c r="L2678" s="945" t="n">
        <f aca="false">I2678+J2678+K2678</f>
        <v>0</v>
      </c>
      <c r="M2678" s="1459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3"/>
      <c r="G2679" s="1464"/>
      <c r="H2679" s="1465"/>
      <c r="I2679" s="1463"/>
      <c r="J2679" s="1464"/>
      <c r="K2679" s="1465"/>
      <c r="L2679" s="945" t="n">
        <f aca="false">I2679+J2679+K2679</f>
        <v>0</v>
      </c>
      <c r="M2679" s="1459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59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0"/>
      <c r="I2681" s="812"/>
      <c r="J2681" s="800"/>
      <c r="K2681" s="1460"/>
      <c r="L2681" s="745" t="n">
        <f aca="false">I2681+J2681+K2681</f>
        <v>0</v>
      </c>
      <c r="M2681" s="1459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1"/>
      <c r="I2682" s="808"/>
      <c r="J2682" s="809"/>
      <c r="K2682" s="1461"/>
      <c r="L2682" s="773" t="n">
        <f aca="false">I2682+J2682+K2682</f>
        <v>0</v>
      </c>
      <c r="M2682" s="1459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3"/>
      <c r="G2683" s="1464"/>
      <c r="H2683" s="1465"/>
      <c r="I2683" s="1463"/>
      <c r="J2683" s="1464"/>
      <c r="K2683" s="1465"/>
      <c r="L2683" s="945" t="n">
        <f aca="false">I2683+J2683+K2683</f>
        <v>0</v>
      </c>
      <c r="M2683" s="1459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59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0"/>
      <c r="I2685" s="812"/>
      <c r="J2685" s="800"/>
      <c r="K2685" s="1460"/>
      <c r="L2685" s="745" t="n">
        <f aca="false">I2685+J2685+K2685</f>
        <v>0</v>
      </c>
      <c r="M2685" s="1459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2"/>
      <c r="I2686" s="801"/>
      <c r="J2686" s="756"/>
      <c r="K2686" s="1462"/>
      <c r="L2686" s="752" t="n">
        <f aca="false">I2686+J2686+K2686</f>
        <v>0</v>
      </c>
      <c r="M2686" s="1459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2"/>
      <c r="I2687" s="801"/>
      <c r="J2687" s="756"/>
      <c r="K2687" s="1462"/>
      <c r="L2687" s="752" t="n">
        <f aca="false">I2687+J2687+K2687</f>
        <v>0</v>
      </c>
      <c r="M2687" s="1459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2"/>
      <c r="I2688" s="801"/>
      <c r="J2688" s="756"/>
      <c r="K2688" s="1462"/>
      <c r="L2688" s="752" t="n">
        <f aca="false">I2688+J2688+K2688</f>
        <v>0</v>
      </c>
      <c r="M2688" s="1459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62"/>
      <c r="I2689" s="801"/>
      <c r="J2689" s="756"/>
      <c r="K2689" s="1462"/>
      <c r="L2689" s="752" t="n">
        <f aca="false">I2689+J2689+K2689</f>
        <v>0</v>
      </c>
      <c r="M2689" s="1459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2"/>
      <c r="I2690" s="801"/>
      <c r="J2690" s="756"/>
      <c r="K2690" s="1462"/>
      <c r="L2690" s="752" t="n">
        <f aca="false">I2690+J2690+K2690</f>
        <v>0</v>
      </c>
      <c r="M2690" s="1459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1"/>
      <c r="I2691" s="808"/>
      <c r="J2691" s="809"/>
      <c r="K2691" s="1461"/>
      <c r="L2691" s="773" t="n">
        <f aca="false">I2691+J2691+K2691</f>
        <v>0</v>
      </c>
      <c r="M2691" s="1459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59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0"/>
      <c r="I2693" s="812"/>
      <c r="J2693" s="800"/>
      <c r="K2693" s="1460"/>
      <c r="L2693" s="745" t="n">
        <f aca="false">I2693+J2693+K2693</f>
        <v>0</v>
      </c>
      <c r="M2693" s="1459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1"/>
      <c r="I2694" s="808"/>
      <c r="J2694" s="809"/>
      <c r="K2694" s="1461"/>
      <c r="L2694" s="773" t="n">
        <f aca="false">I2694+J2694+K2694</f>
        <v>0</v>
      </c>
      <c r="M2694" s="1459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3"/>
      <c r="G2695" s="1464"/>
      <c r="H2695" s="1465"/>
      <c r="I2695" s="1463"/>
      <c r="J2695" s="1464"/>
      <c r="K2695" s="1465"/>
      <c r="L2695" s="945" t="n">
        <f aca="false">I2695+J2695+K2695</f>
        <v>0</v>
      </c>
      <c r="M2695" s="1459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59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0"/>
      <c r="I2697" s="812"/>
      <c r="J2697" s="800"/>
      <c r="K2697" s="1460"/>
      <c r="L2697" s="745" t="n">
        <f aca="false">I2697+J2697+K2697</f>
        <v>0</v>
      </c>
      <c r="M2697" s="1459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2"/>
      <c r="I2698" s="801"/>
      <c r="J2698" s="756"/>
      <c r="K2698" s="1462"/>
      <c r="L2698" s="752" t="n">
        <f aca="false">I2698+J2698+K2698</f>
        <v>0</v>
      </c>
      <c r="M2698" s="1459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2"/>
      <c r="I2699" s="801"/>
      <c r="J2699" s="756"/>
      <c r="K2699" s="1462"/>
      <c r="L2699" s="752" t="n">
        <f aca="false">I2699+J2699+K2699</f>
        <v>0</v>
      </c>
      <c r="M2699" s="1459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1"/>
      <c r="I2700" s="808"/>
      <c r="J2700" s="809"/>
      <c r="K2700" s="1461"/>
      <c r="L2700" s="773" t="n">
        <f aca="false">I2700+J2700+K2700</f>
        <v>0</v>
      </c>
      <c r="M2700" s="1459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59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59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59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59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1"/>
      <c r="F2705" s="1471"/>
      <c r="G2705" s="1471"/>
      <c r="H2705" s="1471"/>
      <c r="I2705" s="1471"/>
      <c r="J2705" s="1471"/>
      <c r="K2705" s="1471"/>
      <c r="L2705" s="1472"/>
      <c r="M2705" s="1459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3"/>
      <c r="G2706" s="1474"/>
      <c r="H2706" s="1475"/>
      <c r="I2706" s="1202" t="n">
        <v>0</v>
      </c>
      <c r="J2706" s="1476" t="n">
        <v>0</v>
      </c>
      <c r="K2706" s="1177" t="n">
        <v>0</v>
      </c>
      <c r="L2706" s="945" t="n">
        <f aca="false">I2706+J2706+K2706</f>
        <v>0</v>
      </c>
      <c r="M2706" s="1459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77"/>
      <c r="C2707" s="1478"/>
      <c r="D2707" s="1479"/>
      <c r="E2707" s="906"/>
      <c r="F2707" s="906"/>
      <c r="G2707" s="906"/>
      <c r="H2707" s="906"/>
      <c r="I2707" s="906"/>
      <c r="J2707" s="906"/>
      <c r="K2707" s="906"/>
      <c r="L2707" s="907"/>
      <c r="M2707" s="1459" t="str">
        <f aca="false">(IF($E2707&lt;&gt;0,$M$2,IF($L2707&lt;&gt;0,$M$2,"")))</f>
        <v/>
      </c>
      <c r="N2707" s="1480" t="str">
        <f aca="false">LEFT(C2589,1)</f>
        <v>5</v>
      </c>
    </row>
    <row r="2708" customFormat="false" ht="15.75" hidden="true" customHeight="false" outlineLevel="0" collapsed="false">
      <c r="A2708" s="816" t="n">
        <v>745</v>
      </c>
      <c r="B2708" s="1481"/>
      <c r="C2708" s="687"/>
      <c r="D2708" s="1482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1"/>
      <c r="C2709" s="687"/>
      <c r="D2709" s="1482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3"/>
      <c r="C2710" s="1039" t="s">
        <v>573</v>
      </c>
      <c r="D2710" s="1484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922305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922305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819539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819539</v>
      </c>
      <c r="M2710" s="1485" t="n">
        <f aca="false">(IF($E2710&lt;&gt;0,$M$2,IF($L2710&lt;&gt;0,$M$2,"")))</f>
        <v>1</v>
      </c>
      <c r="N2710" s="1486"/>
    </row>
    <row r="2711" customFormat="false" ht="19.5" hidden="false" customHeight="false" outlineLevel="0" collapsed="false">
      <c r="A2711" s="816" t="n">
        <v>760</v>
      </c>
      <c r="B2711" s="1487" t="s">
        <v>928</v>
      </c>
      <c r="C2711" s="1488"/>
      <c r="L2711" s="1082"/>
      <c r="M2711" s="1485" t="n">
        <f aca="false">(IF($E2710&lt;&gt;0,$M$2,IF($L2710&lt;&gt;0,$M$2,"")))</f>
        <v>1</v>
      </c>
      <c r="N2711" s="1486"/>
    </row>
    <row r="2712" customFormat="false" ht="18.75" hidden="false" customHeight="false" outlineLevel="0" collapsed="false">
      <c r="A2712" s="815" t="n">
        <v>765</v>
      </c>
      <c r="B2712" s="1489"/>
      <c r="C2712" s="1489"/>
      <c r="D2712" s="1490"/>
      <c r="E2712" s="1489"/>
      <c r="F2712" s="1489"/>
      <c r="G2712" s="1489"/>
      <c r="H2712" s="1489"/>
      <c r="I2712" s="1489"/>
      <c r="J2712" s="1489"/>
      <c r="K2712" s="1489"/>
      <c r="L2712" s="1491"/>
      <c r="M2712" s="1485" t="n">
        <f aca="false">(IF($E2710&lt;&gt;0,$M$2,IF($L2710&lt;&gt;0,$M$2,"")))</f>
        <v>1</v>
      </c>
      <c r="N2712" s="1486"/>
    </row>
    <row r="2713" customFormat="false" ht="18.75" hidden="true" customHeight="false" outlineLevel="0" collapsed="false">
      <c r="A2713" s="815" t="n">
        <v>775</v>
      </c>
      <c r="B2713" s="1486"/>
      <c r="C2713" s="1486"/>
      <c r="D2713" s="1486"/>
      <c r="E2713" s="1486"/>
      <c r="F2713" s="1486"/>
      <c r="G2713" s="1486"/>
      <c r="H2713" s="1486"/>
      <c r="I2713" s="1486"/>
      <c r="J2713" s="1486"/>
      <c r="K2713" s="1486"/>
      <c r="L2713" s="1492"/>
      <c r="M2713" s="1493" t="n">
        <f aca="false">(IF(E2710&lt;&gt;0,$G$2,IF(L2710&lt;&gt;0,$G$2,"")))</f>
        <v>0</v>
      </c>
      <c r="N2713" s="1486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7"/>
      <c r="F2714" s="1427"/>
      <c r="G2714" s="1427"/>
      <c r="H2714" s="1427"/>
      <c r="I2714" s="1427"/>
      <c r="J2714" s="1427"/>
      <c r="K2714" s="1427"/>
      <c r="L2714" s="142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8"/>
      <c r="D2715" s="1429"/>
      <c r="E2715" s="1427"/>
      <c r="F2715" s="1427"/>
      <c r="G2715" s="1427"/>
      <c r="H2715" s="1427"/>
      <c r="I2715" s="1427"/>
      <c r="J2715" s="1427"/>
      <c r="K2715" s="1427"/>
      <c r="L2715" s="142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0" t="s">
        <v>918</v>
      </c>
      <c r="I2717" s="1431"/>
      <c r="J2717" s="143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443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3" t="str">
        <f aca="false">$B$12</f>
        <v>Столична община</v>
      </c>
      <c r="C2721" s="1433"/>
      <c r="D2721" s="1433"/>
      <c r="E2721" s="1080" t="s">
        <v>576</v>
      </c>
      <c r="F2721" s="143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9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20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7"/>
      <c r="C2728" s="1438" t="str">
        <f aca="false">VLOOKUP(D2728,OP_LIST2,2,FALSE())</f>
        <v>98311</v>
      </c>
      <c r="D2728" s="1439" t="s">
        <v>939</v>
      </c>
      <c r="E2728" s="1035"/>
      <c r="F2728" s="1440"/>
      <c r="G2728" s="1441"/>
      <c r="H2728" s="1442"/>
      <c r="I2728" s="1440"/>
      <c r="J2728" s="1441"/>
      <c r="K2728" s="1442"/>
      <c r="L2728" s="144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4" t="s">
        <v>922</v>
      </c>
      <c r="C2729" s="1445" t="n">
        <f aca="false">VLOOKUP(D2730,EBK_DEIN2,2,FALSE())</f>
        <v>5588</v>
      </c>
      <c r="D2729" s="1446" t="str">
        <f aca="false">VLOOKUP(D2728,OP_LIST3,3,FALSE())</f>
        <v>ПЕРИОД 2014-2020</v>
      </c>
      <c r="E2729" s="1035"/>
      <c r="F2729" s="1447"/>
      <c r="G2729" s="1448"/>
      <c r="H2729" s="1449"/>
      <c r="I2729" s="1447"/>
      <c r="J2729" s="1448"/>
      <c r="K2729" s="1449"/>
      <c r="L2729" s="144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0"/>
      <c r="C2730" s="1451" t="n">
        <f aca="false">+C2729</f>
        <v>5588</v>
      </c>
      <c r="D2730" s="1452" t="s">
        <v>942</v>
      </c>
      <c r="E2730" s="1035"/>
      <c r="F2730" s="1447"/>
      <c r="G2730" s="1448"/>
      <c r="H2730" s="1449"/>
      <c r="I2730" s="1447"/>
      <c r="J2730" s="1448"/>
      <c r="K2730" s="1449"/>
      <c r="L2730" s="144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3"/>
      <c r="C2731" s="1454"/>
      <c r="D2731" s="1455" t="s">
        <v>924</v>
      </c>
      <c r="E2731" s="1035"/>
      <c r="F2731" s="1456"/>
      <c r="G2731" s="1457"/>
      <c r="H2731" s="1458"/>
      <c r="I2731" s="1456"/>
      <c r="J2731" s="1457"/>
      <c r="K2731" s="1458"/>
      <c r="L2731" s="1443"/>
      <c r="M2731" s="673" t="n">
        <f aca="false">(IF($E2850&lt;&gt;0,$M$2,IF($L2850&lt;&gt;0,$M$2,"")))</f>
        <v>1</v>
      </c>
    </row>
    <row r="2732" customFormat="false" ht="15.75" hidden="tru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0</v>
      </c>
      <c r="F2732" s="912" t="n">
        <f aca="false">SUM(F2733:F2734)</f>
        <v>0</v>
      </c>
      <c r="G2732" s="913" t="n">
        <f aca="false">SUM(G2733:G2734)</f>
        <v>0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0</v>
      </c>
      <c r="K2732" s="564" t="n">
        <f aca="false">SUM(K2733:K2734)</f>
        <v>0</v>
      </c>
      <c r="L2732" s="911" t="n">
        <f aca="false">SUM(L2733:L2734)</f>
        <v>0</v>
      </c>
      <c r="M2732" s="1459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0</v>
      </c>
      <c r="F2733" s="812"/>
      <c r="G2733" s="800"/>
      <c r="H2733" s="1460"/>
      <c r="I2733" s="812"/>
      <c r="J2733" s="800"/>
      <c r="K2733" s="1460"/>
      <c r="L2733" s="745" t="n">
        <f aca="false">I2733+J2733+K2733</f>
        <v>0</v>
      </c>
      <c r="M2733" s="1459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61"/>
      <c r="I2734" s="808"/>
      <c r="J2734" s="809"/>
      <c r="K2734" s="1461"/>
      <c r="L2734" s="773" t="n">
        <f aca="false">I2734+J2734+K2734</f>
        <v>0</v>
      </c>
      <c r="M2734" s="1459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59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0"/>
      <c r="I2736" s="812"/>
      <c r="J2736" s="800"/>
      <c r="K2736" s="1460"/>
      <c r="L2736" s="745" t="n">
        <f aca="false">I2736+J2736+K2736</f>
        <v>0</v>
      </c>
      <c r="M2736" s="1459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62"/>
      <c r="I2737" s="801"/>
      <c r="J2737" s="756"/>
      <c r="K2737" s="1462"/>
      <c r="L2737" s="752" t="n">
        <f aca="false">I2737+J2737+K2737</f>
        <v>0</v>
      </c>
      <c r="M2737" s="1459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62"/>
      <c r="I2738" s="801"/>
      <c r="J2738" s="756"/>
      <c r="K2738" s="1462"/>
      <c r="L2738" s="752" t="n">
        <f aca="false">I2738+J2738+K2738</f>
        <v>0</v>
      </c>
      <c r="M2738" s="1459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62"/>
      <c r="I2739" s="801"/>
      <c r="J2739" s="756"/>
      <c r="K2739" s="1462"/>
      <c r="L2739" s="752" t="n">
        <f aca="false">I2739+J2739+K2739</f>
        <v>0</v>
      </c>
      <c r="M2739" s="1459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61"/>
      <c r="I2740" s="808"/>
      <c r="J2740" s="809"/>
      <c r="K2740" s="1461"/>
      <c r="L2740" s="773" t="n">
        <f aca="false">I2740+J2740+K2740</f>
        <v>0</v>
      </c>
      <c r="M2740" s="1459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0</v>
      </c>
      <c r="F2741" s="912" t="n">
        <f aca="false">SUM(F2742:F2748)</f>
        <v>0</v>
      </c>
      <c r="G2741" s="913" t="n">
        <f aca="false">SUM(G2742:G2748)</f>
        <v>0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0</v>
      </c>
      <c r="K2741" s="564" t="n">
        <f aca="false">SUM(K2742:K2748)</f>
        <v>0</v>
      </c>
      <c r="L2741" s="911" t="n">
        <f aca="false">SUM(L2742:L2748)</f>
        <v>0</v>
      </c>
      <c r="M2741" s="1459" t="str">
        <f aca="false">(IF($E2741&lt;&gt;0,$M$2,IF($L2741&lt;&gt;0,$M$2,"")))</f>
        <v/>
      </c>
      <c r="N2741" s="1069"/>
    </row>
    <row r="2742" customFormat="false" ht="18" hidden="tru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0</v>
      </c>
      <c r="F2742" s="812"/>
      <c r="G2742" s="800"/>
      <c r="H2742" s="1460"/>
      <c r="I2742" s="812"/>
      <c r="J2742" s="800"/>
      <c r="K2742" s="1460"/>
      <c r="L2742" s="745" t="n">
        <f aca="false">I2742+J2742+K2742</f>
        <v>0</v>
      </c>
      <c r="M2742" s="1459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62"/>
      <c r="I2743" s="801"/>
      <c r="J2743" s="756"/>
      <c r="K2743" s="1462"/>
      <c r="L2743" s="752" t="n">
        <f aca="false">I2743+J2743+K2743</f>
        <v>0</v>
      </c>
      <c r="M2743" s="1459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59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0</v>
      </c>
      <c r="F2745" s="801"/>
      <c r="G2745" s="756"/>
      <c r="H2745" s="1462"/>
      <c r="I2745" s="801"/>
      <c r="J2745" s="756"/>
      <c r="K2745" s="1462"/>
      <c r="L2745" s="752" t="n">
        <f aca="false">I2745+J2745+K2745</f>
        <v>0</v>
      </c>
      <c r="M2745" s="1459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0</v>
      </c>
      <c r="F2746" s="801"/>
      <c r="G2746" s="756"/>
      <c r="H2746" s="1462"/>
      <c r="I2746" s="801"/>
      <c r="J2746" s="756"/>
      <c r="K2746" s="1462"/>
      <c r="L2746" s="752" t="n">
        <f aca="false">I2746+J2746+K2746</f>
        <v>0</v>
      </c>
      <c r="M2746" s="1459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59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1"/>
      <c r="I2748" s="808"/>
      <c r="J2748" s="809"/>
      <c r="K2748" s="1461"/>
      <c r="L2748" s="773" t="n">
        <f aca="false">I2748+J2748+K2748</f>
        <v>0</v>
      </c>
      <c r="M2748" s="1459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3"/>
      <c r="G2749" s="1464"/>
      <c r="H2749" s="1465"/>
      <c r="I2749" s="1463"/>
      <c r="J2749" s="1464"/>
      <c r="K2749" s="1465"/>
      <c r="L2749" s="945" t="n">
        <f aca="false">I2749+J2749+K2749</f>
        <v>0</v>
      </c>
      <c r="M2749" s="1459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1188</v>
      </c>
      <c r="F2750" s="912" t="n">
        <f aca="false">SUM(F2751:F2767)</f>
        <v>0</v>
      </c>
      <c r="G2750" s="913" t="n">
        <f aca="false">SUM(G2751:G2767)</f>
        <v>1188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0</v>
      </c>
      <c r="K2750" s="564" t="n">
        <f aca="false">SUM(K2751:K2767)</f>
        <v>0</v>
      </c>
      <c r="L2750" s="945" t="n">
        <f aca="false">SUM(L2751:L2767)</f>
        <v>0</v>
      </c>
      <c r="M2750" s="1459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0"/>
      <c r="I2751" s="812"/>
      <c r="J2751" s="800"/>
      <c r="K2751" s="1460"/>
      <c r="L2751" s="745" t="n">
        <f aca="false">I2751+J2751+K2751</f>
        <v>0</v>
      </c>
      <c r="M2751" s="1459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2"/>
      <c r="I2752" s="801"/>
      <c r="J2752" s="756"/>
      <c r="K2752" s="1462"/>
      <c r="L2752" s="752" t="n">
        <f aca="false">I2752+J2752+K2752</f>
        <v>0</v>
      </c>
      <c r="M2752" s="1459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62"/>
      <c r="I2753" s="801"/>
      <c r="J2753" s="756"/>
      <c r="K2753" s="1462"/>
      <c r="L2753" s="752" t="n">
        <f aca="false">I2753+J2753+K2753</f>
        <v>0</v>
      </c>
      <c r="M2753" s="1459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2"/>
      <c r="I2754" s="801"/>
      <c r="J2754" s="756"/>
      <c r="K2754" s="1462"/>
      <c r="L2754" s="752" t="n">
        <f aca="false">I2754+J2754+K2754</f>
        <v>0</v>
      </c>
      <c r="M2754" s="1459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62"/>
      <c r="I2755" s="801"/>
      <c r="J2755" s="756"/>
      <c r="K2755" s="1462"/>
      <c r="L2755" s="752" t="n">
        <f aca="false">I2755+J2755+K2755</f>
        <v>0</v>
      </c>
      <c r="M2755" s="1459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4"/>
      <c r="G2756" s="1287"/>
      <c r="H2756" s="1466"/>
      <c r="I2756" s="1294"/>
      <c r="J2756" s="1287"/>
      <c r="K2756" s="1466"/>
      <c r="L2756" s="761" t="n">
        <f aca="false">I2756+J2756+K2756</f>
        <v>0</v>
      </c>
      <c r="M2756" s="1459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0</v>
      </c>
      <c r="F2757" s="1326"/>
      <c r="G2757" s="1303"/>
      <c r="H2757" s="1467"/>
      <c r="I2757" s="1326"/>
      <c r="J2757" s="1303"/>
      <c r="K2757" s="1467"/>
      <c r="L2757" s="954" t="n">
        <f aca="false">I2757+J2757+K2757</f>
        <v>0</v>
      </c>
      <c r="M2757" s="1459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8"/>
      <c r="I2758" s="1153"/>
      <c r="J2758" s="1154"/>
      <c r="K2758" s="1468"/>
      <c r="L2758" s="960" t="n">
        <f aca="false">I2758+J2758+K2758</f>
        <v>0</v>
      </c>
      <c r="M2758" s="1459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7"/>
      <c r="I2759" s="1326"/>
      <c r="J2759" s="1303"/>
      <c r="K2759" s="1467"/>
      <c r="L2759" s="954" t="n">
        <f aca="false">I2759+J2759+K2759</f>
        <v>0</v>
      </c>
      <c r="M2759" s="1459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2"/>
      <c r="I2760" s="801"/>
      <c r="J2760" s="756"/>
      <c r="K2760" s="1462"/>
      <c r="L2760" s="752" t="n">
        <f aca="false">I2760+J2760+K2760</f>
        <v>0</v>
      </c>
      <c r="M2760" s="1459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8"/>
      <c r="I2761" s="1153"/>
      <c r="J2761" s="1154"/>
      <c r="K2761" s="1468"/>
      <c r="L2761" s="960" t="n">
        <f aca="false">I2761+J2761+K2761</f>
        <v>0</v>
      </c>
      <c r="M2761" s="1459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7"/>
      <c r="I2762" s="1326"/>
      <c r="J2762" s="1303"/>
      <c r="K2762" s="1467"/>
      <c r="L2762" s="954" t="n">
        <f aca="false">I2762+J2762+K2762</f>
        <v>0</v>
      </c>
      <c r="M2762" s="1459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8"/>
      <c r="I2763" s="1153"/>
      <c r="J2763" s="1154"/>
      <c r="K2763" s="1468"/>
      <c r="L2763" s="960" t="n">
        <f aca="false">I2763+J2763+K2763</f>
        <v>0</v>
      </c>
      <c r="M2763" s="1459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69"/>
      <c r="I2764" s="1299"/>
      <c r="J2764" s="1300"/>
      <c r="K2764" s="1469"/>
      <c r="L2764" s="969" t="n">
        <f aca="false">I2764+J2764+K2764</f>
        <v>0</v>
      </c>
      <c r="M2764" s="1459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7"/>
      <c r="I2765" s="1326"/>
      <c r="J2765" s="1303"/>
      <c r="K2765" s="1467"/>
      <c r="L2765" s="954" t="n">
        <f aca="false">I2765+J2765+K2765</f>
        <v>0</v>
      </c>
      <c r="M2765" s="1459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2"/>
      <c r="I2766" s="801"/>
      <c r="J2766" s="756"/>
      <c r="K2766" s="1462"/>
      <c r="L2766" s="752" t="n">
        <f aca="false">I2766+J2766+K2766</f>
        <v>0</v>
      </c>
      <c r="M2766" s="1459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1188</v>
      </c>
      <c r="F2767" s="808"/>
      <c r="G2767" s="809" t="n">
        <v>1188</v>
      </c>
      <c r="H2767" s="1461"/>
      <c r="I2767" s="808"/>
      <c r="J2767" s="809"/>
      <c r="K2767" s="1461"/>
      <c r="L2767" s="773" t="n">
        <f aca="false">I2767+J2767+K2767</f>
        <v>0</v>
      </c>
      <c r="M2767" s="1459" t="n">
        <f aca="false">(IF($E2767&lt;&gt;0,$M$2,IF($L2767&lt;&gt;0,$M$2,"")))</f>
        <v>1</v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59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0"/>
      <c r="I2769" s="812"/>
      <c r="J2769" s="800"/>
      <c r="K2769" s="1460"/>
      <c r="L2769" s="745" t="n">
        <f aca="false">I2769+J2769+K2769</f>
        <v>0</v>
      </c>
      <c r="M2769" s="1459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2"/>
      <c r="I2770" s="801"/>
      <c r="J2770" s="756"/>
      <c r="K2770" s="1462"/>
      <c r="L2770" s="752" t="n">
        <f aca="false">I2770+J2770+K2770</f>
        <v>0</v>
      </c>
      <c r="M2770" s="1459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1"/>
      <c r="I2771" s="808"/>
      <c r="J2771" s="809"/>
      <c r="K2771" s="1461"/>
      <c r="L2771" s="773" t="n">
        <f aca="false">I2771+J2771+K2771</f>
        <v>0</v>
      </c>
      <c r="M2771" s="1459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59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0"/>
      <c r="I2773" s="812"/>
      <c r="J2773" s="800"/>
      <c r="K2773" s="1460"/>
      <c r="L2773" s="745" t="n">
        <f aca="false">I2773+J2773+K2773</f>
        <v>0</v>
      </c>
      <c r="M2773" s="1459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2"/>
      <c r="I2774" s="801"/>
      <c r="J2774" s="756"/>
      <c r="K2774" s="1462"/>
      <c r="L2774" s="752" t="n">
        <f aca="false">I2774+J2774+K2774</f>
        <v>0</v>
      </c>
      <c r="M2774" s="1459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59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59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1"/>
      <c r="I2777" s="808"/>
      <c r="J2777" s="809"/>
      <c r="K2777" s="1461"/>
      <c r="L2777" s="773" t="n">
        <f aca="false">I2777+J2777+K2777</f>
        <v>0</v>
      </c>
      <c r="M2777" s="1459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59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0"/>
      <c r="I2779" s="812"/>
      <c r="J2779" s="800"/>
      <c r="K2779" s="1460"/>
      <c r="L2779" s="745" t="n">
        <f aca="false">I2779+J2779+K2779</f>
        <v>0</v>
      </c>
      <c r="M2779" s="1459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1"/>
      <c r="I2780" s="808"/>
      <c r="J2780" s="809"/>
      <c r="K2780" s="1461"/>
      <c r="L2780" s="773" t="n">
        <f aca="false">I2780+J2780+K2780</f>
        <v>0</v>
      </c>
      <c r="M2780" s="1459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3"/>
      <c r="G2781" s="1464"/>
      <c r="H2781" s="1465"/>
      <c r="I2781" s="1463"/>
      <c r="J2781" s="1464"/>
      <c r="K2781" s="1465"/>
      <c r="L2781" s="945" t="n">
        <f aca="false">I2781+J2781+K2781</f>
        <v>0</v>
      </c>
      <c r="M2781" s="1459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3"/>
      <c r="G2782" s="1464"/>
      <c r="H2782" s="1465"/>
      <c r="I2782" s="1463"/>
      <c r="J2782" s="1464"/>
      <c r="K2782" s="1465"/>
      <c r="L2782" s="945" t="n">
        <f aca="false">I2782+J2782+K2782</f>
        <v>0</v>
      </c>
      <c r="M2782" s="1459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3"/>
      <c r="G2783" s="1464"/>
      <c r="H2783" s="1465"/>
      <c r="I2783" s="1463"/>
      <c r="J2783" s="1464"/>
      <c r="K2783" s="1465"/>
      <c r="L2783" s="945" t="n">
        <f aca="false">I2783+J2783+K2783</f>
        <v>0</v>
      </c>
      <c r="M2783" s="1459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5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59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975" t="s">
        <v>632</v>
      </c>
      <c r="E2785" s="745" t="n">
        <f aca="false">F2785+G2785+H2785</f>
        <v>0</v>
      </c>
      <c r="F2785" s="812"/>
      <c r="G2785" s="800"/>
      <c r="H2785" s="1460"/>
      <c r="I2785" s="812"/>
      <c r="J2785" s="800"/>
      <c r="K2785" s="1460"/>
      <c r="L2785" s="745" t="n">
        <f aca="false">I2785+J2785+K2785</f>
        <v>0</v>
      </c>
      <c r="M2785" s="1459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977" t="s">
        <v>633</v>
      </c>
      <c r="E2786" s="752" t="n">
        <f aca="false">F2786+G2786+H2786</f>
        <v>0</v>
      </c>
      <c r="F2786" s="801"/>
      <c r="G2786" s="756"/>
      <c r="H2786" s="1462"/>
      <c r="I2786" s="801"/>
      <c r="J2786" s="756"/>
      <c r="K2786" s="1462"/>
      <c r="L2786" s="752" t="n">
        <f aca="false">I2786+J2786+K2786</f>
        <v>0</v>
      </c>
      <c r="M2786" s="1459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978" t="s">
        <v>634</v>
      </c>
      <c r="E2787" s="773" t="n">
        <f aca="false">F2787+G2787+H2787</f>
        <v>0</v>
      </c>
      <c r="F2787" s="808"/>
      <c r="G2787" s="809"/>
      <c r="H2787" s="1461"/>
      <c r="I2787" s="808"/>
      <c r="J2787" s="809"/>
      <c r="K2787" s="1461"/>
      <c r="L2787" s="773" t="n">
        <f aca="false">I2787+J2787+K2787</f>
        <v>0</v>
      </c>
      <c r="M2787" s="1459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59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0"/>
      <c r="I2789" s="812"/>
      <c r="J2789" s="800"/>
      <c r="K2789" s="1460"/>
      <c r="L2789" s="745" t="n">
        <f aca="false">I2789+J2789+K2789</f>
        <v>0</v>
      </c>
      <c r="M2789" s="1459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0"/>
      <c r="I2790" s="812"/>
      <c r="J2790" s="800"/>
      <c r="K2790" s="1460"/>
      <c r="L2790" s="745" t="n">
        <f aca="false">I2790+J2790+K2790</f>
        <v>0</v>
      </c>
      <c r="M2790" s="1459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8"/>
      <c r="I2791" s="1153"/>
      <c r="J2791" s="1154"/>
      <c r="K2791" s="1468"/>
      <c r="L2791" s="960" t="n">
        <f aca="false">I2791+J2791+K2791</f>
        <v>0</v>
      </c>
      <c r="M2791" s="1459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0"/>
      <c r="I2792" s="1366"/>
      <c r="J2792" s="1367"/>
      <c r="K2792" s="1470"/>
      <c r="L2792" s="990" t="n">
        <f aca="false">I2792+J2792+K2792</f>
        <v>0</v>
      </c>
      <c r="M2792" s="1459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69"/>
      <c r="I2793" s="1299"/>
      <c r="J2793" s="1300"/>
      <c r="K2793" s="1469"/>
      <c r="L2793" s="969" t="n">
        <f aca="false">I2793+J2793+K2793</f>
        <v>0</v>
      </c>
      <c r="M2793" s="1459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6</v>
      </c>
      <c r="E2794" s="954" t="n">
        <f aca="false">F2794+G2794+H2794</f>
        <v>0</v>
      </c>
      <c r="F2794" s="1326"/>
      <c r="G2794" s="1303"/>
      <c r="H2794" s="1467"/>
      <c r="I2794" s="1326"/>
      <c r="J2794" s="1303"/>
      <c r="K2794" s="1467"/>
      <c r="L2794" s="954" t="n">
        <f aca="false">I2794+J2794+K2794</f>
        <v>0</v>
      </c>
      <c r="M2794" s="1459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7"/>
      <c r="I2795" s="1326"/>
      <c r="J2795" s="1303"/>
      <c r="K2795" s="1467"/>
      <c r="L2795" s="954" t="n">
        <f aca="false">I2795+J2795+K2795</f>
        <v>0</v>
      </c>
      <c r="M2795" s="1459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1"/>
      <c r="I2796" s="808"/>
      <c r="J2796" s="809"/>
      <c r="K2796" s="1461"/>
      <c r="L2796" s="773" t="n">
        <f aca="false">I2796+J2796+K2796</f>
        <v>0</v>
      </c>
      <c r="M2796" s="1459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59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59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59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59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7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59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59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59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3"/>
      <c r="G2804" s="1464"/>
      <c r="H2804" s="1465"/>
      <c r="I2804" s="1463"/>
      <c r="J2804" s="1464"/>
      <c r="K2804" s="1465"/>
      <c r="L2804" s="945" t="n">
        <f aca="false">I2804+J2804+K2804</f>
        <v>0</v>
      </c>
      <c r="M2804" s="1459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59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59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0"/>
      <c r="I2807" s="812"/>
      <c r="J2807" s="800"/>
      <c r="K2807" s="1460"/>
      <c r="L2807" s="745" t="n">
        <f aca="false">I2807+J2807+K2807</f>
        <v>0</v>
      </c>
      <c r="M2807" s="1459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2"/>
      <c r="I2808" s="801"/>
      <c r="J2808" s="756"/>
      <c r="K2808" s="1462"/>
      <c r="L2808" s="752" t="n">
        <f aca="false">I2808+J2808+K2808</f>
        <v>0</v>
      </c>
      <c r="M2808" s="1459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2"/>
      <c r="I2809" s="801"/>
      <c r="J2809" s="756"/>
      <c r="K2809" s="1462"/>
      <c r="L2809" s="752" t="n">
        <f aca="false">I2809+J2809+K2809</f>
        <v>0</v>
      </c>
      <c r="M2809" s="1459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2"/>
      <c r="I2810" s="801"/>
      <c r="J2810" s="756"/>
      <c r="K2810" s="1462"/>
      <c r="L2810" s="752" t="n">
        <f aca="false">I2810+J2810+K2810</f>
        <v>0</v>
      </c>
      <c r="M2810" s="1459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2"/>
      <c r="I2811" s="801"/>
      <c r="J2811" s="756"/>
      <c r="K2811" s="1462"/>
      <c r="L2811" s="752" t="n">
        <f aca="false">I2811+J2811+K2811</f>
        <v>0</v>
      </c>
      <c r="M2811" s="1459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1"/>
      <c r="I2812" s="808"/>
      <c r="J2812" s="809"/>
      <c r="K2812" s="1461"/>
      <c r="L2812" s="773" t="n">
        <f aca="false">I2812+J2812+K2812</f>
        <v>0</v>
      </c>
      <c r="M2812" s="1459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59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0"/>
      <c r="I2814" s="812"/>
      <c r="J2814" s="800"/>
      <c r="K2814" s="1460"/>
      <c r="L2814" s="745" t="n">
        <f aca="false">I2814+J2814+K2814</f>
        <v>0</v>
      </c>
      <c r="M2814" s="1459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2"/>
      <c r="I2815" s="801"/>
      <c r="J2815" s="756"/>
      <c r="K2815" s="1462"/>
      <c r="L2815" s="752" t="n">
        <f aca="false">I2815+J2815+K2815</f>
        <v>0</v>
      </c>
      <c r="M2815" s="1459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1"/>
      <c r="I2816" s="808"/>
      <c r="J2816" s="809"/>
      <c r="K2816" s="1461"/>
      <c r="L2816" s="773" t="n">
        <f aca="false">I2816+J2816+K2816</f>
        <v>0</v>
      </c>
      <c r="M2816" s="1459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3"/>
      <c r="G2817" s="1464"/>
      <c r="H2817" s="1465"/>
      <c r="I2817" s="1463"/>
      <c r="J2817" s="1464"/>
      <c r="K2817" s="1465"/>
      <c r="L2817" s="945" t="n">
        <f aca="false">I2817+J2817+K2817</f>
        <v>0</v>
      </c>
      <c r="M2817" s="1459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3"/>
      <c r="G2818" s="1464"/>
      <c r="H2818" s="1465"/>
      <c r="I2818" s="1463"/>
      <c r="J2818" s="1464"/>
      <c r="K2818" s="1465"/>
      <c r="L2818" s="945" t="n">
        <f aca="false">I2818+J2818+K2818</f>
        <v>0</v>
      </c>
      <c r="M2818" s="1459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3"/>
      <c r="G2819" s="1464"/>
      <c r="H2819" s="1465"/>
      <c r="I2819" s="1463"/>
      <c r="J2819" s="1464"/>
      <c r="K2819" s="1465"/>
      <c r="L2819" s="945" t="n">
        <f aca="false">I2819+J2819+K2819</f>
        <v>0</v>
      </c>
      <c r="M2819" s="1459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59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0"/>
      <c r="I2821" s="812"/>
      <c r="J2821" s="800"/>
      <c r="K2821" s="1460"/>
      <c r="L2821" s="745" t="n">
        <f aca="false">I2821+J2821+K2821</f>
        <v>0</v>
      </c>
      <c r="M2821" s="1459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1"/>
      <c r="I2822" s="808"/>
      <c r="J2822" s="809"/>
      <c r="K2822" s="1461"/>
      <c r="L2822" s="773" t="n">
        <f aca="false">I2822+J2822+K2822</f>
        <v>0</v>
      </c>
      <c r="M2822" s="1459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3"/>
      <c r="G2823" s="1464"/>
      <c r="H2823" s="1465"/>
      <c r="I2823" s="1463"/>
      <c r="J2823" s="1464"/>
      <c r="K2823" s="1465"/>
      <c r="L2823" s="945" t="n">
        <f aca="false">I2823+J2823+K2823</f>
        <v>0</v>
      </c>
      <c r="M2823" s="1459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59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0"/>
      <c r="I2825" s="812"/>
      <c r="J2825" s="800"/>
      <c r="K2825" s="1460"/>
      <c r="L2825" s="745" t="n">
        <f aca="false">I2825+J2825+K2825</f>
        <v>0</v>
      </c>
      <c r="M2825" s="1459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2"/>
      <c r="I2826" s="801"/>
      <c r="J2826" s="756"/>
      <c r="K2826" s="1462"/>
      <c r="L2826" s="752" t="n">
        <f aca="false">I2826+J2826+K2826</f>
        <v>0</v>
      </c>
      <c r="M2826" s="1459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2"/>
      <c r="I2827" s="801"/>
      <c r="J2827" s="756"/>
      <c r="K2827" s="1462"/>
      <c r="L2827" s="752" t="n">
        <f aca="false">I2827+J2827+K2827</f>
        <v>0</v>
      </c>
      <c r="M2827" s="1459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2"/>
      <c r="I2828" s="801"/>
      <c r="J2828" s="756"/>
      <c r="K2828" s="1462"/>
      <c r="L2828" s="752" t="n">
        <f aca="false">I2828+J2828+K2828</f>
        <v>0</v>
      </c>
      <c r="M2828" s="1459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2"/>
      <c r="I2829" s="801"/>
      <c r="J2829" s="756"/>
      <c r="K2829" s="1462"/>
      <c r="L2829" s="752" t="n">
        <f aca="false">I2829+J2829+K2829</f>
        <v>0</v>
      </c>
      <c r="M2829" s="1459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2"/>
      <c r="I2830" s="801"/>
      <c r="J2830" s="756"/>
      <c r="K2830" s="1462"/>
      <c r="L2830" s="752" t="n">
        <f aca="false">I2830+J2830+K2830</f>
        <v>0</v>
      </c>
      <c r="M2830" s="1459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1"/>
      <c r="I2831" s="808"/>
      <c r="J2831" s="809"/>
      <c r="K2831" s="1461"/>
      <c r="L2831" s="773" t="n">
        <f aca="false">I2831+J2831+K2831</f>
        <v>0</v>
      </c>
      <c r="M2831" s="1459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59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0"/>
      <c r="I2833" s="812"/>
      <c r="J2833" s="800"/>
      <c r="K2833" s="1460"/>
      <c r="L2833" s="745" t="n">
        <f aca="false">I2833+J2833+K2833</f>
        <v>0</v>
      </c>
      <c r="M2833" s="1459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1"/>
      <c r="I2834" s="808"/>
      <c r="J2834" s="809"/>
      <c r="K2834" s="1461"/>
      <c r="L2834" s="773" t="n">
        <f aca="false">I2834+J2834+K2834</f>
        <v>0</v>
      </c>
      <c r="M2834" s="1459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3"/>
      <c r="G2835" s="1464"/>
      <c r="H2835" s="1465"/>
      <c r="I2835" s="1463"/>
      <c r="J2835" s="1464"/>
      <c r="K2835" s="1465"/>
      <c r="L2835" s="945" t="n">
        <f aca="false">I2835+J2835+K2835</f>
        <v>0</v>
      </c>
      <c r="M2835" s="1459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59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0"/>
      <c r="I2837" s="812"/>
      <c r="J2837" s="800"/>
      <c r="K2837" s="1460"/>
      <c r="L2837" s="745" t="n">
        <f aca="false">I2837+J2837+K2837</f>
        <v>0</v>
      </c>
      <c r="M2837" s="1459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2"/>
      <c r="I2838" s="801"/>
      <c r="J2838" s="756"/>
      <c r="K2838" s="1462"/>
      <c r="L2838" s="752" t="n">
        <f aca="false">I2838+J2838+K2838</f>
        <v>0</v>
      </c>
      <c r="M2838" s="1459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2"/>
      <c r="I2839" s="801"/>
      <c r="J2839" s="756"/>
      <c r="K2839" s="1462"/>
      <c r="L2839" s="752" t="n">
        <f aca="false">I2839+J2839+K2839</f>
        <v>0</v>
      </c>
      <c r="M2839" s="1459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1"/>
      <c r="I2840" s="808"/>
      <c r="J2840" s="809"/>
      <c r="K2840" s="1461"/>
      <c r="L2840" s="773" t="n">
        <f aca="false">I2840+J2840+K2840</f>
        <v>0</v>
      </c>
      <c r="M2840" s="1459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59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59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59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59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1"/>
      <c r="F2845" s="1471"/>
      <c r="G2845" s="1471"/>
      <c r="H2845" s="1471"/>
      <c r="I2845" s="1471"/>
      <c r="J2845" s="1471"/>
      <c r="K2845" s="1471"/>
      <c r="L2845" s="1472"/>
      <c r="M2845" s="1459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3"/>
      <c r="G2846" s="1474"/>
      <c r="H2846" s="1475"/>
      <c r="I2846" s="1202" t="n">
        <v>0</v>
      </c>
      <c r="J2846" s="1476" t="n">
        <v>0</v>
      </c>
      <c r="K2846" s="1177" t="n">
        <v>0</v>
      </c>
      <c r="L2846" s="945" t="n">
        <f aca="false">I2846+J2846+K2846</f>
        <v>0</v>
      </c>
      <c r="M2846" s="1459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77"/>
      <c r="C2847" s="1478"/>
      <c r="D2847" s="1479"/>
      <c r="E2847" s="906"/>
      <c r="F2847" s="906"/>
      <c r="G2847" s="906"/>
      <c r="H2847" s="906"/>
      <c r="I2847" s="906"/>
      <c r="J2847" s="906"/>
      <c r="K2847" s="906"/>
      <c r="L2847" s="907"/>
      <c r="M2847" s="1459" t="str">
        <f aca="false">(IF($E2847&lt;&gt;0,$M$2,IF($L2847&lt;&gt;0,$M$2,"")))</f>
        <v/>
      </c>
      <c r="N2847" s="1480" t="str">
        <f aca="false">LEFT(C2729,1)</f>
        <v>5</v>
      </c>
    </row>
    <row r="2848" customFormat="false" ht="15.75" hidden="true" customHeight="false" outlineLevel="0" collapsed="false">
      <c r="A2848" s="816" t="n">
        <v>745</v>
      </c>
      <c r="B2848" s="1481"/>
      <c r="C2848" s="687"/>
      <c r="D2848" s="1482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1"/>
      <c r="C2849" s="687"/>
      <c r="D2849" s="1482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3"/>
      <c r="C2850" s="1039" t="s">
        <v>573</v>
      </c>
      <c r="D2850" s="1484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1188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1188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0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0</v>
      </c>
      <c r="M2850" s="1485" t="n">
        <f aca="false">(IF($E2850&lt;&gt;0,$M$2,IF($L2850&lt;&gt;0,$M$2,"")))</f>
        <v>1</v>
      </c>
      <c r="N2850" s="1486"/>
    </row>
    <row r="2851" customFormat="false" ht="19.5" hidden="false" customHeight="false" outlineLevel="0" collapsed="false">
      <c r="A2851" s="816" t="n">
        <v>760</v>
      </c>
      <c r="B2851" s="1487" t="s">
        <v>928</v>
      </c>
      <c r="C2851" s="1488"/>
      <c r="L2851" s="1082"/>
      <c r="M2851" s="1485" t="n">
        <f aca="false">(IF($E2850&lt;&gt;0,$M$2,IF($L2850&lt;&gt;0,$M$2,"")))</f>
        <v>1</v>
      </c>
      <c r="N2851" s="1486"/>
    </row>
    <row r="2852" customFormat="false" ht="18.75" hidden="false" customHeight="false" outlineLevel="0" collapsed="false">
      <c r="A2852" s="815" t="n">
        <v>765</v>
      </c>
      <c r="B2852" s="1489"/>
      <c r="C2852" s="1489"/>
      <c r="D2852" s="1490"/>
      <c r="E2852" s="1489"/>
      <c r="F2852" s="1489"/>
      <c r="G2852" s="1489"/>
      <c r="H2852" s="1489"/>
      <c r="I2852" s="1489"/>
      <c r="J2852" s="1489"/>
      <c r="K2852" s="1489"/>
      <c r="L2852" s="1491"/>
      <c r="M2852" s="1485" t="n">
        <f aca="false">(IF($E2850&lt;&gt;0,$M$2,IF($L2850&lt;&gt;0,$M$2,"")))</f>
        <v>1</v>
      </c>
      <c r="N2852" s="1486"/>
    </row>
    <row r="2853" customFormat="false" ht="18.75" hidden="true" customHeight="false" outlineLevel="0" collapsed="false">
      <c r="A2853" s="815" t="n">
        <v>775</v>
      </c>
      <c r="B2853" s="1486"/>
      <c r="C2853" s="1486"/>
      <c r="D2853" s="1486"/>
      <c r="E2853" s="1486"/>
      <c r="F2853" s="1486"/>
      <c r="G2853" s="1486"/>
      <c r="H2853" s="1486"/>
      <c r="I2853" s="1486"/>
      <c r="J2853" s="1486"/>
      <c r="K2853" s="1486"/>
      <c r="L2853" s="1492"/>
      <c r="M2853" s="1493" t="n">
        <f aca="false">(IF(E2850&lt;&gt;0,$G$2,IF(L2850&lt;&gt;0,$G$2,"")))</f>
        <v>0</v>
      </c>
      <c r="N2853" s="1486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7"/>
      <c r="F2854" s="1427"/>
      <c r="G2854" s="1427"/>
      <c r="H2854" s="1427"/>
      <c r="I2854" s="1427"/>
      <c r="J2854" s="1427"/>
      <c r="K2854" s="1427"/>
      <c r="L2854" s="142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8"/>
      <c r="D2855" s="1429"/>
      <c r="E2855" s="1427"/>
      <c r="F2855" s="1427"/>
      <c r="G2855" s="1427"/>
      <c r="H2855" s="1427"/>
      <c r="I2855" s="1427"/>
      <c r="J2855" s="1427"/>
      <c r="K2855" s="1427"/>
      <c r="L2855" s="142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0" t="s">
        <v>918</v>
      </c>
      <c r="I2857" s="1431"/>
      <c r="J2857" s="143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443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3" t="str">
        <f aca="false">$B$12</f>
        <v>Столична община</v>
      </c>
      <c r="C2861" s="1433"/>
      <c r="D2861" s="1433"/>
      <c r="E2861" s="1080" t="s">
        <v>576</v>
      </c>
      <c r="F2861" s="143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9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20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7"/>
      <c r="C2868" s="1438" t="str">
        <f aca="false">VLOOKUP(D2868,OP_LIST2,2,FALSE())</f>
        <v>98311</v>
      </c>
      <c r="D2868" s="1439" t="s">
        <v>939</v>
      </c>
      <c r="E2868" s="1035"/>
      <c r="F2868" s="1440"/>
      <c r="G2868" s="1441"/>
      <c r="H2868" s="1442"/>
      <c r="I2868" s="1440"/>
      <c r="J2868" s="1441"/>
      <c r="K2868" s="1442"/>
      <c r="L2868" s="144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4" t="s">
        <v>922</v>
      </c>
      <c r="C2869" s="1445" t="n">
        <f aca="false">VLOOKUP(D2870,EBK_DEIN2,2,FALSE())</f>
        <v>5589</v>
      </c>
      <c r="D2869" s="1446" t="str">
        <f aca="false">VLOOKUP(D2868,OP_LIST3,3,FALSE())</f>
        <v>ПЕРИОД 2014-2020</v>
      </c>
      <c r="E2869" s="1035"/>
      <c r="F2869" s="1447"/>
      <c r="G2869" s="1448"/>
      <c r="H2869" s="1449"/>
      <c r="I2869" s="1447"/>
      <c r="J2869" s="1448"/>
      <c r="K2869" s="1449"/>
      <c r="L2869" s="144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0"/>
      <c r="C2870" s="1451" t="n">
        <f aca="false">+C2869</f>
        <v>5589</v>
      </c>
      <c r="D2870" s="1452" t="s">
        <v>932</v>
      </c>
      <c r="E2870" s="1035"/>
      <c r="F2870" s="1447"/>
      <c r="G2870" s="1448"/>
      <c r="H2870" s="1449"/>
      <c r="I2870" s="1447"/>
      <c r="J2870" s="1448"/>
      <c r="K2870" s="1449"/>
      <c r="L2870" s="144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3"/>
      <c r="C2871" s="1454"/>
      <c r="D2871" s="1455" t="s">
        <v>924</v>
      </c>
      <c r="E2871" s="1035"/>
      <c r="F2871" s="1456"/>
      <c r="G2871" s="1457"/>
      <c r="H2871" s="1458"/>
      <c r="I2871" s="1456"/>
      <c r="J2871" s="1457"/>
      <c r="K2871" s="1458"/>
      <c r="L2871" s="1443"/>
      <c r="M2871" s="673" t="n">
        <f aca="false">(IF($E2990&lt;&gt;0,$M$2,IF($L2990&lt;&gt;0,$M$2,"")))</f>
        <v>1</v>
      </c>
    </row>
    <row r="2872" customFormat="false" ht="15.75" hidden="fals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1153384</v>
      </c>
      <c r="F2872" s="912" t="n">
        <f aca="false">SUM(F2873:F2874)</f>
        <v>0</v>
      </c>
      <c r="G2872" s="913" t="n">
        <f aca="false">SUM(G2873:G2874)</f>
        <v>1153384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594890</v>
      </c>
      <c r="K2872" s="564" t="n">
        <f aca="false">SUM(K2873:K2874)</f>
        <v>0</v>
      </c>
      <c r="L2872" s="911" t="n">
        <f aca="false">SUM(L2873:L2874)</f>
        <v>594890</v>
      </c>
      <c r="M2872" s="1459" t="n">
        <f aca="false">(IF($E2872&lt;&gt;0,$M$2,IF($L2872&lt;&gt;0,$M$2,"")))</f>
        <v>1</v>
      </c>
      <c r="N2872" s="1069"/>
    </row>
    <row r="2873" customFormat="false" ht="15.75" hidden="fals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1153384</v>
      </c>
      <c r="F2873" s="812"/>
      <c r="G2873" s="800" t="n">
        <v>1153384</v>
      </c>
      <c r="H2873" s="1460"/>
      <c r="I2873" s="812"/>
      <c r="J2873" s="800" t="n">
        <v>578223</v>
      </c>
      <c r="K2873" s="1460"/>
      <c r="L2873" s="745" t="n">
        <f aca="false">I2873+J2873+K2873</f>
        <v>578223</v>
      </c>
      <c r="M2873" s="1459" t="n">
        <f aca="false">(IF($E2873&lt;&gt;0,$M$2,IF($L2873&lt;&gt;0,$M$2,"")))</f>
        <v>1</v>
      </c>
      <c r="N2873" s="1069"/>
    </row>
    <row r="2874" customFormat="false" ht="15.75" hidden="fals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61"/>
      <c r="I2874" s="808"/>
      <c r="J2874" s="809" t="n">
        <v>16667</v>
      </c>
      <c r="K2874" s="1461"/>
      <c r="L2874" s="773" t="n">
        <f aca="false">I2874+J2874+K2874</f>
        <v>16667</v>
      </c>
      <c r="M2874" s="1459" t="n">
        <f aca="false">(IF($E2874&lt;&gt;0,$M$2,IF($L2874&lt;&gt;0,$M$2,"")))</f>
        <v>1</v>
      </c>
      <c r="N2874" s="1069"/>
    </row>
    <row r="2875" customFormat="false" ht="15.75" hidden="fals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421682</v>
      </c>
      <c r="F2875" s="912" t="n">
        <f aca="false">SUM(F2876:F2880)</f>
        <v>0</v>
      </c>
      <c r="G2875" s="913" t="n">
        <f aca="false">SUM(G2876:G2880)</f>
        <v>421682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908536</v>
      </c>
      <c r="K2875" s="564" t="n">
        <f aca="false">SUM(K2876:K2880)</f>
        <v>0</v>
      </c>
      <c r="L2875" s="911" t="n">
        <f aca="false">SUM(L2876:L2880)</f>
        <v>908536</v>
      </c>
      <c r="M2875" s="1459" t="n">
        <f aca="false">(IF($E2875&lt;&gt;0,$M$2,IF($L2875&lt;&gt;0,$M$2,"")))</f>
        <v>1</v>
      </c>
      <c r="N2875" s="1069"/>
    </row>
    <row r="2876" customFormat="false" ht="15.75" hidden="fals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390090</v>
      </c>
      <c r="F2876" s="812"/>
      <c r="G2876" s="800" t="n">
        <v>390090</v>
      </c>
      <c r="H2876" s="1460"/>
      <c r="I2876" s="812"/>
      <c r="J2876" s="800" t="n">
        <f aca="false">22000+845767</f>
        <v>867767</v>
      </c>
      <c r="K2876" s="1460"/>
      <c r="L2876" s="745" t="n">
        <f aca="false">I2876+J2876+K2876</f>
        <v>867767</v>
      </c>
      <c r="M2876" s="1459" t="n">
        <f aca="false">(IF($E2876&lt;&gt;0,$M$2,IF($L2876&lt;&gt;0,$M$2,"")))</f>
        <v>1</v>
      </c>
      <c r="N2876" s="1069"/>
    </row>
    <row r="2877" customFormat="false" ht="15.75" hidden="fals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9129</v>
      </c>
      <c r="F2877" s="801"/>
      <c r="G2877" s="756" t="n">
        <v>9129</v>
      </c>
      <c r="H2877" s="1462"/>
      <c r="I2877" s="801"/>
      <c r="J2877" s="756" t="n">
        <v>9129</v>
      </c>
      <c r="K2877" s="1462"/>
      <c r="L2877" s="752" t="n">
        <f aca="false">I2877+J2877+K2877</f>
        <v>9129</v>
      </c>
      <c r="M2877" s="1459" t="n">
        <f aca="false">(IF($E2877&lt;&gt;0,$M$2,IF($L2877&lt;&gt;0,$M$2,"")))</f>
        <v>1</v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62"/>
      <c r="I2878" s="801"/>
      <c r="J2878" s="756"/>
      <c r="K2878" s="1462"/>
      <c r="L2878" s="752" t="n">
        <f aca="false">I2878+J2878+K2878</f>
        <v>0</v>
      </c>
      <c r="M2878" s="1459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18021</v>
      </c>
      <c r="F2879" s="801"/>
      <c r="G2879" s="756" t="n">
        <v>18021</v>
      </c>
      <c r="H2879" s="1462"/>
      <c r="I2879" s="801"/>
      <c r="J2879" s="756" t="n">
        <v>19147</v>
      </c>
      <c r="K2879" s="1462"/>
      <c r="L2879" s="752" t="n">
        <f aca="false">I2879+J2879+K2879</f>
        <v>19147</v>
      </c>
      <c r="M2879" s="1459" t="n">
        <f aca="false">(IF($E2879&lt;&gt;0,$M$2,IF($L2879&lt;&gt;0,$M$2,"")))</f>
        <v>1</v>
      </c>
      <c r="N2879" s="1069"/>
    </row>
    <row r="2880" customFormat="false" ht="15.75" hidden="fals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4442</v>
      </c>
      <c r="F2880" s="808"/>
      <c r="G2880" s="809" t="n">
        <v>4442</v>
      </c>
      <c r="H2880" s="1461"/>
      <c r="I2880" s="808"/>
      <c r="J2880" s="809" t="n">
        <v>12493</v>
      </c>
      <c r="K2880" s="1461"/>
      <c r="L2880" s="773" t="n">
        <f aca="false">I2880+J2880+K2880</f>
        <v>12493</v>
      </c>
      <c r="M2880" s="1459" t="n">
        <f aca="false">(IF($E2880&lt;&gt;0,$M$2,IF($L2880&lt;&gt;0,$M$2,"")))</f>
        <v>1</v>
      </c>
      <c r="N2880" s="1069"/>
    </row>
    <row r="2881" customFormat="false" ht="15.75" hidden="fals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292099</v>
      </c>
      <c r="F2881" s="912" t="n">
        <f aca="false">SUM(F2882:F2888)</f>
        <v>0</v>
      </c>
      <c r="G2881" s="913" t="n">
        <f aca="false">SUM(G2882:G2888)</f>
        <v>292099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273861</v>
      </c>
      <c r="K2881" s="564" t="n">
        <f aca="false">SUM(K2882:K2888)</f>
        <v>0</v>
      </c>
      <c r="L2881" s="911" t="n">
        <f aca="false">SUM(L2882:L2888)</f>
        <v>273861</v>
      </c>
      <c r="M2881" s="1459" t="n">
        <f aca="false">(IF($E2881&lt;&gt;0,$M$2,IF($L2881&lt;&gt;0,$M$2,"")))</f>
        <v>1</v>
      </c>
      <c r="N2881" s="1069"/>
    </row>
    <row r="2882" customFormat="false" ht="18" hidden="fals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166774</v>
      </c>
      <c r="F2882" s="812"/>
      <c r="G2882" s="800" t="n">
        <v>166774</v>
      </c>
      <c r="H2882" s="1460"/>
      <c r="I2882" s="812"/>
      <c r="J2882" s="800" t="n">
        <v>167229</v>
      </c>
      <c r="K2882" s="1460"/>
      <c r="L2882" s="745" t="n">
        <f aca="false">I2882+J2882+K2882</f>
        <v>167229</v>
      </c>
      <c r="M2882" s="1459" t="n">
        <f aca="false">(IF($E2882&lt;&gt;0,$M$2,IF($L2882&lt;&gt;0,$M$2,"")))</f>
        <v>1</v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62"/>
      <c r="I2883" s="801"/>
      <c r="J2883" s="756"/>
      <c r="K2883" s="1462"/>
      <c r="L2883" s="752" t="n">
        <f aca="false">I2883+J2883+K2883</f>
        <v>0</v>
      </c>
      <c r="M2883" s="1459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59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78306</v>
      </c>
      <c r="F2885" s="801"/>
      <c r="G2885" s="756" t="n">
        <v>78306</v>
      </c>
      <c r="H2885" s="1462"/>
      <c r="I2885" s="801"/>
      <c r="J2885" s="756" t="n">
        <v>70101</v>
      </c>
      <c r="K2885" s="1462"/>
      <c r="L2885" s="752" t="n">
        <f aca="false">I2885+J2885+K2885</f>
        <v>70101</v>
      </c>
      <c r="M2885" s="1459" t="n">
        <f aca="false">(IF($E2885&lt;&gt;0,$M$2,IF($L2885&lt;&gt;0,$M$2,"")))</f>
        <v>1</v>
      </c>
      <c r="N2885" s="1069"/>
    </row>
    <row r="2886" customFormat="false" ht="15.75" hidden="fals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47019</v>
      </c>
      <c r="F2886" s="801"/>
      <c r="G2886" s="756" t="n">
        <v>47019</v>
      </c>
      <c r="H2886" s="1462"/>
      <c r="I2886" s="801"/>
      <c r="J2886" s="756" t="n">
        <v>36531</v>
      </c>
      <c r="K2886" s="1462"/>
      <c r="L2886" s="752" t="n">
        <f aca="false">I2886+J2886+K2886</f>
        <v>36531</v>
      </c>
      <c r="M2886" s="1459" t="n">
        <f aca="false">(IF($E2886&lt;&gt;0,$M$2,IF($L2886&lt;&gt;0,$M$2,"")))</f>
        <v>1</v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59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1"/>
      <c r="I2888" s="808"/>
      <c r="J2888" s="809"/>
      <c r="K2888" s="1461"/>
      <c r="L2888" s="773" t="n">
        <f aca="false">I2888+J2888+K2888</f>
        <v>0</v>
      </c>
      <c r="M2888" s="1459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3"/>
      <c r="G2889" s="1464"/>
      <c r="H2889" s="1465"/>
      <c r="I2889" s="1463"/>
      <c r="J2889" s="1464"/>
      <c r="K2889" s="1465"/>
      <c r="L2889" s="945" t="n">
        <f aca="false">I2889+J2889+K2889</f>
        <v>0</v>
      </c>
      <c r="M2889" s="1459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2232375</v>
      </c>
      <c r="F2890" s="912" t="n">
        <f aca="false">SUM(F2891:F2907)</f>
        <v>0</v>
      </c>
      <c r="G2890" s="913" t="n">
        <f aca="false">SUM(G2891:G2907)</f>
        <v>2232375</v>
      </c>
      <c r="H2890" s="564" t="n">
        <f aca="false">SUM(H2891:H2907)</f>
        <v>0</v>
      </c>
      <c r="I2890" s="912" t="n">
        <f aca="false">SUM(I2891:I2907)</f>
        <v>24174</v>
      </c>
      <c r="J2890" s="913" t="n">
        <f aca="false">SUM(J2891:J2907)</f>
        <v>582432</v>
      </c>
      <c r="K2890" s="564" t="n">
        <f aca="false">SUM(K2891:K2907)</f>
        <v>0</v>
      </c>
      <c r="L2890" s="945" t="n">
        <f aca="false">SUM(L2891:L2907)</f>
        <v>606606</v>
      </c>
      <c r="M2890" s="1459" t="n">
        <f aca="false">(IF($E2890&lt;&gt;0,$M$2,IF($L2890&lt;&gt;0,$M$2,"")))</f>
        <v>1</v>
      </c>
      <c r="N2890" s="1069"/>
    </row>
    <row r="2891" customFormat="false" ht="15.75" hidden="fals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1262380</v>
      </c>
      <c r="F2891" s="812"/>
      <c r="G2891" s="800" t="n">
        <v>1262380</v>
      </c>
      <c r="H2891" s="1460"/>
      <c r="I2891" s="812" t="n">
        <v>18280</v>
      </c>
      <c r="J2891" s="800" t="n">
        <v>403643</v>
      </c>
      <c r="K2891" s="1460"/>
      <c r="L2891" s="745" t="n">
        <f aca="false">I2891+J2891+K2891</f>
        <v>421923</v>
      </c>
      <c r="M2891" s="1459" t="n">
        <f aca="false">(IF($E2891&lt;&gt;0,$M$2,IF($L2891&lt;&gt;0,$M$2,"")))</f>
        <v>1</v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2"/>
      <c r="I2892" s="801"/>
      <c r="J2892" s="756"/>
      <c r="K2892" s="1462"/>
      <c r="L2892" s="752" t="n">
        <f aca="false">I2892+J2892+K2892</f>
        <v>0</v>
      </c>
      <c r="M2892" s="1459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2"/>
      <c r="I2893" s="801"/>
      <c r="J2893" s="756"/>
      <c r="K2893" s="1462"/>
      <c r="L2893" s="752" t="n">
        <f aca="false">I2893+J2893+K2893</f>
        <v>0</v>
      </c>
      <c r="M2893" s="1459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2"/>
      <c r="I2894" s="801"/>
      <c r="J2894" s="756"/>
      <c r="K2894" s="1462"/>
      <c r="L2894" s="752" t="n">
        <f aca="false">I2894+J2894+K2894</f>
        <v>0</v>
      </c>
      <c r="M2894" s="1459" t="str">
        <f aca="false">(IF($E2894&lt;&gt;0,$M$2,IF($L2894&lt;&gt;0,$M$2,"")))</f>
        <v/>
      </c>
      <c r="N2894" s="1069"/>
    </row>
    <row r="2895" customFormat="false" ht="15.75" hidden="fals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64650</v>
      </c>
      <c r="F2895" s="801"/>
      <c r="G2895" s="756" t="n">
        <v>64650</v>
      </c>
      <c r="H2895" s="1462"/>
      <c r="I2895" s="801"/>
      <c r="J2895" s="756" t="n">
        <v>59972</v>
      </c>
      <c r="K2895" s="1462"/>
      <c r="L2895" s="752" t="n">
        <f aca="false">I2895+J2895+K2895</f>
        <v>59972</v>
      </c>
      <c r="M2895" s="1459" t="n">
        <f aca="false">(IF($E2895&lt;&gt;0,$M$2,IF($L2895&lt;&gt;0,$M$2,"")))</f>
        <v>1</v>
      </c>
      <c r="N2895" s="1069"/>
    </row>
    <row r="2896" customFormat="false" ht="15.75" hidden="fals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4"/>
      <c r="G2896" s="1287"/>
      <c r="H2896" s="1466"/>
      <c r="I2896" s="1294"/>
      <c r="J2896" s="1287" t="n">
        <v>-1384</v>
      </c>
      <c r="K2896" s="1466"/>
      <c r="L2896" s="761" t="n">
        <f aca="false">I2896+J2896+K2896</f>
        <v>-1384</v>
      </c>
      <c r="M2896" s="1459" t="n">
        <f aca="false">(IF($E2896&lt;&gt;0,$M$2,IF($L2896&lt;&gt;0,$M$2,"")))</f>
        <v>1</v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897850</v>
      </c>
      <c r="F2897" s="1326"/>
      <c r="G2897" s="1303" t="n">
        <v>897850</v>
      </c>
      <c r="H2897" s="1467"/>
      <c r="I2897" s="1326" t="n">
        <v>5894</v>
      </c>
      <c r="J2897" s="1303" t="n">
        <v>120201</v>
      </c>
      <c r="K2897" s="1467"/>
      <c r="L2897" s="954" t="n">
        <f aca="false">I2897+J2897+K2897</f>
        <v>126095</v>
      </c>
      <c r="M2897" s="1459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68"/>
      <c r="I2898" s="1153"/>
      <c r="J2898" s="1154"/>
      <c r="K2898" s="1468"/>
      <c r="L2898" s="960" t="n">
        <f aca="false">I2898+J2898+K2898</f>
        <v>0</v>
      </c>
      <c r="M2898" s="1459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7"/>
      <c r="I2899" s="1326"/>
      <c r="J2899" s="1303"/>
      <c r="K2899" s="1467"/>
      <c r="L2899" s="954" t="n">
        <f aca="false">I2899+J2899+K2899</f>
        <v>0</v>
      </c>
      <c r="M2899" s="1459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2"/>
      <c r="I2900" s="801"/>
      <c r="J2900" s="756"/>
      <c r="K2900" s="1462"/>
      <c r="L2900" s="752" t="n">
        <f aca="false">I2900+J2900+K2900</f>
        <v>0</v>
      </c>
      <c r="M2900" s="1459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8"/>
      <c r="I2901" s="1153"/>
      <c r="J2901" s="1154"/>
      <c r="K2901" s="1468"/>
      <c r="L2901" s="960" t="n">
        <f aca="false">I2901+J2901+K2901</f>
        <v>0</v>
      </c>
      <c r="M2901" s="1459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7"/>
      <c r="I2902" s="1326"/>
      <c r="J2902" s="1303"/>
      <c r="K2902" s="1467"/>
      <c r="L2902" s="954" t="n">
        <f aca="false">I2902+J2902+K2902</f>
        <v>0</v>
      </c>
      <c r="M2902" s="1459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8"/>
      <c r="I2903" s="1153"/>
      <c r="J2903" s="1154"/>
      <c r="K2903" s="1468"/>
      <c r="L2903" s="960" t="n">
        <f aca="false">I2903+J2903+K2903</f>
        <v>0</v>
      </c>
      <c r="M2903" s="1459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69"/>
      <c r="I2904" s="1299"/>
      <c r="J2904" s="1300"/>
      <c r="K2904" s="1469"/>
      <c r="L2904" s="969" t="n">
        <f aca="false">I2904+J2904+K2904</f>
        <v>0</v>
      </c>
      <c r="M2904" s="1459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26"/>
      <c r="G2905" s="1303"/>
      <c r="H2905" s="1467"/>
      <c r="I2905" s="1326"/>
      <c r="J2905" s="1303"/>
      <c r="K2905" s="1467"/>
      <c r="L2905" s="954" t="n">
        <f aca="false">I2905+J2905+K2905</f>
        <v>0</v>
      </c>
      <c r="M2905" s="1459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2"/>
      <c r="I2906" s="801"/>
      <c r="J2906" s="756"/>
      <c r="K2906" s="1462"/>
      <c r="L2906" s="752" t="n">
        <f aca="false">I2906+J2906+K2906</f>
        <v>0</v>
      </c>
      <c r="M2906" s="1459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7495</v>
      </c>
      <c r="F2907" s="808"/>
      <c r="G2907" s="809" t="n">
        <v>7495</v>
      </c>
      <c r="H2907" s="1461"/>
      <c r="I2907" s="808"/>
      <c r="J2907" s="809"/>
      <c r="K2907" s="1461"/>
      <c r="L2907" s="773" t="n">
        <f aca="false">I2907+J2907+K2907</f>
        <v>0</v>
      </c>
      <c r="M2907" s="1459" t="n">
        <f aca="false">(IF($E2907&lt;&gt;0,$M$2,IF($L2907&lt;&gt;0,$M$2,"")))</f>
        <v>1</v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59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0"/>
      <c r="I2909" s="812"/>
      <c r="J2909" s="800"/>
      <c r="K2909" s="1460"/>
      <c r="L2909" s="745" t="n">
        <f aca="false">I2909+J2909+K2909</f>
        <v>0</v>
      </c>
      <c r="M2909" s="1459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2"/>
      <c r="I2910" s="801"/>
      <c r="J2910" s="756"/>
      <c r="K2910" s="1462"/>
      <c r="L2910" s="752" t="n">
        <f aca="false">I2910+J2910+K2910</f>
        <v>0</v>
      </c>
      <c r="M2910" s="1459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1"/>
      <c r="I2911" s="808"/>
      <c r="J2911" s="809"/>
      <c r="K2911" s="1461"/>
      <c r="L2911" s="773" t="n">
        <f aca="false">I2911+J2911+K2911</f>
        <v>0</v>
      </c>
      <c r="M2911" s="1459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59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0"/>
      <c r="I2913" s="812"/>
      <c r="J2913" s="800"/>
      <c r="K2913" s="1460"/>
      <c r="L2913" s="745" t="n">
        <f aca="false">I2913+J2913+K2913</f>
        <v>0</v>
      </c>
      <c r="M2913" s="1459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2"/>
      <c r="I2914" s="801"/>
      <c r="J2914" s="756"/>
      <c r="K2914" s="1462"/>
      <c r="L2914" s="752" t="n">
        <f aca="false">I2914+J2914+K2914</f>
        <v>0</v>
      </c>
      <c r="M2914" s="1459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59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59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1"/>
      <c r="I2917" s="808"/>
      <c r="J2917" s="809"/>
      <c r="K2917" s="1461"/>
      <c r="L2917" s="773" t="n">
        <f aca="false">I2917+J2917+K2917</f>
        <v>0</v>
      </c>
      <c r="M2917" s="1459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59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0"/>
      <c r="I2919" s="812"/>
      <c r="J2919" s="800"/>
      <c r="K2919" s="1460"/>
      <c r="L2919" s="745" t="n">
        <f aca="false">I2919+J2919+K2919</f>
        <v>0</v>
      </c>
      <c r="M2919" s="1459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1"/>
      <c r="I2920" s="808"/>
      <c r="J2920" s="809"/>
      <c r="K2920" s="1461"/>
      <c r="L2920" s="773" t="n">
        <f aca="false">I2920+J2920+K2920</f>
        <v>0</v>
      </c>
      <c r="M2920" s="1459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3"/>
      <c r="G2921" s="1464"/>
      <c r="H2921" s="1465"/>
      <c r="I2921" s="1463"/>
      <c r="J2921" s="1464"/>
      <c r="K2921" s="1465"/>
      <c r="L2921" s="945" t="n">
        <f aca="false">I2921+J2921+K2921</f>
        <v>0</v>
      </c>
      <c r="M2921" s="1459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3"/>
      <c r="G2922" s="1464"/>
      <c r="H2922" s="1465"/>
      <c r="I2922" s="1463"/>
      <c r="J2922" s="1464"/>
      <c r="K2922" s="1465"/>
      <c r="L2922" s="945" t="n">
        <f aca="false">I2922+J2922+K2922</f>
        <v>0</v>
      </c>
      <c r="M2922" s="1459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3"/>
      <c r="G2923" s="1464"/>
      <c r="H2923" s="1465"/>
      <c r="I2923" s="1463"/>
      <c r="J2923" s="1464"/>
      <c r="K2923" s="1465"/>
      <c r="L2923" s="945" t="n">
        <f aca="false">I2923+J2923+K2923</f>
        <v>0</v>
      </c>
      <c r="M2923" s="1459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5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59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975" t="s">
        <v>632</v>
      </c>
      <c r="E2925" s="745" t="n">
        <f aca="false">F2925+G2925+H2925</f>
        <v>0</v>
      </c>
      <c r="F2925" s="812"/>
      <c r="G2925" s="800"/>
      <c r="H2925" s="1460"/>
      <c r="I2925" s="812"/>
      <c r="J2925" s="800"/>
      <c r="K2925" s="1460"/>
      <c r="L2925" s="745" t="n">
        <f aca="false">I2925+J2925+K2925</f>
        <v>0</v>
      </c>
      <c r="M2925" s="1459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977" t="s">
        <v>633</v>
      </c>
      <c r="E2926" s="752" t="n">
        <f aca="false">F2926+G2926+H2926</f>
        <v>0</v>
      </c>
      <c r="F2926" s="801"/>
      <c r="G2926" s="756"/>
      <c r="H2926" s="1462"/>
      <c r="I2926" s="801"/>
      <c r="J2926" s="756"/>
      <c r="K2926" s="1462"/>
      <c r="L2926" s="752" t="n">
        <f aca="false">I2926+J2926+K2926</f>
        <v>0</v>
      </c>
      <c r="M2926" s="1459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978" t="s">
        <v>634</v>
      </c>
      <c r="E2927" s="773" t="n">
        <f aca="false">F2927+G2927+H2927</f>
        <v>0</v>
      </c>
      <c r="F2927" s="808"/>
      <c r="G2927" s="809"/>
      <c r="H2927" s="1461"/>
      <c r="I2927" s="808"/>
      <c r="J2927" s="809"/>
      <c r="K2927" s="1461"/>
      <c r="L2927" s="773" t="n">
        <f aca="false">I2927+J2927+K2927</f>
        <v>0</v>
      </c>
      <c r="M2927" s="1459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59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0"/>
      <c r="I2929" s="812"/>
      <c r="J2929" s="800"/>
      <c r="K2929" s="1460"/>
      <c r="L2929" s="745" t="n">
        <f aca="false">I2929+J2929+K2929</f>
        <v>0</v>
      </c>
      <c r="M2929" s="1459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0"/>
      <c r="I2930" s="812"/>
      <c r="J2930" s="800"/>
      <c r="K2930" s="1460"/>
      <c r="L2930" s="745" t="n">
        <f aca="false">I2930+J2930+K2930</f>
        <v>0</v>
      </c>
      <c r="M2930" s="1459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8"/>
      <c r="I2931" s="1153"/>
      <c r="J2931" s="1154"/>
      <c r="K2931" s="1468"/>
      <c r="L2931" s="960" t="n">
        <f aca="false">I2931+J2931+K2931</f>
        <v>0</v>
      </c>
      <c r="M2931" s="1459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0"/>
      <c r="I2932" s="1366"/>
      <c r="J2932" s="1367"/>
      <c r="K2932" s="1470"/>
      <c r="L2932" s="990" t="n">
        <f aca="false">I2932+J2932+K2932</f>
        <v>0</v>
      </c>
      <c r="M2932" s="1459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69"/>
      <c r="I2933" s="1299"/>
      <c r="J2933" s="1300"/>
      <c r="K2933" s="1469"/>
      <c r="L2933" s="969" t="n">
        <f aca="false">I2933+J2933+K2933</f>
        <v>0</v>
      </c>
      <c r="M2933" s="1459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6</v>
      </c>
      <c r="E2934" s="954" t="n">
        <f aca="false">F2934+G2934+H2934</f>
        <v>0</v>
      </c>
      <c r="F2934" s="1326"/>
      <c r="G2934" s="1303"/>
      <c r="H2934" s="1467"/>
      <c r="I2934" s="1326"/>
      <c r="J2934" s="1303"/>
      <c r="K2934" s="1467"/>
      <c r="L2934" s="954" t="n">
        <f aca="false">I2934+J2934+K2934</f>
        <v>0</v>
      </c>
      <c r="M2934" s="1459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7"/>
      <c r="I2935" s="1326"/>
      <c r="J2935" s="1303"/>
      <c r="K2935" s="1467"/>
      <c r="L2935" s="954" t="n">
        <f aca="false">I2935+J2935+K2935</f>
        <v>0</v>
      </c>
      <c r="M2935" s="1459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1"/>
      <c r="I2936" s="808"/>
      <c r="J2936" s="809"/>
      <c r="K2936" s="1461"/>
      <c r="L2936" s="773" t="n">
        <f aca="false">I2936+J2936+K2936</f>
        <v>0</v>
      </c>
      <c r="M2936" s="1459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59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59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59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59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7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59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59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59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3"/>
      <c r="G2944" s="1464"/>
      <c r="H2944" s="1465"/>
      <c r="I2944" s="1463"/>
      <c r="J2944" s="1464"/>
      <c r="K2944" s="1465"/>
      <c r="L2944" s="945" t="n">
        <f aca="false">I2944+J2944+K2944</f>
        <v>0</v>
      </c>
      <c r="M2944" s="1459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59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59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0"/>
      <c r="I2947" s="812"/>
      <c r="J2947" s="800"/>
      <c r="K2947" s="1460"/>
      <c r="L2947" s="745" t="n">
        <f aca="false">I2947+J2947+K2947</f>
        <v>0</v>
      </c>
      <c r="M2947" s="1459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2"/>
      <c r="I2948" s="801"/>
      <c r="J2948" s="756"/>
      <c r="K2948" s="1462"/>
      <c r="L2948" s="752" t="n">
        <f aca="false">I2948+J2948+K2948</f>
        <v>0</v>
      </c>
      <c r="M2948" s="1459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2"/>
      <c r="I2949" s="801"/>
      <c r="J2949" s="756"/>
      <c r="K2949" s="1462"/>
      <c r="L2949" s="752" t="n">
        <f aca="false">I2949+J2949+K2949</f>
        <v>0</v>
      </c>
      <c r="M2949" s="1459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2"/>
      <c r="I2950" s="801"/>
      <c r="J2950" s="756"/>
      <c r="K2950" s="1462"/>
      <c r="L2950" s="752" t="n">
        <f aca="false">I2950+J2950+K2950</f>
        <v>0</v>
      </c>
      <c r="M2950" s="1459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2"/>
      <c r="I2951" s="801"/>
      <c r="J2951" s="756"/>
      <c r="K2951" s="1462"/>
      <c r="L2951" s="752" t="n">
        <f aca="false">I2951+J2951+K2951</f>
        <v>0</v>
      </c>
      <c r="M2951" s="1459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1"/>
      <c r="I2952" s="808"/>
      <c r="J2952" s="809"/>
      <c r="K2952" s="1461"/>
      <c r="L2952" s="773" t="n">
        <f aca="false">I2952+J2952+K2952</f>
        <v>0</v>
      </c>
      <c r="M2952" s="1459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59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0"/>
      <c r="I2954" s="812"/>
      <c r="J2954" s="800"/>
      <c r="K2954" s="1460"/>
      <c r="L2954" s="745" t="n">
        <f aca="false">I2954+J2954+K2954</f>
        <v>0</v>
      </c>
      <c r="M2954" s="1459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2"/>
      <c r="I2955" s="801"/>
      <c r="J2955" s="756"/>
      <c r="K2955" s="1462"/>
      <c r="L2955" s="752" t="n">
        <f aca="false">I2955+J2955+K2955</f>
        <v>0</v>
      </c>
      <c r="M2955" s="1459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1"/>
      <c r="I2956" s="808"/>
      <c r="J2956" s="809"/>
      <c r="K2956" s="1461"/>
      <c r="L2956" s="773" t="n">
        <f aca="false">I2956+J2956+K2956</f>
        <v>0</v>
      </c>
      <c r="M2956" s="1459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3"/>
      <c r="G2957" s="1464"/>
      <c r="H2957" s="1465"/>
      <c r="I2957" s="1463"/>
      <c r="J2957" s="1464"/>
      <c r="K2957" s="1465"/>
      <c r="L2957" s="945" t="n">
        <f aca="false">I2957+J2957+K2957</f>
        <v>0</v>
      </c>
      <c r="M2957" s="1459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3"/>
      <c r="G2958" s="1464"/>
      <c r="H2958" s="1465"/>
      <c r="I2958" s="1463"/>
      <c r="J2958" s="1464"/>
      <c r="K2958" s="1465"/>
      <c r="L2958" s="945" t="n">
        <f aca="false">I2958+J2958+K2958</f>
        <v>0</v>
      </c>
      <c r="M2958" s="1459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3"/>
      <c r="G2959" s="1464"/>
      <c r="H2959" s="1465"/>
      <c r="I2959" s="1463"/>
      <c r="J2959" s="1464"/>
      <c r="K2959" s="1465"/>
      <c r="L2959" s="945" t="n">
        <f aca="false">I2959+J2959+K2959</f>
        <v>0</v>
      </c>
      <c r="M2959" s="1459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59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0"/>
      <c r="I2961" s="812"/>
      <c r="J2961" s="800"/>
      <c r="K2961" s="1460"/>
      <c r="L2961" s="745" t="n">
        <f aca="false">I2961+J2961+K2961</f>
        <v>0</v>
      </c>
      <c r="M2961" s="1459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1"/>
      <c r="I2962" s="808"/>
      <c r="J2962" s="809"/>
      <c r="K2962" s="1461"/>
      <c r="L2962" s="773" t="n">
        <f aca="false">I2962+J2962+K2962</f>
        <v>0</v>
      </c>
      <c r="M2962" s="1459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3"/>
      <c r="G2963" s="1464"/>
      <c r="H2963" s="1465"/>
      <c r="I2963" s="1463"/>
      <c r="J2963" s="1464"/>
      <c r="K2963" s="1465"/>
      <c r="L2963" s="945" t="n">
        <f aca="false">I2963+J2963+K2963</f>
        <v>0</v>
      </c>
      <c r="M2963" s="1459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59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0"/>
      <c r="I2965" s="812"/>
      <c r="J2965" s="800"/>
      <c r="K2965" s="1460"/>
      <c r="L2965" s="745" t="n">
        <f aca="false">I2965+J2965+K2965</f>
        <v>0</v>
      </c>
      <c r="M2965" s="1459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2"/>
      <c r="I2966" s="801"/>
      <c r="J2966" s="756"/>
      <c r="K2966" s="1462"/>
      <c r="L2966" s="752" t="n">
        <f aca="false">I2966+J2966+K2966</f>
        <v>0</v>
      </c>
      <c r="M2966" s="1459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2"/>
      <c r="I2967" s="801"/>
      <c r="J2967" s="756"/>
      <c r="K2967" s="1462"/>
      <c r="L2967" s="752" t="n">
        <f aca="false">I2967+J2967+K2967</f>
        <v>0</v>
      </c>
      <c r="M2967" s="1459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2"/>
      <c r="I2968" s="801"/>
      <c r="J2968" s="756"/>
      <c r="K2968" s="1462"/>
      <c r="L2968" s="752" t="n">
        <f aca="false">I2968+J2968+K2968</f>
        <v>0</v>
      </c>
      <c r="M2968" s="1459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2"/>
      <c r="I2969" s="801"/>
      <c r="J2969" s="756"/>
      <c r="K2969" s="1462"/>
      <c r="L2969" s="752" t="n">
        <f aca="false">I2969+J2969+K2969</f>
        <v>0</v>
      </c>
      <c r="M2969" s="1459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2"/>
      <c r="I2970" s="801"/>
      <c r="J2970" s="756"/>
      <c r="K2970" s="1462"/>
      <c r="L2970" s="752" t="n">
        <f aca="false">I2970+J2970+K2970</f>
        <v>0</v>
      </c>
      <c r="M2970" s="1459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1"/>
      <c r="I2971" s="808"/>
      <c r="J2971" s="809"/>
      <c r="K2971" s="1461"/>
      <c r="L2971" s="773" t="n">
        <f aca="false">I2971+J2971+K2971</f>
        <v>0</v>
      </c>
      <c r="M2971" s="1459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59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0"/>
      <c r="I2973" s="812"/>
      <c r="J2973" s="800"/>
      <c r="K2973" s="1460"/>
      <c r="L2973" s="745" t="n">
        <f aca="false">I2973+J2973+K2973</f>
        <v>0</v>
      </c>
      <c r="M2973" s="1459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1"/>
      <c r="I2974" s="808"/>
      <c r="J2974" s="809"/>
      <c r="K2974" s="1461"/>
      <c r="L2974" s="773" t="n">
        <f aca="false">I2974+J2974+K2974</f>
        <v>0</v>
      </c>
      <c r="M2974" s="1459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3"/>
      <c r="G2975" s="1464"/>
      <c r="H2975" s="1465"/>
      <c r="I2975" s="1463"/>
      <c r="J2975" s="1464"/>
      <c r="K2975" s="1465"/>
      <c r="L2975" s="945" t="n">
        <f aca="false">I2975+J2975+K2975</f>
        <v>0</v>
      </c>
      <c r="M2975" s="1459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59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0"/>
      <c r="I2977" s="812"/>
      <c r="J2977" s="800"/>
      <c r="K2977" s="1460"/>
      <c r="L2977" s="745" t="n">
        <f aca="false">I2977+J2977+K2977</f>
        <v>0</v>
      </c>
      <c r="M2977" s="1459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2"/>
      <c r="I2978" s="801"/>
      <c r="J2978" s="756"/>
      <c r="K2978" s="1462"/>
      <c r="L2978" s="752" t="n">
        <f aca="false">I2978+J2978+K2978</f>
        <v>0</v>
      </c>
      <c r="M2978" s="1459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2"/>
      <c r="I2979" s="801"/>
      <c r="J2979" s="756"/>
      <c r="K2979" s="1462"/>
      <c r="L2979" s="752" t="n">
        <f aca="false">I2979+J2979+K2979</f>
        <v>0</v>
      </c>
      <c r="M2979" s="1459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1"/>
      <c r="I2980" s="808"/>
      <c r="J2980" s="809"/>
      <c r="K2980" s="1461"/>
      <c r="L2980" s="773" t="n">
        <f aca="false">I2980+J2980+K2980</f>
        <v>0</v>
      </c>
      <c r="M2980" s="1459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59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59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59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59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1"/>
      <c r="F2985" s="1471"/>
      <c r="G2985" s="1471"/>
      <c r="H2985" s="1471"/>
      <c r="I2985" s="1471"/>
      <c r="J2985" s="1471"/>
      <c r="K2985" s="1471"/>
      <c r="L2985" s="1472"/>
      <c r="M2985" s="1459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3"/>
      <c r="G2986" s="1474"/>
      <c r="H2986" s="1475"/>
      <c r="I2986" s="1202" t="n">
        <v>0</v>
      </c>
      <c r="J2986" s="1476" t="n">
        <v>0</v>
      </c>
      <c r="K2986" s="1177" t="n">
        <v>0</v>
      </c>
      <c r="L2986" s="945" t="n">
        <f aca="false">I2986+J2986+K2986</f>
        <v>0</v>
      </c>
      <c r="M2986" s="1459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77"/>
      <c r="C2987" s="1478"/>
      <c r="D2987" s="1479"/>
      <c r="E2987" s="906"/>
      <c r="F2987" s="906"/>
      <c r="G2987" s="906"/>
      <c r="H2987" s="906"/>
      <c r="I2987" s="906"/>
      <c r="J2987" s="906"/>
      <c r="K2987" s="906"/>
      <c r="L2987" s="907"/>
      <c r="M2987" s="1459" t="str">
        <f aca="false">(IF($E2987&lt;&gt;0,$M$2,IF($L2987&lt;&gt;0,$M$2,"")))</f>
        <v/>
      </c>
      <c r="N2987" s="1480" t="str">
        <f aca="false">LEFT(C2869,1)</f>
        <v>5</v>
      </c>
    </row>
    <row r="2988" customFormat="false" ht="15.75" hidden="true" customHeight="false" outlineLevel="0" collapsed="false">
      <c r="A2988" s="816" t="n">
        <v>745</v>
      </c>
      <c r="B2988" s="1481"/>
      <c r="C2988" s="687"/>
      <c r="D2988" s="1482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1"/>
      <c r="C2989" s="687"/>
      <c r="D2989" s="1482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3"/>
      <c r="C2990" s="1039" t="s">
        <v>573</v>
      </c>
      <c r="D2990" s="1484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4099540</v>
      </c>
      <c r="F2990" s="1042" t="n">
        <f aca="false">SUM(F2872,F2875,F2881,F2889,F2890,F2908,F2912,F2918,F2921,F2922,F2923,F2924,F2928,F2937,F2943,F2944,F2945,F2946,F2953,F2957,F2958,F2959,F2960,F2963,F2964,F2972,F2975,F2976,F2981)+F2986</f>
        <v>0</v>
      </c>
      <c r="G2990" s="1043" t="n">
        <f aca="false">SUM(G2872,G2875,G2881,G2889,G2890,G2908,G2912,G2918,G2921,G2922,G2923,G2924,G2928,G2937,G2943,G2944,G2945,G2946,G2953,G2957,G2958,G2959,G2960,G2963,G2964,G2972,G2975,G2976,G2981)+G2986</f>
        <v>4099540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24174</v>
      </c>
      <c r="J2990" s="1043" t="n">
        <f aca="false">SUM(J2872,J2875,J2881,J2889,J2890,J2908,J2912,J2918,J2921,J2922,J2923,J2924,J2928,J2937,J2943,J2944,J2945,J2946,J2953,J2957,J2958,J2959,J2960,J2963,J2964,J2972,J2975,J2976,J2981)+J2986</f>
        <v>2359719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2383893</v>
      </c>
      <c r="M2990" s="1485" t="n">
        <f aca="false">(IF($E2990&lt;&gt;0,$M$2,IF($L2990&lt;&gt;0,$M$2,"")))</f>
        <v>1</v>
      </c>
      <c r="N2990" s="1486"/>
    </row>
    <row r="2991" customFormat="false" ht="19.5" hidden="false" customHeight="false" outlineLevel="0" collapsed="false">
      <c r="A2991" s="816" t="n">
        <v>760</v>
      </c>
      <c r="B2991" s="1487" t="s">
        <v>928</v>
      </c>
      <c r="C2991" s="1488"/>
      <c r="L2991" s="1082"/>
      <c r="M2991" s="1485" t="n">
        <f aca="false">(IF($E2990&lt;&gt;0,$M$2,IF($L2990&lt;&gt;0,$M$2,"")))</f>
        <v>1</v>
      </c>
      <c r="N2991" s="1486"/>
    </row>
    <row r="2992" customFormat="false" ht="18.75" hidden="false" customHeight="false" outlineLevel="0" collapsed="false">
      <c r="A2992" s="815" t="n">
        <v>765</v>
      </c>
      <c r="B2992" s="1489"/>
      <c r="C2992" s="1489"/>
      <c r="D2992" s="1490"/>
      <c r="E2992" s="1489"/>
      <c r="F2992" s="1489"/>
      <c r="G2992" s="1489"/>
      <c r="H2992" s="1489"/>
      <c r="I2992" s="1489"/>
      <c r="J2992" s="1489"/>
      <c r="K2992" s="1489"/>
      <c r="L2992" s="1491"/>
      <c r="M2992" s="1485" t="n">
        <f aca="false">(IF($E2990&lt;&gt;0,$M$2,IF($L2990&lt;&gt;0,$M$2,"")))</f>
        <v>1</v>
      </c>
      <c r="N2992" s="1486"/>
    </row>
    <row r="2993" customFormat="false" ht="18.75" hidden="true" customHeight="false" outlineLevel="0" collapsed="false">
      <c r="A2993" s="815" t="n">
        <v>775</v>
      </c>
      <c r="B2993" s="1486"/>
      <c r="C2993" s="1486"/>
      <c r="D2993" s="1486"/>
      <c r="E2993" s="1486"/>
      <c r="F2993" s="1486"/>
      <c r="G2993" s="1486"/>
      <c r="H2993" s="1486"/>
      <c r="I2993" s="1486"/>
      <c r="J2993" s="1486"/>
      <c r="K2993" s="1486"/>
      <c r="L2993" s="1492"/>
      <c r="M2993" s="1493" t="n">
        <f aca="false">(IF(E2990&lt;&gt;0,$G$2,IF(L2990&lt;&gt;0,$G$2,"")))</f>
        <v>0</v>
      </c>
      <c r="N2993" s="1486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7"/>
      <c r="F2994" s="1427"/>
      <c r="G2994" s="1427"/>
      <c r="H2994" s="1427"/>
      <c r="I2994" s="1427"/>
      <c r="J2994" s="1427"/>
      <c r="K2994" s="1427"/>
      <c r="L2994" s="1427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8"/>
      <c r="D2995" s="1429"/>
      <c r="E2995" s="1427"/>
      <c r="F2995" s="1427"/>
      <c r="G2995" s="1427"/>
      <c r="H2995" s="1427"/>
      <c r="I2995" s="1427"/>
      <c r="J2995" s="1427"/>
      <c r="K2995" s="1427"/>
      <c r="L2995" s="1427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0" t="s">
        <v>918</v>
      </c>
      <c r="I2997" s="1431"/>
      <c r="J2997" s="1432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443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3" t="str">
        <f aca="false">$B$12</f>
        <v>Столична община</v>
      </c>
      <c r="C3001" s="1433"/>
      <c r="D3001" s="1433"/>
      <c r="E3001" s="1080" t="s">
        <v>576</v>
      </c>
      <c r="F3001" s="1434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19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20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5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6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7"/>
      <c r="C3008" s="1438" t="str">
        <f aca="false">VLOOKUP(D3008,OP_LIST2,2,FALSE())</f>
        <v>98312</v>
      </c>
      <c r="D3008" s="1439" t="s">
        <v>943</v>
      </c>
      <c r="E3008" s="1035"/>
      <c r="F3008" s="1440"/>
      <c r="G3008" s="1441"/>
      <c r="H3008" s="1442"/>
      <c r="I3008" s="1440"/>
      <c r="J3008" s="1441"/>
      <c r="K3008" s="1442"/>
      <c r="L3008" s="1443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4" t="s">
        <v>922</v>
      </c>
      <c r="C3009" s="1445" t="n">
        <f aca="false">VLOOKUP(D3010,EBK_DEIN2,2,FALSE())</f>
        <v>1122</v>
      </c>
      <c r="D3009" s="1446" t="str">
        <f aca="false">VLOOKUP(D3008,OP_LIST3,3,FALSE())</f>
        <v>ПЕРИОД 2014-2020</v>
      </c>
      <c r="E3009" s="1035"/>
      <c r="F3009" s="1447"/>
      <c r="G3009" s="1448"/>
      <c r="H3009" s="1449"/>
      <c r="I3009" s="1447"/>
      <c r="J3009" s="1448"/>
      <c r="K3009" s="1449"/>
      <c r="L3009" s="1443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0"/>
      <c r="C3010" s="1451" t="n">
        <f aca="false">+C3009</f>
        <v>1122</v>
      </c>
      <c r="D3010" s="1452" t="s">
        <v>944</v>
      </c>
      <c r="E3010" s="1035"/>
      <c r="F3010" s="1447"/>
      <c r="G3010" s="1448"/>
      <c r="H3010" s="1449"/>
      <c r="I3010" s="1447"/>
      <c r="J3010" s="1448"/>
      <c r="K3010" s="1449"/>
      <c r="L3010" s="1443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3"/>
      <c r="C3011" s="1454"/>
      <c r="D3011" s="1455" t="s">
        <v>924</v>
      </c>
      <c r="E3011" s="1035"/>
      <c r="F3011" s="1456"/>
      <c r="G3011" s="1457"/>
      <c r="H3011" s="1458"/>
      <c r="I3011" s="1456"/>
      <c r="J3011" s="1457"/>
      <c r="K3011" s="1458"/>
      <c r="L3011" s="1443"/>
      <c r="M3011" s="673" t="n">
        <f aca="false">(IF($E3130&lt;&gt;0,$M$2,IF($L3130&lt;&gt;0,$M$2,"")))</f>
        <v>1</v>
      </c>
    </row>
    <row r="3012" customFormat="false" ht="15.75" hidden="fals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751</v>
      </c>
      <c r="F3012" s="912" t="n">
        <f aca="false">SUM(F3013:F3014)</f>
        <v>0</v>
      </c>
      <c r="G3012" s="913" t="n">
        <f aca="false">SUM(G3013:G3014)</f>
        <v>751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751</v>
      </c>
      <c r="K3012" s="564" t="n">
        <f aca="false">SUM(K3013:K3014)</f>
        <v>0</v>
      </c>
      <c r="L3012" s="911" t="n">
        <f aca="false">SUM(L3013:L3014)</f>
        <v>751</v>
      </c>
      <c r="M3012" s="1459" t="n">
        <f aca="false">(IF($E3012&lt;&gt;0,$M$2,IF($L3012&lt;&gt;0,$M$2,"")))</f>
        <v>1</v>
      </c>
      <c r="N3012" s="1069"/>
    </row>
    <row r="3013" customFormat="false" ht="15.75" hidden="fals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271</v>
      </c>
      <c r="F3013" s="812"/>
      <c r="G3013" s="800" t="n">
        <v>271</v>
      </c>
      <c r="H3013" s="1460"/>
      <c r="I3013" s="812"/>
      <c r="J3013" s="800" t="n">
        <v>271</v>
      </c>
      <c r="K3013" s="1460"/>
      <c r="L3013" s="745" t="n">
        <f aca="false">I3013+J3013+K3013</f>
        <v>271</v>
      </c>
      <c r="M3013" s="1459" t="n">
        <f aca="false">(IF($E3013&lt;&gt;0,$M$2,IF($L3013&lt;&gt;0,$M$2,"")))</f>
        <v>1</v>
      </c>
      <c r="N3013" s="1069"/>
    </row>
    <row r="3014" customFormat="false" ht="15.75" hidden="fals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480</v>
      </c>
      <c r="F3014" s="808"/>
      <c r="G3014" s="809" t="n">
        <v>480</v>
      </c>
      <c r="H3014" s="1461"/>
      <c r="I3014" s="808"/>
      <c r="J3014" s="809" t="n">
        <v>480</v>
      </c>
      <c r="K3014" s="1461"/>
      <c r="L3014" s="773" t="n">
        <f aca="false">I3014+J3014+K3014</f>
        <v>480</v>
      </c>
      <c r="M3014" s="1459" t="n">
        <f aca="false">(IF($E3014&lt;&gt;0,$M$2,IF($L3014&lt;&gt;0,$M$2,"")))</f>
        <v>1</v>
      </c>
      <c r="N3014" s="1069"/>
    </row>
    <row r="3015" customFormat="false" ht="15.75" hidden="tru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0</v>
      </c>
      <c r="K3015" s="564" t="n">
        <f aca="false">SUM(K3016:K3020)</f>
        <v>0</v>
      </c>
      <c r="L3015" s="911" t="n">
        <f aca="false">SUM(L3016:L3020)</f>
        <v>0</v>
      </c>
      <c r="M3015" s="1459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0"/>
      <c r="I3016" s="812"/>
      <c r="J3016" s="800"/>
      <c r="K3016" s="1460"/>
      <c r="L3016" s="745" t="n">
        <f aca="false">I3016+J3016+K3016</f>
        <v>0</v>
      </c>
      <c r="M3016" s="1459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2"/>
      <c r="I3017" s="801"/>
      <c r="J3017" s="756"/>
      <c r="K3017" s="1462"/>
      <c r="L3017" s="752" t="n">
        <f aca="false">I3017+J3017+K3017</f>
        <v>0</v>
      </c>
      <c r="M3017" s="1459" t="str">
        <f aca="false">(IF($E3017&lt;&gt;0,$M$2,IF($L3017&lt;&gt;0,$M$2,"")))</f>
        <v/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62"/>
      <c r="I3018" s="801"/>
      <c r="J3018" s="756"/>
      <c r="K3018" s="1462"/>
      <c r="L3018" s="752" t="n">
        <f aca="false">I3018+J3018+K3018</f>
        <v>0</v>
      </c>
      <c r="M3018" s="1459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2"/>
      <c r="I3019" s="801"/>
      <c r="J3019" s="756"/>
      <c r="K3019" s="1462"/>
      <c r="L3019" s="752" t="n">
        <f aca="false">I3019+J3019+K3019</f>
        <v>0</v>
      </c>
      <c r="M3019" s="1459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61"/>
      <c r="I3020" s="808"/>
      <c r="J3020" s="809"/>
      <c r="K3020" s="1461"/>
      <c r="L3020" s="773" t="n">
        <f aca="false">I3020+J3020+K3020</f>
        <v>0</v>
      </c>
      <c r="M3020" s="1459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126</v>
      </c>
      <c r="F3021" s="912" t="n">
        <f aca="false">SUM(F3022:F3028)</f>
        <v>0</v>
      </c>
      <c r="G3021" s="913" t="n">
        <f aca="false">SUM(G3022:G3028)</f>
        <v>126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126</v>
      </c>
      <c r="K3021" s="564" t="n">
        <f aca="false">SUM(K3022:K3028)</f>
        <v>0</v>
      </c>
      <c r="L3021" s="911" t="n">
        <f aca="false">SUM(L3022:L3028)</f>
        <v>126</v>
      </c>
      <c r="M3021" s="1459" t="n">
        <f aca="false">(IF($E3021&lt;&gt;0,$M$2,IF($L3021&lt;&gt;0,$M$2,"")))</f>
        <v>1</v>
      </c>
      <c r="N3021" s="1069"/>
    </row>
    <row r="3022" customFormat="false" ht="18" hidden="fals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76</v>
      </c>
      <c r="F3022" s="812"/>
      <c r="G3022" s="800" t="n">
        <v>76</v>
      </c>
      <c r="H3022" s="1460"/>
      <c r="I3022" s="812"/>
      <c r="J3022" s="800" t="n">
        <v>76</v>
      </c>
      <c r="K3022" s="1460"/>
      <c r="L3022" s="745" t="n">
        <f aca="false">I3022+J3022+K3022</f>
        <v>76</v>
      </c>
      <c r="M3022" s="1459" t="n">
        <f aca="false">(IF($E3022&lt;&gt;0,$M$2,IF($L3022&lt;&gt;0,$M$2,"")))</f>
        <v>1</v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62"/>
      <c r="I3023" s="801"/>
      <c r="J3023" s="756"/>
      <c r="K3023" s="1462"/>
      <c r="L3023" s="752" t="n">
        <f aca="false">I3023+J3023+K3023</f>
        <v>0</v>
      </c>
      <c r="M3023" s="1459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59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31</v>
      </c>
      <c r="F3025" s="801"/>
      <c r="G3025" s="756" t="n">
        <v>31</v>
      </c>
      <c r="H3025" s="1462"/>
      <c r="I3025" s="801"/>
      <c r="J3025" s="756" t="n">
        <v>31</v>
      </c>
      <c r="K3025" s="1462"/>
      <c r="L3025" s="752" t="n">
        <f aca="false">I3025+J3025+K3025</f>
        <v>31</v>
      </c>
      <c r="M3025" s="1459" t="n">
        <f aca="false">(IF($E3025&lt;&gt;0,$M$2,IF($L3025&lt;&gt;0,$M$2,"")))</f>
        <v>1</v>
      </c>
      <c r="N3025" s="1069"/>
    </row>
    <row r="3026" customFormat="false" ht="15.75" hidden="fals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19</v>
      </c>
      <c r="F3026" s="801"/>
      <c r="G3026" s="756" t="n">
        <v>19</v>
      </c>
      <c r="H3026" s="1462"/>
      <c r="I3026" s="801"/>
      <c r="J3026" s="756" t="n">
        <v>19</v>
      </c>
      <c r="K3026" s="1462"/>
      <c r="L3026" s="752" t="n">
        <f aca="false">I3026+J3026+K3026</f>
        <v>19</v>
      </c>
      <c r="M3026" s="1459" t="n">
        <f aca="false">(IF($E3026&lt;&gt;0,$M$2,IF($L3026&lt;&gt;0,$M$2,"")))</f>
        <v>1</v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59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1"/>
      <c r="I3028" s="808"/>
      <c r="J3028" s="809"/>
      <c r="K3028" s="1461"/>
      <c r="L3028" s="773" t="n">
        <f aca="false">I3028+J3028+K3028</f>
        <v>0</v>
      </c>
      <c r="M3028" s="1459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3"/>
      <c r="G3029" s="1464"/>
      <c r="H3029" s="1465"/>
      <c r="I3029" s="1463"/>
      <c r="J3029" s="1464"/>
      <c r="K3029" s="1465"/>
      <c r="L3029" s="945" t="n">
        <f aca="false">I3029+J3029+K3029</f>
        <v>0</v>
      </c>
      <c r="M3029" s="1459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2808</v>
      </c>
      <c r="F3030" s="912" t="n">
        <f aca="false">SUM(F3031:F3047)</f>
        <v>0</v>
      </c>
      <c r="G3030" s="913" t="n">
        <f aca="false">SUM(G3031:G3047)</f>
        <v>2808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2808</v>
      </c>
      <c r="K3030" s="564" t="n">
        <f aca="false">SUM(K3031:K3047)</f>
        <v>0</v>
      </c>
      <c r="L3030" s="945" t="n">
        <f aca="false">SUM(L3031:L3047)</f>
        <v>2808</v>
      </c>
      <c r="M3030" s="1459" t="n">
        <f aca="false">(IF($E3030&lt;&gt;0,$M$2,IF($L3030&lt;&gt;0,$M$2,"")))</f>
        <v>1</v>
      </c>
      <c r="N3030" s="1069"/>
    </row>
    <row r="3031" customFormat="false" ht="15.75" hidden="tru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0</v>
      </c>
      <c r="F3031" s="812"/>
      <c r="G3031" s="800"/>
      <c r="H3031" s="1460"/>
      <c r="I3031" s="812"/>
      <c r="J3031" s="800"/>
      <c r="K3031" s="1460"/>
      <c r="L3031" s="745" t="n">
        <f aca="false">I3031+J3031+K3031</f>
        <v>0</v>
      </c>
      <c r="M3031" s="1459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2"/>
      <c r="I3032" s="801"/>
      <c r="J3032" s="756"/>
      <c r="K3032" s="1462"/>
      <c r="L3032" s="752" t="n">
        <f aca="false">I3032+J3032+K3032</f>
        <v>0</v>
      </c>
      <c r="M3032" s="1459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62"/>
      <c r="I3033" s="801"/>
      <c r="J3033" s="756"/>
      <c r="K3033" s="1462"/>
      <c r="L3033" s="752" t="n">
        <f aca="false">I3033+J3033+K3033</f>
        <v>0</v>
      </c>
      <c r="M3033" s="1459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2"/>
      <c r="I3034" s="801"/>
      <c r="J3034" s="756"/>
      <c r="K3034" s="1462"/>
      <c r="L3034" s="752" t="n">
        <f aca="false">I3034+J3034+K3034</f>
        <v>0</v>
      </c>
      <c r="M3034" s="1459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0</v>
      </c>
      <c r="F3035" s="801"/>
      <c r="G3035" s="756"/>
      <c r="H3035" s="1462"/>
      <c r="I3035" s="801"/>
      <c r="J3035" s="756"/>
      <c r="K3035" s="1462"/>
      <c r="L3035" s="752" t="n">
        <f aca="false">I3035+J3035+K3035</f>
        <v>0</v>
      </c>
      <c r="M3035" s="1459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451</v>
      </c>
      <c r="F3036" s="1294"/>
      <c r="G3036" s="1287" t="n">
        <v>451</v>
      </c>
      <c r="H3036" s="1466"/>
      <c r="I3036" s="1294"/>
      <c r="J3036" s="1287" t="n">
        <v>451</v>
      </c>
      <c r="K3036" s="1466"/>
      <c r="L3036" s="761" t="n">
        <f aca="false">I3036+J3036+K3036</f>
        <v>451</v>
      </c>
      <c r="M3036" s="1459" t="n">
        <f aca="false">(IF($E3036&lt;&gt;0,$M$2,IF($L3036&lt;&gt;0,$M$2,"")))</f>
        <v>1</v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2357</v>
      </c>
      <c r="F3037" s="1326"/>
      <c r="G3037" s="1303" t="n">
        <v>2357</v>
      </c>
      <c r="H3037" s="1467"/>
      <c r="I3037" s="1326"/>
      <c r="J3037" s="1303" t="n">
        <v>2357</v>
      </c>
      <c r="K3037" s="1467"/>
      <c r="L3037" s="954" t="n">
        <f aca="false">I3037+J3037+K3037</f>
        <v>2357</v>
      </c>
      <c r="M3037" s="1459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8"/>
      <c r="I3038" s="1153"/>
      <c r="J3038" s="1154"/>
      <c r="K3038" s="1468"/>
      <c r="L3038" s="960" t="n">
        <f aca="false">I3038+J3038+K3038</f>
        <v>0</v>
      </c>
      <c r="M3038" s="1459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7"/>
      <c r="I3039" s="1326"/>
      <c r="J3039" s="1303"/>
      <c r="K3039" s="1467"/>
      <c r="L3039" s="954" t="n">
        <f aca="false">I3039+J3039+K3039</f>
        <v>0</v>
      </c>
      <c r="M3039" s="1459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2"/>
      <c r="I3040" s="801"/>
      <c r="J3040" s="756"/>
      <c r="K3040" s="1462"/>
      <c r="L3040" s="752" t="n">
        <f aca="false">I3040+J3040+K3040</f>
        <v>0</v>
      </c>
      <c r="M3040" s="1459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8"/>
      <c r="I3041" s="1153"/>
      <c r="J3041" s="1154"/>
      <c r="K3041" s="1468"/>
      <c r="L3041" s="960" t="n">
        <f aca="false">I3041+J3041+K3041</f>
        <v>0</v>
      </c>
      <c r="M3041" s="1459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7"/>
      <c r="I3042" s="1326"/>
      <c r="J3042" s="1303"/>
      <c r="K3042" s="1467"/>
      <c r="L3042" s="954" t="n">
        <f aca="false">I3042+J3042+K3042</f>
        <v>0</v>
      </c>
      <c r="M3042" s="1459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8"/>
      <c r="I3043" s="1153"/>
      <c r="J3043" s="1154"/>
      <c r="K3043" s="1468"/>
      <c r="L3043" s="960" t="n">
        <f aca="false">I3043+J3043+K3043</f>
        <v>0</v>
      </c>
      <c r="M3043" s="1459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69"/>
      <c r="I3044" s="1299"/>
      <c r="J3044" s="1300"/>
      <c r="K3044" s="1469"/>
      <c r="L3044" s="969" t="n">
        <f aca="false">I3044+J3044+K3044</f>
        <v>0</v>
      </c>
      <c r="M3044" s="1459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26"/>
      <c r="G3045" s="1303"/>
      <c r="H3045" s="1467"/>
      <c r="I3045" s="1326"/>
      <c r="J3045" s="1303"/>
      <c r="K3045" s="1467"/>
      <c r="L3045" s="954" t="n">
        <f aca="false">I3045+J3045+K3045</f>
        <v>0</v>
      </c>
      <c r="M3045" s="1459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2"/>
      <c r="I3046" s="801"/>
      <c r="J3046" s="756"/>
      <c r="K3046" s="1462"/>
      <c r="L3046" s="752" t="n">
        <f aca="false">I3046+J3046+K3046</f>
        <v>0</v>
      </c>
      <c r="M3046" s="1459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0</v>
      </c>
      <c r="F3047" s="808"/>
      <c r="G3047" s="809"/>
      <c r="H3047" s="1461"/>
      <c r="I3047" s="808"/>
      <c r="J3047" s="809"/>
      <c r="K3047" s="1461"/>
      <c r="L3047" s="773" t="n">
        <f aca="false">I3047+J3047+K3047</f>
        <v>0</v>
      </c>
      <c r="M3047" s="1459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59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0"/>
      <c r="I3049" s="812"/>
      <c r="J3049" s="800"/>
      <c r="K3049" s="1460"/>
      <c r="L3049" s="745" t="n">
        <f aca="false">I3049+J3049+K3049</f>
        <v>0</v>
      </c>
      <c r="M3049" s="1459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2"/>
      <c r="I3050" s="801"/>
      <c r="J3050" s="756"/>
      <c r="K3050" s="1462"/>
      <c r="L3050" s="752" t="n">
        <f aca="false">I3050+J3050+K3050</f>
        <v>0</v>
      </c>
      <c r="M3050" s="1459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1"/>
      <c r="I3051" s="808"/>
      <c r="J3051" s="809"/>
      <c r="K3051" s="1461"/>
      <c r="L3051" s="773" t="n">
        <f aca="false">I3051+J3051+K3051</f>
        <v>0</v>
      </c>
      <c r="M3051" s="1459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59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0"/>
      <c r="I3053" s="812"/>
      <c r="J3053" s="800"/>
      <c r="K3053" s="1460"/>
      <c r="L3053" s="745" t="n">
        <f aca="false">I3053+J3053+K3053</f>
        <v>0</v>
      </c>
      <c r="M3053" s="1459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2"/>
      <c r="I3054" s="801"/>
      <c r="J3054" s="756"/>
      <c r="K3054" s="1462"/>
      <c r="L3054" s="752" t="n">
        <f aca="false">I3054+J3054+K3054</f>
        <v>0</v>
      </c>
      <c r="M3054" s="1459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59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59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1"/>
      <c r="I3057" s="808"/>
      <c r="J3057" s="809"/>
      <c r="K3057" s="1461"/>
      <c r="L3057" s="773" t="n">
        <f aca="false">I3057+J3057+K3057</f>
        <v>0</v>
      </c>
      <c r="M3057" s="1459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59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0"/>
      <c r="I3059" s="812"/>
      <c r="J3059" s="800"/>
      <c r="K3059" s="1460"/>
      <c r="L3059" s="745" t="n">
        <f aca="false">I3059+J3059+K3059</f>
        <v>0</v>
      </c>
      <c r="M3059" s="1459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1"/>
      <c r="I3060" s="808"/>
      <c r="J3060" s="809"/>
      <c r="K3060" s="1461"/>
      <c r="L3060" s="773" t="n">
        <f aca="false">I3060+J3060+K3060</f>
        <v>0</v>
      </c>
      <c r="M3060" s="1459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3"/>
      <c r="G3061" s="1464"/>
      <c r="H3061" s="1465"/>
      <c r="I3061" s="1463"/>
      <c r="J3061" s="1464"/>
      <c r="K3061" s="1465"/>
      <c r="L3061" s="945" t="n">
        <f aca="false">I3061+J3061+K3061</f>
        <v>0</v>
      </c>
      <c r="M3061" s="1459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3"/>
      <c r="G3062" s="1464"/>
      <c r="H3062" s="1465"/>
      <c r="I3062" s="1463"/>
      <c r="J3062" s="1464"/>
      <c r="K3062" s="1465"/>
      <c r="L3062" s="945" t="n">
        <f aca="false">I3062+J3062+K3062</f>
        <v>0</v>
      </c>
      <c r="M3062" s="1459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3"/>
      <c r="G3063" s="1464"/>
      <c r="H3063" s="1465"/>
      <c r="I3063" s="1463"/>
      <c r="J3063" s="1464"/>
      <c r="K3063" s="1465"/>
      <c r="L3063" s="945" t="n">
        <f aca="false">I3063+J3063+K3063</f>
        <v>0</v>
      </c>
      <c r="M3063" s="1459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5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59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975" t="s">
        <v>632</v>
      </c>
      <c r="E3065" s="745" t="n">
        <f aca="false">F3065+G3065+H3065</f>
        <v>0</v>
      </c>
      <c r="F3065" s="812"/>
      <c r="G3065" s="800"/>
      <c r="H3065" s="1460"/>
      <c r="I3065" s="812"/>
      <c r="J3065" s="800"/>
      <c r="K3065" s="1460"/>
      <c r="L3065" s="745" t="n">
        <f aca="false">I3065+J3065+K3065</f>
        <v>0</v>
      </c>
      <c r="M3065" s="1459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977" t="s">
        <v>633</v>
      </c>
      <c r="E3066" s="752" t="n">
        <f aca="false">F3066+G3066+H3066</f>
        <v>0</v>
      </c>
      <c r="F3066" s="801"/>
      <c r="G3066" s="756"/>
      <c r="H3066" s="1462"/>
      <c r="I3066" s="801"/>
      <c r="J3066" s="756"/>
      <c r="K3066" s="1462"/>
      <c r="L3066" s="752" t="n">
        <f aca="false">I3066+J3066+K3066</f>
        <v>0</v>
      </c>
      <c r="M3066" s="1459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978" t="s">
        <v>634</v>
      </c>
      <c r="E3067" s="773" t="n">
        <f aca="false">F3067+G3067+H3067</f>
        <v>0</v>
      </c>
      <c r="F3067" s="808"/>
      <c r="G3067" s="809"/>
      <c r="H3067" s="1461"/>
      <c r="I3067" s="808"/>
      <c r="J3067" s="809"/>
      <c r="K3067" s="1461"/>
      <c r="L3067" s="773" t="n">
        <f aca="false">I3067+J3067+K3067</f>
        <v>0</v>
      </c>
      <c r="M3067" s="1459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59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0"/>
      <c r="I3069" s="812"/>
      <c r="J3069" s="800"/>
      <c r="K3069" s="1460"/>
      <c r="L3069" s="745" t="n">
        <f aca="false">I3069+J3069+K3069</f>
        <v>0</v>
      </c>
      <c r="M3069" s="1459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0"/>
      <c r="I3070" s="812"/>
      <c r="J3070" s="800"/>
      <c r="K3070" s="1460"/>
      <c r="L3070" s="745" t="n">
        <f aca="false">I3070+J3070+K3070</f>
        <v>0</v>
      </c>
      <c r="M3070" s="1459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8"/>
      <c r="I3071" s="1153"/>
      <c r="J3071" s="1154"/>
      <c r="K3071" s="1468"/>
      <c r="L3071" s="960" t="n">
        <f aca="false">I3071+J3071+K3071</f>
        <v>0</v>
      </c>
      <c r="M3071" s="1459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0"/>
      <c r="I3072" s="1366"/>
      <c r="J3072" s="1367"/>
      <c r="K3072" s="1470"/>
      <c r="L3072" s="990" t="n">
        <f aca="false">I3072+J3072+K3072</f>
        <v>0</v>
      </c>
      <c r="M3072" s="1459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69"/>
      <c r="I3073" s="1299"/>
      <c r="J3073" s="1300"/>
      <c r="K3073" s="1469"/>
      <c r="L3073" s="969" t="n">
        <f aca="false">I3073+J3073+K3073</f>
        <v>0</v>
      </c>
      <c r="M3073" s="1459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6</v>
      </c>
      <c r="E3074" s="954" t="n">
        <f aca="false">F3074+G3074+H3074</f>
        <v>0</v>
      </c>
      <c r="F3074" s="1326"/>
      <c r="G3074" s="1303"/>
      <c r="H3074" s="1467"/>
      <c r="I3074" s="1326"/>
      <c r="J3074" s="1303"/>
      <c r="K3074" s="1467"/>
      <c r="L3074" s="954" t="n">
        <f aca="false">I3074+J3074+K3074</f>
        <v>0</v>
      </c>
      <c r="M3074" s="1459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7"/>
      <c r="I3075" s="1326"/>
      <c r="J3075" s="1303"/>
      <c r="K3075" s="1467"/>
      <c r="L3075" s="954" t="n">
        <f aca="false">I3075+J3075+K3075</f>
        <v>0</v>
      </c>
      <c r="M3075" s="1459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1"/>
      <c r="I3076" s="808"/>
      <c r="J3076" s="809"/>
      <c r="K3076" s="1461"/>
      <c r="L3076" s="773" t="n">
        <f aca="false">I3076+J3076+K3076</f>
        <v>0</v>
      </c>
      <c r="M3076" s="1459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59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59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59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59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7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59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59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59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3"/>
      <c r="G3084" s="1464"/>
      <c r="H3084" s="1465"/>
      <c r="I3084" s="1463"/>
      <c r="J3084" s="1464"/>
      <c r="K3084" s="1465"/>
      <c r="L3084" s="945" t="n">
        <f aca="false">I3084+J3084+K3084</f>
        <v>0</v>
      </c>
      <c r="M3084" s="1459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59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59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0"/>
      <c r="I3087" s="812"/>
      <c r="J3087" s="800"/>
      <c r="K3087" s="1460"/>
      <c r="L3087" s="745" t="n">
        <f aca="false">I3087+J3087+K3087</f>
        <v>0</v>
      </c>
      <c r="M3087" s="1459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2"/>
      <c r="I3088" s="801"/>
      <c r="J3088" s="756"/>
      <c r="K3088" s="1462"/>
      <c r="L3088" s="752" t="n">
        <f aca="false">I3088+J3088+K3088</f>
        <v>0</v>
      </c>
      <c r="M3088" s="1459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2"/>
      <c r="I3089" s="801"/>
      <c r="J3089" s="756"/>
      <c r="K3089" s="1462"/>
      <c r="L3089" s="752" t="n">
        <f aca="false">I3089+J3089+K3089</f>
        <v>0</v>
      </c>
      <c r="M3089" s="1459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2"/>
      <c r="I3090" s="801"/>
      <c r="J3090" s="756"/>
      <c r="K3090" s="1462"/>
      <c r="L3090" s="752" t="n">
        <f aca="false">I3090+J3090+K3090</f>
        <v>0</v>
      </c>
      <c r="M3090" s="1459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2"/>
      <c r="I3091" s="801"/>
      <c r="J3091" s="756"/>
      <c r="K3091" s="1462"/>
      <c r="L3091" s="752" t="n">
        <f aca="false">I3091+J3091+K3091</f>
        <v>0</v>
      </c>
      <c r="M3091" s="1459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1"/>
      <c r="I3092" s="808"/>
      <c r="J3092" s="809"/>
      <c r="K3092" s="1461"/>
      <c r="L3092" s="773" t="n">
        <f aca="false">I3092+J3092+K3092</f>
        <v>0</v>
      </c>
      <c r="M3092" s="1459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59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0"/>
      <c r="I3094" s="812"/>
      <c r="J3094" s="800"/>
      <c r="K3094" s="1460"/>
      <c r="L3094" s="745" t="n">
        <f aca="false">I3094+J3094+K3094</f>
        <v>0</v>
      </c>
      <c r="M3094" s="1459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2"/>
      <c r="I3095" s="801"/>
      <c r="J3095" s="756"/>
      <c r="K3095" s="1462"/>
      <c r="L3095" s="752" t="n">
        <f aca="false">I3095+J3095+K3095</f>
        <v>0</v>
      </c>
      <c r="M3095" s="1459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1"/>
      <c r="I3096" s="808"/>
      <c r="J3096" s="809"/>
      <c r="K3096" s="1461"/>
      <c r="L3096" s="773" t="n">
        <f aca="false">I3096+J3096+K3096</f>
        <v>0</v>
      </c>
      <c r="M3096" s="1459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3"/>
      <c r="G3097" s="1464"/>
      <c r="H3097" s="1465"/>
      <c r="I3097" s="1463"/>
      <c r="J3097" s="1464"/>
      <c r="K3097" s="1465"/>
      <c r="L3097" s="945" t="n">
        <f aca="false">I3097+J3097+K3097</f>
        <v>0</v>
      </c>
      <c r="M3097" s="1459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3"/>
      <c r="G3098" s="1464"/>
      <c r="H3098" s="1465"/>
      <c r="I3098" s="1463"/>
      <c r="J3098" s="1464"/>
      <c r="K3098" s="1465"/>
      <c r="L3098" s="945" t="n">
        <f aca="false">I3098+J3098+K3098</f>
        <v>0</v>
      </c>
      <c r="M3098" s="1459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3"/>
      <c r="G3099" s="1464"/>
      <c r="H3099" s="1465"/>
      <c r="I3099" s="1463"/>
      <c r="J3099" s="1464"/>
      <c r="K3099" s="1465"/>
      <c r="L3099" s="945" t="n">
        <f aca="false">I3099+J3099+K3099</f>
        <v>0</v>
      </c>
      <c r="M3099" s="1459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59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0"/>
      <c r="I3101" s="812"/>
      <c r="J3101" s="800"/>
      <c r="K3101" s="1460"/>
      <c r="L3101" s="745" t="n">
        <f aca="false">I3101+J3101+K3101</f>
        <v>0</v>
      </c>
      <c r="M3101" s="1459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1"/>
      <c r="I3102" s="808"/>
      <c r="J3102" s="809"/>
      <c r="K3102" s="1461"/>
      <c r="L3102" s="773" t="n">
        <f aca="false">I3102+J3102+K3102</f>
        <v>0</v>
      </c>
      <c r="M3102" s="1459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3"/>
      <c r="G3103" s="1464"/>
      <c r="H3103" s="1465"/>
      <c r="I3103" s="1463"/>
      <c r="J3103" s="1464"/>
      <c r="K3103" s="1465"/>
      <c r="L3103" s="945" t="n">
        <f aca="false">I3103+J3103+K3103</f>
        <v>0</v>
      </c>
      <c r="M3103" s="1459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59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0"/>
      <c r="I3105" s="812"/>
      <c r="J3105" s="800"/>
      <c r="K3105" s="1460"/>
      <c r="L3105" s="745" t="n">
        <f aca="false">I3105+J3105+K3105</f>
        <v>0</v>
      </c>
      <c r="M3105" s="1459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2"/>
      <c r="I3106" s="801"/>
      <c r="J3106" s="756"/>
      <c r="K3106" s="1462"/>
      <c r="L3106" s="752" t="n">
        <f aca="false">I3106+J3106+K3106</f>
        <v>0</v>
      </c>
      <c r="M3106" s="1459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2"/>
      <c r="I3107" s="801"/>
      <c r="J3107" s="756"/>
      <c r="K3107" s="1462"/>
      <c r="L3107" s="752" t="n">
        <f aca="false">I3107+J3107+K3107</f>
        <v>0</v>
      </c>
      <c r="M3107" s="1459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2"/>
      <c r="I3108" s="801"/>
      <c r="J3108" s="756"/>
      <c r="K3108" s="1462"/>
      <c r="L3108" s="752" t="n">
        <f aca="false">I3108+J3108+K3108</f>
        <v>0</v>
      </c>
      <c r="M3108" s="1459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2"/>
      <c r="I3109" s="801"/>
      <c r="J3109" s="756"/>
      <c r="K3109" s="1462"/>
      <c r="L3109" s="752" t="n">
        <f aca="false">I3109+J3109+K3109</f>
        <v>0</v>
      </c>
      <c r="M3109" s="1459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2"/>
      <c r="I3110" s="801"/>
      <c r="J3110" s="756"/>
      <c r="K3110" s="1462"/>
      <c r="L3110" s="752" t="n">
        <f aca="false">I3110+J3110+K3110</f>
        <v>0</v>
      </c>
      <c r="M3110" s="1459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1"/>
      <c r="I3111" s="808"/>
      <c r="J3111" s="809"/>
      <c r="K3111" s="1461"/>
      <c r="L3111" s="773" t="n">
        <f aca="false">I3111+J3111+K3111</f>
        <v>0</v>
      </c>
      <c r="M3111" s="1459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59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0"/>
      <c r="I3113" s="812"/>
      <c r="J3113" s="800"/>
      <c r="K3113" s="1460"/>
      <c r="L3113" s="745" t="n">
        <f aca="false">I3113+J3113+K3113</f>
        <v>0</v>
      </c>
      <c r="M3113" s="1459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1"/>
      <c r="I3114" s="808"/>
      <c r="J3114" s="809"/>
      <c r="K3114" s="1461"/>
      <c r="L3114" s="773" t="n">
        <f aca="false">I3114+J3114+K3114</f>
        <v>0</v>
      </c>
      <c r="M3114" s="1459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3"/>
      <c r="G3115" s="1464"/>
      <c r="H3115" s="1465"/>
      <c r="I3115" s="1463"/>
      <c r="J3115" s="1464"/>
      <c r="K3115" s="1465"/>
      <c r="L3115" s="945" t="n">
        <f aca="false">I3115+J3115+K3115</f>
        <v>0</v>
      </c>
      <c r="M3115" s="1459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59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0"/>
      <c r="I3117" s="812"/>
      <c r="J3117" s="800"/>
      <c r="K3117" s="1460"/>
      <c r="L3117" s="745" t="n">
        <f aca="false">I3117+J3117+K3117</f>
        <v>0</v>
      </c>
      <c r="M3117" s="1459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2"/>
      <c r="I3118" s="801"/>
      <c r="J3118" s="756"/>
      <c r="K3118" s="1462"/>
      <c r="L3118" s="752" t="n">
        <f aca="false">I3118+J3118+K3118</f>
        <v>0</v>
      </c>
      <c r="M3118" s="1459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2"/>
      <c r="I3119" s="801"/>
      <c r="J3119" s="756"/>
      <c r="K3119" s="1462"/>
      <c r="L3119" s="752" t="n">
        <f aca="false">I3119+J3119+K3119</f>
        <v>0</v>
      </c>
      <c r="M3119" s="1459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1"/>
      <c r="I3120" s="808"/>
      <c r="J3120" s="809"/>
      <c r="K3120" s="1461"/>
      <c r="L3120" s="773" t="n">
        <f aca="false">I3120+J3120+K3120</f>
        <v>0</v>
      </c>
      <c r="M3120" s="1459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59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59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59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59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1"/>
      <c r="F3125" s="1471"/>
      <c r="G3125" s="1471"/>
      <c r="H3125" s="1471"/>
      <c r="I3125" s="1471"/>
      <c r="J3125" s="1471"/>
      <c r="K3125" s="1471"/>
      <c r="L3125" s="1472"/>
      <c r="M3125" s="1459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3"/>
      <c r="G3126" s="1474"/>
      <c r="H3126" s="1475"/>
      <c r="I3126" s="1202" t="n">
        <v>0</v>
      </c>
      <c r="J3126" s="1476" t="n">
        <v>0</v>
      </c>
      <c r="K3126" s="1177" t="n">
        <v>0</v>
      </c>
      <c r="L3126" s="945" t="n">
        <f aca="false">I3126+J3126+K3126</f>
        <v>0</v>
      </c>
      <c r="M3126" s="1459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77"/>
      <c r="C3127" s="1478"/>
      <c r="D3127" s="1479"/>
      <c r="E3127" s="906"/>
      <c r="F3127" s="906"/>
      <c r="G3127" s="906"/>
      <c r="H3127" s="906"/>
      <c r="I3127" s="906"/>
      <c r="J3127" s="906"/>
      <c r="K3127" s="906"/>
      <c r="L3127" s="907"/>
      <c r="M3127" s="1459" t="str">
        <f aca="false">(IF($E3127&lt;&gt;0,$M$2,IF($L3127&lt;&gt;0,$M$2,"")))</f>
        <v/>
      </c>
      <c r="N3127" s="1480" t="str">
        <f aca="false">LEFT(C3009,1)</f>
        <v>1</v>
      </c>
    </row>
    <row r="3128" customFormat="false" ht="15.75" hidden="true" customHeight="false" outlineLevel="0" collapsed="false">
      <c r="A3128" s="816" t="n">
        <v>745</v>
      </c>
      <c r="B3128" s="1481"/>
      <c r="C3128" s="687"/>
      <c r="D3128" s="1482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1"/>
      <c r="C3129" s="687"/>
      <c r="D3129" s="1482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3"/>
      <c r="C3130" s="1039" t="s">
        <v>573</v>
      </c>
      <c r="D3130" s="1484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3685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3685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3685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3685</v>
      </c>
      <c r="M3130" s="1485" t="n">
        <f aca="false">(IF($E3130&lt;&gt;0,$M$2,IF($L3130&lt;&gt;0,$M$2,"")))</f>
        <v>1</v>
      </c>
      <c r="N3130" s="1486"/>
    </row>
    <row r="3131" customFormat="false" ht="19.5" hidden="false" customHeight="false" outlineLevel="0" collapsed="false">
      <c r="A3131" s="816" t="n">
        <v>760</v>
      </c>
      <c r="B3131" s="1487" t="s">
        <v>928</v>
      </c>
      <c r="C3131" s="1488"/>
      <c r="L3131" s="1082"/>
      <c r="M3131" s="1485" t="n">
        <f aca="false">(IF($E3130&lt;&gt;0,$M$2,IF($L3130&lt;&gt;0,$M$2,"")))</f>
        <v>1</v>
      </c>
      <c r="N3131" s="1486"/>
    </row>
    <row r="3132" customFormat="false" ht="18.75" hidden="false" customHeight="false" outlineLevel="0" collapsed="false">
      <c r="A3132" s="815" t="n">
        <v>765</v>
      </c>
      <c r="B3132" s="1489"/>
      <c r="C3132" s="1489"/>
      <c r="D3132" s="1490"/>
      <c r="E3132" s="1489"/>
      <c r="F3132" s="1489"/>
      <c r="G3132" s="1489"/>
      <c r="H3132" s="1489"/>
      <c r="I3132" s="1489"/>
      <c r="J3132" s="1489"/>
      <c r="K3132" s="1489"/>
      <c r="L3132" s="1491"/>
      <c r="M3132" s="1485" t="n">
        <f aca="false">(IF($E3130&lt;&gt;0,$M$2,IF($L3130&lt;&gt;0,$M$2,"")))</f>
        <v>1</v>
      </c>
      <c r="N3132" s="1486"/>
    </row>
    <row r="3133" customFormat="false" ht="18.75" hidden="true" customHeight="false" outlineLevel="0" collapsed="false">
      <c r="A3133" s="815" t="n">
        <v>775</v>
      </c>
      <c r="B3133" s="1486"/>
      <c r="C3133" s="1486"/>
      <c r="D3133" s="1486"/>
      <c r="E3133" s="1486"/>
      <c r="F3133" s="1486"/>
      <c r="G3133" s="1486"/>
      <c r="H3133" s="1486"/>
      <c r="I3133" s="1486"/>
      <c r="J3133" s="1486"/>
      <c r="K3133" s="1486"/>
      <c r="L3133" s="1492"/>
      <c r="M3133" s="1493" t="n">
        <f aca="false">(IF(E3130&lt;&gt;0,$G$2,IF(L3130&lt;&gt;0,$G$2,"")))</f>
        <v>0</v>
      </c>
      <c r="N3133" s="1486"/>
    </row>
    <row r="3134" customFormat="false" ht="15.75" hidden="false" customHeight="false" outlineLevel="0" collapsed="false">
      <c r="A3134" s="816" t="n">
        <v>780</v>
      </c>
      <c r="B3134" s="1082"/>
      <c r="C3134" s="1082"/>
      <c r="D3134" s="1216"/>
      <c r="E3134" s="1427"/>
      <c r="F3134" s="1427"/>
      <c r="G3134" s="1427"/>
      <c r="H3134" s="1427"/>
      <c r="I3134" s="1427"/>
      <c r="J3134" s="1427"/>
      <c r="K3134" s="1427"/>
      <c r="L3134" s="1427"/>
      <c r="M3134" s="673" t="n">
        <f aca="false">(IF($E3270&lt;&gt;0,$M$2,IF($L3270&lt;&gt;0,$M$2,"")))</f>
        <v>1</v>
      </c>
    </row>
    <row r="3135" customFormat="false" ht="15.75" hidden="false" customHeight="false" outlineLevel="0" collapsed="false">
      <c r="A3135" s="816" t="n">
        <v>785</v>
      </c>
      <c r="B3135" s="1082"/>
      <c r="C3135" s="1428"/>
      <c r="D3135" s="1429"/>
      <c r="E3135" s="1427"/>
      <c r="F3135" s="1427"/>
      <c r="G3135" s="1427"/>
      <c r="H3135" s="1427"/>
      <c r="I3135" s="1427"/>
      <c r="J3135" s="1427"/>
      <c r="K3135" s="1427"/>
      <c r="L3135" s="1427"/>
      <c r="M3135" s="673" t="n">
        <f aca="false">(IF($E3270&lt;&gt;0,$M$2,IF($L3270&lt;&gt;0,$M$2,"")))</f>
        <v>1</v>
      </c>
    </row>
    <row r="3136" customFormat="false" ht="15.75" hidden="false" customHeight="false" outlineLevel="0" collapsed="false">
      <c r="A3136" s="816" t="n">
        <v>790</v>
      </c>
      <c r="B3136" s="1249" t="str">
        <f aca="false">$B$7</f>
        <v>ОТЧЕТНИ ДАННИ ПО ЕБК ЗА СМЕТКИТЕ ЗА СРЕДСТВАТА ОТ ЕВРОПЕЙСКИЯ СЪЮЗ - КСФ</v>
      </c>
      <c r="C3136" s="1249"/>
      <c r="D3136" s="1249"/>
      <c r="E3136" s="879"/>
      <c r="F3136" s="879"/>
      <c r="G3136" s="863"/>
      <c r="H3136" s="863"/>
      <c r="I3136" s="863"/>
      <c r="J3136" s="863"/>
      <c r="K3136" s="863"/>
      <c r="L3136" s="863"/>
      <c r="M3136" s="673" t="n">
        <f aca="false">(IF($E3270&lt;&gt;0,$M$2,IF($L3270&lt;&gt;0,$M$2,"")))</f>
        <v>1</v>
      </c>
    </row>
    <row r="3137" customFormat="false" ht="15.75" hidden="false" customHeight="false" outlineLevel="0" collapsed="false">
      <c r="A3137" s="816" t="n">
        <v>795</v>
      </c>
      <c r="B3137" s="408"/>
      <c r="C3137" s="1037"/>
      <c r="D3137" s="1046"/>
      <c r="E3137" s="398" t="s">
        <v>406</v>
      </c>
      <c r="F3137" s="398" t="s">
        <v>407</v>
      </c>
      <c r="G3137" s="863"/>
      <c r="H3137" s="1430" t="s">
        <v>918</v>
      </c>
      <c r="I3137" s="1431"/>
      <c r="J3137" s="1432"/>
      <c r="K3137" s="863"/>
      <c r="L3137" s="863"/>
      <c r="M3137" s="673" t="n">
        <f aca="false">(IF($E3270&lt;&gt;0,$M$2,IF($L3270&lt;&gt;0,$M$2,"")))</f>
        <v>1</v>
      </c>
    </row>
    <row r="3138" customFormat="false" ht="18.75" hidden="false" customHeight="false" outlineLevel="0" collapsed="false">
      <c r="A3138" s="815" t="n">
        <v>805</v>
      </c>
      <c r="B3138" s="867" t="str">
        <f aca="false">$B$9</f>
        <v>СТОЛИЧНА ОБЩИНА</v>
      </c>
      <c r="C3138" s="867"/>
      <c r="D3138" s="867"/>
      <c r="E3138" s="693" t="n">
        <f aca="false">$E$9</f>
        <v>45292</v>
      </c>
      <c r="F3138" s="868" t="n">
        <f aca="false">$F$9</f>
        <v>45443</v>
      </c>
      <c r="G3138" s="863"/>
      <c r="H3138" s="863"/>
      <c r="I3138" s="863"/>
      <c r="J3138" s="863"/>
      <c r="K3138" s="863"/>
      <c r="L3138" s="863"/>
      <c r="M3138" s="673" t="n">
        <f aca="false">(IF($E3270&lt;&gt;0,$M$2,IF($L3270&lt;&gt;0,$M$2,"")))</f>
        <v>1</v>
      </c>
    </row>
    <row r="3139" customFormat="false" ht="15.75" hidden="false" customHeight="false" outlineLevel="0" collapsed="false">
      <c r="A3139" s="816" t="n">
        <v>810</v>
      </c>
      <c r="B3139" s="408" t="str">
        <f aca="false">$B$10</f>
        <v>(наименование на разпоредителя с бюджет)</v>
      </c>
      <c r="C3139" s="408"/>
      <c r="D3139" s="869"/>
      <c r="E3139" s="863"/>
      <c r="F3139" s="863"/>
      <c r="G3139" s="863"/>
      <c r="H3139" s="863"/>
      <c r="I3139" s="863"/>
      <c r="J3139" s="863"/>
      <c r="K3139" s="863"/>
      <c r="L3139" s="863"/>
      <c r="M3139" s="673" t="n">
        <f aca="false">(IF($E3270&lt;&gt;0,$M$2,IF($L3270&lt;&gt;0,$M$2,"")))</f>
        <v>1</v>
      </c>
    </row>
    <row r="3140" customFormat="false" ht="15.75" hidden="false" customHeight="false" outlineLevel="0" collapsed="false">
      <c r="A3140" s="816" t="n">
        <v>815</v>
      </c>
      <c r="B3140" s="408"/>
      <c r="C3140" s="408"/>
      <c r="D3140" s="869"/>
      <c r="E3140" s="863"/>
      <c r="F3140" s="863"/>
      <c r="G3140" s="863"/>
      <c r="H3140" s="863"/>
      <c r="I3140" s="863"/>
      <c r="J3140" s="863"/>
      <c r="K3140" s="863"/>
      <c r="L3140" s="863"/>
      <c r="M3140" s="673" t="n">
        <f aca="false">(IF($E3270&lt;&gt;0,$M$2,IF($L3270&lt;&gt;0,$M$2,"")))</f>
        <v>1</v>
      </c>
    </row>
    <row r="3141" customFormat="false" ht="19.5" hidden="false" customHeight="false" outlineLevel="0" collapsed="false">
      <c r="A3141" s="824" t="n">
        <v>525</v>
      </c>
      <c r="B3141" s="1433" t="str">
        <f aca="false">$B$12</f>
        <v>Столична община</v>
      </c>
      <c r="C3141" s="1433"/>
      <c r="D3141" s="1433"/>
      <c r="E3141" s="1080" t="s">
        <v>576</v>
      </c>
      <c r="F3141" s="1434" t="str">
        <f aca="false">$F$12</f>
        <v>7225</v>
      </c>
      <c r="G3141" s="863"/>
      <c r="H3141" s="863"/>
      <c r="I3141" s="863"/>
      <c r="J3141" s="863"/>
      <c r="K3141" s="863"/>
      <c r="L3141" s="863"/>
      <c r="M3141" s="673" t="n">
        <f aca="false">(IF($E3270&lt;&gt;0,$M$2,IF($L3270&lt;&gt;0,$M$2,"")))</f>
        <v>1</v>
      </c>
    </row>
    <row r="3142" customFormat="false" ht="15.75" hidden="false" customHeight="false" outlineLevel="0" collapsed="false">
      <c r="A3142" s="815" t="n">
        <v>820</v>
      </c>
      <c r="B3142" s="416" t="str">
        <f aca="false">$B$13</f>
        <v>(наименование на първостепенния разпоредител с бюджет)</v>
      </c>
      <c r="C3142" s="408"/>
      <c r="D3142" s="869"/>
      <c r="E3142" s="879"/>
      <c r="F3142" s="879"/>
      <c r="G3142" s="863"/>
      <c r="H3142" s="863"/>
      <c r="I3142" s="863"/>
      <c r="J3142" s="863"/>
      <c r="K3142" s="863"/>
      <c r="L3142" s="863"/>
      <c r="M3142" s="673" t="n">
        <f aca="false">(IF($E3270&lt;&gt;0,$M$2,IF($L3270&lt;&gt;0,$M$2,"")))</f>
        <v>1</v>
      </c>
    </row>
    <row r="3143" customFormat="false" ht="19.5" hidden="false" customHeight="false" outlineLevel="0" collapsed="false">
      <c r="A3143" s="816" t="n">
        <v>821</v>
      </c>
      <c r="B3143" s="873"/>
      <c r="C3143" s="863"/>
      <c r="D3143" s="874" t="s">
        <v>413</v>
      </c>
      <c r="E3143" s="875" t="n">
        <f aca="false">$E$15</f>
        <v>98</v>
      </c>
      <c r="F3143" s="1085" t="str">
        <f aca="false">$F$15</f>
        <v>СЕС - КСФ</v>
      </c>
      <c r="G3143" s="857"/>
      <c r="H3143" s="857"/>
      <c r="I3143" s="857"/>
      <c r="J3143" s="857"/>
      <c r="K3143" s="857"/>
      <c r="L3143" s="857"/>
      <c r="M3143" s="673" t="n">
        <f aca="false">(IF($E3270&lt;&gt;0,$M$2,IF($L3270&lt;&gt;0,$M$2,"")))</f>
        <v>1</v>
      </c>
    </row>
    <row r="3144" customFormat="false" ht="16.5" hidden="false" customHeight="false" outlineLevel="0" collapsed="false">
      <c r="A3144" s="816" t="n">
        <v>822</v>
      </c>
      <c r="B3144" s="408"/>
      <c r="C3144" s="1037"/>
      <c r="D3144" s="1046"/>
      <c r="E3144" s="863"/>
      <c r="F3144" s="863"/>
      <c r="G3144" s="863"/>
      <c r="H3144" s="863"/>
      <c r="I3144" s="863"/>
      <c r="J3144" s="863"/>
      <c r="K3144" s="863"/>
      <c r="L3144" s="882" t="s">
        <v>414</v>
      </c>
      <c r="M3144" s="673" t="n">
        <f aca="false">(IF($E3270&lt;&gt;0,$M$2,IF($L3270&lt;&gt;0,$M$2,"")))</f>
        <v>1</v>
      </c>
    </row>
    <row r="3145" customFormat="false" ht="24.95" hidden="false" customHeight="true" outlineLevel="0" collapsed="false">
      <c r="A3145" s="816" t="n">
        <v>823</v>
      </c>
      <c r="B3145" s="883"/>
      <c r="C3145" s="884"/>
      <c r="D3145" s="885" t="s">
        <v>919</v>
      </c>
      <c r="E3145" s="716" t="str">
        <f aca="false">CONCATENATE("Уточнен план ",$C$3)</f>
        <v>Уточнен план 2024</v>
      </c>
      <c r="F3145" s="716"/>
      <c r="G3145" s="716"/>
      <c r="H3145" s="716"/>
      <c r="I3145" s="886" t="str">
        <f aca="false">CONCATENATE("Отчет ",$C$3)</f>
        <v>Отчет 2024</v>
      </c>
      <c r="J3145" s="886"/>
      <c r="K3145" s="886"/>
      <c r="L3145" s="886"/>
      <c r="M3145" s="673" t="n">
        <f aca="false">(IF($E3270&lt;&gt;0,$M$2,IF($L3270&lt;&gt;0,$M$2,"")))</f>
        <v>1</v>
      </c>
    </row>
    <row r="3146" customFormat="false" ht="54.95" hidden="false" customHeight="true" outlineLevel="0" collapsed="false">
      <c r="A3146" s="816" t="n">
        <v>825</v>
      </c>
      <c r="B3146" s="887" t="s">
        <v>243</v>
      </c>
      <c r="C3146" s="888" t="s">
        <v>416</v>
      </c>
      <c r="D3146" s="889" t="s">
        <v>920</v>
      </c>
      <c r="E3146" s="1259" t="str">
        <f aca="false">$E$20</f>
        <v>Уточнен план                Общо</v>
      </c>
      <c r="F3146" s="722" t="str">
        <f aca="false">$F$20</f>
        <v>държавни дейности</v>
      </c>
      <c r="G3146" s="723" t="str">
        <f aca="false">$G$20</f>
        <v>местни дейности</v>
      </c>
      <c r="H3146" s="724" t="str">
        <f aca="false">$H$20</f>
        <v>дофинансиране</v>
      </c>
      <c r="I3146" s="890" t="str">
        <f aca="false">$I$20</f>
        <v>държавни дейности -ОТЧЕТ</v>
      </c>
      <c r="J3146" s="891" t="str">
        <f aca="false">$J$20</f>
        <v>местни дейности - ОТЧЕТ</v>
      </c>
      <c r="K3146" s="892" t="str">
        <f aca="false">$K$20</f>
        <v>дофинансиране - ОТЧЕТ</v>
      </c>
      <c r="L3146" s="1435" t="str">
        <f aca="false">$L$20</f>
        <v>ОТЧЕТ                                    ОБЩО</v>
      </c>
      <c r="M3146" s="673" t="n">
        <f aca="false">(IF($E3270&lt;&gt;0,$M$2,IF($L3270&lt;&gt;0,$M$2,"")))</f>
        <v>1</v>
      </c>
    </row>
    <row r="3147" customFormat="false" ht="18.75" hidden="false" customHeight="false" outlineLevel="0" collapsed="false">
      <c r="A3147" s="816"/>
      <c r="B3147" s="895"/>
      <c r="C3147" s="896"/>
      <c r="D3147" s="897" t="s">
        <v>579</v>
      </c>
      <c r="E3147" s="1436" t="str">
        <f aca="false">$E$21</f>
        <v>(1)</v>
      </c>
      <c r="F3147" s="734" t="str">
        <f aca="false">$F$21</f>
        <v>(2)</v>
      </c>
      <c r="G3147" s="735" t="str">
        <f aca="false">$G$21</f>
        <v>(3)</v>
      </c>
      <c r="H3147" s="736" t="str">
        <f aca="false">$H$21</f>
        <v>(4)</v>
      </c>
      <c r="I3147" s="898" t="str">
        <f aca="false">$I$21</f>
        <v>(5)</v>
      </c>
      <c r="J3147" s="899" t="str">
        <f aca="false">$J$21</f>
        <v>(6)</v>
      </c>
      <c r="K3147" s="900" t="str">
        <f aca="false">$K$21</f>
        <v>(7)</v>
      </c>
      <c r="L3147" s="901" t="str">
        <f aca="false">$L$21</f>
        <v>(8)</v>
      </c>
      <c r="M3147" s="673" t="n">
        <f aca="false">(IF($E3270&lt;&gt;0,$M$2,IF($L3270&lt;&gt;0,$M$2,"")))</f>
        <v>1</v>
      </c>
    </row>
    <row r="3148" customFormat="false" ht="15.75" hidden="false" customHeight="false" outlineLevel="0" collapsed="false">
      <c r="A3148" s="816"/>
      <c r="B3148" s="1437"/>
      <c r="C3148" s="1438" t="str">
        <f aca="false">VLOOKUP(D3148,OP_LIST2,2,FALSE())</f>
        <v>98313</v>
      </c>
      <c r="D3148" s="1439" t="s">
        <v>945</v>
      </c>
      <c r="E3148" s="1035"/>
      <c r="F3148" s="1440"/>
      <c r="G3148" s="1441"/>
      <c r="H3148" s="1442"/>
      <c r="I3148" s="1440"/>
      <c r="J3148" s="1441"/>
      <c r="K3148" s="1442"/>
      <c r="L3148" s="1443"/>
      <c r="M3148" s="673" t="n">
        <f aca="false">(IF($E3270&lt;&gt;0,$M$2,IF($L3270&lt;&gt;0,$M$2,"")))</f>
        <v>1</v>
      </c>
    </row>
    <row r="3149" customFormat="false" ht="15.75" hidden="false" customHeight="false" outlineLevel="0" collapsed="false">
      <c r="A3149" s="816"/>
      <c r="B3149" s="1444" t="s">
        <v>922</v>
      </c>
      <c r="C3149" s="1445" t="n">
        <f aca="false">VLOOKUP(D3150,EBK_DEIN2,2,FALSE())</f>
        <v>3311</v>
      </c>
      <c r="D3149" s="1446" t="str">
        <f aca="false">VLOOKUP(D3148,OP_LIST3,3,FALSE())</f>
        <v>ПЕРИОД 2014-2020</v>
      </c>
      <c r="E3149" s="1035"/>
      <c r="F3149" s="1447"/>
      <c r="G3149" s="1448"/>
      <c r="H3149" s="1449"/>
      <c r="I3149" s="1447"/>
      <c r="J3149" s="1448"/>
      <c r="K3149" s="1449"/>
      <c r="L3149" s="1443"/>
      <c r="M3149" s="673" t="n">
        <f aca="false">(IF($E3270&lt;&gt;0,$M$2,IF($L3270&lt;&gt;0,$M$2,"")))</f>
        <v>1</v>
      </c>
    </row>
    <row r="3150" customFormat="false" ht="15.75" hidden="false" customHeight="false" outlineLevel="0" collapsed="false">
      <c r="A3150" s="816"/>
      <c r="B3150" s="1450"/>
      <c r="C3150" s="1451" t="n">
        <f aca="false">+C3149</f>
        <v>3311</v>
      </c>
      <c r="D3150" s="1452" t="s">
        <v>935</v>
      </c>
      <c r="E3150" s="1035"/>
      <c r="F3150" s="1447"/>
      <c r="G3150" s="1448"/>
      <c r="H3150" s="1449"/>
      <c r="I3150" s="1447"/>
      <c r="J3150" s="1448"/>
      <c r="K3150" s="1449"/>
      <c r="L3150" s="1443"/>
      <c r="M3150" s="673" t="n">
        <f aca="false">(IF($E3270&lt;&gt;0,$M$2,IF($L3270&lt;&gt;0,$M$2,"")))</f>
        <v>1</v>
      </c>
    </row>
    <row r="3151" customFormat="false" ht="15.75" hidden="false" customHeight="false" outlineLevel="0" collapsed="false">
      <c r="A3151" s="816"/>
      <c r="B3151" s="1453"/>
      <c r="C3151" s="1454"/>
      <c r="D3151" s="1455" t="s">
        <v>924</v>
      </c>
      <c r="E3151" s="1035"/>
      <c r="F3151" s="1456"/>
      <c r="G3151" s="1457"/>
      <c r="H3151" s="1458"/>
      <c r="I3151" s="1456"/>
      <c r="J3151" s="1457"/>
      <c r="K3151" s="1458"/>
      <c r="L3151" s="1443"/>
      <c r="M3151" s="673" t="n">
        <f aca="false">(IF($E3270&lt;&gt;0,$M$2,IF($L3270&lt;&gt;0,$M$2,"")))</f>
        <v>1</v>
      </c>
    </row>
    <row r="3152" customFormat="false" ht="15.75" hidden="false" customHeight="true" outlineLevel="0" collapsed="false">
      <c r="A3152" s="816"/>
      <c r="B3152" s="909" t="n">
        <v>100</v>
      </c>
      <c r="C3152" s="910" t="s">
        <v>580</v>
      </c>
      <c r="D3152" s="910"/>
      <c r="E3152" s="911" t="n">
        <f aca="false">SUM(E3153:E3154)</f>
        <v>54101</v>
      </c>
      <c r="F3152" s="912" t="n">
        <f aca="false">SUM(F3153:F3154)</f>
        <v>33633</v>
      </c>
      <c r="G3152" s="913" t="n">
        <f aca="false">SUM(G3153:G3154)</f>
        <v>20468</v>
      </c>
      <c r="H3152" s="564" t="n">
        <f aca="false">SUM(H3153:H3154)</f>
        <v>0</v>
      </c>
      <c r="I3152" s="912" t="n">
        <f aca="false">SUM(I3153:I3154)</f>
        <v>33633</v>
      </c>
      <c r="J3152" s="913" t="n">
        <f aca="false">SUM(J3153:J3154)</f>
        <v>55714</v>
      </c>
      <c r="K3152" s="564" t="n">
        <f aca="false">SUM(K3153:K3154)</f>
        <v>0</v>
      </c>
      <c r="L3152" s="911" t="n">
        <f aca="false">SUM(L3153:L3154)</f>
        <v>89347</v>
      </c>
      <c r="M3152" s="1459" t="n">
        <f aca="false">(IF($E3152&lt;&gt;0,$M$2,IF($L3152&lt;&gt;0,$M$2,"")))</f>
        <v>1</v>
      </c>
      <c r="N3152" s="1069"/>
    </row>
    <row r="3153" customFormat="false" ht="15.75" hidden="false" customHeight="false" outlineLevel="0" collapsed="false">
      <c r="A3153" s="816"/>
      <c r="B3153" s="915"/>
      <c r="C3153" s="916" t="n">
        <v>101</v>
      </c>
      <c r="D3153" s="917" t="s">
        <v>581</v>
      </c>
      <c r="E3153" s="745" t="n">
        <f aca="false">F3153+G3153+H3153</f>
        <v>54101</v>
      </c>
      <c r="F3153" s="812" t="n">
        <v>33633</v>
      </c>
      <c r="G3153" s="800" t="n">
        <v>20468</v>
      </c>
      <c r="H3153" s="1460"/>
      <c r="I3153" s="812" t="n">
        <v>33633</v>
      </c>
      <c r="J3153" s="800" t="n">
        <v>55714</v>
      </c>
      <c r="K3153" s="1460"/>
      <c r="L3153" s="745" t="n">
        <f aca="false">I3153+J3153+K3153</f>
        <v>89347</v>
      </c>
      <c r="M3153" s="1459" t="n">
        <f aca="false">(IF($E3153&lt;&gt;0,$M$2,IF($L3153&lt;&gt;0,$M$2,"")))</f>
        <v>1</v>
      </c>
      <c r="N3153" s="1069"/>
    </row>
    <row r="3154" customFormat="false" ht="15.75" hidden="true" customHeight="false" outlineLevel="0" collapsed="false">
      <c r="A3154" s="710"/>
      <c r="B3154" s="915"/>
      <c r="C3154" s="921" t="n">
        <v>102</v>
      </c>
      <c r="D3154" s="922" t="s">
        <v>582</v>
      </c>
      <c r="E3154" s="773" t="n">
        <f aca="false">F3154+G3154+H3154</f>
        <v>0</v>
      </c>
      <c r="F3154" s="808"/>
      <c r="G3154" s="809"/>
      <c r="H3154" s="1461"/>
      <c r="I3154" s="808"/>
      <c r="J3154" s="809"/>
      <c r="K3154" s="1461"/>
      <c r="L3154" s="773" t="n">
        <f aca="false">I3154+J3154+K3154</f>
        <v>0</v>
      </c>
      <c r="M3154" s="1459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A3155" s="710"/>
      <c r="B3155" s="909" t="n">
        <v>200</v>
      </c>
      <c r="C3155" s="926" t="s">
        <v>583</v>
      </c>
      <c r="D3155" s="926"/>
      <c r="E3155" s="911" t="n">
        <f aca="false">SUM(E3156:E3160)</f>
        <v>557</v>
      </c>
      <c r="F3155" s="912" t="n">
        <f aca="false">SUM(F3156:F3160)</f>
        <v>557</v>
      </c>
      <c r="G3155" s="913" t="n">
        <f aca="false">SUM(G3156:G3160)</f>
        <v>0</v>
      </c>
      <c r="H3155" s="564" t="n">
        <f aca="false">SUM(H3156:H3160)</f>
        <v>0</v>
      </c>
      <c r="I3155" s="912" t="n">
        <f aca="false">SUM(I3156:I3160)</f>
        <v>557</v>
      </c>
      <c r="J3155" s="913" t="n">
        <f aca="false">SUM(J3156:J3160)</f>
        <v>1545</v>
      </c>
      <c r="K3155" s="564" t="n">
        <f aca="false">SUM(K3156:K3160)</f>
        <v>0</v>
      </c>
      <c r="L3155" s="911" t="n">
        <f aca="false">SUM(L3156:L3160)</f>
        <v>2102</v>
      </c>
      <c r="M3155" s="1459" t="n">
        <f aca="false">(IF($E3155&lt;&gt;0,$M$2,IF($L3155&lt;&gt;0,$M$2,"")))</f>
        <v>1</v>
      </c>
      <c r="N3155" s="1069"/>
    </row>
    <row r="3156" customFormat="false" ht="15.75" hidden="true" customHeight="false" outlineLevel="0" collapsed="false">
      <c r="A3156" s="710"/>
      <c r="B3156" s="927"/>
      <c r="C3156" s="916" t="n">
        <v>201</v>
      </c>
      <c r="D3156" s="917" t="s">
        <v>584</v>
      </c>
      <c r="E3156" s="745" t="n">
        <f aca="false">F3156+G3156+H3156</f>
        <v>0</v>
      </c>
      <c r="F3156" s="812"/>
      <c r="G3156" s="800"/>
      <c r="H3156" s="1460"/>
      <c r="I3156" s="812"/>
      <c r="J3156" s="800"/>
      <c r="K3156" s="1460"/>
      <c r="L3156" s="745" t="n">
        <f aca="false">I3156+J3156+K3156</f>
        <v>0</v>
      </c>
      <c r="M3156" s="1459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710"/>
      <c r="B3157" s="928"/>
      <c r="C3157" s="929" t="n">
        <v>202</v>
      </c>
      <c r="D3157" s="930" t="s">
        <v>585</v>
      </c>
      <c r="E3157" s="752" t="n">
        <f aca="false">F3157+G3157+H3157</f>
        <v>0</v>
      </c>
      <c r="F3157" s="801"/>
      <c r="G3157" s="756"/>
      <c r="H3157" s="1462"/>
      <c r="I3157" s="801"/>
      <c r="J3157" s="756"/>
      <c r="K3157" s="1462"/>
      <c r="L3157" s="752" t="n">
        <f aca="false">I3157+J3157+K3157</f>
        <v>0</v>
      </c>
      <c r="M3157" s="1459" t="str">
        <f aca="false">(IF($E3157&lt;&gt;0,$M$2,IF($L3157&lt;&gt;0,$M$2,"")))</f>
        <v/>
      </c>
      <c r="N3157" s="1069"/>
    </row>
    <row r="3158" customFormat="false" ht="31.5" hidden="false" customHeight="false" outlineLevel="0" collapsed="false">
      <c r="A3158" s="710"/>
      <c r="B3158" s="928"/>
      <c r="C3158" s="929" t="n">
        <v>205</v>
      </c>
      <c r="D3158" s="930" t="s">
        <v>586</v>
      </c>
      <c r="E3158" s="752" t="n">
        <f aca="false">F3158+G3158+H3158</f>
        <v>433</v>
      </c>
      <c r="F3158" s="801" t="n">
        <v>433</v>
      </c>
      <c r="G3158" s="756"/>
      <c r="H3158" s="1462"/>
      <c r="I3158" s="801" t="n">
        <v>433</v>
      </c>
      <c r="J3158" s="756" t="n">
        <v>652</v>
      </c>
      <c r="K3158" s="1462"/>
      <c r="L3158" s="752" t="n">
        <f aca="false">I3158+J3158+K3158</f>
        <v>1085</v>
      </c>
      <c r="M3158" s="1459" t="n">
        <f aca="false">(IF($E3158&lt;&gt;0,$M$2,IF($L3158&lt;&gt;0,$M$2,"")))</f>
        <v>1</v>
      </c>
      <c r="N3158" s="1069"/>
    </row>
    <row r="3159" customFormat="false" ht="15.75" hidden="true" customHeight="false" outlineLevel="0" collapsed="false">
      <c r="A3159" s="710"/>
      <c r="B3159" s="928"/>
      <c r="C3159" s="929" t="n">
        <v>208</v>
      </c>
      <c r="D3159" s="934" t="s">
        <v>587</v>
      </c>
      <c r="E3159" s="752" t="n">
        <f aca="false">F3159+G3159+H3159</f>
        <v>0</v>
      </c>
      <c r="F3159" s="801"/>
      <c r="G3159" s="756"/>
      <c r="H3159" s="1462"/>
      <c r="I3159" s="801"/>
      <c r="J3159" s="756"/>
      <c r="K3159" s="1462"/>
      <c r="L3159" s="752" t="n">
        <f aca="false">I3159+J3159+K3159</f>
        <v>0</v>
      </c>
      <c r="M3159" s="1459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A3160" s="710"/>
      <c r="B3160" s="927"/>
      <c r="C3160" s="921" t="n">
        <v>209</v>
      </c>
      <c r="D3160" s="935" t="s">
        <v>588</v>
      </c>
      <c r="E3160" s="773" t="n">
        <f aca="false">F3160+G3160+H3160</f>
        <v>124</v>
      </c>
      <c r="F3160" s="808" t="n">
        <v>124</v>
      </c>
      <c r="G3160" s="809"/>
      <c r="H3160" s="1461"/>
      <c r="I3160" s="808" t="n">
        <v>124</v>
      </c>
      <c r="J3160" s="809" t="n">
        <v>893</v>
      </c>
      <c r="K3160" s="1461"/>
      <c r="L3160" s="773" t="n">
        <f aca="false">I3160+J3160+K3160</f>
        <v>1017</v>
      </c>
      <c r="M3160" s="1459" t="n">
        <f aca="false">(IF($E3160&lt;&gt;0,$M$2,IF($L3160&lt;&gt;0,$M$2,"")))</f>
        <v>1</v>
      </c>
      <c r="N3160" s="1069"/>
    </row>
    <row r="3161" customFormat="false" ht="15.75" hidden="false" customHeight="false" outlineLevel="0" collapsed="false">
      <c r="A3161" s="710"/>
      <c r="B3161" s="909" t="n">
        <v>500</v>
      </c>
      <c r="C3161" s="926" t="s">
        <v>589</v>
      </c>
      <c r="D3161" s="926"/>
      <c r="E3161" s="911" t="n">
        <f aca="false">SUM(E3162:E3168)</f>
        <v>12100</v>
      </c>
      <c r="F3161" s="912" t="n">
        <f aca="false">SUM(F3162:F3168)</f>
        <v>7398</v>
      </c>
      <c r="G3161" s="913" t="n">
        <f aca="false">SUM(G3162:G3168)</f>
        <v>4702</v>
      </c>
      <c r="H3161" s="564" t="n">
        <f aca="false">SUM(H3162:H3168)</f>
        <v>0</v>
      </c>
      <c r="I3161" s="912" t="n">
        <f aca="false">SUM(I3162:I3168)</f>
        <v>7398</v>
      </c>
      <c r="J3161" s="913" t="n">
        <f aca="false">SUM(J3162:J3168)</f>
        <v>13103</v>
      </c>
      <c r="K3161" s="564" t="n">
        <f aca="false">SUM(K3162:K3168)</f>
        <v>0</v>
      </c>
      <c r="L3161" s="911" t="n">
        <f aca="false">SUM(L3162:L3168)</f>
        <v>20501</v>
      </c>
      <c r="M3161" s="1459" t="n">
        <f aca="false">(IF($E3161&lt;&gt;0,$M$2,IF($L3161&lt;&gt;0,$M$2,"")))</f>
        <v>1</v>
      </c>
      <c r="N3161" s="1069"/>
    </row>
    <row r="3162" customFormat="false" ht="18" hidden="false" customHeight="true" outlineLevel="0" collapsed="false">
      <c r="A3162" s="710"/>
      <c r="B3162" s="927"/>
      <c r="C3162" s="936" t="n">
        <v>551</v>
      </c>
      <c r="D3162" s="937" t="s">
        <v>590</v>
      </c>
      <c r="E3162" s="745" t="n">
        <f aca="false">F3162+G3162+H3162</f>
        <v>6480</v>
      </c>
      <c r="F3162" s="812" t="n">
        <v>3905</v>
      </c>
      <c r="G3162" s="800" t="n">
        <v>2575</v>
      </c>
      <c r="H3162" s="1460"/>
      <c r="I3162" s="812" t="n">
        <v>3905</v>
      </c>
      <c r="J3162" s="800" t="n">
        <v>6816</v>
      </c>
      <c r="K3162" s="1460"/>
      <c r="L3162" s="745" t="n">
        <f aca="false">I3162+J3162+K3162</f>
        <v>10721</v>
      </c>
      <c r="M3162" s="1459" t="n">
        <f aca="false">(IF($E3162&lt;&gt;0,$M$2,IF($L3162&lt;&gt;0,$M$2,"")))</f>
        <v>1</v>
      </c>
      <c r="N3162" s="1069"/>
    </row>
    <row r="3163" customFormat="false" ht="15.75" hidden="false" customHeight="false" outlineLevel="0" collapsed="false">
      <c r="A3163" s="710"/>
      <c r="B3163" s="927"/>
      <c r="C3163" s="938" t="n">
        <v>552</v>
      </c>
      <c r="D3163" s="939" t="s">
        <v>591</v>
      </c>
      <c r="E3163" s="752" t="n">
        <f aca="false">F3163+G3163+H3163</f>
        <v>1437</v>
      </c>
      <c r="F3163" s="801" t="n">
        <v>873</v>
      </c>
      <c r="G3163" s="756" t="n">
        <v>564</v>
      </c>
      <c r="H3163" s="1462"/>
      <c r="I3163" s="801" t="n">
        <v>873</v>
      </c>
      <c r="J3163" s="756" t="n">
        <v>2023</v>
      </c>
      <c r="K3163" s="1462"/>
      <c r="L3163" s="752" t="n">
        <f aca="false">I3163+J3163+K3163</f>
        <v>2896</v>
      </c>
      <c r="M3163" s="1459" t="n">
        <f aca="false">(IF($E3163&lt;&gt;0,$M$2,IF($L3163&lt;&gt;0,$M$2,"")))</f>
        <v>1</v>
      </c>
      <c r="N3163" s="1069"/>
    </row>
    <row r="3164" customFormat="false" ht="15.75" hidden="true" customHeight="false" outlineLevel="0" collapsed="false">
      <c r="A3164" s="710"/>
      <c r="B3164" s="940"/>
      <c r="C3164" s="938" t="n">
        <v>558</v>
      </c>
      <c r="D3164" s="941" t="s">
        <v>449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59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A3165" s="710"/>
      <c r="B3165" s="940"/>
      <c r="C3165" s="938" t="n">
        <v>560</v>
      </c>
      <c r="D3165" s="941" t="s">
        <v>592</v>
      </c>
      <c r="E3165" s="752" t="n">
        <f aca="false">F3165+G3165+H3165</f>
        <v>2659</v>
      </c>
      <c r="F3165" s="801" t="n">
        <v>1664</v>
      </c>
      <c r="G3165" s="756" t="n">
        <v>995</v>
      </c>
      <c r="H3165" s="1462"/>
      <c r="I3165" s="801" t="n">
        <v>1664</v>
      </c>
      <c r="J3165" s="756" t="n">
        <v>2769</v>
      </c>
      <c r="K3165" s="1462"/>
      <c r="L3165" s="752" t="n">
        <f aca="false">I3165+J3165+K3165</f>
        <v>4433</v>
      </c>
      <c r="M3165" s="1459" t="n">
        <f aca="false">(IF($E3165&lt;&gt;0,$M$2,IF($L3165&lt;&gt;0,$M$2,"")))</f>
        <v>1</v>
      </c>
      <c r="N3165" s="1069"/>
    </row>
    <row r="3166" customFormat="false" ht="15.75" hidden="false" customHeight="false" outlineLevel="0" collapsed="false">
      <c r="A3166" s="710"/>
      <c r="B3166" s="940"/>
      <c r="C3166" s="938" t="n">
        <v>580</v>
      </c>
      <c r="D3166" s="939" t="s">
        <v>593</v>
      </c>
      <c r="E3166" s="752" t="n">
        <f aca="false">F3166+G3166+H3166</f>
        <v>1524</v>
      </c>
      <c r="F3166" s="801" t="n">
        <v>956</v>
      </c>
      <c r="G3166" s="756" t="n">
        <v>568</v>
      </c>
      <c r="H3166" s="1462"/>
      <c r="I3166" s="801" t="n">
        <v>956</v>
      </c>
      <c r="J3166" s="756" t="n">
        <v>1495</v>
      </c>
      <c r="K3166" s="1462"/>
      <c r="L3166" s="752" t="n">
        <f aca="false">I3166+J3166+K3166</f>
        <v>2451</v>
      </c>
      <c r="M3166" s="1459" t="n">
        <f aca="false">(IF($E3166&lt;&gt;0,$M$2,IF($L3166&lt;&gt;0,$M$2,"")))</f>
        <v>1</v>
      </c>
      <c r="N3166" s="1069"/>
    </row>
    <row r="3167" customFormat="false" ht="15.75" hidden="true" customHeight="false" outlineLevel="0" collapsed="false">
      <c r="A3167" s="710"/>
      <c r="B3167" s="927"/>
      <c r="C3167" s="938" t="n">
        <v>588</v>
      </c>
      <c r="D3167" s="939" t="s">
        <v>594</v>
      </c>
      <c r="E3167" s="752" t="n">
        <f aca="false">F3167+G3167+H3167</f>
        <v>0</v>
      </c>
      <c r="F3167" s="753" t="n">
        <v>0</v>
      </c>
      <c r="G3167" s="754" t="n">
        <v>0</v>
      </c>
      <c r="H3167" s="755" t="n">
        <v>0</v>
      </c>
      <c r="I3167" s="753" t="n">
        <v>0</v>
      </c>
      <c r="J3167" s="754" t="n">
        <v>0</v>
      </c>
      <c r="K3167" s="755" t="n">
        <v>0</v>
      </c>
      <c r="L3167" s="752" t="n">
        <f aca="false">I3167+J3167+K3167</f>
        <v>0</v>
      </c>
      <c r="M3167" s="1459" t="str">
        <f aca="false">(IF($E3167&lt;&gt;0,$M$2,IF($L3167&lt;&gt;0,$M$2,"")))</f>
        <v/>
      </c>
      <c r="N3167" s="1069"/>
    </row>
    <row r="3168" customFormat="false" ht="31.5" hidden="true" customHeight="false" outlineLevel="0" collapsed="false">
      <c r="A3168" s="710"/>
      <c r="B3168" s="927"/>
      <c r="C3168" s="942" t="n">
        <v>590</v>
      </c>
      <c r="D3168" s="943" t="s">
        <v>595</v>
      </c>
      <c r="E3168" s="773" t="n">
        <f aca="false">F3168+G3168+H3168</f>
        <v>0</v>
      </c>
      <c r="F3168" s="808"/>
      <c r="G3168" s="809"/>
      <c r="H3168" s="1461"/>
      <c r="I3168" s="808"/>
      <c r="J3168" s="809"/>
      <c r="K3168" s="1461"/>
      <c r="L3168" s="773" t="n">
        <f aca="false">I3168+J3168+K3168</f>
        <v>0</v>
      </c>
      <c r="M3168" s="1459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A3169" s="815" t="n">
        <v>5</v>
      </c>
      <c r="B3169" s="909" t="n">
        <v>800</v>
      </c>
      <c r="C3169" s="944" t="s">
        <v>596</v>
      </c>
      <c r="D3169" s="944"/>
      <c r="E3169" s="945" t="n">
        <f aca="false">F3169+G3169+H3169</f>
        <v>0</v>
      </c>
      <c r="F3169" s="1463"/>
      <c r="G3169" s="1464"/>
      <c r="H3169" s="1465"/>
      <c r="I3169" s="1463"/>
      <c r="J3169" s="1464"/>
      <c r="K3169" s="1465"/>
      <c r="L3169" s="945" t="n">
        <f aca="false">I3169+J3169+K3169</f>
        <v>0</v>
      </c>
      <c r="M3169" s="1459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A3170" s="816" t="n">
        <v>10</v>
      </c>
      <c r="B3170" s="909" t="n">
        <v>1000</v>
      </c>
      <c r="C3170" s="926" t="s">
        <v>597</v>
      </c>
      <c r="D3170" s="926"/>
      <c r="E3170" s="945" t="n">
        <f aca="false">SUM(E3171:E3187)</f>
        <v>38423</v>
      </c>
      <c r="F3170" s="912" t="n">
        <f aca="false">SUM(F3171:F3187)</f>
        <v>8353</v>
      </c>
      <c r="G3170" s="913" t="n">
        <f aca="false">SUM(G3171:G3187)</f>
        <v>30070</v>
      </c>
      <c r="H3170" s="564" t="n">
        <f aca="false">SUM(H3171:H3187)</f>
        <v>0</v>
      </c>
      <c r="I3170" s="912" t="n">
        <f aca="false">SUM(I3171:I3187)</f>
        <v>1143</v>
      </c>
      <c r="J3170" s="913" t="n">
        <f aca="false">SUM(J3171:J3187)</f>
        <v>1266</v>
      </c>
      <c r="K3170" s="564" t="n">
        <f aca="false">SUM(K3171:K3187)</f>
        <v>0</v>
      </c>
      <c r="L3170" s="945" t="n">
        <f aca="false">SUM(L3171:L3187)</f>
        <v>2409</v>
      </c>
      <c r="M3170" s="1459" t="n">
        <f aca="false">(IF($E3170&lt;&gt;0,$M$2,IF($L3170&lt;&gt;0,$M$2,"")))</f>
        <v>1</v>
      </c>
      <c r="N3170" s="1069"/>
    </row>
    <row r="3171" customFormat="false" ht="15.75" hidden="true" customHeight="false" outlineLevel="0" collapsed="false">
      <c r="A3171" s="816" t="n">
        <v>15</v>
      </c>
      <c r="B3171" s="928"/>
      <c r="C3171" s="916" t="n">
        <v>1011</v>
      </c>
      <c r="D3171" s="946" t="s">
        <v>598</v>
      </c>
      <c r="E3171" s="745" t="n">
        <f aca="false">F3171+G3171+H3171</f>
        <v>0</v>
      </c>
      <c r="F3171" s="812"/>
      <c r="G3171" s="800"/>
      <c r="H3171" s="1460"/>
      <c r="I3171" s="812"/>
      <c r="J3171" s="800"/>
      <c r="K3171" s="1460"/>
      <c r="L3171" s="745" t="n">
        <f aca="false">I3171+J3171+K3171</f>
        <v>0</v>
      </c>
      <c r="M3171" s="1459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5" t="n">
        <v>35</v>
      </c>
      <c r="B3172" s="928"/>
      <c r="C3172" s="929" t="n">
        <v>1012</v>
      </c>
      <c r="D3172" s="930" t="s">
        <v>599</v>
      </c>
      <c r="E3172" s="752" t="n">
        <f aca="false">F3172+G3172+H3172</f>
        <v>0</v>
      </c>
      <c r="F3172" s="801"/>
      <c r="G3172" s="756"/>
      <c r="H3172" s="1462"/>
      <c r="I3172" s="801"/>
      <c r="J3172" s="756"/>
      <c r="K3172" s="1462"/>
      <c r="L3172" s="752" t="n">
        <f aca="false">I3172+J3172+K3172</f>
        <v>0</v>
      </c>
      <c r="M3172" s="1459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40</v>
      </c>
      <c r="B3173" s="928"/>
      <c r="C3173" s="929" t="n">
        <v>1013</v>
      </c>
      <c r="D3173" s="930" t="s">
        <v>600</v>
      </c>
      <c r="E3173" s="752" t="n">
        <f aca="false">F3173+G3173+H3173</f>
        <v>0</v>
      </c>
      <c r="F3173" s="801"/>
      <c r="G3173" s="756"/>
      <c r="H3173" s="1462"/>
      <c r="I3173" s="801"/>
      <c r="J3173" s="756"/>
      <c r="K3173" s="1462"/>
      <c r="L3173" s="752" t="n">
        <f aca="false">I3173+J3173+K3173</f>
        <v>0</v>
      </c>
      <c r="M3173" s="1459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816" t="n">
        <v>45</v>
      </c>
      <c r="B3174" s="928"/>
      <c r="C3174" s="929" t="n">
        <v>1014</v>
      </c>
      <c r="D3174" s="930" t="s">
        <v>601</v>
      </c>
      <c r="E3174" s="752" t="n">
        <f aca="false">F3174+G3174+H3174</f>
        <v>0</v>
      </c>
      <c r="F3174" s="801"/>
      <c r="G3174" s="756"/>
      <c r="H3174" s="1462"/>
      <c r="I3174" s="801"/>
      <c r="J3174" s="756"/>
      <c r="K3174" s="1462"/>
      <c r="L3174" s="752" t="n">
        <f aca="false">I3174+J3174+K3174</f>
        <v>0</v>
      </c>
      <c r="M3174" s="1459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A3175" s="816" t="n">
        <v>50</v>
      </c>
      <c r="B3175" s="928"/>
      <c r="C3175" s="929" t="n">
        <v>1015</v>
      </c>
      <c r="D3175" s="930" t="s">
        <v>602</v>
      </c>
      <c r="E3175" s="752" t="n">
        <f aca="false">F3175+G3175+H3175</f>
        <v>4079</v>
      </c>
      <c r="F3175" s="801" t="n">
        <v>2312</v>
      </c>
      <c r="G3175" s="756" t="n">
        <v>1767</v>
      </c>
      <c r="H3175" s="1462"/>
      <c r="I3175" s="801" t="n">
        <v>1143</v>
      </c>
      <c r="J3175" s="756" t="n">
        <v>1266</v>
      </c>
      <c r="K3175" s="1462"/>
      <c r="L3175" s="752" t="n">
        <f aca="false">I3175+J3175+K3175</f>
        <v>2409</v>
      </c>
      <c r="M3175" s="1459" t="n">
        <f aca="false">(IF($E3175&lt;&gt;0,$M$2,IF($L3175&lt;&gt;0,$M$2,"")))</f>
        <v>1</v>
      </c>
      <c r="N3175" s="1069"/>
    </row>
    <row r="3176" customFormat="false" ht="15.75" hidden="true" customHeight="false" outlineLevel="0" collapsed="false">
      <c r="A3176" s="816" t="n">
        <v>55</v>
      </c>
      <c r="B3176" s="928"/>
      <c r="C3176" s="947" t="n">
        <v>1016</v>
      </c>
      <c r="D3176" s="948" t="s">
        <v>603</v>
      </c>
      <c r="E3176" s="761" t="n">
        <f aca="false">F3176+G3176+H3176</f>
        <v>0</v>
      </c>
      <c r="F3176" s="1294"/>
      <c r="G3176" s="1287"/>
      <c r="H3176" s="1466"/>
      <c r="I3176" s="1294"/>
      <c r="J3176" s="1287"/>
      <c r="K3176" s="1466"/>
      <c r="L3176" s="761" t="n">
        <f aca="false">I3176+J3176+K3176</f>
        <v>0</v>
      </c>
      <c r="M3176" s="1459" t="str">
        <f aca="false">(IF($E3176&lt;&gt;0,$M$2,IF($L3176&lt;&gt;0,$M$2,"")))</f>
        <v/>
      </c>
      <c r="N3176" s="1069"/>
    </row>
    <row r="3177" customFormat="false" ht="15.75" hidden="false" customHeight="false" outlineLevel="0" collapsed="false">
      <c r="A3177" s="816" t="n">
        <v>60</v>
      </c>
      <c r="B3177" s="915"/>
      <c r="C3177" s="952" t="n">
        <v>1020</v>
      </c>
      <c r="D3177" s="953" t="s">
        <v>604</v>
      </c>
      <c r="E3177" s="954" t="n">
        <f aca="false">F3177+G3177+H3177</f>
        <v>14753</v>
      </c>
      <c r="F3177" s="1326"/>
      <c r="G3177" s="1303" t="n">
        <v>14753</v>
      </c>
      <c r="H3177" s="1467"/>
      <c r="I3177" s="1326"/>
      <c r="J3177" s="1303"/>
      <c r="K3177" s="1467"/>
      <c r="L3177" s="954" t="n">
        <f aca="false">I3177+J3177+K3177</f>
        <v>0</v>
      </c>
      <c r="M3177" s="1459" t="n">
        <f aca="false">(IF($E3177&lt;&gt;0,$M$2,IF($L3177&lt;&gt;0,$M$2,"")))</f>
        <v>1</v>
      </c>
      <c r="N3177" s="1069"/>
    </row>
    <row r="3178" customFormat="false" ht="15.75" hidden="true" customHeight="false" outlineLevel="0" collapsed="false">
      <c r="A3178" s="815" t="n">
        <v>65</v>
      </c>
      <c r="B3178" s="928"/>
      <c r="C3178" s="958" t="n">
        <v>1030</v>
      </c>
      <c r="D3178" s="959" t="s">
        <v>605</v>
      </c>
      <c r="E3178" s="960" t="n">
        <f aca="false">F3178+G3178+H3178</f>
        <v>0</v>
      </c>
      <c r="F3178" s="1153"/>
      <c r="G3178" s="1154"/>
      <c r="H3178" s="1468"/>
      <c r="I3178" s="1153"/>
      <c r="J3178" s="1154"/>
      <c r="K3178" s="1468"/>
      <c r="L3178" s="960" t="n">
        <f aca="false">I3178+J3178+K3178</f>
        <v>0</v>
      </c>
      <c r="M3178" s="1459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A3179" s="816" t="n">
        <v>70</v>
      </c>
      <c r="B3179" s="928"/>
      <c r="C3179" s="952" t="n">
        <v>1051</v>
      </c>
      <c r="D3179" s="965" t="s">
        <v>606</v>
      </c>
      <c r="E3179" s="954" t="n">
        <f aca="false">F3179+G3179+H3179</f>
        <v>0</v>
      </c>
      <c r="F3179" s="1326"/>
      <c r="G3179" s="1303"/>
      <c r="H3179" s="1467"/>
      <c r="I3179" s="1326"/>
      <c r="J3179" s="1303"/>
      <c r="K3179" s="1467"/>
      <c r="L3179" s="954" t="n">
        <f aca="false">I3179+J3179+K3179</f>
        <v>0</v>
      </c>
      <c r="M3179" s="1459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816" t="n">
        <v>75</v>
      </c>
      <c r="B3180" s="928"/>
      <c r="C3180" s="929" t="n">
        <v>1052</v>
      </c>
      <c r="D3180" s="930" t="s">
        <v>607</v>
      </c>
      <c r="E3180" s="752" t="n">
        <f aca="false">F3180+G3180+H3180</f>
        <v>0</v>
      </c>
      <c r="F3180" s="801"/>
      <c r="G3180" s="756"/>
      <c r="H3180" s="1462"/>
      <c r="I3180" s="801"/>
      <c r="J3180" s="756"/>
      <c r="K3180" s="1462"/>
      <c r="L3180" s="752" t="n">
        <f aca="false">I3180+J3180+K3180</f>
        <v>0</v>
      </c>
      <c r="M3180" s="1459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6" t="n">
        <v>80</v>
      </c>
      <c r="B3181" s="928"/>
      <c r="C3181" s="958" t="n">
        <v>1053</v>
      </c>
      <c r="D3181" s="959" t="s">
        <v>608</v>
      </c>
      <c r="E3181" s="960" t="n">
        <f aca="false">F3181+G3181+H3181</f>
        <v>0</v>
      </c>
      <c r="F3181" s="1153"/>
      <c r="G3181" s="1154"/>
      <c r="H3181" s="1468"/>
      <c r="I3181" s="1153"/>
      <c r="J3181" s="1154"/>
      <c r="K3181" s="1468"/>
      <c r="L3181" s="960" t="n">
        <f aca="false">I3181+J3181+K3181</f>
        <v>0</v>
      </c>
      <c r="M3181" s="1459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6" t="n">
        <v>80</v>
      </c>
      <c r="B3182" s="928"/>
      <c r="C3182" s="952" t="n">
        <v>1062</v>
      </c>
      <c r="D3182" s="953" t="s">
        <v>609</v>
      </c>
      <c r="E3182" s="954" t="n">
        <f aca="false">F3182+G3182+H3182</f>
        <v>0</v>
      </c>
      <c r="F3182" s="1326"/>
      <c r="G3182" s="1303"/>
      <c r="H3182" s="1467"/>
      <c r="I3182" s="1326"/>
      <c r="J3182" s="1303"/>
      <c r="K3182" s="1467"/>
      <c r="L3182" s="954" t="n">
        <f aca="false">I3182+J3182+K3182</f>
        <v>0</v>
      </c>
      <c r="M3182" s="1459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6" t="n">
        <v>85</v>
      </c>
      <c r="B3183" s="928"/>
      <c r="C3183" s="958" t="n">
        <v>1063</v>
      </c>
      <c r="D3183" s="966" t="s">
        <v>610</v>
      </c>
      <c r="E3183" s="960" t="n">
        <f aca="false">F3183+G3183+H3183</f>
        <v>0</v>
      </c>
      <c r="F3183" s="1153"/>
      <c r="G3183" s="1154"/>
      <c r="H3183" s="1468"/>
      <c r="I3183" s="1153"/>
      <c r="J3183" s="1154"/>
      <c r="K3183" s="1468"/>
      <c r="L3183" s="960" t="n">
        <f aca="false">I3183+J3183+K3183</f>
        <v>0</v>
      </c>
      <c r="M3183" s="1459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90</v>
      </c>
      <c r="B3184" s="928"/>
      <c r="C3184" s="967" t="n">
        <v>1069</v>
      </c>
      <c r="D3184" s="968" t="s">
        <v>611</v>
      </c>
      <c r="E3184" s="969" t="n">
        <f aca="false">F3184+G3184+H3184</f>
        <v>0</v>
      </c>
      <c r="F3184" s="1299"/>
      <c r="G3184" s="1300"/>
      <c r="H3184" s="1469"/>
      <c r="I3184" s="1299"/>
      <c r="J3184" s="1300"/>
      <c r="K3184" s="1469"/>
      <c r="L3184" s="969" t="n">
        <f aca="false">I3184+J3184+K3184</f>
        <v>0</v>
      </c>
      <c r="M3184" s="1459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90</v>
      </c>
      <c r="B3185" s="915"/>
      <c r="C3185" s="952" t="n">
        <v>1091</v>
      </c>
      <c r="D3185" s="965" t="s">
        <v>612</v>
      </c>
      <c r="E3185" s="954" t="n">
        <f aca="false">F3185+G3185+H3185</f>
        <v>0</v>
      </c>
      <c r="F3185" s="1326"/>
      <c r="G3185" s="1303"/>
      <c r="H3185" s="1467"/>
      <c r="I3185" s="1326"/>
      <c r="J3185" s="1303"/>
      <c r="K3185" s="1467"/>
      <c r="L3185" s="954" t="n">
        <f aca="false">I3185+J3185+K3185</f>
        <v>0</v>
      </c>
      <c r="M3185" s="1459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5" t="n">
        <v>115</v>
      </c>
      <c r="B3186" s="928"/>
      <c r="C3186" s="929" t="n">
        <v>1092</v>
      </c>
      <c r="D3186" s="930" t="s">
        <v>613</v>
      </c>
      <c r="E3186" s="752" t="n">
        <f aca="false">F3186+G3186+H3186</f>
        <v>0</v>
      </c>
      <c r="F3186" s="801"/>
      <c r="G3186" s="756"/>
      <c r="H3186" s="1462"/>
      <c r="I3186" s="801"/>
      <c r="J3186" s="756"/>
      <c r="K3186" s="1462"/>
      <c r="L3186" s="752" t="n">
        <f aca="false">I3186+J3186+K3186</f>
        <v>0</v>
      </c>
      <c r="M3186" s="1459" t="str">
        <f aca="false">(IF($E3186&lt;&gt;0,$M$2,IF($L3186&lt;&gt;0,$M$2,"")))</f>
        <v/>
      </c>
      <c r="N3186" s="1069"/>
    </row>
    <row r="3187" customFormat="false" ht="15.75" hidden="false" customHeight="false" outlineLevel="0" collapsed="false">
      <c r="A3187" s="815" t="n">
        <v>125</v>
      </c>
      <c r="B3187" s="928"/>
      <c r="C3187" s="921" t="n">
        <v>1098</v>
      </c>
      <c r="D3187" s="973" t="s">
        <v>614</v>
      </c>
      <c r="E3187" s="773" t="n">
        <f aca="false">F3187+G3187+H3187</f>
        <v>19591</v>
      </c>
      <c r="F3187" s="808" t="n">
        <v>6041</v>
      </c>
      <c r="G3187" s="809" t="n">
        <v>13550</v>
      </c>
      <c r="H3187" s="1461"/>
      <c r="I3187" s="808"/>
      <c r="J3187" s="809"/>
      <c r="K3187" s="1461"/>
      <c r="L3187" s="773" t="n">
        <f aca="false">I3187+J3187+K3187</f>
        <v>0</v>
      </c>
      <c r="M3187" s="1459" t="n">
        <f aca="false">(IF($E3187&lt;&gt;0,$M$2,IF($L3187&lt;&gt;0,$M$2,"")))</f>
        <v>1</v>
      </c>
      <c r="N3187" s="1069"/>
    </row>
    <row r="3188" customFormat="false" ht="15.75" hidden="true" customHeight="false" outlineLevel="0" collapsed="false">
      <c r="A3188" s="816" t="n">
        <v>130</v>
      </c>
      <c r="B3188" s="909" t="n">
        <v>1900</v>
      </c>
      <c r="C3188" s="974" t="s">
        <v>615</v>
      </c>
      <c r="D3188" s="974"/>
      <c r="E3188" s="945" t="n">
        <f aca="false">SUM(E3189:E3191)</f>
        <v>0</v>
      </c>
      <c r="F3188" s="912" t="n">
        <f aca="false">SUM(F3189:F3191)</f>
        <v>0</v>
      </c>
      <c r="G3188" s="913" t="n">
        <f aca="false">SUM(G3189:G3191)</f>
        <v>0</v>
      </c>
      <c r="H3188" s="564" t="n">
        <f aca="false">SUM(H3189:H3191)</f>
        <v>0</v>
      </c>
      <c r="I3188" s="912" t="n">
        <f aca="false">SUM(I3189:I3191)</f>
        <v>0</v>
      </c>
      <c r="J3188" s="913" t="n">
        <f aca="false">SUM(J3189:J3191)</f>
        <v>0</v>
      </c>
      <c r="K3188" s="564" t="n">
        <f aca="false">SUM(K3189:K3191)</f>
        <v>0</v>
      </c>
      <c r="L3188" s="945" t="n">
        <f aca="false">SUM(L3189:L3191)</f>
        <v>0</v>
      </c>
      <c r="M3188" s="1459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135</v>
      </c>
      <c r="B3189" s="928"/>
      <c r="C3189" s="916" t="n">
        <v>1901</v>
      </c>
      <c r="D3189" s="975" t="s">
        <v>616</v>
      </c>
      <c r="E3189" s="745" t="n">
        <f aca="false">F3189+G3189+H3189</f>
        <v>0</v>
      </c>
      <c r="F3189" s="812"/>
      <c r="G3189" s="800"/>
      <c r="H3189" s="1460"/>
      <c r="I3189" s="812"/>
      <c r="J3189" s="800"/>
      <c r="K3189" s="1460"/>
      <c r="L3189" s="745" t="n">
        <f aca="false">I3189+J3189+K3189</f>
        <v>0</v>
      </c>
      <c r="M3189" s="1459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6" t="n">
        <v>140</v>
      </c>
      <c r="B3190" s="976"/>
      <c r="C3190" s="929" t="n">
        <v>1981</v>
      </c>
      <c r="D3190" s="977" t="s">
        <v>617</v>
      </c>
      <c r="E3190" s="752" t="n">
        <f aca="false">F3190+G3190+H3190</f>
        <v>0</v>
      </c>
      <c r="F3190" s="801"/>
      <c r="G3190" s="756"/>
      <c r="H3190" s="1462"/>
      <c r="I3190" s="801"/>
      <c r="J3190" s="756"/>
      <c r="K3190" s="1462"/>
      <c r="L3190" s="752" t="n">
        <f aca="false">I3190+J3190+K3190</f>
        <v>0</v>
      </c>
      <c r="M3190" s="1459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145</v>
      </c>
      <c r="B3191" s="928"/>
      <c r="C3191" s="921" t="n">
        <v>1991</v>
      </c>
      <c r="D3191" s="978" t="s">
        <v>618</v>
      </c>
      <c r="E3191" s="773" t="n">
        <f aca="false">F3191+G3191+H3191</f>
        <v>0</v>
      </c>
      <c r="F3191" s="808"/>
      <c r="G3191" s="809"/>
      <c r="H3191" s="1461"/>
      <c r="I3191" s="808"/>
      <c r="J3191" s="809"/>
      <c r="K3191" s="1461"/>
      <c r="L3191" s="773" t="n">
        <f aca="false">I3191+J3191+K3191</f>
        <v>0</v>
      </c>
      <c r="M3191" s="1459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150</v>
      </c>
      <c r="B3192" s="909" t="n">
        <v>2100</v>
      </c>
      <c r="C3192" s="974" t="s">
        <v>619</v>
      </c>
      <c r="D3192" s="974"/>
      <c r="E3192" s="945" t="n">
        <f aca="false">SUM(E3193:E3197)</f>
        <v>0</v>
      </c>
      <c r="F3192" s="912" t="n">
        <f aca="false">SUM(F3193:F3197)</f>
        <v>0</v>
      </c>
      <c r="G3192" s="913" t="n">
        <f aca="false">SUM(G3193:G3197)</f>
        <v>0</v>
      </c>
      <c r="H3192" s="564" t="n">
        <f aca="false">SUM(H3193:H3197)</f>
        <v>0</v>
      </c>
      <c r="I3192" s="912" t="n">
        <f aca="false">SUM(I3193:I3197)</f>
        <v>0</v>
      </c>
      <c r="J3192" s="913" t="n">
        <f aca="false">SUM(J3193:J3197)</f>
        <v>0</v>
      </c>
      <c r="K3192" s="564" t="n">
        <f aca="false">SUM(K3193:K3197)</f>
        <v>0</v>
      </c>
      <c r="L3192" s="945" t="n">
        <f aca="false">SUM(L3193:L3197)</f>
        <v>0</v>
      </c>
      <c r="M3192" s="1459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155</v>
      </c>
      <c r="B3193" s="928"/>
      <c r="C3193" s="916" t="n">
        <v>2110</v>
      </c>
      <c r="D3193" s="979" t="s">
        <v>620</v>
      </c>
      <c r="E3193" s="745" t="n">
        <f aca="false">F3193+G3193+H3193</f>
        <v>0</v>
      </c>
      <c r="F3193" s="812"/>
      <c r="G3193" s="800"/>
      <c r="H3193" s="1460"/>
      <c r="I3193" s="812"/>
      <c r="J3193" s="800"/>
      <c r="K3193" s="1460"/>
      <c r="L3193" s="745" t="n">
        <f aca="false">I3193+J3193+K3193</f>
        <v>0</v>
      </c>
      <c r="M3193" s="1459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6" t="n">
        <v>160</v>
      </c>
      <c r="B3194" s="976"/>
      <c r="C3194" s="929" t="n">
        <v>2120</v>
      </c>
      <c r="D3194" s="934" t="s">
        <v>621</v>
      </c>
      <c r="E3194" s="752" t="n">
        <f aca="false">F3194+G3194+H3194</f>
        <v>0</v>
      </c>
      <c r="F3194" s="801"/>
      <c r="G3194" s="756"/>
      <c r="H3194" s="1462"/>
      <c r="I3194" s="801"/>
      <c r="J3194" s="756"/>
      <c r="K3194" s="1462"/>
      <c r="L3194" s="752" t="n">
        <f aca="false">I3194+J3194+K3194</f>
        <v>0</v>
      </c>
      <c r="M3194" s="1459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6" t="n">
        <v>165</v>
      </c>
      <c r="B3195" s="976"/>
      <c r="C3195" s="929" t="n">
        <v>2125</v>
      </c>
      <c r="D3195" s="934" t="s">
        <v>622</v>
      </c>
      <c r="E3195" s="752" t="n">
        <f aca="false">F3195+G3195+H3195</f>
        <v>0</v>
      </c>
      <c r="F3195" s="753" t="n">
        <v>0</v>
      </c>
      <c r="G3195" s="754" t="n">
        <v>0</v>
      </c>
      <c r="H3195" s="755" t="n">
        <v>0</v>
      </c>
      <c r="I3195" s="753" t="n">
        <v>0</v>
      </c>
      <c r="J3195" s="754" t="n">
        <v>0</v>
      </c>
      <c r="K3195" s="755" t="n">
        <v>0</v>
      </c>
      <c r="L3195" s="752" t="n">
        <f aca="false">I3195+J3195+K3195</f>
        <v>0</v>
      </c>
      <c r="M3195" s="1459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6" t="n">
        <v>175</v>
      </c>
      <c r="B3196" s="927"/>
      <c r="C3196" s="929" t="n">
        <v>2140</v>
      </c>
      <c r="D3196" s="934" t="s">
        <v>623</v>
      </c>
      <c r="E3196" s="752" t="n">
        <f aca="false">F3196+G3196+H3196</f>
        <v>0</v>
      </c>
      <c r="F3196" s="753" t="n">
        <v>0</v>
      </c>
      <c r="G3196" s="754" t="n">
        <v>0</v>
      </c>
      <c r="H3196" s="755" t="n">
        <v>0</v>
      </c>
      <c r="I3196" s="753" t="n">
        <v>0</v>
      </c>
      <c r="J3196" s="754" t="n">
        <v>0</v>
      </c>
      <c r="K3196" s="755" t="n">
        <v>0</v>
      </c>
      <c r="L3196" s="752" t="n">
        <f aca="false">I3196+J3196+K3196</f>
        <v>0</v>
      </c>
      <c r="M3196" s="1459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6" t="n">
        <v>180</v>
      </c>
      <c r="B3197" s="928"/>
      <c r="C3197" s="921" t="n">
        <v>2190</v>
      </c>
      <c r="D3197" s="980" t="s">
        <v>624</v>
      </c>
      <c r="E3197" s="773" t="n">
        <f aca="false">F3197+G3197+H3197</f>
        <v>0</v>
      </c>
      <c r="F3197" s="808"/>
      <c r="G3197" s="809"/>
      <c r="H3197" s="1461"/>
      <c r="I3197" s="808"/>
      <c r="J3197" s="809"/>
      <c r="K3197" s="1461"/>
      <c r="L3197" s="773" t="n">
        <f aca="false">I3197+J3197+K3197</f>
        <v>0</v>
      </c>
      <c r="M3197" s="1459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185</v>
      </c>
      <c r="B3198" s="909" t="n">
        <v>2200</v>
      </c>
      <c r="C3198" s="974" t="s">
        <v>625</v>
      </c>
      <c r="D3198" s="974"/>
      <c r="E3198" s="945" t="n">
        <f aca="false">SUM(E3199:E3200)</f>
        <v>0</v>
      </c>
      <c r="F3198" s="912" t="n">
        <f aca="false">SUM(F3199:F3200)</f>
        <v>0</v>
      </c>
      <c r="G3198" s="913" t="n">
        <f aca="false">SUM(G3199:G3200)</f>
        <v>0</v>
      </c>
      <c r="H3198" s="564" t="n">
        <f aca="false">SUM(H3199:H3200)</f>
        <v>0</v>
      </c>
      <c r="I3198" s="912" t="n">
        <f aca="false">SUM(I3199:I3200)</f>
        <v>0</v>
      </c>
      <c r="J3198" s="913" t="n">
        <f aca="false">SUM(J3199:J3200)</f>
        <v>0</v>
      </c>
      <c r="K3198" s="564" t="n">
        <f aca="false">SUM(K3199:K3200)</f>
        <v>0</v>
      </c>
      <c r="L3198" s="945" t="n">
        <f aca="false">SUM(L3199:L3200)</f>
        <v>0</v>
      </c>
      <c r="M3198" s="1459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190</v>
      </c>
      <c r="B3199" s="928"/>
      <c r="C3199" s="916" t="n">
        <v>2221</v>
      </c>
      <c r="D3199" s="917" t="s">
        <v>626</v>
      </c>
      <c r="E3199" s="745" t="n">
        <f aca="false">F3199+G3199+H3199</f>
        <v>0</v>
      </c>
      <c r="F3199" s="812"/>
      <c r="G3199" s="800"/>
      <c r="H3199" s="1460"/>
      <c r="I3199" s="812"/>
      <c r="J3199" s="800"/>
      <c r="K3199" s="1460"/>
      <c r="L3199" s="745" t="n">
        <f aca="false">I3199+J3199+K3199</f>
        <v>0</v>
      </c>
      <c r="M3199" s="1459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6" t="n">
        <v>200</v>
      </c>
      <c r="B3200" s="928"/>
      <c r="C3200" s="921" t="n">
        <v>2224</v>
      </c>
      <c r="D3200" s="922" t="s">
        <v>627</v>
      </c>
      <c r="E3200" s="773" t="n">
        <f aca="false">F3200+G3200+H3200</f>
        <v>0</v>
      </c>
      <c r="F3200" s="808"/>
      <c r="G3200" s="809"/>
      <c r="H3200" s="1461"/>
      <c r="I3200" s="808"/>
      <c r="J3200" s="809"/>
      <c r="K3200" s="1461"/>
      <c r="L3200" s="773" t="n">
        <f aca="false">I3200+J3200+K3200</f>
        <v>0</v>
      </c>
      <c r="M3200" s="1459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A3201" s="816" t="n">
        <v>200</v>
      </c>
      <c r="B3201" s="909" t="n">
        <v>2500</v>
      </c>
      <c r="C3201" s="974" t="s">
        <v>628</v>
      </c>
      <c r="D3201" s="974"/>
      <c r="E3201" s="945" t="n">
        <f aca="false">F3201+G3201+H3201</f>
        <v>0</v>
      </c>
      <c r="F3201" s="1463"/>
      <c r="G3201" s="1464"/>
      <c r="H3201" s="1465"/>
      <c r="I3201" s="1463"/>
      <c r="J3201" s="1464"/>
      <c r="K3201" s="1465"/>
      <c r="L3201" s="945" t="n">
        <f aca="false">I3201+J3201+K3201</f>
        <v>0</v>
      </c>
      <c r="M3201" s="1459" t="str">
        <f aca="false">(IF($E3201&lt;&gt;0,$M$2,IF($L3201&lt;&gt;0,$M$2,"")))</f>
        <v/>
      </c>
      <c r="N3201" s="1069"/>
    </row>
    <row r="3202" customFormat="false" ht="15.75" hidden="true" customHeight="true" outlineLevel="0" collapsed="false">
      <c r="A3202" s="816" t="n">
        <v>205</v>
      </c>
      <c r="B3202" s="909" t="n">
        <v>2600</v>
      </c>
      <c r="C3202" s="981" t="s">
        <v>629</v>
      </c>
      <c r="D3202" s="981"/>
      <c r="E3202" s="945" t="n">
        <f aca="false">F3202+G3202+H3202</f>
        <v>0</v>
      </c>
      <c r="F3202" s="1463"/>
      <c r="G3202" s="1464"/>
      <c r="H3202" s="1465"/>
      <c r="I3202" s="1463"/>
      <c r="J3202" s="1464"/>
      <c r="K3202" s="1465"/>
      <c r="L3202" s="945" t="n">
        <f aca="false">I3202+J3202+K3202</f>
        <v>0</v>
      </c>
      <c r="M3202" s="1459" t="str">
        <f aca="false">(IF($E3202&lt;&gt;0,$M$2,IF($L3202&lt;&gt;0,$M$2,"")))</f>
        <v/>
      </c>
      <c r="N3202" s="1069"/>
    </row>
    <row r="3203" customFormat="false" ht="15.75" hidden="true" customHeight="true" outlineLevel="0" collapsed="false">
      <c r="A3203" s="816" t="n">
        <v>210</v>
      </c>
      <c r="B3203" s="909" t="n">
        <v>2700</v>
      </c>
      <c r="C3203" s="981" t="s">
        <v>630</v>
      </c>
      <c r="D3203" s="981"/>
      <c r="E3203" s="945" t="n">
        <f aca="false">F3203+G3203+H3203</f>
        <v>0</v>
      </c>
      <c r="F3203" s="1463"/>
      <c r="G3203" s="1464"/>
      <c r="H3203" s="1465"/>
      <c r="I3203" s="1463"/>
      <c r="J3203" s="1464"/>
      <c r="K3203" s="1465"/>
      <c r="L3203" s="945" t="n">
        <f aca="false">I3203+J3203+K3203</f>
        <v>0</v>
      </c>
      <c r="M3203" s="1459" t="str">
        <f aca="false">(IF($E3203&lt;&gt;0,$M$2,IF($L3203&lt;&gt;0,$M$2,"")))</f>
        <v/>
      </c>
      <c r="N3203" s="1069"/>
    </row>
    <row r="3204" customFormat="false" ht="36" hidden="true" customHeight="true" outlineLevel="0" collapsed="false">
      <c r="A3204" s="816" t="n">
        <v>215</v>
      </c>
      <c r="B3204" s="909" t="n">
        <v>2800</v>
      </c>
      <c r="C3204" s="981" t="s">
        <v>925</v>
      </c>
      <c r="D3204" s="981"/>
      <c r="E3204" s="945" t="n">
        <f aca="false">SUM(E3205:E3207)</f>
        <v>0</v>
      </c>
      <c r="F3204" s="912" t="n">
        <f aca="false">SUM(F3205:F3207)</f>
        <v>0</v>
      </c>
      <c r="G3204" s="913" t="n">
        <f aca="false">SUM(G3205:G3207)</f>
        <v>0</v>
      </c>
      <c r="H3204" s="564" t="n">
        <f aca="false">SUM(H3205:H3207)</f>
        <v>0</v>
      </c>
      <c r="I3204" s="912" t="n">
        <f aca="false">SUM(I3205:I3207)</f>
        <v>0</v>
      </c>
      <c r="J3204" s="913" t="n">
        <f aca="false">SUM(J3205:J3207)</f>
        <v>0</v>
      </c>
      <c r="K3204" s="564" t="n">
        <f aca="false">SUM(K3205:K3207)</f>
        <v>0</v>
      </c>
      <c r="L3204" s="945" t="n">
        <f aca="false">SUM(L3205:L3207)</f>
        <v>0</v>
      </c>
      <c r="M3204" s="1459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5" t="n">
        <v>220</v>
      </c>
      <c r="B3205" s="928"/>
      <c r="C3205" s="916" t="n">
        <v>2810</v>
      </c>
      <c r="D3205" s="975" t="s">
        <v>632</v>
      </c>
      <c r="E3205" s="745" t="n">
        <f aca="false">F3205+G3205+H3205</f>
        <v>0</v>
      </c>
      <c r="F3205" s="812"/>
      <c r="G3205" s="800"/>
      <c r="H3205" s="1460"/>
      <c r="I3205" s="812"/>
      <c r="J3205" s="800"/>
      <c r="K3205" s="1460"/>
      <c r="L3205" s="745" t="n">
        <f aca="false">I3205+J3205+K3205</f>
        <v>0</v>
      </c>
      <c r="M3205" s="1459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225</v>
      </c>
      <c r="B3206" s="976"/>
      <c r="C3206" s="929" t="n">
        <v>2820</v>
      </c>
      <c r="D3206" s="977" t="s">
        <v>633</v>
      </c>
      <c r="E3206" s="752" t="n">
        <f aca="false">F3206+G3206+H3206</f>
        <v>0</v>
      </c>
      <c r="F3206" s="801"/>
      <c r="G3206" s="756"/>
      <c r="H3206" s="1462"/>
      <c r="I3206" s="801"/>
      <c r="J3206" s="756"/>
      <c r="K3206" s="1462"/>
      <c r="L3206" s="752" t="n">
        <f aca="false">I3206+J3206+K3206</f>
        <v>0</v>
      </c>
      <c r="M3206" s="1459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A3207" s="816" t="n">
        <v>230</v>
      </c>
      <c r="B3207" s="928"/>
      <c r="C3207" s="921" t="n">
        <v>2890</v>
      </c>
      <c r="D3207" s="978" t="s">
        <v>634</v>
      </c>
      <c r="E3207" s="773" t="n">
        <f aca="false">F3207+G3207+H3207</f>
        <v>0</v>
      </c>
      <c r="F3207" s="808"/>
      <c r="G3207" s="809"/>
      <c r="H3207" s="1461"/>
      <c r="I3207" s="808"/>
      <c r="J3207" s="809"/>
      <c r="K3207" s="1461"/>
      <c r="L3207" s="773" t="n">
        <f aca="false">I3207+J3207+K3207</f>
        <v>0</v>
      </c>
      <c r="M3207" s="1459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245</v>
      </c>
      <c r="B3208" s="909" t="n">
        <v>2900</v>
      </c>
      <c r="C3208" s="974" t="s">
        <v>635</v>
      </c>
      <c r="D3208" s="974"/>
      <c r="E3208" s="945" t="n">
        <f aca="false">SUM(E3209:E3216)</f>
        <v>0</v>
      </c>
      <c r="F3208" s="912" t="n">
        <f aca="false">SUM(F3209:F3216)</f>
        <v>0</v>
      </c>
      <c r="G3208" s="912" t="n">
        <f aca="false">SUM(G3209:G3216)</f>
        <v>0</v>
      </c>
      <c r="H3208" s="912" t="n">
        <f aca="false">SUM(H3209:H3216)</f>
        <v>0</v>
      </c>
      <c r="I3208" s="912" t="n">
        <f aca="false">SUM(I3209:I3216)</f>
        <v>0</v>
      </c>
      <c r="J3208" s="912" t="n">
        <f aca="false">SUM(J3209:J3216)</f>
        <v>0</v>
      </c>
      <c r="K3208" s="912" t="n">
        <f aca="false">SUM(K3209:K3216)</f>
        <v>0</v>
      </c>
      <c r="L3208" s="912" t="n">
        <f aca="false">SUM(L3209:L3216)</f>
        <v>0</v>
      </c>
      <c r="M3208" s="1459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220</v>
      </c>
      <c r="B3209" s="976"/>
      <c r="C3209" s="916" t="n">
        <v>2910</v>
      </c>
      <c r="D3209" s="986" t="s">
        <v>636</v>
      </c>
      <c r="E3209" s="745" t="n">
        <f aca="false">F3209+G3209+H3209</f>
        <v>0</v>
      </c>
      <c r="F3209" s="812"/>
      <c r="G3209" s="800"/>
      <c r="H3209" s="1460"/>
      <c r="I3209" s="812"/>
      <c r="J3209" s="800"/>
      <c r="K3209" s="1460"/>
      <c r="L3209" s="745" t="n">
        <f aca="false">I3209+J3209+K3209</f>
        <v>0</v>
      </c>
      <c r="M3209" s="1459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A3210" s="816" t="n">
        <v>225</v>
      </c>
      <c r="B3210" s="976"/>
      <c r="C3210" s="916" t="n">
        <v>2920</v>
      </c>
      <c r="D3210" s="986" t="s">
        <v>637</v>
      </c>
      <c r="E3210" s="745" t="n">
        <f aca="false">F3210+G3210+H3210</f>
        <v>0</v>
      </c>
      <c r="F3210" s="812"/>
      <c r="G3210" s="800"/>
      <c r="H3210" s="1460"/>
      <c r="I3210" s="812"/>
      <c r="J3210" s="800"/>
      <c r="K3210" s="1460"/>
      <c r="L3210" s="745" t="n">
        <f aca="false">I3210+J3210+K3210</f>
        <v>0</v>
      </c>
      <c r="M3210" s="1459" t="str">
        <f aca="false">(IF($E3210&lt;&gt;0,$M$2,IF($L3210&lt;&gt;0,$M$2,"")))</f>
        <v/>
      </c>
      <c r="N3210" s="1069"/>
    </row>
    <row r="3211" customFormat="false" ht="31.5" hidden="true" customHeight="false" outlineLevel="0" collapsed="false">
      <c r="A3211" s="816" t="n">
        <v>230</v>
      </c>
      <c r="B3211" s="976"/>
      <c r="C3211" s="958" t="n">
        <v>2969</v>
      </c>
      <c r="D3211" s="987" t="s">
        <v>638</v>
      </c>
      <c r="E3211" s="960" t="n">
        <f aca="false">F3211+G3211+H3211</f>
        <v>0</v>
      </c>
      <c r="F3211" s="1153"/>
      <c r="G3211" s="1154"/>
      <c r="H3211" s="1468"/>
      <c r="I3211" s="1153"/>
      <c r="J3211" s="1154"/>
      <c r="K3211" s="1468"/>
      <c r="L3211" s="960" t="n">
        <f aca="false">I3211+J3211+K3211</f>
        <v>0</v>
      </c>
      <c r="M3211" s="1459" t="str">
        <f aca="false">(IF($E3211&lt;&gt;0,$M$2,IF($L3211&lt;&gt;0,$M$2,"")))</f>
        <v/>
      </c>
      <c r="N3211" s="1069"/>
    </row>
    <row r="3212" customFormat="false" ht="31.5" hidden="true" customHeight="false" outlineLevel="0" collapsed="false">
      <c r="A3212" s="816" t="n">
        <v>235</v>
      </c>
      <c r="B3212" s="976"/>
      <c r="C3212" s="988" t="n">
        <v>2970</v>
      </c>
      <c r="D3212" s="989" t="s">
        <v>639</v>
      </c>
      <c r="E3212" s="990" t="n">
        <f aca="false">F3212+G3212+H3212</f>
        <v>0</v>
      </c>
      <c r="F3212" s="1366"/>
      <c r="G3212" s="1367"/>
      <c r="H3212" s="1470"/>
      <c r="I3212" s="1366"/>
      <c r="J3212" s="1367"/>
      <c r="K3212" s="1470"/>
      <c r="L3212" s="990" t="n">
        <f aca="false">I3212+J3212+K3212</f>
        <v>0</v>
      </c>
      <c r="M3212" s="1459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A3213" s="816" t="n">
        <v>240</v>
      </c>
      <c r="B3213" s="976"/>
      <c r="C3213" s="967" t="n">
        <v>2989</v>
      </c>
      <c r="D3213" s="994" t="s">
        <v>640</v>
      </c>
      <c r="E3213" s="969" t="n">
        <f aca="false">F3213+G3213+H3213</f>
        <v>0</v>
      </c>
      <c r="F3213" s="1299"/>
      <c r="G3213" s="1300"/>
      <c r="H3213" s="1469"/>
      <c r="I3213" s="1299"/>
      <c r="J3213" s="1300"/>
      <c r="K3213" s="1469"/>
      <c r="L3213" s="969" t="n">
        <f aca="false">I3213+J3213+K3213</f>
        <v>0</v>
      </c>
      <c r="M3213" s="1459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A3214" s="816" t="n">
        <v>245</v>
      </c>
      <c r="B3214" s="928"/>
      <c r="C3214" s="952" t="n">
        <v>2990</v>
      </c>
      <c r="D3214" s="995" t="s">
        <v>926</v>
      </c>
      <c r="E3214" s="954" t="n">
        <f aca="false">F3214+G3214+H3214</f>
        <v>0</v>
      </c>
      <c r="F3214" s="1326"/>
      <c r="G3214" s="1303"/>
      <c r="H3214" s="1467"/>
      <c r="I3214" s="1326"/>
      <c r="J3214" s="1303"/>
      <c r="K3214" s="1467"/>
      <c r="L3214" s="954" t="n">
        <f aca="false">I3214+J3214+K3214</f>
        <v>0</v>
      </c>
      <c r="M3214" s="1459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A3215" s="815" t="n">
        <v>250</v>
      </c>
      <c r="B3215" s="928"/>
      <c r="C3215" s="952" t="n">
        <v>2991</v>
      </c>
      <c r="D3215" s="995" t="s">
        <v>642</v>
      </c>
      <c r="E3215" s="954" t="n">
        <f aca="false">F3215+G3215+H3215</f>
        <v>0</v>
      </c>
      <c r="F3215" s="1326"/>
      <c r="G3215" s="1303"/>
      <c r="H3215" s="1467"/>
      <c r="I3215" s="1326"/>
      <c r="J3215" s="1303"/>
      <c r="K3215" s="1467"/>
      <c r="L3215" s="954" t="n">
        <f aca="false">I3215+J3215+K3215</f>
        <v>0</v>
      </c>
      <c r="M3215" s="1459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A3216" s="816" t="n">
        <v>255</v>
      </c>
      <c r="B3216" s="928"/>
      <c r="C3216" s="921" t="n">
        <v>2992</v>
      </c>
      <c r="D3216" s="996" t="s">
        <v>643</v>
      </c>
      <c r="E3216" s="773" t="n">
        <f aca="false">F3216+G3216+H3216</f>
        <v>0</v>
      </c>
      <c r="F3216" s="808"/>
      <c r="G3216" s="809"/>
      <c r="H3216" s="1461"/>
      <c r="I3216" s="808"/>
      <c r="J3216" s="809"/>
      <c r="K3216" s="1461"/>
      <c r="L3216" s="773" t="n">
        <f aca="false">I3216+J3216+K3216</f>
        <v>0</v>
      </c>
      <c r="M3216" s="1459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A3217" s="816" t="n">
        <v>265</v>
      </c>
      <c r="B3217" s="909" t="n">
        <v>3300</v>
      </c>
      <c r="C3217" s="998" t="s">
        <v>644</v>
      </c>
      <c r="D3217" s="999"/>
      <c r="E3217" s="945" t="n">
        <f aca="false">SUM(E3218:E3222)</f>
        <v>0</v>
      </c>
      <c r="F3217" s="912" t="n">
        <f aca="false">SUM(F3218:F3222)</f>
        <v>0</v>
      </c>
      <c r="G3217" s="913" t="n">
        <f aca="false">SUM(G3218:G3222)</f>
        <v>0</v>
      </c>
      <c r="H3217" s="564" t="n">
        <f aca="false">SUM(H3218:H3222)</f>
        <v>0</v>
      </c>
      <c r="I3217" s="912" t="n">
        <f aca="false">SUM(I3218:I3222)</f>
        <v>0</v>
      </c>
      <c r="J3217" s="913" t="n">
        <f aca="false">SUM(J3218:J3222)</f>
        <v>0</v>
      </c>
      <c r="K3217" s="564" t="n">
        <f aca="false">SUM(K3218:K3222)</f>
        <v>0</v>
      </c>
      <c r="L3217" s="945" t="n">
        <f aca="false">SUM(L3218:L3222)</f>
        <v>0</v>
      </c>
      <c r="M3217" s="1459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A3218" s="815" t="n">
        <v>270</v>
      </c>
      <c r="B3218" s="927"/>
      <c r="C3218" s="916" t="n">
        <v>3301</v>
      </c>
      <c r="D3218" s="983" t="s">
        <v>645</v>
      </c>
      <c r="E3218" s="745" t="n">
        <f aca="false">F3218+G3218+H3218</f>
        <v>0</v>
      </c>
      <c r="F3218" s="746" t="n">
        <v>0</v>
      </c>
      <c r="G3218" s="747" t="n">
        <v>0</v>
      </c>
      <c r="H3218" s="748" t="n">
        <v>0</v>
      </c>
      <c r="I3218" s="746" t="n">
        <v>0</v>
      </c>
      <c r="J3218" s="747" t="n">
        <v>0</v>
      </c>
      <c r="K3218" s="748" t="n">
        <v>0</v>
      </c>
      <c r="L3218" s="745" t="n">
        <f aca="false">I3218+J3218+K3218</f>
        <v>0</v>
      </c>
      <c r="M3218" s="1459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A3219" s="815" t="n">
        <v>290</v>
      </c>
      <c r="B3219" s="927"/>
      <c r="C3219" s="929" t="n">
        <v>3302</v>
      </c>
      <c r="D3219" s="984" t="s">
        <v>646</v>
      </c>
      <c r="E3219" s="752" t="n">
        <f aca="false">F3219+G3219+H3219</f>
        <v>0</v>
      </c>
      <c r="F3219" s="753" t="n">
        <v>0</v>
      </c>
      <c r="G3219" s="754" t="n">
        <v>0</v>
      </c>
      <c r="H3219" s="755" t="n">
        <v>0</v>
      </c>
      <c r="I3219" s="753" t="n">
        <v>0</v>
      </c>
      <c r="J3219" s="754" t="n">
        <v>0</v>
      </c>
      <c r="K3219" s="755" t="n">
        <v>0</v>
      </c>
      <c r="L3219" s="752" t="n">
        <f aca="false">I3219+J3219+K3219</f>
        <v>0</v>
      </c>
      <c r="M3219" s="1459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A3220" s="982" t="n">
        <v>320</v>
      </c>
      <c r="B3220" s="927"/>
      <c r="C3220" s="929" t="n">
        <v>3304</v>
      </c>
      <c r="D3220" s="984" t="s">
        <v>647</v>
      </c>
      <c r="E3220" s="752" t="n">
        <f aca="false">F3220+G3220+H3220</f>
        <v>0</v>
      </c>
      <c r="F3220" s="753" t="n">
        <v>0</v>
      </c>
      <c r="G3220" s="754" t="n">
        <v>0</v>
      </c>
      <c r="H3220" s="755" t="n">
        <v>0</v>
      </c>
      <c r="I3220" s="753" t="n">
        <v>0</v>
      </c>
      <c r="J3220" s="754" t="n">
        <v>0</v>
      </c>
      <c r="K3220" s="755" t="n">
        <v>0</v>
      </c>
      <c r="L3220" s="752" t="n">
        <f aca="false">I3220+J3220+K3220</f>
        <v>0</v>
      </c>
      <c r="M3220" s="1459" t="str">
        <f aca="false">(IF($E3220&lt;&gt;0,$M$2,IF($L3220&lt;&gt;0,$M$2,"")))</f>
        <v/>
      </c>
      <c r="N3220" s="1069"/>
    </row>
    <row r="3221" customFormat="false" ht="47.25" hidden="true" customHeight="false" outlineLevel="0" collapsed="false">
      <c r="A3221" s="815" t="n">
        <v>330</v>
      </c>
      <c r="B3221" s="927"/>
      <c r="C3221" s="921" t="n">
        <v>3306</v>
      </c>
      <c r="D3221" s="985" t="s">
        <v>927</v>
      </c>
      <c r="E3221" s="752" t="n">
        <f aca="false">F3221+G3221+H3221</f>
        <v>0</v>
      </c>
      <c r="F3221" s="753" t="n">
        <v>0</v>
      </c>
      <c r="G3221" s="754" t="n">
        <v>0</v>
      </c>
      <c r="H3221" s="755" t="n">
        <v>0</v>
      </c>
      <c r="I3221" s="753" t="n">
        <v>0</v>
      </c>
      <c r="J3221" s="754" t="n">
        <v>0</v>
      </c>
      <c r="K3221" s="755" t="n">
        <v>0</v>
      </c>
      <c r="L3221" s="752" t="n">
        <f aca="false">I3221+J3221+K3221</f>
        <v>0</v>
      </c>
      <c r="M3221" s="1459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A3222" s="816" t="n">
        <v>225</v>
      </c>
      <c r="B3222" s="927"/>
      <c r="C3222" s="921" t="n">
        <v>3307</v>
      </c>
      <c r="D3222" s="985" t="s">
        <v>649</v>
      </c>
      <c r="E3222" s="773" t="n">
        <f aca="false">F3222+G3222+H3222</f>
        <v>0</v>
      </c>
      <c r="F3222" s="774" t="n">
        <v>0</v>
      </c>
      <c r="G3222" s="775" t="n">
        <v>0</v>
      </c>
      <c r="H3222" s="776" t="n">
        <v>0</v>
      </c>
      <c r="I3222" s="774" t="n">
        <v>0</v>
      </c>
      <c r="J3222" s="775" t="n">
        <v>0</v>
      </c>
      <c r="K3222" s="776" t="n">
        <v>0</v>
      </c>
      <c r="L3222" s="773" t="n">
        <f aca="false">I3222+J3222+K3222</f>
        <v>0</v>
      </c>
      <c r="M3222" s="1459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A3223" s="816" t="n">
        <v>230</v>
      </c>
      <c r="B3223" s="909" t="n">
        <v>3900</v>
      </c>
      <c r="C3223" s="974" t="s">
        <v>650</v>
      </c>
      <c r="D3223" s="974"/>
      <c r="E3223" s="945" t="n">
        <f aca="false">F3223+G3223+H3223</f>
        <v>0</v>
      </c>
      <c r="F3223" s="796" t="n">
        <v>0</v>
      </c>
      <c r="G3223" s="797" t="n">
        <v>0</v>
      </c>
      <c r="H3223" s="798" t="n">
        <v>0</v>
      </c>
      <c r="I3223" s="796" t="n">
        <v>0</v>
      </c>
      <c r="J3223" s="797" t="n">
        <v>0</v>
      </c>
      <c r="K3223" s="798" t="n">
        <v>0</v>
      </c>
      <c r="L3223" s="945" t="n">
        <f aca="false">I3223+J3223+K3223</f>
        <v>0</v>
      </c>
      <c r="M3223" s="1459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A3224" s="816" t="n">
        <v>245</v>
      </c>
      <c r="B3224" s="909" t="n">
        <v>4000</v>
      </c>
      <c r="C3224" s="974" t="s">
        <v>651</v>
      </c>
      <c r="D3224" s="974"/>
      <c r="E3224" s="945" t="n">
        <f aca="false">F3224+G3224+H3224</f>
        <v>0</v>
      </c>
      <c r="F3224" s="1463"/>
      <c r="G3224" s="1464"/>
      <c r="H3224" s="1465"/>
      <c r="I3224" s="1463"/>
      <c r="J3224" s="1464"/>
      <c r="K3224" s="1465"/>
      <c r="L3224" s="945" t="n">
        <f aca="false">I3224+J3224+K3224</f>
        <v>0</v>
      </c>
      <c r="M3224" s="1459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A3225" s="815" t="n">
        <v>350</v>
      </c>
      <c r="B3225" s="909" t="n">
        <v>4100</v>
      </c>
      <c r="C3225" s="974" t="s">
        <v>652</v>
      </c>
      <c r="D3225" s="974"/>
      <c r="E3225" s="945" t="n">
        <f aca="false">F3225+G3225+H3225</f>
        <v>0</v>
      </c>
      <c r="F3225" s="797" t="n">
        <v>0</v>
      </c>
      <c r="G3225" s="797" t="n">
        <v>0</v>
      </c>
      <c r="H3225" s="798" t="n">
        <v>0</v>
      </c>
      <c r="I3225" s="833" t="n">
        <v>0</v>
      </c>
      <c r="J3225" s="797" t="n">
        <v>0</v>
      </c>
      <c r="K3225" s="797" t="n">
        <v>0</v>
      </c>
      <c r="L3225" s="945" t="n">
        <f aca="false">I3225+J3225+K3225</f>
        <v>0</v>
      </c>
      <c r="M3225" s="1459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A3226" s="816" t="n">
        <v>355</v>
      </c>
      <c r="B3226" s="909" t="n">
        <v>4200</v>
      </c>
      <c r="C3226" s="974" t="s">
        <v>653</v>
      </c>
      <c r="D3226" s="974"/>
      <c r="E3226" s="945" t="n">
        <f aca="false">SUM(E3227:E3232)</f>
        <v>0</v>
      </c>
      <c r="F3226" s="912" t="n">
        <f aca="false">SUM(F3227:F3232)</f>
        <v>0</v>
      </c>
      <c r="G3226" s="913" t="n">
        <f aca="false">SUM(G3227:G3232)</f>
        <v>0</v>
      </c>
      <c r="H3226" s="564" t="n">
        <f aca="false">SUM(H3227:H3232)</f>
        <v>0</v>
      </c>
      <c r="I3226" s="912" t="n">
        <f aca="false">SUM(I3227:I3232)</f>
        <v>0</v>
      </c>
      <c r="J3226" s="913" t="n">
        <f aca="false">SUM(J3227:J3232)</f>
        <v>0</v>
      </c>
      <c r="K3226" s="564" t="n">
        <f aca="false">SUM(K3227:K3232)</f>
        <v>0</v>
      </c>
      <c r="L3226" s="945" t="n">
        <f aca="false">SUM(L3227:L3232)</f>
        <v>0</v>
      </c>
      <c r="M3226" s="1459" t="str">
        <f aca="false">(IF($E3226&lt;&gt;0,$M$2,IF($L3226&lt;&gt;0,$M$2,"")))</f>
        <v/>
      </c>
      <c r="N3226" s="1069"/>
    </row>
    <row r="3227" customFormat="false" ht="15.75" hidden="true" customHeight="false" outlineLevel="0" collapsed="false">
      <c r="A3227" s="816" t="n">
        <v>355</v>
      </c>
      <c r="B3227" s="1001"/>
      <c r="C3227" s="916" t="n">
        <v>4201</v>
      </c>
      <c r="D3227" s="917" t="s">
        <v>654</v>
      </c>
      <c r="E3227" s="745" t="n">
        <f aca="false">F3227+G3227+H3227</f>
        <v>0</v>
      </c>
      <c r="F3227" s="812"/>
      <c r="G3227" s="800"/>
      <c r="H3227" s="1460"/>
      <c r="I3227" s="812"/>
      <c r="J3227" s="800"/>
      <c r="K3227" s="1460"/>
      <c r="L3227" s="745" t="n">
        <f aca="false">I3227+J3227+K3227</f>
        <v>0</v>
      </c>
      <c r="M3227" s="1459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A3228" s="816" t="n">
        <v>375</v>
      </c>
      <c r="B3228" s="1001"/>
      <c r="C3228" s="929" t="n">
        <v>4202</v>
      </c>
      <c r="D3228" s="1002" t="s">
        <v>655</v>
      </c>
      <c r="E3228" s="752" t="n">
        <f aca="false">F3228+G3228+H3228</f>
        <v>0</v>
      </c>
      <c r="F3228" s="801"/>
      <c r="G3228" s="756"/>
      <c r="H3228" s="1462"/>
      <c r="I3228" s="801"/>
      <c r="J3228" s="756"/>
      <c r="K3228" s="1462"/>
      <c r="L3228" s="752" t="n">
        <f aca="false">I3228+J3228+K3228</f>
        <v>0</v>
      </c>
      <c r="M3228" s="1459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A3229" s="816" t="n">
        <v>380</v>
      </c>
      <c r="B3229" s="1001"/>
      <c r="C3229" s="929" t="n">
        <v>4214</v>
      </c>
      <c r="D3229" s="1002" t="s">
        <v>656</v>
      </c>
      <c r="E3229" s="752" t="n">
        <f aca="false">F3229+G3229+H3229</f>
        <v>0</v>
      </c>
      <c r="F3229" s="801"/>
      <c r="G3229" s="756"/>
      <c r="H3229" s="1462"/>
      <c r="I3229" s="801"/>
      <c r="J3229" s="756"/>
      <c r="K3229" s="1462"/>
      <c r="L3229" s="752" t="n">
        <f aca="false">I3229+J3229+K3229</f>
        <v>0</v>
      </c>
      <c r="M3229" s="1459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A3230" s="816" t="n">
        <v>385</v>
      </c>
      <c r="B3230" s="1001"/>
      <c r="C3230" s="929" t="n">
        <v>4217</v>
      </c>
      <c r="D3230" s="1002" t="s">
        <v>657</v>
      </c>
      <c r="E3230" s="752" t="n">
        <f aca="false">F3230+G3230+H3230</f>
        <v>0</v>
      </c>
      <c r="F3230" s="801"/>
      <c r="G3230" s="756"/>
      <c r="H3230" s="1462"/>
      <c r="I3230" s="801"/>
      <c r="J3230" s="756"/>
      <c r="K3230" s="1462"/>
      <c r="L3230" s="752" t="n">
        <f aca="false">I3230+J3230+K3230</f>
        <v>0</v>
      </c>
      <c r="M3230" s="1459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A3231" s="816" t="n">
        <v>390</v>
      </c>
      <c r="B3231" s="1001"/>
      <c r="C3231" s="929" t="n">
        <v>4218</v>
      </c>
      <c r="D3231" s="930" t="s">
        <v>658</v>
      </c>
      <c r="E3231" s="752" t="n">
        <f aca="false">F3231+G3231+H3231</f>
        <v>0</v>
      </c>
      <c r="F3231" s="801"/>
      <c r="G3231" s="756"/>
      <c r="H3231" s="1462"/>
      <c r="I3231" s="801"/>
      <c r="J3231" s="756"/>
      <c r="K3231" s="1462"/>
      <c r="L3231" s="752" t="n">
        <f aca="false">I3231+J3231+K3231</f>
        <v>0</v>
      </c>
      <c r="M3231" s="1459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A3232" s="816" t="n">
        <v>390</v>
      </c>
      <c r="B3232" s="1001"/>
      <c r="C3232" s="921" t="n">
        <v>4219</v>
      </c>
      <c r="D3232" s="1003" t="s">
        <v>659</v>
      </c>
      <c r="E3232" s="773" t="n">
        <f aca="false">F3232+G3232+H3232</f>
        <v>0</v>
      </c>
      <c r="F3232" s="808"/>
      <c r="G3232" s="809"/>
      <c r="H3232" s="1461"/>
      <c r="I3232" s="808"/>
      <c r="J3232" s="809"/>
      <c r="K3232" s="1461"/>
      <c r="L3232" s="773" t="n">
        <f aca="false">I3232+J3232+K3232</f>
        <v>0</v>
      </c>
      <c r="M3232" s="1459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 t="n">
        <v>395</v>
      </c>
      <c r="B3233" s="909" t="n">
        <v>4300</v>
      </c>
      <c r="C3233" s="974" t="s">
        <v>660</v>
      </c>
      <c r="D3233" s="974"/>
      <c r="E3233" s="945" t="n">
        <f aca="false">SUM(E3234:E3236)</f>
        <v>0</v>
      </c>
      <c r="F3233" s="912" t="n">
        <f aca="false">SUM(F3234:F3236)</f>
        <v>0</v>
      </c>
      <c r="G3233" s="913" t="n">
        <f aca="false">SUM(G3234:G3236)</f>
        <v>0</v>
      </c>
      <c r="H3233" s="564" t="n">
        <f aca="false">SUM(H3234:H3236)</f>
        <v>0</v>
      </c>
      <c r="I3233" s="912" t="n">
        <f aca="false">SUM(I3234:I3236)</f>
        <v>0</v>
      </c>
      <c r="J3233" s="913" t="n">
        <f aca="false">SUM(J3234:J3236)</f>
        <v>0</v>
      </c>
      <c r="K3233" s="564" t="n">
        <f aca="false">SUM(K3234:K3236)</f>
        <v>0</v>
      </c>
      <c r="L3233" s="945" t="n">
        <f aca="false">SUM(L3234:L3236)</f>
        <v>0</v>
      </c>
      <c r="M3233" s="1459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997" t="n">
        <v>397</v>
      </c>
      <c r="B3234" s="1001"/>
      <c r="C3234" s="916" t="n">
        <v>4301</v>
      </c>
      <c r="D3234" s="946" t="s">
        <v>661</v>
      </c>
      <c r="E3234" s="745" t="n">
        <f aca="false">F3234+G3234+H3234</f>
        <v>0</v>
      </c>
      <c r="F3234" s="812"/>
      <c r="G3234" s="800"/>
      <c r="H3234" s="1460"/>
      <c r="I3234" s="812"/>
      <c r="J3234" s="800"/>
      <c r="K3234" s="1460"/>
      <c r="L3234" s="745" t="n">
        <f aca="false">I3234+J3234+K3234</f>
        <v>0</v>
      </c>
      <c r="M3234" s="1459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58" t="n">
        <v>398</v>
      </c>
      <c r="B3235" s="1001"/>
      <c r="C3235" s="929" t="n">
        <v>4302</v>
      </c>
      <c r="D3235" s="1002" t="s">
        <v>662</v>
      </c>
      <c r="E3235" s="752" t="n">
        <f aca="false">F3235+G3235+H3235</f>
        <v>0</v>
      </c>
      <c r="F3235" s="801"/>
      <c r="G3235" s="756"/>
      <c r="H3235" s="1462"/>
      <c r="I3235" s="801"/>
      <c r="J3235" s="756"/>
      <c r="K3235" s="1462"/>
      <c r="L3235" s="752" t="n">
        <f aca="false">I3235+J3235+K3235</f>
        <v>0</v>
      </c>
      <c r="M3235" s="1459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58" t="n">
        <v>399</v>
      </c>
      <c r="B3236" s="1001"/>
      <c r="C3236" s="921" t="n">
        <v>4309</v>
      </c>
      <c r="D3236" s="935" t="s">
        <v>663</v>
      </c>
      <c r="E3236" s="773" t="n">
        <f aca="false">F3236+G3236+H3236</f>
        <v>0</v>
      </c>
      <c r="F3236" s="808"/>
      <c r="G3236" s="809"/>
      <c r="H3236" s="1461"/>
      <c r="I3236" s="808"/>
      <c r="J3236" s="809"/>
      <c r="K3236" s="1461"/>
      <c r="L3236" s="773" t="n">
        <f aca="false">I3236+J3236+K3236</f>
        <v>0</v>
      </c>
      <c r="M3236" s="1459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58" t="n">
        <v>400</v>
      </c>
      <c r="B3237" s="909" t="n">
        <v>4400</v>
      </c>
      <c r="C3237" s="974" t="s">
        <v>664</v>
      </c>
      <c r="D3237" s="974"/>
      <c r="E3237" s="945" t="n">
        <f aca="false">F3237+G3237+H3237</f>
        <v>0</v>
      </c>
      <c r="F3237" s="1463"/>
      <c r="G3237" s="1464"/>
      <c r="H3237" s="1465"/>
      <c r="I3237" s="1463"/>
      <c r="J3237" s="1464"/>
      <c r="K3237" s="1465"/>
      <c r="L3237" s="945" t="n">
        <f aca="false">I3237+J3237+K3237</f>
        <v>0</v>
      </c>
      <c r="M3237" s="1459" t="str">
        <f aca="false">(IF($E3237&lt;&gt;0,$M$2,IF($L3237&lt;&gt;0,$M$2,"")))</f>
        <v/>
      </c>
      <c r="N3237" s="1069"/>
    </row>
    <row r="3238" customFormat="false" ht="15.75" hidden="true" customHeight="false" outlineLevel="0" collapsed="false">
      <c r="A3238" s="758" t="n">
        <v>401</v>
      </c>
      <c r="B3238" s="909" t="n">
        <v>4500</v>
      </c>
      <c r="C3238" s="974" t="s">
        <v>665</v>
      </c>
      <c r="D3238" s="974"/>
      <c r="E3238" s="945" t="n">
        <f aca="false">F3238+G3238+H3238</f>
        <v>0</v>
      </c>
      <c r="F3238" s="1463"/>
      <c r="G3238" s="1464"/>
      <c r="H3238" s="1465"/>
      <c r="I3238" s="1463"/>
      <c r="J3238" s="1464"/>
      <c r="K3238" s="1465"/>
      <c r="L3238" s="945" t="n">
        <f aca="false">I3238+J3238+K3238</f>
        <v>0</v>
      </c>
      <c r="M3238" s="1459" t="str">
        <f aca="false">(IF($E3238&lt;&gt;0,$M$2,IF($L3238&lt;&gt;0,$M$2,"")))</f>
        <v/>
      </c>
      <c r="N3238" s="1069"/>
    </row>
    <row r="3239" customFormat="false" ht="15.75" hidden="true" customHeight="true" outlineLevel="0" collapsed="false">
      <c r="A3239" s="1000" t="n">
        <v>404</v>
      </c>
      <c r="B3239" s="909" t="n">
        <v>4600</v>
      </c>
      <c r="C3239" s="981" t="s">
        <v>666</v>
      </c>
      <c r="D3239" s="981"/>
      <c r="E3239" s="945" t="n">
        <f aca="false">F3239+G3239+H3239</f>
        <v>0</v>
      </c>
      <c r="F3239" s="1463"/>
      <c r="G3239" s="1464"/>
      <c r="H3239" s="1465"/>
      <c r="I3239" s="1463"/>
      <c r="J3239" s="1464"/>
      <c r="K3239" s="1465"/>
      <c r="L3239" s="945" t="n">
        <f aca="false">I3239+J3239+K3239</f>
        <v>0</v>
      </c>
      <c r="M3239" s="1459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1000" t="n">
        <v>404</v>
      </c>
      <c r="B3240" s="909" t="n">
        <v>4900</v>
      </c>
      <c r="C3240" s="974" t="s">
        <v>667</v>
      </c>
      <c r="D3240" s="974"/>
      <c r="E3240" s="945" t="n">
        <f aca="false">+E3241+E3242</f>
        <v>0</v>
      </c>
      <c r="F3240" s="912" t="n">
        <f aca="false">+F3241+F3242</f>
        <v>0</v>
      </c>
      <c r="G3240" s="913" t="n">
        <f aca="false">+G3241+G3242</f>
        <v>0</v>
      </c>
      <c r="H3240" s="564" t="n">
        <f aca="false">+H3241+H3242</f>
        <v>0</v>
      </c>
      <c r="I3240" s="912" t="n">
        <f aca="false">+I3241+I3242</f>
        <v>0</v>
      </c>
      <c r="J3240" s="913" t="n">
        <f aca="false">+J3241+J3242</f>
        <v>0</v>
      </c>
      <c r="K3240" s="564" t="n">
        <f aca="false">+K3241+K3242</f>
        <v>0</v>
      </c>
      <c r="L3240" s="945" t="n">
        <f aca="false">+L3241+L3242</f>
        <v>0</v>
      </c>
      <c r="M3240" s="1459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815" t="n">
        <v>440</v>
      </c>
      <c r="B3241" s="1001"/>
      <c r="C3241" s="916" t="n">
        <v>4901</v>
      </c>
      <c r="D3241" s="1004" t="s">
        <v>668</v>
      </c>
      <c r="E3241" s="745" t="n">
        <f aca="false">F3241+G3241+H3241</f>
        <v>0</v>
      </c>
      <c r="F3241" s="812"/>
      <c r="G3241" s="800"/>
      <c r="H3241" s="1460"/>
      <c r="I3241" s="812"/>
      <c r="J3241" s="800"/>
      <c r="K3241" s="1460"/>
      <c r="L3241" s="745" t="n">
        <f aca="false">I3241+J3241+K3241</f>
        <v>0</v>
      </c>
      <c r="M3241" s="1459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A3242" s="815" t="n">
        <v>450</v>
      </c>
      <c r="B3242" s="1001"/>
      <c r="C3242" s="921" t="n">
        <v>4902</v>
      </c>
      <c r="D3242" s="935" t="s">
        <v>669</v>
      </c>
      <c r="E3242" s="773" t="n">
        <f aca="false">F3242+G3242+H3242</f>
        <v>0</v>
      </c>
      <c r="F3242" s="808"/>
      <c r="G3242" s="809"/>
      <c r="H3242" s="1461"/>
      <c r="I3242" s="808"/>
      <c r="J3242" s="809"/>
      <c r="K3242" s="1461"/>
      <c r="L3242" s="773" t="n">
        <f aca="false">I3242+J3242+K3242</f>
        <v>0</v>
      </c>
      <c r="M3242" s="1459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815" t="n">
        <v>495</v>
      </c>
      <c r="B3243" s="1005" t="n">
        <v>5100</v>
      </c>
      <c r="C3243" s="1006" t="s">
        <v>670</v>
      </c>
      <c r="D3243" s="1006"/>
      <c r="E3243" s="945" t="n">
        <f aca="false">F3243+G3243+H3243</f>
        <v>0</v>
      </c>
      <c r="F3243" s="1463"/>
      <c r="G3243" s="1464"/>
      <c r="H3243" s="1465"/>
      <c r="I3243" s="1463"/>
      <c r="J3243" s="1464"/>
      <c r="K3243" s="1465"/>
      <c r="L3243" s="945" t="n">
        <f aca="false">I3243+J3243+K3243</f>
        <v>0</v>
      </c>
      <c r="M3243" s="1459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A3244" s="816" t="n">
        <v>500</v>
      </c>
      <c r="B3244" s="1005" t="n">
        <v>5200</v>
      </c>
      <c r="C3244" s="1006" t="s">
        <v>671</v>
      </c>
      <c r="D3244" s="1006"/>
      <c r="E3244" s="945" t="n">
        <f aca="false">SUM(E3245:E3251)</f>
        <v>0</v>
      </c>
      <c r="F3244" s="912" t="n">
        <f aca="false">SUM(F3245:F3251)</f>
        <v>0</v>
      </c>
      <c r="G3244" s="913" t="n">
        <f aca="false">SUM(G3245:G3251)</f>
        <v>0</v>
      </c>
      <c r="H3244" s="564" t="n">
        <f aca="false">SUM(H3245:H3251)</f>
        <v>0</v>
      </c>
      <c r="I3244" s="912" t="n">
        <f aca="false">SUM(I3245:I3251)</f>
        <v>0</v>
      </c>
      <c r="J3244" s="913" t="n">
        <f aca="false">SUM(J3245:J3251)</f>
        <v>0</v>
      </c>
      <c r="K3244" s="564" t="n">
        <f aca="false">SUM(K3245:K3251)</f>
        <v>0</v>
      </c>
      <c r="L3244" s="945" t="n">
        <f aca="false">SUM(L3245:L3251)</f>
        <v>0</v>
      </c>
      <c r="M3244" s="1459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A3245" s="816" t="n">
        <v>505</v>
      </c>
      <c r="B3245" s="1008"/>
      <c r="C3245" s="1009" t="n">
        <v>5201</v>
      </c>
      <c r="D3245" s="1010" t="s">
        <v>672</v>
      </c>
      <c r="E3245" s="745" t="n">
        <f aca="false">F3245+G3245+H3245</f>
        <v>0</v>
      </c>
      <c r="F3245" s="812"/>
      <c r="G3245" s="800"/>
      <c r="H3245" s="1460"/>
      <c r="I3245" s="812"/>
      <c r="J3245" s="800"/>
      <c r="K3245" s="1460"/>
      <c r="L3245" s="745" t="n">
        <f aca="false">I3245+J3245+K3245</f>
        <v>0</v>
      </c>
      <c r="M3245" s="1459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A3246" s="816" t="n">
        <v>510</v>
      </c>
      <c r="B3246" s="1008"/>
      <c r="C3246" s="1012" t="n">
        <v>5202</v>
      </c>
      <c r="D3246" s="1013" t="s">
        <v>673</v>
      </c>
      <c r="E3246" s="752" t="n">
        <f aca="false">F3246+G3246+H3246</f>
        <v>0</v>
      </c>
      <c r="F3246" s="801"/>
      <c r="G3246" s="756"/>
      <c r="H3246" s="1462"/>
      <c r="I3246" s="801"/>
      <c r="J3246" s="756"/>
      <c r="K3246" s="1462"/>
      <c r="L3246" s="752" t="n">
        <f aca="false">I3246+J3246+K3246</f>
        <v>0</v>
      </c>
      <c r="M3246" s="1459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A3247" s="816" t="n">
        <v>515</v>
      </c>
      <c r="B3247" s="1008"/>
      <c r="C3247" s="1012" t="n">
        <v>5203</v>
      </c>
      <c r="D3247" s="1013" t="s">
        <v>674</v>
      </c>
      <c r="E3247" s="752" t="n">
        <f aca="false">F3247+G3247+H3247</f>
        <v>0</v>
      </c>
      <c r="F3247" s="801"/>
      <c r="G3247" s="756"/>
      <c r="H3247" s="1462"/>
      <c r="I3247" s="801"/>
      <c r="J3247" s="756"/>
      <c r="K3247" s="1462"/>
      <c r="L3247" s="752" t="n">
        <f aca="false">I3247+J3247+K3247</f>
        <v>0</v>
      </c>
      <c r="M3247" s="1459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A3248" s="816" t="n">
        <v>520</v>
      </c>
      <c r="B3248" s="1008"/>
      <c r="C3248" s="1012" t="n">
        <v>5204</v>
      </c>
      <c r="D3248" s="1013" t="s">
        <v>675</v>
      </c>
      <c r="E3248" s="752" t="n">
        <f aca="false">F3248+G3248+H3248</f>
        <v>0</v>
      </c>
      <c r="F3248" s="801"/>
      <c r="G3248" s="756"/>
      <c r="H3248" s="1462"/>
      <c r="I3248" s="801"/>
      <c r="J3248" s="756"/>
      <c r="K3248" s="1462"/>
      <c r="L3248" s="752" t="n">
        <f aca="false">I3248+J3248+K3248</f>
        <v>0</v>
      </c>
      <c r="M3248" s="1459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A3249" s="816" t="n">
        <v>525</v>
      </c>
      <c r="B3249" s="1008"/>
      <c r="C3249" s="1012" t="n">
        <v>5205</v>
      </c>
      <c r="D3249" s="1013" t="s">
        <v>676</v>
      </c>
      <c r="E3249" s="752" t="n">
        <f aca="false">F3249+G3249+H3249</f>
        <v>0</v>
      </c>
      <c r="F3249" s="801"/>
      <c r="G3249" s="756"/>
      <c r="H3249" s="1462"/>
      <c r="I3249" s="801"/>
      <c r="J3249" s="756"/>
      <c r="K3249" s="1462"/>
      <c r="L3249" s="752" t="n">
        <f aca="false">I3249+J3249+K3249</f>
        <v>0</v>
      </c>
      <c r="M3249" s="1459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5" t="n">
        <v>635</v>
      </c>
      <c r="B3250" s="1008"/>
      <c r="C3250" s="1012" t="n">
        <v>5206</v>
      </c>
      <c r="D3250" s="1013" t="s">
        <v>677</v>
      </c>
      <c r="E3250" s="752" t="n">
        <f aca="false">F3250+G3250+H3250</f>
        <v>0</v>
      </c>
      <c r="F3250" s="801"/>
      <c r="G3250" s="756"/>
      <c r="H3250" s="1462"/>
      <c r="I3250" s="801"/>
      <c r="J3250" s="756"/>
      <c r="K3250" s="1462"/>
      <c r="L3250" s="752" t="n">
        <f aca="false">I3250+J3250+K3250</f>
        <v>0</v>
      </c>
      <c r="M3250" s="1459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640</v>
      </c>
      <c r="B3251" s="1008"/>
      <c r="C3251" s="1014" t="n">
        <v>5219</v>
      </c>
      <c r="D3251" s="1015" t="s">
        <v>678</v>
      </c>
      <c r="E3251" s="773" t="n">
        <f aca="false">F3251+G3251+H3251</f>
        <v>0</v>
      </c>
      <c r="F3251" s="808"/>
      <c r="G3251" s="809"/>
      <c r="H3251" s="1461"/>
      <c r="I3251" s="808"/>
      <c r="J3251" s="809"/>
      <c r="K3251" s="1461"/>
      <c r="L3251" s="773" t="n">
        <f aca="false">I3251+J3251+K3251</f>
        <v>0</v>
      </c>
      <c r="M3251" s="1459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6" t="n">
        <v>645</v>
      </c>
      <c r="B3252" s="1005" t="n">
        <v>5300</v>
      </c>
      <c r="C3252" s="1006" t="s">
        <v>679</v>
      </c>
      <c r="D3252" s="1006"/>
      <c r="E3252" s="945" t="n">
        <f aca="false">SUM(E3253:E3254)</f>
        <v>0</v>
      </c>
      <c r="F3252" s="912" t="n">
        <f aca="false">SUM(F3253:F3254)</f>
        <v>0</v>
      </c>
      <c r="G3252" s="913" t="n">
        <f aca="false">SUM(G3253:G3254)</f>
        <v>0</v>
      </c>
      <c r="H3252" s="564" t="n">
        <f aca="false">SUM(H3253:H3254)</f>
        <v>0</v>
      </c>
      <c r="I3252" s="912" t="n">
        <f aca="false">SUM(I3253:I3254)</f>
        <v>0</v>
      </c>
      <c r="J3252" s="913" t="n">
        <f aca="false">SUM(J3253:J3254)</f>
        <v>0</v>
      </c>
      <c r="K3252" s="564" t="n">
        <f aca="false">SUM(K3253:K3254)</f>
        <v>0</v>
      </c>
      <c r="L3252" s="945" t="n">
        <f aca="false">SUM(L3253:L3254)</f>
        <v>0</v>
      </c>
      <c r="M3252" s="1459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650</v>
      </c>
      <c r="B3253" s="1008"/>
      <c r="C3253" s="1009" t="n">
        <v>5301</v>
      </c>
      <c r="D3253" s="1010" t="s">
        <v>680</v>
      </c>
      <c r="E3253" s="745" t="n">
        <f aca="false">F3253+G3253+H3253</f>
        <v>0</v>
      </c>
      <c r="F3253" s="812"/>
      <c r="G3253" s="800"/>
      <c r="H3253" s="1460"/>
      <c r="I3253" s="812"/>
      <c r="J3253" s="800"/>
      <c r="K3253" s="1460"/>
      <c r="L3253" s="745" t="n">
        <f aca="false">I3253+J3253+K3253</f>
        <v>0</v>
      </c>
      <c r="M3253" s="1459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5" t="n">
        <v>655</v>
      </c>
      <c r="B3254" s="1008"/>
      <c r="C3254" s="1014" t="n">
        <v>5309</v>
      </c>
      <c r="D3254" s="1015" t="s">
        <v>681</v>
      </c>
      <c r="E3254" s="773" t="n">
        <f aca="false">F3254+G3254+H3254</f>
        <v>0</v>
      </c>
      <c r="F3254" s="808"/>
      <c r="G3254" s="809"/>
      <c r="H3254" s="1461"/>
      <c r="I3254" s="808"/>
      <c r="J3254" s="809"/>
      <c r="K3254" s="1461"/>
      <c r="L3254" s="773" t="n">
        <f aca="false">I3254+J3254+K3254</f>
        <v>0</v>
      </c>
      <c r="M3254" s="1459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5" t="n">
        <v>665</v>
      </c>
      <c r="B3255" s="1005" t="n">
        <v>5400</v>
      </c>
      <c r="C3255" s="1006" t="s">
        <v>682</v>
      </c>
      <c r="D3255" s="1006"/>
      <c r="E3255" s="945" t="n">
        <f aca="false">F3255+G3255+H3255</f>
        <v>0</v>
      </c>
      <c r="F3255" s="1463"/>
      <c r="G3255" s="1464"/>
      <c r="H3255" s="1465"/>
      <c r="I3255" s="1463"/>
      <c r="J3255" s="1464"/>
      <c r="K3255" s="1465"/>
      <c r="L3255" s="945" t="n">
        <f aca="false">I3255+J3255+K3255</f>
        <v>0</v>
      </c>
      <c r="M3255" s="1459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5" t="n">
        <v>675</v>
      </c>
      <c r="B3256" s="909" t="n">
        <v>5500</v>
      </c>
      <c r="C3256" s="974" t="s">
        <v>683</v>
      </c>
      <c r="D3256" s="974"/>
      <c r="E3256" s="945" t="n">
        <f aca="false">SUM(E3257:E3260)</f>
        <v>0</v>
      </c>
      <c r="F3256" s="912" t="n">
        <f aca="false">SUM(F3257:F3260)</f>
        <v>0</v>
      </c>
      <c r="G3256" s="913" t="n">
        <f aca="false">SUM(G3257:G3260)</f>
        <v>0</v>
      </c>
      <c r="H3256" s="564" t="n">
        <f aca="false">SUM(H3257:H3260)</f>
        <v>0</v>
      </c>
      <c r="I3256" s="912" t="n">
        <f aca="false">SUM(I3257:I3260)</f>
        <v>0</v>
      </c>
      <c r="J3256" s="913" t="n">
        <f aca="false">SUM(J3257:J3260)</f>
        <v>0</v>
      </c>
      <c r="K3256" s="564" t="n">
        <f aca="false">SUM(K3257:K3260)</f>
        <v>0</v>
      </c>
      <c r="L3256" s="945" t="n">
        <f aca="false">SUM(L3257:L3260)</f>
        <v>0</v>
      </c>
      <c r="M3256" s="1459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5" t="n">
        <v>685</v>
      </c>
      <c r="B3257" s="1001"/>
      <c r="C3257" s="916" t="n">
        <v>5501</v>
      </c>
      <c r="D3257" s="946" t="s">
        <v>684</v>
      </c>
      <c r="E3257" s="745" t="n">
        <f aca="false">F3257+G3257+H3257</f>
        <v>0</v>
      </c>
      <c r="F3257" s="812"/>
      <c r="G3257" s="800"/>
      <c r="H3257" s="1460"/>
      <c r="I3257" s="812"/>
      <c r="J3257" s="800"/>
      <c r="K3257" s="1460"/>
      <c r="L3257" s="745" t="n">
        <f aca="false">I3257+J3257+K3257</f>
        <v>0</v>
      </c>
      <c r="M3257" s="1459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6" t="n">
        <v>690</v>
      </c>
      <c r="B3258" s="1001"/>
      <c r="C3258" s="929" t="n">
        <v>5502</v>
      </c>
      <c r="D3258" s="930" t="s">
        <v>685</v>
      </c>
      <c r="E3258" s="752" t="n">
        <f aca="false">F3258+G3258+H3258</f>
        <v>0</v>
      </c>
      <c r="F3258" s="801"/>
      <c r="G3258" s="756"/>
      <c r="H3258" s="1462"/>
      <c r="I3258" s="801"/>
      <c r="J3258" s="756"/>
      <c r="K3258" s="1462"/>
      <c r="L3258" s="752" t="n">
        <f aca="false">I3258+J3258+K3258</f>
        <v>0</v>
      </c>
      <c r="M3258" s="1459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695</v>
      </c>
      <c r="B3259" s="1001"/>
      <c r="C3259" s="929" t="n">
        <v>5503</v>
      </c>
      <c r="D3259" s="1002" t="s">
        <v>686</v>
      </c>
      <c r="E3259" s="752" t="n">
        <f aca="false">F3259+G3259+H3259</f>
        <v>0</v>
      </c>
      <c r="F3259" s="801"/>
      <c r="G3259" s="756"/>
      <c r="H3259" s="1462"/>
      <c r="I3259" s="801"/>
      <c r="J3259" s="756"/>
      <c r="K3259" s="1462"/>
      <c r="L3259" s="752" t="n">
        <f aca="false">I3259+J3259+K3259</f>
        <v>0</v>
      </c>
      <c r="M3259" s="1459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5" t="n">
        <v>700</v>
      </c>
      <c r="B3260" s="1001"/>
      <c r="C3260" s="921" t="n">
        <v>5504</v>
      </c>
      <c r="D3260" s="973" t="s">
        <v>687</v>
      </c>
      <c r="E3260" s="773" t="n">
        <f aca="false">F3260+G3260+H3260</f>
        <v>0</v>
      </c>
      <c r="F3260" s="808"/>
      <c r="G3260" s="809"/>
      <c r="H3260" s="1461"/>
      <c r="I3260" s="808"/>
      <c r="J3260" s="809"/>
      <c r="K3260" s="1461"/>
      <c r="L3260" s="773" t="n">
        <f aca="false">I3260+J3260+K3260</f>
        <v>0</v>
      </c>
      <c r="M3260" s="1459" t="str">
        <f aca="false">(IF($E3260&lt;&gt;0,$M$2,IF($L3260&lt;&gt;0,$M$2,"")))</f>
        <v/>
      </c>
      <c r="N3260" s="1069"/>
    </row>
    <row r="3261" customFormat="false" ht="15.75" hidden="true" customHeight="true" outlineLevel="0" collapsed="false">
      <c r="A3261" s="815" t="n">
        <v>710</v>
      </c>
      <c r="B3261" s="1005" t="n">
        <v>5700</v>
      </c>
      <c r="C3261" s="1016" t="s">
        <v>688</v>
      </c>
      <c r="D3261" s="1016"/>
      <c r="E3261" s="945" t="n">
        <f aca="false">SUM(E3262:E3264)</f>
        <v>0</v>
      </c>
      <c r="F3261" s="796" t="n">
        <v>0</v>
      </c>
      <c r="G3261" s="796" t="n">
        <v>0</v>
      </c>
      <c r="H3261" s="796" t="n">
        <v>0</v>
      </c>
      <c r="I3261" s="796" t="n">
        <v>0</v>
      </c>
      <c r="J3261" s="796" t="n">
        <v>0</v>
      </c>
      <c r="K3261" s="796" t="n">
        <v>0</v>
      </c>
      <c r="L3261" s="945" t="n">
        <f aca="false">SUM(L3262:L3264)</f>
        <v>0</v>
      </c>
      <c r="M3261" s="1459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715</v>
      </c>
      <c r="B3262" s="1008"/>
      <c r="C3262" s="1009" t="n">
        <v>5701</v>
      </c>
      <c r="D3262" s="1010" t="s">
        <v>689</v>
      </c>
      <c r="E3262" s="745" t="n">
        <f aca="false">F3262+G3262+H3262</f>
        <v>0</v>
      </c>
      <c r="F3262" s="797" t="n">
        <v>0</v>
      </c>
      <c r="G3262" s="797" t="n">
        <v>0</v>
      </c>
      <c r="H3262" s="798" t="n">
        <v>0</v>
      </c>
      <c r="I3262" s="833" t="n">
        <v>0</v>
      </c>
      <c r="J3262" s="797" t="n">
        <v>0</v>
      </c>
      <c r="K3262" s="797" t="n">
        <v>0</v>
      </c>
      <c r="L3262" s="745" t="n">
        <f aca="false">I3262+J3262+K3262</f>
        <v>0</v>
      </c>
      <c r="M3262" s="1459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720</v>
      </c>
      <c r="B3263" s="1008"/>
      <c r="C3263" s="1017" t="n">
        <v>5702</v>
      </c>
      <c r="D3263" s="1018" t="s">
        <v>690</v>
      </c>
      <c r="E3263" s="761" t="n">
        <f aca="false">F3263+G3263+H3263</f>
        <v>0</v>
      </c>
      <c r="F3263" s="797" t="n">
        <v>0</v>
      </c>
      <c r="G3263" s="797" t="n">
        <v>0</v>
      </c>
      <c r="H3263" s="798" t="n">
        <v>0</v>
      </c>
      <c r="I3263" s="833" t="n">
        <v>0</v>
      </c>
      <c r="J3263" s="797" t="n">
        <v>0</v>
      </c>
      <c r="K3263" s="797" t="n">
        <v>0</v>
      </c>
      <c r="L3263" s="761" t="n">
        <f aca="false">I3263+J3263+K3263</f>
        <v>0</v>
      </c>
      <c r="M3263" s="1459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725</v>
      </c>
      <c r="B3264" s="928"/>
      <c r="C3264" s="1019" t="n">
        <v>4071</v>
      </c>
      <c r="D3264" s="1020" t="s">
        <v>691</v>
      </c>
      <c r="E3264" s="1021" t="n">
        <f aca="false">F3264+G3264+H3264</f>
        <v>0</v>
      </c>
      <c r="F3264" s="797" t="n">
        <v>0</v>
      </c>
      <c r="G3264" s="797" t="n">
        <v>0</v>
      </c>
      <c r="H3264" s="798" t="n">
        <v>0</v>
      </c>
      <c r="I3264" s="833" t="n">
        <v>0</v>
      </c>
      <c r="J3264" s="797" t="n">
        <v>0</v>
      </c>
      <c r="K3264" s="797" t="n">
        <v>0</v>
      </c>
      <c r="L3264" s="1021" t="n">
        <f aca="false">I3264+J3264+K3264</f>
        <v>0</v>
      </c>
      <c r="M3264" s="1459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730</v>
      </c>
      <c r="B3265" s="1274"/>
      <c r="C3265" s="1028" t="s">
        <v>692</v>
      </c>
      <c r="D3265" s="1028"/>
      <c r="E3265" s="1471"/>
      <c r="F3265" s="1471"/>
      <c r="G3265" s="1471"/>
      <c r="H3265" s="1471"/>
      <c r="I3265" s="1471"/>
      <c r="J3265" s="1471"/>
      <c r="K3265" s="1471"/>
      <c r="L3265" s="1472"/>
      <c r="M3265" s="1459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6" t="n">
        <v>735</v>
      </c>
      <c r="B3266" s="1027" t="n">
        <v>98</v>
      </c>
      <c r="C3266" s="1028" t="s">
        <v>692</v>
      </c>
      <c r="D3266" s="1028"/>
      <c r="E3266" s="945" t="n">
        <f aca="false">F3266+G3266+H3266</f>
        <v>0</v>
      </c>
      <c r="F3266" s="1473"/>
      <c r="G3266" s="1474"/>
      <c r="H3266" s="1475"/>
      <c r="I3266" s="1202" t="n">
        <v>0</v>
      </c>
      <c r="J3266" s="1476" t="n">
        <v>0</v>
      </c>
      <c r="K3266" s="1177" t="n">
        <v>0</v>
      </c>
      <c r="L3266" s="945" t="n">
        <f aca="false">I3266+J3266+K3266</f>
        <v>0</v>
      </c>
      <c r="M3266" s="1459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6" t="n">
        <v>740</v>
      </c>
      <c r="B3267" s="1477"/>
      <c r="C3267" s="1478"/>
      <c r="D3267" s="1479"/>
      <c r="E3267" s="906"/>
      <c r="F3267" s="906"/>
      <c r="G3267" s="906"/>
      <c r="H3267" s="906"/>
      <c r="I3267" s="906"/>
      <c r="J3267" s="906"/>
      <c r="K3267" s="906"/>
      <c r="L3267" s="907"/>
      <c r="M3267" s="1459" t="str">
        <f aca="false">(IF($E3267&lt;&gt;0,$M$2,IF($L3267&lt;&gt;0,$M$2,"")))</f>
        <v/>
      </c>
      <c r="N3267" s="1480" t="str">
        <f aca="false">LEFT(C3149,1)</f>
        <v>3</v>
      </c>
    </row>
    <row r="3268" customFormat="false" ht="15.75" hidden="true" customHeight="false" outlineLevel="0" collapsed="false">
      <c r="A3268" s="816" t="n">
        <v>745</v>
      </c>
      <c r="B3268" s="1481"/>
      <c r="C3268" s="687"/>
      <c r="D3268" s="1482"/>
      <c r="E3268" s="857"/>
      <c r="F3268" s="857"/>
      <c r="G3268" s="857"/>
      <c r="H3268" s="857"/>
      <c r="I3268" s="857"/>
      <c r="J3268" s="857"/>
      <c r="K3268" s="857"/>
      <c r="L3268" s="1035"/>
      <c r="M3268" s="673" t="str">
        <f aca="false">(IF($E3268&lt;&gt;0,$M$2,IF($L3268&lt;&gt;0,$M$2,"")))</f>
        <v/>
      </c>
    </row>
    <row r="3269" customFormat="false" ht="15.75" hidden="true" customHeight="false" outlineLevel="0" collapsed="false">
      <c r="A3269" s="815" t="n">
        <v>750</v>
      </c>
      <c r="B3269" s="1481"/>
      <c r="C3269" s="687"/>
      <c r="D3269" s="1482"/>
      <c r="E3269" s="857"/>
      <c r="F3269" s="857"/>
      <c r="G3269" s="857"/>
      <c r="H3269" s="857"/>
      <c r="I3269" s="857"/>
      <c r="J3269" s="857"/>
      <c r="K3269" s="857"/>
      <c r="L3269" s="1035"/>
      <c r="M3269" s="673" t="str">
        <f aca="false">(IF($E3269&lt;&gt;0,$M$2,IF($L3269&lt;&gt;0,$M$2,"")))</f>
        <v/>
      </c>
    </row>
    <row r="3270" customFormat="false" ht="19.5" hidden="false" customHeight="false" outlineLevel="0" collapsed="false">
      <c r="A3270" s="816" t="n">
        <v>755</v>
      </c>
      <c r="B3270" s="1483"/>
      <c r="C3270" s="1039" t="s">
        <v>573</v>
      </c>
      <c r="D3270" s="1484" t="n">
        <f aca="false">+B3270</f>
        <v>0</v>
      </c>
      <c r="E3270" s="1041" t="n">
        <f aca="false">SUM(E3152,E3155,E3161,E3169,E3170,E3188,E3192,E3198,E3201,E3202,E3203,E3204,E3208,E3217,E3223,E3224,E3225,E3226,E3233,E3237,E3238,E3239,E3240,E3243,E3244,E3252,E3255,E3256,E3261)+E3266</f>
        <v>105181</v>
      </c>
      <c r="F3270" s="1042" t="n">
        <f aca="false">SUM(F3152,F3155,F3161,F3169,F3170,F3188,F3192,F3198,F3201,F3202,F3203,F3204,F3208,F3217,F3223,F3224,F3225,F3226,F3233,F3237,F3238,F3239,F3240,F3243,F3244,F3252,F3255,F3256,F3261)+F3266</f>
        <v>49941</v>
      </c>
      <c r="G3270" s="1043" t="n">
        <f aca="false">SUM(G3152,G3155,G3161,G3169,G3170,G3188,G3192,G3198,G3201,G3202,G3203,G3204,G3208,G3217,G3223,G3224,G3225,G3226,G3233,G3237,G3238,G3239,G3240,G3243,G3244,G3252,G3255,G3256,G3261)+G3266</f>
        <v>55240</v>
      </c>
      <c r="H3270" s="1044" t="n">
        <f aca="false">SUM(H3152,H3155,H3161,H3169,H3170,H3188,H3192,H3198,H3201,H3202,H3203,H3204,H3208,H3217,H3223,H3224,H3225,H3226,H3233,H3237,H3238,H3239,H3240,H3243,H3244,H3252,H3255,H3256,H3261)+H3266</f>
        <v>0</v>
      </c>
      <c r="I3270" s="1042" t="n">
        <f aca="false">SUM(I3152,I3155,I3161,I3169,I3170,I3188,I3192,I3198,I3201,I3202,I3203,I3204,I3208,I3217,I3223,I3224,I3225,I3226,I3233,I3237,I3238,I3239,I3240,I3243,I3244,I3252,I3255,I3256,I3261)+I3266</f>
        <v>42731</v>
      </c>
      <c r="J3270" s="1043" t="n">
        <f aca="false">SUM(J3152,J3155,J3161,J3169,J3170,J3188,J3192,J3198,J3201,J3202,J3203,J3204,J3208,J3217,J3223,J3224,J3225,J3226,J3233,J3237,J3238,J3239,J3240,J3243,J3244,J3252,J3255,J3256,J3261)+J3266</f>
        <v>71628</v>
      </c>
      <c r="K3270" s="1044" t="n">
        <f aca="false">SUM(K3152,K3155,K3161,K3169,K3170,K3188,K3192,K3198,K3201,K3202,K3203,K3204,K3208,K3217,K3223,K3224,K3225,K3226,K3233,K3237,K3238,K3239,K3240,K3243,K3244,K3252,K3255,K3256,K3261)+K3266</f>
        <v>0</v>
      </c>
      <c r="L3270" s="1041" t="n">
        <f aca="false">SUM(L3152,L3155,L3161,L3169,L3170,L3188,L3192,L3198,L3201,L3202,L3203,L3204,L3208,L3217,L3223,L3224,L3225,L3226,L3233,L3237,L3238,L3239,L3240,L3243,L3244,L3252,L3255,L3256,L3261)+L3266</f>
        <v>114359</v>
      </c>
      <c r="M3270" s="1485" t="n">
        <f aca="false">(IF($E3270&lt;&gt;0,$M$2,IF($L3270&lt;&gt;0,$M$2,"")))</f>
        <v>1</v>
      </c>
      <c r="N3270" s="1486"/>
    </row>
    <row r="3271" customFormat="false" ht="19.5" hidden="false" customHeight="false" outlineLevel="0" collapsed="false">
      <c r="A3271" s="816" t="n">
        <v>760</v>
      </c>
      <c r="B3271" s="1487" t="s">
        <v>928</v>
      </c>
      <c r="C3271" s="1488"/>
      <c r="L3271" s="1082"/>
      <c r="M3271" s="1485" t="n">
        <f aca="false">(IF($E3270&lt;&gt;0,$M$2,IF($L3270&lt;&gt;0,$M$2,"")))</f>
        <v>1</v>
      </c>
      <c r="N3271" s="1486"/>
    </row>
    <row r="3272" customFormat="false" ht="18.75" hidden="false" customHeight="false" outlineLevel="0" collapsed="false">
      <c r="A3272" s="815" t="n">
        <v>765</v>
      </c>
      <c r="B3272" s="1489"/>
      <c r="C3272" s="1489"/>
      <c r="D3272" s="1490"/>
      <c r="E3272" s="1489"/>
      <c r="F3272" s="1489"/>
      <c r="G3272" s="1489"/>
      <c r="H3272" s="1489"/>
      <c r="I3272" s="1489"/>
      <c r="J3272" s="1489"/>
      <c r="K3272" s="1489"/>
      <c r="L3272" s="1491"/>
      <c r="M3272" s="1485" t="n">
        <f aca="false">(IF($E3270&lt;&gt;0,$M$2,IF($L3270&lt;&gt;0,$M$2,"")))</f>
        <v>1</v>
      </c>
      <c r="N3272" s="1486"/>
    </row>
    <row r="3273" customFormat="false" ht="18.75" hidden="true" customHeight="false" outlineLevel="0" collapsed="false">
      <c r="A3273" s="815" t="n">
        <v>775</v>
      </c>
      <c r="B3273" s="1486"/>
      <c r="C3273" s="1486"/>
      <c r="D3273" s="1486"/>
      <c r="E3273" s="1486"/>
      <c r="F3273" s="1486"/>
      <c r="G3273" s="1486"/>
      <c r="H3273" s="1486"/>
      <c r="I3273" s="1486"/>
      <c r="J3273" s="1486"/>
      <c r="K3273" s="1486"/>
      <c r="L3273" s="1492"/>
      <c r="M3273" s="1493" t="n">
        <f aca="false">(IF(E3270&lt;&gt;0,$G$2,IF(L3270&lt;&gt;0,$G$2,"")))</f>
        <v>0</v>
      </c>
      <c r="N3273" s="1486"/>
    </row>
    <row r="3274" customFormat="false" ht="15.75" hidden="false" customHeight="false" outlineLevel="0" collapsed="false">
      <c r="A3274" s="816" t="n">
        <v>780</v>
      </c>
      <c r="B3274" s="1082"/>
      <c r="C3274" s="1082"/>
      <c r="D3274" s="1216"/>
      <c r="E3274" s="1427"/>
      <c r="F3274" s="1427"/>
      <c r="G3274" s="1427"/>
      <c r="H3274" s="1427"/>
      <c r="I3274" s="1427"/>
      <c r="J3274" s="1427"/>
      <c r="K3274" s="1427"/>
      <c r="L3274" s="1427"/>
      <c r="M3274" s="673" t="n">
        <f aca="false">(IF($E3410&lt;&gt;0,$M$2,IF($L3410&lt;&gt;0,$M$2,"")))</f>
        <v>1</v>
      </c>
    </row>
    <row r="3275" customFormat="false" ht="15.75" hidden="false" customHeight="false" outlineLevel="0" collapsed="false">
      <c r="A3275" s="816" t="n">
        <v>785</v>
      </c>
      <c r="B3275" s="1082"/>
      <c r="C3275" s="1428"/>
      <c r="D3275" s="1429"/>
      <c r="E3275" s="1427"/>
      <c r="F3275" s="1427"/>
      <c r="G3275" s="1427"/>
      <c r="H3275" s="1427"/>
      <c r="I3275" s="1427"/>
      <c r="J3275" s="1427"/>
      <c r="K3275" s="1427"/>
      <c r="L3275" s="1427"/>
      <c r="M3275" s="673" t="n">
        <f aca="false">(IF($E3410&lt;&gt;0,$M$2,IF($L3410&lt;&gt;0,$M$2,"")))</f>
        <v>1</v>
      </c>
    </row>
    <row r="3276" customFormat="false" ht="15.75" hidden="false" customHeight="false" outlineLevel="0" collapsed="false">
      <c r="A3276" s="816" t="n">
        <v>790</v>
      </c>
      <c r="B3276" s="1249" t="str">
        <f aca="false">$B$7</f>
        <v>ОТЧЕТНИ ДАННИ ПО ЕБК ЗА СМЕТКИТЕ ЗА СРЕДСТВАТА ОТ ЕВРОПЕЙСКИЯ СЪЮЗ - КСФ</v>
      </c>
      <c r="C3276" s="1249"/>
      <c r="D3276" s="1249"/>
      <c r="E3276" s="879"/>
      <c r="F3276" s="879"/>
      <c r="G3276" s="863"/>
      <c r="H3276" s="863"/>
      <c r="I3276" s="863"/>
      <c r="J3276" s="863"/>
      <c r="K3276" s="863"/>
      <c r="L3276" s="863"/>
      <c r="M3276" s="673" t="n">
        <f aca="false">(IF($E3410&lt;&gt;0,$M$2,IF($L3410&lt;&gt;0,$M$2,"")))</f>
        <v>1</v>
      </c>
    </row>
    <row r="3277" customFormat="false" ht="15.75" hidden="false" customHeight="false" outlineLevel="0" collapsed="false">
      <c r="A3277" s="816" t="n">
        <v>795</v>
      </c>
      <c r="B3277" s="408"/>
      <c r="C3277" s="1037"/>
      <c r="D3277" s="1046"/>
      <c r="E3277" s="398" t="s">
        <v>406</v>
      </c>
      <c r="F3277" s="398" t="s">
        <v>407</v>
      </c>
      <c r="G3277" s="863"/>
      <c r="H3277" s="1430" t="s">
        <v>918</v>
      </c>
      <c r="I3277" s="1431"/>
      <c r="J3277" s="1432"/>
      <c r="K3277" s="863"/>
      <c r="L3277" s="863"/>
      <c r="M3277" s="673" t="n">
        <f aca="false">(IF($E3410&lt;&gt;0,$M$2,IF($L3410&lt;&gt;0,$M$2,"")))</f>
        <v>1</v>
      </c>
    </row>
    <row r="3278" customFormat="false" ht="18.75" hidden="false" customHeight="false" outlineLevel="0" collapsed="false">
      <c r="A3278" s="815" t="n">
        <v>805</v>
      </c>
      <c r="B3278" s="867" t="str">
        <f aca="false">$B$9</f>
        <v>СТОЛИЧНА ОБЩИНА</v>
      </c>
      <c r="C3278" s="867"/>
      <c r="D3278" s="867"/>
      <c r="E3278" s="693" t="n">
        <f aca="false">$E$9</f>
        <v>45292</v>
      </c>
      <c r="F3278" s="868" t="n">
        <f aca="false">$F$9</f>
        <v>45443</v>
      </c>
      <c r="G3278" s="863"/>
      <c r="H3278" s="863"/>
      <c r="I3278" s="863"/>
      <c r="J3278" s="863"/>
      <c r="K3278" s="863"/>
      <c r="L3278" s="863"/>
      <c r="M3278" s="673" t="n">
        <f aca="false">(IF($E3410&lt;&gt;0,$M$2,IF($L3410&lt;&gt;0,$M$2,"")))</f>
        <v>1</v>
      </c>
    </row>
    <row r="3279" customFormat="false" ht="15.75" hidden="false" customHeight="false" outlineLevel="0" collapsed="false">
      <c r="A3279" s="816" t="n">
        <v>810</v>
      </c>
      <c r="B3279" s="408" t="str">
        <f aca="false">$B$10</f>
        <v>(наименование на разпоредителя с бюджет)</v>
      </c>
      <c r="C3279" s="408"/>
      <c r="D3279" s="869"/>
      <c r="E3279" s="863"/>
      <c r="F3279" s="863"/>
      <c r="G3279" s="863"/>
      <c r="H3279" s="863"/>
      <c r="I3279" s="863"/>
      <c r="J3279" s="863"/>
      <c r="K3279" s="863"/>
      <c r="L3279" s="863"/>
      <c r="M3279" s="673" t="n">
        <f aca="false">(IF($E3410&lt;&gt;0,$M$2,IF($L3410&lt;&gt;0,$M$2,"")))</f>
        <v>1</v>
      </c>
    </row>
    <row r="3280" customFormat="false" ht="15.75" hidden="false" customHeight="false" outlineLevel="0" collapsed="false">
      <c r="A3280" s="816" t="n">
        <v>815</v>
      </c>
      <c r="B3280" s="408"/>
      <c r="C3280" s="408"/>
      <c r="D3280" s="869"/>
      <c r="E3280" s="863"/>
      <c r="F3280" s="863"/>
      <c r="G3280" s="863"/>
      <c r="H3280" s="863"/>
      <c r="I3280" s="863"/>
      <c r="J3280" s="863"/>
      <c r="K3280" s="863"/>
      <c r="L3280" s="863"/>
      <c r="M3280" s="673" t="n">
        <f aca="false">(IF($E3410&lt;&gt;0,$M$2,IF($L3410&lt;&gt;0,$M$2,"")))</f>
        <v>1</v>
      </c>
    </row>
    <row r="3281" customFormat="false" ht="19.5" hidden="false" customHeight="false" outlineLevel="0" collapsed="false">
      <c r="A3281" s="824" t="n">
        <v>525</v>
      </c>
      <c r="B3281" s="1433" t="str">
        <f aca="false">$B$12</f>
        <v>Столична община</v>
      </c>
      <c r="C3281" s="1433"/>
      <c r="D3281" s="1433"/>
      <c r="E3281" s="1080" t="s">
        <v>576</v>
      </c>
      <c r="F3281" s="1434" t="str">
        <f aca="false">$F$12</f>
        <v>7225</v>
      </c>
      <c r="G3281" s="863"/>
      <c r="H3281" s="863"/>
      <c r="I3281" s="863"/>
      <c r="J3281" s="863"/>
      <c r="K3281" s="863"/>
      <c r="L3281" s="863"/>
      <c r="M3281" s="673" t="n">
        <f aca="false">(IF($E3410&lt;&gt;0,$M$2,IF($L3410&lt;&gt;0,$M$2,"")))</f>
        <v>1</v>
      </c>
    </row>
    <row r="3282" customFormat="false" ht="15.75" hidden="false" customHeight="false" outlineLevel="0" collapsed="false">
      <c r="A3282" s="815" t="n">
        <v>820</v>
      </c>
      <c r="B3282" s="416" t="str">
        <f aca="false">$B$13</f>
        <v>(наименование на първостепенния разпоредител с бюджет)</v>
      </c>
      <c r="C3282" s="408"/>
      <c r="D3282" s="869"/>
      <c r="E3282" s="879"/>
      <c r="F3282" s="879"/>
      <c r="G3282" s="863"/>
      <c r="H3282" s="863"/>
      <c r="I3282" s="863"/>
      <c r="J3282" s="863"/>
      <c r="K3282" s="863"/>
      <c r="L3282" s="863"/>
      <c r="M3282" s="673" t="n">
        <f aca="false">(IF($E3410&lt;&gt;0,$M$2,IF($L3410&lt;&gt;0,$M$2,"")))</f>
        <v>1</v>
      </c>
    </row>
    <row r="3283" customFormat="false" ht="19.5" hidden="false" customHeight="false" outlineLevel="0" collapsed="false">
      <c r="A3283" s="816" t="n">
        <v>821</v>
      </c>
      <c r="B3283" s="873"/>
      <c r="C3283" s="863"/>
      <c r="D3283" s="874" t="s">
        <v>413</v>
      </c>
      <c r="E3283" s="875" t="n">
        <f aca="false">$E$15</f>
        <v>98</v>
      </c>
      <c r="F3283" s="1085" t="str">
        <f aca="false">$F$15</f>
        <v>СЕС - КСФ</v>
      </c>
      <c r="G3283" s="857"/>
      <c r="H3283" s="857"/>
      <c r="I3283" s="857"/>
      <c r="J3283" s="857"/>
      <c r="K3283" s="857"/>
      <c r="L3283" s="857"/>
      <c r="M3283" s="673" t="n">
        <f aca="false">(IF($E3410&lt;&gt;0,$M$2,IF($L3410&lt;&gt;0,$M$2,"")))</f>
        <v>1</v>
      </c>
    </row>
    <row r="3284" customFormat="false" ht="16.5" hidden="false" customHeight="false" outlineLevel="0" collapsed="false">
      <c r="A3284" s="816" t="n">
        <v>822</v>
      </c>
      <c r="B3284" s="408"/>
      <c r="C3284" s="1037"/>
      <c r="D3284" s="1046"/>
      <c r="E3284" s="863"/>
      <c r="F3284" s="863"/>
      <c r="G3284" s="863"/>
      <c r="H3284" s="863"/>
      <c r="I3284" s="863"/>
      <c r="J3284" s="863"/>
      <c r="K3284" s="863"/>
      <c r="L3284" s="882" t="s">
        <v>414</v>
      </c>
      <c r="M3284" s="673" t="n">
        <f aca="false">(IF($E3410&lt;&gt;0,$M$2,IF($L3410&lt;&gt;0,$M$2,"")))</f>
        <v>1</v>
      </c>
    </row>
    <row r="3285" customFormat="false" ht="24.95" hidden="false" customHeight="true" outlineLevel="0" collapsed="false">
      <c r="A3285" s="816" t="n">
        <v>823</v>
      </c>
      <c r="B3285" s="883"/>
      <c r="C3285" s="884"/>
      <c r="D3285" s="885" t="s">
        <v>919</v>
      </c>
      <c r="E3285" s="716" t="str">
        <f aca="false">CONCATENATE("Уточнен план ",$C$3)</f>
        <v>Уточнен план 2024</v>
      </c>
      <c r="F3285" s="716"/>
      <c r="G3285" s="716"/>
      <c r="H3285" s="716"/>
      <c r="I3285" s="886" t="str">
        <f aca="false">CONCATENATE("Отчет ",$C$3)</f>
        <v>Отчет 2024</v>
      </c>
      <c r="J3285" s="886"/>
      <c r="K3285" s="886"/>
      <c r="L3285" s="886"/>
      <c r="M3285" s="673" t="n">
        <f aca="false">(IF($E3410&lt;&gt;0,$M$2,IF($L3410&lt;&gt;0,$M$2,"")))</f>
        <v>1</v>
      </c>
    </row>
    <row r="3286" customFormat="false" ht="54.95" hidden="false" customHeight="true" outlineLevel="0" collapsed="false">
      <c r="A3286" s="816" t="n">
        <v>825</v>
      </c>
      <c r="B3286" s="887" t="s">
        <v>243</v>
      </c>
      <c r="C3286" s="888" t="s">
        <v>416</v>
      </c>
      <c r="D3286" s="889" t="s">
        <v>920</v>
      </c>
      <c r="E3286" s="1259" t="str">
        <f aca="false">$E$20</f>
        <v>Уточнен план                Общо</v>
      </c>
      <c r="F3286" s="722" t="str">
        <f aca="false">$F$20</f>
        <v>държавни дейности</v>
      </c>
      <c r="G3286" s="723" t="str">
        <f aca="false">$G$20</f>
        <v>местни дейности</v>
      </c>
      <c r="H3286" s="724" t="str">
        <f aca="false">$H$20</f>
        <v>дофинансиране</v>
      </c>
      <c r="I3286" s="890" t="str">
        <f aca="false">$I$20</f>
        <v>държавни дейности -ОТЧЕТ</v>
      </c>
      <c r="J3286" s="891" t="str">
        <f aca="false">$J$20</f>
        <v>местни дейности - ОТЧЕТ</v>
      </c>
      <c r="K3286" s="892" t="str">
        <f aca="false">$K$20</f>
        <v>дофинансиране - ОТЧЕТ</v>
      </c>
      <c r="L3286" s="1435" t="str">
        <f aca="false">$L$20</f>
        <v>ОТЧЕТ                                    ОБЩО</v>
      </c>
      <c r="M3286" s="673" t="n">
        <f aca="false">(IF($E3410&lt;&gt;0,$M$2,IF($L3410&lt;&gt;0,$M$2,"")))</f>
        <v>1</v>
      </c>
    </row>
    <row r="3287" customFormat="false" ht="18.75" hidden="false" customHeight="false" outlineLevel="0" collapsed="false">
      <c r="A3287" s="816"/>
      <c r="B3287" s="895"/>
      <c r="C3287" s="896"/>
      <c r="D3287" s="897" t="s">
        <v>579</v>
      </c>
      <c r="E3287" s="1436" t="str">
        <f aca="false">$E$21</f>
        <v>(1)</v>
      </c>
      <c r="F3287" s="734" t="str">
        <f aca="false">$F$21</f>
        <v>(2)</v>
      </c>
      <c r="G3287" s="735" t="str">
        <f aca="false">$G$21</f>
        <v>(3)</v>
      </c>
      <c r="H3287" s="736" t="str">
        <f aca="false">$H$21</f>
        <v>(4)</v>
      </c>
      <c r="I3287" s="898" t="str">
        <f aca="false">$I$21</f>
        <v>(5)</v>
      </c>
      <c r="J3287" s="899" t="str">
        <f aca="false">$J$21</f>
        <v>(6)</v>
      </c>
      <c r="K3287" s="900" t="str">
        <f aca="false">$K$21</f>
        <v>(7)</v>
      </c>
      <c r="L3287" s="901" t="str">
        <f aca="false">$L$21</f>
        <v>(8)</v>
      </c>
      <c r="M3287" s="673" t="n">
        <f aca="false">(IF($E3410&lt;&gt;0,$M$2,IF($L3410&lt;&gt;0,$M$2,"")))</f>
        <v>1</v>
      </c>
    </row>
    <row r="3288" customFormat="false" ht="15.75" hidden="false" customHeight="false" outlineLevel="0" collapsed="false">
      <c r="A3288" s="816"/>
      <c r="B3288" s="1437"/>
      <c r="C3288" s="1438" t="str">
        <f aca="false">VLOOKUP(D3288,OP_LIST2,2,FALSE())</f>
        <v>98313</v>
      </c>
      <c r="D3288" s="1439" t="s">
        <v>945</v>
      </c>
      <c r="E3288" s="1035"/>
      <c r="F3288" s="1440"/>
      <c r="G3288" s="1441"/>
      <c r="H3288" s="1442"/>
      <c r="I3288" s="1440"/>
      <c r="J3288" s="1441"/>
      <c r="K3288" s="1442"/>
      <c r="L3288" s="1443"/>
      <c r="M3288" s="673" t="n">
        <f aca="false">(IF($E3410&lt;&gt;0,$M$2,IF($L3410&lt;&gt;0,$M$2,"")))</f>
        <v>1</v>
      </c>
    </row>
    <row r="3289" customFormat="false" ht="15.75" hidden="false" customHeight="false" outlineLevel="0" collapsed="false">
      <c r="A3289" s="816"/>
      <c r="B3289" s="1444" t="s">
        <v>922</v>
      </c>
      <c r="C3289" s="1445" t="n">
        <f aca="false">VLOOKUP(D3290,EBK_DEIN2,2,FALSE())</f>
        <v>3322</v>
      </c>
      <c r="D3289" s="1446" t="str">
        <f aca="false">VLOOKUP(D3288,OP_LIST3,3,FALSE())</f>
        <v>ПЕРИОД 2014-2020</v>
      </c>
      <c r="E3289" s="1035"/>
      <c r="F3289" s="1447"/>
      <c r="G3289" s="1448"/>
      <c r="H3289" s="1449"/>
      <c r="I3289" s="1447"/>
      <c r="J3289" s="1448"/>
      <c r="K3289" s="1449"/>
      <c r="L3289" s="1443"/>
      <c r="M3289" s="673" t="n">
        <f aca="false">(IF($E3410&lt;&gt;0,$M$2,IF($L3410&lt;&gt;0,$M$2,"")))</f>
        <v>1</v>
      </c>
    </row>
    <row r="3290" customFormat="false" ht="15.75" hidden="false" customHeight="false" outlineLevel="0" collapsed="false">
      <c r="A3290" s="816"/>
      <c r="B3290" s="1450"/>
      <c r="C3290" s="1451" t="n">
        <f aca="false">+C3289</f>
        <v>3322</v>
      </c>
      <c r="D3290" s="1452" t="s">
        <v>931</v>
      </c>
      <c r="E3290" s="1035"/>
      <c r="F3290" s="1447"/>
      <c r="G3290" s="1448"/>
      <c r="H3290" s="1449"/>
      <c r="I3290" s="1447"/>
      <c r="J3290" s="1448"/>
      <c r="K3290" s="1449"/>
      <c r="L3290" s="1443"/>
      <c r="M3290" s="673" t="n">
        <f aca="false">(IF($E3410&lt;&gt;0,$M$2,IF($L3410&lt;&gt;0,$M$2,"")))</f>
        <v>1</v>
      </c>
    </row>
    <row r="3291" customFormat="false" ht="15.75" hidden="false" customHeight="false" outlineLevel="0" collapsed="false">
      <c r="A3291" s="816"/>
      <c r="B3291" s="1453"/>
      <c r="C3291" s="1454"/>
      <c r="D3291" s="1455" t="s">
        <v>924</v>
      </c>
      <c r="E3291" s="1035"/>
      <c r="F3291" s="1456"/>
      <c r="G3291" s="1457"/>
      <c r="H3291" s="1458"/>
      <c r="I3291" s="1456"/>
      <c r="J3291" s="1457"/>
      <c r="K3291" s="1458"/>
      <c r="L3291" s="1443"/>
      <c r="M3291" s="673" t="n">
        <f aca="false">(IF($E3410&lt;&gt;0,$M$2,IF($L3410&lt;&gt;0,$M$2,"")))</f>
        <v>1</v>
      </c>
    </row>
    <row r="3292" customFormat="false" ht="15.75" hidden="false" customHeight="true" outlineLevel="0" collapsed="false">
      <c r="A3292" s="816"/>
      <c r="B3292" s="909" t="n">
        <v>100</v>
      </c>
      <c r="C3292" s="910" t="s">
        <v>580</v>
      </c>
      <c r="D3292" s="910"/>
      <c r="E3292" s="911" t="n">
        <f aca="false">SUM(E3293:E3294)</f>
        <v>154021</v>
      </c>
      <c r="F3292" s="912" t="n">
        <f aca="false">SUM(F3293:F3294)</f>
        <v>13118</v>
      </c>
      <c r="G3292" s="913" t="n">
        <f aca="false">SUM(G3293:G3294)</f>
        <v>140903</v>
      </c>
      <c r="H3292" s="564" t="n">
        <f aca="false">SUM(H3293:H3294)</f>
        <v>0</v>
      </c>
      <c r="I3292" s="912" t="n">
        <f aca="false">SUM(I3293:I3294)</f>
        <v>46289</v>
      </c>
      <c r="J3292" s="913" t="n">
        <f aca="false">SUM(J3293:J3294)</f>
        <v>138819</v>
      </c>
      <c r="K3292" s="564" t="n">
        <f aca="false">SUM(K3293:K3294)</f>
        <v>0</v>
      </c>
      <c r="L3292" s="911" t="n">
        <f aca="false">SUM(L3293:L3294)</f>
        <v>185108</v>
      </c>
      <c r="M3292" s="1459" t="n">
        <f aca="false">(IF($E3292&lt;&gt;0,$M$2,IF($L3292&lt;&gt;0,$M$2,"")))</f>
        <v>1</v>
      </c>
      <c r="N3292" s="1069"/>
    </row>
    <row r="3293" customFormat="false" ht="15.75" hidden="false" customHeight="false" outlineLevel="0" collapsed="false">
      <c r="A3293" s="816"/>
      <c r="B3293" s="915"/>
      <c r="C3293" s="916" t="n">
        <v>101</v>
      </c>
      <c r="D3293" s="917" t="s">
        <v>581</v>
      </c>
      <c r="E3293" s="745" t="n">
        <f aca="false">F3293+G3293+H3293</f>
        <v>154021</v>
      </c>
      <c r="F3293" s="812" t="n">
        <v>13118</v>
      </c>
      <c r="G3293" s="800" t="n">
        <v>140903</v>
      </c>
      <c r="H3293" s="1460"/>
      <c r="I3293" s="812" t="n">
        <v>46289</v>
      </c>
      <c r="J3293" s="800" t="n">
        <v>138819</v>
      </c>
      <c r="K3293" s="1460"/>
      <c r="L3293" s="745" t="n">
        <f aca="false">I3293+J3293+K3293</f>
        <v>185108</v>
      </c>
      <c r="M3293" s="1459" t="n">
        <f aca="false">(IF($E3293&lt;&gt;0,$M$2,IF($L3293&lt;&gt;0,$M$2,"")))</f>
        <v>1</v>
      </c>
      <c r="N3293" s="1069"/>
    </row>
    <row r="3294" customFormat="false" ht="15.75" hidden="true" customHeight="false" outlineLevel="0" collapsed="false">
      <c r="A3294" s="710"/>
      <c r="B3294" s="915"/>
      <c r="C3294" s="921" t="n">
        <v>102</v>
      </c>
      <c r="D3294" s="922" t="s">
        <v>582</v>
      </c>
      <c r="E3294" s="773" t="n">
        <f aca="false">F3294+G3294+H3294</f>
        <v>0</v>
      </c>
      <c r="F3294" s="808"/>
      <c r="G3294" s="809"/>
      <c r="H3294" s="1461"/>
      <c r="I3294" s="808"/>
      <c r="J3294" s="809"/>
      <c r="K3294" s="1461"/>
      <c r="L3294" s="773" t="n">
        <f aca="false">I3294+J3294+K3294</f>
        <v>0</v>
      </c>
      <c r="M3294" s="1459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A3295" s="710"/>
      <c r="B3295" s="909" t="n">
        <v>200</v>
      </c>
      <c r="C3295" s="926" t="s">
        <v>583</v>
      </c>
      <c r="D3295" s="926"/>
      <c r="E3295" s="911" t="n">
        <f aca="false">SUM(E3296:E3300)</f>
        <v>3397</v>
      </c>
      <c r="F3295" s="912" t="n">
        <f aca="false">SUM(F3296:F3300)</f>
        <v>0</v>
      </c>
      <c r="G3295" s="913" t="n">
        <f aca="false">SUM(G3296:G3300)</f>
        <v>3397</v>
      </c>
      <c r="H3295" s="564" t="n">
        <f aca="false">SUM(H3296:H3300)</f>
        <v>0</v>
      </c>
      <c r="I3295" s="912" t="n">
        <f aca="false">SUM(I3296:I3300)</f>
        <v>38</v>
      </c>
      <c r="J3295" s="913" t="n">
        <f aca="false">SUM(J3296:J3300)</f>
        <v>3362</v>
      </c>
      <c r="K3295" s="564" t="n">
        <f aca="false">SUM(K3296:K3300)</f>
        <v>0</v>
      </c>
      <c r="L3295" s="911" t="n">
        <f aca="false">SUM(L3296:L3300)</f>
        <v>3400</v>
      </c>
      <c r="M3295" s="1459" t="n">
        <f aca="false">(IF($E3295&lt;&gt;0,$M$2,IF($L3295&lt;&gt;0,$M$2,"")))</f>
        <v>1</v>
      </c>
      <c r="N3295" s="1069"/>
    </row>
    <row r="3296" customFormat="false" ht="15.75" hidden="true" customHeight="false" outlineLevel="0" collapsed="false">
      <c r="A3296" s="710"/>
      <c r="B3296" s="927"/>
      <c r="C3296" s="916" t="n">
        <v>201</v>
      </c>
      <c r="D3296" s="917" t="s">
        <v>584</v>
      </c>
      <c r="E3296" s="745" t="n">
        <f aca="false">F3296+G3296+H3296</f>
        <v>0</v>
      </c>
      <c r="F3296" s="812"/>
      <c r="G3296" s="800"/>
      <c r="H3296" s="1460"/>
      <c r="I3296" s="812"/>
      <c r="J3296" s="800"/>
      <c r="K3296" s="1460"/>
      <c r="L3296" s="745" t="n">
        <f aca="false">I3296+J3296+K3296</f>
        <v>0</v>
      </c>
      <c r="M3296" s="1459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710"/>
      <c r="B3297" s="928"/>
      <c r="C3297" s="929" t="n">
        <v>202</v>
      </c>
      <c r="D3297" s="930" t="s">
        <v>585</v>
      </c>
      <c r="E3297" s="752" t="n">
        <f aca="false">F3297+G3297+H3297</f>
        <v>0</v>
      </c>
      <c r="F3297" s="801"/>
      <c r="G3297" s="756"/>
      <c r="H3297" s="1462"/>
      <c r="I3297" s="801"/>
      <c r="J3297" s="756"/>
      <c r="K3297" s="1462"/>
      <c r="L3297" s="752" t="n">
        <f aca="false">I3297+J3297+K3297</f>
        <v>0</v>
      </c>
      <c r="M3297" s="1459" t="str">
        <f aca="false">(IF($E3297&lt;&gt;0,$M$2,IF($L3297&lt;&gt;0,$M$2,"")))</f>
        <v/>
      </c>
      <c r="N3297" s="1069"/>
    </row>
    <row r="3298" customFormat="false" ht="31.5" hidden="false" customHeight="false" outlineLevel="0" collapsed="false">
      <c r="A3298" s="710"/>
      <c r="B3298" s="928"/>
      <c r="C3298" s="929" t="n">
        <v>205</v>
      </c>
      <c r="D3298" s="930" t="s">
        <v>586</v>
      </c>
      <c r="E3298" s="752" t="n">
        <f aca="false">F3298+G3298+H3298</f>
        <v>2174</v>
      </c>
      <c r="F3298" s="801"/>
      <c r="G3298" s="756" t="n">
        <v>2174</v>
      </c>
      <c r="H3298" s="1462"/>
      <c r="I3298" s="801"/>
      <c r="J3298" s="756" t="n">
        <v>2174</v>
      </c>
      <c r="K3298" s="1462"/>
      <c r="L3298" s="752" t="n">
        <f aca="false">I3298+J3298+K3298</f>
        <v>2174</v>
      </c>
      <c r="M3298" s="1459" t="n">
        <f aca="false">(IF($E3298&lt;&gt;0,$M$2,IF($L3298&lt;&gt;0,$M$2,"")))</f>
        <v>1</v>
      </c>
      <c r="N3298" s="1069"/>
    </row>
    <row r="3299" customFormat="false" ht="15.75" hidden="true" customHeight="false" outlineLevel="0" collapsed="false">
      <c r="A3299" s="710"/>
      <c r="B3299" s="928"/>
      <c r="C3299" s="929" t="n">
        <v>208</v>
      </c>
      <c r="D3299" s="934" t="s">
        <v>587</v>
      </c>
      <c r="E3299" s="752" t="n">
        <f aca="false">F3299+G3299+H3299</f>
        <v>0</v>
      </c>
      <c r="F3299" s="801"/>
      <c r="G3299" s="756"/>
      <c r="H3299" s="1462"/>
      <c r="I3299" s="801"/>
      <c r="J3299" s="756"/>
      <c r="K3299" s="1462"/>
      <c r="L3299" s="752" t="n">
        <f aca="false">I3299+J3299+K3299</f>
        <v>0</v>
      </c>
      <c r="M3299" s="1459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A3300" s="710"/>
      <c r="B3300" s="927"/>
      <c r="C3300" s="921" t="n">
        <v>209</v>
      </c>
      <c r="D3300" s="935" t="s">
        <v>588</v>
      </c>
      <c r="E3300" s="773" t="n">
        <f aca="false">F3300+G3300+H3300</f>
        <v>1223</v>
      </c>
      <c r="F3300" s="808"/>
      <c r="G3300" s="809" t="n">
        <v>1223</v>
      </c>
      <c r="H3300" s="1461"/>
      <c r="I3300" s="808" t="n">
        <v>38</v>
      </c>
      <c r="J3300" s="809" t="n">
        <v>1188</v>
      </c>
      <c r="K3300" s="1461"/>
      <c r="L3300" s="773" t="n">
        <f aca="false">I3300+J3300+K3300</f>
        <v>1226</v>
      </c>
      <c r="M3300" s="1459" t="n">
        <f aca="false">(IF($E3300&lt;&gt;0,$M$2,IF($L3300&lt;&gt;0,$M$2,"")))</f>
        <v>1</v>
      </c>
      <c r="N3300" s="1069"/>
    </row>
    <row r="3301" customFormat="false" ht="15.75" hidden="false" customHeight="false" outlineLevel="0" collapsed="false">
      <c r="A3301" s="710"/>
      <c r="B3301" s="909" t="n">
        <v>500</v>
      </c>
      <c r="C3301" s="926" t="s">
        <v>589</v>
      </c>
      <c r="D3301" s="926"/>
      <c r="E3301" s="911" t="n">
        <f aca="false">SUM(E3302:E3308)</f>
        <v>17619</v>
      </c>
      <c r="F3301" s="912" t="n">
        <f aca="false">SUM(F3302:F3308)</f>
        <v>2980</v>
      </c>
      <c r="G3301" s="913" t="n">
        <f aca="false">SUM(G3302:G3308)</f>
        <v>14639</v>
      </c>
      <c r="H3301" s="564" t="n">
        <f aca="false">SUM(H3302:H3308)</f>
        <v>0</v>
      </c>
      <c r="I3301" s="912" t="n">
        <f aca="false">SUM(I3302:I3308)</f>
        <v>10506</v>
      </c>
      <c r="J3301" s="913" t="n">
        <f aca="false">SUM(J3302:J3308)</f>
        <v>14094</v>
      </c>
      <c r="K3301" s="564" t="n">
        <f aca="false">SUM(K3302:K3308)</f>
        <v>0</v>
      </c>
      <c r="L3301" s="911" t="n">
        <f aca="false">SUM(L3302:L3308)</f>
        <v>24600</v>
      </c>
      <c r="M3301" s="1459" t="n">
        <f aca="false">(IF($E3301&lt;&gt;0,$M$2,IF($L3301&lt;&gt;0,$M$2,"")))</f>
        <v>1</v>
      </c>
      <c r="N3301" s="1069"/>
    </row>
    <row r="3302" customFormat="false" ht="18" hidden="false" customHeight="true" outlineLevel="0" collapsed="false">
      <c r="A3302" s="710"/>
      <c r="B3302" s="927"/>
      <c r="C3302" s="936" t="n">
        <v>551</v>
      </c>
      <c r="D3302" s="937" t="s">
        <v>590</v>
      </c>
      <c r="E3302" s="745" t="n">
        <f aca="false">F3302+G3302+H3302</f>
        <v>10005</v>
      </c>
      <c r="F3302" s="812" t="n">
        <v>1583</v>
      </c>
      <c r="G3302" s="800" t="n">
        <v>8422</v>
      </c>
      <c r="H3302" s="1460"/>
      <c r="I3302" s="812" t="n">
        <v>5472</v>
      </c>
      <c r="J3302" s="800" t="n">
        <v>8132</v>
      </c>
      <c r="K3302" s="1460"/>
      <c r="L3302" s="745" t="n">
        <f aca="false">I3302+J3302+K3302</f>
        <v>13604</v>
      </c>
      <c r="M3302" s="1459" t="n">
        <f aca="false">(IF($E3302&lt;&gt;0,$M$2,IF($L3302&lt;&gt;0,$M$2,"")))</f>
        <v>1</v>
      </c>
      <c r="N3302" s="1069"/>
    </row>
    <row r="3303" customFormat="false" ht="15.75" hidden="false" customHeight="false" outlineLevel="0" collapsed="false">
      <c r="A3303" s="710"/>
      <c r="B3303" s="927"/>
      <c r="C3303" s="938" t="n">
        <v>552</v>
      </c>
      <c r="D3303" s="939" t="s">
        <v>591</v>
      </c>
      <c r="E3303" s="752" t="n">
        <f aca="false">F3303+G3303+H3303</f>
        <v>1796</v>
      </c>
      <c r="F3303" s="801" t="n">
        <v>338</v>
      </c>
      <c r="G3303" s="756" t="n">
        <v>1458</v>
      </c>
      <c r="H3303" s="1462"/>
      <c r="I3303" s="801" t="n">
        <v>1522</v>
      </c>
      <c r="J3303" s="756" t="n">
        <v>1368</v>
      </c>
      <c r="K3303" s="1462"/>
      <c r="L3303" s="752" t="n">
        <f aca="false">I3303+J3303+K3303</f>
        <v>2890</v>
      </c>
      <c r="M3303" s="1459" t="n">
        <f aca="false">(IF($E3303&lt;&gt;0,$M$2,IF($L3303&lt;&gt;0,$M$2,"")))</f>
        <v>1</v>
      </c>
      <c r="N3303" s="1069"/>
    </row>
    <row r="3304" customFormat="false" ht="15.75" hidden="true" customHeight="false" outlineLevel="0" collapsed="false">
      <c r="A3304" s="710"/>
      <c r="B3304" s="940"/>
      <c r="C3304" s="938" t="n">
        <v>558</v>
      </c>
      <c r="D3304" s="941" t="s">
        <v>449</v>
      </c>
      <c r="E3304" s="752" t="n">
        <f aca="false">F3304+G3304+H3304</f>
        <v>0</v>
      </c>
      <c r="F3304" s="753" t="n">
        <v>0</v>
      </c>
      <c r="G3304" s="754" t="n">
        <v>0</v>
      </c>
      <c r="H3304" s="755" t="n">
        <v>0</v>
      </c>
      <c r="I3304" s="753" t="n">
        <v>0</v>
      </c>
      <c r="J3304" s="754" t="n">
        <v>0</v>
      </c>
      <c r="K3304" s="755" t="n">
        <v>0</v>
      </c>
      <c r="L3304" s="752" t="n">
        <f aca="false">I3304+J3304+K3304</f>
        <v>0</v>
      </c>
      <c r="M3304" s="1459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A3305" s="710"/>
      <c r="B3305" s="940"/>
      <c r="C3305" s="938" t="n">
        <v>560</v>
      </c>
      <c r="D3305" s="941" t="s">
        <v>592</v>
      </c>
      <c r="E3305" s="752" t="n">
        <f aca="false">F3305+G3305+H3305</f>
        <v>4076</v>
      </c>
      <c r="F3305" s="801" t="n">
        <v>673</v>
      </c>
      <c r="G3305" s="756" t="n">
        <v>3403</v>
      </c>
      <c r="H3305" s="1462"/>
      <c r="I3305" s="801" t="n">
        <v>2265</v>
      </c>
      <c r="J3305" s="756" t="n">
        <v>3298</v>
      </c>
      <c r="K3305" s="1462"/>
      <c r="L3305" s="752" t="n">
        <f aca="false">I3305+J3305+K3305</f>
        <v>5563</v>
      </c>
      <c r="M3305" s="1459" t="n">
        <f aca="false">(IF($E3305&lt;&gt;0,$M$2,IF($L3305&lt;&gt;0,$M$2,"")))</f>
        <v>1</v>
      </c>
      <c r="N3305" s="1069"/>
    </row>
    <row r="3306" customFormat="false" ht="15.75" hidden="false" customHeight="false" outlineLevel="0" collapsed="false">
      <c r="A3306" s="710"/>
      <c r="B3306" s="940"/>
      <c r="C3306" s="938" t="n">
        <v>580</v>
      </c>
      <c r="D3306" s="939" t="s">
        <v>593</v>
      </c>
      <c r="E3306" s="752" t="n">
        <f aca="false">F3306+G3306+H3306</f>
        <v>1742</v>
      </c>
      <c r="F3306" s="801" t="n">
        <v>386</v>
      </c>
      <c r="G3306" s="756" t="n">
        <v>1356</v>
      </c>
      <c r="H3306" s="1462"/>
      <c r="I3306" s="801" t="n">
        <v>1247</v>
      </c>
      <c r="J3306" s="756" t="n">
        <v>1296</v>
      </c>
      <c r="K3306" s="1462"/>
      <c r="L3306" s="752" t="n">
        <f aca="false">I3306+J3306+K3306</f>
        <v>2543</v>
      </c>
      <c r="M3306" s="1459" t="n">
        <f aca="false">(IF($E3306&lt;&gt;0,$M$2,IF($L3306&lt;&gt;0,$M$2,"")))</f>
        <v>1</v>
      </c>
      <c r="N3306" s="1069"/>
    </row>
    <row r="3307" customFormat="false" ht="15.75" hidden="true" customHeight="false" outlineLevel="0" collapsed="false">
      <c r="A3307" s="710"/>
      <c r="B3307" s="927"/>
      <c r="C3307" s="938" t="n">
        <v>588</v>
      </c>
      <c r="D3307" s="939" t="s">
        <v>594</v>
      </c>
      <c r="E3307" s="752" t="n">
        <f aca="false">F3307+G3307+H3307</f>
        <v>0</v>
      </c>
      <c r="F3307" s="753" t="n">
        <v>0</v>
      </c>
      <c r="G3307" s="754" t="n">
        <v>0</v>
      </c>
      <c r="H3307" s="755" t="n">
        <v>0</v>
      </c>
      <c r="I3307" s="753" t="n">
        <v>0</v>
      </c>
      <c r="J3307" s="754" t="n">
        <v>0</v>
      </c>
      <c r="K3307" s="755" t="n">
        <v>0</v>
      </c>
      <c r="L3307" s="752" t="n">
        <f aca="false">I3307+J3307+K3307</f>
        <v>0</v>
      </c>
      <c r="M3307" s="1459" t="str">
        <f aca="false">(IF($E3307&lt;&gt;0,$M$2,IF($L3307&lt;&gt;0,$M$2,"")))</f>
        <v/>
      </c>
      <c r="N3307" s="1069"/>
    </row>
    <row r="3308" customFormat="false" ht="31.5" hidden="true" customHeight="false" outlineLevel="0" collapsed="false">
      <c r="A3308" s="710"/>
      <c r="B3308" s="927"/>
      <c r="C3308" s="942" t="n">
        <v>590</v>
      </c>
      <c r="D3308" s="943" t="s">
        <v>595</v>
      </c>
      <c r="E3308" s="773" t="n">
        <f aca="false">F3308+G3308+H3308</f>
        <v>0</v>
      </c>
      <c r="F3308" s="808"/>
      <c r="G3308" s="809"/>
      <c r="H3308" s="1461"/>
      <c r="I3308" s="808"/>
      <c r="J3308" s="809"/>
      <c r="K3308" s="1461"/>
      <c r="L3308" s="773" t="n">
        <f aca="false">I3308+J3308+K3308</f>
        <v>0</v>
      </c>
      <c r="M3308" s="1459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A3309" s="815" t="n">
        <v>5</v>
      </c>
      <c r="B3309" s="909" t="n">
        <v>800</v>
      </c>
      <c r="C3309" s="944" t="s">
        <v>596</v>
      </c>
      <c r="D3309" s="944"/>
      <c r="E3309" s="945" t="n">
        <f aca="false">F3309+G3309+H3309</f>
        <v>0</v>
      </c>
      <c r="F3309" s="1463"/>
      <c r="G3309" s="1464"/>
      <c r="H3309" s="1465"/>
      <c r="I3309" s="1463"/>
      <c r="J3309" s="1464"/>
      <c r="K3309" s="1465"/>
      <c r="L3309" s="945" t="n">
        <f aca="false">I3309+J3309+K3309</f>
        <v>0</v>
      </c>
      <c r="M3309" s="1459" t="str">
        <f aca="false">(IF($E3309&lt;&gt;0,$M$2,IF($L3309&lt;&gt;0,$M$2,"")))</f>
        <v/>
      </c>
      <c r="N3309" s="1069"/>
    </row>
    <row r="3310" customFormat="false" ht="15.75" hidden="false" customHeight="false" outlineLevel="0" collapsed="false">
      <c r="A3310" s="816" t="n">
        <v>10</v>
      </c>
      <c r="B3310" s="909" t="n">
        <v>1000</v>
      </c>
      <c r="C3310" s="926" t="s">
        <v>597</v>
      </c>
      <c r="D3310" s="926"/>
      <c r="E3310" s="945" t="n">
        <f aca="false">SUM(E3311:E3327)</f>
        <v>314610</v>
      </c>
      <c r="F3310" s="912" t="n">
        <f aca="false">SUM(F3311:F3327)</f>
        <v>17122</v>
      </c>
      <c r="G3310" s="913" t="n">
        <f aca="false">SUM(G3311:G3327)</f>
        <v>297488</v>
      </c>
      <c r="H3310" s="564" t="n">
        <f aca="false">SUM(H3311:H3327)</f>
        <v>0</v>
      </c>
      <c r="I3310" s="912" t="n">
        <f aca="false">SUM(I3311:I3327)</f>
        <v>16379</v>
      </c>
      <c r="J3310" s="913" t="n">
        <f aca="false">SUM(J3311:J3327)</f>
        <v>4521</v>
      </c>
      <c r="K3310" s="564" t="n">
        <f aca="false">SUM(K3311:K3327)</f>
        <v>0</v>
      </c>
      <c r="L3310" s="945" t="n">
        <f aca="false">SUM(L3311:L3327)</f>
        <v>20900</v>
      </c>
      <c r="M3310" s="1459" t="n">
        <f aca="false">(IF($E3310&lt;&gt;0,$M$2,IF($L3310&lt;&gt;0,$M$2,"")))</f>
        <v>1</v>
      </c>
      <c r="N3310" s="1069"/>
    </row>
    <row r="3311" customFormat="false" ht="15.75" hidden="true" customHeight="false" outlineLevel="0" collapsed="false">
      <c r="A3311" s="816" t="n">
        <v>15</v>
      </c>
      <c r="B3311" s="928"/>
      <c r="C3311" s="916" t="n">
        <v>1011</v>
      </c>
      <c r="D3311" s="946" t="s">
        <v>598</v>
      </c>
      <c r="E3311" s="745" t="n">
        <f aca="false">F3311+G3311+H3311</f>
        <v>0</v>
      </c>
      <c r="F3311" s="812"/>
      <c r="G3311" s="800"/>
      <c r="H3311" s="1460"/>
      <c r="I3311" s="812"/>
      <c r="J3311" s="800"/>
      <c r="K3311" s="1460"/>
      <c r="L3311" s="745" t="n">
        <f aca="false">I3311+J3311+K3311</f>
        <v>0</v>
      </c>
      <c r="M3311" s="1459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A3312" s="815" t="n">
        <v>35</v>
      </c>
      <c r="B3312" s="928"/>
      <c r="C3312" s="929" t="n">
        <v>1012</v>
      </c>
      <c r="D3312" s="930" t="s">
        <v>599</v>
      </c>
      <c r="E3312" s="752" t="n">
        <f aca="false">F3312+G3312+H3312</f>
        <v>0</v>
      </c>
      <c r="F3312" s="801"/>
      <c r="G3312" s="756"/>
      <c r="H3312" s="1462"/>
      <c r="I3312" s="801"/>
      <c r="J3312" s="756"/>
      <c r="K3312" s="1462"/>
      <c r="L3312" s="752" t="n">
        <f aca="false">I3312+J3312+K3312</f>
        <v>0</v>
      </c>
      <c r="M3312" s="1459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A3313" s="816" t="n">
        <v>40</v>
      </c>
      <c r="B3313" s="928"/>
      <c r="C3313" s="929" t="n">
        <v>1013</v>
      </c>
      <c r="D3313" s="930" t="s">
        <v>600</v>
      </c>
      <c r="E3313" s="752" t="n">
        <f aca="false">F3313+G3313+H3313</f>
        <v>400</v>
      </c>
      <c r="F3313" s="801"/>
      <c r="G3313" s="756" t="n">
        <v>400</v>
      </c>
      <c r="H3313" s="1462"/>
      <c r="I3313" s="801"/>
      <c r="J3313" s="756" t="n">
        <v>400</v>
      </c>
      <c r="K3313" s="1462"/>
      <c r="L3313" s="752" t="n">
        <f aca="false">I3313+J3313+K3313</f>
        <v>400</v>
      </c>
      <c r="M3313" s="1459" t="n">
        <f aca="false">(IF($E3313&lt;&gt;0,$M$2,IF($L3313&lt;&gt;0,$M$2,"")))</f>
        <v>1</v>
      </c>
      <c r="N3313" s="1069"/>
    </row>
    <row r="3314" customFormat="false" ht="15.75" hidden="true" customHeight="false" outlineLevel="0" collapsed="false">
      <c r="A3314" s="816" t="n">
        <v>45</v>
      </c>
      <c r="B3314" s="928"/>
      <c r="C3314" s="929" t="n">
        <v>1014</v>
      </c>
      <c r="D3314" s="930" t="s">
        <v>601</v>
      </c>
      <c r="E3314" s="752" t="n">
        <f aca="false">F3314+G3314+H3314</f>
        <v>0</v>
      </c>
      <c r="F3314" s="801"/>
      <c r="G3314" s="756"/>
      <c r="H3314" s="1462"/>
      <c r="I3314" s="801"/>
      <c r="J3314" s="756"/>
      <c r="K3314" s="1462"/>
      <c r="L3314" s="752" t="n">
        <f aca="false">I3314+J3314+K3314</f>
        <v>0</v>
      </c>
      <c r="M3314" s="1459" t="str">
        <f aca="false">(IF($E3314&lt;&gt;0,$M$2,IF($L3314&lt;&gt;0,$M$2,"")))</f>
        <v/>
      </c>
      <c r="N3314" s="1069"/>
    </row>
    <row r="3315" customFormat="false" ht="15.75" hidden="false" customHeight="false" outlineLevel="0" collapsed="false">
      <c r="A3315" s="816" t="n">
        <v>50</v>
      </c>
      <c r="B3315" s="928"/>
      <c r="C3315" s="929" t="n">
        <v>1015</v>
      </c>
      <c r="D3315" s="930" t="s">
        <v>602</v>
      </c>
      <c r="E3315" s="752" t="n">
        <f aca="false">F3315+G3315+H3315</f>
        <v>16524</v>
      </c>
      <c r="F3315" s="801" t="n">
        <v>4615</v>
      </c>
      <c r="G3315" s="756" t="n">
        <v>11909</v>
      </c>
      <c r="H3315" s="1462"/>
      <c r="I3315" s="801" t="n">
        <v>5316</v>
      </c>
      <c r="J3315" s="756" t="n">
        <v>4013</v>
      </c>
      <c r="K3315" s="1462"/>
      <c r="L3315" s="752" t="n">
        <f aca="false">I3315+J3315+K3315</f>
        <v>9329</v>
      </c>
      <c r="M3315" s="1459" t="n">
        <f aca="false">(IF($E3315&lt;&gt;0,$M$2,IF($L3315&lt;&gt;0,$M$2,"")))</f>
        <v>1</v>
      </c>
      <c r="N3315" s="1069"/>
    </row>
    <row r="3316" customFormat="false" ht="15.75" hidden="true" customHeight="false" outlineLevel="0" collapsed="false">
      <c r="A3316" s="816" t="n">
        <v>55</v>
      </c>
      <c r="B3316" s="928"/>
      <c r="C3316" s="947" t="n">
        <v>1016</v>
      </c>
      <c r="D3316" s="948" t="s">
        <v>603</v>
      </c>
      <c r="E3316" s="761" t="n">
        <f aca="false">F3316+G3316+H3316</f>
        <v>0</v>
      </c>
      <c r="F3316" s="1294"/>
      <c r="G3316" s="1287"/>
      <c r="H3316" s="1466"/>
      <c r="I3316" s="1294"/>
      <c r="J3316" s="1287"/>
      <c r="K3316" s="1466"/>
      <c r="L3316" s="761" t="n">
        <f aca="false">I3316+J3316+K3316</f>
        <v>0</v>
      </c>
      <c r="M3316" s="1459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A3317" s="816" t="n">
        <v>60</v>
      </c>
      <c r="B3317" s="915"/>
      <c r="C3317" s="952" t="n">
        <v>1020</v>
      </c>
      <c r="D3317" s="953" t="s">
        <v>604</v>
      </c>
      <c r="E3317" s="954" t="n">
        <f aca="false">F3317+G3317+H3317</f>
        <v>135378</v>
      </c>
      <c r="F3317" s="1326"/>
      <c r="G3317" s="1303" t="n">
        <v>135378</v>
      </c>
      <c r="H3317" s="1467"/>
      <c r="I3317" s="1326" t="n">
        <v>11063</v>
      </c>
      <c r="J3317" s="1303" t="n">
        <v>108</v>
      </c>
      <c r="K3317" s="1467"/>
      <c r="L3317" s="954" t="n">
        <f aca="false">I3317+J3317+K3317</f>
        <v>11171</v>
      </c>
      <c r="M3317" s="1459" t="n">
        <f aca="false">(IF($E3317&lt;&gt;0,$M$2,IF($L3317&lt;&gt;0,$M$2,"")))</f>
        <v>1</v>
      </c>
      <c r="N3317" s="1069"/>
    </row>
    <row r="3318" customFormat="false" ht="15.75" hidden="true" customHeight="false" outlineLevel="0" collapsed="false">
      <c r="A3318" s="815" t="n">
        <v>65</v>
      </c>
      <c r="B3318" s="928"/>
      <c r="C3318" s="958" t="n">
        <v>1030</v>
      </c>
      <c r="D3318" s="959" t="s">
        <v>605</v>
      </c>
      <c r="E3318" s="960" t="n">
        <f aca="false">F3318+G3318+H3318</f>
        <v>0</v>
      </c>
      <c r="F3318" s="1153"/>
      <c r="G3318" s="1154"/>
      <c r="H3318" s="1468"/>
      <c r="I3318" s="1153"/>
      <c r="J3318" s="1154"/>
      <c r="K3318" s="1468"/>
      <c r="L3318" s="960" t="n">
        <f aca="false">I3318+J3318+K3318</f>
        <v>0</v>
      </c>
      <c r="M3318" s="1459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6" t="n">
        <v>70</v>
      </c>
      <c r="B3319" s="928"/>
      <c r="C3319" s="952" t="n">
        <v>1051</v>
      </c>
      <c r="D3319" s="965" t="s">
        <v>606</v>
      </c>
      <c r="E3319" s="954" t="n">
        <f aca="false">F3319+G3319+H3319</f>
        <v>0</v>
      </c>
      <c r="F3319" s="1326"/>
      <c r="G3319" s="1303"/>
      <c r="H3319" s="1467"/>
      <c r="I3319" s="1326"/>
      <c r="J3319" s="1303"/>
      <c r="K3319" s="1467"/>
      <c r="L3319" s="954" t="n">
        <f aca="false">I3319+J3319+K3319</f>
        <v>0</v>
      </c>
      <c r="M3319" s="1459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6" t="n">
        <v>75</v>
      </c>
      <c r="B3320" s="928"/>
      <c r="C3320" s="929" t="n">
        <v>1052</v>
      </c>
      <c r="D3320" s="930" t="s">
        <v>607</v>
      </c>
      <c r="E3320" s="752" t="n">
        <f aca="false">F3320+G3320+H3320</f>
        <v>0</v>
      </c>
      <c r="F3320" s="801"/>
      <c r="G3320" s="756"/>
      <c r="H3320" s="1462"/>
      <c r="I3320" s="801"/>
      <c r="J3320" s="756"/>
      <c r="K3320" s="1462"/>
      <c r="L3320" s="752" t="n">
        <f aca="false">I3320+J3320+K3320</f>
        <v>0</v>
      </c>
      <c r="M3320" s="1459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80</v>
      </c>
      <c r="B3321" s="928"/>
      <c r="C3321" s="958" t="n">
        <v>1053</v>
      </c>
      <c r="D3321" s="959" t="s">
        <v>608</v>
      </c>
      <c r="E3321" s="960" t="n">
        <f aca="false">F3321+G3321+H3321</f>
        <v>0</v>
      </c>
      <c r="F3321" s="1153"/>
      <c r="G3321" s="1154"/>
      <c r="H3321" s="1468"/>
      <c r="I3321" s="1153"/>
      <c r="J3321" s="1154"/>
      <c r="K3321" s="1468"/>
      <c r="L3321" s="960" t="n">
        <f aca="false">I3321+J3321+K3321</f>
        <v>0</v>
      </c>
      <c r="M3321" s="1459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80</v>
      </c>
      <c r="B3322" s="928"/>
      <c r="C3322" s="952" t="n">
        <v>1062</v>
      </c>
      <c r="D3322" s="953" t="s">
        <v>609</v>
      </c>
      <c r="E3322" s="954" t="n">
        <f aca="false">F3322+G3322+H3322</f>
        <v>0</v>
      </c>
      <c r="F3322" s="1326"/>
      <c r="G3322" s="1303"/>
      <c r="H3322" s="1467"/>
      <c r="I3322" s="1326"/>
      <c r="J3322" s="1303"/>
      <c r="K3322" s="1467"/>
      <c r="L3322" s="954" t="n">
        <f aca="false">I3322+J3322+K3322</f>
        <v>0</v>
      </c>
      <c r="M3322" s="1459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85</v>
      </c>
      <c r="B3323" s="928"/>
      <c r="C3323" s="958" t="n">
        <v>1063</v>
      </c>
      <c r="D3323" s="966" t="s">
        <v>610</v>
      </c>
      <c r="E3323" s="960" t="n">
        <f aca="false">F3323+G3323+H3323</f>
        <v>0</v>
      </c>
      <c r="F3323" s="1153"/>
      <c r="G3323" s="1154"/>
      <c r="H3323" s="1468"/>
      <c r="I3323" s="1153"/>
      <c r="J3323" s="1154"/>
      <c r="K3323" s="1468"/>
      <c r="L3323" s="960" t="n">
        <f aca="false">I3323+J3323+K3323</f>
        <v>0</v>
      </c>
      <c r="M3323" s="1459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90</v>
      </c>
      <c r="B3324" s="928"/>
      <c r="C3324" s="967" t="n">
        <v>1069</v>
      </c>
      <c r="D3324" s="968" t="s">
        <v>611</v>
      </c>
      <c r="E3324" s="969" t="n">
        <f aca="false">F3324+G3324+H3324</f>
        <v>0</v>
      </c>
      <c r="F3324" s="1299"/>
      <c r="G3324" s="1300"/>
      <c r="H3324" s="1469"/>
      <c r="I3324" s="1299"/>
      <c r="J3324" s="1300"/>
      <c r="K3324" s="1469"/>
      <c r="L3324" s="969" t="n">
        <f aca="false">I3324+J3324+K3324</f>
        <v>0</v>
      </c>
      <c r="M3324" s="1459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90</v>
      </c>
      <c r="B3325" s="915"/>
      <c r="C3325" s="952" t="n">
        <v>1091</v>
      </c>
      <c r="D3325" s="965" t="s">
        <v>612</v>
      </c>
      <c r="E3325" s="954" t="n">
        <f aca="false">F3325+G3325+H3325</f>
        <v>0</v>
      </c>
      <c r="F3325" s="1326"/>
      <c r="G3325" s="1303"/>
      <c r="H3325" s="1467"/>
      <c r="I3325" s="1326"/>
      <c r="J3325" s="1303"/>
      <c r="K3325" s="1467"/>
      <c r="L3325" s="954" t="n">
        <f aca="false">I3325+J3325+K3325</f>
        <v>0</v>
      </c>
      <c r="M3325" s="1459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5" t="n">
        <v>115</v>
      </c>
      <c r="B3326" s="928"/>
      <c r="C3326" s="929" t="n">
        <v>1092</v>
      </c>
      <c r="D3326" s="930" t="s">
        <v>613</v>
      </c>
      <c r="E3326" s="752" t="n">
        <f aca="false">F3326+G3326+H3326</f>
        <v>0</v>
      </c>
      <c r="F3326" s="801"/>
      <c r="G3326" s="756"/>
      <c r="H3326" s="1462"/>
      <c r="I3326" s="801"/>
      <c r="J3326" s="756"/>
      <c r="K3326" s="1462"/>
      <c r="L3326" s="752" t="n">
        <f aca="false">I3326+J3326+K3326</f>
        <v>0</v>
      </c>
      <c r="M3326" s="1459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A3327" s="815" t="n">
        <v>125</v>
      </c>
      <c r="B3327" s="928"/>
      <c r="C3327" s="921" t="n">
        <v>1098</v>
      </c>
      <c r="D3327" s="973" t="s">
        <v>614</v>
      </c>
      <c r="E3327" s="773" t="n">
        <f aca="false">F3327+G3327+H3327</f>
        <v>162308</v>
      </c>
      <c r="F3327" s="808" t="n">
        <v>12507</v>
      </c>
      <c r="G3327" s="809" t="n">
        <v>149801</v>
      </c>
      <c r="H3327" s="1461"/>
      <c r="I3327" s="808"/>
      <c r="J3327" s="809"/>
      <c r="K3327" s="1461"/>
      <c r="L3327" s="773" t="n">
        <f aca="false">I3327+J3327+K3327</f>
        <v>0</v>
      </c>
      <c r="M3327" s="1459" t="n">
        <f aca="false">(IF($E3327&lt;&gt;0,$M$2,IF($L3327&lt;&gt;0,$M$2,"")))</f>
        <v>1</v>
      </c>
      <c r="N3327" s="1069"/>
    </row>
    <row r="3328" customFormat="false" ht="15.75" hidden="true" customHeight="false" outlineLevel="0" collapsed="false">
      <c r="A3328" s="816" t="n">
        <v>130</v>
      </c>
      <c r="B3328" s="909" t="n">
        <v>1900</v>
      </c>
      <c r="C3328" s="974" t="s">
        <v>615</v>
      </c>
      <c r="D3328" s="974"/>
      <c r="E3328" s="945" t="n">
        <f aca="false">SUM(E3329:E3331)</f>
        <v>0</v>
      </c>
      <c r="F3328" s="912" t="n">
        <f aca="false">SUM(F3329:F3331)</f>
        <v>0</v>
      </c>
      <c r="G3328" s="913" t="n">
        <f aca="false">SUM(G3329:G3331)</f>
        <v>0</v>
      </c>
      <c r="H3328" s="564" t="n">
        <f aca="false">SUM(H3329:H3331)</f>
        <v>0</v>
      </c>
      <c r="I3328" s="912" t="n">
        <f aca="false">SUM(I3329:I3331)</f>
        <v>0</v>
      </c>
      <c r="J3328" s="913" t="n">
        <f aca="false">SUM(J3329:J3331)</f>
        <v>0</v>
      </c>
      <c r="K3328" s="564" t="n">
        <f aca="false">SUM(K3329:K3331)</f>
        <v>0</v>
      </c>
      <c r="L3328" s="945" t="n">
        <f aca="false">SUM(L3329:L3331)</f>
        <v>0</v>
      </c>
      <c r="M3328" s="1459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135</v>
      </c>
      <c r="B3329" s="928"/>
      <c r="C3329" s="916" t="n">
        <v>1901</v>
      </c>
      <c r="D3329" s="975" t="s">
        <v>616</v>
      </c>
      <c r="E3329" s="745" t="n">
        <f aca="false">F3329+G3329+H3329</f>
        <v>0</v>
      </c>
      <c r="F3329" s="812"/>
      <c r="G3329" s="800"/>
      <c r="H3329" s="1460"/>
      <c r="I3329" s="812"/>
      <c r="J3329" s="800"/>
      <c r="K3329" s="1460"/>
      <c r="L3329" s="745" t="n">
        <f aca="false">I3329+J3329+K3329</f>
        <v>0</v>
      </c>
      <c r="M3329" s="1459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140</v>
      </c>
      <c r="B3330" s="976"/>
      <c r="C3330" s="929" t="n">
        <v>1981</v>
      </c>
      <c r="D3330" s="977" t="s">
        <v>617</v>
      </c>
      <c r="E3330" s="752" t="n">
        <f aca="false">F3330+G3330+H3330</f>
        <v>0</v>
      </c>
      <c r="F3330" s="801"/>
      <c r="G3330" s="756"/>
      <c r="H3330" s="1462"/>
      <c r="I3330" s="801"/>
      <c r="J3330" s="756"/>
      <c r="K3330" s="1462"/>
      <c r="L3330" s="752" t="n">
        <f aca="false">I3330+J3330+K3330</f>
        <v>0</v>
      </c>
      <c r="M3330" s="1459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6" t="n">
        <v>145</v>
      </c>
      <c r="B3331" s="928"/>
      <c r="C3331" s="921" t="n">
        <v>1991</v>
      </c>
      <c r="D3331" s="978" t="s">
        <v>618</v>
      </c>
      <c r="E3331" s="773" t="n">
        <f aca="false">F3331+G3331+H3331</f>
        <v>0</v>
      </c>
      <c r="F3331" s="808"/>
      <c r="G3331" s="809"/>
      <c r="H3331" s="1461"/>
      <c r="I3331" s="808"/>
      <c r="J3331" s="809"/>
      <c r="K3331" s="1461"/>
      <c r="L3331" s="773" t="n">
        <f aca="false">I3331+J3331+K3331</f>
        <v>0</v>
      </c>
      <c r="M3331" s="1459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6" t="n">
        <v>150</v>
      </c>
      <c r="B3332" s="909" t="n">
        <v>2100</v>
      </c>
      <c r="C3332" s="974" t="s">
        <v>619</v>
      </c>
      <c r="D3332" s="974"/>
      <c r="E3332" s="945" t="n">
        <f aca="false">SUM(E3333:E3337)</f>
        <v>0</v>
      </c>
      <c r="F3332" s="912" t="n">
        <f aca="false">SUM(F3333:F3337)</f>
        <v>0</v>
      </c>
      <c r="G3332" s="913" t="n">
        <f aca="false">SUM(G3333:G3337)</f>
        <v>0</v>
      </c>
      <c r="H3332" s="564" t="n">
        <f aca="false">SUM(H3333:H3337)</f>
        <v>0</v>
      </c>
      <c r="I3332" s="912" t="n">
        <f aca="false">SUM(I3333:I3337)</f>
        <v>0</v>
      </c>
      <c r="J3332" s="913" t="n">
        <f aca="false">SUM(J3333:J3337)</f>
        <v>0</v>
      </c>
      <c r="K3332" s="564" t="n">
        <f aca="false">SUM(K3333:K3337)</f>
        <v>0</v>
      </c>
      <c r="L3332" s="945" t="n">
        <f aca="false">SUM(L3333:L3337)</f>
        <v>0</v>
      </c>
      <c r="M3332" s="1459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6" t="n">
        <v>155</v>
      </c>
      <c r="B3333" s="928"/>
      <c r="C3333" s="916" t="n">
        <v>2110</v>
      </c>
      <c r="D3333" s="979" t="s">
        <v>620</v>
      </c>
      <c r="E3333" s="745" t="n">
        <f aca="false">F3333+G3333+H3333</f>
        <v>0</v>
      </c>
      <c r="F3333" s="812"/>
      <c r="G3333" s="800"/>
      <c r="H3333" s="1460"/>
      <c r="I3333" s="812"/>
      <c r="J3333" s="800"/>
      <c r="K3333" s="1460"/>
      <c r="L3333" s="745" t="n">
        <f aca="false">I3333+J3333+K3333</f>
        <v>0</v>
      </c>
      <c r="M3333" s="1459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6" t="n">
        <v>160</v>
      </c>
      <c r="B3334" s="976"/>
      <c r="C3334" s="929" t="n">
        <v>2120</v>
      </c>
      <c r="D3334" s="934" t="s">
        <v>621</v>
      </c>
      <c r="E3334" s="752" t="n">
        <f aca="false">F3334+G3334+H3334</f>
        <v>0</v>
      </c>
      <c r="F3334" s="801"/>
      <c r="G3334" s="756"/>
      <c r="H3334" s="1462"/>
      <c r="I3334" s="801"/>
      <c r="J3334" s="756"/>
      <c r="K3334" s="1462"/>
      <c r="L3334" s="752" t="n">
        <f aca="false">I3334+J3334+K3334</f>
        <v>0</v>
      </c>
      <c r="M3334" s="1459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165</v>
      </c>
      <c r="B3335" s="976"/>
      <c r="C3335" s="929" t="n">
        <v>2125</v>
      </c>
      <c r="D3335" s="934" t="s">
        <v>622</v>
      </c>
      <c r="E3335" s="752" t="n">
        <f aca="false">F3335+G3335+H3335</f>
        <v>0</v>
      </c>
      <c r="F3335" s="753" t="n">
        <v>0</v>
      </c>
      <c r="G3335" s="754" t="n">
        <v>0</v>
      </c>
      <c r="H3335" s="755" t="n">
        <v>0</v>
      </c>
      <c r="I3335" s="753" t="n">
        <v>0</v>
      </c>
      <c r="J3335" s="754" t="n">
        <v>0</v>
      </c>
      <c r="K3335" s="755" t="n">
        <v>0</v>
      </c>
      <c r="L3335" s="752" t="n">
        <f aca="false">I3335+J3335+K3335</f>
        <v>0</v>
      </c>
      <c r="M3335" s="1459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175</v>
      </c>
      <c r="B3336" s="927"/>
      <c r="C3336" s="929" t="n">
        <v>2140</v>
      </c>
      <c r="D3336" s="934" t="s">
        <v>623</v>
      </c>
      <c r="E3336" s="752" t="n">
        <f aca="false">F3336+G3336+H3336</f>
        <v>0</v>
      </c>
      <c r="F3336" s="753" t="n">
        <v>0</v>
      </c>
      <c r="G3336" s="754" t="n">
        <v>0</v>
      </c>
      <c r="H3336" s="755" t="n">
        <v>0</v>
      </c>
      <c r="I3336" s="753" t="n">
        <v>0</v>
      </c>
      <c r="J3336" s="754" t="n">
        <v>0</v>
      </c>
      <c r="K3336" s="755" t="n">
        <v>0</v>
      </c>
      <c r="L3336" s="752" t="n">
        <f aca="false">I3336+J3336+K3336</f>
        <v>0</v>
      </c>
      <c r="M3336" s="1459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6" t="n">
        <v>180</v>
      </c>
      <c r="B3337" s="928"/>
      <c r="C3337" s="921" t="n">
        <v>2190</v>
      </c>
      <c r="D3337" s="980" t="s">
        <v>624</v>
      </c>
      <c r="E3337" s="773" t="n">
        <f aca="false">F3337+G3337+H3337</f>
        <v>0</v>
      </c>
      <c r="F3337" s="808"/>
      <c r="G3337" s="809"/>
      <c r="H3337" s="1461"/>
      <c r="I3337" s="808"/>
      <c r="J3337" s="809"/>
      <c r="K3337" s="1461"/>
      <c r="L3337" s="773" t="n">
        <f aca="false">I3337+J3337+K3337</f>
        <v>0</v>
      </c>
      <c r="M3337" s="1459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A3338" s="816" t="n">
        <v>185</v>
      </c>
      <c r="B3338" s="909" t="n">
        <v>2200</v>
      </c>
      <c r="C3338" s="974" t="s">
        <v>625</v>
      </c>
      <c r="D3338" s="974"/>
      <c r="E3338" s="945" t="n">
        <f aca="false">SUM(E3339:E3340)</f>
        <v>0</v>
      </c>
      <c r="F3338" s="912" t="n">
        <f aca="false">SUM(F3339:F3340)</f>
        <v>0</v>
      </c>
      <c r="G3338" s="913" t="n">
        <f aca="false">SUM(G3339:G3340)</f>
        <v>0</v>
      </c>
      <c r="H3338" s="564" t="n">
        <f aca="false">SUM(H3339:H3340)</f>
        <v>0</v>
      </c>
      <c r="I3338" s="912" t="n">
        <f aca="false">SUM(I3339:I3340)</f>
        <v>0</v>
      </c>
      <c r="J3338" s="913" t="n">
        <f aca="false">SUM(J3339:J3340)</f>
        <v>0</v>
      </c>
      <c r="K3338" s="564" t="n">
        <f aca="false">SUM(K3339:K3340)</f>
        <v>0</v>
      </c>
      <c r="L3338" s="945" t="n">
        <f aca="false">SUM(L3339:L3340)</f>
        <v>0</v>
      </c>
      <c r="M3338" s="1459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190</v>
      </c>
      <c r="B3339" s="928"/>
      <c r="C3339" s="916" t="n">
        <v>2221</v>
      </c>
      <c r="D3339" s="917" t="s">
        <v>626</v>
      </c>
      <c r="E3339" s="745" t="n">
        <f aca="false">F3339+G3339+H3339</f>
        <v>0</v>
      </c>
      <c r="F3339" s="812"/>
      <c r="G3339" s="800"/>
      <c r="H3339" s="1460"/>
      <c r="I3339" s="812"/>
      <c r="J3339" s="800"/>
      <c r="K3339" s="1460"/>
      <c r="L3339" s="745" t="n">
        <f aca="false">I3339+J3339+K3339</f>
        <v>0</v>
      </c>
      <c r="M3339" s="1459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200</v>
      </c>
      <c r="B3340" s="928"/>
      <c r="C3340" s="921" t="n">
        <v>2224</v>
      </c>
      <c r="D3340" s="922" t="s">
        <v>627</v>
      </c>
      <c r="E3340" s="773" t="n">
        <f aca="false">F3340+G3340+H3340</f>
        <v>0</v>
      </c>
      <c r="F3340" s="808"/>
      <c r="G3340" s="809"/>
      <c r="H3340" s="1461"/>
      <c r="I3340" s="808"/>
      <c r="J3340" s="809"/>
      <c r="K3340" s="1461"/>
      <c r="L3340" s="773" t="n">
        <f aca="false">I3340+J3340+K3340</f>
        <v>0</v>
      </c>
      <c r="M3340" s="1459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200</v>
      </c>
      <c r="B3341" s="909" t="n">
        <v>2500</v>
      </c>
      <c r="C3341" s="974" t="s">
        <v>628</v>
      </c>
      <c r="D3341" s="974"/>
      <c r="E3341" s="945" t="n">
        <f aca="false">F3341+G3341+H3341</f>
        <v>0</v>
      </c>
      <c r="F3341" s="1463"/>
      <c r="G3341" s="1464"/>
      <c r="H3341" s="1465"/>
      <c r="I3341" s="1463"/>
      <c r="J3341" s="1464"/>
      <c r="K3341" s="1465"/>
      <c r="L3341" s="945" t="n">
        <f aca="false">I3341+J3341+K3341</f>
        <v>0</v>
      </c>
      <c r="M3341" s="1459" t="str">
        <f aca="false">(IF($E3341&lt;&gt;0,$M$2,IF($L3341&lt;&gt;0,$M$2,"")))</f>
        <v/>
      </c>
      <c r="N3341" s="1069"/>
    </row>
    <row r="3342" customFormat="false" ht="15.75" hidden="true" customHeight="true" outlineLevel="0" collapsed="false">
      <c r="A3342" s="816" t="n">
        <v>205</v>
      </c>
      <c r="B3342" s="909" t="n">
        <v>2600</v>
      </c>
      <c r="C3342" s="981" t="s">
        <v>629</v>
      </c>
      <c r="D3342" s="981"/>
      <c r="E3342" s="945" t="n">
        <f aca="false">F3342+G3342+H3342</f>
        <v>0</v>
      </c>
      <c r="F3342" s="1463"/>
      <c r="G3342" s="1464"/>
      <c r="H3342" s="1465"/>
      <c r="I3342" s="1463"/>
      <c r="J3342" s="1464"/>
      <c r="K3342" s="1465"/>
      <c r="L3342" s="945" t="n">
        <f aca="false">I3342+J3342+K3342</f>
        <v>0</v>
      </c>
      <c r="M3342" s="1459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A3343" s="816" t="n">
        <v>210</v>
      </c>
      <c r="B3343" s="909" t="n">
        <v>2700</v>
      </c>
      <c r="C3343" s="981" t="s">
        <v>630</v>
      </c>
      <c r="D3343" s="981"/>
      <c r="E3343" s="945" t="n">
        <f aca="false">F3343+G3343+H3343</f>
        <v>0</v>
      </c>
      <c r="F3343" s="1463"/>
      <c r="G3343" s="1464"/>
      <c r="H3343" s="1465"/>
      <c r="I3343" s="1463"/>
      <c r="J3343" s="1464"/>
      <c r="K3343" s="1465"/>
      <c r="L3343" s="945" t="n">
        <f aca="false">I3343+J3343+K3343</f>
        <v>0</v>
      </c>
      <c r="M3343" s="1459" t="str">
        <f aca="false">(IF($E3343&lt;&gt;0,$M$2,IF($L3343&lt;&gt;0,$M$2,"")))</f>
        <v/>
      </c>
      <c r="N3343" s="1069"/>
    </row>
    <row r="3344" customFormat="false" ht="36" hidden="true" customHeight="true" outlineLevel="0" collapsed="false">
      <c r="A3344" s="816" t="n">
        <v>215</v>
      </c>
      <c r="B3344" s="909" t="n">
        <v>2800</v>
      </c>
      <c r="C3344" s="981" t="s">
        <v>925</v>
      </c>
      <c r="D3344" s="981"/>
      <c r="E3344" s="945" t="n">
        <f aca="false">SUM(E3345:E3347)</f>
        <v>0</v>
      </c>
      <c r="F3344" s="912" t="n">
        <f aca="false">SUM(F3345:F3347)</f>
        <v>0</v>
      </c>
      <c r="G3344" s="913" t="n">
        <f aca="false">SUM(G3345:G3347)</f>
        <v>0</v>
      </c>
      <c r="H3344" s="564" t="n">
        <f aca="false">SUM(H3345:H3347)</f>
        <v>0</v>
      </c>
      <c r="I3344" s="912" t="n">
        <f aca="false">SUM(I3345:I3347)</f>
        <v>0</v>
      </c>
      <c r="J3344" s="913" t="n">
        <f aca="false">SUM(J3345:J3347)</f>
        <v>0</v>
      </c>
      <c r="K3344" s="564" t="n">
        <f aca="false">SUM(K3345:K3347)</f>
        <v>0</v>
      </c>
      <c r="L3344" s="945" t="n">
        <f aca="false">SUM(L3345:L3347)</f>
        <v>0</v>
      </c>
      <c r="M3344" s="1459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5" t="n">
        <v>220</v>
      </c>
      <c r="B3345" s="928"/>
      <c r="C3345" s="916" t="n">
        <v>2810</v>
      </c>
      <c r="D3345" s="975" t="s">
        <v>632</v>
      </c>
      <c r="E3345" s="745" t="n">
        <f aca="false">F3345+G3345+H3345</f>
        <v>0</v>
      </c>
      <c r="F3345" s="812"/>
      <c r="G3345" s="800"/>
      <c r="H3345" s="1460"/>
      <c r="I3345" s="812"/>
      <c r="J3345" s="800"/>
      <c r="K3345" s="1460"/>
      <c r="L3345" s="745" t="n">
        <f aca="false">I3345+J3345+K3345</f>
        <v>0</v>
      </c>
      <c r="M3345" s="1459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6" t="n">
        <v>225</v>
      </c>
      <c r="B3346" s="976"/>
      <c r="C3346" s="929" t="n">
        <v>2820</v>
      </c>
      <c r="D3346" s="977" t="s">
        <v>633</v>
      </c>
      <c r="E3346" s="752" t="n">
        <f aca="false">F3346+G3346+H3346</f>
        <v>0</v>
      </c>
      <c r="F3346" s="801"/>
      <c r="G3346" s="756"/>
      <c r="H3346" s="1462"/>
      <c r="I3346" s="801"/>
      <c r="J3346" s="756"/>
      <c r="K3346" s="1462"/>
      <c r="L3346" s="752" t="n">
        <f aca="false">I3346+J3346+K3346</f>
        <v>0</v>
      </c>
      <c r="M3346" s="1459" t="str">
        <f aca="false">(IF($E3346&lt;&gt;0,$M$2,IF($L3346&lt;&gt;0,$M$2,"")))</f>
        <v/>
      </c>
      <c r="N3346" s="1069"/>
    </row>
    <row r="3347" customFormat="false" ht="31.5" hidden="true" customHeight="false" outlineLevel="0" collapsed="false">
      <c r="A3347" s="816" t="n">
        <v>230</v>
      </c>
      <c r="B3347" s="928"/>
      <c r="C3347" s="921" t="n">
        <v>2890</v>
      </c>
      <c r="D3347" s="978" t="s">
        <v>634</v>
      </c>
      <c r="E3347" s="773" t="n">
        <f aca="false">F3347+G3347+H3347</f>
        <v>0</v>
      </c>
      <c r="F3347" s="808"/>
      <c r="G3347" s="809"/>
      <c r="H3347" s="1461"/>
      <c r="I3347" s="808"/>
      <c r="J3347" s="809"/>
      <c r="K3347" s="1461"/>
      <c r="L3347" s="773" t="n">
        <f aca="false">I3347+J3347+K3347</f>
        <v>0</v>
      </c>
      <c r="M3347" s="1459" t="str">
        <f aca="false">(IF($E3347&lt;&gt;0,$M$2,IF($L3347&lt;&gt;0,$M$2,"")))</f>
        <v/>
      </c>
      <c r="N3347" s="1069"/>
    </row>
    <row r="3348" customFormat="false" ht="15.75" hidden="true" customHeight="false" outlineLevel="0" collapsed="false">
      <c r="A3348" s="816" t="n">
        <v>245</v>
      </c>
      <c r="B3348" s="909" t="n">
        <v>2900</v>
      </c>
      <c r="C3348" s="974" t="s">
        <v>635</v>
      </c>
      <c r="D3348" s="974"/>
      <c r="E3348" s="945" t="n">
        <f aca="false">SUM(E3349:E3356)</f>
        <v>0</v>
      </c>
      <c r="F3348" s="912" t="n">
        <f aca="false">SUM(F3349:F3356)</f>
        <v>0</v>
      </c>
      <c r="G3348" s="912" t="n">
        <f aca="false">SUM(G3349:G3356)</f>
        <v>0</v>
      </c>
      <c r="H3348" s="912" t="n">
        <f aca="false">SUM(H3349:H3356)</f>
        <v>0</v>
      </c>
      <c r="I3348" s="912" t="n">
        <f aca="false">SUM(I3349:I3356)</f>
        <v>0</v>
      </c>
      <c r="J3348" s="912" t="n">
        <f aca="false">SUM(J3349:J3356)</f>
        <v>0</v>
      </c>
      <c r="K3348" s="912" t="n">
        <f aca="false">SUM(K3349:K3356)</f>
        <v>0</v>
      </c>
      <c r="L3348" s="912" t="n">
        <f aca="false">SUM(L3349:L3356)</f>
        <v>0</v>
      </c>
      <c r="M3348" s="1459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A3349" s="815" t="n">
        <v>220</v>
      </c>
      <c r="B3349" s="976"/>
      <c r="C3349" s="916" t="n">
        <v>2910</v>
      </c>
      <c r="D3349" s="986" t="s">
        <v>636</v>
      </c>
      <c r="E3349" s="745" t="n">
        <f aca="false">F3349+G3349+H3349</f>
        <v>0</v>
      </c>
      <c r="F3349" s="812"/>
      <c r="G3349" s="800"/>
      <c r="H3349" s="1460"/>
      <c r="I3349" s="812"/>
      <c r="J3349" s="800"/>
      <c r="K3349" s="1460"/>
      <c r="L3349" s="745" t="n">
        <f aca="false">I3349+J3349+K3349</f>
        <v>0</v>
      </c>
      <c r="M3349" s="1459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A3350" s="816" t="n">
        <v>225</v>
      </c>
      <c r="B3350" s="976"/>
      <c r="C3350" s="916" t="n">
        <v>2920</v>
      </c>
      <c r="D3350" s="986" t="s">
        <v>637</v>
      </c>
      <c r="E3350" s="745" t="n">
        <f aca="false">F3350+G3350+H3350</f>
        <v>0</v>
      </c>
      <c r="F3350" s="812"/>
      <c r="G3350" s="800"/>
      <c r="H3350" s="1460"/>
      <c r="I3350" s="812"/>
      <c r="J3350" s="800"/>
      <c r="K3350" s="1460"/>
      <c r="L3350" s="745" t="n">
        <f aca="false">I3350+J3350+K3350</f>
        <v>0</v>
      </c>
      <c r="M3350" s="1459" t="str">
        <f aca="false">(IF($E3350&lt;&gt;0,$M$2,IF($L3350&lt;&gt;0,$M$2,"")))</f>
        <v/>
      </c>
      <c r="N3350" s="1069"/>
    </row>
    <row r="3351" customFormat="false" ht="31.5" hidden="true" customHeight="false" outlineLevel="0" collapsed="false">
      <c r="A3351" s="816" t="n">
        <v>230</v>
      </c>
      <c r="B3351" s="976"/>
      <c r="C3351" s="958" t="n">
        <v>2969</v>
      </c>
      <c r="D3351" s="987" t="s">
        <v>638</v>
      </c>
      <c r="E3351" s="960" t="n">
        <f aca="false">F3351+G3351+H3351</f>
        <v>0</v>
      </c>
      <c r="F3351" s="1153"/>
      <c r="G3351" s="1154"/>
      <c r="H3351" s="1468"/>
      <c r="I3351" s="1153"/>
      <c r="J3351" s="1154"/>
      <c r="K3351" s="1468"/>
      <c r="L3351" s="960" t="n">
        <f aca="false">I3351+J3351+K3351</f>
        <v>0</v>
      </c>
      <c r="M3351" s="1459" t="str">
        <f aca="false">(IF($E3351&lt;&gt;0,$M$2,IF($L3351&lt;&gt;0,$M$2,"")))</f>
        <v/>
      </c>
      <c r="N3351" s="1069"/>
    </row>
    <row r="3352" customFormat="false" ht="31.5" hidden="true" customHeight="false" outlineLevel="0" collapsed="false">
      <c r="A3352" s="816" t="n">
        <v>235</v>
      </c>
      <c r="B3352" s="976"/>
      <c r="C3352" s="988" t="n">
        <v>2970</v>
      </c>
      <c r="D3352" s="989" t="s">
        <v>639</v>
      </c>
      <c r="E3352" s="990" t="n">
        <f aca="false">F3352+G3352+H3352</f>
        <v>0</v>
      </c>
      <c r="F3352" s="1366"/>
      <c r="G3352" s="1367"/>
      <c r="H3352" s="1470"/>
      <c r="I3352" s="1366"/>
      <c r="J3352" s="1367"/>
      <c r="K3352" s="1470"/>
      <c r="L3352" s="990" t="n">
        <f aca="false">I3352+J3352+K3352</f>
        <v>0</v>
      </c>
      <c r="M3352" s="1459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A3353" s="816" t="n">
        <v>240</v>
      </c>
      <c r="B3353" s="976"/>
      <c r="C3353" s="967" t="n">
        <v>2989</v>
      </c>
      <c r="D3353" s="994" t="s">
        <v>640</v>
      </c>
      <c r="E3353" s="969" t="n">
        <f aca="false">F3353+G3353+H3353</f>
        <v>0</v>
      </c>
      <c r="F3353" s="1299"/>
      <c r="G3353" s="1300"/>
      <c r="H3353" s="1469"/>
      <c r="I3353" s="1299"/>
      <c r="J3353" s="1300"/>
      <c r="K3353" s="1469"/>
      <c r="L3353" s="969" t="n">
        <f aca="false">I3353+J3353+K3353</f>
        <v>0</v>
      </c>
      <c r="M3353" s="1459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A3354" s="816" t="n">
        <v>245</v>
      </c>
      <c r="B3354" s="928"/>
      <c r="C3354" s="952" t="n">
        <v>2990</v>
      </c>
      <c r="D3354" s="995" t="s">
        <v>926</v>
      </c>
      <c r="E3354" s="954" t="n">
        <f aca="false">F3354+G3354+H3354</f>
        <v>0</v>
      </c>
      <c r="F3354" s="1326"/>
      <c r="G3354" s="1303"/>
      <c r="H3354" s="1467"/>
      <c r="I3354" s="1326"/>
      <c r="J3354" s="1303"/>
      <c r="K3354" s="1467"/>
      <c r="L3354" s="954" t="n">
        <f aca="false">I3354+J3354+K3354</f>
        <v>0</v>
      </c>
      <c r="M3354" s="1459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A3355" s="815" t="n">
        <v>250</v>
      </c>
      <c r="B3355" s="928"/>
      <c r="C3355" s="952" t="n">
        <v>2991</v>
      </c>
      <c r="D3355" s="995" t="s">
        <v>642</v>
      </c>
      <c r="E3355" s="954" t="n">
        <f aca="false">F3355+G3355+H3355</f>
        <v>0</v>
      </c>
      <c r="F3355" s="1326"/>
      <c r="G3355" s="1303"/>
      <c r="H3355" s="1467"/>
      <c r="I3355" s="1326"/>
      <c r="J3355" s="1303"/>
      <c r="K3355" s="1467"/>
      <c r="L3355" s="954" t="n">
        <f aca="false">I3355+J3355+K3355</f>
        <v>0</v>
      </c>
      <c r="M3355" s="1459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A3356" s="816" t="n">
        <v>255</v>
      </c>
      <c r="B3356" s="928"/>
      <c r="C3356" s="921" t="n">
        <v>2992</v>
      </c>
      <c r="D3356" s="996" t="s">
        <v>643</v>
      </c>
      <c r="E3356" s="773" t="n">
        <f aca="false">F3356+G3356+H3356</f>
        <v>0</v>
      </c>
      <c r="F3356" s="808"/>
      <c r="G3356" s="809"/>
      <c r="H3356" s="1461"/>
      <c r="I3356" s="808"/>
      <c r="J3356" s="809"/>
      <c r="K3356" s="1461"/>
      <c r="L3356" s="773" t="n">
        <f aca="false">I3356+J3356+K3356</f>
        <v>0</v>
      </c>
      <c r="M3356" s="1459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A3357" s="816" t="n">
        <v>265</v>
      </c>
      <c r="B3357" s="909" t="n">
        <v>3300</v>
      </c>
      <c r="C3357" s="998" t="s">
        <v>644</v>
      </c>
      <c r="D3357" s="999"/>
      <c r="E3357" s="945" t="n">
        <f aca="false">SUM(E3358:E3362)</f>
        <v>0</v>
      </c>
      <c r="F3357" s="912" t="n">
        <f aca="false">SUM(F3358:F3362)</f>
        <v>0</v>
      </c>
      <c r="G3357" s="913" t="n">
        <f aca="false">SUM(G3358:G3362)</f>
        <v>0</v>
      </c>
      <c r="H3357" s="564" t="n">
        <f aca="false">SUM(H3358:H3362)</f>
        <v>0</v>
      </c>
      <c r="I3357" s="912" t="n">
        <f aca="false">SUM(I3358:I3362)</f>
        <v>0</v>
      </c>
      <c r="J3357" s="913" t="n">
        <f aca="false">SUM(J3358:J3362)</f>
        <v>0</v>
      </c>
      <c r="K3357" s="564" t="n">
        <f aca="false">SUM(K3358:K3362)</f>
        <v>0</v>
      </c>
      <c r="L3357" s="945" t="n">
        <f aca="false">SUM(L3358:L3362)</f>
        <v>0</v>
      </c>
      <c r="M3357" s="1459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A3358" s="815" t="n">
        <v>270</v>
      </c>
      <c r="B3358" s="927"/>
      <c r="C3358" s="916" t="n">
        <v>3301</v>
      </c>
      <c r="D3358" s="983" t="s">
        <v>645</v>
      </c>
      <c r="E3358" s="745" t="n">
        <f aca="false">F3358+G3358+H3358</f>
        <v>0</v>
      </c>
      <c r="F3358" s="746" t="n">
        <v>0</v>
      </c>
      <c r="G3358" s="747" t="n">
        <v>0</v>
      </c>
      <c r="H3358" s="748" t="n">
        <v>0</v>
      </c>
      <c r="I3358" s="746" t="n">
        <v>0</v>
      </c>
      <c r="J3358" s="747" t="n">
        <v>0</v>
      </c>
      <c r="K3358" s="748" t="n">
        <v>0</v>
      </c>
      <c r="L3358" s="745" t="n">
        <f aca="false">I3358+J3358+K3358</f>
        <v>0</v>
      </c>
      <c r="M3358" s="1459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A3359" s="815" t="n">
        <v>290</v>
      </c>
      <c r="B3359" s="927"/>
      <c r="C3359" s="929" t="n">
        <v>3302</v>
      </c>
      <c r="D3359" s="984" t="s">
        <v>646</v>
      </c>
      <c r="E3359" s="752" t="n">
        <f aca="false">F3359+G3359+H3359</f>
        <v>0</v>
      </c>
      <c r="F3359" s="753" t="n">
        <v>0</v>
      </c>
      <c r="G3359" s="754" t="n">
        <v>0</v>
      </c>
      <c r="H3359" s="755" t="n">
        <v>0</v>
      </c>
      <c r="I3359" s="753" t="n">
        <v>0</v>
      </c>
      <c r="J3359" s="754" t="n">
        <v>0</v>
      </c>
      <c r="K3359" s="755" t="n">
        <v>0</v>
      </c>
      <c r="L3359" s="752" t="n">
        <f aca="false">I3359+J3359+K3359</f>
        <v>0</v>
      </c>
      <c r="M3359" s="1459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A3360" s="982" t="n">
        <v>320</v>
      </c>
      <c r="B3360" s="927"/>
      <c r="C3360" s="929" t="n">
        <v>3304</v>
      </c>
      <c r="D3360" s="984" t="s">
        <v>647</v>
      </c>
      <c r="E3360" s="752" t="n">
        <f aca="false">F3360+G3360+H3360</f>
        <v>0</v>
      </c>
      <c r="F3360" s="753" t="n">
        <v>0</v>
      </c>
      <c r="G3360" s="754" t="n">
        <v>0</v>
      </c>
      <c r="H3360" s="755" t="n">
        <v>0</v>
      </c>
      <c r="I3360" s="753" t="n">
        <v>0</v>
      </c>
      <c r="J3360" s="754" t="n">
        <v>0</v>
      </c>
      <c r="K3360" s="755" t="n">
        <v>0</v>
      </c>
      <c r="L3360" s="752" t="n">
        <f aca="false">I3360+J3360+K3360</f>
        <v>0</v>
      </c>
      <c r="M3360" s="1459" t="str">
        <f aca="false">(IF($E3360&lt;&gt;0,$M$2,IF($L3360&lt;&gt;0,$M$2,"")))</f>
        <v/>
      </c>
      <c r="N3360" s="1069"/>
    </row>
    <row r="3361" customFormat="false" ht="47.25" hidden="true" customHeight="false" outlineLevel="0" collapsed="false">
      <c r="A3361" s="815" t="n">
        <v>330</v>
      </c>
      <c r="B3361" s="927"/>
      <c r="C3361" s="921" t="n">
        <v>3306</v>
      </c>
      <c r="D3361" s="985" t="s">
        <v>927</v>
      </c>
      <c r="E3361" s="752" t="n">
        <f aca="false">F3361+G3361+H3361</f>
        <v>0</v>
      </c>
      <c r="F3361" s="753" t="n">
        <v>0</v>
      </c>
      <c r="G3361" s="754" t="n">
        <v>0</v>
      </c>
      <c r="H3361" s="755" t="n">
        <v>0</v>
      </c>
      <c r="I3361" s="753" t="n">
        <v>0</v>
      </c>
      <c r="J3361" s="754" t="n">
        <v>0</v>
      </c>
      <c r="K3361" s="755" t="n">
        <v>0</v>
      </c>
      <c r="L3361" s="752" t="n">
        <f aca="false">I3361+J3361+K3361</f>
        <v>0</v>
      </c>
      <c r="M3361" s="1459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A3362" s="816" t="n">
        <v>225</v>
      </c>
      <c r="B3362" s="927"/>
      <c r="C3362" s="921" t="n">
        <v>3307</v>
      </c>
      <c r="D3362" s="985" t="s">
        <v>649</v>
      </c>
      <c r="E3362" s="773" t="n">
        <f aca="false">F3362+G3362+H3362</f>
        <v>0</v>
      </c>
      <c r="F3362" s="774" t="n">
        <v>0</v>
      </c>
      <c r="G3362" s="775" t="n">
        <v>0</v>
      </c>
      <c r="H3362" s="776" t="n">
        <v>0</v>
      </c>
      <c r="I3362" s="774" t="n">
        <v>0</v>
      </c>
      <c r="J3362" s="775" t="n">
        <v>0</v>
      </c>
      <c r="K3362" s="776" t="n">
        <v>0</v>
      </c>
      <c r="L3362" s="773" t="n">
        <f aca="false">I3362+J3362+K3362</f>
        <v>0</v>
      </c>
      <c r="M3362" s="1459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A3363" s="816" t="n">
        <v>230</v>
      </c>
      <c r="B3363" s="909" t="n">
        <v>3900</v>
      </c>
      <c r="C3363" s="974" t="s">
        <v>650</v>
      </c>
      <c r="D3363" s="974"/>
      <c r="E3363" s="945" t="n">
        <f aca="false">F3363+G3363+H3363</f>
        <v>0</v>
      </c>
      <c r="F3363" s="796" t="n">
        <v>0</v>
      </c>
      <c r="G3363" s="797" t="n">
        <v>0</v>
      </c>
      <c r="H3363" s="798" t="n">
        <v>0</v>
      </c>
      <c r="I3363" s="796" t="n">
        <v>0</v>
      </c>
      <c r="J3363" s="797" t="n">
        <v>0</v>
      </c>
      <c r="K3363" s="798" t="n">
        <v>0</v>
      </c>
      <c r="L3363" s="945" t="n">
        <f aca="false">I3363+J3363+K3363</f>
        <v>0</v>
      </c>
      <c r="M3363" s="1459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A3364" s="816" t="n">
        <v>245</v>
      </c>
      <c r="B3364" s="909" t="n">
        <v>4000</v>
      </c>
      <c r="C3364" s="974" t="s">
        <v>651</v>
      </c>
      <c r="D3364" s="974"/>
      <c r="E3364" s="945" t="n">
        <f aca="false">F3364+G3364+H3364</f>
        <v>0</v>
      </c>
      <c r="F3364" s="1463"/>
      <c r="G3364" s="1464"/>
      <c r="H3364" s="1465"/>
      <c r="I3364" s="1463" t="n">
        <v>9945</v>
      </c>
      <c r="J3364" s="1464"/>
      <c r="K3364" s="1465"/>
      <c r="L3364" s="945" t="n">
        <f aca="false">I3364+J3364+K3364</f>
        <v>9945</v>
      </c>
      <c r="M3364" s="1459" t="n">
        <f aca="false">(IF($E3364&lt;&gt;0,$M$2,IF($L3364&lt;&gt;0,$M$2,"")))</f>
        <v>1</v>
      </c>
      <c r="N3364" s="1069"/>
    </row>
    <row r="3365" customFormat="false" ht="15.75" hidden="true" customHeight="false" outlineLevel="0" collapsed="false">
      <c r="A3365" s="815" t="n">
        <v>350</v>
      </c>
      <c r="B3365" s="909" t="n">
        <v>4100</v>
      </c>
      <c r="C3365" s="974" t="s">
        <v>652</v>
      </c>
      <c r="D3365" s="974"/>
      <c r="E3365" s="945" t="n">
        <f aca="false">F3365+G3365+H3365</f>
        <v>0</v>
      </c>
      <c r="F3365" s="797" t="n">
        <v>0</v>
      </c>
      <c r="G3365" s="797" t="n">
        <v>0</v>
      </c>
      <c r="H3365" s="798" t="n">
        <v>0</v>
      </c>
      <c r="I3365" s="833" t="n">
        <v>0</v>
      </c>
      <c r="J3365" s="797" t="n">
        <v>0</v>
      </c>
      <c r="K3365" s="797" t="n">
        <v>0</v>
      </c>
      <c r="L3365" s="945" t="n">
        <f aca="false">I3365+J3365+K3365</f>
        <v>0</v>
      </c>
      <c r="M3365" s="1459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A3366" s="816" t="n">
        <v>355</v>
      </c>
      <c r="B3366" s="909" t="n">
        <v>4200</v>
      </c>
      <c r="C3366" s="974" t="s">
        <v>653</v>
      </c>
      <c r="D3366" s="974"/>
      <c r="E3366" s="945" t="n">
        <f aca="false">SUM(E3367:E3372)</f>
        <v>0</v>
      </c>
      <c r="F3366" s="912" t="n">
        <f aca="false">SUM(F3367:F3372)</f>
        <v>0</v>
      </c>
      <c r="G3366" s="913" t="n">
        <f aca="false">SUM(G3367:G3372)</f>
        <v>0</v>
      </c>
      <c r="H3366" s="564" t="n">
        <f aca="false">SUM(H3367:H3372)</f>
        <v>0</v>
      </c>
      <c r="I3366" s="912" t="n">
        <f aca="false">SUM(I3367:I3372)</f>
        <v>0</v>
      </c>
      <c r="J3366" s="913" t="n">
        <f aca="false">SUM(J3367:J3372)</f>
        <v>0</v>
      </c>
      <c r="K3366" s="564" t="n">
        <f aca="false">SUM(K3367:K3372)</f>
        <v>0</v>
      </c>
      <c r="L3366" s="945" t="n">
        <f aca="false">SUM(L3367:L3372)</f>
        <v>0</v>
      </c>
      <c r="M3366" s="1459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A3367" s="816" t="n">
        <v>355</v>
      </c>
      <c r="B3367" s="1001"/>
      <c r="C3367" s="916" t="n">
        <v>4201</v>
      </c>
      <c r="D3367" s="917" t="s">
        <v>654</v>
      </c>
      <c r="E3367" s="745" t="n">
        <f aca="false">F3367+G3367+H3367</f>
        <v>0</v>
      </c>
      <c r="F3367" s="812"/>
      <c r="G3367" s="800"/>
      <c r="H3367" s="1460"/>
      <c r="I3367" s="812"/>
      <c r="J3367" s="800"/>
      <c r="K3367" s="1460"/>
      <c r="L3367" s="745" t="n">
        <f aca="false">I3367+J3367+K3367</f>
        <v>0</v>
      </c>
      <c r="M3367" s="1459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A3368" s="816" t="n">
        <v>375</v>
      </c>
      <c r="B3368" s="1001"/>
      <c r="C3368" s="929" t="n">
        <v>4202</v>
      </c>
      <c r="D3368" s="1002" t="s">
        <v>655</v>
      </c>
      <c r="E3368" s="752" t="n">
        <f aca="false">F3368+G3368+H3368</f>
        <v>0</v>
      </c>
      <c r="F3368" s="801"/>
      <c r="G3368" s="756"/>
      <c r="H3368" s="1462"/>
      <c r="I3368" s="801"/>
      <c r="J3368" s="756"/>
      <c r="K3368" s="1462"/>
      <c r="L3368" s="752" t="n">
        <f aca="false">I3368+J3368+K3368</f>
        <v>0</v>
      </c>
      <c r="M3368" s="1459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A3369" s="816" t="n">
        <v>380</v>
      </c>
      <c r="B3369" s="1001"/>
      <c r="C3369" s="929" t="n">
        <v>4214</v>
      </c>
      <c r="D3369" s="1002" t="s">
        <v>656</v>
      </c>
      <c r="E3369" s="752" t="n">
        <f aca="false">F3369+G3369+H3369</f>
        <v>0</v>
      </c>
      <c r="F3369" s="801"/>
      <c r="G3369" s="756"/>
      <c r="H3369" s="1462"/>
      <c r="I3369" s="801"/>
      <c r="J3369" s="756"/>
      <c r="K3369" s="1462"/>
      <c r="L3369" s="752" t="n">
        <f aca="false">I3369+J3369+K3369</f>
        <v>0</v>
      </c>
      <c r="M3369" s="1459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A3370" s="816" t="n">
        <v>385</v>
      </c>
      <c r="B3370" s="1001"/>
      <c r="C3370" s="929" t="n">
        <v>4217</v>
      </c>
      <c r="D3370" s="1002" t="s">
        <v>657</v>
      </c>
      <c r="E3370" s="752" t="n">
        <f aca="false">F3370+G3370+H3370</f>
        <v>0</v>
      </c>
      <c r="F3370" s="801"/>
      <c r="G3370" s="756"/>
      <c r="H3370" s="1462"/>
      <c r="I3370" s="801"/>
      <c r="J3370" s="756"/>
      <c r="K3370" s="1462"/>
      <c r="L3370" s="752" t="n">
        <f aca="false">I3370+J3370+K3370</f>
        <v>0</v>
      </c>
      <c r="M3370" s="1459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A3371" s="816" t="n">
        <v>390</v>
      </c>
      <c r="B3371" s="1001"/>
      <c r="C3371" s="929" t="n">
        <v>4218</v>
      </c>
      <c r="D3371" s="930" t="s">
        <v>658</v>
      </c>
      <c r="E3371" s="752" t="n">
        <f aca="false">F3371+G3371+H3371</f>
        <v>0</v>
      </c>
      <c r="F3371" s="801"/>
      <c r="G3371" s="756"/>
      <c r="H3371" s="1462"/>
      <c r="I3371" s="801"/>
      <c r="J3371" s="756"/>
      <c r="K3371" s="1462"/>
      <c r="L3371" s="752" t="n">
        <f aca="false">I3371+J3371+K3371</f>
        <v>0</v>
      </c>
      <c r="M3371" s="1459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A3372" s="816" t="n">
        <v>390</v>
      </c>
      <c r="B3372" s="1001"/>
      <c r="C3372" s="921" t="n">
        <v>4219</v>
      </c>
      <c r="D3372" s="1003" t="s">
        <v>659</v>
      </c>
      <c r="E3372" s="773" t="n">
        <f aca="false">F3372+G3372+H3372</f>
        <v>0</v>
      </c>
      <c r="F3372" s="808"/>
      <c r="G3372" s="809"/>
      <c r="H3372" s="1461"/>
      <c r="I3372" s="808"/>
      <c r="J3372" s="809"/>
      <c r="K3372" s="1461"/>
      <c r="L3372" s="773" t="n">
        <f aca="false">I3372+J3372+K3372</f>
        <v>0</v>
      </c>
      <c r="M3372" s="1459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A3373" s="816" t="n">
        <v>395</v>
      </c>
      <c r="B3373" s="909" t="n">
        <v>4300</v>
      </c>
      <c r="C3373" s="974" t="s">
        <v>660</v>
      </c>
      <c r="D3373" s="974"/>
      <c r="E3373" s="945" t="n">
        <f aca="false">SUM(E3374:E3376)</f>
        <v>0</v>
      </c>
      <c r="F3373" s="912" t="n">
        <f aca="false">SUM(F3374:F3376)</f>
        <v>0</v>
      </c>
      <c r="G3373" s="913" t="n">
        <f aca="false">SUM(G3374:G3376)</f>
        <v>0</v>
      </c>
      <c r="H3373" s="564" t="n">
        <f aca="false">SUM(H3374:H3376)</f>
        <v>0</v>
      </c>
      <c r="I3373" s="912" t="n">
        <f aca="false">SUM(I3374:I3376)</f>
        <v>0</v>
      </c>
      <c r="J3373" s="913" t="n">
        <f aca="false">SUM(J3374:J3376)</f>
        <v>0</v>
      </c>
      <c r="K3373" s="564" t="n">
        <f aca="false">SUM(K3374:K3376)</f>
        <v>0</v>
      </c>
      <c r="L3373" s="945" t="n">
        <f aca="false">SUM(L3374:L3376)</f>
        <v>0</v>
      </c>
      <c r="M3373" s="1459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997" t="n">
        <v>397</v>
      </c>
      <c r="B3374" s="1001"/>
      <c r="C3374" s="916" t="n">
        <v>4301</v>
      </c>
      <c r="D3374" s="946" t="s">
        <v>661</v>
      </c>
      <c r="E3374" s="745" t="n">
        <f aca="false">F3374+G3374+H3374</f>
        <v>0</v>
      </c>
      <c r="F3374" s="812"/>
      <c r="G3374" s="800"/>
      <c r="H3374" s="1460"/>
      <c r="I3374" s="812"/>
      <c r="J3374" s="800"/>
      <c r="K3374" s="1460"/>
      <c r="L3374" s="745" t="n">
        <f aca="false">I3374+J3374+K3374</f>
        <v>0</v>
      </c>
      <c r="M3374" s="1459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A3375" s="758" t="n">
        <v>398</v>
      </c>
      <c r="B3375" s="1001"/>
      <c r="C3375" s="929" t="n">
        <v>4302</v>
      </c>
      <c r="D3375" s="1002" t="s">
        <v>662</v>
      </c>
      <c r="E3375" s="752" t="n">
        <f aca="false">F3375+G3375+H3375</f>
        <v>0</v>
      </c>
      <c r="F3375" s="801"/>
      <c r="G3375" s="756"/>
      <c r="H3375" s="1462"/>
      <c r="I3375" s="801"/>
      <c r="J3375" s="756"/>
      <c r="K3375" s="1462"/>
      <c r="L3375" s="752" t="n">
        <f aca="false">I3375+J3375+K3375</f>
        <v>0</v>
      </c>
      <c r="M3375" s="1459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A3376" s="758" t="n">
        <v>399</v>
      </c>
      <c r="B3376" s="1001"/>
      <c r="C3376" s="921" t="n">
        <v>4309</v>
      </c>
      <c r="D3376" s="935" t="s">
        <v>663</v>
      </c>
      <c r="E3376" s="773" t="n">
        <f aca="false">F3376+G3376+H3376</f>
        <v>0</v>
      </c>
      <c r="F3376" s="808"/>
      <c r="G3376" s="809"/>
      <c r="H3376" s="1461"/>
      <c r="I3376" s="808"/>
      <c r="J3376" s="809"/>
      <c r="K3376" s="1461"/>
      <c r="L3376" s="773" t="n">
        <f aca="false">I3376+J3376+K3376</f>
        <v>0</v>
      </c>
      <c r="M3376" s="1459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A3377" s="758" t="n">
        <v>400</v>
      </c>
      <c r="B3377" s="909" t="n">
        <v>4400</v>
      </c>
      <c r="C3377" s="974" t="s">
        <v>664</v>
      </c>
      <c r="D3377" s="974"/>
      <c r="E3377" s="945" t="n">
        <f aca="false">F3377+G3377+H3377</f>
        <v>0</v>
      </c>
      <c r="F3377" s="1463"/>
      <c r="G3377" s="1464"/>
      <c r="H3377" s="1465"/>
      <c r="I3377" s="1463"/>
      <c r="J3377" s="1464"/>
      <c r="K3377" s="1465"/>
      <c r="L3377" s="945" t="n">
        <f aca="false">I3377+J3377+K3377</f>
        <v>0</v>
      </c>
      <c r="M3377" s="1459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A3378" s="758" t="n">
        <v>401</v>
      </c>
      <c r="B3378" s="909" t="n">
        <v>4500</v>
      </c>
      <c r="C3378" s="974" t="s">
        <v>665</v>
      </c>
      <c r="D3378" s="974"/>
      <c r="E3378" s="945" t="n">
        <f aca="false">F3378+G3378+H3378</f>
        <v>0</v>
      </c>
      <c r="F3378" s="1463"/>
      <c r="G3378" s="1464"/>
      <c r="H3378" s="1465"/>
      <c r="I3378" s="1463"/>
      <c r="J3378" s="1464"/>
      <c r="K3378" s="1465"/>
      <c r="L3378" s="945" t="n">
        <f aca="false">I3378+J3378+K3378</f>
        <v>0</v>
      </c>
      <c r="M3378" s="1459" t="str">
        <f aca="false">(IF($E3378&lt;&gt;0,$M$2,IF($L3378&lt;&gt;0,$M$2,"")))</f>
        <v/>
      </c>
      <c r="N3378" s="1069"/>
    </row>
    <row r="3379" customFormat="false" ht="15.75" hidden="true" customHeight="true" outlineLevel="0" collapsed="false">
      <c r="A3379" s="1000" t="n">
        <v>404</v>
      </c>
      <c r="B3379" s="909" t="n">
        <v>4600</v>
      </c>
      <c r="C3379" s="981" t="s">
        <v>666</v>
      </c>
      <c r="D3379" s="981"/>
      <c r="E3379" s="945" t="n">
        <f aca="false">F3379+G3379+H3379</f>
        <v>0</v>
      </c>
      <c r="F3379" s="1463"/>
      <c r="G3379" s="1464"/>
      <c r="H3379" s="1465"/>
      <c r="I3379" s="1463"/>
      <c r="J3379" s="1464"/>
      <c r="K3379" s="1465"/>
      <c r="L3379" s="945" t="n">
        <f aca="false">I3379+J3379+K3379</f>
        <v>0</v>
      </c>
      <c r="M3379" s="1459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A3380" s="1000" t="n">
        <v>404</v>
      </c>
      <c r="B3380" s="909" t="n">
        <v>4900</v>
      </c>
      <c r="C3380" s="974" t="s">
        <v>667</v>
      </c>
      <c r="D3380" s="974"/>
      <c r="E3380" s="945" t="n">
        <f aca="false">+E3381+E3382</f>
        <v>0</v>
      </c>
      <c r="F3380" s="912" t="n">
        <f aca="false">+F3381+F3382</f>
        <v>0</v>
      </c>
      <c r="G3380" s="913" t="n">
        <f aca="false">+G3381+G3382</f>
        <v>0</v>
      </c>
      <c r="H3380" s="564" t="n">
        <f aca="false">+H3381+H3382</f>
        <v>0</v>
      </c>
      <c r="I3380" s="912" t="n">
        <f aca="false">+I3381+I3382</f>
        <v>0</v>
      </c>
      <c r="J3380" s="913" t="n">
        <f aca="false">+J3381+J3382</f>
        <v>0</v>
      </c>
      <c r="K3380" s="564" t="n">
        <f aca="false">+K3381+K3382</f>
        <v>0</v>
      </c>
      <c r="L3380" s="945" t="n">
        <f aca="false">+L3381+L3382</f>
        <v>0</v>
      </c>
      <c r="M3380" s="1459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A3381" s="815" t="n">
        <v>440</v>
      </c>
      <c r="B3381" s="1001"/>
      <c r="C3381" s="916" t="n">
        <v>4901</v>
      </c>
      <c r="D3381" s="1004" t="s">
        <v>668</v>
      </c>
      <c r="E3381" s="745" t="n">
        <f aca="false">F3381+G3381+H3381</f>
        <v>0</v>
      </c>
      <c r="F3381" s="812"/>
      <c r="G3381" s="800"/>
      <c r="H3381" s="1460"/>
      <c r="I3381" s="812"/>
      <c r="J3381" s="800"/>
      <c r="K3381" s="1460"/>
      <c r="L3381" s="745" t="n">
        <f aca="false">I3381+J3381+K3381</f>
        <v>0</v>
      </c>
      <c r="M3381" s="1459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A3382" s="815" t="n">
        <v>450</v>
      </c>
      <c r="B3382" s="1001"/>
      <c r="C3382" s="921" t="n">
        <v>4902</v>
      </c>
      <c r="D3382" s="935" t="s">
        <v>669</v>
      </c>
      <c r="E3382" s="773" t="n">
        <f aca="false">F3382+G3382+H3382</f>
        <v>0</v>
      </c>
      <c r="F3382" s="808"/>
      <c r="G3382" s="809"/>
      <c r="H3382" s="1461"/>
      <c r="I3382" s="808"/>
      <c r="J3382" s="809"/>
      <c r="K3382" s="1461"/>
      <c r="L3382" s="773" t="n">
        <f aca="false">I3382+J3382+K3382</f>
        <v>0</v>
      </c>
      <c r="M3382" s="1459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A3383" s="815" t="n">
        <v>495</v>
      </c>
      <c r="B3383" s="1005" t="n">
        <v>5100</v>
      </c>
      <c r="C3383" s="1006" t="s">
        <v>670</v>
      </c>
      <c r="D3383" s="1006"/>
      <c r="E3383" s="945" t="n">
        <f aca="false">F3383+G3383+H3383</f>
        <v>0</v>
      </c>
      <c r="F3383" s="1463"/>
      <c r="G3383" s="1464"/>
      <c r="H3383" s="1465"/>
      <c r="I3383" s="1463"/>
      <c r="J3383" s="1464"/>
      <c r="K3383" s="1465"/>
      <c r="L3383" s="945" t="n">
        <f aca="false">I3383+J3383+K3383</f>
        <v>0</v>
      </c>
      <c r="M3383" s="1459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A3384" s="816" t="n">
        <v>500</v>
      </c>
      <c r="B3384" s="1005" t="n">
        <v>5200</v>
      </c>
      <c r="C3384" s="1006" t="s">
        <v>671</v>
      </c>
      <c r="D3384" s="1006"/>
      <c r="E3384" s="945" t="n">
        <f aca="false">SUM(E3385:E3391)</f>
        <v>0</v>
      </c>
      <c r="F3384" s="912" t="n">
        <f aca="false">SUM(F3385:F3391)</f>
        <v>0</v>
      </c>
      <c r="G3384" s="913" t="n">
        <f aca="false">SUM(G3385:G3391)</f>
        <v>0</v>
      </c>
      <c r="H3384" s="564" t="n">
        <f aca="false">SUM(H3385:H3391)</f>
        <v>0</v>
      </c>
      <c r="I3384" s="912" t="n">
        <f aca="false">SUM(I3385:I3391)</f>
        <v>0</v>
      </c>
      <c r="J3384" s="913" t="n">
        <f aca="false">SUM(J3385:J3391)</f>
        <v>0</v>
      </c>
      <c r="K3384" s="564" t="n">
        <f aca="false">SUM(K3385:K3391)</f>
        <v>0</v>
      </c>
      <c r="L3384" s="945" t="n">
        <f aca="false">SUM(L3385:L3391)</f>
        <v>0</v>
      </c>
      <c r="M3384" s="1459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A3385" s="816" t="n">
        <v>505</v>
      </c>
      <c r="B3385" s="1008"/>
      <c r="C3385" s="1009" t="n">
        <v>5201</v>
      </c>
      <c r="D3385" s="1010" t="s">
        <v>672</v>
      </c>
      <c r="E3385" s="745" t="n">
        <f aca="false">F3385+G3385+H3385</f>
        <v>0</v>
      </c>
      <c r="F3385" s="812"/>
      <c r="G3385" s="800"/>
      <c r="H3385" s="1460"/>
      <c r="I3385" s="812"/>
      <c r="J3385" s="800"/>
      <c r="K3385" s="1460"/>
      <c r="L3385" s="745" t="n">
        <f aca="false">I3385+J3385+K3385</f>
        <v>0</v>
      </c>
      <c r="M3385" s="1459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A3386" s="816" t="n">
        <v>510</v>
      </c>
      <c r="B3386" s="1008"/>
      <c r="C3386" s="1012" t="n">
        <v>5202</v>
      </c>
      <c r="D3386" s="1013" t="s">
        <v>673</v>
      </c>
      <c r="E3386" s="752" t="n">
        <f aca="false">F3386+G3386+H3386</f>
        <v>0</v>
      </c>
      <c r="F3386" s="801"/>
      <c r="G3386" s="756"/>
      <c r="H3386" s="1462"/>
      <c r="I3386" s="801"/>
      <c r="J3386" s="756"/>
      <c r="K3386" s="1462"/>
      <c r="L3386" s="752" t="n">
        <f aca="false">I3386+J3386+K3386</f>
        <v>0</v>
      </c>
      <c r="M3386" s="1459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A3387" s="816" t="n">
        <v>515</v>
      </c>
      <c r="B3387" s="1008"/>
      <c r="C3387" s="1012" t="n">
        <v>5203</v>
      </c>
      <c r="D3387" s="1013" t="s">
        <v>674</v>
      </c>
      <c r="E3387" s="752" t="n">
        <f aca="false">F3387+G3387+H3387</f>
        <v>0</v>
      </c>
      <c r="F3387" s="801"/>
      <c r="G3387" s="756"/>
      <c r="H3387" s="1462"/>
      <c r="I3387" s="801"/>
      <c r="J3387" s="756"/>
      <c r="K3387" s="1462"/>
      <c r="L3387" s="752" t="n">
        <f aca="false">I3387+J3387+K3387</f>
        <v>0</v>
      </c>
      <c r="M3387" s="1459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A3388" s="816" t="n">
        <v>520</v>
      </c>
      <c r="B3388" s="1008"/>
      <c r="C3388" s="1012" t="n">
        <v>5204</v>
      </c>
      <c r="D3388" s="1013" t="s">
        <v>675</v>
      </c>
      <c r="E3388" s="752" t="n">
        <f aca="false">F3388+G3388+H3388</f>
        <v>0</v>
      </c>
      <c r="F3388" s="801"/>
      <c r="G3388" s="756"/>
      <c r="H3388" s="1462"/>
      <c r="I3388" s="801"/>
      <c r="J3388" s="756"/>
      <c r="K3388" s="1462"/>
      <c r="L3388" s="752" t="n">
        <f aca="false">I3388+J3388+K3388</f>
        <v>0</v>
      </c>
      <c r="M3388" s="1459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6" t="n">
        <v>525</v>
      </c>
      <c r="B3389" s="1008"/>
      <c r="C3389" s="1012" t="n">
        <v>5205</v>
      </c>
      <c r="D3389" s="1013" t="s">
        <v>676</v>
      </c>
      <c r="E3389" s="752" t="n">
        <f aca="false">F3389+G3389+H3389</f>
        <v>0</v>
      </c>
      <c r="F3389" s="801"/>
      <c r="G3389" s="756"/>
      <c r="H3389" s="1462"/>
      <c r="I3389" s="801"/>
      <c r="J3389" s="756"/>
      <c r="K3389" s="1462"/>
      <c r="L3389" s="752" t="n">
        <f aca="false">I3389+J3389+K3389</f>
        <v>0</v>
      </c>
      <c r="M3389" s="1459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A3390" s="815" t="n">
        <v>635</v>
      </c>
      <c r="B3390" s="1008"/>
      <c r="C3390" s="1012" t="n">
        <v>5206</v>
      </c>
      <c r="D3390" s="1013" t="s">
        <v>677</v>
      </c>
      <c r="E3390" s="752" t="n">
        <f aca="false">F3390+G3390+H3390</f>
        <v>0</v>
      </c>
      <c r="F3390" s="801"/>
      <c r="G3390" s="756"/>
      <c r="H3390" s="1462"/>
      <c r="I3390" s="801"/>
      <c r="J3390" s="756"/>
      <c r="K3390" s="1462"/>
      <c r="L3390" s="752" t="n">
        <f aca="false">I3390+J3390+K3390</f>
        <v>0</v>
      </c>
      <c r="M3390" s="1459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A3391" s="816" t="n">
        <v>640</v>
      </c>
      <c r="B3391" s="1008"/>
      <c r="C3391" s="1014" t="n">
        <v>5219</v>
      </c>
      <c r="D3391" s="1015" t="s">
        <v>678</v>
      </c>
      <c r="E3391" s="773" t="n">
        <f aca="false">F3391+G3391+H3391</f>
        <v>0</v>
      </c>
      <c r="F3391" s="808"/>
      <c r="G3391" s="809"/>
      <c r="H3391" s="1461"/>
      <c r="I3391" s="808"/>
      <c r="J3391" s="809"/>
      <c r="K3391" s="1461"/>
      <c r="L3391" s="773" t="n">
        <f aca="false">I3391+J3391+K3391</f>
        <v>0</v>
      </c>
      <c r="M3391" s="1459" t="str">
        <f aca="false">(IF($E3391&lt;&gt;0,$M$2,IF($L3391&lt;&gt;0,$M$2,"")))</f>
        <v/>
      </c>
      <c r="N3391" s="1069"/>
    </row>
    <row r="3392" customFormat="false" ht="15.75" hidden="true" customHeight="false" outlineLevel="0" collapsed="false">
      <c r="A3392" s="816" t="n">
        <v>645</v>
      </c>
      <c r="B3392" s="1005" t="n">
        <v>5300</v>
      </c>
      <c r="C3392" s="1006" t="s">
        <v>679</v>
      </c>
      <c r="D3392" s="1006"/>
      <c r="E3392" s="945" t="n">
        <f aca="false">SUM(E3393:E3394)</f>
        <v>0</v>
      </c>
      <c r="F3392" s="912" t="n">
        <f aca="false">SUM(F3393:F3394)</f>
        <v>0</v>
      </c>
      <c r="G3392" s="913" t="n">
        <f aca="false">SUM(G3393:G3394)</f>
        <v>0</v>
      </c>
      <c r="H3392" s="564" t="n">
        <f aca="false">SUM(H3393:H3394)</f>
        <v>0</v>
      </c>
      <c r="I3392" s="912" t="n">
        <f aca="false">SUM(I3393:I3394)</f>
        <v>0</v>
      </c>
      <c r="J3392" s="913" t="n">
        <f aca="false">SUM(J3393:J3394)</f>
        <v>0</v>
      </c>
      <c r="K3392" s="564" t="n">
        <f aca="false">SUM(K3393:K3394)</f>
        <v>0</v>
      </c>
      <c r="L3392" s="945" t="n">
        <f aca="false">SUM(L3393:L3394)</f>
        <v>0</v>
      </c>
      <c r="M3392" s="1459" t="str">
        <f aca="false">(IF($E3392&lt;&gt;0,$M$2,IF($L3392&lt;&gt;0,$M$2,"")))</f>
        <v/>
      </c>
      <c r="N3392" s="1069"/>
    </row>
    <row r="3393" customFormat="false" ht="15.75" hidden="true" customHeight="false" outlineLevel="0" collapsed="false">
      <c r="A3393" s="816" t="n">
        <v>650</v>
      </c>
      <c r="B3393" s="1008"/>
      <c r="C3393" s="1009" t="n">
        <v>5301</v>
      </c>
      <c r="D3393" s="1010" t="s">
        <v>680</v>
      </c>
      <c r="E3393" s="745" t="n">
        <f aca="false">F3393+G3393+H3393</f>
        <v>0</v>
      </c>
      <c r="F3393" s="812"/>
      <c r="G3393" s="800"/>
      <c r="H3393" s="1460"/>
      <c r="I3393" s="812"/>
      <c r="J3393" s="800"/>
      <c r="K3393" s="1460"/>
      <c r="L3393" s="745" t="n">
        <f aca="false">I3393+J3393+K3393</f>
        <v>0</v>
      </c>
      <c r="M3393" s="1459" t="str">
        <f aca="false">(IF($E3393&lt;&gt;0,$M$2,IF($L3393&lt;&gt;0,$M$2,"")))</f>
        <v/>
      </c>
      <c r="N3393" s="1069"/>
    </row>
    <row r="3394" customFormat="false" ht="15.75" hidden="true" customHeight="false" outlineLevel="0" collapsed="false">
      <c r="A3394" s="815" t="n">
        <v>655</v>
      </c>
      <c r="B3394" s="1008"/>
      <c r="C3394" s="1014" t="n">
        <v>5309</v>
      </c>
      <c r="D3394" s="1015" t="s">
        <v>681</v>
      </c>
      <c r="E3394" s="773" t="n">
        <f aca="false">F3394+G3394+H3394</f>
        <v>0</v>
      </c>
      <c r="F3394" s="808"/>
      <c r="G3394" s="809"/>
      <c r="H3394" s="1461"/>
      <c r="I3394" s="808"/>
      <c r="J3394" s="809"/>
      <c r="K3394" s="1461"/>
      <c r="L3394" s="773" t="n">
        <f aca="false">I3394+J3394+K3394</f>
        <v>0</v>
      </c>
      <c r="M3394" s="1459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A3395" s="815" t="n">
        <v>665</v>
      </c>
      <c r="B3395" s="1005" t="n">
        <v>5400</v>
      </c>
      <c r="C3395" s="1006" t="s">
        <v>682</v>
      </c>
      <c r="D3395" s="1006"/>
      <c r="E3395" s="945" t="n">
        <f aca="false">F3395+G3395+H3395</f>
        <v>0</v>
      </c>
      <c r="F3395" s="1463"/>
      <c r="G3395" s="1464"/>
      <c r="H3395" s="1465"/>
      <c r="I3395" s="1463"/>
      <c r="J3395" s="1464"/>
      <c r="K3395" s="1465"/>
      <c r="L3395" s="945" t="n">
        <f aca="false">I3395+J3395+K3395</f>
        <v>0</v>
      </c>
      <c r="M3395" s="1459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5" t="n">
        <v>675</v>
      </c>
      <c r="B3396" s="909" t="n">
        <v>5500</v>
      </c>
      <c r="C3396" s="974" t="s">
        <v>683</v>
      </c>
      <c r="D3396" s="974"/>
      <c r="E3396" s="945" t="n">
        <f aca="false">SUM(E3397:E3400)</f>
        <v>0</v>
      </c>
      <c r="F3396" s="912" t="n">
        <f aca="false">SUM(F3397:F3400)</f>
        <v>0</v>
      </c>
      <c r="G3396" s="913" t="n">
        <f aca="false">SUM(G3397:G3400)</f>
        <v>0</v>
      </c>
      <c r="H3396" s="564" t="n">
        <f aca="false">SUM(H3397:H3400)</f>
        <v>0</v>
      </c>
      <c r="I3396" s="912" t="n">
        <f aca="false">SUM(I3397:I3400)</f>
        <v>0</v>
      </c>
      <c r="J3396" s="913" t="n">
        <f aca="false">SUM(J3397:J3400)</f>
        <v>0</v>
      </c>
      <c r="K3396" s="564" t="n">
        <f aca="false">SUM(K3397:K3400)</f>
        <v>0</v>
      </c>
      <c r="L3396" s="945" t="n">
        <f aca="false">SUM(L3397:L3400)</f>
        <v>0</v>
      </c>
      <c r="M3396" s="1459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5" t="n">
        <v>685</v>
      </c>
      <c r="B3397" s="1001"/>
      <c r="C3397" s="916" t="n">
        <v>5501</v>
      </c>
      <c r="D3397" s="946" t="s">
        <v>684</v>
      </c>
      <c r="E3397" s="745" t="n">
        <f aca="false">F3397+G3397+H3397</f>
        <v>0</v>
      </c>
      <c r="F3397" s="812"/>
      <c r="G3397" s="800"/>
      <c r="H3397" s="1460"/>
      <c r="I3397" s="812"/>
      <c r="J3397" s="800"/>
      <c r="K3397" s="1460"/>
      <c r="L3397" s="745" t="n">
        <f aca="false">I3397+J3397+K3397</f>
        <v>0</v>
      </c>
      <c r="M3397" s="1459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690</v>
      </c>
      <c r="B3398" s="1001"/>
      <c r="C3398" s="929" t="n">
        <v>5502</v>
      </c>
      <c r="D3398" s="930" t="s">
        <v>685</v>
      </c>
      <c r="E3398" s="752" t="n">
        <f aca="false">F3398+G3398+H3398</f>
        <v>0</v>
      </c>
      <c r="F3398" s="801"/>
      <c r="G3398" s="756"/>
      <c r="H3398" s="1462"/>
      <c r="I3398" s="801"/>
      <c r="J3398" s="756"/>
      <c r="K3398" s="1462"/>
      <c r="L3398" s="752" t="n">
        <f aca="false">I3398+J3398+K3398</f>
        <v>0</v>
      </c>
      <c r="M3398" s="1459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A3399" s="816" t="n">
        <v>695</v>
      </c>
      <c r="B3399" s="1001"/>
      <c r="C3399" s="929" t="n">
        <v>5503</v>
      </c>
      <c r="D3399" s="1002" t="s">
        <v>686</v>
      </c>
      <c r="E3399" s="752" t="n">
        <f aca="false">F3399+G3399+H3399</f>
        <v>0</v>
      </c>
      <c r="F3399" s="801"/>
      <c r="G3399" s="756"/>
      <c r="H3399" s="1462"/>
      <c r="I3399" s="801"/>
      <c r="J3399" s="756"/>
      <c r="K3399" s="1462"/>
      <c r="L3399" s="752" t="n">
        <f aca="false">I3399+J3399+K3399</f>
        <v>0</v>
      </c>
      <c r="M3399" s="1459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A3400" s="815" t="n">
        <v>700</v>
      </c>
      <c r="B3400" s="1001"/>
      <c r="C3400" s="921" t="n">
        <v>5504</v>
      </c>
      <c r="D3400" s="973" t="s">
        <v>687</v>
      </c>
      <c r="E3400" s="773" t="n">
        <f aca="false">F3400+G3400+H3400</f>
        <v>0</v>
      </c>
      <c r="F3400" s="808"/>
      <c r="G3400" s="809"/>
      <c r="H3400" s="1461"/>
      <c r="I3400" s="808"/>
      <c r="J3400" s="809"/>
      <c r="K3400" s="1461"/>
      <c r="L3400" s="773" t="n">
        <f aca="false">I3400+J3400+K3400</f>
        <v>0</v>
      </c>
      <c r="M3400" s="1459" t="str">
        <f aca="false">(IF($E3400&lt;&gt;0,$M$2,IF($L3400&lt;&gt;0,$M$2,"")))</f>
        <v/>
      </c>
      <c r="N3400" s="1069"/>
    </row>
    <row r="3401" customFormat="false" ht="15.75" hidden="true" customHeight="true" outlineLevel="0" collapsed="false">
      <c r="A3401" s="815" t="n">
        <v>710</v>
      </c>
      <c r="B3401" s="1005" t="n">
        <v>5700</v>
      </c>
      <c r="C3401" s="1016" t="s">
        <v>688</v>
      </c>
      <c r="D3401" s="1016"/>
      <c r="E3401" s="945" t="n">
        <f aca="false">SUM(E3402:E3404)</f>
        <v>0</v>
      </c>
      <c r="F3401" s="796" t="n">
        <v>0</v>
      </c>
      <c r="G3401" s="796" t="n">
        <v>0</v>
      </c>
      <c r="H3401" s="796" t="n">
        <v>0</v>
      </c>
      <c r="I3401" s="796" t="n">
        <v>0</v>
      </c>
      <c r="J3401" s="796" t="n">
        <v>0</v>
      </c>
      <c r="K3401" s="796" t="n">
        <v>0</v>
      </c>
      <c r="L3401" s="945" t="n">
        <f aca="false">SUM(L3402:L3404)</f>
        <v>0</v>
      </c>
      <c r="M3401" s="1459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715</v>
      </c>
      <c r="B3402" s="1008"/>
      <c r="C3402" s="1009" t="n">
        <v>5701</v>
      </c>
      <c r="D3402" s="1010" t="s">
        <v>689</v>
      </c>
      <c r="E3402" s="745" t="n">
        <f aca="false">F3402+G3402+H3402</f>
        <v>0</v>
      </c>
      <c r="F3402" s="797" t="n">
        <v>0</v>
      </c>
      <c r="G3402" s="797" t="n">
        <v>0</v>
      </c>
      <c r="H3402" s="798" t="n">
        <v>0</v>
      </c>
      <c r="I3402" s="833" t="n">
        <v>0</v>
      </c>
      <c r="J3402" s="797" t="n">
        <v>0</v>
      </c>
      <c r="K3402" s="797" t="n">
        <v>0</v>
      </c>
      <c r="L3402" s="745" t="n">
        <f aca="false">I3402+J3402+K3402</f>
        <v>0</v>
      </c>
      <c r="M3402" s="1459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6" t="n">
        <v>720</v>
      </c>
      <c r="B3403" s="1008"/>
      <c r="C3403" s="1017" t="n">
        <v>5702</v>
      </c>
      <c r="D3403" s="1018" t="s">
        <v>690</v>
      </c>
      <c r="E3403" s="761" t="n">
        <f aca="false">F3403+G3403+H3403</f>
        <v>0</v>
      </c>
      <c r="F3403" s="797" t="n">
        <v>0</v>
      </c>
      <c r="G3403" s="797" t="n">
        <v>0</v>
      </c>
      <c r="H3403" s="798" t="n">
        <v>0</v>
      </c>
      <c r="I3403" s="833" t="n">
        <v>0</v>
      </c>
      <c r="J3403" s="797" t="n">
        <v>0</v>
      </c>
      <c r="K3403" s="797" t="n">
        <v>0</v>
      </c>
      <c r="L3403" s="761" t="n">
        <f aca="false">I3403+J3403+K3403</f>
        <v>0</v>
      </c>
      <c r="M3403" s="1459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A3404" s="816" t="n">
        <v>725</v>
      </c>
      <c r="B3404" s="928"/>
      <c r="C3404" s="1019" t="n">
        <v>4071</v>
      </c>
      <c r="D3404" s="1020" t="s">
        <v>691</v>
      </c>
      <c r="E3404" s="1021" t="n">
        <f aca="false">F3404+G3404+H3404</f>
        <v>0</v>
      </c>
      <c r="F3404" s="797" t="n">
        <v>0</v>
      </c>
      <c r="G3404" s="797" t="n">
        <v>0</v>
      </c>
      <c r="H3404" s="798" t="n">
        <v>0</v>
      </c>
      <c r="I3404" s="833" t="n">
        <v>0</v>
      </c>
      <c r="J3404" s="797" t="n">
        <v>0</v>
      </c>
      <c r="K3404" s="797" t="n">
        <v>0</v>
      </c>
      <c r="L3404" s="1021" t="n">
        <f aca="false">I3404+J3404+K3404</f>
        <v>0</v>
      </c>
      <c r="M3404" s="1459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A3405" s="816" t="n">
        <v>730</v>
      </c>
      <c r="B3405" s="1274"/>
      <c r="C3405" s="1028" t="s">
        <v>692</v>
      </c>
      <c r="D3405" s="1028"/>
      <c r="E3405" s="1471"/>
      <c r="F3405" s="1471"/>
      <c r="G3405" s="1471"/>
      <c r="H3405" s="1471"/>
      <c r="I3405" s="1471"/>
      <c r="J3405" s="1471"/>
      <c r="K3405" s="1471"/>
      <c r="L3405" s="1472"/>
      <c r="M3405" s="1459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735</v>
      </c>
      <c r="B3406" s="1027" t="n">
        <v>98</v>
      </c>
      <c r="C3406" s="1028" t="s">
        <v>692</v>
      </c>
      <c r="D3406" s="1028"/>
      <c r="E3406" s="945" t="n">
        <f aca="false">F3406+G3406+H3406</f>
        <v>0</v>
      </c>
      <c r="F3406" s="1473"/>
      <c r="G3406" s="1474"/>
      <c r="H3406" s="1475"/>
      <c r="I3406" s="1202" t="n">
        <v>0</v>
      </c>
      <c r="J3406" s="1476" t="n">
        <v>0</v>
      </c>
      <c r="K3406" s="1177" t="n">
        <v>0</v>
      </c>
      <c r="L3406" s="945" t="n">
        <f aca="false">I3406+J3406+K3406</f>
        <v>0</v>
      </c>
      <c r="M3406" s="1459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740</v>
      </c>
      <c r="B3407" s="1477"/>
      <c r="C3407" s="1478"/>
      <c r="D3407" s="1479"/>
      <c r="E3407" s="906"/>
      <c r="F3407" s="906"/>
      <c r="G3407" s="906"/>
      <c r="H3407" s="906"/>
      <c r="I3407" s="906"/>
      <c r="J3407" s="906"/>
      <c r="K3407" s="906"/>
      <c r="L3407" s="907"/>
      <c r="M3407" s="1459" t="str">
        <f aca="false">(IF($E3407&lt;&gt;0,$M$2,IF($L3407&lt;&gt;0,$M$2,"")))</f>
        <v/>
      </c>
      <c r="N3407" s="1480" t="str">
        <f aca="false">LEFT(C3289,1)</f>
        <v>3</v>
      </c>
    </row>
    <row r="3408" customFormat="false" ht="15.75" hidden="true" customHeight="false" outlineLevel="0" collapsed="false">
      <c r="A3408" s="816" t="n">
        <v>745</v>
      </c>
      <c r="B3408" s="1481"/>
      <c r="C3408" s="687"/>
      <c r="D3408" s="1482"/>
      <c r="E3408" s="857"/>
      <c r="F3408" s="857"/>
      <c r="G3408" s="857"/>
      <c r="H3408" s="857"/>
      <c r="I3408" s="857"/>
      <c r="J3408" s="857"/>
      <c r="K3408" s="857"/>
      <c r="L3408" s="1035"/>
      <c r="M3408" s="673" t="str">
        <f aca="false">(IF($E3408&lt;&gt;0,$M$2,IF($L3408&lt;&gt;0,$M$2,"")))</f>
        <v/>
      </c>
    </row>
    <row r="3409" customFormat="false" ht="15.75" hidden="true" customHeight="false" outlineLevel="0" collapsed="false">
      <c r="A3409" s="815" t="n">
        <v>750</v>
      </c>
      <c r="B3409" s="1481"/>
      <c r="C3409" s="687"/>
      <c r="D3409" s="1482"/>
      <c r="E3409" s="857"/>
      <c r="F3409" s="857"/>
      <c r="G3409" s="857"/>
      <c r="H3409" s="857"/>
      <c r="I3409" s="857"/>
      <c r="J3409" s="857"/>
      <c r="K3409" s="857"/>
      <c r="L3409" s="1035"/>
      <c r="M3409" s="673" t="str">
        <f aca="false">(IF($E3409&lt;&gt;0,$M$2,IF($L3409&lt;&gt;0,$M$2,"")))</f>
        <v/>
      </c>
    </row>
    <row r="3410" customFormat="false" ht="19.5" hidden="false" customHeight="false" outlineLevel="0" collapsed="false">
      <c r="A3410" s="816" t="n">
        <v>755</v>
      </c>
      <c r="B3410" s="1483"/>
      <c r="C3410" s="1039" t="s">
        <v>573</v>
      </c>
      <c r="D3410" s="1484" t="n">
        <f aca="false">+B3410</f>
        <v>0</v>
      </c>
      <c r="E3410" s="1041" t="n">
        <f aca="false">SUM(E3292,E3295,E3301,E3309,E3310,E3328,E3332,E3338,E3341,E3342,E3343,E3344,E3348,E3357,E3363,E3364,E3365,E3366,E3373,E3377,E3378,E3379,E3380,E3383,E3384,E3392,E3395,E3396,E3401)+E3406</f>
        <v>489647</v>
      </c>
      <c r="F3410" s="1042" t="n">
        <f aca="false">SUM(F3292,F3295,F3301,F3309,F3310,F3328,F3332,F3338,F3341,F3342,F3343,F3344,F3348,F3357,F3363,F3364,F3365,F3366,F3373,F3377,F3378,F3379,F3380,F3383,F3384,F3392,F3395,F3396,F3401)+F3406</f>
        <v>33220</v>
      </c>
      <c r="G3410" s="1043" t="n">
        <f aca="false">SUM(G3292,G3295,G3301,G3309,G3310,G3328,G3332,G3338,G3341,G3342,G3343,G3344,G3348,G3357,G3363,G3364,G3365,G3366,G3373,G3377,G3378,G3379,G3380,G3383,G3384,G3392,G3395,G3396,G3401)+G3406</f>
        <v>456427</v>
      </c>
      <c r="H3410" s="1044" t="n">
        <f aca="false">SUM(H3292,H3295,H3301,H3309,H3310,H3328,H3332,H3338,H3341,H3342,H3343,H3344,H3348,H3357,H3363,H3364,H3365,H3366,H3373,H3377,H3378,H3379,H3380,H3383,H3384,H3392,H3395,H3396,H3401)+H3406</f>
        <v>0</v>
      </c>
      <c r="I3410" s="1042" t="n">
        <f aca="false">SUM(I3292,I3295,I3301,I3309,I3310,I3328,I3332,I3338,I3341,I3342,I3343,I3344,I3348,I3357,I3363,I3364,I3365,I3366,I3373,I3377,I3378,I3379,I3380,I3383,I3384,I3392,I3395,I3396,I3401)+I3406</f>
        <v>83157</v>
      </c>
      <c r="J3410" s="1043" t="n">
        <f aca="false">SUM(J3292,J3295,J3301,J3309,J3310,J3328,J3332,J3338,J3341,J3342,J3343,J3344,J3348,J3357,J3363,J3364,J3365,J3366,J3373,J3377,J3378,J3379,J3380,J3383,J3384,J3392,J3395,J3396,J3401)+J3406</f>
        <v>160796</v>
      </c>
      <c r="K3410" s="1044" t="n">
        <f aca="false">SUM(K3292,K3295,K3301,K3309,K3310,K3328,K3332,K3338,K3341,K3342,K3343,K3344,K3348,K3357,K3363,K3364,K3365,K3366,K3373,K3377,K3378,K3379,K3380,K3383,K3384,K3392,K3395,K3396,K3401)+K3406</f>
        <v>0</v>
      </c>
      <c r="L3410" s="1041" t="n">
        <f aca="false">SUM(L3292,L3295,L3301,L3309,L3310,L3328,L3332,L3338,L3341,L3342,L3343,L3344,L3348,L3357,L3363,L3364,L3365,L3366,L3373,L3377,L3378,L3379,L3380,L3383,L3384,L3392,L3395,L3396,L3401)+L3406</f>
        <v>243953</v>
      </c>
      <c r="M3410" s="1485" t="n">
        <f aca="false">(IF($E3410&lt;&gt;0,$M$2,IF($L3410&lt;&gt;0,$M$2,"")))</f>
        <v>1</v>
      </c>
      <c r="N3410" s="1486"/>
    </row>
    <row r="3411" customFormat="false" ht="19.5" hidden="false" customHeight="false" outlineLevel="0" collapsed="false">
      <c r="A3411" s="816" t="n">
        <v>760</v>
      </c>
      <c r="B3411" s="1487" t="s">
        <v>928</v>
      </c>
      <c r="C3411" s="1488"/>
      <c r="L3411" s="1082"/>
      <c r="M3411" s="1485" t="n">
        <f aca="false">(IF($E3410&lt;&gt;0,$M$2,IF($L3410&lt;&gt;0,$M$2,"")))</f>
        <v>1</v>
      </c>
      <c r="N3411" s="1486"/>
    </row>
    <row r="3412" customFormat="false" ht="18.75" hidden="false" customHeight="false" outlineLevel="0" collapsed="false">
      <c r="A3412" s="815" t="n">
        <v>765</v>
      </c>
      <c r="B3412" s="1489"/>
      <c r="C3412" s="1489"/>
      <c r="D3412" s="1490"/>
      <c r="E3412" s="1489"/>
      <c r="F3412" s="1489"/>
      <c r="G3412" s="1489"/>
      <c r="H3412" s="1489"/>
      <c r="I3412" s="1489"/>
      <c r="J3412" s="1489"/>
      <c r="K3412" s="1489"/>
      <c r="L3412" s="1491"/>
      <c r="M3412" s="1485" t="n">
        <f aca="false">(IF($E3410&lt;&gt;0,$M$2,IF($L3410&lt;&gt;0,$M$2,"")))</f>
        <v>1</v>
      </c>
      <c r="N3412" s="1486"/>
    </row>
    <row r="3413" customFormat="false" ht="18.75" hidden="true" customHeight="false" outlineLevel="0" collapsed="false">
      <c r="A3413" s="815" t="n">
        <v>775</v>
      </c>
      <c r="B3413" s="1486"/>
      <c r="C3413" s="1486"/>
      <c r="D3413" s="1486"/>
      <c r="E3413" s="1486"/>
      <c r="F3413" s="1486"/>
      <c r="G3413" s="1486"/>
      <c r="H3413" s="1486"/>
      <c r="I3413" s="1486"/>
      <c r="J3413" s="1486"/>
      <c r="K3413" s="1486"/>
      <c r="L3413" s="1492"/>
      <c r="M3413" s="1493" t="n">
        <f aca="false">(IF(E3410&lt;&gt;0,$G$2,IF(L3410&lt;&gt;0,$G$2,"")))</f>
        <v>0</v>
      </c>
      <c r="N3413" s="1486"/>
    </row>
    <row r="3414" customFormat="false" ht="15.75" hidden="false" customHeight="false" outlineLevel="0" collapsed="false">
      <c r="A3414" s="816" t="n">
        <v>780</v>
      </c>
      <c r="B3414" s="1082"/>
      <c r="C3414" s="1082"/>
      <c r="D3414" s="1216"/>
      <c r="E3414" s="1427"/>
      <c r="F3414" s="1427"/>
      <c r="G3414" s="1427"/>
      <c r="H3414" s="1427"/>
      <c r="I3414" s="1427"/>
      <c r="J3414" s="1427"/>
      <c r="K3414" s="1427"/>
      <c r="L3414" s="1427"/>
      <c r="M3414" s="673" t="n">
        <f aca="false">(IF($E3550&lt;&gt;0,$M$2,IF($L3550&lt;&gt;0,$M$2,"")))</f>
        <v>1</v>
      </c>
    </row>
    <row r="3415" customFormat="false" ht="15.75" hidden="false" customHeight="false" outlineLevel="0" collapsed="false">
      <c r="A3415" s="816" t="n">
        <v>785</v>
      </c>
      <c r="B3415" s="1082"/>
      <c r="C3415" s="1428"/>
      <c r="D3415" s="1429"/>
      <c r="E3415" s="1427"/>
      <c r="F3415" s="1427"/>
      <c r="G3415" s="1427"/>
      <c r="H3415" s="1427"/>
      <c r="I3415" s="1427"/>
      <c r="J3415" s="1427"/>
      <c r="K3415" s="1427"/>
      <c r="L3415" s="1427"/>
      <c r="M3415" s="673" t="n">
        <f aca="false">(IF($E3550&lt;&gt;0,$M$2,IF($L3550&lt;&gt;0,$M$2,"")))</f>
        <v>1</v>
      </c>
    </row>
    <row r="3416" customFormat="false" ht="15.75" hidden="false" customHeight="false" outlineLevel="0" collapsed="false">
      <c r="A3416" s="816" t="n">
        <v>790</v>
      </c>
      <c r="B3416" s="1249" t="str">
        <f aca="false">$B$7</f>
        <v>ОТЧЕТНИ ДАННИ ПО ЕБК ЗА СМЕТКИТЕ ЗА СРЕДСТВАТА ОТ ЕВРОПЕЙСКИЯ СЪЮЗ - КСФ</v>
      </c>
      <c r="C3416" s="1249"/>
      <c r="D3416" s="1249"/>
      <c r="E3416" s="879"/>
      <c r="F3416" s="879"/>
      <c r="G3416" s="863"/>
      <c r="H3416" s="863"/>
      <c r="I3416" s="863"/>
      <c r="J3416" s="863"/>
      <c r="K3416" s="863"/>
      <c r="L3416" s="863"/>
      <c r="M3416" s="673" t="n">
        <f aca="false">(IF($E3550&lt;&gt;0,$M$2,IF($L3550&lt;&gt;0,$M$2,"")))</f>
        <v>1</v>
      </c>
    </row>
    <row r="3417" customFormat="false" ht="15.75" hidden="false" customHeight="false" outlineLevel="0" collapsed="false">
      <c r="A3417" s="816" t="n">
        <v>795</v>
      </c>
      <c r="B3417" s="408"/>
      <c r="C3417" s="1037"/>
      <c r="D3417" s="1046"/>
      <c r="E3417" s="398" t="s">
        <v>406</v>
      </c>
      <c r="F3417" s="398" t="s">
        <v>407</v>
      </c>
      <c r="G3417" s="863"/>
      <c r="H3417" s="1430" t="s">
        <v>918</v>
      </c>
      <c r="I3417" s="1431"/>
      <c r="J3417" s="1432"/>
      <c r="K3417" s="863"/>
      <c r="L3417" s="863"/>
      <c r="M3417" s="673" t="n">
        <f aca="false">(IF($E3550&lt;&gt;0,$M$2,IF($L3550&lt;&gt;0,$M$2,"")))</f>
        <v>1</v>
      </c>
    </row>
    <row r="3418" customFormat="false" ht="18.75" hidden="false" customHeight="false" outlineLevel="0" collapsed="false">
      <c r="A3418" s="815" t="n">
        <v>805</v>
      </c>
      <c r="B3418" s="867" t="str">
        <f aca="false">$B$9</f>
        <v>СТОЛИЧНА ОБЩИНА</v>
      </c>
      <c r="C3418" s="867"/>
      <c r="D3418" s="867"/>
      <c r="E3418" s="693" t="n">
        <f aca="false">$E$9</f>
        <v>45292</v>
      </c>
      <c r="F3418" s="868" t="n">
        <f aca="false">$F$9</f>
        <v>45443</v>
      </c>
      <c r="G3418" s="863"/>
      <c r="H3418" s="863"/>
      <c r="I3418" s="863"/>
      <c r="J3418" s="863"/>
      <c r="K3418" s="863"/>
      <c r="L3418" s="863"/>
      <c r="M3418" s="673" t="n">
        <f aca="false">(IF($E3550&lt;&gt;0,$M$2,IF($L3550&lt;&gt;0,$M$2,"")))</f>
        <v>1</v>
      </c>
    </row>
    <row r="3419" customFormat="false" ht="15.75" hidden="false" customHeight="false" outlineLevel="0" collapsed="false">
      <c r="A3419" s="816" t="n">
        <v>810</v>
      </c>
      <c r="B3419" s="408" t="str">
        <f aca="false">$B$10</f>
        <v>(наименование на разпоредителя с бюджет)</v>
      </c>
      <c r="C3419" s="408"/>
      <c r="D3419" s="869"/>
      <c r="E3419" s="863"/>
      <c r="F3419" s="863"/>
      <c r="G3419" s="863"/>
      <c r="H3419" s="863"/>
      <c r="I3419" s="863"/>
      <c r="J3419" s="863"/>
      <c r="K3419" s="863"/>
      <c r="L3419" s="863"/>
      <c r="M3419" s="673" t="n">
        <f aca="false">(IF($E3550&lt;&gt;0,$M$2,IF($L3550&lt;&gt;0,$M$2,"")))</f>
        <v>1</v>
      </c>
    </row>
    <row r="3420" customFormat="false" ht="15.75" hidden="false" customHeight="false" outlineLevel="0" collapsed="false">
      <c r="A3420" s="816" t="n">
        <v>815</v>
      </c>
      <c r="B3420" s="408"/>
      <c r="C3420" s="408"/>
      <c r="D3420" s="869"/>
      <c r="E3420" s="863"/>
      <c r="F3420" s="863"/>
      <c r="G3420" s="863"/>
      <c r="H3420" s="863"/>
      <c r="I3420" s="863"/>
      <c r="J3420" s="863"/>
      <c r="K3420" s="863"/>
      <c r="L3420" s="863"/>
      <c r="M3420" s="673" t="n">
        <f aca="false">(IF($E3550&lt;&gt;0,$M$2,IF($L3550&lt;&gt;0,$M$2,"")))</f>
        <v>1</v>
      </c>
    </row>
    <row r="3421" customFormat="false" ht="19.5" hidden="false" customHeight="false" outlineLevel="0" collapsed="false">
      <c r="A3421" s="824" t="n">
        <v>525</v>
      </c>
      <c r="B3421" s="1433" t="str">
        <f aca="false">$B$12</f>
        <v>Столична община</v>
      </c>
      <c r="C3421" s="1433"/>
      <c r="D3421" s="1433"/>
      <c r="E3421" s="1080" t="s">
        <v>576</v>
      </c>
      <c r="F3421" s="1434" t="str">
        <f aca="false">$F$12</f>
        <v>7225</v>
      </c>
      <c r="G3421" s="863"/>
      <c r="H3421" s="863"/>
      <c r="I3421" s="863"/>
      <c r="J3421" s="863"/>
      <c r="K3421" s="863"/>
      <c r="L3421" s="863"/>
      <c r="M3421" s="673" t="n">
        <f aca="false">(IF($E3550&lt;&gt;0,$M$2,IF($L3550&lt;&gt;0,$M$2,"")))</f>
        <v>1</v>
      </c>
    </row>
    <row r="3422" customFormat="false" ht="15.75" hidden="false" customHeight="false" outlineLevel="0" collapsed="false">
      <c r="A3422" s="815" t="n">
        <v>820</v>
      </c>
      <c r="B3422" s="416" t="str">
        <f aca="false">$B$13</f>
        <v>(наименование на първостепенния разпоредител с бюджет)</v>
      </c>
      <c r="C3422" s="408"/>
      <c r="D3422" s="869"/>
      <c r="E3422" s="879"/>
      <c r="F3422" s="879"/>
      <c r="G3422" s="863"/>
      <c r="H3422" s="863"/>
      <c r="I3422" s="863"/>
      <c r="J3422" s="863"/>
      <c r="K3422" s="863"/>
      <c r="L3422" s="863"/>
      <c r="M3422" s="673" t="n">
        <f aca="false">(IF($E3550&lt;&gt;0,$M$2,IF($L3550&lt;&gt;0,$M$2,"")))</f>
        <v>1</v>
      </c>
    </row>
    <row r="3423" customFormat="false" ht="19.5" hidden="false" customHeight="false" outlineLevel="0" collapsed="false">
      <c r="A3423" s="816" t="n">
        <v>821</v>
      </c>
      <c r="B3423" s="873"/>
      <c r="C3423" s="863"/>
      <c r="D3423" s="874" t="s">
        <v>413</v>
      </c>
      <c r="E3423" s="875" t="n">
        <f aca="false">$E$15</f>
        <v>98</v>
      </c>
      <c r="F3423" s="1085" t="str">
        <f aca="false">$F$15</f>
        <v>СЕС - КСФ</v>
      </c>
      <c r="G3423" s="857"/>
      <c r="H3423" s="857"/>
      <c r="I3423" s="857"/>
      <c r="J3423" s="857"/>
      <c r="K3423" s="857"/>
      <c r="L3423" s="857"/>
      <c r="M3423" s="673" t="n">
        <f aca="false">(IF($E3550&lt;&gt;0,$M$2,IF($L3550&lt;&gt;0,$M$2,"")))</f>
        <v>1</v>
      </c>
    </row>
    <row r="3424" customFormat="false" ht="16.5" hidden="false" customHeight="false" outlineLevel="0" collapsed="false">
      <c r="A3424" s="816" t="n">
        <v>822</v>
      </c>
      <c r="B3424" s="408"/>
      <c r="C3424" s="1037"/>
      <c r="D3424" s="1046"/>
      <c r="E3424" s="863"/>
      <c r="F3424" s="863"/>
      <c r="G3424" s="863"/>
      <c r="H3424" s="863"/>
      <c r="I3424" s="863"/>
      <c r="J3424" s="863"/>
      <c r="K3424" s="863"/>
      <c r="L3424" s="882" t="s">
        <v>414</v>
      </c>
      <c r="M3424" s="673" t="n">
        <f aca="false">(IF($E3550&lt;&gt;0,$M$2,IF($L3550&lt;&gt;0,$M$2,"")))</f>
        <v>1</v>
      </c>
    </row>
    <row r="3425" customFormat="false" ht="24.95" hidden="false" customHeight="true" outlineLevel="0" collapsed="false">
      <c r="A3425" s="816" t="n">
        <v>823</v>
      </c>
      <c r="B3425" s="883"/>
      <c r="C3425" s="884"/>
      <c r="D3425" s="885" t="s">
        <v>919</v>
      </c>
      <c r="E3425" s="716" t="str">
        <f aca="false">CONCATENATE("Уточнен план ",$C$3)</f>
        <v>Уточнен план 2024</v>
      </c>
      <c r="F3425" s="716"/>
      <c r="G3425" s="716"/>
      <c r="H3425" s="716"/>
      <c r="I3425" s="886" t="str">
        <f aca="false">CONCATENATE("Отчет ",$C$3)</f>
        <v>Отчет 2024</v>
      </c>
      <c r="J3425" s="886"/>
      <c r="K3425" s="886"/>
      <c r="L3425" s="886"/>
      <c r="M3425" s="673" t="n">
        <f aca="false">(IF($E3550&lt;&gt;0,$M$2,IF($L3550&lt;&gt;0,$M$2,"")))</f>
        <v>1</v>
      </c>
    </row>
    <row r="3426" customFormat="false" ht="54.95" hidden="false" customHeight="true" outlineLevel="0" collapsed="false">
      <c r="A3426" s="816" t="n">
        <v>825</v>
      </c>
      <c r="B3426" s="887" t="s">
        <v>243</v>
      </c>
      <c r="C3426" s="888" t="s">
        <v>416</v>
      </c>
      <c r="D3426" s="889" t="s">
        <v>920</v>
      </c>
      <c r="E3426" s="1259" t="str">
        <f aca="false">$E$20</f>
        <v>Уточнен план                Общо</v>
      </c>
      <c r="F3426" s="722" t="str">
        <f aca="false">$F$20</f>
        <v>държавни дейности</v>
      </c>
      <c r="G3426" s="723" t="str">
        <f aca="false">$G$20</f>
        <v>местни дейности</v>
      </c>
      <c r="H3426" s="724" t="str">
        <f aca="false">$H$20</f>
        <v>дофинансиране</v>
      </c>
      <c r="I3426" s="890" t="str">
        <f aca="false">$I$20</f>
        <v>държавни дейности -ОТЧЕТ</v>
      </c>
      <c r="J3426" s="891" t="str">
        <f aca="false">$J$20</f>
        <v>местни дейности - ОТЧЕТ</v>
      </c>
      <c r="K3426" s="892" t="str">
        <f aca="false">$K$20</f>
        <v>дофинансиране - ОТЧЕТ</v>
      </c>
      <c r="L3426" s="1435" t="str">
        <f aca="false">$L$20</f>
        <v>ОТЧЕТ                                    ОБЩО</v>
      </c>
      <c r="M3426" s="673" t="n">
        <f aca="false">(IF($E3550&lt;&gt;0,$M$2,IF($L3550&lt;&gt;0,$M$2,"")))</f>
        <v>1</v>
      </c>
    </row>
    <row r="3427" customFormat="false" ht="18.75" hidden="false" customHeight="false" outlineLevel="0" collapsed="false">
      <c r="A3427" s="816"/>
      <c r="B3427" s="895"/>
      <c r="C3427" s="896"/>
      <c r="D3427" s="897" t="s">
        <v>579</v>
      </c>
      <c r="E3427" s="1436" t="str">
        <f aca="false">$E$21</f>
        <v>(1)</v>
      </c>
      <c r="F3427" s="734" t="str">
        <f aca="false">$F$21</f>
        <v>(2)</v>
      </c>
      <c r="G3427" s="735" t="str">
        <f aca="false">$G$21</f>
        <v>(3)</v>
      </c>
      <c r="H3427" s="736" t="str">
        <f aca="false">$H$21</f>
        <v>(4)</v>
      </c>
      <c r="I3427" s="898" t="str">
        <f aca="false">$I$21</f>
        <v>(5)</v>
      </c>
      <c r="J3427" s="899" t="str">
        <f aca="false">$J$21</f>
        <v>(6)</v>
      </c>
      <c r="K3427" s="900" t="str">
        <f aca="false">$K$21</f>
        <v>(7)</v>
      </c>
      <c r="L3427" s="901" t="str">
        <f aca="false">$L$21</f>
        <v>(8)</v>
      </c>
      <c r="M3427" s="673" t="n">
        <f aca="false">(IF($E3550&lt;&gt;0,$M$2,IF($L3550&lt;&gt;0,$M$2,"")))</f>
        <v>1</v>
      </c>
    </row>
    <row r="3428" customFormat="false" ht="15.75" hidden="false" customHeight="false" outlineLevel="0" collapsed="false">
      <c r="A3428" s="816"/>
      <c r="B3428" s="1437"/>
      <c r="C3428" s="1438" t="n">
        <f aca="false">VLOOKUP(D3428,OP_LIST2,2,FALSE())</f>
        <v>98315</v>
      </c>
      <c r="D3428" s="1439" t="s">
        <v>946</v>
      </c>
      <c r="E3428" s="1035"/>
      <c r="F3428" s="1440"/>
      <c r="G3428" s="1441"/>
      <c r="H3428" s="1442"/>
      <c r="I3428" s="1440"/>
      <c r="J3428" s="1441"/>
      <c r="K3428" s="1442"/>
      <c r="L3428" s="1443"/>
      <c r="M3428" s="673" t="n">
        <f aca="false">(IF($E3550&lt;&gt;0,$M$2,IF($L3550&lt;&gt;0,$M$2,"")))</f>
        <v>1</v>
      </c>
    </row>
    <row r="3429" customFormat="false" ht="15.75" hidden="false" customHeight="false" outlineLevel="0" collapsed="false">
      <c r="A3429" s="816"/>
      <c r="B3429" s="1444" t="s">
        <v>922</v>
      </c>
      <c r="C3429" s="1445" t="n">
        <f aca="false">VLOOKUP(D3430,EBK_DEIN2,2,FALSE())</f>
        <v>5524</v>
      </c>
      <c r="D3429" s="1446" t="str">
        <f aca="false">VLOOKUP(D3428,OP_LIST3,3,FALSE())</f>
        <v>ПЕРИОД 2014-2020</v>
      </c>
      <c r="E3429" s="1035"/>
      <c r="F3429" s="1447"/>
      <c r="G3429" s="1448"/>
      <c r="H3429" s="1449"/>
      <c r="I3429" s="1447"/>
      <c r="J3429" s="1448"/>
      <c r="K3429" s="1449"/>
      <c r="L3429" s="1443"/>
      <c r="M3429" s="673" t="n">
        <f aca="false">(IF($E3550&lt;&gt;0,$M$2,IF($L3550&lt;&gt;0,$M$2,"")))</f>
        <v>1</v>
      </c>
    </row>
    <row r="3430" customFormat="false" ht="15.75" hidden="false" customHeight="false" outlineLevel="0" collapsed="false">
      <c r="A3430" s="816"/>
      <c r="B3430" s="1450"/>
      <c r="C3430" s="1451" t="n">
        <f aca="false">+C3429</f>
        <v>5524</v>
      </c>
      <c r="D3430" s="1452" t="s">
        <v>941</v>
      </c>
      <c r="E3430" s="1035"/>
      <c r="F3430" s="1447"/>
      <c r="G3430" s="1448"/>
      <c r="H3430" s="1449"/>
      <c r="I3430" s="1447"/>
      <c r="J3430" s="1448"/>
      <c r="K3430" s="1449"/>
      <c r="L3430" s="1443"/>
      <c r="M3430" s="673" t="n">
        <f aca="false">(IF($E3550&lt;&gt;0,$M$2,IF($L3550&lt;&gt;0,$M$2,"")))</f>
        <v>1</v>
      </c>
    </row>
    <row r="3431" customFormat="false" ht="15.75" hidden="false" customHeight="false" outlineLevel="0" collapsed="false">
      <c r="A3431" s="816"/>
      <c r="B3431" s="1453"/>
      <c r="C3431" s="1454"/>
      <c r="D3431" s="1455" t="s">
        <v>924</v>
      </c>
      <c r="E3431" s="1035"/>
      <c r="F3431" s="1456"/>
      <c r="G3431" s="1457"/>
      <c r="H3431" s="1458"/>
      <c r="I3431" s="1456"/>
      <c r="J3431" s="1457"/>
      <c r="K3431" s="1458"/>
      <c r="L3431" s="1443"/>
      <c r="M3431" s="673" t="n">
        <f aca="false">(IF($E3550&lt;&gt;0,$M$2,IF($L3550&lt;&gt;0,$M$2,"")))</f>
        <v>1</v>
      </c>
    </row>
    <row r="3432" customFormat="false" ht="15.75" hidden="true" customHeight="true" outlineLevel="0" collapsed="false">
      <c r="A3432" s="816"/>
      <c r="B3432" s="909" t="n">
        <v>100</v>
      </c>
      <c r="C3432" s="910" t="s">
        <v>580</v>
      </c>
      <c r="D3432" s="910"/>
      <c r="E3432" s="911" t="n">
        <f aca="false">SUM(E3433:E3434)</f>
        <v>0</v>
      </c>
      <c r="F3432" s="912" t="n">
        <f aca="false">SUM(F3433:F3434)</f>
        <v>0</v>
      </c>
      <c r="G3432" s="913" t="n">
        <f aca="false">SUM(G3433:G3434)</f>
        <v>0</v>
      </c>
      <c r="H3432" s="564" t="n">
        <f aca="false">SUM(H3433:H3434)</f>
        <v>0</v>
      </c>
      <c r="I3432" s="912" t="n">
        <f aca="false">SUM(I3433:I3434)</f>
        <v>0</v>
      </c>
      <c r="J3432" s="913" t="n">
        <f aca="false">SUM(J3433:J3434)</f>
        <v>0</v>
      </c>
      <c r="K3432" s="564" t="n">
        <f aca="false">SUM(K3433:K3434)</f>
        <v>0</v>
      </c>
      <c r="L3432" s="911" t="n">
        <f aca="false">SUM(L3433:L3434)</f>
        <v>0</v>
      </c>
      <c r="M3432" s="1459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A3433" s="816"/>
      <c r="B3433" s="915"/>
      <c r="C3433" s="916" t="n">
        <v>101</v>
      </c>
      <c r="D3433" s="917" t="s">
        <v>581</v>
      </c>
      <c r="E3433" s="745" t="n">
        <f aca="false">F3433+G3433+H3433</f>
        <v>0</v>
      </c>
      <c r="F3433" s="812"/>
      <c r="G3433" s="800"/>
      <c r="H3433" s="1460"/>
      <c r="I3433" s="812"/>
      <c r="J3433" s="800"/>
      <c r="K3433" s="1460"/>
      <c r="L3433" s="745" t="n">
        <f aca="false">I3433+J3433+K3433</f>
        <v>0</v>
      </c>
      <c r="M3433" s="1459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A3434" s="710"/>
      <c r="B3434" s="915"/>
      <c r="C3434" s="921" t="n">
        <v>102</v>
      </c>
      <c r="D3434" s="922" t="s">
        <v>582</v>
      </c>
      <c r="E3434" s="773" t="n">
        <f aca="false">F3434+G3434+H3434</f>
        <v>0</v>
      </c>
      <c r="F3434" s="808"/>
      <c r="G3434" s="809"/>
      <c r="H3434" s="1461"/>
      <c r="I3434" s="808"/>
      <c r="J3434" s="809"/>
      <c r="K3434" s="1461"/>
      <c r="L3434" s="773" t="n">
        <f aca="false">I3434+J3434+K3434</f>
        <v>0</v>
      </c>
      <c r="M3434" s="1459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A3435" s="710"/>
      <c r="B3435" s="909" t="n">
        <v>200</v>
      </c>
      <c r="C3435" s="926" t="s">
        <v>583</v>
      </c>
      <c r="D3435" s="926"/>
      <c r="E3435" s="911" t="n">
        <f aca="false">SUM(E3436:E3440)</f>
        <v>0</v>
      </c>
      <c r="F3435" s="912" t="n">
        <f aca="false">SUM(F3436:F3440)</f>
        <v>0</v>
      </c>
      <c r="G3435" s="913" t="n">
        <f aca="false">SUM(G3436:G3440)</f>
        <v>0</v>
      </c>
      <c r="H3435" s="564" t="n">
        <f aca="false">SUM(H3436:H3440)</f>
        <v>0</v>
      </c>
      <c r="I3435" s="912" t="n">
        <f aca="false">SUM(I3436:I3440)</f>
        <v>0</v>
      </c>
      <c r="J3435" s="913" t="n">
        <f aca="false">SUM(J3436:J3440)</f>
        <v>0</v>
      </c>
      <c r="K3435" s="564" t="n">
        <f aca="false">SUM(K3436:K3440)</f>
        <v>0</v>
      </c>
      <c r="L3435" s="911" t="n">
        <f aca="false">SUM(L3436:L3440)</f>
        <v>0</v>
      </c>
      <c r="M3435" s="1459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A3436" s="710"/>
      <c r="B3436" s="927"/>
      <c r="C3436" s="916" t="n">
        <v>201</v>
      </c>
      <c r="D3436" s="917" t="s">
        <v>584</v>
      </c>
      <c r="E3436" s="745" t="n">
        <f aca="false">F3436+G3436+H3436</f>
        <v>0</v>
      </c>
      <c r="F3436" s="812"/>
      <c r="G3436" s="800"/>
      <c r="H3436" s="1460"/>
      <c r="I3436" s="812"/>
      <c r="J3436" s="800"/>
      <c r="K3436" s="1460"/>
      <c r="L3436" s="745" t="n">
        <f aca="false">I3436+J3436+K3436</f>
        <v>0</v>
      </c>
      <c r="M3436" s="1459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A3437" s="710"/>
      <c r="B3437" s="928"/>
      <c r="C3437" s="929" t="n">
        <v>202</v>
      </c>
      <c r="D3437" s="930" t="s">
        <v>585</v>
      </c>
      <c r="E3437" s="752" t="n">
        <f aca="false">F3437+G3437+H3437</f>
        <v>0</v>
      </c>
      <c r="F3437" s="801"/>
      <c r="G3437" s="756"/>
      <c r="H3437" s="1462"/>
      <c r="I3437" s="801"/>
      <c r="J3437" s="756"/>
      <c r="K3437" s="1462"/>
      <c r="L3437" s="752" t="n">
        <f aca="false">I3437+J3437+K3437</f>
        <v>0</v>
      </c>
      <c r="M3437" s="1459" t="str">
        <f aca="false">(IF($E3437&lt;&gt;0,$M$2,IF($L3437&lt;&gt;0,$M$2,"")))</f>
        <v/>
      </c>
      <c r="N3437" s="1069"/>
    </row>
    <row r="3438" customFormat="false" ht="31.5" hidden="true" customHeight="false" outlineLevel="0" collapsed="false">
      <c r="A3438" s="710"/>
      <c r="B3438" s="928"/>
      <c r="C3438" s="929" t="n">
        <v>205</v>
      </c>
      <c r="D3438" s="930" t="s">
        <v>586</v>
      </c>
      <c r="E3438" s="752" t="n">
        <f aca="false">F3438+G3438+H3438</f>
        <v>0</v>
      </c>
      <c r="F3438" s="801"/>
      <c r="G3438" s="756"/>
      <c r="H3438" s="1462"/>
      <c r="I3438" s="801"/>
      <c r="J3438" s="756"/>
      <c r="K3438" s="1462"/>
      <c r="L3438" s="752" t="n">
        <f aca="false">I3438+J3438+K3438</f>
        <v>0</v>
      </c>
      <c r="M3438" s="1459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A3439" s="710"/>
      <c r="B3439" s="928"/>
      <c r="C3439" s="929" t="n">
        <v>208</v>
      </c>
      <c r="D3439" s="934" t="s">
        <v>587</v>
      </c>
      <c r="E3439" s="752" t="n">
        <f aca="false">F3439+G3439+H3439</f>
        <v>0</v>
      </c>
      <c r="F3439" s="801"/>
      <c r="G3439" s="756"/>
      <c r="H3439" s="1462"/>
      <c r="I3439" s="801"/>
      <c r="J3439" s="756"/>
      <c r="K3439" s="1462"/>
      <c r="L3439" s="752" t="n">
        <f aca="false">I3439+J3439+K3439</f>
        <v>0</v>
      </c>
      <c r="M3439" s="1459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A3440" s="710"/>
      <c r="B3440" s="927"/>
      <c r="C3440" s="921" t="n">
        <v>209</v>
      </c>
      <c r="D3440" s="935" t="s">
        <v>588</v>
      </c>
      <c r="E3440" s="773" t="n">
        <f aca="false">F3440+G3440+H3440</f>
        <v>0</v>
      </c>
      <c r="F3440" s="808"/>
      <c r="G3440" s="809"/>
      <c r="H3440" s="1461"/>
      <c r="I3440" s="808"/>
      <c r="J3440" s="809"/>
      <c r="K3440" s="1461"/>
      <c r="L3440" s="773" t="n">
        <f aca="false">I3440+J3440+K3440</f>
        <v>0</v>
      </c>
      <c r="M3440" s="1459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A3441" s="710"/>
      <c r="B3441" s="909" t="n">
        <v>500</v>
      </c>
      <c r="C3441" s="926" t="s">
        <v>589</v>
      </c>
      <c r="D3441" s="926"/>
      <c r="E3441" s="911" t="n">
        <f aca="false">SUM(E3442:E3448)</f>
        <v>0</v>
      </c>
      <c r="F3441" s="912" t="n">
        <f aca="false">SUM(F3442:F3448)</f>
        <v>0</v>
      </c>
      <c r="G3441" s="913" t="n">
        <f aca="false">SUM(G3442:G3448)</f>
        <v>0</v>
      </c>
      <c r="H3441" s="564" t="n">
        <f aca="false">SUM(H3442:H3448)</f>
        <v>0</v>
      </c>
      <c r="I3441" s="912" t="n">
        <f aca="false">SUM(I3442:I3448)</f>
        <v>0</v>
      </c>
      <c r="J3441" s="913" t="n">
        <f aca="false">SUM(J3442:J3448)</f>
        <v>0</v>
      </c>
      <c r="K3441" s="564" t="n">
        <f aca="false">SUM(K3442:K3448)</f>
        <v>0</v>
      </c>
      <c r="L3441" s="911" t="n">
        <f aca="false">SUM(L3442:L3448)</f>
        <v>0</v>
      </c>
      <c r="M3441" s="1459" t="str">
        <f aca="false">(IF($E3441&lt;&gt;0,$M$2,IF($L3441&lt;&gt;0,$M$2,"")))</f>
        <v/>
      </c>
      <c r="N3441" s="1069"/>
    </row>
    <row r="3442" customFormat="false" ht="18" hidden="true" customHeight="true" outlineLevel="0" collapsed="false">
      <c r="A3442" s="710"/>
      <c r="B3442" s="927"/>
      <c r="C3442" s="936" t="n">
        <v>551</v>
      </c>
      <c r="D3442" s="937" t="s">
        <v>590</v>
      </c>
      <c r="E3442" s="745" t="n">
        <f aca="false">F3442+G3442+H3442</f>
        <v>0</v>
      </c>
      <c r="F3442" s="812"/>
      <c r="G3442" s="800"/>
      <c r="H3442" s="1460"/>
      <c r="I3442" s="812"/>
      <c r="J3442" s="800"/>
      <c r="K3442" s="1460"/>
      <c r="L3442" s="745" t="n">
        <f aca="false">I3442+J3442+K3442</f>
        <v>0</v>
      </c>
      <c r="M3442" s="1459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A3443" s="710"/>
      <c r="B3443" s="927"/>
      <c r="C3443" s="938" t="n">
        <v>552</v>
      </c>
      <c r="D3443" s="939" t="s">
        <v>591</v>
      </c>
      <c r="E3443" s="752" t="n">
        <f aca="false">F3443+G3443+H3443</f>
        <v>0</v>
      </c>
      <c r="F3443" s="801"/>
      <c r="G3443" s="756"/>
      <c r="H3443" s="1462"/>
      <c r="I3443" s="801"/>
      <c r="J3443" s="756"/>
      <c r="K3443" s="1462"/>
      <c r="L3443" s="752" t="n">
        <f aca="false">I3443+J3443+K3443</f>
        <v>0</v>
      </c>
      <c r="M3443" s="1459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A3444" s="710"/>
      <c r="B3444" s="940"/>
      <c r="C3444" s="938" t="n">
        <v>558</v>
      </c>
      <c r="D3444" s="941" t="s">
        <v>449</v>
      </c>
      <c r="E3444" s="752" t="n">
        <f aca="false">F3444+G3444+H3444</f>
        <v>0</v>
      </c>
      <c r="F3444" s="753" t="n">
        <v>0</v>
      </c>
      <c r="G3444" s="754" t="n">
        <v>0</v>
      </c>
      <c r="H3444" s="755" t="n">
        <v>0</v>
      </c>
      <c r="I3444" s="753" t="n">
        <v>0</v>
      </c>
      <c r="J3444" s="754" t="n">
        <v>0</v>
      </c>
      <c r="K3444" s="755" t="n">
        <v>0</v>
      </c>
      <c r="L3444" s="752" t="n">
        <f aca="false">I3444+J3444+K3444</f>
        <v>0</v>
      </c>
      <c r="M3444" s="1459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A3445" s="710"/>
      <c r="B3445" s="940"/>
      <c r="C3445" s="938" t="n">
        <v>560</v>
      </c>
      <c r="D3445" s="941" t="s">
        <v>592</v>
      </c>
      <c r="E3445" s="752" t="n">
        <f aca="false">F3445+G3445+H3445</f>
        <v>0</v>
      </c>
      <c r="F3445" s="801"/>
      <c r="G3445" s="756"/>
      <c r="H3445" s="1462"/>
      <c r="I3445" s="801"/>
      <c r="J3445" s="756"/>
      <c r="K3445" s="1462"/>
      <c r="L3445" s="752" t="n">
        <f aca="false">I3445+J3445+K3445</f>
        <v>0</v>
      </c>
      <c r="M3445" s="1459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A3446" s="710"/>
      <c r="B3446" s="940"/>
      <c r="C3446" s="938" t="n">
        <v>580</v>
      </c>
      <c r="D3446" s="939" t="s">
        <v>593</v>
      </c>
      <c r="E3446" s="752" t="n">
        <f aca="false">F3446+G3446+H3446</f>
        <v>0</v>
      </c>
      <c r="F3446" s="801"/>
      <c r="G3446" s="756"/>
      <c r="H3446" s="1462"/>
      <c r="I3446" s="801"/>
      <c r="J3446" s="756"/>
      <c r="K3446" s="1462"/>
      <c r="L3446" s="752" t="n">
        <f aca="false">I3446+J3446+K3446</f>
        <v>0</v>
      </c>
      <c r="M3446" s="1459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A3447" s="710"/>
      <c r="B3447" s="927"/>
      <c r="C3447" s="938" t="n">
        <v>588</v>
      </c>
      <c r="D3447" s="939" t="s">
        <v>594</v>
      </c>
      <c r="E3447" s="752" t="n">
        <f aca="false">F3447+G3447+H3447</f>
        <v>0</v>
      </c>
      <c r="F3447" s="753" t="n">
        <v>0</v>
      </c>
      <c r="G3447" s="754" t="n">
        <v>0</v>
      </c>
      <c r="H3447" s="755" t="n">
        <v>0</v>
      </c>
      <c r="I3447" s="753" t="n">
        <v>0</v>
      </c>
      <c r="J3447" s="754" t="n">
        <v>0</v>
      </c>
      <c r="K3447" s="755" t="n">
        <v>0</v>
      </c>
      <c r="L3447" s="752" t="n">
        <f aca="false">I3447+J3447+K3447</f>
        <v>0</v>
      </c>
      <c r="M3447" s="1459" t="str">
        <f aca="false">(IF($E3447&lt;&gt;0,$M$2,IF($L3447&lt;&gt;0,$M$2,"")))</f>
        <v/>
      </c>
      <c r="N3447" s="1069"/>
    </row>
    <row r="3448" customFormat="false" ht="31.5" hidden="true" customHeight="false" outlineLevel="0" collapsed="false">
      <c r="A3448" s="710"/>
      <c r="B3448" s="927"/>
      <c r="C3448" s="942" t="n">
        <v>590</v>
      </c>
      <c r="D3448" s="943" t="s">
        <v>595</v>
      </c>
      <c r="E3448" s="773" t="n">
        <f aca="false">F3448+G3448+H3448</f>
        <v>0</v>
      </c>
      <c r="F3448" s="808"/>
      <c r="G3448" s="809"/>
      <c r="H3448" s="1461"/>
      <c r="I3448" s="808"/>
      <c r="J3448" s="809"/>
      <c r="K3448" s="1461"/>
      <c r="L3448" s="773" t="n">
        <f aca="false">I3448+J3448+K3448</f>
        <v>0</v>
      </c>
      <c r="M3448" s="1459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A3449" s="815" t="n">
        <v>5</v>
      </c>
      <c r="B3449" s="909" t="n">
        <v>800</v>
      </c>
      <c r="C3449" s="944" t="s">
        <v>596</v>
      </c>
      <c r="D3449" s="944"/>
      <c r="E3449" s="945" t="n">
        <f aca="false">F3449+G3449+H3449</f>
        <v>0</v>
      </c>
      <c r="F3449" s="1463"/>
      <c r="G3449" s="1464"/>
      <c r="H3449" s="1465"/>
      <c r="I3449" s="1463"/>
      <c r="J3449" s="1464"/>
      <c r="K3449" s="1465"/>
      <c r="L3449" s="945" t="n">
        <f aca="false">I3449+J3449+K3449</f>
        <v>0</v>
      </c>
      <c r="M3449" s="1459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A3450" s="816" t="n">
        <v>10</v>
      </c>
      <c r="B3450" s="909" t="n">
        <v>1000</v>
      </c>
      <c r="C3450" s="926" t="s">
        <v>597</v>
      </c>
      <c r="D3450" s="926"/>
      <c r="E3450" s="945" t="n">
        <f aca="false">SUM(E3451:E3467)</f>
        <v>0</v>
      </c>
      <c r="F3450" s="912" t="n">
        <f aca="false">SUM(F3451:F3467)</f>
        <v>0</v>
      </c>
      <c r="G3450" s="913" t="n">
        <f aca="false">SUM(G3451:G3467)</f>
        <v>0</v>
      </c>
      <c r="H3450" s="564" t="n">
        <f aca="false">SUM(H3451:H3467)</f>
        <v>0</v>
      </c>
      <c r="I3450" s="912" t="n">
        <f aca="false">SUM(I3451:I3467)</f>
        <v>0</v>
      </c>
      <c r="J3450" s="913" t="n">
        <f aca="false">SUM(J3451:J3467)</f>
        <v>19280</v>
      </c>
      <c r="K3450" s="564" t="n">
        <f aca="false">SUM(K3451:K3467)</f>
        <v>0</v>
      </c>
      <c r="L3450" s="945" t="n">
        <f aca="false">SUM(L3451:L3467)</f>
        <v>19280</v>
      </c>
      <c r="M3450" s="1459" t="n">
        <f aca="false">(IF($E3450&lt;&gt;0,$M$2,IF($L3450&lt;&gt;0,$M$2,"")))</f>
        <v>1</v>
      </c>
      <c r="N3450" s="1069"/>
    </row>
    <row r="3451" customFormat="false" ht="15.75" hidden="false" customHeight="false" outlineLevel="0" collapsed="false">
      <c r="A3451" s="816" t="n">
        <v>15</v>
      </c>
      <c r="B3451" s="928"/>
      <c r="C3451" s="916" t="n">
        <v>1011</v>
      </c>
      <c r="D3451" s="946" t="s">
        <v>598</v>
      </c>
      <c r="E3451" s="745" t="n">
        <f aca="false">F3451+G3451+H3451</f>
        <v>0</v>
      </c>
      <c r="F3451" s="812"/>
      <c r="G3451" s="800"/>
      <c r="H3451" s="1460"/>
      <c r="I3451" s="812"/>
      <c r="J3451" s="800" t="n">
        <v>18019</v>
      </c>
      <c r="K3451" s="1460"/>
      <c r="L3451" s="745" t="n">
        <f aca="false">I3451+J3451+K3451</f>
        <v>18019</v>
      </c>
      <c r="M3451" s="1459" t="n">
        <f aca="false">(IF($E3451&lt;&gt;0,$M$2,IF($L3451&lt;&gt;0,$M$2,"")))</f>
        <v>1</v>
      </c>
      <c r="N3451" s="1069"/>
    </row>
    <row r="3452" customFormat="false" ht="15.75" hidden="true" customHeight="false" outlineLevel="0" collapsed="false">
      <c r="A3452" s="815" t="n">
        <v>35</v>
      </c>
      <c r="B3452" s="928"/>
      <c r="C3452" s="929" t="n">
        <v>1012</v>
      </c>
      <c r="D3452" s="930" t="s">
        <v>599</v>
      </c>
      <c r="E3452" s="752" t="n">
        <f aca="false">F3452+G3452+H3452</f>
        <v>0</v>
      </c>
      <c r="F3452" s="801"/>
      <c r="G3452" s="756"/>
      <c r="H3452" s="1462"/>
      <c r="I3452" s="801"/>
      <c r="J3452" s="756"/>
      <c r="K3452" s="1462"/>
      <c r="L3452" s="752" t="n">
        <f aca="false">I3452+J3452+K3452</f>
        <v>0</v>
      </c>
      <c r="M3452" s="1459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A3453" s="816" t="n">
        <v>40</v>
      </c>
      <c r="B3453" s="928"/>
      <c r="C3453" s="929" t="n">
        <v>1013</v>
      </c>
      <c r="D3453" s="930" t="s">
        <v>600</v>
      </c>
      <c r="E3453" s="752" t="n">
        <f aca="false">F3453+G3453+H3453</f>
        <v>0</v>
      </c>
      <c r="F3453" s="801"/>
      <c r="G3453" s="756"/>
      <c r="H3453" s="1462"/>
      <c r="I3453" s="801"/>
      <c r="J3453" s="756"/>
      <c r="K3453" s="1462"/>
      <c r="L3453" s="752" t="n">
        <f aca="false">I3453+J3453+K3453</f>
        <v>0</v>
      </c>
      <c r="M3453" s="1459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816" t="n">
        <v>45</v>
      </c>
      <c r="B3454" s="928"/>
      <c r="C3454" s="929" t="n">
        <v>1014</v>
      </c>
      <c r="D3454" s="930" t="s">
        <v>601</v>
      </c>
      <c r="E3454" s="752" t="n">
        <f aca="false">F3454+G3454+H3454</f>
        <v>0</v>
      </c>
      <c r="F3454" s="801"/>
      <c r="G3454" s="756"/>
      <c r="H3454" s="1462"/>
      <c r="I3454" s="801"/>
      <c r="J3454" s="756"/>
      <c r="K3454" s="1462"/>
      <c r="L3454" s="752" t="n">
        <f aca="false">I3454+J3454+K3454</f>
        <v>0</v>
      </c>
      <c r="M3454" s="1459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6" t="n">
        <v>50</v>
      </c>
      <c r="B3455" s="928"/>
      <c r="C3455" s="929" t="n">
        <v>1015</v>
      </c>
      <c r="D3455" s="930" t="s">
        <v>602</v>
      </c>
      <c r="E3455" s="752" t="n">
        <f aca="false">F3455+G3455+H3455</f>
        <v>0</v>
      </c>
      <c r="F3455" s="801"/>
      <c r="G3455" s="756"/>
      <c r="H3455" s="1462"/>
      <c r="I3455" s="801"/>
      <c r="J3455" s="756"/>
      <c r="K3455" s="1462"/>
      <c r="L3455" s="752" t="n">
        <f aca="false">I3455+J3455+K3455</f>
        <v>0</v>
      </c>
      <c r="M3455" s="1459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6" t="n">
        <v>55</v>
      </c>
      <c r="B3456" s="928"/>
      <c r="C3456" s="947" t="n">
        <v>1016</v>
      </c>
      <c r="D3456" s="948" t="s">
        <v>603</v>
      </c>
      <c r="E3456" s="761" t="n">
        <f aca="false">F3456+G3456+H3456</f>
        <v>0</v>
      </c>
      <c r="F3456" s="1294"/>
      <c r="G3456" s="1287"/>
      <c r="H3456" s="1466"/>
      <c r="I3456" s="1294"/>
      <c r="J3456" s="1287"/>
      <c r="K3456" s="1466"/>
      <c r="L3456" s="761" t="n">
        <f aca="false">I3456+J3456+K3456</f>
        <v>0</v>
      </c>
      <c r="M3456" s="1459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A3457" s="816" t="n">
        <v>60</v>
      </c>
      <c r="B3457" s="915"/>
      <c r="C3457" s="952" t="n">
        <v>1020</v>
      </c>
      <c r="D3457" s="953" t="s">
        <v>604</v>
      </c>
      <c r="E3457" s="954" t="n">
        <f aca="false">F3457+G3457+H3457</f>
        <v>0</v>
      </c>
      <c r="F3457" s="1326"/>
      <c r="G3457" s="1303"/>
      <c r="H3457" s="1467"/>
      <c r="I3457" s="1326"/>
      <c r="J3457" s="1303" t="n">
        <v>1261</v>
      </c>
      <c r="K3457" s="1467"/>
      <c r="L3457" s="954" t="n">
        <f aca="false">I3457+J3457+K3457</f>
        <v>1261</v>
      </c>
      <c r="M3457" s="1459" t="n">
        <f aca="false">(IF($E3457&lt;&gt;0,$M$2,IF($L3457&lt;&gt;0,$M$2,"")))</f>
        <v>1</v>
      </c>
      <c r="N3457" s="1069"/>
    </row>
    <row r="3458" customFormat="false" ht="15.75" hidden="true" customHeight="false" outlineLevel="0" collapsed="false">
      <c r="A3458" s="815" t="n">
        <v>65</v>
      </c>
      <c r="B3458" s="928"/>
      <c r="C3458" s="958" t="n">
        <v>1030</v>
      </c>
      <c r="D3458" s="959" t="s">
        <v>605</v>
      </c>
      <c r="E3458" s="960" t="n">
        <f aca="false">F3458+G3458+H3458</f>
        <v>0</v>
      </c>
      <c r="F3458" s="1153"/>
      <c r="G3458" s="1154"/>
      <c r="H3458" s="1468"/>
      <c r="I3458" s="1153"/>
      <c r="J3458" s="1154"/>
      <c r="K3458" s="1468"/>
      <c r="L3458" s="960" t="n">
        <f aca="false">I3458+J3458+K3458</f>
        <v>0</v>
      </c>
      <c r="M3458" s="1459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A3459" s="816" t="n">
        <v>70</v>
      </c>
      <c r="B3459" s="928"/>
      <c r="C3459" s="952" t="n">
        <v>1051</v>
      </c>
      <c r="D3459" s="965" t="s">
        <v>606</v>
      </c>
      <c r="E3459" s="954" t="n">
        <f aca="false">F3459+G3459+H3459</f>
        <v>0</v>
      </c>
      <c r="F3459" s="1326"/>
      <c r="G3459" s="1303"/>
      <c r="H3459" s="1467"/>
      <c r="I3459" s="1326"/>
      <c r="J3459" s="1303"/>
      <c r="K3459" s="1467"/>
      <c r="L3459" s="954" t="n">
        <f aca="false">I3459+J3459+K3459</f>
        <v>0</v>
      </c>
      <c r="M3459" s="1459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A3460" s="816" t="n">
        <v>75</v>
      </c>
      <c r="B3460" s="928"/>
      <c r="C3460" s="929" t="n">
        <v>1052</v>
      </c>
      <c r="D3460" s="930" t="s">
        <v>607</v>
      </c>
      <c r="E3460" s="752" t="n">
        <f aca="false">F3460+G3460+H3460</f>
        <v>0</v>
      </c>
      <c r="F3460" s="801"/>
      <c r="G3460" s="756"/>
      <c r="H3460" s="1462"/>
      <c r="I3460" s="801"/>
      <c r="J3460" s="756"/>
      <c r="K3460" s="1462"/>
      <c r="L3460" s="752" t="n">
        <f aca="false">I3460+J3460+K3460</f>
        <v>0</v>
      </c>
      <c r="M3460" s="1459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80</v>
      </c>
      <c r="B3461" s="928"/>
      <c r="C3461" s="958" t="n">
        <v>1053</v>
      </c>
      <c r="D3461" s="959" t="s">
        <v>608</v>
      </c>
      <c r="E3461" s="960" t="n">
        <f aca="false">F3461+G3461+H3461</f>
        <v>0</v>
      </c>
      <c r="F3461" s="1153"/>
      <c r="G3461" s="1154"/>
      <c r="H3461" s="1468"/>
      <c r="I3461" s="1153"/>
      <c r="J3461" s="1154"/>
      <c r="K3461" s="1468"/>
      <c r="L3461" s="960" t="n">
        <f aca="false">I3461+J3461+K3461</f>
        <v>0</v>
      </c>
      <c r="M3461" s="1459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80</v>
      </c>
      <c r="B3462" s="928"/>
      <c r="C3462" s="952" t="n">
        <v>1062</v>
      </c>
      <c r="D3462" s="953" t="s">
        <v>609</v>
      </c>
      <c r="E3462" s="954" t="n">
        <f aca="false">F3462+G3462+H3462</f>
        <v>0</v>
      </c>
      <c r="F3462" s="1326"/>
      <c r="G3462" s="1303"/>
      <c r="H3462" s="1467"/>
      <c r="I3462" s="1326"/>
      <c r="J3462" s="1303"/>
      <c r="K3462" s="1467"/>
      <c r="L3462" s="954" t="n">
        <f aca="false">I3462+J3462+K3462</f>
        <v>0</v>
      </c>
      <c r="M3462" s="1459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85</v>
      </c>
      <c r="B3463" s="928"/>
      <c r="C3463" s="958" t="n">
        <v>1063</v>
      </c>
      <c r="D3463" s="966" t="s">
        <v>610</v>
      </c>
      <c r="E3463" s="960" t="n">
        <f aca="false">F3463+G3463+H3463</f>
        <v>0</v>
      </c>
      <c r="F3463" s="1153"/>
      <c r="G3463" s="1154"/>
      <c r="H3463" s="1468"/>
      <c r="I3463" s="1153"/>
      <c r="J3463" s="1154"/>
      <c r="K3463" s="1468"/>
      <c r="L3463" s="960" t="n">
        <f aca="false">I3463+J3463+K3463</f>
        <v>0</v>
      </c>
      <c r="M3463" s="1459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6" t="n">
        <v>90</v>
      </c>
      <c r="B3464" s="928"/>
      <c r="C3464" s="967" t="n">
        <v>1069</v>
      </c>
      <c r="D3464" s="968" t="s">
        <v>611</v>
      </c>
      <c r="E3464" s="969" t="n">
        <f aca="false">F3464+G3464+H3464</f>
        <v>0</v>
      </c>
      <c r="F3464" s="1299"/>
      <c r="G3464" s="1300"/>
      <c r="H3464" s="1469"/>
      <c r="I3464" s="1299"/>
      <c r="J3464" s="1300"/>
      <c r="K3464" s="1469"/>
      <c r="L3464" s="969" t="n">
        <f aca="false">I3464+J3464+K3464</f>
        <v>0</v>
      </c>
      <c r="M3464" s="1459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90</v>
      </c>
      <c r="B3465" s="915"/>
      <c r="C3465" s="952" t="n">
        <v>1091</v>
      </c>
      <c r="D3465" s="965" t="s">
        <v>612</v>
      </c>
      <c r="E3465" s="954" t="n">
        <f aca="false">F3465+G3465+H3465</f>
        <v>0</v>
      </c>
      <c r="F3465" s="1326"/>
      <c r="G3465" s="1303"/>
      <c r="H3465" s="1467"/>
      <c r="I3465" s="1326"/>
      <c r="J3465" s="1303"/>
      <c r="K3465" s="1467"/>
      <c r="L3465" s="954" t="n">
        <f aca="false">I3465+J3465+K3465</f>
        <v>0</v>
      </c>
      <c r="M3465" s="1459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5" t="n">
        <v>115</v>
      </c>
      <c r="B3466" s="928"/>
      <c r="C3466" s="929" t="n">
        <v>1092</v>
      </c>
      <c r="D3466" s="930" t="s">
        <v>613</v>
      </c>
      <c r="E3466" s="752" t="n">
        <f aca="false">F3466+G3466+H3466</f>
        <v>0</v>
      </c>
      <c r="F3466" s="801"/>
      <c r="G3466" s="756"/>
      <c r="H3466" s="1462"/>
      <c r="I3466" s="801"/>
      <c r="J3466" s="756"/>
      <c r="K3466" s="1462"/>
      <c r="L3466" s="752" t="n">
        <f aca="false">I3466+J3466+K3466</f>
        <v>0</v>
      </c>
      <c r="M3466" s="1459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5" t="n">
        <v>125</v>
      </c>
      <c r="B3467" s="928"/>
      <c r="C3467" s="921" t="n">
        <v>1098</v>
      </c>
      <c r="D3467" s="973" t="s">
        <v>614</v>
      </c>
      <c r="E3467" s="773" t="n">
        <f aca="false">F3467+G3467+H3467</f>
        <v>0</v>
      </c>
      <c r="F3467" s="808"/>
      <c r="G3467" s="809"/>
      <c r="H3467" s="1461"/>
      <c r="I3467" s="808"/>
      <c r="J3467" s="809"/>
      <c r="K3467" s="1461"/>
      <c r="L3467" s="773" t="n">
        <f aca="false">I3467+J3467+K3467</f>
        <v>0</v>
      </c>
      <c r="M3467" s="1459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6" t="n">
        <v>130</v>
      </c>
      <c r="B3468" s="909" t="n">
        <v>1900</v>
      </c>
      <c r="C3468" s="974" t="s">
        <v>615</v>
      </c>
      <c r="D3468" s="974"/>
      <c r="E3468" s="945" t="n">
        <f aca="false">SUM(E3469:E3471)</f>
        <v>0</v>
      </c>
      <c r="F3468" s="912" t="n">
        <f aca="false">SUM(F3469:F3471)</f>
        <v>0</v>
      </c>
      <c r="G3468" s="913" t="n">
        <f aca="false">SUM(G3469:G3471)</f>
        <v>0</v>
      </c>
      <c r="H3468" s="564" t="n">
        <f aca="false">SUM(H3469:H3471)</f>
        <v>0</v>
      </c>
      <c r="I3468" s="912" t="n">
        <f aca="false">SUM(I3469:I3471)</f>
        <v>0</v>
      </c>
      <c r="J3468" s="913" t="n">
        <f aca="false">SUM(J3469:J3471)</f>
        <v>0</v>
      </c>
      <c r="K3468" s="564" t="n">
        <f aca="false">SUM(K3469:K3471)</f>
        <v>0</v>
      </c>
      <c r="L3468" s="945" t="n">
        <f aca="false">SUM(L3469:L3471)</f>
        <v>0</v>
      </c>
      <c r="M3468" s="1459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6" t="n">
        <v>135</v>
      </c>
      <c r="B3469" s="928"/>
      <c r="C3469" s="916" t="n">
        <v>1901</v>
      </c>
      <c r="D3469" s="975" t="s">
        <v>616</v>
      </c>
      <c r="E3469" s="745" t="n">
        <f aca="false">F3469+G3469+H3469</f>
        <v>0</v>
      </c>
      <c r="F3469" s="812"/>
      <c r="G3469" s="800"/>
      <c r="H3469" s="1460"/>
      <c r="I3469" s="812"/>
      <c r="J3469" s="800"/>
      <c r="K3469" s="1460"/>
      <c r="L3469" s="745" t="n">
        <f aca="false">I3469+J3469+K3469</f>
        <v>0</v>
      </c>
      <c r="M3469" s="1459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6" t="n">
        <v>140</v>
      </c>
      <c r="B3470" s="976"/>
      <c r="C3470" s="929" t="n">
        <v>1981</v>
      </c>
      <c r="D3470" s="977" t="s">
        <v>617</v>
      </c>
      <c r="E3470" s="752" t="n">
        <f aca="false">F3470+G3470+H3470</f>
        <v>0</v>
      </c>
      <c r="F3470" s="801"/>
      <c r="G3470" s="756"/>
      <c r="H3470" s="1462"/>
      <c r="I3470" s="801"/>
      <c r="J3470" s="756"/>
      <c r="K3470" s="1462"/>
      <c r="L3470" s="752" t="n">
        <f aca="false">I3470+J3470+K3470</f>
        <v>0</v>
      </c>
      <c r="M3470" s="1459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6" t="n">
        <v>145</v>
      </c>
      <c r="B3471" s="928"/>
      <c r="C3471" s="921" t="n">
        <v>1991</v>
      </c>
      <c r="D3471" s="978" t="s">
        <v>618</v>
      </c>
      <c r="E3471" s="773" t="n">
        <f aca="false">F3471+G3471+H3471</f>
        <v>0</v>
      </c>
      <c r="F3471" s="808"/>
      <c r="G3471" s="809"/>
      <c r="H3471" s="1461"/>
      <c r="I3471" s="808"/>
      <c r="J3471" s="809"/>
      <c r="K3471" s="1461"/>
      <c r="L3471" s="773" t="n">
        <f aca="false">I3471+J3471+K3471</f>
        <v>0</v>
      </c>
      <c r="M3471" s="1459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150</v>
      </c>
      <c r="B3472" s="909" t="n">
        <v>2100</v>
      </c>
      <c r="C3472" s="974" t="s">
        <v>619</v>
      </c>
      <c r="D3472" s="974"/>
      <c r="E3472" s="945" t="n">
        <f aca="false">SUM(E3473:E3477)</f>
        <v>0</v>
      </c>
      <c r="F3472" s="912" t="n">
        <f aca="false">SUM(F3473:F3477)</f>
        <v>0</v>
      </c>
      <c r="G3472" s="913" t="n">
        <f aca="false">SUM(G3473:G3477)</f>
        <v>0</v>
      </c>
      <c r="H3472" s="564" t="n">
        <f aca="false">SUM(H3473:H3477)</f>
        <v>0</v>
      </c>
      <c r="I3472" s="912" t="n">
        <f aca="false">SUM(I3473:I3477)</f>
        <v>0</v>
      </c>
      <c r="J3472" s="913" t="n">
        <f aca="false">SUM(J3473:J3477)</f>
        <v>0</v>
      </c>
      <c r="K3472" s="564" t="n">
        <f aca="false">SUM(K3473:K3477)</f>
        <v>0</v>
      </c>
      <c r="L3472" s="945" t="n">
        <f aca="false">SUM(L3473:L3477)</f>
        <v>0</v>
      </c>
      <c r="M3472" s="1459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155</v>
      </c>
      <c r="B3473" s="928"/>
      <c r="C3473" s="916" t="n">
        <v>2110</v>
      </c>
      <c r="D3473" s="979" t="s">
        <v>620</v>
      </c>
      <c r="E3473" s="745" t="n">
        <f aca="false">F3473+G3473+H3473</f>
        <v>0</v>
      </c>
      <c r="F3473" s="812"/>
      <c r="G3473" s="800"/>
      <c r="H3473" s="1460"/>
      <c r="I3473" s="812"/>
      <c r="J3473" s="800"/>
      <c r="K3473" s="1460"/>
      <c r="L3473" s="745" t="n">
        <f aca="false">I3473+J3473+K3473</f>
        <v>0</v>
      </c>
      <c r="M3473" s="1459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6" t="n">
        <v>160</v>
      </c>
      <c r="B3474" s="976"/>
      <c r="C3474" s="929" t="n">
        <v>2120</v>
      </c>
      <c r="D3474" s="934" t="s">
        <v>621</v>
      </c>
      <c r="E3474" s="752" t="n">
        <f aca="false">F3474+G3474+H3474</f>
        <v>0</v>
      </c>
      <c r="F3474" s="801"/>
      <c r="G3474" s="756"/>
      <c r="H3474" s="1462"/>
      <c r="I3474" s="801"/>
      <c r="J3474" s="756"/>
      <c r="K3474" s="1462"/>
      <c r="L3474" s="752" t="n">
        <f aca="false">I3474+J3474+K3474</f>
        <v>0</v>
      </c>
      <c r="M3474" s="1459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A3475" s="816" t="n">
        <v>165</v>
      </c>
      <c r="B3475" s="976"/>
      <c r="C3475" s="929" t="n">
        <v>2125</v>
      </c>
      <c r="D3475" s="934" t="s">
        <v>622</v>
      </c>
      <c r="E3475" s="752" t="n">
        <f aca="false">F3475+G3475+H3475</f>
        <v>0</v>
      </c>
      <c r="F3475" s="753" t="n">
        <v>0</v>
      </c>
      <c r="G3475" s="754" t="n">
        <v>0</v>
      </c>
      <c r="H3475" s="755" t="n">
        <v>0</v>
      </c>
      <c r="I3475" s="753" t="n">
        <v>0</v>
      </c>
      <c r="J3475" s="754" t="n">
        <v>0</v>
      </c>
      <c r="K3475" s="755" t="n">
        <v>0</v>
      </c>
      <c r="L3475" s="752" t="n">
        <f aca="false">I3475+J3475+K3475</f>
        <v>0</v>
      </c>
      <c r="M3475" s="1459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175</v>
      </c>
      <c r="B3476" s="927"/>
      <c r="C3476" s="929" t="n">
        <v>2140</v>
      </c>
      <c r="D3476" s="934" t="s">
        <v>623</v>
      </c>
      <c r="E3476" s="752" t="n">
        <f aca="false">F3476+G3476+H3476</f>
        <v>0</v>
      </c>
      <c r="F3476" s="753" t="n">
        <v>0</v>
      </c>
      <c r="G3476" s="754" t="n">
        <v>0</v>
      </c>
      <c r="H3476" s="755" t="n">
        <v>0</v>
      </c>
      <c r="I3476" s="753" t="n">
        <v>0</v>
      </c>
      <c r="J3476" s="754" t="n">
        <v>0</v>
      </c>
      <c r="K3476" s="755" t="n">
        <v>0</v>
      </c>
      <c r="L3476" s="752" t="n">
        <f aca="false">I3476+J3476+K3476</f>
        <v>0</v>
      </c>
      <c r="M3476" s="1459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180</v>
      </c>
      <c r="B3477" s="928"/>
      <c r="C3477" s="921" t="n">
        <v>2190</v>
      </c>
      <c r="D3477" s="980" t="s">
        <v>624</v>
      </c>
      <c r="E3477" s="773" t="n">
        <f aca="false">F3477+G3477+H3477</f>
        <v>0</v>
      </c>
      <c r="F3477" s="808"/>
      <c r="G3477" s="809"/>
      <c r="H3477" s="1461"/>
      <c r="I3477" s="808"/>
      <c r="J3477" s="809"/>
      <c r="K3477" s="1461"/>
      <c r="L3477" s="773" t="n">
        <f aca="false">I3477+J3477+K3477</f>
        <v>0</v>
      </c>
      <c r="M3477" s="1459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185</v>
      </c>
      <c r="B3478" s="909" t="n">
        <v>2200</v>
      </c>
      <c r="C3478" s="974" t="s">
        <v>625</v>
      </c>
      <c r="D3478" s="974"/>
      <c r="E3478" s="945" t="n">
        <f aca="false">SUM(E3479:E3480)</f>
        <v>0</v>
      </c>
      <c r="F3478" s="912" t="n">
        <f aca="false">SUM(F3479:F3480)</f>
        <v>0</v>
      </c>
      <c r="G3478" s="913" t="n">
        <f aca="false">SUM(G3479:G3480)</f>
        <v>0</v>
      </c>
      <c r="H3478" s="564" t="n">
        <f aca="false">SUM(H3479:H3480)</f>
        <v>0</v>
      </c>
      <c r="I3478" s="912" t="n">
        <f aca="false">SUM(I3479:I3480)</f>
        <v>0</v>
      </c>
      <c r="J3478" s="913" t="n">
        <f aca="false">SUM(J3479:J3480)</f>
        <v>0</v>
      </c>
      <c r="K3478" s="564" t="n">
        <f aca="false">SUM(K3479:K3480)</f>
        <v>0</v>
      </c>
      <c r="L3478" s="945" t="n">
        <f aca="false">SUM(L3479:L3480)</f>
        <v>0</v>
      </c>
      <c r="M3478" s="1459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190</v>
      </c>
      <c r="B3479" s="928"/>
      <c r="C3479" s="916" t="n">
        <v>2221</v>
      </c>
      <c r="D3479" s="917" t="s">
        <v>626</v>
      </c>
      <c r="E3479" s="745" t="n">
        <f aca="false">F3479+G3479+H3479</f>
        <v>0</v>
      </c>
      <c r="F3479" s="812"/>
      <c r="G3479" s="800"/>
      <c r="H3479" s="1460"/>
      <c r="I3479" s="812"/>
      <c r="J3479" s="800"/>
      <c r="K3479" s="1460"/>
      <c r="L3479" s="745" t="n">
        <f aca="false">I3479+J3479+K3479</f>
        <v>0</v>
      </c>
      <c r="M3479" s="1459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200</v>
      </c>
      <c r="B3480" s="928"/>
      <c r="C3480" s="921" t="n">
        <v>2224</v>
      </c>
      <c r="D3480" s="922" t="s">
        <v>627</v>
      </c>
      <c r="E3480" s="773" t="n">
        <f aca="false">F3480+G3480+H3480</f>
        <v>0</v>
      </c>
      <c r="F3480" s="808"/>
      <c r="G3480" s="809"/>
      <c r="H3480" s="1461"/>
      <c r="I3480" s="808"/>
      <c r="J3480" s="809"/>
      <c r="K3480" s="1461"/>
      <c r="L3480" s="773" t="n">
        <f aca="false">I3480+J3480+K3480</f>
        <v>0</v>
      </c>
      <c r="M3480" s="1459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200</v>
      </c>
      <c r="B3481" s="909" t="n">
        <v>2500</v>
      </c>
      <c r="C3481" s="974" t="s">
        <v>628</v>
      </c>
      <c r="D3481" s="974"/>
      <c r="E3481" s="945" t="n">
        <f aca="false">F3481+G3481+H3481</f>
        <v>0</v>
      </c>
      <c r="F3481" s="1463"/>
      <c r="G3481" s="1464"/>
      <c r="H3481" s="1465"/>
      <c r="I3481" s="1463"/>
      <c r="J3481" s="1464"/>
      <c r="K3481" s="1465"/>
      <c r="L3481" s="945" t="n">
        <f aca="false">I3481+J3481+K3481</f>
        <v>0</v>
      </c>
      <c r="M3481" s="1459" t="str">
        <f aca="false">(IF($E3481&lt;&gt;0,$M$2,IF($L3481&lt;&gt;0,$M$2,"")))</f>
        <v/>
      </c>
      <c r="N3481" s="1069"/>
    </row>
    <row r="3482" customFormat="false" ht="15.75" hidden="true" customHeight="true" outlineLevel="0" collapsed="false">
      <c r="A3482" s="816" t="n">
        <v>205</v>
      </c>
      <c r="B3482" s="909" t="n">
        <v>2600</v>
      </c>
      <c r="C3482" s="981" t="s">
        <v>629</v>
      </c>
      <c r="D3482" s="981"/>
      <c r="E3482" s="945" t="n">
        <f aca="false">F3482+G3482+H3482</f>
        <v>0</v>
      </c>
      <c r="F3482" s="1463"/>
      <c r="G3482" s="1464"/>
      <c r="H3482" s="1465"/>
      <c r="I3482" s="1463"/>
      <c r="J3482" s="1464"/>
      <c r="K3482" s="1465"/>
      <c r="L3482" s="945" t="n">
        <f aca="false">I3482+J3482+K3482</f>
        <v>0</v>
      </c>
      <c r="M3482" s="1459" t="str">
        <f aca="false">(IF($E3482&lt;&gt;0,$M$2,IF($L3482&lt;&gt;0,$M$2,"")))</f>
        <v/>
      </c>
      <c r="N3482" s="1069"/>
    </row>
    <row r="3483" customFormat="false" ht="15.75" hidden="true" customHeight="true" outlineLevel="0" collapsed="false">
      <c r="A3483" s="816" t="n">
        <v>210</v>
      </c>
      <c r="B3483" s="909" t="n">
        <v>2700</v>
      </c>
      <c r="C3483" s="981" t="s">
        <v>630</v>
      </c>
      <c r="D3483" s="981"/>
      <c r="E3483" s="945" t="n">
        <f aca="false">F3483+G3483+H3483</f>
        <v>0</v>
      </c>
      <c r="F3483" s="1463"/>
      <c r="G3483" s="1464"/>
      <c r="H3483" s="1465"/>
      <c r="I3483" s="1463"/>
      <c r="J3483" s="1464"/>
      <c r="K3483" s="1465"/>
      <c r="L3483" s="945" t="n">
        <f aca="false">I3483+J3483+K3483</f>
        <v>0</v>
      </c>
      <c r="M3483" s="1459" t="str">
        <f aca="false">(IF($E3483&lt;&gt;0,$M$2,IF($L3483&lt;&gt;0,$M$2,"")))</f>
        <v/>
      </c>
      <c r="N3483" s="1069"/>
    </row>
    <row r="3484" customFormat="false" ht="36" hidden="true" customHeight="true" outlineLevel="0" collapsed="false">
      <c r="A3484" s="816" t="n">
        <v>215</v>
      </c>
      <c r="B3484" s="909" t="n">
        <v>2800</v>
      </c>
      <c r="C3484" s="981" t="s">
        <v>925</v>
      </c>
      <c r="D3484" s="981"/>
      <c r="E3484" s="945" t="n">
        <f aca="false">SUM(E3485:E3487)</f>
        <v>0</v>
      </c>
      <c r="F3484" s="912" t="n">
        <f aca="false">SUM(F3485:F3487)</f>
        <v>0</v>
      </c>
      <c r="G3484" s="913" t="n">
        <f aca="false">SUM(G3485:G3487)</f>
        <v>0</v>
      </c>
      <c r="H3484" s="564" t="n">
        <f aca="false">SUM(H3485:H3487)</f>
        <v>0</v>
      </c>
      <c r="I3484" s="912" t="n">
        <f aca="false">SUM(I3485:I3487)</f>
        <v>0</v>
      </c>
      <c r="J3484" s="913" t="n">
        <f aca="false">SUM(J3485:J3487)</f>
        <v>0</v>
      </c>
      <c r="K3484" s="564" t="n">
        <f aca="false">SUM(K3485:K3487)</f>
        <v>0</v>
      </c>
      <c r="L3484" s="945" t="n">
        <f aca="false">SUM(L3485:L3487)</f>
        <v>0</v>
      </c>
      <c r="M3484" s="1459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A3485" s="815" t="n">
        <v>220</v>
      </c>
      <c r="B3485" s="928"/>
      <c r="C3485" s="916" t="n">
        <v>2810</v>
      </c>
      <c r="D3485" s="975" t="s">
        <v>632</v>
      </c>
      <c r="E3485" s="745" t="n">
        <f aca="false">F3485+G3485+H3485</f>
        <v>0</v>
      </c>
      <c r="F3485" s="812"/>
      <c r="G3485" s="800"/>
      <c r="H3485" s="1460"/>
      <c r="I3485" s="812"/>
      <c r="J3485" s="800"/>
      <c r="K3485" s="1460"/>
      <c r="L3485" s="745" t="n">
        <f aca="false">I3485+J3485+K3485</f>
        <v>0</v>
      </c>
      <c r="M3485" s="1459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A3486" s="816" t="n">
        <v>225</v>
      </c>
      <c r="B3486" s="976"/>
      <c r="C3486" s="929" t="n">
        <v>2820</v>
      </c>
      <c r="D3486" s="977" t="s">
        <v>633</v>
      </c>
      <c r="E3486" s="752" t="n">
        <f aca="false">F3486+G3486+H3486</f>
        <v>0</v>
      </c>
      <c r="F3486" s="801"/>
      <c r="G3486" s="756"/>
      <c r="H3486" s="1462"/>
      <c r="I3486" s="801"/>
      <c r="J3486" s="756"/>
      <c r="K3486" s="1462"/>
      <c r="L3486" s="752" t="n">
        <f aca="false">I3486+J3486+K3486</f>
        <v>0</v>
      </c>
      <c r="M3486" s="1459" t="str">
        <f aca="false">(IF($E3486&lt;&gt;0,$M$2,IF($L3486&lt;&gt;0,$M$2,"")))</f>
        <v/>
      </c>
      <c r="N3486" s="1069"/>
    </row>
    <row r="3487" customFormat="false" ht="31.5" hidden="true" customHeight="false" outlineLevel="0" collapsed="false">
      <c r="A3487" s="816" t="n">
        <v>230</v>
      </c>
      <c r="B3487" s="928"/>
      <c r="C3487" s="921" t="n">
        <v>2890</v>
      </c>
      <c r="D3487" s="978" t="s">
        <v>634</v>
      </c>
      <c r="E3487" s="773" t="n">
        <f aca="false">F3487+G3487+H3487</f>
        <v>0</v>
      </c>
      <c r="F3487" s="808"/>
      <c r="G3487" s="809"/>
      <c r="H3487" s="1461"/>
      <c r="I3487" s="808"/>
      <c r="J3487" s="809"/>
      <c r="K3487" s="1461"/>
      <c r="L3487" s="773" t="n">
        <f aca="false">I3487+J3487+K3487</f>
        <v>0</v>
      </c>
      <c r="M3487" s="1459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A3488" s="816" t="n">
        <v>245</v>
      </c>
      <c r="B3488" s="909" t="n">
        <v>2900</v>
      </c>
      <c r="C3488" s="974" t="s">
        <v>635</v>
      </c>
      <c r="D3488" s="974"/>
      <c r="E3488" s="945" t="n">
        <f aca="false">SUM(E3489:E3496)</f>
        <v>0</v>
      </c>
      <c r="F3488" s="912" t="n">
        <f aca="false">SUM(F3489:F3496)</f>
        <v>0</v>
      </c>
      <c r="G3488" s="912" t="n">
        <f aca="false">SUM(G3489:G3496)</f>
        <v>0</v>
      </c>
      <c r="H3488" s="912" t="n">
        <f aca="false">SUM(H3489:H3496)</f>
        <v>0</v>
      </c>
      <c r="I3488" s="912" t="n">
        <f aca="false">SUM(I3489:I3496)</f>
        <v>0</v>
      </c>
      <c r="J3488" s="912" t="n">
        <f aca="false">SUM(J3489:J3496)</f>
        <v>0</v>
      </c>
      <c r="K3488" s="912" t="n">
        <f aca="false">SUM(K3489:K3496)</f>
        <v>0</v>
      </c>
      <c r="L3488" s="912" t="n">
        <f aca="false">SUM(L3489:L3496)</f>
        <v>0</v>
      </c>
      <c r="M3488" s="1459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A3489" s="815" t="n">
        <v>220</v>
      </c>
      <c r="B3489" s="976"/>
      <c r="C3489" s="916" t="n">
        <v>2910</v>
      </c>
      <c r="D3489" s="986" t="s">
        <v>636</v>
      </c>
      <c r="E3489" s="745" t="n">
        <f aca="false">F3489+G3489+H3489</f>
        <v>0</v>
      </c>
      <c r="F3489" s="812"/>
      <c r="G3489" s="800"/>
      <c r="H3489" s="1460"/>
      <c r="I3489" s="812"/>
      <c r="J3489" s="800"/>
      <c r="K3489" s="1460"/>
      <c r="L3489" s="745" t="n">
        <f aca="false">I3489+J3489+K3489</f>
        <v>0</v>
      </c>
      <c r="M3489" s="1459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A3490" s="816" t="n">
        <v>225</v>
      </c>
      <c r="B3490" s="976"/>
      <c r="C3490" s="916" t="n">
        <v>2920</v>
      </c>
      <c r="D3490" s="986" t="s">
        <v>637</v>
      </c>
      <c r="E3490" s="745" t="n">
        <f aca="false">F3490+G3490+H3490</f>
        <v>0</v>
      </c>
      <c r="F3490" s="812"/>
      <c r="G3490" s="800"/>
      <c r="H3490" s="1460"/>
      <c r="I3490" s="812"/>
      <c r="J3490" s="800"/>
      <c r="K3490" s="1460"/>
      <c r="L3490" s="745" t="n">
        <f aca="false">I3490+J3490+K3490</f>
        <v>0</v>
      </c>
      <c r="M3490" s="1459" t="str">
        <f aca="false">(IF($E3490&lt;&gt;0,$M$2,IF($L3490&lt;&gt;0,$M$2,"")))</f>
        <v/>
      </c>
      <c r="N3490" s="1069"/>
    </row>
    <row r="3491" customFormat="false" ht="31.5" hidden="true" customHeight="false" outlineLevel="0" collapsed="false">
      <c r="A3491" s="816" t="n">
        <v>230</v>
      </c>
      <c r="B3491" s="976"/>
      <c r="C3491" s="958" t="n">
        <v>2969</v>
      </c>
      <c r="D3491" s="987" t="s">
        <v>638</v>
      </c>
      <c r="E3491" s="960" t="n">
        <f aca="false">F3491+G3491+H3491</f>
        <v>0</v>
      </c>
      <c r="F3491" s="1153"/>
      <c r="G3491" s="1154"/>
      <c r="H3491" s="1468"/>
      <c r="I3491" s="1153"/>
      <c r="J3491" s="1154"/>
      <c r="K3491" s="1468"/>
      <c r="L3491" s="960" t="n">
        <f aca="false">I3491+J3491+K3491</f>
        <v>0</v>
      </c>
      <c r="M3491" s="1459" t="str">
        <f aca="false">(IF($E3491&lt;&gt;0,$M$2,IF($L3491&lt;&gt;0,$M$2,"")))</f>
        <v/>
      </c>
      <c r="N3491" s="1069"/>
    </row>
    <row r="3492" customFormat="false" ht="31.5" hidden="true" customHeight="false" outlineLevel="0" collapsed="false">
      <c r="A3492" s="816" t="n">
        <v>235</v>
      </c>
      <c r="B3492" s="976"/>
      <c r="C3492" s="988" t="n">
        <v>2970</v>
      </c>
      <c r="D3492" s="989" t="s">
        <v>639</v>
      </c>
      <c r="E3492" s="990" t="n">
        <f aca="false">F3492+G3492+H3492</f>
        <v>0</v>
      </c>
      <c r="F3492" s="1366"/>
      <c r="G3492" s="1367"/>
      <c r="H3492" s="1470"/>
      <c r="I3492" s="1366"/>
      <c r="J3492" s="1367"/>
      <c r="K3492" s="1470"/>
      <c r="L3492" s="990" t="n">
        <f aca="false">I3492+J3492+K3492</f>
        <v>0</v>
      </c>
      <c r="M3492" s="1459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A3493" s="816" t="n">
        <v>240</v>
      </c>
      <c r="B3493" s="976"/>
      <c r="C3493" s="967" t="n">
        <v>2989</v>
      </c>
      <c r="D3493" s="994" t="s">
        <v>640</v>
      </c>
      <c r="E3493" s="969" t="n">
        <f aca="false">F3493+G3493+H3493</f>
        <v>0</v>
      </c>
      <c r="F3493" s="1299"/>
      <c r="G3493" s="1300"/>
      <c r="H3493" s="1469"/>
      <c r="I3493" s="1299"/>
      <c r="J3493" s="1300"/>
      <c r="K3493" s="1469"/>
      <c r="L3493" s="969" t="n">
        <f aca="false">I3493+J3493+K3493</f>
        <v>0</v>
      </c>
      <c r="M3493" s="1459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A3494" s="816" t="n">
        <v>245</v>
      </c>
      <c r="B3494" s="928"/>
      <c r="C3494" s="952" t="n">
        <v>2990</v>
      </c>
      <c r="D3494" s="995" t="s">
        <v>926</v>
      </c>
      <c r="E3494" s="954" t="n">
        <f aca="false">F3494+G3494+H3494</f>
        <v>0</v>
      </c>
      <c r="F3494" s="1326"/>
      <c r="G3494" s="1303"/>
      <c r="H3494" s="1467"/>
      <c r="I3494" s="1326"/>
      <c r="J3494" s="1303"/>
      <c r="K3494" s="1467"/>
      <c r="L3494" s="954" t="n">
        <f aca="false">I3494+J3494+K3494</f>
        <v>0</v>
      </c>
      <c r="M3494" s="1459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A3495" s="815" t="n">
        <v>250</v>
      </c>
      <c r="B3495" s="928"/>
      <c r="C3495" s="952" t="n">
        <v>2991</v>
      </c>
      <c r="D3495" s="995" t="s">
        <v>642</v>
      </c>
      <c r="E3495" s="954" t="n">
        <f aca="false">F3495+G3495+H3495</f>
        <v>0</v>
      </c>
      <c r="F3495" s="1326"/>
      <c r="G3495" s="1303"/>
      <c r="H3495" s="1467"/>
      <c r="I3495" s="1326"/>
      <c r="J3495" s="1303"/>
      <c r="K3495" s="1467"/>
      <c r="L3495" s="954" t="n">
        <f aca="false">I3495+J3495+K3495</f>
        <v>0</v>
      </c>
      <c r="M3495" s="1459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A3496" s="816" t="n">
        <v>255</v>
      </c>
      <c r="B3496" s="928"/>
      <c r="C3496" s="921" t="n">
        <v>2992</v>
      </c>
      <c r="D3496" s="996" t="s">
        <v>643</v>
      </c>
      <c r="E3496" s="773" t="n">
        <f aca="false">F3496+G3496+H3496</f>
        <v>0</v>
      </c>
      <c r="F3496" s="808"/>
      <c r="G3496" s="809"/>
      <c r="H3496" s="1461"/>
      <c r="I3496" s="808"/>
      <c r="J3496" s="809"/>
      <c r="K3496" s="1461"/>
      <c r="L3496" s="773" t="n">
        <f aca="false">I3496+J3496+K3496</f>
        <v>0</v>
      </c>
      <c r="M3496" s="1459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A3497" s="816" t="n">
        <v>265</v>
      </c>
      <c r="B3497" s="909" t="n">
        <v>3300</v>
      </c>
      <c r="C3497" s="998" t="s">
        <v>644</v>
      </c>
      <c r="D3497" s="999"/>
      <c r="E3497" s="945" t="n">
        <f aca="false">SUM(E3498:E3502)</f>
        <v>0</v>
      </c>
      <c r="F3497" s="912" t="n">
        <f aca="false">SUM(F3498:F3502)</f>
        <v>0</v>
      </c>
      <c r="G3497" s="913" t="n">
        <f aca="false">SUM(G3498:G3502)</f>
        <v>0</v>
      </c>
      <c r="H3497" s="564" t="n">
        <f aca="false">SUM(H3498:H3502)</f>
        <v>0</v>
      </c>
      <c r="I3497" s="912" t="n">
        <f aca="false">SUM(I3498:I3502)</f>
        <v>0</v>
      </c>
      <c r="J3497" s="913" t="n">
        <f aca="false">SUM(J3498:J3502)</f>
        <v>0</v>
      </c>
      <c r="K3497" s="564" t="n">
        <f aca="false">SUM(K3498:K3502)</f>
        <v>0</v>
      </c>
      <c r="L3497" s="945" t="n">
        <f aca="false">SUM(L3498:L3502)</f>
        <v>0</v>
      </c>
      <c r="M3497" s="1459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A3498" s="815" t="n">
        <v>270</v>
      </c>
      <c r="B3498" s="927"/>
      <c r="C3498" s="916" t="n">
        <v>3301</v>
      </c>
      <c r="D3498" s="983" t="s">
        <v>645</v>
      </c>
      <c r="E3498" s="745" t="n">
        <f aca="false">F3498+G3498+H3498</f>
        <v>0</v>
      </c>
      <c r="F3498" s="746" t="n">
        <v>0</v>
      </c>
      <c r="G3498" s="747" t="n">
        <v>0</v>
      </c>
      <c r="H3498" s="748" t="n">
        <v>0</v>
      </c>
      <c r="I3498" s="746" t="n">
        <v>0</v>
      </c>
      <c r="J3498" s="747" t="n">
        <v>0</v>
      </c>
      <c r="K3498" s="748" t="n">
        <v>0</v>
      </c>
      <c r="L3498" s="745" t="n">
        <f aca="false">I3498+J3498+K3498</f>
        <v>0</v>
      </c>
      <c r="M3498" s="1459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A3499" s="815" t="n">
        <v>290</v>
      </c>
      <c r="B3499" s="927"/>
      <c r="C3499" s="929" t="n">
        <v>3302</v>
      </c>
      <c r="D3499" s="984" t="s">
        <v>646</v>
      </c>
      <c r="E3499" s="752" t="n">
        <f aca="false">F3499+G3499+H3499</f>
        <v>0</v>
      </c>
      <c r="F3499" s="753" t="n">
        <v>0</v>
      </c>
      <c r="G3499" s="754" t="n">
        <v>0</v>
      </c>
      <c r="H3499" s="755" t="n">
        <v>0</v>
      </c>
      <c r="I3499" s="753" t="n">
        <v>0</v>
      </c>
      <c r="J3499" s="754" t="n">
        <v>0</v>
      </c>
      <c r="K3499" s="755" t="n">
        <v>0</v>
      </c>
      <c r="L3499" s="752" t="n">
        <f aca="false">I3499+J3499+K3499</f>
        <v>0</v>
      </c>
      <c r="M3499" s="1459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A3500" s="982" t="n">
        <v>320</v>
      </c>
      <c r="B3500" s="927"/>
      <c r="C3500" s="929" t="n">
        <v>3304</v>
      </c>
      <c r="D3500" s="984" t="s">
        <v>647</v>
      </c>
      <c r="E3500" s="752" t="n">
        <f aca="false">F3500+G3500+H3500</f>
        <v>0</v>
      </c>
      <c r="F3500" s="753" t="n">
        <v>0</v>
      </c>
      <c r="G3500" s="754" t="n">
        <v>0</v>
      </c>
      <c r="H3500" s="755" t="n">
        <v>0</v>
      </c>
      <c r="I3500" s="753" t="n">
        <v>0</v>
      </c>
      <c r="J3500" s="754" t="n">
        <v>0</v>
      </c>
      <c r="K3500" s="755" t="n">
        <v>0</v>
      </c>
      <c r="L3500" s="752" t="n">
        <f aca="false">I3500+J3500+K3500</f>
        <v>0</v>
      </c>
      <c r="M3500" s="1459" t="str">
        <f aca="false">(IF($E3500&lt;&gt;0,$M$2,IF($L3500&lt;&gt;0,$M$2,"")))</f>
        <v/>
      </c>
      <c r="N3500" s="1069"/>
    </row>
    <row r="3501" customFormat="false" ht="47.25" hidden="true" customHeight="false" outlineLevel="0" collapsed="false">
      <c r="A3501" s="815" t="n">
        <v>330</v>
      </c>
      <c r="B3501" s="927"/>
      <c r="C3501" s="921" t="n">
        <v>3306</v>
      </c>
      <c r="D3501" s="985" t="s">
        <v>927</v>
      </c>
      <c r="E3501" s="752" t="n">
        <f aca="false">F3501+G3501+H3501</f>
        <v>0</v>
      </c>
      <c r="F3501" s="753" t="n">
        <v>0</v>
      </c>
      <c r="G3501" s="754" t="n">
        <v>0</v>
      </c>
      <c r="H3501" s="755" t="n">
        <v>0</v>
      </c>
      <c r="I3501" s="753" t="n">
        <v>0</v>
      </c>
      <c r="J3501" s="754" t="n">
        <v>0</v>
      </c>
      <c r="K3501" s="755" t="n">
        <v>0</v>
      </c>
      <c r="L3501" s="752" t="n">
        <f aca="false">I3501+J3501+K3501</f>
        <v>0</v>
      </c>
      <c r="M3501" s="1459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A3502" s="816" t="n">
        <v>225</v>
      </c>
      <c r="B3502" s="927"/>
      <c r="C3502" s="921" t="n">
        <v>3307</v>
      </c>
      <c r="D3502" s="985" t="s">
        <v>649</v>
      </c>
      <c r="E3502" s="773" t="n">
        <f aca="false">F3502+G3502+H3502</f>
        <v>0</v>
      </c>
      <c r="F3502" s="774" t="n">
        <v>0</v>
      </c>
      <c r="G3502" s="775" t="n">
        <v>0</v>
      </c>
      <c r="H3502" s="776" t="n">
        <v>0</v>
      </c>
      <c r="I3502" s="774" t="n">
        <v>0</v>
      </c>
      <c r="J3502" s="775" t="n">
        <v>0</v>
      </c>
      <c r="K3502" s="776" t="n">
        <v>0</v>
      </c>
      <c r="L3502" s="773" t="n">
        <f aca="false">I3502+J3502+K3502</f>
        <v>0</v>
      </c>
      <c r="M3502" s="1459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A3503" s="816" t="n">
        <v>230</v>
      </c>
      <c r="B3503" s="909" t="n">
        <v>3900</v>
      </c>
      <c r="C3503" s="974" t="s">
        <v>650</v>
      </c>
      <c r="D3503" s="974"/>
      <c r="E3503" s="945" t="n">
        <f aca="false">F3503+G3503+H3503</f>
        <v>0</v>
      </c>
      <c r="F3503" s="796" t="n">
        <v>0</v>
      </c>
      <c r="G3503" s="797" t="n">
        <v>0</v>
      </c>
      <c r="H3503" s="798" t="n">
        <v>0</v>
      </c>
      <c r="I3503" s="796" t="n">
        <v>0</v>
      </c>
      <c r="J3503" s="797" t="n">
        <v>0</v>
      </c>
      <c r="K3503" s="798" t="n">
        <v>0</v>
      </c>
      <c r="L3503" s="945" t="n">
        <f aca="false">I3503+J3503+K3503</f>
        <v>0</v>
      </c>
      <c r="M3503" s="1459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A3504" s="816" t="n">
        <v>245</v>
      </c>
      <c r="B3504" s="909" t="n">
        <v>4000</v>
      </c>
      <c r="C3504" s="974" t="s">
        <v>651</v>
      </c>
      <c r="D3504" s="974"/>
      <c r="E3504" s="945" t="n">
        <f aca="false">F3504+G3504+H3504</f>
        <v>0</v>
      </c>
      <c r="F3504" s="1463"/>
      <c r="G3504" s="1464"/>
      <c r="H3504" s="1465"/>
      <c r="I3504" s="1463"/>
      <c r="J3504" s="1464"/>
      <c r="K3504" s="1465"/>
      <c r="L3504" s="945" t="n">
        <f aca="false">I3504+J3504+K3504</f>
        <v>0</v>
      </c>
      <c r="M3504" s="1459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A3505" s="815" t="n">
        <v>350</v>
      </c>
      <c r="B3505" s="909" t="n">
        <v>4100</v>
      </c>
      <c r="C3505" s="974" t="s">
        <v>652</v>
      </c>
      <c r="D3505" s="974"/>
      <c r="E3505" s="945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945" t="n">
        <f aca="false">I3505+J3505+K3505</f>
        <v>0</v>
      </c>
      <c r="M3505" s="1459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A3506" s="816" t="n">
        <v>355</v>
      </c>
      <c r="B3506" s="909" t="n">
        <v>4200</v>
      </c>
      <c r="C3506" s="974" t="s">
        <v>653</v>
      </c>
      <c r="D3506" s="974"/>
      <c r="E3506" s="945" t="n">
        <f aca="false">SUM(E3507:E3512)</f>
        <v>0</v>
      </c>
      <c r="F3506" s="912" t="n">
        <f aca="false">SUM(F3507:F3512)</f>
        <v>0</v>
      </c>
      <c r="G3506" s="913" t="n">
        <f aca="false">SUM(G3507:G3512)</f>
        <v>0</v>
      </c>
      <c r="H3506" s="564" t="n">
        <f aca="false">SUM(H3507:H3512)</f>
        <v>0</v>
      </c>
      <c r="I3506" s="912" t="n">
        <f aca="false">SUM(I3507:I3512)</f>
        <v>0</v>
      </c>
      <c r="J3506" s="913" t="n">
        <f aca="false">SUM(J3507:J3512)</f>
        <v>0</v>
      </c>
      <c r="K3506" s="564" t="n">
        <f aca="false">SUM(K3507:K3512)</f>
        <v>0</v>
      </c>
      <c r="L3506" s="945" t="n">
        <f aca="false">SUM(L3507:L3512)</f>
        <v>0</v>
      </c>
      <c r="M3506" s="1459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A3507" s="816" t="n">
        <v>355</v>
      </c>
      <c r="B3507" s="1001"/>
      <c r="C3507" s="916" t="n">
        <v>4201</v>
      </c>
      <c r="D3507" s="917" t="s">
        <v>654</v>
      </c>
      <c r="E3507" s="745" t="n">
        <f aca="false">F3507+G3507+H3507</f>
        <v>0</v>
      </c>
      <c r="F3507" s="812"/>
      <c r="G3507" s="800"/>
      <c r="H3507" s="1460"/>
      <c r="I3507" s="812"/>
      <c r="J3507" s="800"/>
      <c r="K3507" s="1460"/>
      <c r="L3507" s="745" t="n">
        <f aca="false">I3507+J3507+K3507</f>
        <v>0</v>
      </c>
      <c r="M3507" s="1459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A3508" s="816" t="n">
        <v>375</v>
      </c>
      <c r="B3508" s="1001"/>
      <c r="C3508" s="929" t="n">
        <v>4202</v>
      </c>
      <c r="D3508" s="1002" t="s">
        <v>655</v>
      </c>
      <c r="E3508" s="752" t="n">
        <f aca="false">F3508+G3508+H3508</f>
        <v>0</v>
      </c>
      <c r="F3508" s="801"/>
      <c r="G3508" s="756"/>
      <c r="H3508" s="1462"/>
      <c r="I3508" s="801"/>
      <c r="J3508" s="756"/>
      <c r="K3508" s="1462"/>
      <c r="L3508" s="752" t="n">
        <f aca="false">I3508+J3508+K3508</f>
        <v>0</v>
      </c>
      <c r="M3508" s="1459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816" t="n">
        <v>380</v>
      </c>
      <c r="B3509" s="1001"/>
      <c r="C3509" s="929" t="n">
        <v>4214</v>
      </c>
      <c r="D3509" s="1002" t="s">
        <v>656</v>
      </c>
      <c r="E3509" s="752" t="n">
        <f aca="false">F3509+G3509+H3509</f>
        <v>0</v>
      </c>
      <c r="F3509" s="801"/>
      <c r="G3509" s="756"/>
      <c r="H3509" s="1462"/>
      <c r="I3509" s="801"/>
      <c r="J3509" s="756"/>
      <c r="K3509" s="1462"/>
      <c r="L3509" s="752" t="n">
        <f aca="false">I3509+J3509+K3509</f>
        <v>0</v>
      </c>
      <c r="M3509" s="1459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816" t="n">
        <v>385</v>
      </c>
      <c r="B3510" s="1001"/>
      <c r="C3510" s="929" t="n">
        <v>4217</v>
      </c>
      <c r="D3510" s="1002" t="s">
        <v>657</v>
      </c>
      <c r="E3510" s="752" t="n">
        <f aca="false">F3510+G3510+H3510</f>
        <v>0</v>
      </c>
      <c r="F3510" s="801"/>
      <c r="G3510" s="756"/>
      <c r="H3510" s="1462"/>
      <c r="I3510" s="801"/>
      <c r="J3510" s="756"/>
      <c r="K3510" s="1462"/>
      <c r="L3510" s="752" t="n">
        <f aca="false">I3510+J3510+K3510</f>
        <v>0</v>
      </c>
      <c r="M3510" s="1459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816" t="n">
        <v>390</v>
      </c>
      <c r="B3511" s="1001"/>
      <c r="C3511" s="929" t="n">
        <v>4218</v>
      </c>
      <c r="D3511" s="930" t="s">
        <v>658</v>
      </c>
      <c r="E3511" s="752" t="n">
        <f aca="false">F3511+G3511+H3511</f>
        <v>0</v>
      </c>
      <c r="F3511" s="801"/>
      <c r="G3511" s="756"/>
      <c r="H3511" s="1462"/>
      <c r="I3511" s="801"/>
      <c r="J3511" s="756"/>
      <c r="K3511" s="1462"/>
      <c r="L3511" s="752" t="n">
        <f aca="false">I3511+J3511+K3511</f>
        <v>0</v>
      </c>
      <c r="M3511" s="1459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A3512" s="816" t="n">
        <v>390</v>
      </c>
      <c r="B3512" s="1001"/>
      <c r="C3512" s="921" t="n">
        <v>4219</v>
      </c>
      <c r="D3512" s="1003" t="s">
        <v>659</v>
      </c>
      <c r="E3512" s="773" t="n">
        <f aca="false">F3512+G3512+H3512</f>
        <v>0</v>
      </c>
      <c r="F3512" s="808"/>
      <c r="G3512" s="809"/>
      <c r="H3512" s="1461"/>
      <c r="I3512" s="808"/>
      <c r="J3512" s="809"/>
      <c r="K3512" s="1461"/>
      <c r="L3512" s="773" t="n">
        <f aca="false">I3512+J3512+K3512</f>
        <v>0</v>
      </c>
      <c r="M3512" s="1459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816" t="n">
        <v>395</v>
      </c>
      <c r="B3513" s="909" t="n">
        <v>4300</v>
      </c>
      <c r="C3513" s="974" t="s">
        <v>660</v>
      </c>
      <c r="D3513" s="974"/>
      <c r="E3513" s="945" t="n">
        <f aca="false">SUM(E3514:E3516)</f>
        <v>0</v>
      </c>
      <c r="F3513" s="912" t="n">
        <f aca="false">SUM(F3514:F3516)</f>
        <v>0</v>
      </c>
      <c r="G3513" s="913" t="n">
        <f aca="false">SUM(G3514:G3516)</f>
        <v>0</v>
      </c>
      <c r="H3513" s="564" t="n">
        <f aca="false">SUM(H3514:H3516)</f>
        <v>0</v>
      </c>
      <c r="I3513" s="912" t="n">
        <f aca="false">SUM(I3514:I3516)</f>
        <v>0</v>
      </c>
      <c r="J3513" s="913" t="n">
        <f aca="false">SUM(J3514:J3516)</f>
        <v>0</v>
      </c>
      <c r="K3513" s="564" t="n">
        <f aca="false">SUM(K3514:K3516)</f>
        <v>0</v>
      </c>
      <c r="L3513" s="945" t="n">
        <f aca="false">SUM(L3514:L3516)</f>
        <v>0</v>
      </c>
      <c r="M3513" s="1459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997" t="n">
        <v>397</v>
      </c>
      <c r="B3514" s="1001"/>
      <c r="C3514" s="916" t="n">
        <v>4301</v>
      </c>
      <c r="D3514" s="946" t="s">
        <v>661</v>
      </c>
      <c r="E3514" s="745" t="n">
        <f aca="false">F3514+G3514+H3514</f>
        <v>0</v>
      </c>
      <c r="F3514" s="812"/>
      <c r="G3514" s="800"/>
      <c r="H3514" s="1460"/>
      <c r="I3514" s="812"/>
      <c r="J3514" s="800"/>
      <c r="K3514" s="1460"/>
      <c r="L3514" s="745" t="n">
        <f aca="false">I3514+J3514+K3514</f>
        <v>0</v>
      </c>
      <c r="M3514" s="1459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A3515" s="758" t="n">
        <v>398</v>
      </c>
      <c r="B3515" s="1001"/>
      <c r="C3515" s="929" t="n">
        <v>4302</v>
      </c>
      <c r="D3515" s="1002" t="s">
        <v>662</v>
      </c>
      <c r="E3515" s="752" t="n">
        <f aca="false">F3515+G3515+H3515</f>
        <v>0</v>
      </c>
      <c r="F3515" s="801"/>
      <c r="G3515" s="756"/>
      <c r="H3515" s="1462"/>
      <c r="I3515" s="801"/>
      <c r="J3515" s="756"/>
      <c r="K3515" s="1462"/>
      <c r="L3515" s="752" t="n">
        <f aca="false">I3515+J3515+K3515</f>
        <v>0</v>
      </c>
      <c r="M3515" s="1459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A3516" s="758" t="n">
        <v>399</v>
      </c>
      <c r="B3516" s="1001"/>
      <c r="C3516" s="921" t="n">
        <v>4309</v>
      </c>
      <c r="D3516" s="935" t="s">
        <v>663</v>
      </c>
      <c r="E3516" s="773" t="n">
        <f aca="false">F3516+G3516+H3516</f>
        <v>0</v>
      </c>
      <c r="F3516" s="808"/>
      <c r="G3516" s="809"/>
      <c r="H3516" s="1461"/>
      <c r="I3516" s="808"/>
      <c r="J3516" s="809"/>
      <c r="K3516" s="1461"/>
      <c r="L3516" s="773" t="n">
        <f aca="false">I3516+J3516+K3516</f>
        <v>0</v>
      </c>
      <c r="M3516" s="1459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A3517" s="758" t="n">
        <v>400</v>
      </c>
      <c r="B3517" s="909" t="n">
        <v>4400</v>
      </c>
      <c r="C3517" s="974" t="s">
        <v>664</v>
      </c>
      <c r="D3517" s="974"/>
      <c r="E3517" s="945" t="n">
        <f aca="false">F3517+G3517+H3517</f>
        <v>0</v>
      </c>
      <c r="F3517" s="1463"/>
      <c r="G3517" s="1464"/>
      <c r="H3517" s="1465"/>
      <c r="I3517" s="1463"/>
      <c r="J3517" s="1464"/>
      <c r="K3517" s="1465"/>
      <c r="L3517" s="945" t="n">
        <f aca="false">I3517+J3517+K3517</f>
        <v>0</v>
      </c>
      <c r="M3517" s="1459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58" t="n">
        <v>401</v>
      </c>
      <c r="B3518" s="909" t="n">
        <v>4500</v>
      </c>
      <c r="C3518" s="974" t="s">
        <v>665</v>
      </c>
      <c r="D3518" s="974"/>
      <c r="E3518" s="945" t="n">
        <f aca="false">F3518+G3518+H3518</f>
        <v>0</v>
      </c>
      <c r="F3518" s="1463"/>
      <c r="G3518" s="1464"/>
      <c r="H3518" s="1465"/>
      <c r="I3518" s="1463"/>
      <c r="J3518" s="1464"/>
      <c r="K3518" s="1465"/>
      <c r="L3518" s="945" t="n">
        <f aca="false">I3518+J3518+K3518</f>
        <v>0</v>
      </c>
      <c r="M3518" s="1459" t="str">
        <f aca="false">(IF($E3518&lt;&gt;0,$M$2,IF($L3518&lt;&gt;0,$M$2,"")))</f>
        <v/>
      </c>
      <c r="N3518" s="1069"/>
    </row>
    <row r="3519" customFormat="false" ht="15.75" hidden="true" customHeight="true" outlineLevel="0" collapsed="false">
      <c r="A3519" s="1000" t="n">
        <v>404</v>
      </c>
      <c r="B3519" s="909" t="n">
        <v>4600</v>
      </c>
      <c r="C3519" s="981" t="s">
        <v>666</v>
      </c>
      <c r="D3519" s="981"/>
      <c r="E3519" s="945" t="n">
        <f aca="false">F3519+G3519+H3519</f>
        <v>0</v>
      </c>
      <c r="F3519" s="1463"/>
      <c r="G3519" s="1464"/>
      <c r="H3519" s="1465"/>
      <c r="I3519" s="1463"/>
      <c r="J3519" s="1464"/>
      <c r="K3519" s="1465"/>
      <c r="L3519" s="945" t="n">
        <f aca="false">I3519+J3519+K3519</f>
        <v>0</v>
      </c>
      <c r="M3519" s="1459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A3520" s="1000" t="n">
        <v>404</v>
      </c>
      <c r="B3520" s="909" t="n">
        <v>4900</v>
      </c>
      <c r="C3520" s="974" t="s">
        <v>667</v>
      </c>
      <c r="D3520" s="974"/>
      <c r="E3520" s="945" t="n">
        <f aca="false">+E3521+E3522</f>
        <v>0</v>
      </c>
      <c r="F3520" s="912" t="n">
        <f aca="false">+F3521+F3522</f>
        <v>0</v>
      </c>
      <c r="G3520" s="913" t="n">
        <f aca="false">+G3521+G3522</f>
        <v>0</v>
      </c>
      <c r="H3520" s="564" t="n">
        <f aca="false">+H3521+H3522</f>
        <v>0</v>
      </c>
      <c r="I3520" s="912" t="n">
        <f aca="false">+I3521+I3522</f>
        <v>0</v>
      </c>
      <c r="J3520" s="913" t="n">
        <f aca="false">+J3521+J3522</f>
        <v>0</v>
      </c>
      <c r="K3520" s="564" t="n">
        <f aca="false">+K3521+K3522</f>
        <v>0</v>
      </c>
      <c r="L3520" s="945" t="n">
        <f aca="false">+L3521+L3522</f>
        <v>0</v>
      </c>
      <c r="M3520" s="1459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A3521" s="815" t="n">
        <v>440</v>
      </c>
      <c r="B3521" s="1001"/>
      <c r="C3521" s="916" t="n">
        <v>4901</v>
      </c>
      <c r="D3521" s="1004" t="s">
        <v>668</v>
      </c>
      <c r="E3521" s="745" t="n">
        <f aca="false">F3521+G3521+H3521</f>
        <v>0</v>
      </c>
      <c r="F3521" s="812"/>
      <c r="G3521" s="800"/>
      <c r="H3521" s="1460"/>
      <c r="I3521" s="812"/>
      <c r="J3521" s="800"/>
      <c r="K3521" s="1460"/>
      <c r="L3521" s="745" t="n">
        <f aca="false">I3521+J3521+K3521</f>
        <v>0</v>
      </c>
      <c r="M3521" s="1459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A3522" s="815" t="n">
        <v>450</v>
      </c>
      <c r="B3522" s="1001"/>
      <c r="C3522" s="921" t="n">
        <v>4902</v>
      </c>
      <c r="D3522" s="935" t="s">
        <v>669</v>
      </c>
      <c r="E3522" s="773" t="n">
        <f aca="false">F3522+G3522+H3522</f>
        <v>0</v>
      </c>
      <c r="F3522" s="808"/>
      <c r="G3522" s="809"/>
      <c r="H3522" s="1461"/>
      <c r="I3522" s="808"/>
      <c r="J3522" s="809"/>
      <c r="K3522" s="1461"/>
      <c r="L3522" s="773" t="n">
        <f aca="false">I3522+J3522+K3522</f>
        <v>0</v>
      </c>
      <c r="M3522" s="1459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A3523" s="815" t="n">
        <v>495</v>
      </c>
      <c r="B3523" s="1005" t="n">
        <v>5100</v>
      </c>
      <c r="C3523" s="1006" t="s">
        <v>670</v>
      </c>
      <c r="D3523" s="1006"/>
      <c r="E3523" s="945" t="n">
        <f aca="false">F3523+G3523+H3523</f>
        <v>0</v>
      </c>
      <c r="F3523" s="1463"/>
      <c r="G3523" s="1464"/>
      <c r="H3523" s="1465"/>
      <c r="I3523" s="1463"/>
      <c r="J3523" s="1464"/>
      <c r="K3523" s="1465"/>
      <c r="L3523" s="945" t="n">
        <f aca="false">I3523+J3523+K3523</f>
        <v>0</v>
      </c>
      <c r="M3523" s="1459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A3524" s="816" t="n">
        <v>500</v>
      </c>
      <c r="B3524" s="1005" t="n">
        <v>5200</v>
      </c>
      <c r="C3524" s="1006" t="s">
        <v>671</v>
      </c>
      <c r="D3524" s="1006"/>
      <c r="E3524" s="945" t="n">
        <f aca="false">SUM(E3525:E3531)</f>
        <v>0</v>
      </c>
      <c r="F3524" s="912" t="n">
        <f aca="false">SUM(F3525:F3531)</f>
        <v>0</v>
      </c>
      <c r="G3524" s="913" t="n">
        <f aca="false">SUM(G3525:G3531)</f>
        <v>0</v>
      </c>
      <c r="H3524" s="564" t="n">
        <f aca="false">SUM(H3525:H3531)</f>
        <v>0</v>
      </c>
      <c r="I3524" s="912" t="n">
        <f aca="false">SUM(I3525:I3531)</f>
        <v>0</v>
      </c>
      <c r="J3524" s="913" t="n">
        <f aca="false">SUM(J3525:J3531)</f>
        <v>0</v>
      </c>
      <c r="K3524" s="564" t="n">
        <f aca="false">SUM(K3525:K3531)</f>
        <v>0</v>
      </c>
      <c r="L3524" s="945" t="n">
        <f aca="false">SUM(L3525:L3531)</f>
        <v>0</v>
      </c>
      <c r="M3524" s="1459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A3525" s="816" t="n">
        <v>505</v>
      </c>
      <c r="B3525" s="1008"/>
      <c r="C3525" s="1009" t="n">
        <v>5201</v>
      </c>
      <c r="D3525" s="1010" t="s">
        <v>672</v>
      </c>
      <c r="E3525" s="745" t="n">
        <f aca="false">F3525+G3525+H3525</f>
        <v>0</v>
      </c>
      <c r="F3525" s="812"/>
      <c r="G3525" s="800"/>
      <c r="H3525" s="1460"/>
      <c r="I3525" s="812"/>
      <c r="J3525" s="800"/>
      <c r="K3525" s="1460"/>
      <c r="L3525" s="745" t="n">
        <f aca="false">I3525+J3525+K3525</f>
        <v>0</v>
      </c>
      <c r="M3525" s="1459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A3526" s="816" t="n">
        <v>510</v>
      </c>
      <c r="B3526" s="1008"/>
      <c r="C3526" s="1012" t="n">
        <v>5202</v>
      </c>
      <c r="D3526" s="1013" t="s">
        <v>673</v>
      </c>
      <c r="E3526" s="752" t="n">
        <f aca="false">F3526+G3526+H3526</f>
        <v>0</v>
      </c>
      <c r="F3526" s="801"/>
      <c r="G3526" s="756"/>
      <c r="H3526" s="1462"/>
      <c r="I3526" s="801"/>
      <c r="J3526" s="756"/>
      <c r="K3526" s="1462"/>
      <c r="L3526" s="752" t="n">
        <f aca="false">I3526+J3526+K3526</f>
        <v>0</v>
      </c>
      <c r="M3526" s="1459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515</v>
      </c>
      <c r="B3527" s="1008"/>
      <c r="C3527" s="1012" t="n">
        <v>5203</v>
      </c>
      <c r="D3527" s="1013" t="s">
        <v>674</v>
      </c>
      <c r="E3527" s="752" t="n">
        <f aca="false">F3527+G3527+H3527</f>
        <v>0</v>
      </c>
      <c r="F3527" s="801"/>
      <c r="G3527" s="756"/>
      <c r="H3527" s="1462"/>
      <c r="I3527" s="801"/>
      <c r="J3527" s="756"/>
      <c r="K3527" s="1462"/>
      <c r="L3527" s="752" t="n">
        <f aca="false">I3527+J3527+K3527</f>
        <v>0</v>
      </c>
      <c r="M3527" s="1459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520</v>
      </c>
      <c r="B3528" s="1008"/>
      <c r="C3528" s="1012" t="n">
        <v>5204</v>
      </c>
      <c r="D3528" s="1013" t="s">
        <v>675</v>
      </c>
      <c r="E3528" s="752" t="n">
        <f aca="false">F3528+G3528+H3528</f>
        <v>0</v>
      </c>
      <c r="F3528" s="801"/>
      <c r="G3528" s="756"/>
      <c r="H3528" s="1462"/>
      <c r="I3528" s="801"/>
      <c r="J3528" s="756"/>
      <c r="K3528" s="1462"/>
      <c r="L3528" s="752" t="n">
        <f aca="false">I3528+J3528+K3528</f>
        <v>0</v>
      </c>
      <c r="M3528" s="1459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25</v>
      </c>
      <c r="B3529" s="1008"/>
      <c r="C3529" s="1012" t="n">
        <v>5205</v>
      </c>
      <c r="D3529" s="1013" t="s">
        <v>676</v>
      </c>
      <c r="E3529" s="752" t="n">
        <f aca="false">F3529+G3529+H3529</f>
        <v>0</v>
      </c>
      <c r="F3529" s="801"/>
      <c r="G3529" s="756"/>
      <c r="H3529" s="1462"/>
      <c r="I3529" s="801"/>
      <c r="J3529" s="756"/>
      <c r="K3529" s="1462"/>
      <c r="L3529" s="752" t="n">
        <f aca="false">I3529+J3529+K3529</f>
        <v>0</v>
      </c>
      <c r="M3529" s="1459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5" t="n">
        <v>635</v>
      </c>
      <c r="B3530" s="1008"/>
      <c r="C3530" s="1012" t="n">
        <v>5206</v>
      </c>
      <c r="D3530" s="1013" t="s">
        <v>677</v>
      </c>
      <c r="E3530" s="752" t="n">
        <f aca="false">F3530+G3530+H3530</f>
        <v>0</v>
      </c>
      <c r="F3530" s="801"/>
      <c r="G3530" s="756"/>
      <c r="H3530" s="1462"/>
      <c r="I3530" s="801"/>
      <c r="J3530" s="756"/>
      <c r="K3530" s="1462"/>
      <c r="L3530" s="752" t="n">
        <f aca="false">I3530+J3530+K3530</f>
        <v>0</v>
      </c>
      <c r="M3530" s="1459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40</v>
      </c>
      <c r="B3531" s="1008"/>
      <c r="C3531" s="1014" t="n">
        <v>5219</v>
      </c>
      <c r="D3531" s="1015" t="s">
        <v>678</v>
      </c>
      <c r="E3531" s="773" t="n">
        <f aca="false">F3531+G3531+H3531</f>
        <v>0</v>
      </c>
      <c r="F3531" s="808"/>
      <c r="G3531" s="809"/>
      <c r="H3531" s="1461"/>
      <c r="I3531" s="808"/>
      <c r="J3531" s="809"/>
      <c r="K3531" s="1461"/>
      <c r="L3531" s="773" t="n">
        <f aca="false">I3531+J3531+K3531</f>
        <v>0</v>
      </c>
      <c r="M3531" s="1459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6" t="n">
        <v>645</v>
      </c>
      <c r="B3532" s="1005" t="n">
        <v>5300</v>
      </c>
      <c r="C3532" s="1006" t="s">
        <v>679</v>
      </c>
      <c r="D3532" s="1006"/>
      <c r="E3532" s="945" t="n">
        <f aca="false">SUM(E3533:E3534)</f>
        <v>0</v>
      </c>
      <c r="F3532" s="912" t="n">
        <f aca="false">SUM(F3533:F3534)</f>
        <v>0</v>
      </c>
      <c r="G3532" s="913" t="n">
        <f aca="false">SUM(G3533:G3534)</f>
        <v>0</v>
      </c>
      <c r="H3532" s="564" t="n">
        <f aca="false">SUM(H3533:H3534)</f>
        <v>0</v>
      </c>
      <c r="I3532" s="912" t="n">
        <f aca="false">SUM(I3533:I3534)</f>
        <v>0</v>
      </c>
      <c r="J3532" s="913" t="n">
        <f aca="false">SUM(J3533:J3534)</f>
        <v>0</v>
      </c>
      <c r="K3532" s="564" t="n">
        <f aca="false">SUM(K3533:K3534)</f>
        <v>0</v>
      </c>
      <c r="L3532" s="945" t="n">
        <f aca="false">SUM(L3533:L3534)</f>
        <v>0</v>
      </c>
      <c r="M3532" s="1459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650</v>
      </c>
      <c r="B3533" s="1008"/>
      <c r="C3533" s="1009" t="n">
        <v>5301</v>
      </c>
      <c r="D3533" s="1010" t="s">
        <v>680</v>
      </c>
      <c r="E3533" s="745" t="n">
        <f aca="false">F3533+G3533+H3533</f>
        <v>0</v>
      </c>
      <c r="F3533" s="812"/>
      <c r="G3533" s="800"/>
      <c r="H3533" s="1460"/>
      <c r="I3533" s="812"/>
      <c r="J3533" s="800"/>
      <c r="K3533" s="1460"/>
      <c r="L3533" s="745" t="n">
        <f aca="false">I3533+J3533+K3533</f>
        <v>0</v>
      </c>
      <c r="M3533" s="1459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5" t="n">
        <v>655</v>
      </c>
      <c r="B3534" s="1008"/>
      <c r="C3534" s="1014" t="n">
        <v>5309</v>
      </c>
      <c r="D3534" s="1015" t="s">
        <v>681</v>
      </c>
      <c r="E3534" s="773" t="n">
        <f aca="false">F3534+G3534+H3534</f>
        <v>0</v>
      </c>
      <c r="F3534" s="808"/>
      <c r="G3534" s="809"/>
      <c r="H3534" s="1461"/>
      <c r="I3534" s="808"/>
      <c r="J3534" s="809"/>
      <c r="K3534" s="1461"/>
      <c r="L3534" s="773" t="n">
        <f aca="false">I3534+J3534+K3534</f>
        <v>0</v>
      </c>
      <c r="M3534" s="1459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5" t="n">
        <v>665</v>
      </c>
      <c r="B3535" s="1005" t="n">
        <v>5400</v>
      </c>
      <c r="C3535" s="1006" t="s">
        <v>682</v>
      </c>
      <c r="D3535" s="1006"/>
      <c r="E3535" s="945" t="n">
        <f aca="false">F3535+G3535+H3535</f>
        <v>0</v>
      </c>
      <c r="F3535" s="1463"/>
      <c r="G3535" s="1464"/>
      <c r="H3535" s="1465"/>
      <c r="I3535" s="1463"/>
      <c r="J3535" s="1464"/>
      <c r="K3535" s="1465"/>
      <c r="L3535" s="945" t="n">
        <f aca="false">I3535+J3535+K3535</f>
        <v>0</v>
      </c>
      <c r="M3535" s="1459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5" t="n">
        <v>675</v>
      </c>
      <c r="B3536" s="909" t="n">
        <v>5500</v>
      </c>
      <c r="C3536" s="974" t="s">
        <v>683</v>
      </c>
      <c r="D3536" s="974"/>
      <c r="E3536" s="945" t="n">
        <f aca="false">SUM(E3537:E3540)</f>
        <v>0</v>
      </c>
      <c r="F3536" s="912" t="n">
        <f aca="false">SUM(F3537:F3540)</f>
        <v>0</v>
      </c>
      <c r="G3536" s="913" t="n">
        <f aca="false">SUM(G3537:G3540)</f>
        <v>0</v>
      </c>
      <c r="H3536" s="564" t="n">
        <f aca="false">SUM(H3537:H3540)</f>
        <v>0</v>
      </c>
      <c r="I3536" s="912" t="n">
        <f aca="false">SUM(I3537:I3540)</f>
        <v>0</v>
      </c>
      <c r="J3536" s="913" t="n">
        <f aca="false">SUM(J3537:J3540)</f>
        <v>0</v>
      </c>
      <c r="K3536" s="564" t="n">
        <f aca="false">SUM(K3537:K3540)</f>
        <v>0</v>
      </c>
      <c r="L3536" s="945" t="n">
        <f aca="false">SUM(L3537:L3540)</f>
        <v>0</v>
      </c>
      <c r="M3536" s="1459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5" t="n">
        <v>685</v>
      </c>
      <c r="B3537" s="1001"/>
      <c r="C3537" s="916" t="n">
        <v>5501</v>
      </c>
      <c r="D3537" s="946" t="s">
        <v>684</v>
      </c>
      <c r="E3537" s="745" t="n">
        <f aca="false">F3537+G3537+H3537</f>
        <v>0</v>
      </c>
      <c r="F3537" s="812"/>
      <c r="G3537" s="800"/>
      <c r="H3537" s="1460"/>
      <c r="I3537" s="812"/>
      <c r="J3537" s="800"/>
      <c r="K3537" s="1460"/>
      <c r="L3537" s="745" t="n">
        <f aca="false">I3537+J3537+K3537</f>
        <v>0</v>
      </c>
      <c r="M3537" s="1459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690</v>
      </c>
      <c r="B3538" s="1001"/>
      <c r="C3538" s="929" t="n">
        <v>5502</v>
      </c>
      <c r="D3538" s="930" t="s">
        <v>685</v>
      </c>
      <c r="E3538" s="752" t="n">
        <f aca="false">F3538+G3538+H3538</f>
        <v>0</v>
      </c>
      <c r="F3538" s="801"/>
      <c r="G3538" s="756"/>
      <c r="H3538" s="1462"/>
      <c r="I3538" s="801"/>
      <c r="J3538" s="756"/>
      <c r="K3538" s="1462"/>
      <c r="L3538" s="752" t="n">
        <f aca="false">I3538+J3538+K3538</f>
        <v>0</v>
      </c>
      <c r="M3538" s="1459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695</v>
      </c>
      <c r="B3539" s="1001"/>
      <c r="C3539" s="929" t="n">
        <v>5503</v>
      </c>
      <c r="D3539" s="1002" t="s">
        <v>686</v>
      </c>
      <c r="E3539" s="752" t="n">
        <f aca="false">F3539+G3539+H3539</f>
        <v>0</v>
      </c>
      <c r="F3539" s="801"/>
      <c r="G3539" s="756"/>
      <c r="H3539" s="1462"/>
      <c r="I3539" s="801"/>
      <c r="J3539" s="756"/>
      <c r="K3539" s="1462"/>
      <c r="L3539" s="752" t="n">
        <f aca="false">I3539+J3539+K3539</f>
        <v>0</v>
      </c>
      <c r="M3539" s="1459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700</v>
      </c>
      <c r="B3540" s="1001"/>
      <c r="C3540" s="921" t="n">
        <v>5504</v>
      </c>
      <c r="D3540" s="973" t="s">
        <v>687</v>
      </c>
      <c r="E3540" s="773" t="n">
        <f aca="false">F3540+G3540+H3540</f>
        <v>0</v>
      </c>
      <c r="F3540" s="808"/>
      <c r="G3540" s="809"/>
      <c r="H3540" s="1461"/>
      <c r="I3540" s="808"/>
      <c r="J3540" s="809"/>
      <c r="K3540" s="1461"/>
      <c r="L3540" s="773" t="n">
        <f aca="false">I3540+J3540+K3540</f>
        <v>0</v>
      </c>
      <c r="M3540" s="1459" t="str">
        <f aca="false">(IF($E3540&lt;&gt;0,$M$2,IF($L3540&lt;&gt;0,$M$2,"")))</f>
        <v/>
      </c>
      <c r="N3540" s="1069"/>
    </row>
    <row r="3541" customFormat="false" ht="15.75" hidden="true" customHeight="true" outlineLevel="0" collapsed="false">
      <c r="A3541" s="815" t="n">
        <v>710</v>
      </c>
      <c r="B3541" s="1005" t="n">
        <v>5700</v>
      </c>
      <c r="C3541" s="1016" t="s">
        <v>688</v>
      </c>
      <c r="D3541" s="1016"/>
      <c r="E3541" s="945" t="n">
        <f aca="false">SUM(E3542:E3544)</f>
        <v>0</v>
      </c>
      <c r="F3541" s="796" t="n">
        <v>0</v>
      </c>
      <c r="G3541" s="796" t="n">
        <v>0</v>
      </c>
      <c r="H3541" s="796" t="n">
        <v>0</v>
      </c>
      <c r="I3541" s="796" t="n">
        <v>0</v>
      </c>
      <c r="J3541" s="796" t="n">
        <v>0</v>
      </c>
      <c r="K3541" s="796" t="n">
        <v>0</v>
      </c>
      <c r="L3541" s="945" t="n">
        <f aca="false">SUM(L3542:L3544)</f>
        <v>0</v>
      </c>
      <c r="M3541" s="1459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715</v>
      </c>
      <c r="B3542" s="1008"/>
      <c r="C3542" s="1009" t="n">
        <v>5701</v>
      </c>
      <c r="D3542" s="1010" t="s">
        <v>689</v>
      </c>
      <c r="E3542" s="745" t="n">
        <f aca="false">F3542+G3542+H3542</f>
        <v>0</v>
      </c>
      <c r="F3542" s="797" t="n">
        <v>0</v>
      </c>
      <c r="G3542" s="797" t="n">
        <v>0</v>
      </c>
      <c r="H3542" s="798" t="n">
        <v>0</v>
      </c>
      <c r="I3542" s="833" t="n">
        <v>0</v>
      </c>
      <c r="J3542" s="797" t="n">
        <v>0</v>
      </c>
      <c r="K3542" s="797" t="n">
        <v>0</v>
      </c>
      <c r="L3542" s="745" t="n">
        <f aca="false">I3542+J3542+K3542</f>
        <v>0</v>
      </c>
      <c r="M3542" s="1459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720</v>
      </c>
      <c r="B3543" s="1008"/>
      <c r="C3543" s="1017" t="n">
        <v>5702</v>
      </c>
      <c r="D3543" s="1018" t="s">
        <v>690</v>
      </c>
      <c r="E3543" s="761" t="n">
        <f aca="false">F3543+G3543+H3543</f>
        <v>0</v>
      </c>
      <c r="F3543" s="797" t="n">
        <v>0</v>
      </c>
      <c r="G3543" s="797" t="n">
        <v>0</v>
      </c>
      <c r="H3543" s="798" t="n">
        <v>0</v>
      </c>
      <c r="I3543" s="833" t="n">
        <v>0</v>
      </c>
      <c r="J3543" s="797" t="n">
        <v>0</v>
      </c>
      <c r="K3543" s="797" t="n">
        <v>0</v>
      </c>
      <c r="L3543" s="761" t="n">
        <f aca="false">I3543+J3543+K3543</f>
        <v>0</v>
      </c>
      <c r="M3543" s="1459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725</v>
      </c>
      <c r="B3544" s="928"/>
      <c r="C3544" s="1019" t="n">
        <v>4071</v>
      </c>
      <c r="D3544" s="1020" t="s">
        <v>691</v>
      </c>
      <c r="E3544" s="1021" t="n">
        <f aca="false">F3544+G3544+H3544</f>
        <v>0</v>
      </c>
      <c r="F3544" s="797" t="n">
        <v>0</v>
      </c>
      <c r="G3544" s="797" t="n">
        <v>0</v>
      </c>
      <c r="H3544" s="798" t="n">
        <v>0</v>
      </c>
      <c r="I3544" s="833" t="n">
        <v>0</v>
      </c>
      <c r="J3544" s="797" t="n">
        <v>0</v>
      </c>
      <c r="K3544" s="797" t="n">
        <v>0</v>
      </c>
      <c r="L3544" s="1021" t="n">
        <f aca="false">I3544+J3544+K3544</f>
        <v>0</v>
      </c>
      <c r="M3544" s="1459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730</v>
      </c>
      <c r="B3545" s="1274"/>
      <c r="C3545" s="1028" t="s">
        <v>692</v>
      </c>
      <c r="D3545" s="1028"/>
      <c r="E3545" s="1471"/>
      <c r="F3545" s="1471"/>
      <c r="G3545" s="1471"/>
      <c r="H3545" s="1471"/>
      <c r="I3545" s="1471"/>
      <c r="J3545" s="1471"/>
      <c r="K3545" s="1471"/>
      <c r="L3545" s="1472"/>
      <c r="M3545" s="1459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735</v>
      </c>
      <c r="B3546" s="1027" t="n">
        <v>98</v>
      </c>
      <c r="C3546" s="1028" t="s">
        <v>692</v>
      </c>
      <c r="D3546" s="1028"/>
      <c r="E3546" s="945" t="n">
        <f aca="false">F3546+G3546+H3546</f>
        <v>0</v>
      </c>
      <c r="F3546" s="1473"/>
      <c r="G3546" s="1474"/>
      <c r="H3546" s="1475"/>
      <c r="I3546" s="1202" t="n">
        <v>0</v>
      </c>
      <c r="J3546" s="1476" t="n">
        <v>0</v>
      </c>
      <c r="K3546" s="1177" t="n">
        <v>0</v>
      </c>
      <c r="L3546" s="945" t="n">
        <f aca="false">I3546+J3546+K3546</f>
        <v>0</v>
      </c>
      <c r="M3546" s="1459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740</v>
      </c>
      <c r="B3547" s="1477"/>
      <c r="C3547" s="1478"/>
      <c r="D3547" s="1479"/>
      <c r="E3547" s="906"/>
      <c r="F3547" s="906"/>
      <c r="G3547" s="906"/>
      <c r="H3547" s="906"/>
      <c r="I3547" s="906"/>
      <c r="J3547" s="906"/>
      <c r="K3547" s="906"/>
      <c r="L3547" s="907"/>
      <c r="M3547" s="1459" t="str">
        <f aca="false">(IF($E3547&lt;&gt;0,$M$2,IF($L3547&lt;&gt;0,$M$2,"")))</f>
        <v/>
      </c>
      <c r="N3547" s="1480" t="str">
        <f aca="false">LEFT(C3429,1)</f>
        <v>5</v>
      </c>
    </row>
    <row r="3548" customFormat="false" ht="15.75" hidden="true" customHeight="false" outlineLevel="0" collapsed="false">
      <c r="A3548" s="816" t="n">
        <v>745</v>
      </c>
      <c r="B3548" s="1481"/>
      <c r="C3548" s="687"/>
      <c r="D3548" s="1482"/>
      <c r="E3548" s="857"/>
      <c r="F3548" s="857"/>
      <c r="G3548" s="857"/>
      <c r="H3548" s="857"/>
      <c r="I3548" s="857"/>
      <c r="J3548" s="857"/>
      <c r="K3548" s="857"/>
      <c r="L3548" s="1035"/>
      <c r="M3548" s="673" t="str">
        <f aca="false">(IF($E3548&lt;&gt;0,$M$2,IF($L3548&lt;&gt;0,$M$2,"")))</f>
        <v/>
      </c>
    </row>
    <row r="3549" customFormat="false" ht="15.75" hidden="true" customHeight="false" outlineLevel="0" collapsed="false">
      <c r="A3549" s="815" t="n">
        <v>750</v>
      </c>
      <c r="B3549" s="1481"/>
      <c r="C3549" s="687"/>
      <c r="D3549" s="1482"/>
      <c r="E3549" s="857"/>
      <c r="F3549" s="857"/>
      <c r="G3549" s="857"/>
      <c r="H3549" s="857"/>
      <c r="I3549" s="857"/>
      <c r="J3549" s="857"/>
      <c r="K3549" s="857"/>
      <c r="L3549" s="1035"/>
      <c r="M3549" s="673" t="str">
        <f aca="false">(IF($E3549&lt;&gt;0,$M$2,IF($L3549&lt;&gt;0,$M$2,"")))</f>
        <v/>
      </c>
    </row>
    <row r="3550" customFormat="false" ht="19.5" hidden="false" customHeight="false" outlineLevel="0" collapsed="false">
      <c r="A3550" s="816" t="n">
        <v>755</v>
      </c>
      <c r="B3550" s="1483"/>
      <c r="C3550" s="1039" t="s">
        <v>573</v>
      </c>
      <c r="D3550" s="1484" t="n">
        <f aca="false">+B3550</f>
        <v>0</v>
      </c>
      <c r="E3550" s="1041" t="n">
        <f aca="false">SUM(E3432,E3435,E3441,E3449,E3450,E3468,E3472,E3478,E3481,E3482,E3483,E3484,E3488,E3497,E3503,E3504,E3505,E3506,E3513,E3517,E3518,E3519,E3520,E3523,E3524,E3532,E3535,E3536,E3541)+E3546</f>
        <v>0</v>
      </c>
      <c r="F3550" s="1042" t="n">
        <f aca="false">SUM(F3432,F3435,F3441,F3449,F3450,F3468,F3472,F3478,F3481,F3482,F3483,F3484,F3488,F3497,F3503,F3504,F3505,F3506,F3513,F3517,F3518,F3519,F3520,F3523,F3524,F3532,F3535,F3536,F3541)+F3546</f>
        <v>0</v>
      </c>
      <c r="G3550" s="1043" t="n">
        <f aca="false">SUM(G3432,G3435,G3441,G3449,G3450,G3468,G3472,G3478,G3481,G3482,G3483,G3484,G3488,G3497,G3503,G3504,G3505,G3506,G3513,G3517,G3518,G3519,G3520,G3523,G3524,G3532,G3535,G3536,G3541)+G3546</f>
        <v>0</v>
      </c>
      <c r="H3550" s="1044" t="n">
        <f aca="false">SUM(H3432,H3435,H3441,H3449,H3450,H3468,H3472,H3478,H3481,H3482,H3483,H3484,H3488,H3497,H3503,H3504,H3505,H3506,H3513,H3517,H3518,H3519,H3520,H3523,H3524,H3532,H3535,H3536,H3541)+H3546</f>
        <v>0</v>
      </c>
      <c r="I3550" s="1042" t="n">
        <f aca="false">SUM(I3432,I3435,I3441,I3449,I3450,I3468,I3472,I3478,I3481,I3482,I3483,I3484,I3488,I3497,I3503,I3504,I3505,I3506,I3513,I3517,I3518,I3519,I3520,I3523,I3524,I3532,I3535,I3536,I3541)+I3546</f>
        <v>0</v>
      </c>
      <c r="J3550" s="1043" t="n">
        <f aca="false">SUM(J3432,J3435,J3441,J3449,J3450,J3468,J3472,J3478,J3481,J3482,J3483,J3484,J3488,J3497,J3503,J3504,J3505,J3506,J3513,J3517,J3518,J3519,J3520,J3523,J3524,J3532,J3535,J3536,J3541)+J3546</f>
        <v>19280</v>
      </c>
      <c r="K3550" s="1044" t="n">
        <f aca="false">SUM(K3432,K3435,K3441,K3449,K3450,K3468,K3472,K3478,K3481,K3482,K3483,K3484,K3488,K3497,K3503,K3504,K3505,K3506,K3513,K3517,K3518,K3519,K3520,K3523,K3524,K3532,K3535,K3536,K3541)+K3546</f>
        <v>0</v>
      </c>
      <c r="L3550" s="1041" t="n">
        <f aca="false">SUM(L3432,L3435,L3441,L3449,L3450,L3468,L3472,L3478,L3481,L3482,L3483,L3484,L3488,L3497,L3503,L3504,L3505,L3506,L3513,L3517,L3518,L3519,L3520,L3523,L3524,L3532,L3535,L3536,L3541)+L3546</f>
        <v>19280</v>
      </c>
      <c r="M3550" s="1485" t="n">
        <f aca="false">(IF($E3550&lt;&gt;0,$M$2,IF($L3550&lt;&gt;0,$M$2,"")))</f>
        <v>1</v>
      </c>
      <c r="N3550" s="1486"/>
    </row>
    <row r="3551" customFormat="false" ht="19.5" hidden="false" customHeight="false" outlineLevel="0" collapsed="false">
      <c r="A3551" s="816" t="n">
        <v>760</v>
      </c>
      <c r="B3551" s="1487" t="s">
        <v>928</v>
      </c>
      <c r="C3551" s="1488"/>
      <c r="L3551" s="1082"/>
      <c r="M3551" s="1485" t="n">
        <f aca="false">(IF($E3550&lt;&gt;0,$M$2,IF($L3550&lt;&gt;0,$M$2,"")))</f>
        <v>1</v>
      </c>
      <c r="N3551" s="1486"/>
    </row>
    <row r="3552" customFormat="false" ht="18.75" hidden="false" customHeight="false" outlineLevel="0" collapsed="false">
      <c r="A3552" s="815" t="n">
        <v>765</v>
      </c>
      <c r="B3552" s="1489"/>
      <c r="C3552" s="1489"/>
      <c r="D3552" s="1490"/>
      <c r="E3552" s="1489"/>
      <c r="F3552" s="1489"/>
      <c r="G3552" s="1489"/>
      <c r="H3552" s="1489"/>
      <c r="I3552" s="1489"/>
      <c r="J3552" s="1489"/>
      <c r="K3552" s="1489"/>
      <c r="L3552" s="1491"/>
      <c r="M3552" s="1485" t="n">
        <f aca="false">(IF($E3550&lt;&gt;0,$M$2,IF($L3550&lt;&gt;0,$M$2,"")))</f>
        <v>1</v>
      </c>
      <c r="N3552" s="1486"/>
    </row>
    <row r="3553" customFormat="false" ht="18.75" hidden="true" customHeight="false" outlineLevel="0" collapsed="false">
      <c r="A3553" s="815" t="n">
        <v>775</v>
      </c>
      <c r="B3553" s="1486"/>
      <c r="C3553" s="1486"/>
      <c r="D3553" s="1486"/>
      <c r="E3553" s="1486"/>
      <c r="F3553" s="1486"/>
      <c r="G3553" s="1486"/>
      <c r="H3553" s="1486"/>
      <c r="I3553" s="1486"/>
      <c r="J3553" s="1486"/>
      <c r="K3553" s="1486"/>
      <c r="L3553" s="1492"/>
      <c r="M3553" s="1493" t="n">
        <f aca="false">(IF(E3550&lt;&gt;0,$G$2,IF(L3550&lt;&gt;0,$G$2,"")))</f>
        <v>0</v>
      </c>
      <c r="N3553" s="1486"/>
    </row>
    <row r="3554" customFormat="false" ht="15.75" hidden="false" customHeight="false" outlineLevel="0" collapsed="false">
      <c r="A3554" s="816" t="n">
        <v>780</v>
      </c>
      <c r="B3554" s="1082"/>
      <c r="C3554" s="1082"/>
      <c r="D3554" s="1216"/>
      <c r="E3554" s="1427"/>
      <c r="F3554" s="1427"/>
      <c r="G3554" s="1427"/>
      <c r="H3554" s="1427"/>
      <c r="I3554" s="1427"/>
      <c r="J3554" s="1427"/>
      <c r="K3554" s="1427"/>
      <c r="L3554" s="1427"/>
      <c r="M3554" s="673" t="n">
        <f aca="false">(IF($E3690&lt;&gt;0,$M$2,IF($L3690&lt;&gt;0,$M$2,"")))</f>
        <v>1</v>
      </c>
    </row>
    <row r="3555" customFormat="false" ht="15.75" hidden="false" customHeight="false" outlineLevel="0" collapsed="false">
      <c r="A3555" s="816" t="n">
        <v>785</v>
      </c>
      <c r="B3555" s="1082"/>
      <c r="C3555" s="1428"/>
      <c r="D3555" s="1429"/>
      <c r="E3555" s="1427"/>
      <c r="F3555" s="1427"/>
      <c r="G3555" s="1427"/>
      <c r="H3555" s="1427"/>
      <c r="I3555" s="1427"/>
      <c r="J3555" s="1427"/>
      <c r="K3555" s="1427"/>
      <c r="L3555" s="1427"/>
      <c r="M3555" s="673" t="n">
        <f aca="false">(IF($E3690&lt;&gt;0,$M$2,IF($L3690&lt;&gt;0,$M$2,"")))</f>
        <v>1</v>
      </c>
    </row>
    <row r="3556" customFormat="false" ht="15.75" hidden="false" customHeight="false" outlineLevel="0" collapsed="false">
      <c r="A3556" s="816" t="n">
        <v>790</v>
      </c>
      <c r="B3556" s="1249" t="str">
        <f aca="false">$B$7</f>
        <v>ОТЧЕТНИ ДАННИ ПО ЕБК ЗА СМЕТКИТЕ ЗА СРЕДСТВАТА ОТ ЕВРОПЕЙСКИЯ СЪЮЗ - КСФ</v>
      </c>
      <c r="C3556" s="1249"/>
      <c r="D3556" s="1249"/>
      <c r="E3556" s="879"/>
      <c r="F3556" s="879"/>
      <c r="G3556" s="863"/>
      <c r="H3556" s="863"/>
      <c r="I3556" s="863"/>
      <c r="J3556" s="863"/>
      <c r="K3556" s="863"/>
      <c r="L3556" s="863"/>
      <c r="M3556" s="673" t="n">
        <f aca="false">(IF($E3690&lt;&gt;0,$M$2,IF($L3690&lt;&gt;0,$M$2,"")))</f>
        <v>1</v>
      </c>
    </row>
    <row r="3557" customFormat="false" ht="15.75" hidden="false" customHeight="false" outlineLevel="0" collapsed="false">
      <c r="A3557" s="816" t="n">
        <v>795</v>
      </c>
      <c r="B3557" s="408"/>
      <c r="C3557" s="1037"/>
      <c r="D3557" s="1046"/>
      <c r="E3557" s="398" t="s">
        <v>406</v>
      </c>
      <c r="F3557" s="398" t="s">
        <v>407</v>
      </c>
      <c r="G3557" s="863"/>
      <c r="H3557" s="1430" t="s">
        <v>918</v>
      </c>
      <c r="I3557" s="1431"/>
      <c r="J3557" s="1432"/>
      <c r="K3557" s="863"/>
      <c r="L3557" s="863"/>
      <c r="M3557" s="673" t="n">
        <f aca="false">(IF($E3690&lt;&gt;0,$M$2,IF($L3690&lt;&gt;0,$M$2,"")))</f>
        <v>1</v>
      </c>
    </row>
    <row r="3558" customFormat="false" ht="18.75" hidden="false" customHeight="false" outlineLevel="0" collapsed="false">
      <c r="A3558" s="815" t="n">
        <v>805</v>
      </c>
      <c r="B3558" s="867" t="str">
        <f aca="false">$B$9</f>
        <v>СТОЛИЧНА ОБЩИНА</v>
      </c>
      <c r="C3558" s="867"/>
      <c r="D3558" s="867"/>
      <c r="E3558" s="693" t="n">
        <f aca="false">$E$9</f>
        <v>45292</v>
      </c>
      <c r="F3558" s="868" t="n">
        <f aca="false">$F$9</f>
        <v>45443</v>
      </c>
      <c r="G3558" s="863"/>
      <c r="H3558" s="863"/>
      <c r="I3558" s="863"/>
      <c r="J3558" s="863"/>
      <c r="K3558" s="863"/>
      <c r="L3558" s="863"/>
      <c r="M3558" s="673" t="n">
        <f aca="false">(IF($E3690&lt;&gt;0,$M$2,IF($L3690&lt;&gt;0,$M$2,"")))</f>
        <v>1</v>
      </c>
    </row>
    <row r="3559" customFormat="false" ht="15.75" hidden="false" customHeight="false" outlineLevel="0" collapsed="false">
      <c r="A3559" s="816" t="n">
        <v>810</v>
      </c>
      <c r="B3559" s="408" t="str">
        <f aca="false">$B$10</f>
        <v>(наименование на разпоредителя с бюджет)</v>
      </c>
      <c r="C3559" s="408"/>
      <c r="D3559" s="869"/>
      <c r="E3559" s="863"/>
      <c r="F3559" s="863"/>
      <c r="G3559" s="863"/>
      <c r="H3559" s="863"/>
      <c r="I3559" s="863"/>
      <c r="J3559" s="863"/>
      <c r="K3559" s="863"/>
      <c r="L3559" s="863"/>
      <c r="M3559" s="673" t="n">
        <f aca="false">(IF($E3690&lt;&gt;0,$M$2,IF($L3690&lt;&gt;0,$M$2,"")))</f>
        <v>1</v>
      </c>
    </row>
    <row r="3560" customFormat="false" ht="15.75" hidden="false" customHeight="false" outlineLevel="0" collapsed="false">
      <c r="A3560" s="816" t="n">
        <v>815</v>
      </c>
      <c r="B3560" s="408"/>
      <c r="C3560" s="408"/>
      <c r="D3560" s="869"/>
      <c r="E3560" s="863"/>
      <c r="F3560" s="863"/>
      <c r="G3560" s="863"/>
      <c r="H3560" s="863"/>
      <c r="I3560" s="863"/>
      <c r="J3560" s="863"/>
      <c r="K3560" s="863"/>
      <c r="L3560" s="863"/>
      <c r="M3560" s="673" t="n">
        <f aca="false">(IF($E3690&lt;&gt;0,$M$2,IF($L3690&lt;&gt;0,$M$2,"")))</f>
        <v>1</v>
      </c>
    </row>
    <row r="3561" customFormat="false" ht="19.5" hidden="false" customHeight="false" outlineLevel="0" collapsed="false">
      <c r="A3561" s="824" t="n">
        <v>525</v>
      </c>
      <c r="B3561" s="1433" t="str">
        <f aca="false">$B$12</f>
        <v>Столична община</v>
      </c>
      <c r="C3561" s="1433"/>
      <c r="D3561" s="1433"/>
      <c r="E3561" s="1080" t="s">
        <v>576</v>
      </c>
      <c r="F3561" s="1434" t="str">
        <f aca="false">$F$12</f>
        <v>7225</v>
      </c>
      <c r="G3561" s="863"/>
      <c r="H3561" s="863"/>
      <c r="I3561" s="863"/>
      <c r="J3561" s="863"/>
      <c r="K3561" s="863"/>
      <c r="L3561" s="863"/>
      <c r="M3561" s="673" t="n">
        <f aca="false">(IF($E3690&lt;&gt;0,$M$2,IF($L3690&lt;&gt;0,$M$2,"")))</f>
        <v>1</v>
      </c>
    </row>
    <row r="3562" customFormat="false" ht="15.75" hidden="false" customHeight="false" outlineLevel="0" collapsed="false">
      <c r="A3562" s="815" t="n">
        <v>820</v>
      </c>
      <c r="B3562" s="416" t="str">
        <f aca="false">$B$13</f>
        <v>(наименование на първостепенния разпоредител с бюджет)</v>
      </c>
      <c r="C3562" s="408"/>
      <c r="D3562" s="869"/>
      <c r="E3562" s="879"/>
      <c r="F3562" s="879"/>
      <c r="G3562" s="863"/>
      <c r="H3562" s="863"/>
      <c r="I3562" s="863"/>
      <c r="J3562" s="863"/>
      <c r="K3562" s="863"/>
      <c r="L3562" s="863"/>
      <c r="M3562" s="673" t="n">
        <f aca="false">(IF($E3690&lt;&gt;0,$M$2,IF($L3690&lt;&gt;0,$M$2,"")))</f>
        <v>1</v>
      </c>
    </row>
    <row r="3563" customFormat="false" ht="19.5" hidden="false" customHeight="false" outlineLevel="0" collapsed="false">
      <c r="A3563" s="816" t="n">
        <v>821</v>
      </c>
      <c r="B3563" s="873"/>
      <c r="C3563" s="863"/>
      <c r="D3563" s="874" t="s">
        <v>413</v>
      </c>
      <c r="E3563" s="875" t="n">
        <f aca="false">$E$15</f>
        <v>98</v>
      </c>
      <c r="F3563" s="1085" t="str">
        <f aca="false">$F$15</f>
        <v>СЕС - КСФ</v>
      </c>
      <c r="G3563" s="857"/>
      <c r="H3563" s="857"/>
      <c r="I3563" s="857"/>
      <c r="J3563" s="857"/>
      <c r="K3563" s="857"/>
      <c r="L3563" s="857"/>
      <c r="M3563" s="673" t="n">
        <f aca="false">(IF($E3690&lt;&gt;0,$M$2,IF($L3690&lt;&gt;0,$M$2,"")))</f>
        <v>1</v>
      </c>
    </row>
    <row r="3564" customFormat="false" ht="16.5" hidden="false" customHeight="false" outlineLevel="0" collapsed="false">
      <c r="A3564" s="816" t="n">
        <v>822</v>
      </c>
      <c r="B3564" s="408"/>
      <c r="C3564" s="1037"/>
      <c r="D3564" s="1046"/>
      <c r="E3564" s="863"/>
      <c r="F3564" s="863"/>
      <c r="G3564" s="863"/>
      <c r="H3564" s="863"/>
      <c r="I3564" s="863"/>
      <c r="J3564" s="863"/>
      <c r="K3564" s="863"/>
      <c r="L3564" s="882" t="s">
        <v>414</v>
      </c>
      <c r="M3564" s="673" t="n">
        <f aca="false">(IF($E3690&lt;&gt;0,$M$2,IF($L3690&lt;&gt;0,$M$2,"")))</f>
        <v>1</v>
      </c>
    </row>
    <row r="3565" customFormat="false" ht="24.95" hidden="false" customHeight="true" outlineLevel="0" collapsed="false">
      <c r="A3565" s="816" t="n">
        <v>823</v>
      </c>
      <c r="B3565" s="883"/>
      <c r="C3565" s="884"/>
      <c r="D3565" s="885" t="s">
        <v>919</v>
      </c>
      <c r="E3565" s="716" t="str">
        <f aca="false">CONCATENATE("Уточнен план ",$C$3)</f>
        <v>Уточнен план 2024</v>
      </c>
      <c r="F3565" s="716"/>
      <c r="G3565" s="716"/>
      <c r="H3565" s="716"/>
      <c r="I3565" s="886" t="str">
        <f aca="false">CONCATENATE("Отчет ",$C$3)</f>
        <v>Отчет 2024</v>
      </c>
      <c r="J3565" s="886"/>
      <c r="K3565" s="886"/>
      <c r="L3565" s="886"/>
      <c r="M3565" s="673" t="n">
        <f aca="false">(IF($E3690&lt;&gt;0,$M$2,IF($L3690&lt;&gt;0,$M$2,"")))</f>
        <v>1</v>
      </c>
    </row>
    <row r="3566" customFormat="false" ht="54.95" hidden="false" customHeight="true" outlineLevel="0" collapsed="false">
      <c r="A3566" s="816" t="n">
        <v>825</v>
      </c>
      <c r="B3566" s="887" t="s">
        <v>243</v>
      </c>
      <c r="C3566" s="888" t="s">
        <v>416</v>
      </c>
      <c r="D3566" s="889" t="s">
        <v>920</v>
      </c>
      <c r="E3566" s="1259" t="str">
        <f aca="false">$E$20</f>
        <v>Уточнен план                Общо</v>
      </c>
      <c r="F3566" s="722" t="str">
        <f aca="false">$F$20</f>
        <v>държавни дейности</v>
      </c>
      <c r="G3566" s="723" t="str">
        <f aca="false">$G$20</f>
        <v>местни дейности</v>
      </c>
      <c r="H3566" s="724" t="str">
        <f aca="false">$H$20</f>
        <v>дофинансиране</v>
      </c>
      <c r="I3566" s="890" t="str">
        <f aca="false">$I$20</f>
        <v>държавни дейности -ОТЧЕТ</v>
      </c>
      <c r="J3566" s="891" t="str">
        <f aca="false">$J$20</f>
        <v>местни дейности - ОТЧЕТ</v>
      </c>
      <c r="K3566" s="892" t="str">
        <f aca="false">$K$20</f>
        <v>дофинансиране - ОТЧЕТ</v>
      </c>
      <c r="L3566" s="1435" t="str">
        <f aca="false">$L$20</f>
        <v>ОТЧЕТ                                    ОБЩО</v>
      </c>
      <c r="M3566" s="673" t="n">
        <f aca="false">(IF($E3690&lt;&gt;0,$M$2,IF($L3690&lt;&gt;0,$M$2,"")))</f>
        <v>1</v>
      </c>
    </row>
    <row r="3567" customFormat="false" ht="18.75" hidden="false" customHeight="false" outlineLevel="0" collapsed="false">
      <c r="A3567" s="816"/>
      <c r="B3567" s="895"/>
      <c r="C3567" s="896"/>
      <c r="D3567" s="897" t="s">
        <v>579</v>
      </c>
      <c r="E3567" s="1436" t="str">
        <f aca="false">$E$21</f>
        <v>(1)</v>
      </c>
      <c r="F3567" s="734" t="str">
        <f aca="false">$F$21</f>
        <v>(2)</v>
      </c>
      <c r="G3567" s="735" t="str">
        <f aca="false">$G$21</f>
        <v>(3)</v>
      </c>
      <c r="H3567" s="736" t="str">
        <f aca="false">$H$21</f>
        <v>(4)</v>
      </c>
      <c r="I3567" s="898" t="str">
        <f aca="false">$I$21</f>
        <v>(5)</v>
      </c>
      <c r="J3567" s="899" t="str">
        <f aca="false">$J$21</f>
        <v>(6)</v>
      </c>
      <c r="K3567" s="900" t="str">
        <f aca="false">$K$21</f>
        <v>(7)</v>
      </c>
      <c r="L3567" s="901" t="str">
        <f aca="false">$L$21</f>
        <v>(8)</v>
      </c>
      <c r="M3567" s="673" t="n">
        <f aca="false">(IF($E3690&lt;&gt;0,$M$2,IF($L3690&lt;&gt;0,$M$2,"")))</f>
        <v>1</v>
      </c>
    </row>
    <row r="3568" customFormat="false" ht="15.75" hidden="false" customHeight="false" outlineLevel="0" collapsed="false">
      <c r="A3568" s="816"/>
      <c r="B3568" s="1437"/>
      <c r="C3568" s="1438" t="n">
        <f aca="false">VLOOKUP(D3568,OP_LIST2,2,FALSE())</f>
        <v>98315</v>
      </c>
      <c r="D3568" s="1439" t="s">
        <v>946</v>
      </c>
      <c r="E3568" s="1035"/>
      <c r="F3568" s="1440"/>
      <c r="G3568" s="1441"/>
      <c r="H3568" s="1442"/>
      <c r="I3568" s="1440"/>
      <c r="J3568" s="1441"/>
      <c r="K3568" s="1442"/>
      <c r="L3568" s="1443"/>
      <c r="M3568" s="673" t="n">
        <f aca="false">(IF($E3690&lt;&gt;0,$M$2,IF($L3690&lt;&gt;0,$M$2,"")))</f>
        <v>1</v>
      </c>
    </row>
    <row r="3569" customFormat="false" ht="15.75" hidden="false" customHeight="false" outlineLevel="0" collapsed="false">
      <c r="A3569" s="816"/>
      <c r="B3569" s="1444" t="s">
        <v>922</v>
      </c>
      <c r="C3569" s="1445" t="n">
        <f aca="false">VLOOKUP(D3570,EBK_DEIN2,2,FALSE())</f>
        <v>5589</v>
      </c>
      <c r="D3569" s="1446" t="str">
        <f aca="false">VLOOKUP(D3568,OP_LIST3,3,FALSE())</f>
        <v>ПЕРИОД 2014-2020</v>
      </c>
      <c r="E3569" s="1035"/>
      <c r="F3569" s="1447"/>
      <c r="G3569" s="1448"/>
      <c r="H3569" s="1449"/>
      <c r="I3569" s="1447"/>
      <c r="J3569" s="1448"/>
      <c r="K3569" s="1449"/>
      <c r="L3569" s="1443"/>
      <c r="M3569" s="673" t="n">
        <f aca="false">(IF($E3690&lt;&gt;0,$M$2,IF($L3690&lt;&gt;0,$M$2,"")))</f>
        <v>1</v>
      </c>
    </row>
    <row r="3570" customFormat="false" ht="15.75" hidden="false" customHeight="false" outlineLevel="0" collapsed="false">
      <c r="A3570" s="816"/>
      <c r="B3570" s="1450"/>
      <c r="C3570" s="1451" t="n">
        <f aca="false">+C3569</f>
        <v>5589</v>
      </c>
      <c r="D3570" s="1452" t="s">
        <v>932</v>
      </c>
      <c r="E3570" s="1035"/>
      <c r="F3570" s="1447"/>
      <c r="G3570" s="1448"/>
      <c r="H3570" s="1449"/>
      <c r="I3570" s="1447"/>
      <c r="J3570" s="1448"/>
      <c r="K3570" s="1449"/>
      <c r="L3570" s="1443"/>
      <c r="M3570" s="673" t="n">
        <f aca="false">(IF($E3690&lt;&gt;0,$M$2,IF($L3690&lt;&gt;0,$M$2,"")))</f>
        <v>1</v>
      </c>
    </row>
    <row r="3571" customFormat="false" ht="15.75" hidden="false" customHeight="false" outlineLevel="0" collapsed="false">
      <c r="A3571" s="816"/>
      <c r="B3571" s="1453"/>
      <c r="C3571" s="1454"/>
      <c r="D3571" s="1455" t="s">
        <v>924</v>
      </c>
      <c r="E3571" s="1035"/>
      <c r="F3571" s="1456"/>
      <c r="G3571" s="1457"/>
      <c r="H3571" s="1458"/>
      <c r="I3571" s="1456"/>
      <c r="J3571" s="1457"/>
      <c r="K3571" s="1458"/>
      <c r="L3571" s="1443"/>
      <c r="M3571" s="673" t="n">
        <f aca="false">(IF($E3690&lt;&gt;0,$M$2,IF($L3690&lt;&gt;0,$M$2,"")))</f>
        <v>1</v>
      </c>
    </row>
    <row r="3572" customFormat="false" ht="15.75" hidden="true" customHeight="true" outlineLevel="0" collapsed="false">
      <c r="A3572" s="816"/>
      <c r="B3572" s="909" t="n">
        <v>100</v>
      </c>
      <c r="C3572" s="910" t="s">
        <v>580</v>
      </c>
      <c r="D3572" s="910"/>
      <c r="E3572" s="911" t="n">
        <f aca="false">SUM(E3573:E3574)</f>
        <v>0</v>
      </c>
      <c r="F3572" s="912" t="n">
        <f aca="false">SUM(F3573:F3574)</f>
        <v>0</v>
      </c>
      <c r="G3572" s="913" t="n">
        <f aca="false">SUM(G3573:G3574)</f>
        <v>0</v>
      </c>
      <c r="H3572" s="564" t="n">
        <f aca="false">SUM(H3573:H3574)</f>
        <v>0</v>
      </c>
      <c r="I3572" s="912" t="n">
        <f aca="false">SUM(I3573:I3574)</f>
        <v>0</v>
      </c>
      <c r="J3572" s="913" t="n">
        <f aca="false">SUM(J3573:J3574)</f>
        <v>0</v>
      </c>
      <c r="K3572" s="564" t="n">
        <f aca="false">SUM(K3573:K3574)</f>
        <v>0</v>
      </c>
      <c r="L3572" s="911" t="n">
        <f aca="false">SUM(L3573:L3574)</f>
        <v>0</v>
      </c>
      <c r="M3572" s="1459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A3573" s="816"/>
      <c r="B3573" s="915"/>
      <c r="C3573" s="916" t="n">
        <v>101</v>
      </c>
      <c r="D3573" s="917" t="s">
        <v>581</v>
      </c>
      <c r="E3573" s="745" t="n">
        <f aca="false">F3573+G3573+H3573</f>
        <v>0</v>
      </c>
      <c r="F3573" s="812"/>
      <c r="G3573" s="800"/>
      <c r="H3573" s="1460"/>
      <c r="I3573" s="812"/>
      <c r="J3573" s="800"/>
      <c r="K3573" s="1460"/>
      <c r="L3573" s="745" t="n">
        <f aca="false">I3573+J3573+K3573</f>
        <v>0</v>
      </c>
      <c r="M3573" s="1459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A3574" s="710"/>
      <c r="B3574" s="915"/>
      <c r="C3574" s="921" t="n">
        <v>102</v>
      </c>
      <c r="D3574" s="922" t="s">
        <v>582</v>
      </c>
      <c r="E3574" s="773" t="n">
        <f aca="false">F3574+G3574+H3574</f>
        <v>0</v>
      </c>
      <c r="F3574" s="808"/>
      <c r="G3574" s="809"/>
      <c r="H3574" s="1461"/>
      <c r="I3574" s="808"/>
      <c r="J3574" s="809"/>
      <c r="K3574" s="1461"/>
      <c r="L3574" s="773" t="n">
        <f aca="false">I3574+J3574+K3574</f>
        <v>0</v>
      </c>
      <c r="M3574" s="1459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A3575" s="710"/>
      <c r="B3575" s="909" t="n">
        <v>200</v>
      </c>
      <c r="C3575" s="926" t="s">
        <v>583</v>
      </c>
      <c r="D3575" s="926"/>
      <c r="E3575" s="911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707</v>
      </c>
      <c r="K3575" s="564" t="n">
        <f aca="false">SUM(K3576:K3580)</f>
        <v>0</v>
      </c>
      <c r="L3575" s="911" t="n">
        <f aca="false">SUM(L3576:L3580)</f>
        <v>707</v>
      </c>
      <c r="M3575" s="1459" t="n">
        <f aca="false">(IF($E3575&lt;&gt;0,$M$2,IF($L3575&lt;&gt;0,$M$2,"")))</f>
        <v>1</v>
      </c>
      <c r="N3575" s="1069"/>
    </row>
    <row r="3576" customFormat="false" ht="15.75" hidden="true" customHeight="false" outlineLevel="0" collapsed="false">
      <c r="A3576" s="710"/>
      <c r="B3576" s="927"/>
      <c r="C3576" s="916" t="n">
        <v>201</v>
      </c>
      <c r="D3576" s="917" t="s">
        <v>584</v>
      </c>
      <c r="E3576" s="745" t="n">
        <f aca="false">F3576+G3576+H3576</f>
        <v>0</v>
      </c>
      <c r="F3576" s="812"/>
      <c r="G3576" s="800"/>
      <c r="H3576" s="1460"/>
      <c r="I3576" s="812"/>
      <c r="J3576" s="800"/>
      <c r="K3576" s="1460"/>
      <c r="L3576" s="745" t="n">
        <f aca="false">I3576+J3576+K3576</f>
        <v>0</v>
      </c>
      <c r="M3576" s="1459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A3577" s="710"/>
      <c r="B3577" s="928"/>
      <c r="C3577" s="929" t="n">
        <v>202</v>
      </c>
      <c r="D3577" s="930" t="s">
        <v>585</v>
      </c>
      <c r="E3577" s="752" t="n">
        <f aca="false">F3577+G3577+H3577</f>
        <v>0</v>
      </c>
      <c r="F3577" s="801"/>
      <c r="G3577" s="756"/>
      <c r="H3577" s="1462"/>
      <c r="I3577" s="801"/>
      <c r="J3577" s="756" t="n">
        <v>707</v>
      </c>
      <c r="K3577" s="1462"/>
      <c r="L3577" s="752" t="n">
        <f aca="false">I3577+J3577+K3577</f>
        <v>707</v>
      </c>
      <c r="M3577" s="1459" t="n">
        <f aca="false">(IF($E3577&lt;&gt;0,$M$2,IF($L3577&lt;&gt;0,$M$2,"")))</f>
        <v>1</v>
      </c>
      <c r="N3577" s="1069"/>
    </row>
    <row r="3578" customFormat="false" ht="31.5" hidden="true" customHeight="false" outlineLevel="0" collapsed="false">
      <c r="A3578" s="710"/>
      <c r="B3578" s="928"/>
      <c r="C3578" s="929" t="n">
        <v>205</v>
      </c>
      <c r="D3578" s="930" t="s">
        <v>586</v>
      </c>
      <c r="E3578" s="752" t="n">
        <f aca="false">F3578+G3578+H3578</f>
        <v>0</v>
      </c>
      <c r="F3578" s="801"/>
      <c r="G3578" s="756"/>
      <c r="H3578" s="1462"/>
      <c r="I3578" s="801"/>
      <c r="J3578" s="756"/>
      <c r="K3578" s="1462"/>
      <c r="L3578" s="752" t="n">
        <f aca="false">I3578+J3578+K3578</f>
        <v>0</v>
      </c>
      <c r="M3578" s="1459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710"/>
      <c r="B3579" s="928"/>
      <c r="C3579" s="929" t="n">
        <v>208</v>
      </c>
      <c r="D3579" s="934" t="s">
        <v>587</v>
      </c>
      <c r="E3579" s="752" t="n">
        <f aca="false">F3579+G3579+H3579</f>
        <v>0</v>
      </c>
      <c r="F3579" s="801"/>
      <c r="G3579" s="756"/>
      <c r="H3579" s="1462"/>
      <c r="I3579" s="801"/>
      <c r="J3579" s="756"/>
      <c r="K3579" s="1462"/>
      <c r="L3579" s="752" t="n">
        <f aca="false">I3579+J3579+K3579</f>
        <v>0</v>
      </c>
      <c r="M3579" s="1459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A3580" s="710"/>
      <c r="B3580" s="927"/>
      <c r="C3580" s="921" t="n">
        <v>209</v>
      </c>
      <c r="D3580" s="935" t="s">
        <v>588</v>
      </c>
      <c r="E3580" s="773" t="n">
        <f aca="false">F3580+G3580+H3580</f>
        <v>0</v>
      </c>
      <c r="F3580" s="808"/>
      <c r="G3580" s="809"/>
      <c r="H3580" s="1461"/>
      <c r="I3580" s="808"/>
      <c r="J3580" s="809"/>
      <c r="K3580" s="1461"/>
      <c r="L3580" s="773" t="n">
        <f aca="false">I3580+J3580+K3580</f>
        <v>0</v>
      </c>
      <c r="M3580" s="1459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A3581" s="710"/>
      <c r="B3581" s="909" t="n">
        <v>500</v>
      </c>
      <c r="C3581" s="926" t="s">
        <v>589</v>
      </c>
      <c r="D3581" s="926"/>
      <c r="E3581" s="911" t="n">
        <f aca="false">SUM(E3582:E3588)</f>
        <v>0</v>
      </c>
      <c r="F3581" s="912" t="n">
        <f aca="false">SUM(F3582:F3588)</f>
        <v>0</v>
      </c>
      <c r="G3581" s="913" t="n">
        <f aca="false">SUM(G3582:G3588)</f>
        <v>0</v>
      </c>
      <c r="H3581" s="564" t="n">
        <f aca="false">SUM(H3582:H3588)</f>
        <v>0</v>
      </c>
      <c r="I3581" s="912" t="n">
        <f aca="false">SUM(I3582:I3588)</f>
        <v>0</v>
      </c>
      <c r="J3581" s="913" t="n">
        <f aca="false">SUM(J3582:J3588)</f>
        <v>136</v>
      </c>
      <c r="K3581" s="564" t="n">
        <f aca="false">SUM(K3582:K3588)</f>
        <v>0</v>
      </c>
      <c r="L3581" s="911" t="n">
        <f aca="false">SUM(L3582:L3588)</f>
        <v>136</v>
      </c>
      <c r="M3581" s="1459" t="n">
        <f aca="false">(IF($E3581&lt;&gt;0,$M$2,IF($L3581&lt;&gt;0,$M$2,"")))</f>
        <v>1</v>
      </c>
      <c r="N3581" s="1069"/>
    </row>
    <row r="3582" customFormat="false" ht="18" hidden="false" customHeight="true" outlineLevel="0" collapsed="false">
      <c r="A3582" s="710"/>
      <c r="B3582" s="927"/>
      <c r="C3582" s="936" t="n">
        <v>551</v>
      </c>
      <c r="D3582" s="937" t="s">
        <v>590</v>
      </c>
      <c r="E3582" s="745" t="n">
        <f aca="false">F3582+G3582+H3582</f>
        <v>0</v>
      </c>
      <c r="F3582" s="812"/>
      <c r="G3582" s="800"/>
      <c r="H3582" s="1460"/>
      <c r="I3582" s="812"/>
      <c r="J3582" s="800" t="n">
        <v>82</v>
      </c>
      <c r="K3582" s="1460"/>
      <c r="L3582" s="745" t="n">
        <f aca="false">I3582+J3582+K3582</f>
        <v>82</v>
      </c>
      <c r="M3582" s="1459" t="n">
        <f aca="false">(IF($E3582&lt;&gt;0,$M$2,IF($L3582&lt;&gt;0,$M$2,"")))</f>
        <v>1</v>
      </c>
      <c r="N3582" s="1069"/>
    </row>
    <row r="3583" customFormat="false" ht="15.75" hidden="true" customHeight="false" outlineLevel="0" collapsed="false">
      <c r="A3583" s="710"/>
      <c r="B3583" s="927"/>
      <c r="C3583" s="938" t="n">
        <v>552</v>
      </c>
      <c r="D3583" s="939" t="s">
        <v>591</v>
      </c>
      <c r="E3583" s="752" t="n">
        <f aca="false">F3583+G3583+H3583</f>
        <v>0</v>
      </c>
      <c r="F3583" s="801"/>
      <c r="G3583" s="756"/>
      <c r="H3583" s="1462"/>
      <c r="I3583" s="801"/>
      <c r="J3583" s="756"/>
      <c r="K3583" s="1462"/>
      <c r="L3583" s="752" t="n">
        <f aca="false">I3583+J3583+K3583</f>
        <v>0</v>
      </c>
      <c r="M3583" s="1459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710"/>
      <c r="B3584" s="940"/>
      <c r="C3584" s="938" t="n">
        <v>558</v>
      </c>
      <c r="D3584" s="941" t="s">
        <v>449</v>
      </c>
      <c r="E3584" s="752" t="n">
        <f aca="false">F3584+G3584+H3584</f>
        <v>0</v>
      </c>
      <c r="F3584" s="753" t="n">
        <v>0</v>
      </c>
      <c r="G3584" s="754" t="n">
        <v>0</v>
      </c>
      <c r="H3584" s="755" t="n">
        <v>0</v>
      </c>
      <c r="I3584" s="753" t="n">
        <v>0</v>
      </c>
      <c r="J3584" s="754" t="n">
        <v>0</v>
      </c>
      <c r="K3584" s="755" t="n">
        <v>0</v>
      </c>
      <c r="L3584" s="752" t="n">
        <f aca="false">I3584+J3584+K3584</f>
        <v>0</v>
      </c>
      <c r="M3584" s="1459" t="str">
        <f aca="false">(IF($E3584&lt;&gt;0,$M$2,IF($L3584&lt;&gt;0,$M$2,"")))</f>
        <v/>
      </c>
      <c r="N3584" s="1069"/>
    </row>
    <row r="3585" customFormat="false" ht="15.75" hidden="false" customHeight="false" outlineLevel="0" collapsed="false">
      <c r="A3585" s="710"/>
      <c r="B3585" s="940"/>
      <c r="C3585" s="938" t="n">
        <v>560</v>
      </c>
      <c r="D3585" s="941" t="s">
        <v>592</v>
      </c>
      <c r="E3585" s="752" t="n">
        <f aca="false">F3585+G3585+H3585</f>
        <v>0</v>
      </c>
      <c r="F3585" s="801"/>
      <c r="G3585" s="756"/>
      <c r="H3585" s="1462"/>
      <c r="I3585" s="801"/>
      <c r="J3585" s="756" t="n">
        <v>34</v>
      </c>
      <c r="K3585" s="1462"/>
      <c r="L3585" s="752" t="n">
        <f aca="false">I3585+J3585+K3585</f>
        <v>34</v>
      </c>
      <c r="M3585" s="1459" t="n">
        <f aca="false">(IF($E3585&lt;&gt;0,$M$2,IF($L3585&lt;&gt;0,$M$2,"")))</f>
        <v>1</v>
      </c>
      <c r="N3585" s="1069"/>
    </row>
    <row r="3586" customFormat="false" ht="15.75" hidden="false" customHeight="false" outlineLevel="0" collapsed="false">
      <c r="A3586" s="710"/>
      <c r="B3586" s="940"/>
      <c r="C3586" s="938" t="n">
        <v>580</v>
      </c>
      <c r="D3586" s="939" t="s">
        <v>593</v>
      </c>
      <c r="E3586" s="752" t="n">
        <f aca="false">F3586+G3586+H3586</f>
        <v>0</v>
      </c>
      <c r="F3586" s="801"/>
      <c r="G3586" s="756"/>
      <c r="H3586" s="1462"/>
      <c r="I3586" s="801"/>
      <c r="J3586" s="756" t="n">
        <v>20</v>
      </c>
      <c r="K3586" s="1462"/>
      <c r="L3586" s="752" t="n">
        <f aca="false">I3586+J3586+K3586</f>
        <v>20</v>
      </c>
      <c r="M3586" s="1459" t="n">
        <f aca="false">(IF($E3586&lt;&gt;0,$M$2,IF($L3586&lt;&gt;0,$M$2,"")))</f>
        <v>1</v>
      </c>
      <c r="N3586" s="1069"/>
    </row>
    <row r="3587" customFormat="false" ht="15.75" hidden="true" customHeight="false" outlineLevel="0" collapsed="false">
      <c r="A3587" s="710"/>
      <c r="B3587" s="927"/>
      <c r="C3587" s="938" t="n">
        <v>588</v>
      </c>
      <c r="D3587" s="939" t="s">
        <v>594</v>
      </c>
      <c r="E3587" s="752" t="n">
        <f aca="false">F3587+G3587+H3587</f>
        <v>0</v>
      </c>
      <c r="F3587" s="753" t="n">
        <v>0</v>
      </c>
      <c r="G3587" s="754" t="n">
        <v>0</v>
      </c>
      <c r="H3587" s="755" t="n">
        <v>0</v>
      </c>
      <c r="I3587" s="753" t="n">
        <v>0</v>
      </c>
      <c r="J3587" s="754" t="n">
        <v>0</v>
      </c>
      <c r="K3587" s="755" t="n">
        <v>0</v>
      </c>
      <c r="L3587" s="752" t="n">
        <f aca="false">I3587+J3587+K3587</f>
        <v>0</v>
      </c>
      <c r="M3587" s="1459" t="str">
        <f aca="false">(IF($E3587&lt;&gt;0,$M$2,IF($L3587&lt;&gt;0,$M$2,"")))</f>
        <v/>
      </c>
      <c r="N3587" s="1069"/>
    </row>
    <row r="3588" customFormat="false" ht="31.5" hidden="true" customHeight="false" outlineLevel="0" collapsed="false">
      <c r="A3588" s="710"/>
      <c r="B3588" s="927"/>
      <c r="C3588" s="942" t="n">
        <v>590</v>
      </c>
      <c r="D3588" s="943" t="s">
        <v>595</v>
      </c>
      <c r="E3588" s="773" t="n">
        <f aca="false">F3588+G3588+H3588</f>
        <v>0</v>
      </c>
      <c r="F3588" s="808"/>
      <c r="G3588" s="809"/>
      <c r="H3588" s="1461"/>
      <c r="I3588" s="808"/>
      <c r="J3588" s="809"/>
      <c r="K3588" s="1461"/>
      <c r="L3588" s="773" t="n">
        <f aca="false">I3588+J3588+K3588</f>
        <v>0</v>
      </c>
      <c r="M3588" s="1459" t="str">
        <f aca="false">(IF($E3588&lt;&gt;0,$M$2,IF($L3588&lt;&gt;0,$M$2,"")))</f>
        <v/>
      </c>
      <c r="N3588" s="1069"/>
    </row>
    <row r="3589" customFormat="false" ht="15.75" hidden="true" customHeight="true" outlineLevel="0" collapsed="false">
      <c r="A3589" s="815" t="n">
        <v>5</v>
      </c>
      <c r="B3589" s="909" t="n">
        <v>800</v>
      </c>
      <c r="C3589" s="944" t="s">
        <v>596</v>
      </c>
      <c r="D3589" s="944"/>
      <c r="E3589" s="945" t="n">
        <f aca="false">F3589+G3589+H3589</f>
        <v>0</v>
      </c>
      <c r="F3589" s="1463"/>
      <c r="G3589" s="1464"/>
      <c r="H3589" s="1465"/>
      <c r="I3589" s="1463"/>
      <c r="J3589" s="1464"/>
      <c r="K3589" s="1465"/>
      <c r="L3589" s="945" t="n">
        <f aca="false">I3589+J3589+K3589</f>
        <v>0</v>
      </c>
      <c r="M3589" s="1459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A3590" s="816" t="n">
        <v>10</v>
      </c>
      <c r="B3590" s="909" t="n">
        <v>1000</v>
      </c>
      <c r="C3590" s="926" t="s">
        <v>597</v>
      </c>
      <c r="D3590" s="926"/>
      <c r="E3590" s="945" t="n">
        <f aca="false">SUM(E3591:E3607)</f>
        <v>0</v>
      </c>
      <c r="F3590" s="912" t="n">
        <f aca="false">SUM(F3591:F3607)</f>
        <v>0</v>
      </c>
      <c r="G3590" s="913" t="n">
        <f aca="false">SUM(G3591:G3607)</f>
        <v>0</v>
      </c>
      <c r="H3590" s="564" t="n">
        <f aca="false">SUM(H3591:H3607)</f>
        <v>0</v>
      </c>
      <c r="I3590" s="912" t="n">
        <f aca="false">SUM(I3591:I3607)</f>
        <v>0</v>
      </c>
      <c r="J3590" s="913" t="n">
        <f aca="false">SUM(J3591:J3607)</f>
        <v>20838</v>
      </c>
      <c r="K3590" s="564" t="n">
        <f aca="false">SUM(K3591:K3607)</f>
        <v>0</v>
      </c>
      <c r="L3590" s="945" t="n">
        <f aca="false">SUM(L3591:L3607)</f>
        <v>20838</v>
      </c>
      <c r="M3590" s="1459" t="n">
        <f aca="false">(IF($E3590&lt;&gt;0,$M$2,IF($L3590&lt;&gt;0,$M$2,"")))</f>
        <v>1</v>
      </c>
      <c r="N3590" s="1069"/>
    </row>
    <row r="3591" customFormat="false" ht="15.75" hidden="true" customHeight="false" outlineLevel="0" collapsed="false">
      <c r="A3591" s="816" t="n">
        <v>15</v>
      </c>
      <c r="B3591" s="928"/>
      <c r="C3591" s="916" t="n">
        <v>1011</v>
      </c>
      <c r="D3591" s="946" t="s">
        <v>598</v>
      </c>
      <c r="E3591" s="745" t="n">
        <f aca="false">F3591+G3591+H3591</f>
        <v>0</v>
      </c>
      <c r="F3591" s="812"/>
      <c r="G3591" s="800"/>
      <c r="H3591" s="1460"/>
      <c r="I3591" s="812"/>
      <c r="J3591" s="800"/>
      <c r="K3591" s="1460"/>
      <c r="L3591" s="745" t="n">
        <f aca="false">I3591+J3591+K3591</f>
        <v>0</v>
      </c>
      <c r="M3591" s="1459" t="str">
        <f aca="false">(IF($E3591&lt;&gt;0,$M$2,IF($L3591&lt;&gt;0,$M$2,"")))</f>
        <v/>
      </c>
      <c r="N3591" s="1069"/>
    </row>
    <row r="3592" customFormat="false" ht="15.75" hidden="true" customHeight="false" outlineLevel="0" collapsed="false">
      <c r="A3592" s="815" t="n">
        <v>35</v>
      </c>
      <c r="B3592" s="928"/>
      <c r="C3592" s="929" t="n">
        <v>1012</v>
      </c>
      <c r="D3592" s="930" t="s">
        <v>599</v>
      </c>
      <c r="E3592" s="752" t="n">
        <f aca="false">F3592+G3592+H3592</f>
        <v>0</v>
      </c>
      <c r="F3592" s="801"/>
      <c r="G3592" s="756"/>
      <c r="H3592" s="1462"/>
      <c r="I3592" s="801"/>
      <c r="J3592" s="756"/>
      <c r="K3592" s="1462"/>
      <c r="L3592" s="752" t="n">
        <f aca="false">I3592+J3592+K3592</f>
        <v>0</v>
      </c>
      <c r="M3592" s="1459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6" t="n">
        <v>40</v>
      </c>
      <c r="B3593" s="928"/>
      <c r="C3593" s="929" t="n">
        <v>1013</v>
      </c>
      <c r="D3593" s="930" t="s">
        <v>600</v>
      </c>
      <c r="E3593" s="752" t="n">
        <f aca="false">F3593+G3593+H3593</f>
        <v>0</v>
      </c>
      <c r="F3593" s="801"/>
      <c r="G3593" s="756"/>
      <c r="H3593" s="1462"/>
      <c r="I3593" s="801"/>
      <c r="J3593" s="756"/>
      <c r="K3593" s="1462"/>
      <c r="L3593" s="752" t="n">
        <f aca="false">I3593+J3593+K3593</f>
        <v>0</v>
      </c>
      <c r="M3593" s="1459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6" t="n">
        <v>45</v>
      </c>
      <c r="B3594" s="928"/>
      <c r="C3594" s="929" t="n">
        <v>1014</v>
      </c>
      <c r="D3594" s="930" t="s">
        <v>601</v>
      </c>
      <c r="E3594" s="752" t="n">
        <f aca="false">F3594+G3594+H3594</f>
        <v>0</v>
      </c>
      <c r="F3594" s="801"/>
      <c r="G3594" s="756"/>
      <c r="H3594" s="1462"/>
      <c r="I3594" s="801"/>
      <c r="J3594" s="756"/>
      <c r="K3594" s="1462"/>
      <c r="L3594" s="752" t="n">
        <f aca="false">I3594+J3594+K3594</f>
        <v>0</v>
      </c>
      <c r="M3594" s="1459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A3595" s="816" t="n">
        <v>50</v>
      </c>
      <c r="B3595" s="928"/>
      <c r="C3595" s="929" t="n">
        <v>1015</v>
      </c>
      <c r="D3595" s="930" t="s">
        <v>602</v>
      </c>
      <c r="E3595" s="752" t="n">
        <f aca="false">F3595+G3595+H3595</f>
        <v>0</v>
      </c>
      <c r="F3595" s="801"/>
      <c r="G3595" s="756"/>
      <c r="H3595" s="1462"/>
      <c r="I3595" s="801"/>
      <c r="J3595" s="756"/>
      <c r="K3595" s="1462"/>
      <c r="L3595" s="752" t="n">
        <f aca="false">I3595+J3595+K3595</f>
        <v>0</v>
      </c>
      <c r="M3595" s="1459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A3596" s="816" t="n">
        <v>55</v>
      </c>
      <c r="B3596" s="928"/>
      <c r="C3596" s="947" t="n">
        <v>1016</v>
      </c>
      <c r="D3596" s="948" t="s">
        <v>603</v>
      </c>
      <c r="E3596" s="761" t="n">
        <f aca="false">F3596+G3596+H3596</f>
        <v>0</v>
      </c>
      <c r="F3596" s="1294"/>
      <c r="G3596" s="1287"/>
      <c r="H3596" s="1466"/>
      <c r="I3596" s="1294"/>
      <c r="J3596" s="1287"/>
      <c r="K3596" s="1466"/>
      <c r="L3596" s="761" t="n">
        <f aca="false">I3596+J3596+K3596</f>
        <v>0</v>
      </c>
      <c r="M3596" s="1459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A3597" s="816" t="n">
        <v>60</v>
      </c>
      <c r="B3597" s="915"/>
      <c r="C3597" s="952" t="n">
        <v>1020</v>
      </c>
      <c r="D3597" s="953" t="s">
        <v>604</v>
      </c>
      <c r="E3597" s="954" t="n">
        <f aca="false">F3597+G3597+H3597</f>
        <v>0</v>
      </c>
      <c r="F3597" s="1326"/>
      <c r="G3597" s="1303"/>
      <c r="H3597" s="1467"/>
      <c r="I3597" s="1326"/>
      <c r="J3597" s="1303" t="n">
        <v>20838</v>
      </c>
      <c r="K3597" s="1467"/>
      <c r="L3597" s="954" t="n">
        <f aca="false">I3597+J3597+K3597</f>
        <v>20838</v>
      </c>
      <c r="M3597" s="1459" t="n">
        <f aca="false">(IF($E3597&lt;&gt;0,$M$2,IF($L3597&lt;&gt;0,$M$2,"")))</f>
        <v>1</v>
      </c>
      <c r="N3597" s="1069"/>
    </row>
    <row r="3598" customFormat="false" ht="15.75" hidden="true" customHeight="false" outlineLevel="0" collapsed="false">
      <c r="A3598" s="815" t="n">
        <v>65</v>
      </c>
      <c r="B3598" s="928"/>
      <c r="C3598" s="958" t="n">
        <v>1030</v>
      </c>
      <c r="D3598" s="959" t="s">
        <v>605</v>
      </c>
      <c r="E3598" s="960" t="n">
        <f aca="false">F3598+G3598+H3598</f>
        <v>0</v>
      </c>
      <c r="F3598" s="1153"/>
      <c r="G3598" s="1154"/>
      <c r="H3598" s="1468"/>
      <c r="I3598" s="1153"/>
      <c r="J3598" s="1154"/>
      <c r="K3598" s="1468"/>
      <c r="L3598" s="960" t="n">
        <f aca="false">I3598+J3598+K3598</f>
        <v>0</v>
      </c>
      <c r="M3598" s="1459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70</v>
      </c>
      <c r="B3599" s="928"/>
      <c r="C3599" s="952" t="n">
        <v>1051</v>
      </c>
      <c r="D3599" s="965" t="s">
        <v>606</v>
      </c>
      <c r="E3599" s="954" t="n">
        <f aca="false">F3599+G3599+H3599</f>
        <v>0</v>
      </c>
      <c r="F3599" s="1326"/>
      <c r="G3599" s="1303"/>
      <c r="H3599" s="1467"/>
      <c r="I3599" s="1326"/>
      <c r="J3599" s="1303"/>
      <c r="K3599" s="1467"/>
      <c r="L3599" s="954" t="n">
        <f aca="false">I3599+J3599+K3599</f>
        <v>0</v>
      </c>
      <c r="M3599" s="1459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75</v>
      </c>
      <c r="B3600" s="928"/>
      <c r="C3600" s="929" t="n">
        <v>1052</v>
      </c>
      <c r="D3600" s="930" t="s">
        <v>607</v>
      </c>
      <c r="E3600" s="752" t="n">
        <f aca="false">F3600+G3600+H3600</f>
        <v>0</v>
      </c>
      <c r="F3600" s="801"/>
      <c r="G3600" s="756"/>
      <c r="H3600" s="1462"/>
      <c r="I3600" s="801"/>
      <c r="J3600" s="756"/>
      <c r="K3600" s="1462"/>
      <c r="L3600" s="752" t="n">
        <f aca="false">I3600+J3600+K3600</f>
        <v>0</v>
      </c>
      <c r="M3600" s="1459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6" t="n">
        <v>80</v>
      </c>
      <c r="B3601" s="928"/>
      <c r="C3601" s="958" t="n">
        <v>1053</v>
      </c>
      <c r="D3601" s="959" t="s">
        <v>608</v>
      </c>
      <c r="E3601" s="960" t="n">
        <f aca="false">F3601+G3601+H3601</f>
        <v>0</v>
      </c>
      <c r="F3601" s="1153"/>
      <c r="G3601" s="1154"/>
      <c r="H3601" s="1468"/>
      <c r="I3601" s="1153"/>
      <c r="J3601" s="1154"/>
      <c r="K3601" s="1468"/>
      <c r="L3601" s="960" t="n">
        <f aca="false">I3601+J3601+K3601</f>
        <v>0</v>
      </c>
      <c r="M3601" s="1459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80</v>
      </c>
      <c r="B3602" s="928"/>
      <c r="C3602" s="952" t="n">
        <v>1062</v>
      </c>
      <c r="D3602" s="953" t="s">
        <v>609</v>
      </c>
      <c r="E3602" s="954" t="n">
        <f aca="false">F3602+G3602+H3602</f>
        <v>0</v>
      </c>
      <c r="F3602" s="1326"/>
      <c r="G3602" s="1303"/>
      <c r="H3602" s="1467"/>
      <c r="I3602" s="1326"/>
      <c r="J3602" s="1303"/>
      <c r="K3602" s="1467"/>
      <c r="L3602" s="954" t="n">
        <f aca="false">I3602+J3602+K3602</f>
        <v>0</v>
      </c>
      <c r="M3602" s="1459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85</v>
      </c>
      <c r="B3603" s="928"/>
      <c r="C3603" s="958" t="n">
        <v>1063</v>
      </c>
      <c r="D3603" s="966" t="s">
        <v>610</v>
      </c>
      <c r="E3603" s="960" t="n">
        <f aca="false">F3603+G3603+H3603</f>
        <v>0</v>
      </c>
      <c r="F3603" s="1153"/>
      <c r="G3603" s="1154"/>
      <c r="H3603" s="1468"/>
      <c r="I3603" s="1153"/>
      <c r="J3603" s="1154"/>
      <c r="K3603" s="1468"/>
      <c r="L3603" s="960" t="n">
        <f aca="false">I3603+J3603+K3603</f>
        <v>0</v>
      </c>
      <c r="M3603" s="1459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90</v>
      </c>
      <c r="B3604" s="928"/>
      <c r="C3604" s="967" t="n">
        <v>1069</v>
      </c>
      <c r="D3604" s="968" t="s">
        <v>611</v>
      </c>
      <c r="E3604" s="969" t="n">
        <f aca="false">F3604+G3604+H3604</f>
        <v>0</v>
      </c>
      <c r="F3604" s="1299"/>
      <c r="G3604" s="1300"/>
      <c r="H3604" s="1469"/>
      <c r="I3604" s="1299"/>
      <c r="J3604" s="1300"/>
      <c r="K3604" s="1469"/>
      <c r="L3604" s="969" t="n">
        <f aca="false">I3604+J3604+K3604</f>
        <v>0</v>
      </c>
      <c r="M3604" s="1459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6" t="n">
        <v>90</v>
      </c>
      <c r="B3605" s="915"/>
      <c r="C3605" s="952" t="n">
        <v>1091</v>
      </c>
      <c r="D3605" s="965" t="s">
        <v>612</v>
      </c>
      <c r="E3605" s="954" t="n">
        <f aca="false">F3605+G3605+H3605</f>
        <v>0</v>
      </c>
      <c r="F3605" s="1326"/>
      <c r="G3605" s="1303"/>
      <c r="H3605" s="1467"/>
      <c r="I3605" s="1326"/>
      <c r="J3605" s="1303"/>
      <c r="K3605" s="1467"/>
      <c r="L3605" s="954" t="n">
        <f aca="false">I3605+J3605+K3605</f>
        <v>0</v>
      </c>
      <c r="M3605" s="1459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115</v>
      </c>
      <c r="B3606" s="928"/>
      <c r="C3606" s="929" t="n">
        <v>1092</v>
      </c>
      <c r="D3606" s="930" t="s">
        <v>613</v>
      </c>
      <c r="E3606" s="752" t="n">
        <f aca="false">F3606+G3606+H3606</f>
        <v>0</v>
      </c>
      <c r="F3606" s="801"/>
      <c r="G3606" s="756"/>
      <c r="H3606" s="1462"/>
      <c r="I3606" s="801"/>
      <c r="J3606" s="756"/>
      <c r="K3606" s="1462"/>
      <c r="L3606" s="752" t="n">
        <f aca="false">I3606+J3606+K3606</f>
        <v>0</v>
      </c>
      <c r="M3606" s="1459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A3607" s="815" t="n">
        <v>125</v>
      </c>
      <c r="B3607" s="928"/>
      <c r="C3607" s="921" t="n">
        <v>1098</v>
      </c>
      <c r="D3607" s="973" t="s">
        <v>614</v>
      </c>
      <c r="E3607" s="773" t="n">
        <f aca="false">F3607+G3607+H3607</f>
        <v>0</v>
      </c>
      <c r="F3607" s="808"/>
      <c r="G3607" s="809"/>
      <c r="H3607" s="1461"/>
      <c r="I3607" s="808"/>
      <c r="J3607" s="809"/>
      <c r="K3607" s="1461"/>
      <c r="L3607" s="773" t="n">
        <f aca="false">I3607+J3607+K3607</f>
        <v>0</v>
      </c>
      <c r="M3607" s="1459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A3608" s="816" t="n">
        <v>130</v>
      </c>
      <c r="B3608" s="909" t="n">
        <v>1900</v>
      </c>
      <c r="C3608" s="974" t="s">
        <v>615</v>
      </c>
      <c r="D3608" s="974"/>
      <c r="E3608" s="945" t="n">
        <f aca="false">SUM(E3609:E3611)</f>
        <v>0</v>
      </c>
      <c r="F3608" s="912" t="n">
        <f aca="false">SUM(F3609:F3611)</f>
        <v>0</v>
      </c>
      <c r="G3608" s="913" t="n">
        <f aca="false">SUM(G3609:G3611)</f>
        <v>0</v>
      </c>
      <c r="H3608" s="564" t="n">
        <f aca="false">SUM(H3609:H3611)</f>
        <v>0</v>
      </c>
      <c r="I3608" s="912" t="n">
        <f aca="false">SUM(I3609:I3611)</f>
        <v>0</v>
      </c>
      <c r="J3608" s="913" t="n">
        <f aca="false">SUM(J3609:J3611)</f>
        <v>0</v>
      </c>
      <c r="K3608" s="564" t="n">
        <f aca="false">SUM(K3609:K3611)</f>
        <v>0</v>
      </c>
      <c r="L3608" s="945" t="n">
        <f aca="false">SUM(L3609:L3611)</f>
        <v>0</v>
      </c>
      <c r="M3608" s="1459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135</v>
      </c>
      <c r="B3609" s="928"/>
      <c r="C3609" s="916" t="n">
        <v>1901</v>
      </c>
      <c r="D3609" s="975" t="s">
        <v>616</v>
      </c>
      <c r="E3609" s="745" t="n">
        <f aca="false">F3609+G3609+H3609</f>
        <v>0</v>
      </c>
      <c r="F3609" s="812"/>
      <c r="G3609" s="800"/>
      <c r="H3609" s="1460"/>
      <c r="I3609" s="812"/>
      <c r="J3609" s="800"/>
      <c r="K3609" s="1460"/>
      <c r="L3609" s="745" t="n">
        <f aca="false">I3609+J3609+K3609</f>
        <v>0</v>
      </c>
      <c r="M3609" s="1459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140</v>
      </c>
      <c r="B3610" s="976"/>
      <c r="C3610" s="929" t="n">
        <v>1981</v>
      </c>
      <c r="D3610" s="977" t="s">
        <v>617</v>
      </c>
      <c r="E3610" s="752" t="n">
        <f aca="false">F3610+G3610+H3610</f>
        <v>0</v>
      </c>
      <c r="F3610" s="801"/>
      <c r="G3610" s="756"/>
      <c r="H3610" s="1462"/>
      <c r="I3610" s="801"/>
      <c r="J3610" s="756"/>
      <c r="K3610" s="1462"/>
      <c r="L3610" s="752" t="n">
        <f aca="false">I3610+J3610+K3610</f>
        <v>0</v>
      </c>
      <c r="M3610" s="1459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6" t="n">
        <v>145</v>
      </c>
      <c r="B3611" s="928"/>
      <c r="C3611" s="921" t="n">
        <v>1991</v>
      </c>
      <c r="D3611" s="978" t="s">
        <v>618</v>
      </c>
      <c r="E3611" s="773" t="n">
        <f aca="false">F3611+G3611+H3611</f>
        <v>0</v>
      </c>
      <c r="F3611" s="808"/>
      <c r="G3611" s="809"/>
      <c r="H3611" s="1461"/>
      <c r="I3611" s="808"/>
      <c r="J3611" s="809"/>
      <c r="K3611" s="1461"/>
      <c r="L3611" s="773" t="n">
        <f aca="false">I3611+J3611+K3611</f>
        <v>0</v>
      </c>
      <c r="M3611" s="1459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A3612" s="816" t="n">
        <v>150</v>
      </c>
      <c r="B3612" s="909" t="n">
        <v>2100</v>
      </c>
      <c r="C3612" s="974" t="s">
        <v>619</v>
      </c>
      <c r="D3612" s="974"/>
      <c r="E3612" s="945" t="n">
        <f aca="false">SUM(E3613:E3617)</f>
        <v>0</v>
      </c>
      <c r="F3612" s="912" t="n">
        <f aca="false">SUM(F3613:F3617)</f>
        <v>0</v>
      </c>
      <c r="G3612" s="913" t="n">
        <f aca="false">SUM(G3613:G3617)</f>
        <v>0</v>
      </c>
      <c r="H3612" s="564" t="n">
        <f aca="false">SUM(H3613:H3617)</f>
        <v>0</v>
      </c>
      <c r="I3612" s="912" t="n">
        <f aca="false">SUM(I3613:I3617)</f>
        <v>0</v>
      </c>
      <c r="J3612" s="913" t="n">
        <f aca="false">SUM(J3613:J3617)</f>
        <v>0</v>
      </c>
      <c r="K3612" s="564" t="n">
        <f aca="false">SUM(K3613:K3617)</f>
        <v>0</v>
      </c>
      <c r="L3612" s="945" t="n">
        <f aca="false">SUM(L3613:L3617)</f>
        <v>0</v>
      </c>
      <c r="M3612" s="1459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155</v>
      </c>
      <c r="B3613" s="928"/>
      <c r="C3613" s="916" t="n">
        <v>2110</v>
      </c>
      <c r="D3613" s="979" t="s">
        <v>620</v>
      </c>
      <c r="E3613" s="745" t="n">
        <f aca="false">F3613+G3613+H3613</f>
        <v>0</v>
      </c>
      <c r="F3613" s="812"/>
      <c r="G3613" s="800"/>
      <c r="H3613" s="1460"/>
      <c r="I3613" s="812"/>
      <c r="J3613" s="800"/>
      <c r="K3613" s="1460"/>
      <c r="L3613" s="745" t="n">
        <f aca="false">I3613+J3613+K3613</f>
        <v>0</v>
      </c>
      <c r="M3613" s="1459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160</v>
      </c>
      <c r="B3614" s="976"/>
      <c r="C3614" s="929" t="n">
        <v>2120</v>
      </c>
      <c r="D3614" s="934" t="s">
        <v>621</v>
      </c>
      <c r="E3614" s="752" t="n">
        <f aca="false">F3614+G3614+H3614</f>
        <v>0</v>
      </c>
      <c r="F3614" s="801"/>
      <c r="G3614" s="756"/>
      <c r="H3614" s="1462"/>
      <c r="I3614" s="801"/>
      <c r="J3614" s="756"/>
      <c r="K3614" s="1462"/>
      <c r="L3614" s="752" t="n">
        <f aca="false">I3614+J3614+K3614</f>
        <v>0</v>
      </c>
      <c r="M3614" s="1459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165</v>
      </c>
      <c r="B3615" s="976"/>
      <c r="C3615" s="929" t="n">
        <v>2125</v>
      </c>
      <c r="D3615" s="934" t="s">
        <v>622</v>
      </c>
      <c r="E3615" s="752" t="n">
        <f aca="false">F3615+G3615+H3615</f>
        <v>0</v>
      </c>
      <c r="F3615" s="753" t="n">
        <v>0</v>
      </c>
      <c r="G3615" s="754" t="n">
        <v>0</v>
      </c>
      <c r="H3615" s="755" t="n">
        <v>0</v>
      </c>
      <c r="I3615" s="753" t="n">
        <v>0</v>
      </c>
      <c r="J3615" s="754" t="n">
        <v>0</v>
      </c>
      <c r="K3615" s="755" t="n">
        <v>0</v>
      </c>
      <c r="L3615" s="752" t="n">
        <f aca="false">I3615+J3615+K3615</f>
        <v>0</v>
      </c>
      <c r="M3615" s="1459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175</v>
      </c>
      <c r="B3616" s="927"/>
      <c r="C3616" s="929" t="n">
        <v>2140</v>
      </c>
      <c r="D3616" s="934" t="s">
        <v>623</v>
      </c>
      <c r="E3616" s="752" t="n">
        <f aca="false">F3616+G3616+H3616</f>
        <v>0</v>
      </c>
      <c r="F3616" s="753" t="n">
        <v>0</v>
      </c>
      <c r="G3616" s="754" t="n">
        <v>0</v>
      </c>
      <c r="H3616" s="755" t="n">
        <v>0</v>
      </c>
      <c r="I3616" s="753" t="n">
        <v>0</v>
      </c>
      <c r="J3616" s="754" t="n">
        <v>0</v>
      </c>
      <c r="K3616" s="755" t="n">
        <v>0</v>
      </c>
      <c r="L3616" s="752" t="n">
        <f aca="false">I3616+J3616+K3616</f>
        <v>0</v>
      </c>
      <c r="M3616" s="1459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180</v>
      </c>
      <c r="B3617" s="928"/>
      <c r="C3617" s="921" t="n">
        <v>2190</v>
      </c>
      <c r="D3617" s="980" t="s">
        <v>624</v>
      </c>
      <c r="E3617" s="773" t="n">
        <f aca="false">F3617+G3617+H3617</f>
        <v>0</v>
      </c>
      <c r="F3617" s="808"/>
      <c r="G3617" s="809"/>
      <c r="H3617" s="1461"/>
      <c r="I3617" s="808"/>
      <c r="J3617" s="809"/>
      <c r="K3617" s="1461"/>
      <c r="L3617" s="773" t="n">
        <f aca="false">I3617+J3617+K3617</f>
        <v>0</v>
      </c>
      <c r="M3617" s="1459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185</v>
      </c>
      <c r="B3618" s="909" t="n">
        <v>2200</v>
      </c>
      <c r="C3618" s="974" t="s">
        <v>625</v>
      </c>
      <c r="D3618" s="974"/>
      <c r="E3618" s="945" t="n">
        <f aca="false">SUM(E3619:E3620)</f>
        <v>0</v>
      </c>
      <c r="F3618" s="912" t="n">
        <f aca="false">SUM(F3619:F3620)</f>
        <v>0</v>
      </c>
      <c r="G3618" s="913" t="n">
        <f aca="false">SUM(G3619:G3620)</f>
        <v>0</v>
      </c>
      <c r="H3618" s="564" t="n">
        <f aca="false">SUM(H3619:H3620)</f>
        <v>0</v>
      </c>
      <c r="I3618" s="912" t="n">
        <f aca="false">SUM(I3619:I3620)</f>
        <v>0</v>
      </c>
      <c r="J3618" s="913" t="n">
        <f aca="false">SUM(J3619:J3620)</f>
        <v>0</v>
      </c>
      <c r="K3618" s="564" t="n">
        <f aca="false">SUM(K3619:K3620)</f>
        <v>0</v>
      </c>
      <c r="L3618" s="945" t="n">
        <f aca="false">SUM(L3619:L3620)</f>
        <v>0</v>
      </c>
      <c r="M3618" s="1459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190</v>
      </c>
      <c r="B3619" s="928"/>
      <c r="C3619" s="916" t="n">
        <v>2221</v>
      </c>
      <c r="D3619" s="917" t="s">
        <v>626</v>
      </c>
      <c r="E3619" s="745" t="n">
        <f aca="false">F3619+G3619+H3619</f>
        <v>0</v>
      </c>
      <c r="F3619" s="812"/>
      <c r="G3619" s="800"/>
      <c r="H3619" s="1460"/>
      <c r="I3619" s="812"/>
      <c r="J3619" s="800"/>
      <c r="K3619" s="1460"/>
      <c r="L3619" s="745" t="n">
        <f aca="false">I3619+J3619+K3619</f>
        <v>0</v>
      </c>
      <c r="M3619" s="1459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6" t="n">
        <v>200</v>
      </c>
      <c r="B3620" s="928"/>
      <c r="C3620" s="921" t="n">
        <v>2224</v>
      </c>
      <c r="D3620" s="922" t="s">
        <v>627</v>
      </c>
      <c r="E3620" s="773" t="n">
        <f aca="false">F3620+G3620+H3620</f>
        <v>0</v>
      </c>
      <c r="F3620" s="808"/>
      <c r="G3620" s="809"/>
      <c r="H3620" s="1461"/>
      <c r="I3620" s="808"/>
      <c r="J3620" s="809"/>
      <c r="K3620" s="1461"/>
      <c r="L3620" s="773" t="n">
        <f aca="false">I3620+J3620+K3620</f>
        <v>0</v>
      </c>
      <c r="M3620" s="1459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A3621" s="816" t="n">
        <v>200</v>
      </c>
      <c r="B3621" s="909" t="n">
        <v>2500</v>
      </c>
      <c r="C3621" s="974" t="s">
        <v>628</v>
      </c>
      <c r="D3621" s="974"/>
      <c r="E3621" s="945" t="n">
        <f aca="false">F3621+G3621+H3621</f>
        <v>0</v>
      </c>
      <c r="F3621" s="1463"/>
      <c r="G3621" s="1464"/>
      <c r="H3621" s="1465"/>
      <c r="I3621" s="1463"/>
      <c r="J3621" s="1464"/>
      <c r="K3621" s="1465"/>
      <c r="L3621" s="945" t="n">
        <f aca="false">I3621+J3621+K3621</f>
        <v>0</v>
      </c>
      <c r="M3621" s="1459" t="str">
        <f aca="false">(IF($E3621&lt;&gt;0,$M$2,IF($L3621&lt;&gt;0,$M$2,"")))</f>
        <v/>
      </c>
      <c r="N3621" s="1069"/>
    </row>
    <row r="3622" customFormat="false" ht="15.75" hidden="true" customHeight="true" outlineLevel="0" collapsed="false">
      <c r="A3622" s="816" t="n">
        <v>205</v>
      </c>
      <c r="B3622" s="909" t="n">
        <v>2600</v>
      </c>
      <c r="C3622" s="981" t="s">
        <v>629</v>
      </c>
      <c r="D3622" s="981"/>
      <c r="E3622" s="945" t="n">
        <f aca="false">F3622+G3622+H3622</f>
        <v>0</v>
      </c>
      <c r="F3622" s="1463"/>
      <c r="G3622" s="1464"/>
      <c r="H3622" s="1465"/>
      <c r="I3622" s="1463"/>
      <c r="J3622" s="1464"/>
      <c r="K3622" s="1465"/>
      <c r="L3622" s="945" t="n">
        <f aca="false">I3622+J3622+K3622</f>
        <v>0</v>
      </c>
      <c r="M3622" s="1459" t="str">
        <f aca="false">(IF($E3622&lt;&gt;0,$M$2,IF($L3622&lt;&gt;0,$M$2,"")))</f>
        <v/>
      </c>
      <c r="N3622" s="1069"/>
    </row>
    <row r="3623" customFormat="false" ht="15.75" hidden="true" customHeight="true" outlineLevel="0" collapsed="false">
      <c r="A3623" s="816" t="n">
        <v>210</v>
      </c>
      <c r="B3623" s="909" t="n">
        <v>2700</v>
      </c>
      <c r="C3623" s="981" t="s">
        <v>630</v>
      </c>
      <c r="D3623" s="981"/>
      <c r="E3623" s="945" t="n">
        <f aca="false">F3623+G3623+H3623</f>
        <v>0</v>
      </c>
      <c r="F3623" s="1463"/>
      <c r="G3623" s="1464"/>
      <c r="H3623" s="1465"/>
      <c r="I3623" s="1463"/>
      <c r="J3623" s="1464"/>
      <c r="K3623" s="1465"/>
      <c r="L3623" s="945" t="n">
        <f aca="false">I3623+J3623+K3623</f>
        <v>0</v>
      </c>
      <c r="M3623" s="1459" t="str">
        <f aca="false">(IF($E3623&lt;&gt;0,$M$2,IF($L3623&lt;&gt;0,$M$2,"")))</f>
        <v/>
      </c>
      <c r="N3623" s="1069"/>
    </row>
    <row r="3624" customFormat="false" ht="36" hidden="true" customHeight="true" outlineLevel="0" collapsed="false">
      <c r="A3624" s="816" t="n">
        <v>215</v>
      </c>
      <c r="B3624" s="909" t="n">
        <v>2800</v>
      </c>
      <c r="C3624" s="981" t="s">
        <v>925</v>
      </c>
      <c r="D3624" s="981"/>
      <c r="E3624" s="945" t="n">
        <f aca="false">SUM(E3625:E3627)</f>
        <v>0</v>
      </c>
      <c r="F3624" s="912" t="n">
        <f aca="false">SUM(F3625:F3627)</f>
        <v>0</v>
      </c>
      <c r="G3624" s="913" t="n">
        <f aca="false">SUM(G3625:G3627)</f>
        <v>0</v>
      </c>
      <c r="H3624" s="564" t="n">
        <f aca="false">SUM(H3625:H3627)</f>
        <v>0</v>
      </c>
      <c r="I3624" s="912" t="n">
        <f aca="false">SUM(I3625:I3627)</f>
        <v>0</v>
      </c>
      <c r="J3624" s="913" t="n">
        <f aca="false">SUM(J3625:J3627)</f>
        <v>0</v>
      </c>
      <c r="K3624" s="564" t="n">
        <f aca="false">SUM(K3625:K3627)</f>
        <v>0</v>
      </c>
      <c r="L3624" s="945" t="n">
        <f aca="false">SUM(L3625:L3627)</f>
        <v>0</v>
      </c>
      <c r="M3624" s="1459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A3625" s="815" t="n">
        <v>220</v>
      </c>
      <c r="B3625" s="928"/>
      <c r="C3625" s="916" t="n">
        <v>2810</v>
      </c>
      <c r="D3625" s="975" t="s">
        <v>632</v>
      </c>
      <c r="E3625" s="745" t="n">
        <f aca="false">F3625+G3625+H3625</f>
        <v>0</v>
      </c>
      <c r="F3625" s="812"/>
      <c r="G3625" s="800"/>
      <c r="H3625" s="1460"/>
      <c r="I3625" s="812"/>
      <c r="J3625" s="800"/>
      <c r="K3625" s="1460"/>
      <c r="L3625" s="745" t="n">
        <f aca="false">I3625+J3625+K3625</f>
        <v>0</v>
      </c>
      <c r="M3625" s="1459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A3626" s="816" t="n">
        <v>225</v>
      </c>
      <c r="B3626" s="976"/>
      <c r="C3626" s="929" t="n">
        <v>2820</v>
      </c>
      <c r="D3626" s="977" t="s">
        <v>633</v>
      </c>
      <c r="E3626" s="752" t="n">
        <f aca="false">F3626+G3626+H3626</f>
        <v>0</v>
      </c>
      <c r="F3626" s="801"/>
      <c r="G3626" s="756"/>
      <c r="H3626" s="1462"/>
      <c r="I3626" s="801"/>
      <c r="J3626" s="756"/>
      <c r="K3626" s="1462"/>
      <c r="L3626" s="752" t="n">
        <f aca="false">I3626+J3626+K3626</f>
        <v>0</v>
      </c>
      <c r="M3626" s="1459" t="str">
        <f aca="false">(IF($E3626&lt;&gt;0,$M$2,IF($L3626&lt;&gt;0,$M$2,"")))</f>
        <v/>
      </c>
      <c r="N3626" s="1069"/>
    </row>
    <row r="3627" customFormat="false" ht="31.5" hidden="true" customHeight="false" outlineLevel="0" collapsed="false">
      <c r="A3627" s="816" t="n">
        <v>230</v>
      </c>
      <c r="B3627" s="928"/>
      <c r="C3627" s="921" t="n">
        <v>2890</v>
      </c>
      <c r="D3627" s="978" t="s">
        <v>634</v>
      </c>
      <c r="E3627" s="773" t="n">
        <f aca="false">F3627+G3627+H3627</f>
        <v>0</v>
      </c>
      <c r="F3627" s="808"/>
      <c r="G3627" s="809"/>
      <c r="H3627" s="1461"/>
      <c r="I3627" s="808"/>
      <c r="J3627" s="809"/>
      <c r="K3627" s="1461"/>
      <c r="L3627" s="773" t="n">
        <f aca="false">I3627+J3627+K3627</f>
        <v>0</v>
      </c>
      <c r="M3627" s="1459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A3628" s="816" t="n">
        <v>245</v>
      </c>
      <c r="B3628" s="909" t="n">
        <v>2900</v>
      </c>
      <c r="C3628" s="974" t="s">
        <v>635</v>
      </c>
      <c r="D3628" s="974"/>
      <c r="E3628" s="945" t="n">
        <f aca="false">SUM(E3629:E3636)</f>
        <v>0</v>
      </c>
      <c r="F3628" s="912" t="n">
        <f aca="false">SUM(F3629:F3636)</f>
        <v>0</v>
      </c>
      <c r="G3628" s="912" t="n">
        <f aca="false">SUM(G3629:G3636)</f>
        <v>0</v>
      </c>
      <c r="H3628" s="912" t="n">
        <f aca="false">SUM(H3629:H3636)</f>
        <v>0</v>
      </c>
      <c r="I3628" s="912" t="n">
        <f aca="false">SUM(I3629:I3636)</f>
        <v>0</v>
      </c>
      <c r="J3628" s="912" t="n">
        <f aca="false">SUM(J3629:J3636)</f>
        <v>0</v>
      </c>
      <c r="K3628" s="912" t="n">
        <f aca="false">SUM(K3629:K3636)</f>
        <v>0</v>
      </c>
      <c r="L3628" s="912" t="n">
        <f aca="false">SUM(L3629:L3636)</f>
        <v>0</v>
      </c>
      <c r="M3628" s="1459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A3629" s="815" t="n">
        <v>220</v>
      </c>
      <c r="B3629" s="976"/>
      <c r="C3629" s="916" t="n">
        <v>2910</v>
      </c>
      <c r="D3629" s="986" t="s">
        <v>636</v>
      </c>
      <c r="E3629" s="745" t="n">
        <f aca="false">F3629+G3629+H3629</f>
        <v>0</v>
      </c>
      <c r="F3629" s="812"/>
      <c r="G3629" s="800"/>
      <c r="H3629" s="1460"/>
      <c r="I3629" s="812"/>
      <c r="J3629" s="800"/>
      <c r="K3629" s="1460"/>
      <c r="L3629" s="745" t="n">
        <f aca="false">I3629+J3629+K3629</f>
        <v>0</v>
      </c>
      <c r="M3629" s="1459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A3630" s="816" t="n">
        <v>225</v>
      </c>
      <c r="B3630" s="976"/>
      <c r="C3630" s="916" t="n">
        <v>2920</v>
      </c>
      <c r="D3630" s="986" t="s">
        <v>637</v>
      </c>
      <c r="E3630" s="745" t="n">
        <f aca="false">F3630+G3630+H3630</f>
        <v>0</v>
      </c>
      <c r="F3630" s="812"/>
      <c r="G3630" s="800"/>
      <c r="H3630" s="1460"/>
      <c r="I3630" s="812"/>
      <c r="J3630" s="800"/>
      <c r="K3630" s="1460"/>
      <c r="L3630" s="745" t="n">
        <f aca="false">I3630+J3630+K3630</f>
        <v>0</v>
      </c>
      <c r="M3630" s="1459" t="str">
        <f aca="false">(IF($E3630&lt;&gt;0,$M$2,IF($L3630&lt;&gt;0,$M$2,"")))</f>
        <v/>
      </c>
      <c r="N3630" s="1069"/>
    </row>
    <row r="3631" customFormat="false" ht="31.5" hidden="true" customHeight="false" outlineLevel="0" collapsed="false">
      <c r="A3631" s="816" t="n">
        <v>230</v>
      </c>
      <c r="B3631" s="976"/>
      <c r="C3631" s="958" t="n">
        <v>2969</v>
      </c>
      <c r="D3631" s="987" t="s">
        <v>638</v>
      </c>
      <c r="E3631" s="960" t="n">
        <f aca="false">F3631+G3631+H3631</f>
        <v>0</v>
      </c>
      <c r="F3631" s="1153"/>
      <c r="G3631" s="1154"/>
      <c r="H3631" s="1468"/>
      <c r="I3631" s="1153"/>
      <c r="J3631" s="1154"/>
      <c r="K3631" s="1468"/>
      <c r="L3631" s="960" t="n">
        <f aca="false">I3631+J3631+K3631</f>
        <v>0</v>
      </c>
      <c r="M3631" s="1459" t="str">
        <f aca="false">(IF($E3631&lt;&gt;0,$M$2,IF($L3631&lt;&gt;0,$M$2,"")))</f>
        <v/>
      </c>
      <c r="N3631" s="1069"/>
    </row>
    <row r="3632" customFormat="false" ht="31.5" hidden="true" customHeight="false" outlineLevel="0" collapsed="false">
      <c r="A3632" s="816" t="n">
        <v>235</v>
      </c>
      <c r="B3632" s="976"/>
      <c r="C3632" s="988" t="n">
        <v>2970</v>
      </c>
      <c r="D3632" s="989" t="s">
        <v>639</v>
      </c>
      <c r="E3632" s="990" t="n">
        <f aca="false">F3632+G3632+H3632</f>
        <v>0</v>
      </c>
      <c r="F3632" s="1366"/>
      <c r="G3632" s="1367"/>
      <c r="H3632" s="1470"/>
      <c r="I3632" s="1366"/>
      <c r="J3632" s="1367"/>
      <c r="K3632" s="1470"/>
      <c r="L3632" s="990" t="n">
        <f aca="false">I3632+J3632+K3632</f>
        <v>0</v>
      </c>
      <c r="M3632" s="1459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A3633" s="816" t="n">
        <v>240</v>
      </c>
      <c r="B3633" s="976"/>
      <c r="C3633" s="967" t="n">
        <v>2989</v>
      </c>
      <c r="D3633" s="994" t="s">
        <v>640</v>
      </c>
      <c r="E3633" s="969" t="n">
        <f aca="false">F3633+G3633+H3633</f>
        <v>0</v>
      </c>
      <c r="F3633" s="1299"/>
      <c r="G3633" s="1300"/>
      <c r="H3633" s="1469"/>
      <c r="I3633" s="1299"/>
      <c r="J3633" s="1300"/>
      <c r="K3633" s="1469"/>
      <c r="L3633" s="969" t="n">
        <f aca="false">I3633+J3633+K3633</f>
        <v>0</v>
      </c>
      <c r="M3633" s="1459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A3634" s="816" t="n">
        <v>245</v>
      </c>
      <c r="B3634" s="928"/>
      <c r="C3634" s="952" t="n">
        <v>2990</v>
      </c>
      <c r="D3634" s="995" t="s">
        <v>926</v>
      </c>
      <c r="E3634" s="954" t="n">
        <f aca="false">F3634+G3634+H3634</f>
        <v>0</v>
      </c>
      <c r="F3634" s="1326"/>
      <c r="G3634" s="1303"/>
      <c r="H3634" s="1467"/>
      <c r="I3634" s="1326"/>
      <c r="J3634" s="1303"/>
      <c r="K3634" s="1467"/>
      <c r="L3634" s="954" t="n">
        <f aca="false">I3634+J3634+K3634</f>
        <v>0</v>
      </c>
      <c r="M3634" s="1459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A3635" s="815" t="n">
        <v>250</v>
      </c>
      <c r="B3635" s="928"/>
      <c r="C3635" s="952" t="n">
        <v>2991</v>
      </c>
      <c r="D3635" s="995" t="s">
        <v>642</v>
      </c>
      <c r="E3635" s="954" t="n">
        <f aca="false">F3635+G3635+H3635</f>
        <v>0</v>
      </c>
      <c r="F3635" s="1326"/>
      <c r="G3635" s="1303"/>
      <c r="H3635" s="1467"/>
      <c r="I3635" s="1326"/>
      <c r="J3635" s="1303"/>
      <c r="K3635" s="1467"/>
      <c r="L3635" s="954" t="n">
        <f aca="false">I3635+J3635+K3635</f>
        <v>0</v>
      </c>
      <c r="M3635" s="1459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A3636" s="816" t="n">
        <v>255</v>
      </c>
      <c r="B3636" s="928"/>
      <c r="C3636" s="921" t="n">
        <v>2992</v>
      </c>
      <c r="D3636" s="996" t="s">
        <v>643</v>
      </c>
      <c r="E3636" s="773" t="n">
        <f aca="false">F3636+G3636+H3636</f>
        <v>0</v>
      </c>
      <c r="F3636" s="808"/>
      <c r="G3636" s="809"/>
      <c r="H3636" s="1461"/>
      <c r="I3636" s="808"/>
      <c r="J3636" s="809"/>
      <c r="K3636" s="1461"/>
      <c r="L3636" s="773" t="n">
        <f aca="false">I3636+J3636+K3636</f>
        <v>0</v>
      </c>
      <c r="M3636" s="1459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A3637" s="816" t="n">
        <v>265</v>
      </c>
      <c r="B3637" s="909" t="n">
        <v>3300</v>
      </c>
      <c r="C3637" s="998" t="s">
        <v>644</v>
      </c>
      <c r="D3637" s="999"/>
      <c r="E3637" s="945" t="n">
        <f aca="false">SUM(E3638:E3642)</f>
        <v>0</v>
      </c>
      <c r="F3637" s="912" t="n">
        <f aca="false">SUM(F3638:F3642)</f>
        <v>0</v>
      </c>
      <c r="G3637" s="913" t="n">
        <f aca="false">SUM(G3638:G3642)</f>
        <v>0</v>
      </c>
      <c r="H3637" s="564" t="n">
        <f aca="false">SUM(H3638:H3642)</f>
        <v>0</v>
      </c>
      <c r="I3637" s="912" t="n">
        <f aca="false">SUM(I3638:I3642)</f>
        <v>0</v>
      </c>
      <c r="J3637" s="913" t="n">
        <f aca="false">SUM(J3638:J3642)</f>
        <v>0</v>
      </c>
      <c r="K3637" s="564" t="n">
        <f aca="false">SUM(K3638:K3642)</f>
        <v>0</v>
      </c>
      <c r="L3637" s="945" t="n">
        <f aca="false">SUM(L3638:L3642)</f>
        <v>0</v>
      </c>
      <c r="M3637" s="1459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A3638" s="815" t="n">
        <v>270</v>
      </c>
      <c r="B3638" s="927"/>
      <c r="C3638" s="916" t="n">
        <v>3301</v>
      </c>
      <c r="D3638" s="983" t="s">
        <v>645</v>
      </c>
      <c r="E3638" s="745" t="n">
        <f aca="false">F3638+G3638+H3638</f>
        <v>0</v>
      </c>
      <c r="F3638" s="746" t="n">
        <v>0</v>
      </c>
      <c r="G3638" s="747" t="n">
        <v>0</v>
      </c>
      <c r="H3638" s="748" t="n">
        <v>0</v>
      </c>
      <c r="I3638" s="746" t="n">
        <v>0</v>
      </c>
      <c r="J3638" s="747" t="n">
        <v>0</v>
      </c>
      <c r="K3638" s="748" t="n">
        <v>0</v>
      </c>
      <c r="L3638" s="745" t="n">
        <f aca="false">I3638+J3638+K3638</f>
        <v>0</v>
      </c>
      <c r="M3638" s="1459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A3639" s="815" t="n">
        <v>290</v>
      </c>
      <c r="B3639" s="927"/>
      <c r="C3639" s="929" t="n">
        <v>3302</v>
      </c>
      <c r="D3639" s="984" t="s">
        <v>646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59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A3640" s="982" t="n">
        <v>320</v>
      </c>
      <c r="B3640" s="927"/>
      <c r="C3640" s="929" t="n">
        <v>3304</v>
      </c>
      <c r="D3640" s="984" t="s">
        <v>647</v>
      </c>
      <c r="E3640" s="752" t="n">
        <f aca="false">F3640+G3640+H3640</f>
        <v>0</v>
      </c>
      <c r="F3640" s="753" t="n">
        <v>0</v>
      </c>
      <c r="G3640" s="754" t="n">
        <v>0</v>
      </c>
      <c r="H3640" s="755" t="n">
        <v>0</v>
      </c>
      <c r="I3640" s="753" t="n">
        <v>0</v>
      </c>
      <c r="J3640" s="754" t="n">
        <v>0</v>
      </c>
      <c r="K3640" s="755" t="n">
        <v>0</v>
      </c>
      <c r="L3640" s="752" t="n">
        <f aca="false">I3640+J3640+K3640</f>
        <v>0</v>
      </c>
      <c r="M3640" s="1459" t="str">
        <f aca="false">(IF($E3640&lt;&gt;0,$M$2,IF($L3640&lt;&gt;0,$M$2,"")))</f>
        <v/>
      </c>
      <c r="N3640" s="1069"/>
    </row>
    <row r="3641" customFormat="false" ht="47.25" hidden="true" customHeight="false" outlineLevel="0" collapsed="false">
      <c r="A3641" s="815" t="n">
        <v>330</v>
      </c>
      <c r="B3641" s="927"/>
      <c r="C3641" s="921" t="n">
        <v>3306</v>
      </c>
      <c r="D3641" s="985" t="s">
        <v>927</v>
      </c>
      <c r="E3641" s="752" t="n">
        <f aca="false">F3641+G3641+H3641</f>
        <v>0</v>
      </c>
      <c r="F3641" s="753" t="n">
        <v>0</v>
      </c>
      <c r="G3641" s="754" t="n">
        <v>0</v>
      </c>
      <c r="H3641" s="755" t="n">
        <v>0</v>
      </c>
      <c r="I3641" s="753" t="n">
        <v>0</v>
      </c>
      <c r="J3641" s="754" t="n">
        <v>0</v>
      </c>
      <c r="K3641" s="755" t="n">
        <v>0</v>
      </c>
      <c r="L3641" s="752" t="n">
        <f aca="false">I3641+J3641+K3641</f>
        <v>0</v>
      </c>
      <c r="M3641" s="1459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A3642" s="816" t="n">
        <v>225</v>
      </c>
      <c r="B3642" s="927"/>
      <c r="C3642" s="921" t="n">
        <v>3307</v>
      </c>
      <c r="D3642" s="985" t="s">
        <v>649</v>
      </c>
      <c r="E3642" s="773" t="n">
        <f aca="false">F3642+G3642+H3642</f>
        <v>0</v>
      </c>
      <c r="F3642" s="774" t="n">
        <v>0</v>
      </c>
      <c r="G3642" s="775" t="n">
        <v>0</v>
      </c>
      <c r="H3642" s="776" t="n">
        <v>0</v>
      </c>
      <c r="I3642" s="774" t="n">
        <v>0</v>
      </c>
      <c r="J3642" s="775" t="n">
        <v>0</v>
      </c>
      <c r="K3642" s="776" t="n">
        <v>0</v>
      </c>
      <c r="L3642" s="773" t="n">
        <f aca="false">I3642+J3642+K3642</f>
        <v>0</v>
      </c>
      <c r="M3642" s="1459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A3643" s="816" t="n">
        <v>230</v>
      </c>
      <c r="B3643" s="909" t="n">
        <v>3900</v>
      </c>
      <c r="C3643" s="974" t="s">
        <v>650</v>
      </c>
      <c r="D3643" s="974"/>
      <c r="E3643" s="945" t="n">
        <f aca="false">F3643+G3643+H3643</f>
        <v>0</v>
      </c>
      <c r="F3643" s="796" t="n">
        <v>0</v>
      </c>
      <c r="G3643" s="797" t="n">
        <v>0</v>
      </c>
      <c r="H3643" s="798" t="n">
        <v>0</v>
      </c>
      <c r="I3643" s="796" t="n">
        <v>0</v>
      </c>
      <c r="J3643" s="797" t="n">
        <v>0</v>
      </c>
      <c r="K3643" s="798" t="n">
        <v>0</v>
      </c>
      <c r="L3643" s="945" t="n">
        <f aca="false">I3643+J3643+K3643</f>
        <v>0</v>
      </c>
      <c r="M3643" s="1459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 t="n">
        <v>245</v>
      </c>
      <c r="B3644" s="909" t="n">
        <v>4000</v>
      </c>
      <c r="C3644" s="974" t="s">
        <v>651</v>
      </c>
      <c r="D3644" s="974"/>
      <c r="E3644" s="945" t="n">
        <f aca="false">F3644+G3644+H3644</f>
        <v>0</v>
      </c>
      <c r="F3644" s="1463"/>
      <c r="G3644" s="1464"/>
      <c r="H3644" s="1465"/>
      <c r="I3644" s="1463"/>
      <c r="J3644" s="1464"/>
      <c r="K3644" s="1465"/>
      <c r="L3644" s="945" t="n">
        <f aca="false">I3644+J3644+K3644</f>
        <v>0</v>
      </c>
      <c r="M3644" s="1459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815" t="n">
        <v>350</v>
      </c>
      <c r="B3645" s="909" t="n">
        <v>4100</v>
      </c>
      <c r="C3645" s="974" t="s">
        <v>652</v>
      </c>
      <c r="D3645" s="974"/>
      <c r="E3645" s="945" t="n">
        <f aca="false">F3645+G3645+H3645</f>
        <v>0</v>
      </c>
      <c r="F3645" s="797" t="n">
        <v>0</v>
      </c>
      <c r="G3645" s="797" t="n">
        <v>0</v>
      </c>
      <c r="H3645" s="798" t="n">
        <v>0</v>
      </c>
      <c r="I3645" s="833" t="n">
        <v>0</v>
      </c>
      <c r="J3645" s="797" t="n">
        <v>0</v>
      </c>
      <c r="K3645" s="797" t="n">
        <v>0</v>
      </c>
      <c r="L3645" s="945" t="n">
        <f aca="false">I3645+J3645+K3645</f>
        <v>0</v>
      </c>
      <c r="M3645" s="1459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816" t="n">
        <v>355</v>
      </c>
      <c r="B3646" s="909" t="n">
        <v>4200</v>
      </c>
      <c r="C3646" s="974" t="s">
        <v>653</v>
      </c>
      <c r="D3646" s="974"/>
      <c r="E3646" s="945" t="n">
        <f aca="false">SUM(E3647:E3652)</f>
        <v>0</v>
      </c>
      <c r="F3646" s="912" t="n">
        <f aca="false">SUM(F3647:F3652)</f>
        <v>0</v>
      </c>
      <c r="G3646" s="913" t="n">
        <f aca="false">SUM(G3647:G3652)</f>
        <v>0</v>
      </c>
      <c r="H3646" s="564" t="n">
        <f aca="false">SUM(H3647:H3652)</f>
        <v>0</v>
      </c>
      <c r="I3646" s="912" t="n">
        <f aca="false">SUM(I3647:I3652)</f>
        <v>0</v>
      </c>
      <c r="J3646" s="913" t="n">
        <f aca="false">SUM(J3647:J3652)</f>
        <v>0</v>
      </c>
      <c r="K3646" s="564" t="n">
        <f aca="false">SUM(K3647:K3652)</f>
        <v>0</v>
      </c>
      <c r="L3646" s="945" t="n">
        <f aca="false">SUM(L3647:L3652)</f>
        <v>0</v>
      </c>
      <c r="M3646" s="1459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816" t="n">
        <v>355</v>
      </c>
      <c r="B3647" s="1001"/>
      <c r="C3647" s="916" t="n">
        <v>4201</v>
      </c>
      <c r="D3647" s="917" t="s">
        <v>654</v>
      </c>
      <c r="E3647" s="745" t="n">
        <f aca="false">F3647+G3647+H3647</f>
        <v>0</v>
      </c>
      <c r="F3647" s="812"/>
      <c r="G3647" s="800"/>
      <c r="H3647" s="1460"/>
      <c r="I3647" s="812"/>
      <c r="J3647" s="800"/>
      <c r="K3647" s="1460"/>
      <c r="L3647" s="745" t="n">
        <f aca="false">I3647+J3647+K3647</f>
        <v>0</v>
      </c>
      <c r="M3647" s="1459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816" t="n">
        <v>375</v>
      </c>
      <c r="B3648" s="1001"/>
      <c r="C3648" s="929" t="n">
        <v>4202</v>
      </c>
      <c r="D3648" s="1002" t="s">
        <v>655</v>
      </c>
      <c r="E3648" s="752" t="n">
        <f aca="false">F3648+G3648+H3648</f>
        <v>0</v>
      </c>
      <c r="F3648" s="801"/>
      <c r="G3648" s="756"/>
      <c r="H3648" s="1462"/>
      <c r="I3648" s="801"/>
      <c r="J3648" s="756"/>
      <c r="K3648" s="1462"/>
      <c r="L3648" s="752" t="n">
        <f aca="false">I3648+J3648+K3648</f>
        <v>0</v>
      </c>
      <c r="M3648" s="1459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A3649" s="816" t="n">
        <v>380</v>
      </c>
      <c r="B3649" s="1001"/>
      <c r="C3649" s="929" t="n">
        <v>4214</v>
      </c>
      <c r="D3649" s="1002" t="s">
        <v>656</v>
      </c>
      <c r="E3649" s="752" t="n">
        <f aca="false">F3649+G3649+H3649</f>
        <v>0</v>
      </c>
      <c r="F3649" s="801"/>
      <c r="G3649" s="756"/>
      <c r="H3649" s="1462"/>
      <c r="I3649" s="801"/>
      <c r="J3649" s="756"/>
      <c r="K3649" s="1462"/>
      <c r="L3649" s="752" t="n">
        <f aca="false">I3649+J3649+K3649</f>
        <v>0</v>
      </c>
      <c r="M3649" s="1459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816" t="n">
        <v>385</v>
      </c>
      <c r="B3650" s="1001"/>
      <c r="C3650" s="929" t="n">
        <v>4217</v>
      </c>
      <c r="D3650" s="1002" t="s">
        <v>657</v>
      </c>
      <c r="E3650" s="752" t="n">
        <f aca="false">F3650+G3650+H3650</f>
        <v>0</v>
      </c>
      <c r="F3650" s="801"/>
      <c r="G3650" s="756"/>
      <c r="H3650" s="1462"/>
      <c r="I3650" s="801"/>
      <c r="J3650" s="756"/>
      <c r="K3650" s="1462"/>
      <c r="L3650" s="752" t="n">
        <f aca="false">I3650+J3650+K3650</f>
        <v>0</v>
      </c>
      <c r="M3650" s="1459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816" t="n">
        <v>390</v>
      </c>
      <c r="B3651" s="1001"/>
      <c r="C3651" s="929" t="n">
        <v>4218</v>
      </c>
      <c r="D3651" s="930" t="s">
        <v>658</v>
      </c>
      <c r="E3651" s="752" t="n">
        <f aca="false">F3651+G3651+H3651</f>
        <v>0</v>
      </c>
      <c r="F3651" s="801"/>
      <c r="G3651" s="756"/>
      <c r="H3651" s="1462"/>
      <c r="I3651" s="801"/>
      <c r="J3651" s="756"/>
      <c r="K3651" s="1462"/>
      <c r="L3651" s="752" t="n">
        <f aca="false">I3651+J3651+K3651</f>
        <v>0</v>
      </c>
      <c r="M3651" s="1459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816" t="n">
        <v>390</v>
      </c>
      <c r="B3652" s="1001"/>
      <c r="C3652" s="921" t="n">
        <v>4219</v>
      </c>
      <c r="D3652" s="1003" t="s">
        <v>659</v>
      </c>
      <c r="E3652" s="773" t="n">
        <f aca="false">F3652+G3652+H3652</f>
        <v>0</v>
      </c>
      <c r="F3652" s="808"/>
      <c r="G3652" s="809"/>
      <c r="H3652" s="1461"/>
      <c r="I3652" s="808"/>
      <c r="J3652" s="809"/>
      <c r="K3652" s="1461"/>
      <c r="L3652" s="773" t="n">
        <f aca="false">I3652+J3652+K3652</f>
        <v>0</v>
      </c>
      <c r="M3652" s="1459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A3653" s="816" t="n">
        <v>395</v>
      </c>
      <c r="B3653" s="909" t="n">
        <v>4300</v>
      </c>
      <c r="C3653" s="974" t="s">
        <v>660</v>
      </c>
      <c r="D3653" s="974"/>
      <c r="E3653" s="945" t="n">
        <f aca="false">SUM(E3654:E3656)</f>
        <v>0</v>
      </c>
      <c r="F3653" s="912" t="n">
        <f aca="false">SUM(F3654:F3656)</f>
        <v>0</v>
      </c>
      <c r="G3653" s="913" t="n">
        <f aca="false">SUM(G3654:G3656)</f>
        <v>0</v>
      </c>
      <c r="H3653" s="564" t="n">
        <f aca="false">SUM(H3654:H3656)</f>
        <v>0</v>
      </c>
      <c r="I3653" s="912" t="n">
        <f aca="false">SUM(I3654:I3656)</f>
        <v>0</v>
      </c>
      <c r="J3653" s="913" t="n">
        <f aca="false">SUM(J3654:J3656)</f>
        <v>0</v>
      </c>
      <c r="K3653" s="564" t="n">
        <f aca="false">SUM(K3654:K3656)</f>
        <v>0</v>
      </c>
      <c r="L3653" s="945" t="n">
        <f aca="false">SUM(L3654:L3656)</f>
        <v>0</v>
      </c>
      <c r="M3653" s="1459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997" t="n">
        <v>397</v>
      </c>
      <c r="B3654" s="1001"/>
      <c r="C3654" s="916" t="n">
        <v>4301</v>
      </c>
      <c r="D3654" s="946" t="s">
        <v>661</v>
      </c>
      <c r="E3654" s="745" t="n">
        <f aca="false">F3654+G3654+H3654</f>
        <v>0</v>
      </c>
      <c r="F3654" s="812"/>
      <c r="G3654" s="800"/>
      <c r="H3654" s="1460"/>
      <c r="I3654" s="812"/>
      <c r="J3654" s="800"/>
      <c r="K3654" s="1460"/>
      <c r="L3654" s="745" t="n">
        <f aca="false">I3654+J3654+K3654</f>
        <v>0</v>
      </c>
      <c r="M3654" s="1459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58" t="n">
        <v>398</v>
      </c>
      <c r="B3655" s="1001"/>
      <c r="C3655" s="929" t="n">
        <v>4302</v>
      </c>
      <c r="D3655" s="1002" t="s">
        <v>662</v>
      </c>
      <c r="E3655" s="752" t="n">
        <f aca="false">F3655+G3655+H3655</f>
        <v>0</v>
      </c>
      <c r="F3655" s="801"/>
      <c r="G3655" s="756"/>
      <c r="H3655" s="1462"/>
      <c r="I3655" s="801"/>
      <c r="J3655" s="756"/>
      <c r="K3655" s="1462"/>
      <c r="L3655" s="752" t="n">
        <f aca="false">I3655+J3655+K3655</f>
        <v>0</v>
      </c>
      <c r="M3655" s="1459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58" t="n">
        <v>399</v>
      </c>
      <c r="B3656" s="1001"/>
      <c r="C3656" s="921" t="n">
        <v>4309</v>
      </c>
      <c r="D3656" s="935" t="s">
        <v>663</v>
      </c>
      <c r="E3656" s="773" t="n">
        <f aca="false">F3656+G3656+H3656</f>
        <v>0</v>
      </c>
      <c r="F3656" s="808"/>
      <c r="G3656" s="809"/>
      <c r="H3656" s="1461"/>
      <c r="I3656" s="808"/>
      <c r="J3656" s="809"/>
      <c r="K3656" s="1461"/>
      <c r="L3656" s="773" t="n">
        <f aca="false">I3656+J3656+K3656</f>
        <v>0</v>
      </c>
      <c r="M3656" s="1459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58" t="n">
        <v>400</v>
      </c>
      <c r="B3657" s="909" t="n">
        <v>4400</v>
      </c>
      <c r="C3657" s="974" t="s">
        <v>664</v>
      </c>
      <c r="D3657" s="974"/>
      <c r="E3657" s="945" t="n">
        <f aca="false">F3657+G3657+H3657</f>
        <v>0</v>
      </c>
      <c r="F3657" s="1463"/>
      <c r="G3657" s="1464"/>
      <c r="H3657" s="1465"/>
      <c r="I3657" s="1463"/>
      <c r="J3657" s="1464"/>
      <c r="K3657" s="1465"/>
      <c r="L3657" s="945" t="n">
        <f aca="false">I3657+J3657+K3657</f>
        <v>0</v>
      </c>
      <c r="M3657" s="1459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58" t="n">
        <v>401</v>
      </c>
      <c r="B3658" s="909" t="n">
        <v>4500</v>
      </c>
      <c r="C3658" s="974" t="s">
        <v>665</v>
      </c>
      <c r="D3658" s="974"/>
      <c r="E3658" s="945" t="n">
        <f aca="false">F3658+G3658+H3658</f>
        <v>0</v>
      </c>
      <c r="F3658" s="1463"/>
      <c r="G3658" s="1464"/>
      <c r="H3658" s="1465"/>
      <c r="I3658" s="1463"/>
      <c r="J3658" s="1464"/>
      <c r="K3658" s="1465"/>
      <c r="L3658" s="945" t="n">
        <f aca="false">I3658+J3658+K3658</f>
        <v>0</v>
      </c>
      <c r="M3658" s="1459" t="str">
        <f aca="false">(IF($E3658&lt;&gt;0,$M$2,IF($L3658&lt;&gt;0,$M$2,"")))</f>
        <v/>
      </c>
      <c r="N3658" s="1069"/>
    </row>
    <row r="3659" customFormat="false" ht="15.75" hidden="true" customHeight="true" outlineLevel="0" collapsed="false">
      <c r="A3659" s="1000" t="n">
        <v>404</v>
      </c>
      <c r="B3659" s="909" t="n">
        <v>4600</v>
      </c>
      <c r="C3659" s="981" t="s">
        <v>666</v>
      </c>
      <c r="D3659" s="981"/>
      <c r="E3659" s="945" t="n">
        <f aca="false">F3659+G3659+H3659</f>
        <v>0</v>
      </c>
      <c r="F3659" s="1463"/>
      <c r="G3659" s="1464"/>
      <c r="H3659" s="1465"/>
      <c r="I3659" s="1463"/>
      <c r="J3659" s="1464"/>
      <c r="K3659" s="1465"/>
      <c r="L3659" s="945" t="n">
        <f aca="false">I3659+J3659+K3659</f>
        <v>0</v>
      </c>
      <c r="M3659" s="1459" t="str">
        <f aca="false">(IF($E3659&lt;&gt;0,$M$2,IF($L3659&lt;&gt;0,$M$2,"")))</f>
        <v/>
      </c>
      <c r="N3659" s="1069"/>
    </row>
    <row r="3660" customFormat="false" ht="15.75" hidden="true" customHeight="false" outlineLevel="0" collapsed="false">
      <c r="A3660" s="1000" t="n">
        <v>404</v>
      </c>
      <c r="B3660" s="909" t="n">
        <v>4900</v>
      </c>
      <c r="C3660" s="974" t="s">
        <v>667</v>
      </c>
      <c r="D3660" s="974"/>
      <c r="E3660" s="945" t="n">
        <f aca="false">+E3661+E3662</f>
        <v>0</v>
      </c>
      <c r="F3660" s="912" t="n">
        <f aca="false">+F3661+F3662</f>
        <v>0</v>
      </c>
      <c r="G3660" s="913" t="n">
        <f aca="false">+G3661+G3662</f>
        <v>0</v>
      </c>
      <c r="H3660" s="564" t="n">
        <f aca="false">+H3661+H3662</f>
        <v>0</v>
      </c>
      <c r="I3660" s="912" t="n">
        <f aca="false">+I3661+I3662</f>
        <v>0</v>
      </c>
      <c r="J3660" s="913" t="n">
        <f aca="false">+J3661+J3662</f>
        <v>0</v>
      </c>
      <c r="K3660" s="564" t="n">
        <f aca="false">+K3661+K3662</f>
        <v>0</v>
      </c>
      <c r="L3660" s="945" t="n">
        <f aca="false">+L3661+L3662</f>
        <v>0</v>
      </c>
      <c r="M3660" s="1459" t="str">
        <f aca="false">(IF($E3660&lt;&gt;0,$M$2,IF($L3660&lt;&gt;0,$M$2,"")))</f>
        <v/>
      </c>
      <c r="N3660" s="1069"/>
    </row>
    <row r="3661" customFormat="false" ht="15.75" hidden="true" customHeight="false" outlineLevel="0" collapsed="false">
      <c r="A3661" s="815" t="n">
        <v>440</v>
      </c>
      <c r="B3661" s="1001"/>
      <c r="C3661" s="916" t="n">
        <v>4901</v>
      </c>
      <c r="D3661" s="1004" t="s">
        <v>668</v>
      </c>
      <c r="E3661" s="745" t="n">
        <f aca="false">F3661+G3661+H3661</f>
        <v>0</v>
      </c>
      <c r="F3661" s="812"/>
      <c r="G3661" s="800"/>
      <c r="H3661" s="1460"/>
      <c r="I3661" s="812"/>
      <c r="J3661" s="800"/>
      <c r="K3661" s="1460"/>
      <c r="L3661" s="745" t="n">
        <f aca="false">I3661+J3661+K3661</f>
        <v>0</v>
      </c>
      <c r="M3661" s="1459" t="str">
        <f aca="false">(IF($E3661&lt;&gt;0,$M$2,IF($L3661&lt;&gt;0,$M$2,"")))</f>
        <v/>
      </c>
      <c r="N3661" s="1069"/>
    </row>
    <row r="3662" customFormat="false" ht="15.75" hidden="true" customHeight="false" outlineLevel="0" collapsed="false">
      <c r="A3662" s="815" t="n">
        <v>450</v>
      </c>
      <c r="B3662" s="1001"/>
      <c r="C3662" s="921" t="n">
        <v>4902</v>
      </c>
      <c r="D3662" s="935" t="s">
        <v>669</v>
      </c>
      <c r="E3662" s="773" t="n">
        <f aca="false">F3662+G3662+H3662</f>
        <v>0</v>
      </c>
      <c r="F3662" s="808"/>
      <c r="G3662" s="809"/>
      <c r="H3662" s="1461"/>
      <c r="I3662" s="808"/>
      <c r="J3662" s="809"/>
      <c r="K3662" s="1461"/>
      <c r="L3662" s="773" t="n">
        <f aca="false">I3662+J3662+K3662</f>
        <v>0</v>
      </c>
      <c r="M3662" s="1459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A3663" s="815" t="n">
        <v>495</v>
      </c>
      <c r="B3663" s="1005" t="n">
        <v>5100</v>
      </c>
      <c r="C3663" s="1006" t="s">
        <v>670</v>
      </c>
      <c r="D3663" s="1006"/>
      <c r="E3663" s="945" t="n">
        <f aca="false">F3663+G3663+H3663</f>
        <v>0</v>
      </c>
      <c r="F3663" s="1463"/>
      <c r="G3663" s="1464"/>
      <c r="H3663" s="1465"/>
      <c r="I3663" s="1463"/>
      <c r="J3663" s="1464"/>
      <c r="K3663" s="1465"/>
      <c r="L3663" s="945" t="n">
        <f aca="false">I3663+J3663+K3663</f>
        <v>0</v>
      </c>
      <c r="M3663" s="1459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500</v>
      </c>
      <c r="B3664" s="1005" t="n">
        <v>5200</v>
      </c>
      <c r="C3664" s="1006" t="s">
        <v>671</v>
      </c>
      <c r="D3664" s="1006"/>
      <c r="E3664" s="945" t="n">
        <f aca="false">SUM(E3665:E3671)</f>
        <v>0</v>
      </c>
      <c r="F3664" s="912" t="n">
        <f aca="false">SUM(F3665:F3671)</f>
        <v>0</v>
      </c>
      <c r="G3664" s="913" t="n">
        <f aca="false">SUM(G3665:G3671)</f>
        <v>0</v>
      </c>
      <c r="H3664" s="564" t="n">
        <f aca="false">SUM(H3665:H3671)</f>
        <v>0</v>
      </c>
      <c r="I3664" s="912" t="n">
        <f aca="false">SUM(I3665:I3671)</f>
        <v>0</v>
      </c>
      <c r="J3664" s="913" t="n">
        <f aca="false">SUM(J3665:J3671)</f>
        <v>0</v>
      </c>
      <c r="K3664" s="564" t="n">
        <f aca="false">SUM(K3665:K3671)</f>
        <v>0</v>
      </c>
      <c r="L3664" s="945" t="n">
        <f aca="false">SUM(L3665:L3671)</f>
        <v>0</v>
      </c>
      <c r="M3664" s="1459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505</v>
      </c>
      <c r="B3665" s="1008"/>
      <c r="C3665" s="1009" t="n">
        <v>5201</v>
      </c>
      <c r="D3665" s="1010" t="s">
        <v>672</v>
      </c>
      <c r="E3665" s="745" t="n">
        <f aca="false">F3665+G3665+H3665</f>
        <v>0</v>
      </c>
      <c r="F3665" s="812"/>
      <c r="G3665" s="800"/>
      <c r="H3665" s="1460"/>
      <c r="I3665" s="812"/>
      <c r="J3665" s="800"/>
      <c r="K3665" s="1460"/>
      <c r="L3665" s="745" t="n">
        <f aca="false">I3665+J3665+K3665</f>
        <v>0</v>
      </c>
      <c r="M3665" s="1459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10</v>
      </c>
      <c r="B3666" s="1008"/>
      <c r="C3666" s="1012" t="n">
        <v>5202</v>
      </c>
      <c r="D3666" s="1013" t="s">
        <v>673</v>
      </c>
      <c r="E3666" s="752" t="n">
        <f aca="false">F3666+G3666+H3666</f>
        <v>0</v>
      </c>
      <c r="F3666" s="801"/>
      <c r="G3666" s="756"/>
      <c r="H3666" s="1462"/>
      <c r="I3666" s="801"/>
      <c r="J3666" s="756"/>
      <c r="K3666" s="1462"/>
      <c r="L3666" s="752" t="n">
        <f aca="false">I3666+J3666+K3666</f>
        <v>0</v>
      </c>
      <c r="M3666" s="1459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15</v>
      </c>
      <c r="B3667" s="1008"/>
      <c r="C3667" s="1012" t="n">
        <v>5203</v>
      </c>
      <c r="D3667" s="1013" t="s">
        <v>674</v>
      </c>
      <c r="E3667" s="752" t="n">
        <f aca="false">F3667+G3667+H3667</f>
        <v>0</v>
      </c>
      <c r="F3667" s="801"/>
      <c r="G3667" s="756"/>
      <c r="H3667" s="1462"/>
      <c r="I3667" s="801"/>
      <c r="J3667" s="756"/>
      <c r="K3667" s="1462"/>
      <c r="L3667" s="752" t="n">
        <f aca="false">I3667+J3667+K3667</f>
        <v>0</v>
      </c>
      <c r="M3667" s="1459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A3668" s="816" t="n">
        <v>520</v>
      </c>
      <c r="B3668" s="1008"/>
      <c r="C3668" s="1012" t="n">
        <v>5204</v>
      </c>
      <c r="D3668" s="1013" t="s">
        <v>675</v>
      </c>
      <c r="E3668" s="752" t="n">
        <f aca="false">F3668+G3668+H3668</f>
        <v>0</v>
      </c>
      <c r="F3668" s="801"/>
      <c r="G3668" s="756"/>
      <c r="H3668" s="1462"/>
      <c r="I3668" s="801"/>
      <c r="J3668" s="756"/>
      <c r="K3668" s="1462"/>
      <c r="L3668" s="752" t="n">
        <f aca="false">I3668+J3668+K3668</f>
        <v>0</v>
      </c>
      <c r="M3668" s="1459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A3669" s="816" t="n">
        <v>525</v>
      </c>
      <c r="B3669" s="1008"/>
      <c r="C3669" s="1012" t="n">
        <v>5205</v>
      </c>
      <c r="D3669" s="1013" t="s">
        <v>676</v>
      </c>
      <c r="E3669" s="752" t="n">
        <f aca="false">F3669+G3669+H3669</f>
        <v>0</v>
      </c>
      <c r="F3669" s="801"/>
      <c r="G3669" s="756"/>
      <c r="H3669" s="1462"/>
      <c r="I3669" s="801"/>
      <c r="J3669" s="756"/>
      <c r="K3669" s="1462"/>
      <c r="L3669" s="752" t="n">
        <f aca="false">I3669+J3669+K3669</f>
        <v>0</v>
      </c>
      <c r="M3669" s="1459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5" t="n">
        <v>635</v>
      </c>
      <c r="B3670" s="1008"/>
      <c r="C3670" s="1012" t="n">
        <v>5206</v>
      </c>
      <c r="D3670" s="1013" t="s">
        <v>677</v>
      </c>
      <c r="E3670" s="752" t="n">
        <f aca="false">F3670+G3670+H3670</f>
        <v>0</v>
      </c>
      <c r="F3670" s="801"/>
      <c r="G3670" s="756"/>
      <c r="H3670" s="1462"/>
      <c r="I3670" s="801"/>
      <c r="J3670" s="756"/>
      <c r="K3670" s="1462"/>
      <c r="L3670" s="752" t="n">
        <f aca="false">I3670+J3670+K3670</f>
        <v>0</v>
      </c>
      <c r="M3670" s="1459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640</v>
      </c>
      <c r="B3671" s="1008"/>
      <c r="C3671" s="1014" t="n">
        <v>5219</v>
      </c>
      <c r="D3671" s="1015" t="s">
        <v>678</v>
      </c>
      <c r="E3671" s="773" t="n">
        <f aca="false">F3671+G3671+H3671</f>
        <v>0</v>
      </c>
      <c r="F3671" s="808"/>
      <c r="G3671" s="809"/>
      <c r="H3671" s="1461"/>
      <c r="I3671" s="808"/>
      <c r="J3671" s="809"/>
      <c r="K3671" s="1461"/>
      <c r="L3671" s="773" t="n">
        <f aca="false">I3671+J3671+K3671</f>
        <v>0</v>
      </c>
      <c r="M3671" s="1459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645</v>
      </c>
      <c r="B3672" s="1005" t="n">
        <v>5300</v>
      </c>
      <c r="C3672" s="1006" t="s">
        <v>679</v>
      </c>
      <c r="D3672" s="1006"/>
      <c r="E3672" s="945" t="n">
        <f aca="false">SUM(E3673:E3674)</f>
        <v>0</v>
      </c>
      <c r="F3672" s="912" t="n">
        <f aca="false">SUM(F3673:F3674)</f>
        <v>0</v>
      </c>
      <c r="G3672" s="913" t="n">
        <f aca="false">SUM(G3673:G3674)</f>
        <v>0</v>
      </c>
      <c r="H3672" s="564" t="n">
        <f aca="false">SUM(H3673:H3674)</f>
        <v>0</v>
      </c>
      <c r="I3672" s="912" t="n">
        <f aca="false">SUM(I3673:I3674)</f>
        <v>0</v>
      </c>
      <c r="J3672" s="913" t="n">
        <f aca="false">SUM(J3673:J3674)</f>
        <v>0</v>
      </c>
      <c r="K3672" s="564" t="n">
        <f aca="false">SUM(K3673:K3674)</f>
        <v>0</v>
      </c>
      <c r="L3672" s="945" t="n">
        <f aca="false">SUM(L3673:L3674)</f>
        <v>0</v>
      </c>
      <c r="M3672" s="1459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650</v>
      </c>
      <c r="B3673" s="1008"/>
      <c r="C3673" s="1009" t="n">
        <v>5301</v>
      </c>
      <c r="D3673" s="1010" t="s">
        <v>680</v>
      </c>
      <c r="E3673" s="745" t="n">
        <f aca="false">F3673+G3673+H3673</f>
        <v>0</v>
      </c>
      <c r="F3673" s="812"/>
      <c r="G3673" s="800"/>
      <c r="H3673" s="1460"/>
      <c r="I3673" s="812"/>
      <c r="J3673" s="800"/>
      <c r="K3673" s="1460"/>
      <c r="L3673" s="745" t="n">
        <f aca="false">I3673+J3673+K3673</f>
        <v>0</v>
      </c>
      <c r="M3673" s="1459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5" t="n">
        <v>655</v>
      </c>
      <c r="B3674" s="1008"/>
      <c r="C3674" s="1014" t="n">
        <v>5309</v>
      </c>
      <c r="D3674" s="1015" t="s">
        <v>681</v>
      </c>
      <c r="E3674" s="773" t="n">
        <f aca="false">F3674+G3674+H3674</f>
        <v>0</v>
      </c>
      <c r="F3674" s="808"/>
      <c r="G3674" s="809"/>
      <c r="H3674" s="1461"/>
      <c r="I3674" s="808"/>
      <c r="J3674" s="809"/>
      <c r="K3674" s="1461"/>
      <c r="L3674" s="773" t="n">
        <f aca="false">I3674+J3674+K3674</f>
        <v>0</v>
      </c>
      <c r="M3674" s="1459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5" t="n">
        <v>665</v>
      </c>
      <c r="B3675" s="1005" t="n">
        <v>5400</v>
      </c>
      <c r="C3675" s="1006" t="s">
        <v>682</v>
      </c>
      <c r="D3675" s="1006"/>
      <c r="E3675" s="945" t="n">
        <f aca="false">F3675+G3675+H3675</f>
        <v>0</v>
      </c>
      <c r="F3675" s="1463"/>
      <c r="G3675" s="1464"/>
      <c r="H3675" s="1465"/>
      <c r="I3675" s="1463"/>
      <c r="J3675" s="1464"/>
      <c r="K3675" s="1465"/>
      <c r="L3675" s="945" t="n">
        <f aca="false">I3675+J3675+K3675</f>
        <v>0</v>
      </c>
      <c r="M3675" s="1459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5" t="n">
        <v>675</v>
      </c>
      <c r="B3676" s="909" t="n">
        <v>5500</v>
      </c>
      <c r="C3676" s="974" t="s">
        <v>683</v>
      </c>
      <c r="D3676" s="974"/>
      <c r="E3676" s="945" t="n">
        <f aca="false">SUM(E3677:E3680)</f>
        <v>0</v>
      </c>
      <c r="F3676" s="912" t="n">
        <f aca="false">SUM(F3677:F3680)</f>
        <v>0</v>
      </c>
      <c r="G3676" s="913" t="n">
        <f aca="false">SUM(G3677:G3680)</f>
        <v>0</v>
      </c>
      <c r="H3676" s="564" t="n">
        <f aca="false">SUM(H3677:H3680)</f>
        <v>0</v>
      </c>
      <c r="I3676" s="912" t="n">
        <f aca="false">SUM(I3677:I3680)</f>
        <v>0</v>
      </c>
      <c r="J3676" s="913" t="n">
        <f aca="false">SUM(J3677:J3680)</f>
        <v>0</v>
      </c>
      <c r="K3676" s="564" t="n">
        <f aca="false">SUM(K3677:K3680)</f>
        <v>0</v>
      </c>
      <c r="L3676" s="945" t="n">
        <f aca="false">SUM(L3677:L3680)</f>
        <v>0</v>
      </c>
      <c r="M3676" s="1459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685</v>
      </c>
      <c r="B3677" s="1001"/>
      <c r="C3677" s="916" t="n">
        <v>5501</v>
      </c>
      <c r="D3677" s="946" t="s">
        <v>684</v>
      </c>
      <c r="E3677" s="745" t="n">
        <f aca="false">F3677+G3677+H3677</f>
        <v>0</v>
      </c>
      <c r="F3677" s="812"/>
      <c r="G3677" s="800"/>
      <c r="H3677" s="1460"/>
      <c r="I3677" s="812"/>
      <c r="J3677" s="800"/>
      <c r="K3677" s="1460"/>
      <c r="L3677" s="745" t="n">
        <f aca="false">I3677+J3677+K3677</f>
        <v>0</v>
      </c>
      <c r="M3677" s="1459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A3678" s="816" t="n">
        <v>690</v>
      </c>
      <c r="B3678" s="1001"/>
      <c r="C3678" s="929" t="n">
        <v>5502</v>
      </c>
      <c r="D3678" s="930" t="s">
        <v>685</v>
      </c>
      <c r="E3678" s="752" t="n">
        <f aca="false">F3678+G3678+H3678</f>
        <v>0</v>
      </c>
      <c r="F3678" s="801"/>
      <c r="G3678" s="756"/>
      <c r="H3678" s="1462"/>
      <c r="I3678" s="801"/>
      <c r="J3678" s="756"/>
      <c r="K3678" s="1462"/>
      <c r="L3678" s="752" t="n">
        <f aca="false">I3678+J3678+K3678</f>
        <v>0</v>
      </c>
      <c r="M3678" s="1459" t="str">
        <f aca="false">(IF($E3678&lt;&gt;0,$M$2,IF($L3678&lt;&gt;0,$M$2,"")))</f>
        <v/>
      </c>
      <c r="N3678" s="1069"/>
    </row>
    <row r="3679" customFormat="false" ht="15.75" hidden="true" customHeight="false" outlineLevel="0" collapsed="false">
      <c r="A3679" s="816" t="n">
        <v>695</v>
      </c>
      <c r="B3679" s="1001"/>
      <c r="C3679" s="929" t="n">
        <v>5503</v>
      </c>
      <c r="D3679" s="1002" t="s">
        <v>686</v>
      </c>
      <c r="E3679" s="752" t="n">
        <f aca="false">F3679+G3679+H3679</f>
        <v>0</v>
      </c>
      <c r="F3679" s="801"/>
      <c r="G3679" s="756"/>
      <c r="H3679" s="1462"/>
      <c r="I3679" s="801"/>
      <c r="J3679" s="756"/>
      <c r="K3679" s="1462"/>
      <c r="L3679" s="752" t="n">
        <f aca="false">I3679+J3679+K3679</f>
        <v>0</v>
      </c>
      <c r="M3679" s="1459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5" t="n">
        <v>700</v>
      </c>
      <c r="B3680" s="1001"/>
      <c r="C3680" s="921" t="n">
        <v>5504</v>
      </c>
      <c r="D3680" s="973" t="s">
        <v>687</v>
      </c>
      <c r="E3680" s="773" t="n">
        <f aca="false">F3680+G3680+H3680</f>
        <v>0</v>
      </c>
      <c r="F3680" s="808"/>
      <c r="G3680" s="809"/>
      <c r="H3680" s="1461"/>
      <c r="I3680" s="808"/>
      <c r="J3680" s="809"/>
      <c r="K3680" s="1461"/>
      <c r="L3680" s="773" t="n">
        <f aca="false">I3680+J3680+K3680</f>
        <v>0</v>
      </c>
      <c r="M3680" s="1459" t="str">
        <f aca="false">(IF($E3680&lt;&gt;0,$M$2,IF($L3680&lt;&gt;0,$M$2,"")))</f>
        <v/>
      </c>
      <c r="N3680" s="1069"/>
    </row>
    <row r="3681" customFormat="false" ht="15.75" hidden="true" customHeight="true" outlineLevel="0" collapsed="false">
      <c r="A3681" s="815" t="n">
        <v>710</v>
      </c>
      <c r="B3681" s="1005" t="n">
        <v>5700</v>
      </c>
      <c r="C3681" s="1016" t="s">
        <v>688</v>
      </c>
      <c r="D3681" s="1016"/>
      <c r="E3681" s="945" t="n">
        <f aca="false">SUM(E3682:E3684)</f>
        <v>0</v>
      </c>
      <c r="F3681" s="796" t="n">
        <v>0</v>
      </c>
      <c r="G3681" s="796" t="n">
        <v>0</v>
      </c>
      <c r="H3681" s="796" t="n">
        <v>0</v>
      </c>
      <c r="I3681" s="796" t="n">
        <v>0</v>
      </c>
      <c r="J3681" s="796" t="n">
        <v>0</v>
      </c>
      <c r="K3681" s="796" t="n">
        <v>0</v>
      </c>
      <c r="L3681" s="945" t="n">
        <f aca="false">SUM(L3682:L3684)</f>
        <v>0</v>
      </c>
      <c r="M3681" s="1459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715</v>
      </c>
      <c r="B3682" s="1008"/>
      <c r="C3682" s="1009" t="n">
        <v>5701</v>
      </c>
      <c r="D3682" s="1010" t="s">
        <v>689</v>
      </c>
      <c r="E3682" s="745" t="n">
        <f aca="false">F3682+G3682+H3682</f>
        <v>0</v>
      </c>
      <c r="F3682" s="797" t="n">
        <v>0</v>
      </c>
      <c r="G3682" s="797" t="n">
        <v>0</v>
      </c>
      <c r="H3682" s="798" t="n">
        <v>0</v>
      </c>
      <c r="I3682" s="833" t="n">
        <v>0</v>
      </c>
      <c r="J3682" s="797" t="n">
        <v>0</v>
      </c>
      <c r="K3682" s="797" t="n">
        <v>0</v>
      </c>
      <c r="L3682" s="745" t="n">
        <f aca="false">I3682+J3682+K3682</f>
        <v>0</v>
      </c>
      <c r="M3682" s="1459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720</v>
      </c>
      <c r="B3683" s="1008"/>
      <c r="C3683" s="1017" t="n">
        <v>5702</v>
      </c>
      <c r="D3683" s="1018" t="s">
        <v>690</v>
      </c>
      <c r="E3683" s="761" t="n">
        <f aca="false">F3683+G3683+H3683</f>
        <v>0</v>
      </c>
      <c r="F3683" s="797" t="n">
        <v>0</v>
      </c>
      <c r="G3683" s="797" t="n">
        <v>0</v>
      </c>
      <c r="H3683" s="798" t="n">
        <v>0</v>
      </c>
      <c r="I3683" s="833" t="n">
        <v>0</v>
      </c>
      <c r="J3683" s="797" t="n">
        <v>0</v>
      </c>
      <c r="K3683" s="797" t="n">
        <v>0</v>
      </c>
      <c r="L3683" s="761" t="n">
        <f aca="false">I3683+J3683+K3683</f>
        <v>0</v>
      </c>
      <c r="M3683" s="1459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725</v>
      </c>
      <c r="B3684" s="928"/>
      <c r="C3684" s="1019" t="n">
        <v>4071</v>
      </c>
      <c r="D3684" s="1020" t="s">
        <v>691</v>
      </c>
      <c r="E3684" s="1021" t="n">
        <f aca="false">F3684+G3684+H3684</f>
        <v>0</v>
      </c>
      <c r="F3684" s="797" t="n">
        <v>0</v>
      </c>
      <c r="G3684" s="797" t="n">
        <v>0</v>
      </c>
      <c r="H3684" s="798" t="n">
        <v>0</v>
      </c>
      <c r="I3684" s="833" t="n">
        <v>0</v>
      </c>
      <c r="J3684" s="797" t="n">
        <v>0</v>
      </c>
      <c r="K3684" s="797" t="n">
        <v>0</v>
      </c>
      <c r="L3684" s="1021" t="n">
        <f aca="false">I3684+J3684+K3684</f>
        <v>0</v>
      </c>
      <c r="M3684" s="1459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730</v>
      </c>
      <c r="B3685" s="1274"/>
      <c r="C3685" s="1028" t="s">
        <v>692</v>
      </c>
      <c r="D3685" s="1028"/>
      <c r="E3685" s="1471"/>
      <c r="F3685" s="1471"/>
      <c r="G3685" s="1471"/>
      <c r="H3685" s="1471"/>
      <c r="I3685" s="1471"/>
      <c r="J3685" s="1471"/>
      <c r="K3685" s="1471"/>
      <c r="L3685" s="1472"/>
      <c r="M3685" s="1459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735</v>
      </c>
      <c r="B3686" s="1027" t="n">
        <v>98</v>
      </c>
      <c r="C3686" s="1028" t="s">
        <v>692</v>
      </c>
      <c r="D3686" s="1028"/>
      <c r="E3686" s="945" t="n">
        <f aca="false">F3686+G3686+H3686</f>
        <v>0</v>
      </c>
      <c r="F3686" s="1473"/>
      <c r="G3686" s="1474"/>
      <c r="H3686" s="1475"/>
      <c r="I3686" s="1202" t="n">
        <v>0</v>
      </c>
      <c r="J3686" s="1476" t="n">
        <v>0</v>
      </c>
      <c r="K3686" s="1177" t="n">
        <v>0</v>
      </c>
      <c r="L3686" s="945" t="n">
        <f aca="false">I3686+J3686+K3686</f>
        <v>0</v>
      </c>
      <c r="M3686" s="1459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740</v>
      </c>
      <c r="B3687" s="1477"/>
      <c r="C3687" s="1478"/>
      <c r="D3687" s="1479"/>
      <c r="E3687" s="906"/>
      <c r="F3687" s="906"/>
      <c r="G3687" s="906"/>
      <c r="H3687" s="906"/>
      <c r="I3687" s="906"/>
      <c r="J3687" s="906"/>
      <c r="K3687" s="906"/>
      <c r="L3687" s="907"/>
      <c r="M3687" s="1459" t="str">
        <f aca="false">(IF($E3687&lt;&gt;0,$M$2,IF($L3687&lt;&gt;0,$M$2,"")))</f>
        <v/>
      </c>
      <c r="N3687" s="1480" t="str">
        <f aca="false">LEFT(C3569,1)</f>
        <v>5</v>
      </c>
    </row>
    <row r="3688" customFormat="false" ht="15.75" hidden="true" customHeight="false" outlineLevel="0" collapsed="false">
      <c r="A3688" s="816" t="n">
        <v>745</v>
      </c>
      <c r="B3688" s="1481"/>
      <c r="C3688" s="687"/>
      <c r="D3688" s="1482"/>
      <c r="E3688" s="857"/>
      <c r="F3688" s="857"/>
      <c r="G3688" s="857"/>
      <c r="H3688" s="857"/>
      <c r="I3688" s="857"/>
      <c r="J3688" s="857"/>
      <c r="K3688" s="857"/>
      <c r="L3688" s="1035"/>
      <c r="M3688" s="673" t="str">
        <f aca="false">(IF($E3688&lt;&gt;0,$M$2,IF($L3688&lt;&gt;0,$M$2,"")))</f>
        <v/>
      </c>
    </row>
    <row r="3689" customFormat="false" ht="15.75" hidden="true" customHeight="false" outlineLevel="0" collapsed="false">
      <c r="A3689" s="815" t="n">
        <v>750</v>
      </c>
      <c r="B3689" s="1481"/>
      <c r="C3689" s="687"/>
      <c r="D3689" s="1482"/>
      <c r="E3689" s="857"/>
      <c r="F3689" s="857"/>
      <c r="G3689" s="857"/>
      <c r="H3689" s="857"/>
      <c r="I3689" s="857"/>
      <c r="J3689" s="857"/>
      <c r="K3689" s="857"/>
      <c r="L3689" s="1035"/>
      <c r="M3689" s="673" t="str">
        <f aca="false">(IF($E3689&lt;&gt;0,$M$2,IF($L3689&lt;&gt;0,$M$2,"")))</f>
        <v/>
      </c>
    </row>
    <row r="3690" customFormat="false" ht="19.5" hidden="false" customHeight="false" outlineLevel="0" collapsed="false">
      <c r="A3690" s="816" t="n">
        <v>755</v>
      </c>
      <c r="B3690" s="1483"/>
      <c r="C3690" s="1039" t="s">
        <v>573</v>
      </c>
      <c r="D3690" s="1484" t="n">
        <f aca="false">+B3690</f>
        <v>0</v>
      </c>
      <c r="E3690" s="1041" t="n">
        <f aca="false">SUM(E3572,E3575,E3581,E3589,E3590,E3608,E3612,E3618,E3621,E3622,E3623,E3624,E3628,E3637,E3643,E3644,E3645,E3646,E3653,E3657,E3658,E3659,E3660,E3663,E3664,E3672,E3675,E3676,E3681)+E3686</f>
        <v>0</v>
      </c>
      <c r="F3690" s="1042" t="n">
        <f aca="false">SUM(F3572,F3575,F3581,F3589,F3590,F3608,F3612,F3618,F3621,F3622,F3623,F3624,F3628,F3637,F3643,F3644,F3645,F3646,F3653,F3657,F3658,F3659,F3660,F3663,F3664,F3672,F3675,F3676,F3681)+F3686</f>
        <v>0</v>
      </c>
      <c r="G3690" s="1043" t="n">
        <f aca="false">SUM(G3572,G3575,G3581,G3589,G3590,G3608,G3612,G3618,G3621,G3622,G3623,G3624,G3628,G3637,G3643,G3644,G3645,G3646,G3653,G3657,G3658,G3659,G3660,G3663,G3664,G3672,G3675,G3676,G3681)+G3686</f>
        <v>0</v>
      </c>
      <c r="H3690" s="1044" t="n">
        <f aca="false">SUM(H3572,H3575,H3581,H3589,H3590,H3608,H3612,H3618,H3621,H3622,H3623,H3624,H3628,H3637,H3643,H3644,H3645,H3646,H3653,H3657,H3658,H3659,H3660,H3663,H3664,H3672,H3675,H3676,H3681)+H3686</f>
        <v>0</v>
      </c>
      <c r="I3690" s="1042" t="n">
        <f aca="false">SUM(I3572,I3575,I3581,I3589,I3590,I3608,I3612,I3618,I3621,I3622,I3623,I3624,I3628,I3637,I3643,I3644,I3645,I3646,I3653,I3657,I3658,I3659,I3660,I3663,I3664,I3672,I3675,I3676,I3681)+I3686</f>
        <v>0</v>
      </c>
      <c r="J3690" s="1043" t="n">
        <f aca="false">SUM(J3572,J3575,J3581,J3589,J3590,J3608,J3612,J3618,J3621,J3622,J3623,J3624,J3628,J3637,J3643,J3644,J3645,J3646,J3653,J3657,J3658,J3659,J3660,J3663,J3664,J3672,J3675,J3676,J3681)+J3686</f>
        <v>21681</v>
      </c>
      <c r="K3690" s="1044" t="n">
        <f aca="false">SUM(K3572,K3575,K3581,K3589,K3590,K3608,K3612,K3618,K3621,K3622,K3623,K3624,K3628,K3637,K3643,K3644,K3645,K3646,K3653,K3657,K3658,K3659,K3660,K3663,K3664,K3672,K3675,K3676,K3681)+K3686</f>
        <v>0</v>
      </c>
      <c r="L3690" s="1041" t="n">
        <f aca="false">SUM(L3572,L3575,L3581,L3589,L3590,L3608,L3612,L3618,L3621,L3622,L3623,L3624,L3628,L3637,L3643,L3644,L3645,L3646,L3653,L3657,L3658,L3659,L3660,L3663,L3664,L3672,L3675,L3676,L3681)+L3686</f>
        <v>21681</v>
      </c>
      <c r="M3690" s="1485" t="n">
        <f aca="false">(IF($E3690&lt;&gt;0,$M$2,IF($L3690&lt;&gt;0,$M$2,"")))</f>
        <v>1</v>
      </c>
      <c r="N3690" s="1486"/>
    </row>
    <row r="3691" customFormat="false" ht="19.5" hidden="false" customHeight="false" outlineLevel="0" collapsed="false">
      <c r="A3691" s="816" t="n">
        <v>760</v>
      </c>
      <c r="B3691" s="1487" t="s">
        <v>928</v>
      </c>
      <c r="C3691" s="1488"/>
      <c r="L3691" s="1082"/>
      <c r="M3691" s="1485" t="n">
        <f aca="false">(IF($E3690&lt;&gt;0,$M$2,IF($L3690&lt;&gt;0,$M$2,"")))</f>
        <v>1</v>
      </c>
      <c r="N3691" s="1486"/>
    </row>
    <row r="3692" customFormat="false" ht="18.75" hidden="false" customHeight="false" outlineLevel="0" collapsed="false">
      <c r="A3692" s="815" t="n">
        <v>765</v>
      </c>
      <c r="B3692" s="1489"/>
      <c r="C3692" s="1489"/>
      <c r="D3692" s="1490"/>
      <c r="E3692" s="1489"/>
      <c r="F3692" s="1489"/>
      <c r="G3692" s="1489"/>
      <c r="H3692" s="1489"/>
      <c r="I3692" s="1489"/>
      <c r="J3692" s="1489"/>
      <c r="K3692" s="1489"/>
      <c r="L3692" s="1491"/>
      <c r="M3692" s="1485" t="n">
        <f aca="false">(IF($E3690&lt;&gt;0,$M$2,IF($L3690&lt;&gt;0,$M$2,"")))</f>
        <v>1</v>
      </c>
      <c r="N3692" s="1486"/>
    </row>
    <row r="3693" customFormat="false" ht="18.75" hidden="true" customHeight="false" outlineLevel="0" collapsed="false">
      <c r="A3693" s="815" t="n">
        <v>775</v>
      </c>
      <c r="B3693" s="1486"/>
      <c r="C3693" s="1486"/>
      <c r="D3693" s="1486"/>
      <c r="E3693" s="1486"/>
      <c r="F3693" s="1486"/>
      <c r="G3693" s="1486"/>
      <c r="H3693" s="1486"/>
      <c r="I3693" s="1486"/>
      <c r="J3693" s="1486"/>
      <c r="K3693" s="1486"/>
      <c r="L3693" s="1492"/>
      <c r="M3693" s="1493" t="n">
        <f aca="false">(IF(E3690&lt;&gt;0,$G$2,IF(L3690&lt;&gt;0,$G$2,"")))</f>
        <v>0</v>
      </c>
      <c r="N3693" s="1486"/>
    </row>
    <row r="3694" customFormat="false" ht="15.75" hidden="false" customHeight="false" outlineLevel="0" collapsed="false">
      <c r="A3694" s="816" t="n">
        <v>780</v>
      </c>
      <c r="B3694" s="1082"/>
      <c r="C3694" s="1082"/>
      <c r="D3694" s="1216"/>
      <c r="E3694" s="1427"/>
      <c r="F3694" s="1427"/>
      <c r="G3694" s="1427"/>
      <c r="H3694" s="1427"/>
      <c r="I3694" s="1427"/>
      <c r="J3694" s="1427"/>
      <c r="K3694" s="1427"/>
      <c r="L3694" s="1427"/>
      <c r="M3694" s="673" t="n">
        <f aca="false">(IF($E3830&lt;&gt;0,$M$2,IF($L3830&lt;&gt;0,$M$2,"")))</f>
        <v>1</v>
      </c>
    </row>
    <row r="3695" customFormat="false" ht="15.75" hidden="false" customHeight="false" outlineLevel="0" collapsed="false">
      <c r="A3695" s="816" t="n">
        <v>785</v>
      </c>
      <c r="B3695" s="1082"/>
      <c r="C3695" s="1428"/>
      <c r="D3695" s="1429"/>
      <c r="E3695" s="1427"/>
      <c r="F3695" s="1427"/>
      <c r="G3695" s="1427"/>
      <c r="H3695" s="1427"/>
      <c r="I3695" s="1427"/>
      <c r="J3695" s="1427"/>
      <c r="K3695" s="1427"/>
      <c r="L3695" s="1427"/>
      <c r="M3695" s="673" t="n">
        <f aca="false">(IF($E3830&lt;&gt;0,$M$2,IF($L3830&lt;&gt;0,$M$2,"")))</f>
        <v>1</v>
      </c>
    </row>
    <row r="3696" customFormat="false" ht="15.75" hidden="false" customHeight="false" outlineLevel="0" collapsed="false">
      <c r="A3696" s="816" t="n">
        <v>790</v>
      </c>
      <c r="B3696" s="1249" t="str">
        <f aca="false">$B$7</f>
        <v>ОТЧЕТНИ ДАННИ ПО ЕБК ЗА СМЕТКИТЕ ЗА СРЕДСТВАТА ОТ ЕВРОПЕЙСКИЯ СЪЮЗ - КСФ</v>
      </c>
      <c r="C3696" s="1249"/>
      <c r="D3696" s="1249"/>
      <c r="E3696" s="879"/>
      <c r="F3696" s="879"/>
      <c r="G3696" s="863"/>
      <c r="H3696" s="863"/>
      <c r="I3696" s="863"/>
      <c r="J3696" s="863"/>
      <c r="K3696" s="863"/>
      <c r="L3696" s="863"/>
      <c r="M3696" s="673" t="n">
        <f aca="false">(IF($E3830&lt;&gt;0,$M$2,IF($L3830&lt;&gt;0,$M$2,"")))</f>
        <v>1</v>
      </c>
    </row>
    <row r="3697" customFormat="false" ht="15.75" hidden="false" customHeight="false" outlineLevel="0" collapsed="false">
      <c r="A3697" s="816" t="n">
        <v>795</v>
      </c>
      <c r="B3697" s="408"/>
      <c r="C3697" s="1037"/>
      <c r="D3697" s="1046"/>
      <c r="E3697" s="398" t="s">
        <v>406</v>
      </c>
      <c r="F3697" s="398" t="s">
        <v>407</v>
      </c>
      <c r="G3697" s="863"/>
      <c r="H3697" s="1430" t="s">
        <v>918</v>
      </c>
      <c r="I3697" s="1431"/>
      <c r="J3697" s="1432"/>
      <c r="K3697" s="863"/>
      <c r="L3697" s="863"/>
      <c r="M3697" s="673" t="n">
        <f aca="false">(IF($E3830&lt;&gt;0,$M$2,IF($L3830&lt;&gt;0,$M$2,"")))</f>
        <v>1</v>
      </c>
    </row>
    <row r="3698" customFormat="false" ht="18.75" hidden="false" customHeight="false" outlineLevel="0" collapsed="false">
      <c r="A3698" s="815" t="n">
        <v>805</v>
      </c>
      <c r="B3698" s="867" t="str">
        <f aca="false">$B$9</f>
        <v>СТОЛИЧНА ОБЩИНА</v>
      </c>
      <c r="C3698" s="867"/>
      <c r="D3698" s="867"/>
      <c r="E3698" s="693" t="n">
        <f aca="false">$E$9</f>
        <v>45292</v>
      </c>
      <c r="F3698" s="868" t="n">
        <f aca="false">$F$9</f>
        <v>45443</v>
      </c>
      <c r="G3698" s="863"/>
      <c r="H3698" s="863"/>
      <c r="I3698" s="863"/>
      <c r="J3698" s="863"/>
      <c r="K3698" s="863"/>
      <c r="L3698" s="863"/>
      <c r="M3698" s="673" t="n">
        <f aca="false">(IF($E3830&lt;&gt;0,$M$2,IF($L3830&lt;&gt;0,$M$2,"")))</f>
        <v>1</v>
      </c>
    </row>
    <row r="3699" customFormat="false" ht="15.75" hidden="false" customHeight="false" outlineLevel="0" collapsed="false">
      <c r="A3699" s="816" t="n">
        <v>810</v>
      </c>
      <c r="B3699" s="408" t="str">
        <f aca="false">$B$10</f>
        <v>(наименование на разпоредителя с бюджет)</v>
      </c>
      <c r="C3699" s="408"/>
      <c r="D3699" s="869"/>
      <c r="E3699" s="863"/>
      <c r="F3699" s="863"/>
      <c r="G3699" s="863"/>
      <c r="H3699" s="863"/>
      <c r="I3699" s="863"/>
      <c r="J3699" s="863"/>
      <c r="K3699" s="863"/>
      <c r="L3699" s="863"/>
      <c r="M3699" s="673" t="n">
        <f aca="false">(IF($E3830&lt;&gt;0,$M$2,IF($L3830&lt;&gt;0,$M$2,"")))</f>
        <v>1</v>
      </c>
    </row>
    <row r="3700" customFormat="false" ht="15.75" hidden="false" customHeight="false" outlineLevel="0" collapsed="false">
      <c r="A3700" s="816" t="n">
        <v>815</v>
      </c>
      <c r="B3700" s="408"/>
      <c r="C3700" s="408"/>
      <c r="D3700" s="869"/>
      <c r="E3700" s="863"/>
      <c r="F3700" s="863"/>
      <c r="G3700" s="863"/>
      <c r="H3700" s="863"/>
      <c r="I3700" s="863"/>
      <c r="J3700" s="863"/>
      <c r="K3700" s="863"/>
      <c r="L3700" s="863"/>
      <c r="M3700" s="673" t="n">
        <f aca="false">(IF($E3830&lt;&gt;0,$M$2,IF($L3830&lt;&gt;0,$M$2,"")))</f>
        <v>1</v>
      </c>
    </row>
    <row r="3701" customFormat="false" ht="19.5" hidden="false" customHeight="false" outlineLevel="0" collapsed="false">
      <c r="A3701" s="824" t="n">
        <v>525</v>
      </c>
      <c r="B3701" s="1433" t="str">
        <f aca="false">$B$12</f>
        <v>Столична община</v>
      </c>
      <c r="C3701" s="1433"/>
      <c r="D3701" s="1433"/>
      <c r="E3701" s="1080" t="s">
        <v>576</v>
      </c>
      <c r="F3701" s="1434" t="str">
        <f aca="false">$F$12</f>
        <v>7225</v>
      </c>
      <c r="G3701" s="863"/>
      <c r="H3701" s="863"/>
      <c r="I3701" s="863"/>
      <c r="J3701" s="863"/>
      <c r="K3701" s="863"/>
      <c r="L3701" s="863"/>
      <c r="M3701" s="673" t="n">
        <f aca="false">(IF($E3830&lt;&gt;0,$M$2,IF($L3830&lt;&gt;0,$M$2,"")))</f>
        <v>1</v>
      </c>
    </row>
    <row r="3702" customFormat="false" ht="15.75" hidden="false" customHeight="false" outlineLevel="0" collapsed="false">
      <c r="A3702" s="815" t="n">
        <v>820</v>
      </c>
      <c r="B3702" s="416" t="str">
        <f aca="false">$B$13</f>
        <v>(наименование на първостепенния разпоредител с бюджет)</v>
      </c>
      <c r="C3702" s="408"/>
      <c r="D3702" s="869"/>
      <c r="E3702" s="879"/>
      <c r="F3702" s="879"/>
      <c r="G3702" s="863"/>
      <c r="H3702" s="863"/>
      <c r="I3702" s="863"/>
      <c r="J3702" s="863"/>
      <c r="K3702" s="863"/>
      <c r="L3702" s="863"/>
      <c r="M3702" s="673" t="n">
        <f aca="false">(IF($E3830&lt;&gt;0,$M$2,IF($L3830&lt;&gt;0,$M$2,"")))</f>
        <v>1</v>
      </c>
    </row>
    <row r="3703" customFormat="false" ht="19.5" hidden="false" customHeight="false" outlineLevel="0" collapsed="false">
      <c r="A3703" s="816" t="n">
        <v>821</v>
      </c>
      <c r="B3703" s="873"/>
      <c r="C3703" s="863"/>
      <c r="D3703" s="874" t="s">
        <v>413</v>
      </c>
      <c r="E3703" s="875" t="n">
        <f aca="false">$E$15</f>
        <v>98</v>
      </c>
      <c r="F3703" s="1085" t="str">
        <f aca="false">$F$15</f>
        <v>СЕС - КСФ</v>
      </c>
      <c r="G3703" s="857"/>
      <c r="H3703" s="857"/>
      <c r="I3703" s="857"/>
      <c r="J3703" s="857"/>
      <c r="K3703" s="857"/>
      <c r="L3703" s="857"/>
      <c r="M3703" s="673" t="n">
        <f aca="false">(IF($E3830&lt;&gt;0,$M$2,IF($L3830&lt;&gt;0,$M$2,"")))</f>
        <v>1</v>
      </c>
    </row>
    <row r="3704" customFormat="false" ht="16.5" hidden="false" customHeight="false" outlineLevel="0" collapsed="false">
      <c r="A3704" s="816" t="n">
        <v>822</v>
      </c>
      <c r="B3704" s="408"/>
      <c r="C3704" s="1037"/>
      <c r="D3704" s="1046"/>
      <c r="E3704" s="863"/>
      <c r="F3704" s="863"/>
      <c r="G3704" s="863"/>
      <c r="H3704" s="863"/>
      <c r="I3704" s="863"/>
      <c r="J3704" s="863"/>
      <c r="K3704" s="863"/>
      <c r="L3704" s="882" t="s">
        <v>414</v>
      </c>
      <c r="M3704" s="673" t="n">
        <f aca="false">(IF($E3830&lt;&gt;0,$M$2,IF($L3830&lt;&gt;0,$M$2,"")))</f>
        <v>1</v>
      </c>
    </row>
    <row r="3705" customFormat="false" ht="24.95" hidden="false" customHeight="true" outlineLevel="0" collapsed="false">
      <c r="A3705" s="816" t="n">
        <v>823</v>
      </c>
      <c r="B3705" s="883"/>
      <c r="C3705" s="884"/>
      <c r="D3705" s="885" t="s">
        <v>919</v>
      </c>
      <c r="E3705" s="716" t="str">
        <f aca="false">CONCATENATE("Уточнен план ",$C$3)</f>
        <v>Уточнен план 2024</v>
      </c>
      <c r="F3705" s="716"/>
      <c r="G3705" s="716"/>
      <c r="H3705" s="716"/>
      <c r="I3705" s="886" t="str">
        <f aca="false">CONCATENATE("Отчет ",$C$3)</f>
        <v>Отчет 2024</v>
      </c>
      <c r="J3705" s="886"/>
      <c r="K3705" s="886"/>
      <c r="L3705" s="886"/>
      <c r="M3705" s="673" t="n">
        <f aca="false">(IF($E3830&lt;&gt;0,$M$2,IF($L3830&lt;&gt;0,$M$2,"")))</f>
        <v>1</v>
      </c>
    </row>
    <row r="3706" customFormat="false" ht="54.95" hidden="false" customHeight="true" outlineLevel="0" collapsed="false">
      <c r="A3706" s="816" t="n">
        <v>825</v>
      </c>
      <c r="B3706" s="887" t="s">
        <v>243</v>
      </c>
      <c r="C3706" s="888" t="s">
        <v>416</v>
      </c>
      <c r="D3706" s="889" t="s">
        <v>920</v>
      </c>
      <c r="E3706" s="1259" t="str">
        <f aca="false">$E$20</f>
        <v>Уточнен план                Общо</v>
      </c>
      <c r="F3706" s="722" t="str">
        <f aca="false">$F$20</f>
        <v>държавни дейности</v>
      </c>
      <c r="G3706" s="723" t="str">
        <f aca="false">$G$20</f>
        <v>местни дейности</v>
      </c>
      <c r="H3706" s="724" t="str">
        <f aca="false">$H$20</f>
        <v>дофинансиране</v>
      </c>
      <c r="I3706" s="890" t="str">
        <f aca="false">$I$20</f>
        <v>държавни дейности -ОТЧЕТ</v>
      </c>
      <c r="J3706" s="891" t="str">
        <f aca="false">$J$20</f>
        <v>местни дейности - ОТЧЕТ</v>
      </c>
      <c r="K3706" s="892" t="str">
        <f aca="false">$K$20</f>
        <v>дофинансиране - ОТЧЕТ</v>
      </c>
      <c r="L3706" s="1435" t="str">
        <f aca="false">$L$20</f>
        <v>ОТЧЕТ                                    ОБЩО</v>
      </c>
      <c r="M3706" s="673" t="n">
        <f aca="false">(IF($E3830&lt;&gt;0,$M$2,IF($L3830&lt;&gt;0,$M$2,"")))</f>
        <v>1</v>
      </c>
    </row>
    <row r="3707" customFormat="false" ht="18.75" hidden="false" customHeight="false" outlineLevel="0" collapsed="false">
      <c r="A3707" s="816"/>
      <c r="B3707" s="895"/>
      <c r="C3707" s="896"/>
      <c r="D3707" s="897" t="s">
        <v>579</v>
      </c>
      <c r="E3707" s="1436" t="str">
        <f aca="false">$E$21</f>
        <v>(1)</v>
      </c>
      <c r="F3707" s="734" t="str">
        <f aca="false">$F$21</f>
        <v>(2)</v>
      </c>
      <c r="G3707" s="735" t="str">
        <f aca="false">$G$21</f>
        <v>(3)</v>
      </c>
      <c r="H3707" s="736" t="str">
        <f aca="false">$H$21</f>
        <v>(4)</v>
      </c>
      <c r="I3707" s="898" t="str">
        <f aca="false">$I$21</f>
        <v>(5)</v>
      </c>
      <c r="J3707" s="899" t="str">
        <f aca="false">$J$21</f>
        <v>(6)</v>
      </c>
      <c r="K3707" s="900" t="str">
        <f aca="false">$K$21</f>
        <v>(7)</v>
      </c>
      <c r="L3707" s="901" t="str">
        <f aca="false">$L$21</f>
        <v>(8)</v>
      </c>
      <c r="M3707" s="673" t="n">
        <f aca="false">(IF($E3830&lt;&gt;0,$M$2,IF($L3830&lt;&gt;0,$M$2,"")))</f>
        <v>1</v>
      </c>
    </row>
    <row r="3708" customFormat="false" ht="15.75" hidden="false" customHeight="false" outlineLevel="0" collapsed="false">
      <c r="A3708" s="816"/>
      <c r="B3708" s="1437"/>
      <c r="C3708" s="1438" t="str">
        <f aca="false">VLOOKUP(D3708,OP_LIST2,2,FALSE())</f>
        <v>98321</v>
      </c>
      <c r="D3708" s="1439" t="s">
        <v>947</v>
      </c>
      <c r="E3708" s="1035"/>
      <c r="F3708" s="1440"/>
      <c r="G3708" s="1441"/>
      <c r="H3708" s="1442"/>
      <c r="I3708" s="1440"/>
      <c r="J3708" s="1441"/>
      <c r="K3708" s="1442"/>
      <c r="L3708" s="1443"/>
      <c r="M3708" s="673" t="n">
        <f aca="false">(IF($E3830&lt;&gt;0,$M$2,IF($L3830&lt;&gt;0,$M$2,"")))</f>
        <v>1</v>
      </c>
    </row>
    <row r="3709" customFormat="false" ht="15.75" hidden="false" customHeight="false" outlineLevel="0" collapsed="false">
      <c r="A3709" s="816"/>
      <c r="B3709" s="1444" t="s">
        <v>922</v>
      </c>
      <c r="C3709" s="1445" t="n">
        <f aca="false">VLOOKUP(D3710,EBK_DEIN2,2,FALSE())</f>
        <v>3322</v>
      </c>
      <c r="D3709" s="1446" t="str">
        <f aca="false">VLOOKUP(D3708,OP_LIST3,3,FALSE())</f>
        <v>ПЕРИОД 2021-2027</v>
      </c>
      <c r="E3709" s="1035"/>
      <c r="F3709" s="1447"/>
      <c r="G3709" s="1448"/>
      <c r="H3709" s="1449"/>
      <c r="I3709" s="1447"/>
      <c r="J3709" s="1448"/>
      <c r="K3709" s="1449"/>
      <c r="L3709" s="1443"/>
      <c r="M3709" s="673" t="n">
        <f aca="false">(IF($E3830&lt;&gt;0,$M$2,IF($L3830&lt;&gt;0,$M$2,"")))</f>
        <v>1</v>
      </c>
    </row>
    <row r="3710" customFormat="false" ht="15.75" hidden="false" customHeight="false" outlineLevel="0" collapsed="false">
      <c r="A3710" s="816"/>
      <c r="B3710" s="1450"/>
      <c r="C3710" s="1451" t="n">
        <f aca="false">+C3709</f>
        <v>3322</v>
      </c>
      <c r="D3710" s="1452" t="s">
        <v>931</v>
      </c>
      <c r="E3710" s="1035"/>
      <c r="F3710" s="1447"/>
      <c r="G3710" s="1448"/>
      <c r="H3710" s="1449"/>
      <c r="I3710" s="1447"/>
      <c r="J3710" s="1448"/>
      <c r="K3710" s="1449"/>
      <c r="L3710" s="1443"/>
      <c r="M3710" s="673" t="n">
        <f aca="false">(IF($E3830&lt;&gt;0,$M$2,IF($L3830&lt;&gt;0,$M$2,"")))</f>
        <v>1</v>
      </c>
    </row>
    <row r="3711" customFormat="false" ht="15.75" hidden="false" customHeight="false" outlineLevel="0" collapsed="false">
      <c r="A3711" s="816"/>
      <c r="B3711" s="1453"/>
      <c r="C3711" s="1454"/>
      <c r="D3711" s="1455" t="s">
        <v>924</v>
      </c>
      <c r="E3711" s="1035"/>
      <c r="F3711" s="1456"/>
      <c r="G3711" s="1457"/>
      <c r="H3711" s="1458"/>
      <c r="I3711" s="1456"/>
      <c r="J3711" s="1457"/>
      <c r="K3711" s="1458"/>
      <c r="L3711" s="1443"/>
      <c r="M3711" s="673" t="n">
        <f aca="false">(IF($E3830&lt;&gt;0,$M$2,IF($L3830&lt;&gt;0,$M$2,"")))</f>
        <v>1</v>
      </c>
    </row>
    <row r="3712" customFormat="false" ht="15.75" hidden="false" customHeight="true" outlineLevel="0" collapsed="false">
      <c r="A3712" s="816"/>
      <c r="B3712" s="909" t="n">
        <v>100</v>
      </c>
      <c r="C3712" s="910" t="s">
        <v>580</v>
      </c>
      <c r="D3712" s="910"/>
      <c r="E3712" s="911" t="n">
        <f aca="false">SUM(E3713:E3714)</f>
        <v>26921</v>
      </c>
      <c r="F3712" s="912" t="n">
        <f aca="false">SUM(F3713:F3714)</f>
        <v>0</v>
      </c>
      <c r="G3712" s="913" t="n">
        <f aca="false">SUM(G3713:G3714)</f>
        <v>26921</v>
      </c>
      <c r="H3712" s="564" t="n">
        <f aca="false">SUM(H3713:H3714)</f>
        <v>0</v>
      </c>
      <c r="I3712" s="912" t="n">
        <f aca="false">SUM(I3713:I3714)</f>
        <v>0</v>
      </c>
      <c r="J3712" s="913" t="n">
        <f aca="false">SUM(J3713:J3714)</f>
        <v>26921</v>
      </c>
      <c r="K3712" s="564" t="n">
        <f aca="false">SUM(K3713:K3714)</f>
        <v>0</v>
      </c>
      <c r="L3712" s="911" t="n">
        <f aca="false">SUM(L3713:L3714)</f>
        <v>26921</v>
      </c>
      <c r="M3712" s="1459" t="n">
        <f aca="false">(IF($E3712&lt;&gt;0,$M$2,IF($L3712&lt;&gt;0,$M$2,"")))</f>
        <v>1</v>
      </c>
      <c r="N3712" s="1069"/>
    </row>
    <row r="3713" customFormat="false" ht="15.75" hidden="false" customHeight="false" outlineLevel="0" collapsed="false">
      <c r="A3713" s="816"/>
      <c r="B3713" s="915"/>
      <c r="C3713" s="916" t="n">
        <v>101</v>
      </c>
      <c r="D3713" s="917" t="s">
        <v>581</v>
      </c>
      <c r="E3713" s="745" t="n">
        <f aca="false">F3713+G3713+H3713</f>
        <v>26921</v>
      </c>
      <c r="F3713" s="812"/>
      <c r="G3713" s="800" t="n">
        <v>26921</v>
      </c>
      <c r="H3713" s="1460"/>
      <c r="I3713" s="812"/>
      <c r="J3713" s="800" t="n">
        <v>26921</v>
      </c>
      <c r="K3713" s="1460"/>
      <c r="L3713" s="745" t="n">
        <f aca="false">I3713+J3713+K3713</f>
        <v>26921</v>
      </c>
      <c r="M3713" s="1459" t="n">
        <f aca="false">(IF($E3713&lt;&gt;0,$M$2,IF($L3713&lt;&gt;0,$M$2,"")))</f>
        <v>1</v>
      </c>
      <c r="N3713" s="1069"/>
    </row>
    <row r="3714" customFormat="false" ht="15.75" hidden="true" customHeight="false" outlineLevel="0" collapsed="false">
      <c r="A3714" s="710"/>
      <c r="B3714" s="915"/>
      <c r="C3714" s="921" t="n">
        <v>102</v>
      </c>
      <c r="D3714" s="922" t="s">
        <v>582</v>
      </c>
      <c r="E3714" s="773" t="n">
        <f aca="false">F3714+G3714+H3714</f>
        <v>0</v>
      </c>
      <c r="F3714" s="808"/>
      <c r="G3714" s="809"/>
      <c r="H3714" s="1461"/>
      <c r="I3714" s="808"/>
      <c r="J3714" s="809"/>
      <c r="K3714" s="1461"/>
      <c r="L3714" s="773" t="n">
        <f aca="false">I3714+J3714+K3714</f>
        <v>0</v>
      </c>
      <c r="M3714" s="1459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A3715" s="710"/>
      <c r="B3715" s="909" t="n">
        <v>200</v>
      </c>
      <c r="C3715" s="926" t="s">
        <v>583</v>
      </c>
      <c r="D3715" s="926"/>
      <c r="E3715" s="911" t="n">
        <f aca="false">SUM(E3716:E3720)</f>
        <v>0</v>
      </c>
      <c r="F3715" s="912" t="n">
        <f aca="false">SUM(F3716:F3720)</f>
        <v>0</v>
      </c>
      <c r="G3715" s="913" t="n">
        <f aca="false">SUM(G3716:G3720)</f>
        <v>0</v>
      </c>
      <c r="H3715" s="564" t="n">
        <f aca="false">SUM(H3716:H3720)</f>
        <v>0</v>
      </c>
      <c r="I3715" s="912" t="n">
        <f aca="false">SUM(I3716:I3720)</f>
        <v>0</v>
      </c>
      <c r="J3715" s="913" t="n">
        <f aca="false">SUM(J3716:J3720)</f>
        <v>0</v>
      </c>
      <c r="K3715" s="564" t="n">
        <f aca="false">SUM(K3716:K3720)</f>
        <v>0</v>
      </c>
      <c r="L3715" s="911" t="n">
        <f aca="false">SUM(L3716:L3720)</f>
        <v>0</v>
      </c>
      <c r="M3715" s="1459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A3716" s="710"/>
      <c r="B3716" s="927"/>
      <c r="C3716" s="916" t="n">
        <v>201</v>
      </c>
      <c r="D3716" s="917" t="s">
        <v>584</v>
      </c>
      <c r="E3716" s="745" t="n">
        <f aca="false">F3716+G3716+H3716</f>
        <v>0</v>
      </c>
      <c r="F3716" s="812"/>
      <c r="G3716" s="800"/>
      <c r="H3716" s="1460"/>
      <c r="I3716" s="812"/>
      <c r="J3716" s="800"/>
      <c r="K3716" s="1460"/>
      <c r="L3716" s="745" t="n">
        <f aca="false">I3716+J3716+K3716</f>
        <v>0</v>
      </c>
      <c r="M3716" s="1459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A3717" s="710"/>
      <c r="B3717" s="928"/>
      <c r="C3717" s="929" t="n">
        <v>202</v>
      </c>
      <c r="D3717" s="930" t="s">
        <v>585</v>
      </c>
      <c r="E3717" s="752" t="n">
        <f aca="false">F3717+G3717+H3717</f>
        <v>0</v>
      </c>
      <c r="F3717" s="801"/>
      <c r="G3717" s="756"/>
      <c r="H3717" s="1462"/>
      <c r="I3717" s="801"/>
      <c r="J3717" s="756"/>
      <c r="K3717" s="1462"/>
      <c r="L3717" s="752" t="n">
        <f aca="false">I3717+J3717+K3717</f>
        <v>0</v>
      </c>
      <c r="M3717" s="1459" t="str">
        <f aca="false">(IF($E3717&lt;&gt;0,$M$2,IF($L3717&lt;&gt;0,$M$2,"")))</f>
        <v/>
      </c>
      <c r="N3717" s="1069"/>
    </row>
    <row r="3718" customFormat="false" ht="31.5" hidden="true" customHeight="false" outlineLevel="0" collapsed="false">
      <c r="A3718" s="710"/>
      <c r="B3718" s="928"/>
      <c r="C3718" s="929" t="n">
        <v>205</v>
      </c>
      <c r="D3718" s="930" t="s">
        <v>586</v>
      </c>
      <c r="E3718" s="752" t="n">
        <f aca="false">F3718+G3718+H3718</f>
        <v>0</v>
      </c>
      <c r="F3718" s="801"/>
      <c r="G3718" s="756"/>
      <c r="H3718" s="1462"/>
      <c r="I3718" s="801"/>
      <c r="J3718" s="756"/>
      <c r="K3718" s="1462"/>
      <c r="L3718" s="752" t="n">
        <f aca="false">I3718+J3718+K3718</f>
        <v>0</v>
      </c>
      <c r="M3718" s="1459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A3719" s="710"/>
      <c r="B3719" s="928"/>
      <c r="C3719" s="929" t="n">
        <v>208</v>
      </c>
      <c r="D3719" s="934" t="s">
        <v>587</v>
      </c>
      <c r="E3719" s="752" t="n">
        <f aca="false">F3719+G3719+H3719</f>
        <v>0</v>
      </c>
      <c r="F3719" s="801"/>
      <c r="G3719" s="756"/>
      <c r="H3719" s="1462"/>
      <c r="I3719" s="801"/>
      <c r="J3719" s="756"/>
      <c r="K3719" s="1462"/>
      <c r="L3719" s="752" t="n">
        <f aca="false">I3719+J3719+K3719</f>
        <v>0</v>
      </c>
      <c r="M3719" s="1459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A3720" s="710"/>
      <c r="B3720" s="927"/>
      <c r="C3720" s="921" t="n">
        <v>209</v>
      </c>
      <c r="D3720" s="935" t="s">
        <v>588</v>
      </c>
      <c r="E3720" s="773" t="n">
        <f aca="false">F3720+G3720+H3720</f>
        <v>0</v>
      </c>
      <c r="F3720" s="808"/>
      <c r="G3720" s="809"/>
      <c r="H3720" s="1461"/>
      <c r="I3720" s="808"/>
      <c r="J3720" s="809"/>
      <c r="K3720" s="1461"/>
      <c r="L3720" s="773" t="n">
        <f aca="false">I3720+J3720+K3720</f>
        <v>0</v>
      </c>
      <c r="M3720" s="1459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A3721" s="710"/>
      <c r="B3721" s="909" t="n">
        <v>500</v>
      </c>
      <c r="C3721" s="926" t="s">
        <v>589</v>
      </c>
      <c r="D3721" s="926"/>
      <c r="E3721" s="911" t="n">
        <f aca="false">SUM(E3722:E3728)</f>
        <v>5090</v>
      </c>
      <c r="F3721" s="912" t="n">
        <f aca="false">SUM(F3722:F3728)</f>
        <v>0</v>
      </c>
      <c r="G3721" s="913" t="n">
        <f aca="false">SUM(G3722:G3728)</f>
        <v>5090</v>
      </c>
      <c r="H3721" s="564" t="n">
        <f aca="false">SUM(H3722:H3728)</f>
        <v>0</v>
      </c>
      <c r="I3721" s="912" t="n">
        <f aca="false">SUM(I3722:I3728)</f>
        <v>0</v>
      </c>
      <c r="J3721" s="913" t="n">
        <f aca="false">SUM(J3722:J3728)</f>
        <v>5090</v>
      </c>
      <c r="K3721" s="564" t="n">
        <f aca="false">SUM(K3722:K3728)</f>
        <v>0</v>
      </c>
      <c r="L3721" s="911" t="n">
        <f aca="false">SUM(L3722:L3728)</f>
        <v>5090</v>
      </c>
      <c r="M3721" s="1459" t="n">
        <f aca="false">(IF($E3721&lt;&gt;0,$M$2,IF($L3721&lt;&gt;0,$M$2,"")))</f>
        <v>1</v>
      </c>
      <c r="N3721" s="1069"/>
    </row>
    <row r="3722" customFormat="false" ht="18" hidden="false" customHeight="true" outlineLevel="0" collapsed="false">
      <c r="A3722" s="710"/>
      <c r="B3722" s="927"/>
      <c r="C3722" s="936" t="n">
        <v>551</v>
      </c>
      <c r="D3722" s="937" t="s">
        <v>590</v>
      </c>
      <c r="E3722" s="745" t="n">
        <f aca="false">F3722+G3722+H3722</f>
        <v>2892</v>
      </c>
      <c r="F3722" s="812"/>
      <c r="G3722" s="800" t="n">
        <v>2892</v>
      </c>
      <c r="H3722" s="1460"/>
      <c r="I3722" s="812"/>
      <c r="J3722" s="800" t="n">
        <v>2892</v>
      </c>
      <c r="K3722" s="1460"/>
      <c r="L3722" s="745" t="n">
        <f aca="false">I3722+J3722+K3722</f>
        <v>2892</v>
      </c>
      <c r="M3722" s="1459" t="n">
        <f aca="false">(IF($E3722&lt;&gt;0,$M$2,IF($L3722&lt;&gt;0,$M$2,"")))</f>
        <v>1</v>
      </c>
      <c r="N3722" s="1069"/>
    </row>
    <row r="3723" customFormat="false" ht="15.75" hidden="false" customHeight="false" outlineLevel="0" collapsed="false">
      <c r="A3723" s="710"/>
      <c r="B3723" s="927"/>
      <c r="C3723" s="938" t="n">
        <v>552</v>
      </c>
      <c r="D3723" s="939" t="s">
        <v>591</v>
      </c>
      <c r="E3723" s="752" t="n">
        <f aca="false">F3723+G3723+H3723</f>
        <v>871</v>
      </c>
      <c r="F3723" s="801"/>
      <c r="G3723" s="756" t="n">
        <v>871</v>
      </c>
      <c r="H3723" s="1462"/>
      <c r="I3723" s="801"/>
      <c r="J3723" s="756" t="n">
        <v>871</v>
      </c>
      <c r="K3723" s="1462"/>
      <c r="L3723" s="752" t="n">
        <f aca="false">I3723+J3723+K3723</f>
        <v>871</v>
      </c>
      <c r="M3723" s="1459" t="n">
        <f aca="false">(IF($E3723&lt;&gt;0,$M$2,IF($L3723&lt;&gt;0,$M$2,"")))</f>
        <v>1</v>
      </c>
      <c r="N3723" s="1069"/>
    </row>
    <row r="3724" customFormat="false" ht="15.75" hidden="true" customHeight="false" outlineLevel="0" collapsed="false">
      <c r="A3724" s="710"/>
      <c r="B3724" s="940"/>
      <c r="C3724" s="938" t="n">
        <v>558</v>
      </c>
      <c r="D3724" s="941" t="s">
        <v>449</v>
      </c>
      <c r="E3724" s="752" t="n">
        <f aca="false">F3724+G3724+H3724</f>
        <v>0</v>
      </c>
      <c r="F3724" s="753" t="n">
        <v>0</v>
      </c>
      <c r="G3724" s="754" t="n">
        <v>0</v>
      </c>
      <c r="H3724" s="755" t="n">
        <v>0</v>
      </c>
      <c r="I3724" s="753" t="n">
        <v>0</v>
      </c>
      <c r="J3724" s="754" t="n">
        <v>0</v>
      </c>
      <c r="K3724" s="755" t="n">
        <v>0</v>
      </c>
      <c r="L3724" s="752" t="n">
        <f aca="false">I3724+J3724+K3724</f>
        <v>0</v>
      </c>
      <c r="M3724" s="1459" t="str">
        <f aca="false">(IF($E3724&lt;&gt;0,$M$2,IF($L3724&lt;&gt;0,$M$2,"")))</f>
        <v/>
      </c>
      <c r="N3724" s="1069"/>
    </row>
    <row r="3725" customFormat="false" ht="15.75" hidden="false" customHeight="false" outlineLevel="0" collapsed="false">
      <c r="A3725" s="710"/>
      <c r="B3725" s="940"/>
      <c r="C3725" s="938" t="n">
        <v>560</v>
      </c>
      <c r="D3725" s="941" t="s">
        <v>592</v>
      </c>
      <c r="E3725" s="752" t="n">
        <f aca="false">F3725+G3725+H3725</f>
        <v>1240</v>
      </c>
      <c r="F3725" s="801"/>
      <c r="G3725" s="756" t="n">
        <v>1240</v>
      </c>
      <c r="H3725" s="1462"/>
      <c r="I3725" s="801"/>
      <c r="J3725" s="756" t="n">
        <v>1240</v>
      </c>
      <c r="K3725" s="1462"/>
      <c r="L3725" s="752" t="n">
        <f aca="false">I3725+J3725+K3725</f>
        <v>1240</v>
      </c>
      <c r="M3725" s="1459" t="n">
        <f aca="false">(IF($E3725&lt;&gt;0,$M$2,IF($L3725&lt;&gt;0,$M$2,"")))</f>
        <v>1</v>
      </c>
      <c r="N3725" s="1069"/>
    </row>
    <row r="3726" customFormat="false" ht="15.75" hidden="false" customHeight="false" outlineLevel="0" collapsed="false">
      <c r="A3726" s="710"/>
      <c r="B3726" s="940"/>
      <c r="C3726" s="938" t="n">
        <v>580</v>
      </c>
      <c r="D3726" s="939" t="s">
        <v>593</v>
      </c>
      <c r="E3726" s="752" t="n">
        <f aca="false">F3726+G3726+H3726</f>
        <v>87</v>
      </c>
      <c r="F3726" s="801"/>
      <c r="G3726" s="756" t="n">
        <v>87</v>
      </c>
      <c r="H3726" s="1462"/>
      <c r="I3726" s="801"/>
      <c r="J3726" s="756" t="n">
        <v>87</v>
      </c>
      <c r="K3726" s="1462"/>
      <c r="L3726" s="752" t="n">
        <f aca="false">I3726+J3726+K3726</f>
        <v>87</v>
      </c>
      <c r="M3726" s="1459" t="n">
        <f aca="false">(IF($E3726&lt;&gt;0,$M$2,IF($L3726&lt;&gt;0,$M$2,"")))</f>
        <v>1</v>
      </c>
      <c r="N3726" s="1069"/>
    </row>
    <row r="3727" customFormat="false" ht="15.75" hidden="true" customHeight="false" outlineLevel="0" collapsed="false">
      <c r="A3727" s="710"/>
      <c r="B3727" s="927"/>
      <c r="C3727" s="938" t="n">
        <v>588</v>
      </c>
      <c r="D3727" s="939" t="s">
        <v>594</v>
      </c>
      <c r="E3727" s="752" t="n">
        <f aca="false">F3727+G3727+H3727</f>
        <v>0</v>
      </c>
      <c r="F3727" s="753" t="n">
        <v>0</v>
      </c>
      <c r="G3727" s="754" t="n">
        <v>0</v>
      </c>
      <c r="H3727" s="755" t="n">
        <v>0</v>
      </c>
      <c r="I3727" s="753" t="n">
        <v>0</v>
      </c>
      <c r="J3727" s="754" t="n">
        <v>0</v>
      </c>
      <c r="K3727" s="755" t="n">
        <v>0</v>
      </c>
      <c r="L3727" s="752" t="n">
        <f aca="false">I3727+J3727+K3727</f>
        <v>0</v>
      </c>
      <c r="M3727" s="1459" t="str">
        <f aca="false">(IF($E3727&lt;&gt;0,$M$2,IF($L3727&lt;&gt;0,$M$2,"")))</f>
        <v/>
      </c>
      <c r="N3727" s="1069"/>
    </row>
    <row r="3728" customFormat="false" ht="31.5" hidden="true" customHeight="false" outlineLevel="0" collapsed="false">
      <c r="A3728" s="710"/>
      <c r="B3728" s="927"/>
      <c r="C3728" s="942" t="n">
        <v>590</v>
      </c>
      <c r="D3728" s="943" t="s">
        <v>595</v>
      </c>
      <c r="E3728" s="773" t="n">
        <f aca="false">F3728+G3728+H3728</f>
        <v>0</v>
      </c>
      <c r="F3728" s="808"/>
      <c r="G3728" s="809"/>
      <c r="H3728" s="1461"/>
      <c r="I3728" s="808"/>
      <c r="J3728" s="809"/>
      <c r="K3728" s="1461"/>
      <c r="L3728" s="773" t="n">
        <f aca="false">I3728+J3728+K3728</f>
        <v>0</v>
      </c>
      <c r="M3728" s="1459" t="str">
        <f aca="false">(IF($E3728&lt;&gt;0,$M$2,IF($L3728&lt;&gt;0,$M$2,"")))</f>
        <v/>
      </c>
      <c r="N3728" s="1069"/>
    </row>
    <row r="3729" customFormat="false" ht="15.75" hidden="true" customHeight="true" outlineLevel="0" collapsed="false">
      <c r="A3729" s="815" t="n">
        <v>5</v>
      </c>
      <c r="B3729" s="909" t="n">
        <v>800</v>
      </c>
      <c r="C3729" s="944" t="s">
        <v>596</v>
      </c>
      <c r="D3729" s="944"/>
      <c r="E3729" s="945" t="n">
        <f aca="false">F3729+G3729+H3729</f>
        <v>0</v>
      </c>
      <c r="F3729" s="1463"/>
      <c r="G3729" s="1464"/>
      <c r="H3729" s="1465"/>
      <c r="I3729" s="1463"/>
      <c r="J3729" s="1464"/>
      <c r="K3729" s="1465"/>
      <c r="L3729" s="945" t="n">
        <f aca="false">I3729+J3729+K3729</f>
        <v>0</v>
      </c>
      <c r="M3729" s="1459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A3730" s="816" t="n">
        <v>10</v>
      </c>
      <c r="B3730" s="909" t="n">
        <v>1000</v>
      </c>
      <c r="C3730" s="926" t="s">
        <v>597</v>
      </c>
      <c r="D3730" s="926"/>
      <c r="E3730" s="945" t="n">
        <f aca="false">SUM(E3731:E3747)</f>
        <v>1169</v>
      </c>
      <c r="F3730" s="912" t="n">
        <f aca="false">SUM(F3731:F3747)</f>
        <v>0</v>
      </c>
      <c r="G3730" s="913" t="n">
        <f aca="false">SUM(G3731:G3747)</f>
        <v>1169</v>
      </c>
      <c r="H3730" s="564" t="n">
        <f aca="false">SUM(H3731:H3747)</f>
        <v>0</v>
      </c>
      <c r="I3730" s="912" t="n">
        <f aca="false">SUM(I3731:I3747)</f>
        <v>0</v>
      </c>
      <c r="J3730" s="913" t="n">
        <f aca="false">SUM(J3731:J3747)</f>
        <v>1169</v>
      </c>
      <c r="K3730" s="564" t="n">
        <f aca="false">SUM(K3731:K3747)</f>
        <v>0</v>
      </c>
      <c r="L3730" s="945" t="n">
        <f aca="false">SUM(L3731:L3747)</f>
        <v>1169</v>
      </c>
      <c r="M3730" s="1459" t="n">
        <f aca="false">(IF($E3730&lt;&gt;0,$M$2,IF($L3730&lt;&gt;0,$M$2,"")))</f>
        <v>1</v>
      </c>
      <c r="N3730" s="1069"/>
    </row>
    <row r="3731" customFormat="false" ht="15.75" hidden="true" customHeight="false" outlineLevel="0" collapsed="false">
      <c r="A3731" s="816" t="n">
        <v>15</v>
      </c>
      <c r="B3731" s="928"/>
      <c r="C3731" s="916" t="n">
        <v>1011</v>
      </c>
      <c r="D3731" s="946" t="s">
        <v>598</v>
      </c>
      <c r="E3731" s="745" t="n">
        <f aca="false">F3731+G3731+H3731</f>
        <v>0</v>
      </c>
      <c r="F3731" s="812"/>
      <c r="G3731" s="800"/>
      <c r="H3731" s="1460"/>
      <c r="I3731" s="812"/>
      <c r="J3731" s="800"/>
      <c r="K3731" s="1460"/>
      <c r="L3731" s="745" t="n">
        <f aca="false">I3731+J3731+K3731</f>
        <v>0</v>
      </c>
      <c r="M3731" s="1459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A3732" s="815" t="n">
        <v>35</v>
      </c>
      <c r="B3732" s="928"/>
      <c r="C3732" s="929" t="n">
        <v>1012</v>
      </c>
      <c r="D3732" s="930" t="s">
        <v>599</v>
      </c>
      <c r="E3732" s="752" t="n">
        <f aca="false">F3732+G3732+H3732</f>
        <v>0</v>
      </c>
      <c r="F3732" s="801"/>
      <c r="G3732" s="756"/>
      <c r="H3732" s="1462"/>
      <c r="I3732" s="801"/>
      <c r="J3732" s="756"/>
      <c r="K3732" s="1462"/>
      <c r="L3732" s="752" t="n">
        <f aca="false">I3732+J3732+K3732</f>
        <v>0</v>
      </c>
      <c r="M3732" s="1459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A3733" s="816" t="n">
        <v>40</v>
      </c>
      <c r="B3733" s="928"/>
      <c r="C3733" s="929" t="n">
        <v>1013</v>
      </c>
      <c r="D3733" s="930" t="s">
        <v>600</v>
      </c>
      <c r="E3733" s="752" t="n">
        <f aca="false">F3733+G3733+H3733</f>
        <v>0</v>
      </c>
      <c r="F3733" s="801"/>
      <c r="G3733" s="756"/>
      <c r="H3733" s="1462"/>
      <c r="I3733" s="801"/>
      <c r="J3733" s="756"/>
      <c r="K3733" s="1462"/>
      <c r="L3733" s="752" t="n">
        <f aca="false">I3733+J3733+K3733</f>
        <v>0</v>
      </c>
      <c r="M3733" s="1459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A3734" s="816" t="n">
        <v>45</v>
      </c>
      <c r="B3734" s="928"/>
      <c r="C3734" s="929" t="n">
        <v>1014</v>
      </c>
      <c r="D3734" s="930" t="s">
        <v>601</v>
      </c>
      <c r="E3734" s="752" t="n">
        <f aca="false">F3734+G3734+H3734</f>
        <v>0</v>
      </c>
      <c r="F3734" s="801"/>
      <c r="G3734" s="756"/>
      <c r="H3734" s="1462"/>
      <c r="I3734" s="801"/>
      <c r="J3734" s="756"/>
      <c r="K3734" s="1462"/>
      <c r="L3734" s="752" t="n">
        <f aca="false">I3734+J3734+K3734</f>
        <v>0</v>
      </c>
      <c r="M3734" s="1459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A3735" s="816" t="n">
        <v>50</v>
      </c>
      <c r="B3735" s="928"/>
      <c r="C3735" s="929" t="n">
        <v>1015</v>
      </c>
      <c r="D3735" s="930" t="s">
        <v>602</v>
      </c>
      <c r="E3735" s="752" t="n">
        <f aca="false">F3735+G3735+H3735</f>
        <v>1169</v>
      </c>
      <c r="F3735" s="801"/>
      <c r="G3735" s="756" t="n">
        <v>1169</v>
      </c>
      <c r="H3735" s="1462"/>
      <c r="I3735" s="801"/>
      <c r="J3735" s="756" t="n">
        <v>1169</v>
      </c>
      <c r="K3735" s="1462"/>
      <c r="L3735" s="752" t="n">
        <f aca="false">I3735+J3735+K3735</f>
        <v>1169</v>
      </c>
      <c r="M3735" s="1459" t="n">
        <f aca="false">(IF($E3735&lt;&gt;0,$M$2,IF($L3735&lt;&gt;0,$M$2,"")))</f>
        <v>1</v>
      </c>
      <c r="N3735" s="1069"/>
    </row>
    <row r="3736" customFormat="false" ht="15.75" hidden="true" customHeight="false" outlineLevel="0" collapsed="false">
      <c r="A3736" s="816" t="n">
        <v>55</v>
      </c>
      <c r="B3736" s="928"/>
      <c r="C3736" s="947" t="n">
        <v>1016</v>
      </c>
      <c r="D3736" s="948" t="s">
        <v>603</v>
      </c>
      <c r="E3736" s="761" t="n">
        <f aca="false">F3736+G3736+H3736</f>
        <v>0</v>
      </c>
      <c r="F3736" s="1294"/>
      <c r="G3736" s="1287"/>
      <c r="H3736" s="1466"/>
      <c r="I3736" s="1294"/>
      <c r="J3736" s="1287"/>
      <c r="K3736" s="1466"/>
      <c r="L3736" s="761" t="n">
        <f aca="false">I3736+J3736+K3736</f>
        <v>0</v>
      </c>
      <c r="M3736" s="1459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A3737" s="816" t="n">
        <v>60</v>
      </c>
      <c r="B3737" s="915"/>
      <c r="C3737" s="952" t="n">
        <v>1020</v>
      </c>
      <c r="D3737" s="953" t="s">
        <v>604</v>
      </c>
      <c r="E3737" s="954" t="n">
        <f aca="false">F3737+G3737+H3737</f>
        <v>0</v>
      </c>
      <c r="F3737" s="1326"/>
      <c r="G3737" s="1303"/>
      <c r="H3737" s="1467"/>
      <c r="I3737" s="1326"/>
      <c r="J3737" s="1303"/>
      <c r="K3737" s="1467"/>
      <c r="L3737" s="954" t="n">
        <f aca="false">I3737+J3737+K3737</f>
        <v>0</v>
      </c>
      <c r="M3737" s="1459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A3738" s="815" t="n">
        <v>65</v>
      </c>
      <c r="B3738" s="928"/>
      <c r="C3738" s="958" t="n">
        <v>1030</v>
      </c>
      <c r="D3738" s="959" t="s">
        <v>605</v>
      </c>
      <c r="E3738" s="960" t="n">
        <f aca="false">F3738+G3738+H3738</f>
        <v>0</v>
      </c>
      <c r="F3738" s="1153"/>
      <c r="G3738" s="1154"/>
      <c r="H3738" s="1468"/>
      <c r="I3738" s="1153"/>
      <c r="J3738" s="1154"/>
      <c r="K3738" s="1468"/>
      <c r="L3738" s="960" t="n">
        <f aca="false">I3738+J3738+K3738</f>
        <v>0</v>
      </c>
      <c r="M3738" s="1459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A3739" s="816" t="n">
        <v>70</v>
      </c>
      <c r="B3739" s="928"/>
      <c r="C3739" s="952" t="n">
        <v>1051</v>
      </c>
      <c r="D3739" s="965" t="s">
        <v>606</v>
      </c>
      <c r="E3739" s="954" t="n">
        <f aca="false">F3739+G3739+H3739</f>
        <v>0</v>
      </c>
      <c r="F3739" s="1326"/>
      <c r="G3739" s="1303"/>
      <c r="H3739" s="1467"/>
      <c r="I3739" s="1326"/>
      <c r="J3739" s="1303"/>
      <c r="K3739" s="1467"/>
      <c r="L3739" s="954" t="n">
        <f aca="false">I3739+J3739+K3739</f>
        <v>0</v>
      </c>
      <c r="M3739" s="1459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A3740" s="816" t="n">
        <v>75</v>
      </c>
      <c r="B3740" s="928"/>
      <c r="C3740" s="929" t="n">
        <v>1052</v>
      </c>
      <c r="D3740" s="930" t="s">
        <v>607</v>
      </c>
      <c r="E3740" s="752" t="n">
        <f aca="false">F3740+G3740+H3740</f>
        <v>0</v>
      </c>
      <c r="F3740" s="801"/>
      <c r="G3740" s="756"/>
      <c r="H3740" s="1462"/>
      <c r="I3740" s="801"/>
      <c r="J3740" s="756"/>
      <c r="K3740" s="1462"/>
      <c r="L3740" s="752" t="n">
        <f aca="false">I3740+J3740+K3740</f>
        <v>0</v>
      </c>
      <c r="M3740" s="1459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A3741" s="816" t="n">
        <v>80</v>
      </c>
      <c r="B3741" s="928"/>
      <c r="C3741" s="958" t="n">
        <v>1053</v>
      </c>
      <c r="D3741" s="959" t="s">
        <v>608</v>
      </c>
      <c r="E3741" s="960" t="n">
        <f aca="false">F3741+G3741+H3741</f>
        <v>0</v>
      </c>
      <c r="F3741" s="1153"/>
      <c r="G3741" s="1154"/>
      <c r="H3741" s="1468"/>
      <c r="I3741" s="1153"/>
      <c r="J3741" s="1154"/>
      <c r="K3741" s="1468"/>
      <c r="L3741" s="960" t="n">
        <f aca="false">I3741+J3741+K3741</f>
        <v>0</v>
      </c>
      <c r="M3741" s="1459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A3742" s="816" t="n">
        <v>80</v>
      </c>
      <c r="B3742" s="928"/>
      <c r="C3742" s="952" t="n">
        <v>1062</v>
      </c>
      <c r="D3742" s="953" t="s">
        <v>609</v>
      </c>
      <c r="E3742" s="954" t="n">
        <f aca="false">F3742+G3742+H3742</f>
        <v>0</v>
      </c>
      <c r="F3742" s="1326"/>
      <c r="G3742" s="1303"/>
      <c r="H3742" s="1467"/>
      <c r="I3742" s="1326"/>
      <c r="J3742" s="1303"/>
      <c r="K3742" s="1467"/>
      <c r="L3742" s="954" t="n">
        <f aca="false">I3742+J3742+K3742</f>
        <v>0</v>
      </c>
      <c r="M3742" s="1459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A3743" s="816" t="n">
        <v>85</v>
      </c>
      <c r="B3743" s="928"/>
      <c r="C3743" s="958" t="n">
        <v>1063</v>
      </c>
      <c r="D3743" s="966" t="s">
        <v>610</v>
      </c>
      <c r="E3743" s="960" t="n">
        <f aca="false">F3743+G3743+H3743</f>
        <v>0</v>
      </c>
      <c r="F3743" s="1153"/>
      <c r="G3743" s="1154"/>
      <c r="H3743" s="1468"/>
      <c r="I3743" s="1153"/>
      <c r="J3743" s="1154"/>
      <c r="K3743" s="1468"/>
      <c r="L3743" s="960" t="n">
        <f aca="false">I3743+J3743+K3743</f>
        <v>0</v>
      </c>
      <c r="M3743" s="1459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A3744" s="816" t="n">
        <v>90</v>
      </c>
      <c r="B3744" s="928"/>
      <c r="C3744" s="967" t="n">
        <v>1069</v>
      </c>
      <c r="D3744" s="968" t="s">
        <v>611</v>
      </c>
      <c r="E3744" s="969" t="n">
        <f aca="false">F3744+G3744+H3744</f>
        <v>0</v>
      </c>
      <c r="F3744" s="1299"/>
      <c r="G3744" s="1300"/>
      <c r="H3744" s="1469"/>
      <c r="I3744" s="1299"/>
      <c r="J3744" s="1300"/>
      <c r="K3744" s="1469"/>
      <c r="L3744" s="969" t="n">
        <f aca="false">I3744+J3744+K3744</f>
        <v>0</v>
      </c>
      <c r="M3744" s="1459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A3745" s="816" t="n">
        <v>90</v>
      </c>
      <c r="B3745" s="915"/>
      <c r="C3745" s="952" t="n">
        <v>1091</v>
      </c>
      <c r="D3745" s="965" t="s">
        <v>612</v>
      </c>
      <c r="E3745" s="954" t="n">
        <f aca="false">F3745+G3745+H3745</f>
        <v>0</v>
      </c>
      <c r="F3745" s="1326"/>
      <c r="G3745" s="1303"/>
      <c r="H3745" s="1467"/>
      <c r="I3745" s="1326"/>
      <c r="J3745" s="1303"/>
      <c r="K3745" s="1467"/>
      <c r="L3745" s="954" t="n">
        <f aca="false">I3745+J3745+K3745</f>
        <v>0</v>
      </c>
      <c r="M3745" s="1459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A3746" s="815" t="n">
        <v>115</v>
      </c>
      <c r="B3746" s="928"/>
      <c r="C3746" s="929" t="n">
        <v>1092</v>
      </c>
      <c r="D3746" s="930" t="s">
        <v>613</v>
      </c>
      <c r="E3746" s="752" t="n">
        <f aca="false">F3746+G3746+H3746</f>
        <v>0</v>
      </c>
      <c r="F3746" s="801"/>
      <c r="G3746" s="756"/>
      <c r="H3746" s="1462"/>
      <c r="I3746" s="801"/>
      <c r="J3746" s="756"/>
      <c r="K3746" s="1462"/>
      <c r="L3746" s="752" t="n">
        <f aca="false">I3746+J3746+K3746</f>
        <v>0</v>
      </c>
      <c r="M3746" s="1459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A3747" s="815" t="n">
        <v>125</v>
      </c>
      <c r="B3747" s="928"/>
      <c r="C3747" s="921" t="n">
        <v>1098</v>
      </c>
      <c r="D3747" s="973" t="s">
        <v>614</v>
      </c>
      <c r="E3747" s="773" t="n">
        <f aca="false">F3747+G3747+H3747</f>
        <v>0</v>
      </c>
      <c r="F3747" s="808"/>
      <c r="G3747" s="809"/>
      <c r="H3747" s="1461"/>
      <c r="I3747" s="808"/>
      <c r="J3747" s="809"/>
      <c r="K3747" s="1461"/>
      <c r="L3747" s="773" t="n">
        <f aca="false">I3747+J3747+K3747</f>
        <v>0</v>
      </c>
      <c r="M3747" s="1459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A3748" s="816" t="n">
        <v>130</v>
      </c>
      <c r="B3748" s="909" t="n">
        <v>1900</v>
      </c>
      <c r="C3748" s="974" t="s">
        <v>615</v>
      </c>
      <c r="D3748" s="974"/>
      <c r="E3748" s="945" t="n">
        <f aca="false">SUM(E3749:E3751)</f>
        <v>0</v>
      </c>
      <c r="F3748" s="912" t="n">
        <f aca="false">SUM(F3749:F3751)</f>
        <v>0</v>
      </c>
      <c r="G3748" s="913" t="n">
        <f aca="false">SUM(G3749:G3751)</f>
        <v>0</v>
      </c>
      <c r="H3748" s="564" t="n">
        <f aca="false">SUM(H3749:H3751)</f>
        <v>0</v>
      </c>
      <c r="I3748" s="912" t="n">
        <f aca="false">SUM(I3749:I3751)</f>
        <v>0</v>
      </c>
      <c r="J3748" s="913" t="n">
        <f aca="false">SUM(J3749:J3751)</f>
        <v>0</v>
      </c>
      <c r="K3748" s="564" t="n">
        <f aca="false">SUM(K3749:K3751)</f>
        <v>0</v>
      </c>
      <c r="L3748" s="945" t="n">
        <f aca="false">SUM(L3749:L3751)</f>
        <v>0</v>
      </c>
      <c r="M3748" s="1459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A3749" s="816" t="n">
        <v>135</v>
      </c>
      <c r="B3749" s="928"/>
      <c r="C3749" s="916" t="n">
        <v>1901</v>
      </c>
      <c r="D3749" s="975" t="s">
        <v>616</v>
      </c>
      <c r="E3749" s="745" t="n">
        <f aca="false">F3749+G3749+H3749</f>
        <v>0</v>
      </c>
      <c r="F3749" s="812"/>
      <c r="G3749" s="800"/>
      <c r="H3749" s="1460"/>
      <c r="I3749" s="812"/>
      <c r="J3749" s="800"/>
      <c r="K3749" s="1460"/>
      <c r="L3749" s="745" t="n">
        <f aca="false">I3749+J3749+K3749</f>
        <v>0</v>
      </c>
      <c r="M3749" s="1459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A3750" s="816" t="n">
        <v>140</v>
      </c>
      <c r="B3750" s="976"/>
      <c r="C3750" s="929" t="n">
        <v>1981</v>
      </c>
      <c r="D3750" s="977" t="s">
        <v>617</v>
      </c>
      <c r="E3750" s="752" t="n">
        <f aca="false">F3750+G3750+H3750</f>
        <v>0</v>
      </c>
      <c r="F3750" s="801"/>
      <c r="G3750" s="756"/>
      <c r="H3750" s="1462"/>
      <c r="I3750" s="801"/>
      <c r="J3750" s="756"/>
      <c r="K3750" s="1462"/>
      <c r="L3750" s="752" t="n">
        <f aca="false">I3750+J3750+K3750</f>
        <v>0</v>
      </c>
      <c r="M3750" s="1459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A3751" s="816" t="n">
        <v>145</v>
      </c>
      <c r="B3751" s="928"/>
      <c r="C3751" s="921" t="n">
        <v>1991</v>
      </c>
      <c r="D3751" s="978" t="s">
        <v>618</v>
      </c>
      <c r="E3751" s="773" t="n">
        <f aca="false">F3751+G3751+H3751</f>
        <v>0</v>
      </c>
      <c r="F3751" s="808"/>
      <c r="G3751" s="809"/>
      <c r="H3751" s="1461"/>
      <c r="I3751" s="808"/>
      <c r="J3751" s="809"/>
      <c r="K3751" s="1461"/>
      <c r="L3751" s="773" t="n">
        <f aca="false">I3751+J3751+K3751</f>
        <v>0</v>
      </c>
      <c r="M3751" s="1459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A3752" s="816" t="n">
        <v>150</v>
      </c>
      <c r="B3752" s="909" t="n">
        <v>2100</v>
      </c>
      <c r="C3752" s="974" t="s">
        <v>619</v>
      </c>
      <c r="D3752" s="974"/>
      <c r="E3752" s="945" t="n">
        <f aca="false">SUM(E3753:E3757)</f>
        <v>0</v>
      </c>
      <c r="F3752" s="912" t="n">
        <f aca="false">SUM(F3753:F3757)</f>
        <v>0</v>
      </c>
      <c r="G3752" s="913" t="n">
        <f aca="false">SUM(G3753:G3757)</f>
        <v>0</v>
      </c>
      <c r="H3752" s="564" t="n">
        <f aca="false">SUM(H3753:H3757)</f>
        <v>0</v>
      </c>
      <c r="I3752" s="912" t="n">
        <f aca="false">SUM(I3753:I3757)</f>
        <v>0</v>
      </c>
      <c r="J3752" s="913" t="n">
        <f aca="false">SUM(J3753:J3757)</f>
        <v>0</v>
      </c>
      <c r="K3752" s="564" t="n">
        <f aca="false">SUM(K3753:K3757)</f>
        <v>0</v>
      </c>
      <c r="L3752" s="945" t="n">
        <f aca="false">SUM(L3753:L3757)</f>
        <v>0</v>
      </c>
      <c r="M3752" s="1459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A3753" s="816" t="n">
        <v>155</v>
      </c>
      <c r="B3753" s="928"/>
      <c r="C3753" s="916" t="n">
        <v>2110</v>
      </c>
      <c r="D3753" s="979" t="s">
        <v>620</v>
      </c>
      <c r="E3753" s="745" t="n">
        <f aca="false">F3753+G3753+H3753</f>
        <v>0</v>
      </c>
      <c r="F3753" s="812"/>
      <c r="G3753" s="800"/>
      <c r="H3753" s="1460"/>
      <c r="I3753" s="812"/>
      <c r="J3753" s="800"/>
      <c r="K3753" s="1460"/>
      <c r="L3753" s="745" t="n">
        <f aca="false">I3753+J3753+K3753</f>
        <v>0</v>
      </c>
      <c r="M3753" s="1459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A3754" s="816" t="n">
        <v>160</v>
      </c>
      <c r="B3754" s="976"/>
      <c r="C3754" s="929" t="n">
        <v>2120</v>
      </c>
      <c r="D3754" s="934" t="s">
        <v>621</v>
      </c>
      <c r="E3754" s="752" t="n">
        <f aca="false">F3754+G3754+H3754</f>
        <v>0</v>
      </c>
      <c r="F3754" s="801"/>
      <c r="G3754" s="756"/>
      <c r="H3754" s="1462"/>
      <c r="I3754" s="801"/>
      <c r="J3754" s="756"/>
      <c r="K3754" s="1462"/>
      <c r="L3754" s="752" t="n">
        <f aca="false">I3754+J3754+K3754</f>
        <v>0</v>
      </c>
      <c r="M3754" s="1459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A3755" s="816" t="n">
        <v>165</v>
      </c>
      <c r="B3755" s="976"/>
      <c r="C3755" s="929" t="n">
        <v>2125</v>
      </c>
      <c r="D3755" s="934" t="s">
        <v>622</v>
      </c>
      <c r="E3755" s="752" t="n">
        <f aca="false">F3755+G3755+H3755</f>
        <v>0</v>
      </c>
      <c r="F3755" s="753" t="n">
        <v>0</v>
      </c>
      <c r="G3755" s="754" t="n">
        <v>0</v>
      </c>
      <c r="H3755" s="755" t="n">
        <v>0</v>
      </c>
      <c r="I3755" s="753" t="n">
        <v>0</v>
      </c>
      <c r="J3755" s="754" t="n">
        <v>0</v>
      </c>
      <c r="K3755" s="755" t="n">
        <v>0</v>
      </c>
      <c r="L3755" s="752" t="n">
        <f aca="false">I3755+J3755+K3755</f>
        <v>0</v>
      </c>
      <c r="M3755" s="1459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A3756" s="816" t="n">
        <v>175</v>
      </c>
      <c r="B3756" s="927"/>
      <c r="C3756" s="929" t="n">
        <v>2140</v>
      </c>
      <c r="D3756" s="934" t="s">
        <v>623</v>
      </c>
      <c r="E3756" s="752" t="n">
        <f aca="false">F3756+G3756+H3756</f>
        <v>0</v>
      </c>
      <c r="F3756" s="753" t="n">
        <v>0</v>
      </c>
      <c r="G3756" s="754" t="n">
        <v>0</v>
      </c>
      <c r="H3756" s="755" t="n">
        <v>0</v>
      </c>
      <c r="I3756" s="753" t="n">
        <v>0</v>
      </c>
      <c r="J3756" s="754" t="n">
        <v>0</v>
      </c>
      <c r="K3756" s="755" t="n">
        <v>0</v>
      </c>
      <c r="L3756" s="752" t="n">
        <f aca="false">I3756+J3756+K3756</f>
        <v>0</v>
      </c>
      <c r="M3756" s="1459" t="str">
        <f aca="false">(IF($E3756&lt;&gt;0,$M$2,IF($L3756&lt;&gt;0,$M$2,"")))</f>
        <v/>
      </c>
      <c r="N3756" s="1069"/>
    </row>
    <row r="3757" customFormat="false" ht="15.75" hidden="true" customHeight="false" outlineLevel="0" collapsed="false">
      <c r="A3757" s="816" t="n">
        <v>180</v>
      </c>
      <c r="B3757" s="928"/>
      <c r="C3757" s="921" t="n">
        <v>2190</v>
      </c>
      <c r="D3757" s="980" t="s">
        <v>624</v>
      </c>
      <c r="E3757" s="773" t="n">
        <f aca="false">F3757+G3757+H3757</f>
        <v>0</v>
      </c>
      <c r="F3757" s="808"/>
      <c r="G3757" s="809"/>
      <c r="H3757" s="1461"/>
      <c r="I3757" s="808"/>
      <c r="J3757" s="809"/>
      <c r="K3757" s="1461"/>
      <c r="L3757" s="773" t="n">
        <f aca="false">I3757+J3757+K3757</f>
        <v>0</v>
      </c>
      <c r="M3757" s="1459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A3758" s="816" t="n">
        <v>185</v>
      </c>
      <c r="B3758" s="909" t="n">
        <v>2200</v>
      </c>
      <c r="C3758" s="974" t="s">
        <v>625</v>
      </c>
      <c r="D3758" s="974"/>
      <c r="E3758" s="945" t="n">
        <f aca="false">SUM(E3759:E3760)</f>
        <v>0</v>
      </c>
      <c r="F3758" s="912" t="n">
        <f aca="false">SUM(F3759:F3760)</f>
        <v>0</v>
      </c>
      <c r="G3758" s="913" t="n">
        <f aca="false">SUM(G3759:G3760)</f>
        <v>0</v>
      </c>
      <c r="H3758" s="564" t="n">
        <f aca="false">SUM(H3759:H3760)</f>
        <v>0</v>
      </c>
      <c r="I3758" s="912" t="n">
        <f aca="false">SUM(I3759:I3760)</f>
        <v>0</v>
      </c>
      <c r="J3758" s="913" t="n">
        <f aca="false">SUM(J3759:J3760)</f>
        <v>0</v>
      </c>
      <c r="K3758" s="564" t="n">
        <f aca="false">SUM(K3759:K3760)</f>
        <v>0</v>
      </c>
      <c r="L3758" s="945" t="n">
        <f aca="false">SUM(L3759:L3760)</f>
        <v>0</v>
      </c>
      <c r="M3758" s="1459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A3759" s="816" t="n">
        <v>190</v>
      </c>
      <c r="B3759" s="928"/>
      <c r="C3759" s="916" t="n">
        <v>2221</v>
      </c>
      <c r="D3759" s="917" t="s">
        <v>626</v>
      </c>
      <c r="E3759" s="745" t="n">
        <f aca="false">F3759+G3759+H3759</f>
        <v>0</v>
      </c>
      <c r="F3759" s="812"/>
      <c r="G3759" s="800"/>
      <c r="H3759" s="1460"/>
      <c r="I3759" s="812"/>
      <c r="J3759" s="800"/>
      <c r="K3759" s="1460"/>
      <c r="L3759" s="745" t="n">
        <f aca="false">I3759+J3759+K3759</f>
        <v>0</v>
      </c>
      <c r="M3759" s="1459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A3760" s="816" t="n">
        <v>200</v>
      </c>
      <c r="B3760" s="928"/>
      <c r="C3760" s="921" t="n">
        <v>2224</v>
      </c>
      <c r="D3760" s="922" t="s">
        <v>627</v>
      </c>
      <c r="E3760" s="773" t="n">
        <f aca="false">F3760+G3760+H3760</f>
        <v>0</v>
      </c>
      <c r="F3760" s="808"/>
      <c r="G3760" s="809"/>
      <c r="H3760" s="1461"/>
      <c r="I3760" s="808"/>
      <c r="J3760" s="809"/>
      <c r="K3760" s="1461"/>
      <c r="L3760" s="773" t="n">
        <f aca="false">I3760+J3760+K3760</f>
        <v>0</v>
      </c>
      <c r="M3760" s="1459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A3761" s="816" t="n">
        <v>200</v>
      </c>
      <c r="B3761" s="909" t="n">
        <v>2500</v>
      </c>
      <c r="C3761" s="974" t="s">
        <v>628</v>
      </c>
      <c r="D3761" s="974"/>
      <c r="E3761" s="945" t="n">
        <f aca="false">F3761+G3761+H3761</f>
        <v>0</v>
      </c>
      <c r="F3761" s="1463"/>
      <c r="G3761" s="1464"/>
      <c r="H3761" s="1465"/>
      <c r="I3761" s="1463"/>
      <c r="J3761" s="1464"/>
      <c r="K3761" s="1465"/>
      <c r="L3761" s="945" t="n">
        <f aca="false">I3761+J3761+K3761</f>
        <v>0</v>
      </c>
      <c r="M3761" s="1459" t="str">
        <f aca="false">(IF($E3761&lt;&gt;0,$M$2,IF($L3761&lt;&gt;0,$M$2,"")))</f>
        <v/>
      </c>
      <c r="N3761" s="1069"/>
    </row>
    <row r="3762" customFormat="false" ht="15.75" hidden="true" customHeight="true" outlineLevel="0" collapsed="false">
      <c r="A3762" s="816" t="n">
        <v>205</v>
      </c>
      <c r="B3762" s="909" t="n">
        <v>2600</v>
      </c>
      <c r="C3762" s="981" t="s">
        <v>629</v>
      </c>
      <c r="D3762" s="981"/>
      <c r="E3762" s="945" t="n">
        <f aca="false">F3762+G3762+H3762</f>
        <v>0</v>
      </c>
      <c r="F3762" s="1463"/>
      <c r="G3762" s="1464"/>
      <c r="H3762" s="1465"/>
      <c r="I3762" s="1463"/>
      <c r="J3762" s="1464"/>
      <c r="K3762" s="1465"/>
      <c r="L3762" s="945" t="n">
        <f aca="false">I3762+J3762+K3762</f>
        <v>0</v>
      </c>
      <c r="M3762" s="1459" t="str">
        <f aca="false">(IF($E3762&lt;&gt;0,$M$2,IF($L3762&lt;&gt;0,$M$2,"")))</f>
        <v/>
      </c>
      <c r="N3762" s="1069"/>
    </row>
    <row r="3763" customFormat="false" ht="15.75" hidden="true" customHeight="true" outlineLevel="0" collapsed="false">
      <c r="A3763" s="816" t="n">
        <v>210</v>
      </c>
      <c r="B3763" s="909" t="n">
        <v>2700</v>
      </c>
      <c r="C3763" s="981" t="s">
        <v>630</v>
      </c>
      <c r="D3763" s="981"/>
      <c r="E3763" s="945" t="n">
        <f aca="false">F3763+G3763+H3763</f>
        <v>0</v>
      </c>
      <c r="F3763" s="1463"/>
      <c r="G3763" s="1464"/>
      <c r="H3763" s="1465"/>
      <c r="I3763" s="1463"/>
      <c r="J3763" s="1464"/>
      <c r="K3763" s="1465"/>
      <c r="L3763" s="945" t="n">
        <f aca="false">I3763+J3763+K3763</f>
        <v>0</v>
      </c>
      <c r="M3763" s="1459" t="str">
        <f aca="false">(IF($E3763&lt;&gt;0,$M$2,IF($L3763&lt;&gt;0,$M$2,"")))</f>
        <v/>
      </c>
      <c r="N3763" s="1069"/>
    </row>
    <row r="3764" customFormat="false" ht="36" hidden="true" customHeight="true" outlineLevel="0" collapsed="false">
      <c r="A3764" s="816" t="n">
        <v>215</v>
      </c>
      <c r="B3764" s="909" t="n">
        <v>2800</v>
      </c>
      <c r="C3764" s="981" t="s">
        <v>925</v>
      </c>
      <c r="D3764" s="981"/>
      <c r="E3764" s="945" t="n">
        <f aca="false">SUM(E3765:E3767)</f>
        <v>0</v>
      </c>
      <c r="F3764" s="912" t="n">
        <f aca="false">SUM(F3765:F3767)</f>
        <v>0</v>
      </c>
      <c r="G3764" s="913" t="n">
        <f aca="false">SUM(G3765:G3767)</f>
        <v>0</v>
      </c>
      <c r="H3764" s="564" t="n">
        <f aca="false">SUM(H3765:H3767)</f>
        <v>0</v>
      </c>
      <c r="I3764" s="912" t="n">
        <f aca="false">SUM(I3765:I3767)</f>
        <v>0</v>
      </c>
      <c r="J3764" s="913" t="n">
        <f aca="false">SUM(J3765:J3767)</f>
        <v>0</v>
      </c>
      <c r="K3764" s="564" t="n">
        <f aca="false">SUM(K3765:K3767)</f>
        <v>0</v>
      </c>
      <c r="L3764" s="945" t="n">
        <f aca="false">SUM(L3765:L3767)</f>
        <v>0</v>
      </c>
      <c r="M3764" s="1459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A3765" s="815" t="n">
        <v>220</v>
      </c>
      <c r="B3765" s="928"/>
      <c r="C3765" s="916" t="n">
        <v>2810</v>
      </c>
      <c r="D3765" s="975" t="s">
        <v>632</v>
      </c>
      <c r="E3765" s="745" t="n">
        <f aca="false">F3765+G3765+H3765</f>
        <v>0</v>
      </c>
      <c r="F3765" s="812"/>
      <c r="G3765" s="800"/>
      <c r="H3765" s="1460"/>
      <c r="I3765" s="812"/>
      <c r="J3765" s="800"/>
      <c r="K3765" s="1460"/>
      <c r="L3765" s="745" t="n">
        <f aca="false">I3765+J3765+K3765</f>
        <v>0</v>
      </c>
      <c r="M3765" s="1459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A3766" s="816" t="n">
        <v>225</v>
      </c>
      <c r="B3766" s="976"/>
      <c r="C3766" s="929" t="n">
        <v>2820</v>
      </c>
      <c r="D3766" s="977" t="s">
        <v>633</v>
      </c>
      <c r="E3766" s="752" t="n">
        <f aca="false">F3766+G3766+H3766</f>
        <v>0</v>
      </c>
      <c r="F3766" s="801"/>
      <c r="G3766" s="756"/>
      <c r="H3766" s="1462"/>
      <c r="I3766" s="801"/>
      <c r="J3766" s="756"/>
      <c r="K3766" s="1462"/>
      <c r="L3766" s="752" t="n">
        <f aca="false">I3766+J3766+K3766</f>
        <v>0</v>
      </c>
      <c r="M3766" s="1459" t="str">
        <f aca="false">(IF($E3766&lt;&gt;0,$M$2,IF($L3766&lt;&gt;0,$M$2,"")))</f>
        <v/>
      </c>
      <c r="N3766" s="1069"/>
    </row>
    <row r="3767" customFormat="false" ht="31.5" hidden="true" customHeight="false" outlineLevel="0" collapsed="false">
      <c r="A3767" s="816" t="n">
        <v>230</v>
      </c>
      <c r="B3767" s="928"/>
      <c r="C3767" s="921" t="n">
        <v>2890</v>
      </c>
      <c r="D3767" s="978" t="s">
        <v>634</v>
      </c>
      <c r="E3767" s="773" t="n">
        <f aca="false">F3767+G3767+H3767</f>
        <v>0</v>
      </c>
      <c r="F3767" s="808"/>
      <c r="G3767" s="809"/>
      <c r="H3767" s="1461"/>
      <c r="I3767" s="808"/>
      <c r="J3767" s="809"/>
      <c r="K3767" s="1461"/>
      <c r="L3767" s="773" t="n">
        <f aca="false">I3767+J3767+K3767</f>
        <v>0</v>
      </c>
      <c r="M3767" s="1459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A3768" s="816" t="n">
        <v>245</v>
      </c>
      <c r="B3768" s="909" t="n">
        <v>2900</v>
      </c>
      <c r="C3768" s="974" t="s">
        <v>635</v>
      </c>
      <c r="D3768" s="974"/>
      <c r="E3768" s="945" t="n">
        <f aca="false">SUM(E3769:E3776)</f>
        <v>0</v>
      </c>
      <c r="F3768" s="912" t="n">
        <f aca="false">SUM(F3769:F3776)</f>
        <v>0</v>
      </c>
      <c r="G3768" s="912" t="n">
        <f aca="false">SUM(G3769:G3776)</f>
        <v>0</v>
      </c>
      <c r="H3768" s="912" t="n">
        <f aca="false">SUM(H3769:H3776)</f>
        <v>0</v>
      </c>
      <c r="I3768" s="912" t="n">
        <f aca="false">SUM(I3769:I3776)</f>
        <v>0</v>
      </c>
      <c r="J3768" s="912" t="n">
        <f aca="false">SUM(J3769:J3776)</f>
        <v>0</v>
      </c>
      <c r="K3768" s="912" t="n">
        <f aca="false">SUM(K3769:K3776)</f>
        <v>0</v>
      </c>
      <c r="L3768" s="912" t="n">
        <f aca="false">SUM(L3769:L3776)</f>
        <v>0</v>
      </c>
      <c r="M3768" s="1459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A3769" s="815" t="n">
        <v>220</v>
      </c>
      <c r="B3769" s="976"/>
      <c r="C3769" s="916" t="n">
        <v>2910</v>
      </c>
      <c r="D3769" s="986" t="s">
        <v>636</v>
      </c>
      <c r="E3769" s="745" t="n">
        <f aca="false">F3769+G3769+H3769</f>
        <v>0</v>
      </c>
      <c r="F3769" s="812"/>
      <c r="G3769" s="800"/>
      <c r="H3769" s="1460"/>
      <c r="I3769" s="812"/>
      <c r="J3769" s="800"/>
      <c r="K3769" s="1460"/>
      <c r="L3769" s="745" t="n">
        <f aca="false">I3769+J3769+K3769</f>
        <v>0</v>
      </c>
      <c r="M3769" s="1459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A3770" s="816" t="n">
        <v>225</v>
      </c>
      <c r="B3770" s="976"/>
      <c r="C3770" s="916" t="n">
        <v>2920</v>
      </c>
      <c r="D3770" s="986" t="s">
        <v>637</v>
      </c>
      <c r="E3770" s="745" t="n">
        <f aca="false">F3770+G3770+H3770</f>
        <v>0</v>
      </c>
      <c r="F3770" s="812"/>
      <c r="G3770" s="800"/>
      <c r="H3770" s="1460"/>
      <c r="I3770" s="812"/>
      <c r="J3770" s="800"/>
      <c r="K3770" s="1460"/>
      <c r="L3770" s="745" t="n">
        <f aca="false">I3770+J3770+K3770</f>
        <v>0</v>
      </c>
      <c r="M3770" s="1459" t="str">
        <f aca="false">(IF($E3770&lt;&gt;0,$M$2,IF($L3770&lt;&gt;0,$M$2,"")))</f>
        <v/>
      </c>
      <c r="N3770" s="1069"/>
    </row>
    <row r="3771" customFormat="false" ht="31.5" hidden="true" customHeight="false" outlineLevel="0" collapsed="false">
      <c r="A3771" s="816" t="n">
        <v>230</v>
      </c>
      <c r="B3771" s="976"/>
      <c r="C3771" s="958" t="n">
        <v>2969</v>
      </c>
      <c r="D3771" s="987" t="s">
        <v>638</v>
      </c>
      <c r="E3771" s="960" t="n">
        <f aca="false">F3771+G3771+H3771</f>
        <v>0</v>
      </c>
      <c r="F3771" s="1153"/>
      <c r="G3771" s="1154"/>
      <c r="H3771" s="1468"/>
      <c r="I3771" s="1153"/>
      <c r="J3771" s="1154"/>
      <c r="K3771" s="1468"/>
      <c r="L3771" s="960" t="n">
        <f aca="false">I3771+J3771+K3771</f>
        <v>0</v>
      </c>
      <c r="M3771" s="1459" t="str">
        <f aca="false">(IF($E3771&lt;&gt;0,$M$2,IF($L3771&lt;&gt;0,$M$2,"")))</f>
        <v/>
      </c>
      <c r="N3771" s="1069"/>
    </row>
    <row r="3772" customFormat="false" ht="31.5" hidden="true" customHeight="false" outlineLevel="0" collapsed="false">
      <c r="A3772" s="816" t="n">
        <v>235</v>
      </c>
      <c r="B3772" s="976"/>
      <c r="C3772" s="988" t="n">
        <v>2970</v>
      </c>
      <c r="D3772" s="989" t="s">
        <v>639</v>
      </c>
      <c r="E3772" s="990" t="n">
        <f aca="false">F3772+G3772+H3772</f>
        <v>0</v>
      </c>
      <c r="F3772" s="1366"/>
      <c r="G3772" s="1367"/>
      <c r="H3772" s="1470"/>
      <c r="I3772" s="1366"/>
      <c r="J3772" s="1367"/>
      <c r="K3772" s="1470"/>
      <c r="L3772" s="990" t="n">
        <f aca="false">I3772+J3772+K3772</f>
        <v>0</v>
      </c>
      <c r="M3772" s="1459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A3773" s="816" t="n">
        <v>240</v>
      </c>
      <c r="B3773" s="976"/>
      <c r="C3773" s="967" t="n">
        <v>2989</v>
      </c>
      <c r="D3773" s="994" t="s">
        <v>640</v>
      </c>
      <c r="E3773" s="969" t="n">
        <f aca="false">F3773+G3773+H3773</f>
        <v>0</v>
      </c>
      <c r="F3773" s="1299"/>
      <c r="G3773" s="1300"/>
      <c r="H3773" s="1469"/>
      <c r="I3773" s="1299"/>
      <c r="J3773" s="1300"/>
      <c r="K3773" s="1469"/>
      <c r="L3773" s="969" t="n">
        <f aca="false">I3773+J3773+K3773</f>
        <v>0</v>
      </c>
      <c r="M3773" s="1459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A3774" s="816" t="n">
        <v>245</v>
      </c>
      <c r="B3774" s="928"/>
      <c r="C3774" s="952" t="n">
        <v>2990</v>
      </c>
      <c r="D3774" s="995" t="s">
        <v>926</v>
      </c>
      <c r="E3774" s="954" t="n">
        <f aca="false">F3774+G3774+H3774</f>
        <v>0</v>
      </c>
      <c r="F3774" s="1326"/>
      <c r="G3774" s="1303"/>
      <c r="H3774" s="1467"/>
      <c r="I3774" s="1326"/>
      <c r="J3774" s="1303"/>
      <c r="K3774" s="1467"/>
      <c r="L3774" s="954" t="n">
        <f aca="false">I3774+J3774+K3774</f>
        <v>0</v>
      </c>
      <c r="M3774" s="1459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A3775" s="815" t="n">
        <v>250</v>
      </c>
      <c r="B3775" s="928"/>
      <c r="C3775" s="952" t="n">
        <v>2991</v>
      </c>
      <c r="D3775" s="995" t="s">
        <v>642</v>
      </c>
      <c r="E3775" s="954" t="n">
        <f aca="false">F3775+G3775+H3775</f>
        <v>0</v>
      </c>
      <c r="F3775" s="1326"/>
      <c r="G3775" s="1303"/>
      <c r="H3775" s="1467"/>
      <c r="I3775" s="1326"/>
      <c r="J3775" s="1303"/>
      <c r="K3775" s="1467"/>
      <c r="L3775" s="954" t="n">
        <f aca="false">I3775+J3775+K3775</f>
        <v>0</v>
      </c>
      <c r="M3775" s="1459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A3776" s="816" t="n">
        <v>255</v>
      </c>
      <c r="B3776" s="928"/>
      <c r="C3776" s="921" t="n">
        <v>2992</v>
      </c>
      <c r="D3776" s="996" t="s">
        <v>643</v>
      </c>
      <c r="E3776" s="773" t="n">
        <f aca="false">F3776+G3776+H3776</f>
        <v>0</v>
      </c>
      <c r="F3776" s="808"/>
      <c r="G3776" s="809"/>
      <c r="H3776" s="1461"/>
      <c r="I3776" s="808"/>
      <c r="J3776" s="809"/>
      <c r="K3776" s="1461"/>
      <c r="L3776" s="773" t="n">
        <f aca="false">I3776+J3776+K3776</f>
        <v>0</v>
      </c>
      <c r="M3776" s="1459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A3777" s="816" t="n">
        <v>265</v>
      </c>
      <c r="B3777" s="909" t="n">
        <v>3300</v>
      </c>
      <c r="C3777" s="998" t="s">
        <v>644</v>
      </c>
      <c r="D3777" s="999"/>
      <c r="E3777" s="945" t="n">
        <f aca="false">SUM(E3778:E3782)</f>
        <v>0</v>
      </c>
      <c r="F3777" s="912" t="n">
        <f aca="false">SUM(F3778:F3782)</f>
        <v>0</v>
      </c>
      <c r="G3777" s="913" t="n">
        <f aca="false">SUM(G3778:G3782)</f>
        <v>0</v>
      </c>
      <c r="H3777" s="564" t="n">
        <f aca="false">SUM(H3778:H3782)</f>
        <v>0</v>
      </c>
      <c r="I3777" s="912" t="n">
        <f aca="false">SUM(I3778:I3782)</f>
        <v>0</v>
      </c>
      <c r="J3777" s="913" t="n">
        <f aca="false">SUM(J3778:J3782)</f>
        <v>0</v>
      </c>
      <c r="K3777" s="564" t="n">
        <f aca="false">SUM(K3778:K3782)</f>
        <v>0</v>
      </c>
      <c r="L3777" s="945" t="n">
        <f aca="false">SUM(L3778:L3782)</f>
        <v>0</v>
      </c>
      <c r="M3777" s="1459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A3778" s="815" t="n">
        <v>270</v>
      </c>
      <c r="B3778" s="927"/>
      <c r="C3778" s="916" t="n">
        <v>3301</v>
      </c>
      <c r="D3778" s="983" t="s">
        <v>645</v>
      </c>
      <c r="E3778" s="745" t="n">
        <f aca="false">F3778+G3778+H3778</f>
        <v>0</v>
      </c>
      <c r="F3778" s="746" t="n">
        <v>0</v>
      </c>
      <c r="G3778" s="747" t="n">
        <v>0</v>
      </c>
      <c r="H3778" s="748" t="n">
        <v>0</v>
      </c>
      <c r="I3778" s="746" t="n">
        <v>0</v>
      </c>
      <c r="J3778" s="747" t="n">
        <v>0</v>
      </c>
      <c r="K3778" s="748" t="n">
        <v>0</v>
      </c>
      <c r="L3778" s="745" t="n">
        <f aca="false">I3778+J3778+K3778</f>
        <v>0</v>
      </c>
      <c r="M3778" s="1459" t="str">
        <f aca="false">(IF($E3778&lt;&gt;0,$M$2,IF($L3778&lt;&gt;0,$M$2,"")))</f>
        <v/>
      </c>
      <c r="N3778" s="1069"/>
    </row>
    <row r="3779" customFormat="false" ht="15.75" hidden="true" customHeight="false" outlineLevel="0" collapsed="false">
      <c r="A3779" s="815" t="n">
        <v>290</v>
      </c>
      <c r="B3779" s="927"/>
      <c r="C3779" s="929" t="n">
        <v>3302</v>
      </c>
      <c r="D3779" s="984" t="s">
        <v>646</v>
      </c>
      <c r="E3779" s="752" t="n">
        <f aca="false">F3779+G3779+H3779</f>
        <v>0</v>
      </c>
      <c r="F3779" s="753" t="n">
        <v>0</v>
      </c>
      <c r="G3779" s="754" t="n">
        <v>0</v>
      </c>
      <c r="H3779" s="755" t="n">
        <v>0</v>
      </c>
      <c r="I3779" s="753" t="n">
        <v>0</v>
      </c>
      <c r="J3779" s="754" t="n">
        <v>0</v>
      </c>
      <c r="K3779" s="755" t="n">
        <v>0</v>
      </c>
      <c r="L3779" s="752" t="n">
        <f aca="false">I3779+J3779+K3779</f>
        <v>0</v>
      </c>
      <c r="M3779" s="1459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A3780" s="982" t="n">
        <v>320</v>
      </c>
      <c r="B3780" s="927"/>
      <c r="C3780" s="929" t="n">
        <v>3304</v>
      </c>
      <c r="D3780" s="984" t="s">
        <v>647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59" t="str">
        <f aca="false">(IF($E3780&lt;&gt;0,$M$2,IF($L3780&lt;&gt;0,$M$2,"")))</f>
        <v/>
      </c>
      <c r="N3780" s="1069"/>
    </row>
    <row r="3781" customFormat="false" ht="47.25" hidden="true" customHeight="false" outlineLevel="0" collapsed="false">
      <c r="A3781" s="815" t="n">
        <v>330</v>
      </c>
      <c r="B3781" s="927"/>
      <c r="C3781" s="921" t="n">
        <v>3306</v>
      </c>
      <c r="D3781" s="985" t="s">
        <v>927</v>
      </c>
      <c r="E3781" s="752" t="n">
        <f aca="false">F3781+G3781+H3781</f>
        <v>0</v>
      </c>
      <c r="F3781" s="753" t="n">
        <v>0</v>
      </c>
      <c r="G3781" s="754" t="n">
        <v>0</v>
      </c>
      <c r="H3781" s="755" t="n">
        <v>0</v>
      </c>
      <c r="I3781" s="753" t="n">
        <v>0</v>
      </c>
      <c r="J3781" s="754" t="n">
        <v>0</v>
      </c>
      <c r="K3781" s="755" t="n">
        <v>0</v>
      </c>
      <c r="L3781" s="752" t="n">
        <f aca="false">I3781+J3781+K3781</f>
        <v>0</v>
      </c>
      <c r="M3781" s="1459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A3782" s="816" t="n">
        <v>225</v>
      </c>
      <c r="B3782" s="927"/>
      <c r="C3782" s="921" t="n">
        <v>3307</v>
      </c>
      <c r="D3782" s="985" t="s">
        <v>649</v>
      </c>
      <c r="E3782" s="773" t="n">
        <f aca="false">F3782+G3782+H3782</f>
        <v>0</v>
      </c>
      <c r="F3782" s="774" t="n">
        <v>0</v>
      </c>
      <c r="G3782" s="775" t="n">
        <v>0</v>
      </c>
      <c r="H3782" s="776" t="n">
        <v>0</v>
      </c>
      <c r="I3782" s="774" t="n">
        <v>0</v>
      </c>
      <c r="J3782" s="775" t="n">
        <v>0</v>
      </c>
      <c r="K3782" s="776" t="n">
        <v>0</v>
      </c>
      <c r="L3782" s="773" t="n">
        <f aca="false">I3782+J3782+K3782</f>
        <v>0</v>
      </c>
      <c r="M3782" s="1459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A3783" s="816" t="n">
        <v>230</v>
      </c>
      <c r="B3783" s="909" t="n">
        <v>3900</v>
      </c>
      <c r="C3783" s="974" t="s">
        <v>650</v>
      </c>
      <c r="D3783" s="974"/>
      <c r="E3783" s="945" t="n">
        <f aca="false">F3783+G3783+H3783</f>
        <v>0</v>
      </c>
      <c r="F3783" s="796" t="n">
        <v>0</v>
      </c>
      <c r="G3783" s="797" t="n">
        <v>0</v>
      </c>
      <c r="H3783" s="798" t="n">
        <v>0</v>
      </c>
      <c r="I3783" s="796" t="n">
        <v>0</v>
      </c>
      <c r="J3783" s="797" t="n">
        <v>0</v>
      </c>
      <c r="K3783" s="798" t="n">
        <v>0</v>
      </c>
      <c r="L3783" s="945" t="n">
        <f aca="false">I3783+J3783+K3783</f>
        <v>0</v>
      </c>
      <c r="M3783" s="1459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A3784" s="816" t="n">
        <v>245</v>
      </c>
      <c r="B3784" s="909" t="n">
        <v>4000</v>
      </c>
      <c r="C3784" s="974" t="s">
        <v>651</v>
      </c>
      <c r="D3784" s="974"/>
      <c r="E3784" s="945" t="n">
        <f aca="false">F3784+G3784+H3784</f>
        <v>0</v>
      </c>
      <c r="F3784" s="1463"/>
      <c r="G3784" s="1464"/>
      <c r="H3784" s="1465"/>
      <c r="I3784" s="1463"/>
      <c r="J3784" s="1464"/>
      <c r="K3784" s="1465"/>
      <c r="L3784" s="945" t="n">
        <f aca="false">I3784+J3784+K3784</f>
        <v>0</v>
      </c>
      <c r="M3784" s="1459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A3785" s="815" t="n">
        <v>350</v>
      </c>
      <c r="B3785" s="909" t="n">
        <v>4100</v>
      </c>
      <c r="C3785" s="974" t="s">
        <v>652</v>
      </c>
      <c r="D3785" s="974"/>
      <c r="E3785" s="945" t="n">
        <f aca="false">F3785+G3785+H3785</f>
        <v>0</v>
      </c>
      <c r="F3785" s="797" t="n">
        <v>0</v>
      </c>
      <c r="G3785" s="797" t="n">
        <v>0</v>
      </c>
      <c r="H3785" s="798" t="n">
        <v>0</v>
      </c>
      <c r="I3785" s="833" t="n">
        <v>0</v>
      </c>
      <c r="J3785" s="797" t="n">
        <v>0</v>
      </c>
      <c r="K3785" s="797" t="n">
        <v>0</v>
      </c>
      <c r="L3785" s="945" t="n">
        <f aca="false">I3785+J3785+K3785</f>
        <v>0</v>
      </c>
      <c r="M3785" s="1459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A3786" s="816" t="n">
        <v>355</v>
      </c>
      <c r="B3786" s="909" t="n">
        <v>4200</v>
      </c>
      <c r="C3786" s="974" t="s">
        <v>653</v>
      </c>
      <c r="D3786" s="974"/>
      <c r="E3786" s="945" t="n">
        <f aca="false">SUM(E3787:E3792)</f>
        <v>0</v>
      </c>
      <c r="F3786" s="912" t="n">
        <f aca="false">SUM(F3787:F3792)</f>
        <v>0</v>
      </c>
      <c r="G3786" s="913" t="n">
        <f aca="false">SUM(G3787:G3792)</f>
        <v>0</v>
      </c>
      <c r="H3786" s="564" t="n">
        <f aca="false">SUM(H3787:H3792)</f>
        <v>0</v>
      </c>
      <c r="I3786" s="912" t="n">
        <f aca="false">SUM(I3787:I3792)</f>
        <v>0</v>
      </c>
      <c r="J3786" s="913" t="n">
        <f aca="false">SUM(J3787:J3792)</f>
        <v>0</v>
      </c>
      <c r="K3786" s="564" t="n">
        <f aca="false">SUM(K3787:K3792)</f>
        <v>0</v>
      </c>
      <c r="L3786" s="945" t="n">
        <f aca="false">SUM(L3787:L3792)</f>
        <v>0</v>
      </c>
      <c r="M3786" s="1459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A3787" s="816" t="n">
        <v>355</v>
      </c>
      <c r="B3787" s="1001"/>
      <c r="C3787" s="916" t="n">
        <v>4201</v>
      </c>
      <c r="D3787" s="917" t="s">
        <v>654</v>
      </c>
      <c r="E3787" s="745" t="n">
        <f aca="false">F3787+G3787+H3787</f>
        <v>0</v>
      </c>
      <c r="F3787" s="812"/>
      <c r="G3787" s="800"/>
      <c r="H3787" s="1460"/>
      <c r="I3787" s="812"/>
      <c r="J3787" s="800"/>
      <c r="K3787" s="1460"/>
      <c r="L3787" s="745" t="n">
        <f aca="false">I3787+J3787+K3787</f>
        <v>0</v>
      </c>
      <c r="M3787" s="1459" t="str">
        <f aca="false">(IF($E3787&lt;&gt;0,$M$2,IF($L3787&lt;&gt;0,$M$2,"")))</f>
        <v/>
      </c>
      <c r="N3787" s="1069"/>
    </row>
    <row r="3788" customFormat="false" ht="15.75" hidden="true" customHeight="false" outlineLevel="0" collapsed="false">
      <c r="A3788" s="816" t="n">
        <v>375</v>
      </c>
      <c r="B3788" s="1001"/>
      <c r="C3788" s="929" t="n">
        <v>4202</v>
      </c>
      <c r="D3788" s="1002" t="s">
        <v>655</v>
      </c>
      <c r="E3788" s="752" t="n">
        <f aca="false">F3788+G3788+H3788</f>
        <v>0</v>
      </c>
      <c r="F3788" s="801"/>
      <c r="G3788" s="756"/>
      <c r="H3788" s="1462"/>
      <c r="I3788" s="801"/>
      <c r="J3788" s="756"/>
      <c r="K3788" s="1462"/>
      <c r="L3788" s="752" t="n">
        <f aca="false">I3788+J3788+K3788</f>
        <v>0</v>
      </c>
      <c r="M3788" s="1459" t="str">
        <f aca="false">(IF($E3788&lt;&gt;0,$M$2,IF($L3788&lt;&gt;0,$M$2,"")))</f>
        <v/>
      </c>
      <c r="N3788" s="1069"/>
    </row>
    <row r="3789" customFormat="false" ht="15.75" hidden="true" customHeight="false" outlineLevel="0" collapsed="false">
      <c r="A3789" s="816" t="n">
        <v>380</v>
      </c>
      <c r="B3789" s="1001"/>
      <c r="C3789" s="929" t="n">
        <v>4214</v>
      </c>
      <c r="D3789" s="1002" t="s">
        <v>656</v>
      </c>
      <c r="E3789" s="752" t="n">
        <f aca="false">F3789+G3789+H3789</f>
        <v>0</v>
      </c>
      <c r="F3789" s="801"/>
      <c r="G3789" s="756"/>
      <c r="H3789" s="1462"/>
      <c r="I3789" s="801"/>
      <c r="J3789" s="756"/>
      <c r="K3789" s="1462"/>
      <c r="L3789" s="752" t="n">
        <f aca="false">I3789+J3789+K3789</f>
        <v>0</v>
      </c>
      <c r="M3789" s="1459" t="str">
        <f aca="false">(IF($E3789&lt;&gt;0,$M$2,IF($L3789&lt;&gt;0,$M$2,"")))</f>
        <v/>
      </c>
      <c r="N3789" s="1069"/>
    </row>
    <row r="3790" customFormat="false" ht="15.75" hidden="true" customHeight="false" outlineLevel="0" collapsed="false">
      <c r="A3790" s="816" t="n">
        <v>385</v>
      </c>
      <c r="B3790" s="1001"/>
      <c r="C3790" s="929" t="n">
        <v>4217</v>
      </c>
      <c r="D3790" s="1002" t="s">
        <v>657</v>
      </c>
      <c r="E3790" s="752" t="n">
        <f aca="false">F3790+G3790+H3790</f>
        <v>0</v>
      </c>
      <c r="F3790" s="801"/>
      <c r="G3790" s="756"/>
      <c r="H3790" s="1462"/>
      <c r="I3790" s="801"/>
      <c r="J3790" s="756"/>
      <c r="K3790" s="1462"/>
      <c r="L3790" s="752" t="n">
        <f aca="false">I3790+J3790+K3790</f>
        <v>0</v>
      </c>
      <c r="M3790" s="1459" t="str">
        <f aca="false">(IF($E3790&lt;&gt;0,$M$2,IF($L3790&lt;&gt;0,$M$2,"")))</f>
        <v/>
      </c>
      <c r="N3790" s="1069"/>
    </row>
    <row r="3791" customFormat="false" ht="15.75" hidden="true" customHeight="false" outlineLevel="0" collapsed="false">
      <c r="A3791" s="816" t="n">
        <v>390</v>
      </c>
      <c r="B3791" s="1001"/>
      <c r="C3791" s="929" t="n">
        <v>4218</v>
      </c>
      <c r="D3791" s="930" t="s">
        <v>658</v>
      </c>
      <c r="E3791" s="752" t="n">
        <f aca="false">F3791+G3791+H3791</f>
        <v>0</v>
      </c>
      <c r="F3791" s="801"/>
      <c r="G3791" s="756"/>
      <c r="H3791" s="1462"/>
      <c r="I3791" s="801"/>
      <c r="J3791" s="756"/>
      <c r="K3791" s="1462"/>
      <c r="L3791" s="752" t="n">
        <f aca="false">I3791+J3791+K3791</f>
        <v>0</v>
      </c>
      <c r="M3791" s="1459" t="str">
        <f aca="false">(IF($E3791&lt;&gt;0,$M$2,IF($L3791&lt;&gt;0,$M$2,"")))</f>
        <v/>
      </c>
      <c r="N3791" s="1069"/>
    </row>
    <row r="3792" customFormat="false" ht="15.75" hidden="true" customHeight="false" outlineLevel="0" collapsed="false">
      <c r="A3792" s="816" t="n">
        <v>390</v>
      </c>
      <c r="B3792" s="1001"/>
      <c r="C3792" s="921" t="n">
        <v>4219</v>
      </c>
      <c r="D3792" s="1003" t="s">
        <v>659</v>
      </c>
      <c r="E3792" s="773" t="n">
        <f aca="false">F3792+G3792+H3792</f>
        <v>0</v>
      </c>
      <c r="F3792" s="808"/>
      <c r="G3792" s="809"/>
      <c r="H3792" s="1461"/>
      <c r="I3792" s="808"/>
      <c r="J3792" s="809"/>
      <c r="K3792" s="1461"/>
      <c r="L3792" s="773" t="n">
        <f aca="false">I3792+J3792+K3792</f>
        <v>0</v>
      </c>
      <c r="M3792" s="1459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A3793" s="816" t="n">
        <v>395</v>
      </c>
      <c r="B3793" s="909" t="n">
        <v>4300</v>
      </c>
      <c r="C3793" s="974" t="s">
        <v>660</v>
      </c>
      <c r="D3793" s="974"/>
      <c r="E3793" s="945" t="n">
        <f aca="false">SUM(E3794:E3796)</f>
        <v>0</v>
      </c>
      <c r="F3793" s="912" t="n">
        <f aca="false">SUM(F3794:F3796)</f>
        <v>0</v>
      </c>
      <c r="G3793" s="913" t="n">
        <f aca="false">SUM(G3794:G3796)</f>
        <v>0</v>
      </c>
      <c r="H3793" s="564" t="n">
        <f aca="false">SUM(H3794:H3796)</f>
        <v>0</v>
      </c>
      <c r="I3793" s="912" t="n">
        <f aca="false">SUM(I3794:I3796)</f>
        <v>0</v>
      </c>
      <c r="J3793" s="913" t="n">
        <f aca="false">SUM(J3794:J3796)</f>
        <v>0</v>
      </c>
      <c r="K3793" s="564" t="n">
        <f aca="false">SUM(K3794:K3796)</f>
        <v>0</v>
      </c>
      <c r="L3793" s="945" t="n">
        <f aca="false">SUM(L3794:L3796)</f>
        <v>0</v>
      </c>
      <c r="M3793" s="1459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A3794" s="997" t="n">
        <v>397</v>
      </c>
      <c r="B3794" s="1001"/>
      <c r="C3794" s="916" t="n">
        <v>4301</v>
      </c>
      <c r="D3794" s="946" t="s">
        <v>661</v>
      </c>
      <c r="E3794" s="745" t="n">
        <f aca="false">F3794+G3794+H3794</f>
        <v>0</v>
      </c>
      <c r="F3794" s="812"/>
      <c r="G3794" s="800"/>
      <c r="H3794" s="1460"/>
      <c r="I3794" s="812"/>
      <c r="J3794" s="800"/>
      <c r="K3794" s="1460"/>
      <c r="L3794" s="745" t="n">
        <f aca="false">I3794+J3794+K3794</f>
        <v>0</v>
      </c>
      <c r="M3794" s="1459" t="str">
        <f aca="false">(IF($E3794&lt;&gt;0,$M$2,IF($L3794&lt;&gt;0,$M$2,"")))</f>
        <v/>
      </c>
      <c r="N3794" s="1069"/>
    </row>
    <row r="3795" customFormat="false" ht="15.75" hidden="true" customHeight="false" outlineLevel="0" collapsed="false">
      <c r="A3795" s="758" t="n">
        <v>398</v>
      </c>
      <c r="B3795" s="1001"/>
      <c r="C3795" s="929" t="n">
        <v>4302</v>
      </c>
      <c r="D3795" s="1002" t="s">
        <v>662</v>
      </c>
      <c r="E3795" s="752" t="n">
        <f aca="false">F3795+G3795+H3795</f>
        <v>0</v>
      </c>
      <c r="F3795" s="801"/>
      <c r="G3795" s="756"/>
      <c r="H3795" s="1462"/>
      <c r="I3795" s="801"/>
      <c r="J3795" s="756"/>
      <c r="K3795" s="1462"/>
      <c r="L3795" s="752" t="n">
        <f aca="false">I3795+J3795+K3795</f>
        <v>0</v>
      </c>
      <c r="M3795" s="1459" t="str">
        <f aca="false">(IF($E3795&lt;&gt;0,$M$2,IF($L3795&lt;&gt;0,$M$2,"")))</f>
        <v/>
      </c>
      <c r="N3795" s="1069"/>
    </row>
    <row r="3796" customFormat="false" ht="15.75" hidden="true" customHeight="false" outlineLevel="0" collapsed="false">
      <c r="A3796" s="758" t="n">
        <v>399</v>
      </c>
      <c r="B3796" s="1001"/>
      <c r="C3796" s="921" t="n">
        <v>4309</v>
      </c>
      <c r="D3796" s="935" t="s">
        <v>663</v>
      </c>
      <c r="E3796" s="773" t="n">
        <f aca="false">F3796+G3796+H3796</f>
        <v>0</v>
      </c>
      <c r="F3796" s="808"/>
      <c r="G3796" s="809"/>
      <c r="H3796" s="1461"/>
      <c r="I3796" s="808"/>
      <c r="J3796" s="809"/>
      <c r="K3796" s="1461"/>
      <c r="L3796" s="773" t="n">
        <f aca="false">I3796+J3796+K3796</f>
        <v>0</v>
      </c>
      <c r="M3796" s="1459" t="str">
        <f aca="false">(IF($E3796&lt;&gt;0,$M$2,IF($L3796&lt;&gt;0,$M$2,"")))</f>
        <v/>
      </c>
      <c r="N3796" s="1069"/>
    </row>
    <row r="3797" customFormat="false" ht="15.75" hidden="true" customHeight="false" outlineLevel="0" collapsed="false">
      <c r="A3797" s="758" t="n">
        <v>400</v>
      </c>
      <c r="B3797" s="909" t="n">
        <v>4400</v>
      </c>
      <c r="C3797" s="974" t="s">
        <v>664</v>
      </c>
      <c r="D3797" s="974"/>
      <c r="E3797" s="945" t="n">
        <f aca="false">F3797+G3797+H3797</f>
        <v>0</v>
      </c>
      <c r="F3797" s="1463"/>
      <c r="G3797" s="1464"/>
      <c r="H3797" s="1465"/>
      <c r="I3797" s="1463"/>
      <c r="J3797" s="1464"/>
      <c r="K3797" s="1465"/>
      <c r="L3797" s="945" t="n">
        <f aca="false">I3797+J3797+K3797</f>
        <v>0</v>
      </c>
      <c r="M3797" s="1459" t="str">
        <f aca="false">(IF($E3797&lt;&gt;0,$M$2,IF($L3797&lt;&gt;0,$M$2,"")))</f>
        <v/>
      </c>
      <c r="N3797" s="1069"/>
    </row>
    <row r="3798" customFormat="false" ht="15.75" hidden="true" customHeight="false" outlineLevel="0" collapsed="false">
      <c r="A3798" s="758" t="n">
        <v>401</v>
      </c>
      <c r="B3798" s="909" t="n">
        <v>4500</v>
      </c>
      <c r="C3798" s="974" t="s">
        <v>665</v>
      </c>
      <c r="D3798" s="974"/>
      <c r="E3798" s="945" t="n">
        <f aca="false">F3798+G3798+H3798</f>
        <v>0</v>
      </c>
      <c r="F3798" s="1463"/>
      <c r="G3798" s="1464"/>
      <c r="H3798" s="1465"/>
      <c r="I3798" s="1463"/>
      <c r="J3798" s="1464"/>
      <c r="K3798" s="1465"/>
      <c r="L3798" s="945" t="n">
        <f aca="false">I3798+J3798+K3798</f>
        <v>0</v>
      </c>
      <c r="M3798" s="1459" t="str">
        <f aca="false">(IF($E3798&lt;&gt;0,$M$2,IF($L3798&lt;&gt;0,$M$2,"")))</f>
        <v/>
      </c>
      <c r="N3798" s="1069"/>
    </row>
    <row r="3799" customFormat="false" ht="15.75" hidden="true" customHeight="true" outlineLevel="0" collapsed="false">
      <c r="A3799" s="1000" t="n">
        <v>404</v>
      </c>
      <c r="B3799" s="909" t="n">
        <v>4600</v>
      </c>
      <c r="C3799" s="981" t="s">
        <v>666</v>
      </c>
      <c r="D3799" s="981"/>
      <c r="E3799" s="945" t="n">
        <f aca="false">F3799+G3799+H3799</f>
        <v>0</v>
      </c>
      <c r="F3799" s="1463"/>
      <c r="G3799" s="1464"/>
      <c r="H3799" s="1465"/>
      <c r="I3799" s="1463"/>
      <c r="J3799" s="1464"/>
      <c r="K3799" s="1465"/>
      <c r="L3799" s="945" t="n">
        <f aca="false">I3799+J3799+K3799</f>
        <v>0</v>
      </c>
      <c r="M3799" s="1459" t="str">
        <f aca="false">(IF($E3799&lt;&gt;0,$M$2,IF($L3799&lt;&gt;0,$M$2,"")))</f>
        <v/>
      </c>
      <c r="N3799" s="1069"/>
    </row>
    <row r="3800" customFormat="false" ht="15.75" hidden="true" customHeight="false" outlineLevel="0" collapsed="false">
      <c r="A3800" s="1000" t="n">
        <v>404</v>
      </c>
      <c r="B3800" s="909" t="n">
        <v>4900</v>
      </c>
      <c r="C3800" s="974" t="s">
        <v>667</v>
      </c>
      <c r="D3800" s="974"/>
      <c r="E3800" s="945" t="n">
        <f aca="false">+E3801+E3802</f>
        <v>0</v>
      </c>
      <c r="F3800" s="912" t="n">
        <f aca="false">+F3801+F3802</f>
        <v>0</v>
      </c>
      <c r="G3800" s="913" t="n">
        <f aca="false">+G3801+G3802</f>
        <v>0</v>
      </c>
      <c r="H3800" s="564" t="n">
        <f aca="false">+H3801+H3802</f>
        <v>0</v>
      </c>
      <c r="I3800" s="912" t="n">
        <f aca="false">+I3801+I3802</f>
        <v>0</v>
      </c>
      <c r="J3800" s="913" t="n">
        <f aca="false">+J3801+J3802</f>
        <v>0</v>
      </c>
      <c r="K3800" s="564" t="n">
        <f aca="false">+K3801+K3802</f>
        <v>0</v>
      </c>
      <c r="L3800" s="945" t="n">
        <f aca="false">+L3801+L3802</f>
        <v>0</v>
      </c>
      <c r="M3800" s="1459" t="str">
        <f aca="false">(IF($E3800&lt;&gt;0,$M$2,IF($L3800&lt;&gt;0,$M$2,"")))</f>
        <v/>
      </c>
      <c r="N3800" s="1069"/>
    </row>
    <row r="3801" customFormat="false" ht="15.75" hidden="true" customHeight="false" outlineLevel="0" collapsed="false">
      <c r="A3801" s="815" t="n">
        <v>440</v>
      </c>
      <c r="B3801" s="1001"/>
      <c r="C3801" s="916" t="n">
        <v>4901</v>
      </c>
      <c r="D3801" s="1004" t="s">
        <v>668</v>
      </c>
      <c r="E3801" s="745" t="n">
        <f aca="false">F3801+G3801+H3801</f>
        <v>0</v>
      </c>
      <c r="F3801" s="812"/>
      <c r="G3801" s="800"/>
      <c r="H3801" s="1460"/>
      <c r="I3801" s="812"/>
      <c r="J3801" s="800"/>
      <c r="K3801" s="1460"/>
      <c r="L3801" s="745" t="n">
        <f aca="false">I3801+J3801+K3801</f>
        <v>0</v>
      </c>
      <c r="M3801" s="1459" t="str">
        <f aca="false">(IF($E3801&lt;&gt;0,$M$2,IF($L3801&lt;&gt;0,$M$2,"")))</f>
        <v/>
      </c>
      <c r="N3801" s="1069"/>
    </row>
    <row r="3802" customFormat="false" ht="15.75" hidden="true" customHeight="false" outlineLevel="0" collapsed="false">
      <c r="A3802" s="815" t="n">
        <v>450</v>
      </c>
      <c r="B3802" s="1001"/>
      <c r="C3802" s="921" t="n">
        <v>4902</v>
      </c>
      <c r="D3802" s="935" t="s">
        <v>669</v>
      </c>
      <c r="E3802" s="773" t="n">
        <f aca="false">F3802+G3802+H3802</f>
        <v>0</v>
      </c>
      <c r="F3802" s="808"/>
      <c r="G3802" s="809"/>
      <c r="H3802" s="1461"/>
      <c r="I3802" s="808"/>
      <c r="J3802" s="809"/>
      <c r="K3802" s="1461"/>
      <c r="L3802" s="773" t="n">
        <f aca="false">I3802+J3802+K3802</f>
        <v>0</v>
      </c>
      <c r="M3802" s="1459" t="str">
        <f aca="false">(IF($E3802&lt;&gt;0,$M$2,IF($L3802&lt;&gt;0,$M$2,"")))</f>
        <v/>
      </c>
      <c r="N3802" s="1069"/>
    </row>
    <row r="3803" customFormat="false" ht="15.75" hidden="true" customHeight="false" outlineLevel="0" collapsed="false">
      <c r="A3803" s="815" t="n">
        <v>495</v>
      </c>
      <c r="B3803" s="1005" t="n">
        <v>5100</v>
      </c>
      <c r="C3803" s="1006" t="s">
        <v>670</v>
      </c>
      <c r="D3803" s="1006"/>
      <c r="E3803" s="945" t="n">
        <f aca="false">F3803+G3803+H3803</f>
        <v>0</v>
      </c>
      <c r="F3803" s="1463"/>
      <c r="G3803" s="1464"/>
      <c r="H3803" s="1465"/>
      <c r="I3803" s="1463"/>
      <c r="J3803" s="1464"/>
      <c r="K3803" s="1465"/>
      <c r="L3803" s="945" t="n">
        <f aca="false">I3803+J3803+K3803</f>
        <v>0</v>
      </c>
      <c r="M3803" s="1459" t="str">
        <f aca="false">(IF($E3803&lt;&gt;0,$M$2,IF($L3803&lt;&gt;0,$M$2,"")))</f>
        <v/>
      </c>
      <c r="N3803" s="1069"/>
    </row>
    <row r="3804" customFormat="false" ht="15.75" hidden="true" customHeight="false" outlineLevel="0" collapsed="false">
      <c r="A3804" s="816" t="n">
        <v>500</v>
      </c>
      <c r="B3804" s="1005" t="n">
        <v>5200</v>
      </c>
      <c r="C3804" s="1006" t="s">
        <v>671</v>
      </c>
      <c r="D3804" s="1006"/>
      <c r="E3804" s="945" t="n">
        <f aca="false">SUM(E3805:E3811)</f>
        <v>0</v>
      </c>
      <c r="F3804" s="912" t="n">
        <f aca="false">SUM(F3805:F3811)</f>
        <v>0</v>
      </c>
      <c r="G3804" s="913" t="n">
        <f aca="false">SUM(G3805:G3811)</f>
        <v>0</v>
      </c>
      <c r="H3804" s="564" t="n">
        <f aca="false">SUM(H3805:H3811)</f>
        <v>0</v>
      </c>
      <c r="I3804" s="912" t="n">
        <f aca="false">SUM(I3805:I3811)</f>
        <v>0</v>
      </c>
      <c r="J3804" s="913" t="n">
        <f aca="false">SUM(J3805:J3811)</f>
        <v>0</v>
      </c>
      <c r="K3804" s="564" t="n">
        <f aca="false">SUM(K3805:K3811)</f>
        <v>0</v>
      </c>
      <c r="L3804" s="945" t="n">
        <f aca="false">SUM(L3805:L3811)</f>
        <v>0</v>
      </c>
      <c r="M3804" s="1459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A3805" s="816" t="n">
        <v>505</v>
      </c>
      <c r="B3805" s="1008"/>
      <c r="C3805" s="1009" t="n">
        <v>5201</v>
      </c>
      <c r="D3805" s="1010" t="s">
        <v>672</v>
      </c>
      <c r="E3805" s="745" t="n">
        <f aca="false">F3805+G3805+H3805</f>
        <v>0</v>
      </c>
      <c r="F3805" s="812"/>
      <c r="G3805" s="800"/>
      <c r="H3805" s="1460"/>
      <c r="I3805" s="812"/>
      <c r="J3805" s="800"/>
      <c r="K3805" s="1460"/>
      <c r="L3805" s="745" t="n">
        <f aca="false">I3805+J3805+K3805</f>
        <v>0</v>
      </c>
      <c r="M3805" s="1459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A3806" s="816" t="n">
        <v>510</v>
      </c>
      <c r="B3806" s="1008"/>
      <c r="C3806" s="1012" t="n">
        <v>5202</v>
      </c>
      <c r="D3806" s="1013" t="s">
        <v>673</v>
      </c>
      <c r="E3806" s="752" t="n">
        <f aca="false">F3806+G3806+H3806</f>
        <v>0</v>
      </c>
      <c r="F3806" s="801"/>
      <c r="G3806" s="756"/>
      <c r="H3806" s="1462"/>
      <c r="I3806" s="801"/>
      <c r="J3806" s="756"/>
      <c r="K3806" s="1462"/>
      <c r="L3806" s="752" t="n">
        <f aca="false">I3806+J3806+K3806</f>
        <v>0</v>
      </c>
      <c r="M3806" s="1459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A3807" s="816" t="n">
        <v>515</v>
      </c>
      <c r="B3807" s="1008"/>
      <c r="C3807" s="1012" t="n">
        <v>5203</v>
      </c>
      <c r="D3807" s="1013" t="s">
        <v>674</v>
      </c>
      <c r="E3807" s="752" t="n">
        <f aca="false">F3807+G3807+H3807</f>
        <v>0</v>
      </c>
      <c r="F3807" s="801"/>
      <c r="G3807" s="756"/>
      <c r="H3807" s="1462"/>
      <c r="I3807" s="801"/>
      <c r="J3807" s="756"/>
      <c r="K3807" s="1462"/>
      <c r="L3807" s="752" t="n">
        <f aca="false">I3807+J3807+K3807</f>
        <v>0</v>
      </c>
      <c r="M3807" s="1459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A3808" s="816" t="n">
        <v>520</v>
      </c>
      <c r="B3808" s="1008"/>
      <c r="C3808" s="1012" t="n">
        <v>5204</v>
      </c>
      <c r="D3808" s="1013" t="s">
        <v>675</v>
      </c>
      <c r="E3808" s="752" t="n">
        <f aca="false">F3808+G3808+H3808</f>
        <v>0</v>
      </c>
      <c r="F3808" s="801"/>
      <c r="G3808" s="756"/>
      <c r="H3808" s="1462"/>
      <c r="I3808" s="801"/>
      <c r="J3808" s="756"/>
      <c r="K3808" s="1462"/>
      <c r="L3808" s="752" t="n">
        <f aca="false">I3808+J3808+K3808</f>
        <v>0</v>
      </c>
      <c r="M3808" s="1459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A3809" s="816" t="n">
        <v>525</v>
      </c>
      <c r="B3809" s="1008"/>
      <c r="C3809" s="1012" t="n">
        <v>5205</v>
      </c>
      <c r="D3809" s="1013" t="s">
        <v>676</v>
      </c>
      <c r="E3809" s="752" t="n">
        <f aca="false">F3809+G3809+H3809</f>
        <v>0</v>
      </c>
      <c r="F3809" s="801"/>
      <c r="G3809" s="756"/>
      <c r="H3809" s="1462"/>
      <c r="I3809" s="801"/>
      <c r="J3809" s="756"/>
      <c r="K3809" s="1462"/>
      <c r="L3809" s="752" t="n">
        <f aca="false">I3809+J3809+K3809</f>
        <v>0</v>
      </c>
      <c r="M3809" s="1459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A3810" s="815" t="n">
        <v>635</v>
      </c>
      <c r="B3810" s="1008"/>
      <c r="C3810" s="1012" t="n">
        <v>5206</v>
      </c>
      <c r="D3810" s="1013" t="s">
        <v>677</v>
      </c>
      <c r="E3810" s="752" t="n">
        <f aca="false">F3810+G3810+H3810</f>
        <v>0</v>
      </c>
      <c r="F3810" s="801"/>
      <c r="G3810" s="756"/>
      <c r="H3810" s="1462"/>
      <c r="I3810" s="801"/>
      <c r="J3810" s="756"/>
      <c r="K3810" s="1462"/>
      <c r="L3810" s="752" t="n">
        <f aca="false">I3810+J3810+K3810</f>
        <v>0</v>
      </c>
      <c r="M3810" s="1459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A3811" s="816" t="n">
        <v>640</v>
      </c>
      <c r="B3811" s="1008"/>
      <c r="C3811" s="1014" t="n">
        <v>5219</v>
      </c>
      <c r="D3811" s="1015" t="s">
        <v>678</v>
      </c>
      <c r="E3811" s="773" t="n">
        <f aca="false">F3811+G3811+H3811</f>
        <v>0</v>
      </c>
      <c r="F3811" s="808"/>
      <c r="G3811" s="809"/>
      <c r="H3811" s="1461"/>
      <c r="I3811" s="808"/>
      <c r="J3811" s="809"/>
      <c r="K3811" s="1461"/>
      <c r="L3811" s="773" t="n">
        <f aca="false">I3811+J3811+K3811</f>
        <v>0</v>
      </c>
      <c r="M3811" s="1459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A3812" s="816" t="n">
        <v>645</v>
      </c>
      <c r="B3812" s="1005" t="n">
        <v>5300</v>
      </c>
      <c r="C3812" s="1006" t="s">
        <v>679</v>
      </c>
      <c r="D3812" s="1006"/>
      <c r="E3812" s="945" t="n">
        <f aca="false">SUM(E3813:E3814)</f>
        <v>0</v>
      </c>
      <c r="F3812" s="912" t="n">
        <f aca="false">SUM(F3813:F3814)</f>
        <v>0</v>
      </c>
      <c r="G3812" s="913" t="n">
        <f aca="false">SUM(G3813:G3814)</f>
        <v>0</v>
      </c>
      <c r="H3812" s="564" t="n">
        <f aca="false">SUM(H3813:H3814)</f>
        <v>0</v>
      </c>
      <c r="I3812" s="912" t="n">
        <f aca="false">SUM(I3813:I3814)</f>
        <v>0</v>
      </c>
      <c r="J3812" s="913" t="n">
        <f aca="false">SUM(J3813:J3814)</f>
        <v>0</v>
      </c>
      <c r="K3812" s="564" t="n">
        <f aca="false">SUM(K3813:K3814)</f>
        <v>0</v>
      </c>
      <c r="L3812" s="945" t="n">
        <f aca="false">SUM(L3813:L3814)</f>
        <v>0</v>
      </c>
      <c r="M3812" s="1459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A3813" s="816" t="n">
        <v>650</v>
      </c>
      <c r="B3813" s="1008"/>
      <c r="C3813" s="1009" t="n">
        <v>5301</v>
      </c>
      <c r="D3813" s="1010" t="s">
        <v>680</v>
      </c>
      <c r="E3813" s="745" t="n">
        <f aca="false">F3813+G3813+H3813</f>
        <v>0</v>
      </c>
      <c r="F3813" s="812"/>
      <c r="G3813" s="800"/>
      <c r="H3813" s="1460"/>
      <c r="I3813" s="812"/>
      <c r="J3813" s="800"/>
      <c r="K3813" s="1460"/>
      <c r="L3813" s="745" t="n">
        <f aca="false">I3813+J3813+K3813</f>
        <v>0</v>
      </c>
      <c r="M3813" s="1459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A3814" s="815" t="n">
        <v>655</v>
      </c>
      <c r="B3814" s="1008"/>
      <c r="C3814" s="1014" t="n">
        <v>5309</v>
      </c>
      <c r="D3814" s="1015" t="s">
        <v>681</v>
      </c>
      <c r="E3814" s="773" t="n">
        <f aca="false">F3814+G3814+H3814</f>
        <v>0</v>
      </c>
      <c r="F3814" s="808"/>
      <c r="G3814" s="809"/>
      <c r="H3814" s="1461"/>
      <c r="I3814" s="808"/>
      <c r="J3814" s="809"/>
      <c r="K3814" s="1461"/>
      <c r="L3814" s="773" t="n">
        <f aca="false">I3814+J3814+K3814</f>
        <v>0</v>
      </c>
      <c r="M3814" s="1459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A3815" s="815" t="n">
        <v>665</v>
      </c>
      <c r="B3815" s="1005" t="n">
        <v>5400</v>
      </c>
      <c r="C3815" s="1006" t="s">
        <v>682</v>
      </c>
      <c r="D3815" s="1006"/>
      <c r="E3815" s="945" t="n">
        <f aca="false">F3815+G3815+H3815</f>
        <v>0</v>
      </c>
      <c r="F3815" s="1463"/>
      <c r="G3815" s="1464"/>
      <c r="H3815" s="1465"/>
      <c r="I3815" s="1463"/>
      <c r="J3815" s="1464"/>
      <c r="K3815" s="1465"/>
      <c r="L3815" s="945" t="n">
        <f aca="false">I3815+J3815+K3815</f>
        <v>0</v>
      </c>
      <c r="M3815" s="1459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A3816" s="815" t="n">
        <v>675</v>
      </c>
      <c r="B3816" s="909" t="n">
        <v>5500</v>
      </c>
      <c r="C3816" s="974" t="s">
        <v>683</v>
      </c>
      <c r="D3816" s="974"/>
      <c r="E3816" s="945" t="n">
        <f aca="false">SUM(E3817:E3820)</f>
        <v>0</v>
      </c>
      <c r="F3816" s="912" t="n">
        <f aca="false">SUM(F3817:F3820)</f>
        <v>0</v>
      </c>
      <c r="G3816" s="913" t="n">
        <f aca="false">SUM(G3817:G3820)</f>
        <v>0</v>
      </c>
      <c r="H3816" s="564" t="n">
        <f aca="false">SUM(H3817:H3820)</f>
        <v>0</v>
      </c>
      <c r="I3816" s="912" t="n">
        <f aca="false">SUM(I3817:I3820)</f>
        <v>0</v>
      </c>
      <c r="J3816" s="913" t="n">
        <f aca="false">SUM(J3817:J3820)</f>
        <v>0</v>
      </c>
      <c r="K3816" s="564" t="n">
        <f aca="false">SUM(K3817:K3820)</f>
        <v>0</v>
      </c>
      <c r="L3816" s="945" t="n">
        <f aca="false">SUM(L3817:L3820)</f>
        <v>0</v>
      </c>
      <c r="M3816" s="1459" t="str">
        <f aca="false">(IF($E3816&lt;&gt;0,$M$2,IF($L3816&lt;&gt;0,$M$2,"")))</f>
        <v/>
      </c>
      <c r="N3816" s="1069"/>
    </row>
    <row r="3817" customFormat="false" ht="15.75" hidden="true" customHeight="false" outlineLevel="0" collapsed="false">
      <c r="A3817" s="815" t="n">
        <v>685</v>
      </c>
      <c r="B3817" s="1001"/>
      <c r="C3817" s="916" t="n">
        <v>5501</v>
      </c>
      <c r="D3817" s="946" t="s">
        <v>684</v>
      </c>
      <c r="E3817" s="745" t="n">
        <f aca="false">F3817+G3817+H3817</f>
        <v>0</v>
      </c>
      <c r="F3817" s="812"/>
      <c r="G3817" s="800"/>
      <c r="H3817" s="1460"/>
      <c r="I3817" s="812"/>
      <c r="J3817" s="800"/>
      <c r="K3817" s="1460"/>
      <c r="L3817" s="745" t="n">
        <f aca="false">I3817+J3817+K3817</f>
        <v>0</v>
      </c>
      <c r="M3817" s="1459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A3818" s="816" t="n">
        <v>690</v>
      </c>
      <c r="B3818" s="1001"/>
      <c r="C3818" s="929" t="n">
        <v>5502</v>
      </c>
      <c r="D3818" s="930" t="s">
        <v>685</v>
      </c>
      <c r="E3818" s="752" t="n">
        <f aca="false">F3818+G3818+H3818</f>
        <v>0</v>
      </c>
      <c r="F3818" s="801"/>
      <c r="G3818" s="756"/>
      <c r="H3818" s="1462"/>
      <c r="I3818" s="801"/>
      <c r="J3818" s="756"/>
      <c r="K3818" s="1462"/>
      <c r="L3818" s="752" t="n">
        <f aca="false">I3818+J3818+K3818</f>
        <v>0</v>
      </c>
      <c r="M3818" s="1459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A3819" s="816" t="n">
        <v>695</v>
      </c>
      <c r="B3819" s="1001"/>
      <c r="C3819" s="929" t="n">
        <v>5503</v>
      </c>
      <c r="D3819" s="1002" t="s">
        <v>686</v>
      </c>
      <c r="E3819" s="752" t="n">
        <f aca="false">F3819+G3819+H3819</f>
        <v>0</v>
      </c>
      <c r="F3819" s="801"/>
      <c r="G3819" s="756"/>
      <c r="H3819" s="1462"/>
      <c r="I3819" s="801"/>
      <c r="J3819" s="756"/>
      <c r="K3819" s="1462"/>
      <c r="L3819" s="752" t="n">
        <f aca="false">I3819+J3819+K3819</f>
        <v>0</v>
      </c>
      <c r="M3819" s="1459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A3820" s="815" t="n">
        <v>700</v>
      </c>
      <c r="B3820" s="1001"/>
      <c r="C3820" s="921" t="n">
        <v>5504</v>
      </c>
      <c r="D3820" s="973" t="s">
        <v>687</v>
      </c>
      <c r="E3820" s="773" t="n">
        <f aca="false">F3820+G3820+H3820</f>
        <v>0</v>
      </c>
      <c r="F3820" s="808"/>
      <c r="G3820" s="809"/>
      <c r="H3820" s="1461"/>
      <c r="I3820" s="808"/>
      <c r="J3820" s="809"/>
      <c r="K3820" s="1461"/>
      <c r="L3820" s="773" t="n">
        <f aca="false">I3820+J3820+K3820</f>
        <v>0</v>
      </c>
      <c r="M3820" s="1459" t="str">
        <f aca="false">(IF($E3820&lt;&gt;0,$M$2,IF($L3820&lt;&gt;0,$M$2,"")))</f>
        <v/>
      </c>
      <c r="N3820" s="1069"/>
    </row>
    <row r="3821" customFormat="false" ht="15.75" hidden="true" customHeight="true" outlineLevel="0" collapsed="false">
      <c r="A3821" s="815" t="n">
        <v>710</v>
      </c>
      <c r="B3821" s="1005" t="n">
        <v>5700</v>
      </c>
      <c r="C3821" s="1016" t="s">
        <v>688</v>
      </c>
      <c r="D3821" s="1016"/>
      <c r="E3821" s="945" t="n">
        <f aca="false">SUM(E3822:E3824)</f>
        <v>0</v>
      </c>
      <c r="F3821" s="796" t="n">
        <v>0</v>
      </c>
      <c r="G3821" s="796" t="n">
        <v>0</v>
      </c>
      <c r="H3821" s="796" t="n">
        <v>0</v>
      </c>
      <c r="I3821" s="796" t="n">
        <v>0</v>
      </c>
      <c r="J3821" s="796" t="n">
        <v>0</v>
      </c>
      <c r="K3821" s="796" t="n">
        <v>0</v>
      </c>
      <c r="L3821" s="945" t="n">
        <f aca="false">SUM(L3822:L3824)</f>
        <v>0</v>
      </c>
      <c r="M3821" s="1459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A3822" s="816" t="n">
        <v>715</v>
      </c>
      <c r="B3822" s="1008"/>
      <c r="C3822" s="1009" t="n">
        <v>5701</v>
      </c>
      <c r="D3822" s="1010" t="s">
        <v>689</v>
      </c>
      <c r="E3822" s="745" t="n">
        <f aca="false">F3822+G3822+H3822</f>
        <v>0</v>
      </c>
      <c r="F3822" s="797" t="n">
        <v>0</v>
      </c>
      <c r="G3822" s="797" t="n">
        <v>0</v>
      </c>
      <c r="H3822" s="798" t="n">
        <v>0</v>
      </c>
      <c r="I3822" s="833" t="n">
        <v>0</v>
      </c>
      <c r="J3822" s="797" t="n">
        <v>0</v>
      </c>
      <c r="K3822" s="797" t="n">
        <v>0</v>
      </c>
      <c r="L3822" s="745" t="n">
        <f aca="false">I3822+J3822+K3822</f>
        <v>0</v>
      </c>
      <c r="M3822" s="1459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A3823" s="816" t="n">
        <v>720</v>
      </c>
      <c r="B3823" s="1008"/>
      <c r="C3823" s="1017" t="n">
        <v>5702</v>
      </c>
      <c r="D3823" s="1018" t="s">
        <v>690</v>
      </c>
      <c r="E3823" s="761" t="n">
        <f aca="false">F3823+G3823+H3823</f>
        <v>0</v>
      </c>
      <c r="F3823" s="797" t="n">
        <v>0</v>
      </c>
      <c r="G3823" s="797" t="n">
        <v>0</v>
      </c>
      <c r="H3823" s="798" t="n">
        <v>0</v>
      </c>
      <c r="I3823" s="833" t="n">
        <v>0</v>
      </c>
      <c r="J3823" s="797" t="n">
        <v>0</v>
      </c>
      <c r="K3823" s="797" t="n">
        <v>0</v>
      </c>
      <c r="L3823" s="761" t="n">
        <f aca="false">I3823+J3823+K3823</f>
        <v>0</v>
      </c>
      <c r="M3823" s="1459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A3824" s="816" t="n">
        <v>725</v>
      </c>
      <c r="B3824" s="928"/>
      <c r="C3824" s="1019" t="n">
        <v>4071</v>
      </c>
      <c r="D3824" s="1020" t="s">
        <v>691</v>
      </c>
      <c r="E3824" s="1021" t="n">
        <f aca="false">F3824+G3824+H3824</f>
        <v>0</v>
      </c>
      <c r="F3824" s="797" t="n">
        <v>0</v>
      </c>
      <c r="G3824" s="797" t="n">
        <v>0</v>
      </c>
      <c r="H3824" s="798" t="n">
        <v>0</v>
      </c>
      <c r="I3824" s="833" t="n">
        <v>0</v>
      </c>
      <c r="J3824" s="797" t="n">
        <v>0</v>
      </c>
      <c r="K3824" s="797" t="n">
        <v>0</v>
      </c>
      <c r="L3824" s="1021" t="n">
        <f aca="false">I3824+J3824+K3824</f>
        <v>0</v>
      </c>
      <c r="M3824" s="1459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A3825" s="816" t="n">
        <v>730</v>
      </c>
      <c r="B3825" s="1274"/>
      <c r="C3825" s="1028" t="s">
        <v>692</v>
      </c>
      <c r="D3825" s="1028"/>
      <c r="E3825" s="1471"/>
      <c r="F3825" s="1471"/>
      <c r="G3825" s="1471"/>
      <c r="H3825" s="1471"/>
      <c r="I3825" s="1471"/>
      <c r="J3825" s="1471"/>
      <c r="K3825" s="1471"/>
      <c r="L3825" s="1472"/>
      <c r="M3825" s="1459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A3826" s="816" t="n">
        <v>735</v>
      </c>
      <c r="B3826" s="1027" t="n">
        <v>98</v>
      </c>
      <c r="C3826" s="1028" t="s">
        <v>692</v>
      </c>
      <c r="D3826" s="1028"/>
      <c r="E3826" s="945" t="n">
        <f aca="false">F3826+G3826+H3826</f>
        <v>0</v>
      </c>
      <c r="F3826" s="1473"/>
      <c r="G3826" s="1474"/>
      <c r="H3826" s="1475"/>
      <c r="I3826" s="1202" t="n">
        <v>0</v>
      </c>
      <c r="J3826" s="1476" t="n">
        <v>0</v>
      </c>
      <c r="K3826" s="1177" t="n">
        <v>0</v>
      </c>
      <c r="L3826" s="945" t="n">
        <f aca="false">I3826+J3826+K3826</f>
        <v>0</v>
      </c>
      <c r="M3826" s="1459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A3827" s="816" t="n">
        <v>740</v>
      </c>
      <c r="B3827" s="1477"/>
      <c r="C3827" s="1478"/>
      <c r="D3827" s="1479"/>
      <c r="E3827" s="906"/>
      <c r="F3827" s="906"/>
      <c r="G3827" s="906"/>
      <c r="H3827" s="906"/>
      <c r="I3827" s="906"/>
      <c r="J3827" s="906"/>
      <c r="K3827" s="906"/>
      <c r="L3827" s="907"/>
      <c r="M3827" s="1459" t="str">
        <f aca="false">(IF($E3827&lt;&gt;0,$M$2,IF($L3827&lt;&gt;0,$M$2,"")))</f>
        <v/>
      </c>
      <c r="N3827" s="1480" t="str">
        <f aca="false">LEFT(C3709,1)</f>
        <v>3</v>
      </c>
    </row>
    <row r="3828" customFormat="false" ht="15.75" hidden="true" customHeight="false" outlineLevel="0" collapsed="false">
      <c r="A3828" s="816" t="n">
        <v>745</v>
      </c>
      <c r="B3828" s="1481"/>
      <c r="C3828" s="687"/>
      <c r="D3828" s="1482"/>
      <c r="E3828" s="857"/>
      <c r="F3828" s="857"/>
      <c r="G3828" s="857"/>
      <c r="H3828" s="857"/>
      <c r="I3828" s="857"/>
      <c r="J3828" s="857"/>
      <c r="K3828" s="857"/>
      <c r="L3828" s="1035"/>
      <c r="M3828" s="673" t="str">
        <f aca="false">(IF($E3828&lt;&gt;0,$M$2,IF($L3828&lt;&gt;0,$M$2,"")))</f>
        <v/>
      </c>
    </row>
    <row r="3829" customFormat="false" ht="15.75" hidden="true" customHeight="false" outlineLevel="0" collapsed="false">
      <c r="A3829" s="815" t="n">
        <v>750</v>
      </c>
      <c r="B3829" s="1481"/>
      <c r="C3829" s="687"/>
      <c r="D3829" s="1482"/>
      <c r="E3829" s="857"/>
      <c r="F3829" s="857"/>
      <c r="G3829" s="857"/>
      <c r="H3829" s="857"/>
      <c r="I3829" s="857"/>
      <c r="J3829" s="857"/>
      <c r="K3829" s="857"/>
      <c r="L3829" s="1035"/>
      <c r="M3829" s="673" t="str">
        <f aca="false">(IF($E3829&lt;&gt;0,$M$2,IF($L3829&lt;&gt;0,$M$2,"")))</f>
        <v/>
      </c>
    </row>
    <row r="3830" customFormat="false" ht="19.5" hidden="false" customHeight="false" outlineLevel="0" collapsed="false">
      <c r="A3830" s="816" t="n">
        <v>755</v>
      </c>
      <c r="B3830" s="1483"/>
      <c r="C3830" s="1039" t="s">
        <v>573</v>
      </c>
      <c r="D3830" s="1484" t="n">
        <f aca="false">+B3830</f>
        <v>0</v>
      </c>
      <c r="E3830" s="1041" t="n">
        <f aca="false">SUM(E3712,E3715,E3721,E3729,E3730,E3748,E3752,E3758,E3761,E3762,E3763,E3764,E3768,E3777,E3783,E3784,E3785,E3786,E3793,E3797,E3798,E3799,E3800,E3803,E3804,E3812,E3815,E3816,E3821)+E3826</f>
        <v>33180</v>
      </c>
      <c r="F3830" s="1042" t="n">
        <f aca="false">SUM(F3712,F3715,F3721,F3729,F3730,F3748,F3752,F3758,F3761,F3762,F3763,F3764,F3768,F3777,F3783,F3784,F3785,F3786,F3793,F3797,F3798,F3799,F3800,F3803,F3804,F3812,F3815,F3816,F3821)+F3826</f>
        <v>0</v>
      </c>
      <c r="G3830" s="1043" t="n">
        <f aca="false">SUM(G3712,G3715,G3721,G3729,G3730,G3748,G3752,G3758,G3761,G3762,G3763,G3764,G3768,G3777,G3783,G3784,G3785,G3786,G3793,G3797,G3798,G3799,G3800,G3803,G3804,G3812,G3815,G3816,G3821)+G3826</f>
        <v>33180</v>
      </c>
      <c r="H3830" s="1044" t="n">
        <f aca="false">SUM(H3712,H3715,H3721,H3729,H3730,H3748,H3752,H3758,H3761,H3762,H3763,H3764,H3768,H3777,H3783,H3784,H3785,H3786,H3793,H3797,H3798,H3799,H3800,H3803,H3804,H3812,H3815,H3816,H3821)+H3826</f>
        <v>0</v>
      </c>
      <c r="I3830" s="1042" t="n">
        <f aca="false">SUM(I3712,I3715,I3721,I3729,I3730,I3748,I3752,I3758,I3761,I3762,I3763,I3764,I3768,I3777,I3783,I3784,I3785,I3786,I3793,I3797,I3798,I3799,I3800,I3803,I3804,I3812,I3815,I3816,I3821)+I3826</f>
        <v>0</v>
      </c>
      <c r="J3830" s="1043" t="n">
        <f aca="false">SUM(J3712,J3715,J3721,J3729,J3730,J3748,J3752,J3758,J3761,J3762,J3763,J3764,J3768,J3777,J3783,J3784,J3785,J3786,J3793,J3797,J3798,J3799,J3800,J3803,J3804,J3812,J3815,J3816,J3821)+J3826</f>
        <v>33180</v>
      </c>
      <c r="K3830" s="1044" t="n">
        <f aca="false">SUM(K3712,K3715,K3721,K3729,K3730,K3748,K3752,K3758,K3761,K3762,K3763,K3764,K3768,K3777,K3783,K3784,K3785,K3786,K3793,K3797,K3798,K3799,K3800,K3803,K3804,K3812,K3815,K3816,K3821)+K3826</f>
        <v>0</v>
      </c>
      <c r="L3830" s="1041" t="n">
        <f aca="false">SUM(L3712,L3715,L3721,L3729,L3730,L3748,L3752,L3758,L3761,L3762,L3763,L3764,L3768,L3777,L3783,L3784,L3785,L3786,L3793,L3797,L3798,L3799,L3800,L3803,L3804,L3812,L3815,L3816,L3821)+L3826</f>
        <v>33180</v>
      </c>
      <c r="M3830" s="1485" t="n">
        <f aca="false">(IF($E3830&lt;&gt;0,$M$2,IF($L3830&lt;&gt;0,$M$2,"")))</f>
        <v>1</v>
      </c>
      <c r="N3830" s="1486"/>
    </row>
    <row r="3831" customFormat="false" ht="19.5" hidden="false" customHeight="false" outlineLevel="0" collapsed="false">
      <c r="A3831" s="816" t="n">
        <v>760</v>
      </c>
      <c r="B3831" s="1487" t="s">
        <v>928</v>
      </c>
      <c r="C3831" s="1488"/>
      <c r="L3831" s="1082"/>
      <c r="M3831" s="1485" t="n">
        <f aca="false">(IF($E3830&lt;&gt;0,$M$2,IF($L3830&lt;&gt;0,$M$2,"")))</f>
        <v>1</v>
      </c>
      <c r="N3831" s="1486"/>
    </row>
    <row r="3832" customFormat="false" ht="18.75" hidden="false" customHeight="false" outlineLevel="0" collapsed="false">
      <c r="A3832" s="815" t="n">
        <v>765</v>
      </c>
      <c r="B3832" s="1489"/>
      <c r="C3832" s="1489"/>
      <c r="D3832" s="1490"/>
      <c r="E3832" s="1489"/>
      <c r="F3832" s="1489"/>
      <c r="G3832" s="1489"/>
      <c r="H3832" s="1489"/>
      <c r="I3832" s="1489"/>
      <c r="J3832" s="1489"/>
      <c r="K3832" s="1489"/>
      <c r="L3832" s="1491"/>
      <c r="M3832" s="1485" t="n">
        <f aca="false">(IF($E3830&lt;&gt;0,$M$2,IF($L3830&lt;&gt;0,$M$2,"")))</f>
        <v>1</v>
      </c>
      <c r="N3832" s="1486"/>
    </row>
    <row r="3833" customFormat="false" ht="18.75" hidden="true" customHeight="false" outlineLevel="0" collapsed="false">
      <c r="A3833" s="815" t="n">
        <v>775</v>
      </c>
      <c r="B3833" s="1486"/>
      <c r="C3833" s="1486"/>
      <c r="D3833" s="1486"/>
      <c r="E3833" s="1486"/>
      <c r="F3833" s="1486"/>
      <c r="G3833" s="1486"/>
      <c r="H3833" s="1486"/>
      <c r="I3833" s="1486"/>
      <c r="J3833" s="1486"/>
      <c r="K3833" s="1486"/>
      <c r="L3833" s="1492"/>
      <c r="M3833" s="1493" t="n">
        <f aca="false">(IF(E3830&lt;&gt;0,$G$2,IF(L3830&lt;&gt;0,$G$2,"")))</f>
        <v>0</v>
      </c>
      <c r="N3833" s="1486"/>
    </row>
    <row r="3834" customFormat="false" ht="15.75" hidden="false" customHeight="false" outlineLevel="0" collapsed="false">
      <c r="A3834" s="816" t="n">
        <v>780</v>
      </c>
      <c r="B3834" s="1082"/>
      <c r="C3834" s="1082"/>
      <c r="D3834" s="1216"/>
      <c r="E3834" s="1427"/>
      <c r="F3834" s="1427"/>
      <c r="G3834" s="1427"/>
      <c r="H3834" s="1427"/>
      <c r="I3834" s="1427"/>
      <c r="J3834" s="1427"/>
      <c r="K3834" s="1427"/>
      <c r="L3834" s="1427"/>
      <c r="M3834" s="673" t="n">
        <f aca="false">(IF($E3970&lt;&gt;0,$M$2,IF($L3970&lt;&gt;0,$M$2,"")))</f>
        <v>1</v>
      </c>
    </row>
    <row r="3835" customFormat="false" ht="15.75" hidden="false" customHeight="false" outlineLevel="0" collapsed="false">
      <c r="A3835" s="816" t="n">
        <v>785</v>
      </c>
      <c r="B3835" s="1082"/>
      <c r="C3835" s="1428"/>
      <c r="D3835" s="1429"/>
      <c r="E3835" s="1427"/>
      <c r="F3835" s="1427"/>
      <c r="G3835" s="1427"/>
      <c r="H3835" s="1427"/>
      <c r="I3835" s="1427"/>
      <c r="J3835" s="1427"/>
      <c r="K3835" s="1427"/>
      <c r="L3835" s="1427"/>
      <c r="M3835" s="673" t="n">
        <f aca="false">(IF($E3970&lt;&gt;0,$M$2,IF($L3970&lt;&gt;0,$M$2,"")))</f>
        <v>1</v>
      </c>
    </row>
    <row r="3836" customFormat="false" ht="15.75" hidden="false" customHeight="false" outlineLevel="0" collapsed="false">
      <c r="A3836" s="816" t="n">
        <v>790</v>
      </c>
      <c r="B3836" s="1249" t="str">
        <f aca="false">$B$7</f>
        <v>ОТЧЕТНИ ДАННИ ПО ЕБК ЗА СМЕТКИТЕ ЗА СРЕДСТВАТА ОТ ЕВРОПЕЙСКИЯ СЪЮЗ - КСФ</v>
      </c>
      <c r="C3836" s="1249"/>
      <c r="D3836" s="1249"/>
      <c r="E3836" s="879"/>
      <c r="F3836" s="879"/>
      <c r="G3836" s="863"/>
      <c r="H3836" s="863"/>
      <c r="I3836" s="863"/>
      <c r="J3836" s="863"/>
      <c r="K3836" s="863"/>
      <c r="L3836" s="863"/>
      <c r="M3836" s="673" t="n">
        <f aca="false">(IF($E3970&lt;&gt;0,$M$2,IF($L3970&lt;&gt;0,$M$2,"")))</f>
        <v>1</v>
      </c>
    </row>
    <row r="3837" customFormat="false" ht="15.75" hidden="false" customHeight="false" outlineLevel="0" collapsed="false">
      <c r="A3837" s="816" t="n">
        <v>795</v>
      </c>
      <c r="B3837" s="408"/>
      <c r="C3837" s="1037"/>
      <c r="D3837" s="1046"/>
      <c r="E3837" s="398" t="s">
        <v>406</v>
      </c>
      <c r="F3837" s="398" t="s">
        <v>407</v>
      </c>
      <c r="G3837" s="863"/>
      <c r="H3837" s="1430" t="s">
        <v>918</v>
      </c>
      <c r="I3837" s="1431"/>
      <c r="J3837" s="1432"/>
      <c r="K3837" s="863"/>
      <c r="L3837" s="863"/>
      <c r="M3837" s="673" t="n">
        <f aca="false">(IF($E3970&lt;&gt;0,$M$2,IF($L3970&lt;&gt;0,$M$2,"")))</f>
        <v>1</v>
      </c>
    </row>
    <row r="3838" customFormat="false" ht="18.75" hidden="false" customHeight="false" outlineLevel="0" collapsed="false">
      <c r="A3838" s="815" t="n">
        <v>805</v>
      </c>
      <c r="B3838" s="867" t="str">
        <f aca="false">$B$9</f>
        <v>СТОЛИЧНА ОБЩИНА</v>
      </c>
      <c r="C3838" s="867"/>
      <c r="D3838" s="867"/>
      <c r="E3838" s="693" t="n">
        <f aca="false">$E$9</f>
        <v>45292</v>
      </c>
      <c r="F3838" s="868" t="n">
        <f aca="false">$F$9</f>
        <v>45443</v>
      </c>
      <c r="G3838" s="863"/>
      <c r="H3838" s="863"/>
      <c r="I3838" s="863"/>
      <c r="J3838" s="863"/>
      <c r="K3838" s="863"/>
      <c r="L3838" s="863"/>
      <c r="M3838" s="673" t="n">
        <f aca="false">(IF($E3970&lt;&gt;0,$M$2,IF($L3970&lt;&gt;0,$M$2,"")))</f>
        <v>1</v>
      </c>
    </row>
    <row r="3839" customFormat="false" ht="15.75" hidden="false" customHeight="false" outlineLevel="0" collapsed="false">
      <c r="A3839" s="816" t="n">
        <v>810</v>
      </c>
      <c r="B3839" s="408" t="str">
        <f aca="false">$B$10</f>
        <v>(наименование на разпоредителя с бюджет)</v>
      </c>
      <c r="C3839" s="408"/>
      <c r="D3839" s="869"/>
      <c r="E3839" s="863"/>
      <c r="F3839" s="863"/>
      <c r="G3839" s="863"/>
      <c r="H3839" s="863"/>
      <c r="I3839" s="863"/>
      <c r="J3839" s="863"/>
      <c r="K3839" s="863"/>
      <c r="L3839" s="863"/>
      <c r="M3839" s="673" t="n">
        <f aca="false">(IF($E3970&lt;&gt;0,$M$2,IF($L3970&lt;&gt;0,$M$2,"")))</f>
        <v>1</v>
      </c>
    </row>
    <row r="3840" customFormat="false" ht="15.75" hidden="false" customHeight="false" outlineLevel="0" collapsed="false">
      <c r="A3840" s="816" t="n">
        <v>815</v>
      </c>
      <c r="B3840" s="408"/>
      <c r="C3840" s="408"/>
      <c r="D3840" s="869"/>
      <c r="E3840" s="863"/>
      <c r="F3840" s="863"/>
      <c r="G3840" s="863"/>
      <c r="H3840" s="863"/>
      <c r="I3840" s="863"/>
      <c r="J3840" s="863"/>
      <c r="K3840" s="863"/>
      <c r="L3840" s="863"/>
      <c r="M3840" s="673" t="n">
        <f aca="false">(IF($E3970&lt;&gt;0,$M$2,IF($L3970&lt;&gt;0,$M$2,"")))</f>
        <v>1</v>
      </c>
    </row>
    <row r="3841" customFormat="false" ht="19.5" hidden="false" customHeight="false" outlineLevel="0" collapsed="false">
      <c r="A3841" s="824" t="n">
        <v>525</v>
      </c>
      <c r="B3841" s="1433" t="str">
        <f aca="false">$B$12</f>
        <v>Столична община</v>
      </c>
      <c r="C3841" s="1433"/>
      <c r="D3841" s="1433"/>
      <c r="E3841" s="1080" t="s">
        <v>576</v>
      </c>
      <c r="F3841" s="1434" t="str">
        <f aca="false">$F$12</f>
        <v>7225</v>
      </c>
      <c r="G3841" s="863"/>
      <c r="H3841" s="863"/>
      <c r="I3841" s="863"/>
      <c r="J3841" s="863"/>
      <c r="K3841" s="863"/>
      <c r="L3841" s="863"/>
      <c r="M3841" s="673" t="n">
        <f aca="false">(IF($E3970&lt;&gt;0,$M$2,IF($L3970&lt;&gt;0,$M$2,"")))</f>
        <v>1</v>
      </c>
    </row>
    <row r="3842" customFormat="false" ht="15.75" hidden="false" customHeight="false" outlineLevel="0" collapsed="false">
      <c r="A3842" s="815" t="n">
        <v>820</v>
      </c>
      <c r="B3842" s="416" t="str">
        <f aca="false">$B$13</f>
        <v>(наименование на първостепенния разпоредител с бюджет)</v>
      </c>
      <c r="C3842" s="408"/>
      <c r="D3842" s="869"/>
      <c r="E3842" s="879"/>
      <c r="F3842" s="879"/>
      <c r="G3842" s="863"/>
      <c r="H3842" s="863"/>
      <c r="I3842" s="863"/>
      <c r="J3842" s="863"/>
      <c r="K3842" s="863"/>
      <c r="L3842" s="863"/>
      <c r="M3842" s="673" t="n">
        <f aca="false">(IF($E3970&lt;&gt;0,$M$2,IF($L3970&lt;&gt;0,$M$2,"")))</f>
        <v>1</v>
      </c>
    </row>
    <row r="3843" customFormat="false" ht="19.5" hidden="false" customHeight="false" outlineLevel="0" collapsed="false">
      <c r="A3843" s="816" t="n">
        <v>821</v>
      </c>
      <c r="B3843" s="873"/>
      <c r="C3843" s="863"/>
      <c r="D3843" s="874" t="s">
        <v>413</v>
      </c>
      <c r="E3843" s="875" t="n">
        <f aca="false">$E$15</f>
        <v>98</v>
      </c>
      <c r="F3843" s="1085" t="str">
        <f aca="false">$F$15</f>
        <v>СЕС - КСФ</v>
      </c>
      <c r="G3843" s="857"/>
      <c r="H3843" s="857"/>
      <c r="I3843" s="857"/>
      <c r="J3843" s="857"/>
      <c r="K3843" s="857"/>
      <c r="L3843" s="857"/>
      <c r="M3843" s="673" t="n">
        <f aca="false">(IF($E3970&lt;&gt;0,$M$2,IF($L3970&lt;&gt;0,$M$2,"")))</f>
        <v>1</v>
      </c>
    </row>
    <row r="3844" customFormat="false" ht="16.5" hidden="false" customHeight="false" outlineLevel="0" collapsed="false">
      <c r="A3844" s="816" t="n">
        <v>822</v>
      </c>
      <c r="B3844" s="408"/>
      <c r="C3844" s="1037"/>
      <c r="D3844" s="1046"/>
      <c r="E3844" s="863"/>
      <c r="F3844" s="863"/>
      <c r="G3844" s="863"/>
      <c r="H3844" s="863"/>
      <c r="I3844" s="863"/>
      <c r="J3844" s="863"/>
      <c r="K3844" s="863"/>
      <c r="L3844" s="882" t="s">
        <v>414</v>
      </c>
      <c r="M3844" s="673" t="n">
        <f aca="false">(IF($E3970&lt;&gt;0,$M$2,IF($L3970&lt;&gt;0,$M$2,"")))</f>
        <v>1</v>
      </c>
    </row>
    <row r="3845" customFormat="false" ht="24.95" hidden="false" customHeight="true" outlineLevel="0" collapsed="false">
      <c r="A3845" s="816" t="n">
        <v>823</v>
      </c>
      <c r="B3845" s="883"/>
      <c r="C3845" s="884"/>
      <c r="D3845" s="885" t="s">
        <v>919</v>
      </c>
      <c r="E3845" s="716" t="str">
        <f aca="false">CONCATENATE("Уточнен план ",$C$3)</f>
        <v>Уточнен план 2024</v>
      </c>
      <c r="F3845" s="716"/>
      <c r="G3845" s="716"/>
      <c r="H3845" s="716"/>
      <c r="I3845" s="886" t="str">
        <f aca="false">CONCATENATE("Отчет ",$C$3)</f>
        <v>Отчет 2024</v>
      </c>
      <c r="J3845" s="886"/>
      <c r="K3845" s="886"/>
      <c r="L3845" s="886"/>
      <c r="M3845" s="673" t="n">
        <f aca="false">(IF($E3970&lt;&gt;0,$M$2,IF($L3970&lt;&gt;0,$M$2,"")))</f>
        <v>1</v>
      </c>
    </row>
    <row r="3846" customFormat="false" ht="54.95" hidden="false" customHeight="true" outlineLevel="0" collapsed="false">
      <c r="A3846" s="816" t="n">
        <v>825</v>
      </c>
      <c r="B3846" s="887" t="s">
        <v>243</v>
      </c>
      <c r="C3846" s="888" t="s">
        <v>416</v>
      </c>
      <c r="D3846" s="889" t="s">
        <v>920</v>
      </c>
      <c r="E3846" s="1259" t="str">
        <f aca="false">$E$20</f>
        <v>Уточнен план                Общо</v>
      </c>
      <c r="F3846" s="722" t="str">
        <f aca="false">$F$20</f>
        <v>държавни дейности</v>
      </c>
      <c r="G3846" s="723" t="str">
        <f aca="false">$G$20</f>
        <v>местни дейности</v>
      </c>
      <c r="H3846" s="724" t="str">
        <f aca="false">$H$20</f>
        <v>дофинансиране</v>
      </c>
      <c r="I3846" s="890" t="str">
        <f aca="false">$I$20</f>
        <v>държавни дейности -ОТЧЕТ</v>
      </c>
      <c r="J3846" s="891" t="str">
        <f aca="false">$J$20</f>
        <v>местни дейности - ОТЧЕТ</v>
      </c>
      <c r="K3846" s="892" t="str">
        <f aca="false">$K$20</f>
        <v>дофинансиране - ОТЧЕТ</v>
      </c>
      <c r="L3846" s="1435" t="str">
        <f aca="false">$L$20</f>
        <v>ОТЧЕТ                                    ОБЩО</v>
      </c>
      <c r="M3846" s="673" t="n">
        <f aca="false">(IF($E3970&lt;&gt;0,$M$2,IF($L3970&lt;&gt;0,$M$2,"")))</f>
        <v>1</v>
      </c>
    </row>
    <row r="3847" customFormat="false" ht="18.75" hidden="false" customHeight="false" outlineLevel="0" collapsed="false">
      <c r="A3847" s="816"/>
      <c r="B3847" s="895"/>
      <c r="C3847" s="896"/>
      <c r="D3847" s="897" t="s">
        <v>579</v>
      </c>
      <c r="E3847" s="1436" t="str">
        <f aca="false">$E$21</f>
        <v>(1)</v>
      </c>
      <c r="F3847" s="734" t="str">
        <f aca="false">$F$21</f>
        <v>(2)</v>
      </c>
      <c r="G3847" s="735" t="str">
        <f aca="false">$G$21</f>
        <v>(3)</v>
      </c>
      <c r="H3847" s="736" t="str">
        <f aca="false">$H$21</f>
        <v>(4)</v>
      </c>
      <c r="I3847" s="898" t="str">
        <f aca="false">$I$21</f>
        <v>(5)</v>
      </c>
      <c r="J3847" s="899" t="str">
        <f aca="false">$J$21</f>
        <v>(6)</v>
      </c>
      <c r="K3847" s="900" t="str">
        <f aca="false">$K$21</f>
        <v>(7)</v>
      </c>
      <c r="L3847" s="901" t="str">
        <f aca="false">$L$21</f>
        <v>(8)</v>
      </c>
      <c r="M3847" s="673" t="n">
        <f aca="false">(IF($E3970&lt;&gt;0,$M$2,IF($L3970&lt;&gt;0,$M$2,"")))</f>
        <v>1</v>
      </c>
    </row>
    <row r="3848" customFormat="false" ht="15.75" hidden="false" customHeight="false" outlineLevel="0" collapsed="false">
      <c r="A3848" s="816"/>
      <c r="B3848" s="1437"/>
      <c r="C3848" s="1438" t="str">
        <f aca="false">VLOOKUP(D3848,OP_LIST2,2,FALSE())</f>
        <v>98322</v>
      </c>
      <c r="D3848" s="1439" t="s">
        <v>948</v>
      </c>
      <c r="E3848" s="1035"/>
      <c r="F3848" s="1440"/>
      <c r="G3848" s="1441"/>
      <c r="H3848" s="1442"/>
      <c r="I3848" s="1440"/>
      <c r="J3848" s="1441"/>
      <c r="K3848" s="1442"/>
      <c r="L3848" s="1443"/>
      <c r="M3848" s="673" t="n">
        <f aca="false">(IF($E3970&lt;&gt;0,$M$2,IF($L3970&lt;&gt;0,$M$2,"")))</f>
        <v>1</v>
      </c>
    </row>
    <row r="3849" customFormat="false" ht="15.75" hidden="false" customHeight="false" outlineLevel="0" collapsed="false">
      <c r="A3849" s="816"/>
      <c r="B3849" s="1444" t="s">
        <v>922</v>
      </c>
      <c r="C3849" s="1445" t="n">
        <f aca="false">VLOOKUP(D3850,EBK_DEIN2,2,FALSE())</f>
        <v>1122</v>
      </c>
      <c r="D3849" s="1446" t="str">
        <f aca="false">VLOOKUP(D3848,OP_LIST3,3,FALSE())</f>
        <v>ПЕРИОД 2021-2027</v>
      </c>
      <c r="E3849" s="1035"/>
      <c r="F3849" s="1447"/>
      <c r="G3849" s="1448"/>
      <c r="H3849" s="1449"/>
      <c r="I3849" s="1447"/>
      <c r="J3849" s="1448"/>
      <c r="K3849" s="1449"/>
      <c r="L3849" s="1443"/>
      <c r="M3849" s="673" t="n">
        <f aca="false">(IF($E3970&lt;&gt;0,$M$2,IF($L3970&lt;&gt;0,$M$2,"")))</f>
        <v>1</v>
      </c>
    </row>
    <row r="3850" customFormat="false" ht="15.75" hidden="false" customHeight="false" outlineLevel="0" collapsed="false">
      <c r="A3850" s="816"/>
      <c r="B3850" s="1450"/>
      <c r="C3850" s="1451" t="n">
        <f aca="false">+C3849</f>
        <v>1122</v>
      </c>
      <c r="D3850" s="1452" t="s">
        <v>944</v>
      </c>
      <c r="E3850" s="1035"/>
      <c r="F3850" s="1447"/>
      <c r="G3850" s="1448"/>
      <c r="H3850" s="1449"/>
      <c r="I3850" s="1447"/>
      <c r="J3850" s="1448"/>
      <c r="K3850" s="1449"/>
      <c r="L3850" s="1443"/>
      <c r="M3850" s="673" t="n">
        <f aca="false">(IF($E3970&lt;&gt;0,$M$2,IF($L3970&lt;&gt;0,$M$2,"")))</f>
        <v>1</v>
      </c>
    </row>
    <row r="3851" customFormat="false" ht="15.75" hidden="false" customHeight="false" outlineLevel="0" collapsed="false">
      <c r="A3851" s="816"/>
      <c r="B3851" s="1453"/>
      <c r="C3851" s="1454"/>
      <c r="D3851" s="1455" t="s">
        <v>924</v>
      </c>
      <c r="E3851" s="1035"/>
      <c r="F3851" s="1456"/>
      <c r="G3851" s="1457"/>
      <c r="H3851" s="1458"/>
      <c r="I3851" s="1456"/>
      <c r="J3851" s="1457"/>
      <c r="K3851" s="1458"/>
      <c r="L3851" s="1443"/>
      <c r="M3851" s="673" t="n">
        <f aca="false">(IF($E3970&lt;&gt;0,$M$2,IF($L3970&lt;&gt;0,$M$2,"")))</f>
        <v>1</v>
      </c>
    </row>
    <row r="3852" customFormat="false" ht="15.75" hidden="false" customHeight="true" outlineLevel="0" collapsed="false">
      <c r="A3852" s="816"/>
      <c r="B3852" s="909" t="n">
        <v>100</v>
      </c>
      <c r="C3852" s="910" t="s">
        <v>580</v>
      </c>
      <c r="D3852" s="910"/>
      <c r="E3852" s="911" t="n">
        <f aca="false">SUM(E3853:E3854)</f>
        <v>4735</v>
      </c>
      <c r="F3852" s="912" t="n">
        <f aca="false">SUM(F3853:F3854)</f>
        <v>0</v>
      </c>
      <c r="G3852" s="913" t="n">
        <f aca="false">SUM(G3853:G3854)</f>
        <v>4735</v>
      </c>
      <c r="H3852" s="564" t="n">
        <f aca="false">SUM(H3853:H3854)</f>
        <v>0</v>
      </c>
      <c r="I3852" s="912" t="n">
        <f aca="false">SUM(I3853:I3854)</f>
        <v>0</v>
      </c>
      <c r="J3852" s="913" t="n">
        <f aca="false">SUM(J3853:J3854)</f>
        <v>10434</v>
      </c>
      <c r="K3852" s="564" t="n">
        <f aca="false">SUM(K3853:K3854)</f>
        <v>0</v>
      </c>
      <c r="L3852" s="911" t="n">
        <f aca="false">SUM(L3853:L3854)</f>
        <v>10434</v>
      </c>
      <c r="M3852" s="1459" t="n">
        <f aca="false">(IF($E3852&lt;&gt;0,$M$2,IF($L3852&lt;&gt;0,$M$2,"")))</f>
        <v>1</v>
      </c>
      <c r="N3852" s="1069"/>
    </row>
    <row r="3853" customFormat="false" ht="15.75" hidden="false" customHeight="false" outlineLevel="0" collapsed="false">
      <c r="A3853" s="816"/>
      <c r="B3853" s="915"/>
      <c r="C3853" s="916" t="n">
        <v>101</v>
      </c>
      <c r="D3853" s="917" t="s">
        <v>581</v>
      </c>
      <c r="E3853" s="745" t="n">
        <f aca="false">F3853+G3853+H3853</f>
        <v>4735</v>
      </c>
      <c r="F3853" s="812"/>
      <c r="G3853" s="800" t="n">
        <v>4735</v>
      </c>
      <c r="H3853" s="1460"/>
      <c r="I3853" s="812"/>
      <c r="J3853" s="800" t="n">
        <v>10434</v>
      </c>
      <c r="K3853" s="1460"/>
      <c r="L3853" s="745" t="n">
        <f aca="false">I3853+J3853+K3853</f>
        <v>10434</v>
      </c>
      <c r="M3853" s="1459" t="n">
        <f aca="false">(IF($E3853&lt;&gt;0,$M$2,IF($L3853&lt;&gt;0,$M$2,"")))</f>
        <v>1</v>
      </c>
      <c r="N3853" s="1069"/>
    </row>
    <row r="3854" customFormat="false" ht="15.75" hidden="true" customHeight="false" outlineLevel="0" collapsed="false">
      <c r="A3854" s="710"/>
      <c r="B3854" s="915"/>
      <c r="C3854" s="921" t="n">
        <v>102</v>
      </c>
      <c r="D3854" s="922" t="s">
        <v>582</v>
      </c>
      <c r="E3854" s="773" t="n">
        <f aca="false">F3854+G3854+H3854</f>
        <v>0</v>
      </c>
      <c r="F3854" s="808"/>
      <c r="G3854" s="809"/>
      <c r="H3854" s="1461"/>
      <c r="I3854" s="808"/>
      <c r="J3854" s="809"/>
      <c r="K3854" s="1461"/>
      <c r="L3854" s="773" t="n">
        <f aca="false">I3854+J3854+K3854</f>
        <v>0</v>
      </c>
      <c r="M3854" s="1459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A3855" s="710"/>
      <c r="B3855" s="909" t="n">
        <v>200</v>
      </c>
      <c r="C3855" s="926" t="s">
        <v>583</v>
      </c>
      <c r="D3855" s="926"/>
      <c r="E3855" s="911" t="n">
        <f aca="false">SUM(E3856:E3860)</f>
        <v>0</v>
      </c>
      <c r="F3855" s="912" t="n">
        <f aca="false">SUM(F3856:F3860)</f>
        <v>0</v>
      </c>
      <c r="G3855" s="913" t="n">
        <f aca="false">SUM(G3856:G3860)</f>
        <v>0</v>
      </c>
      <c r="H3855" s="564" t="n">
        <f aca="false">SUM(H3856:H3860)</f>
        <v>0</v>
      </c>
      <c r="I3855" s="912" t="n">
        <f aca="false">SUM(I3856:I3860)</f>
        <v>0</v>
      </c>
      <c r="J3855" s="913" t="n">
        <f aca="false">SUM(J3856:J3860)</f>
        <v>0</v>
      </c>
      <c r="K3855" s="564" t="n">
        <f aca="false">SUM(K3856:K3860)</f>
        <v>0</v>
      </c>
      <c r="L3855" s="911" t="n">
        <f aca="false">SUM(L3856:L3860)</f>
        <v>0</v>
      </c>
      <c r="M3855" s="1459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A3856" s="710"/>
      <c r="B3856" s="927"/>
      <c r="C3856" s="916" t="n">
        <v>201</v>
      </c>
      <c r="D3856" s="917" t="s">
        <v>584</v>
      </c>
      <c r="E3856" s="745" t="n">
        <f aca="false">F3856+G3856+H3856</f>
        <v>0</v>
      </c>
      <c r="F3856" s="812"/>
      <c r="G3856" s="800"/>
      <c r="H3856" s="1460"/>
      <c r="I3856" s="812"/>
      <c r="J3856" s="800"/>
      <c r="K3856" s="1460"/>
      <c r="L3856" s="745" t="n">
        <f aca="false">I3856+J3856+K3856</f>
        <v>0</v>
      </c>
      <c r="M3856" s="1459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A3857" s="710"/>
      <c r="B3857" s="928"/>
      <c r="C3857" s="929" t="n">
        <v>202</v>
      </c>
      <c r="D3857" s="930" t="s">
        <v>585</v>
      </c>
      <c r="E3857" s="752" t="n">
        <f aca="false">F3857+G3857+H3857</f>
        <v>0</v>
      </c>
      <c r="F3857" s="801"/>
      <c r="G3857" s="756"/>
      <c r="H3857" s="1462"/>
      <c r="I3857" s="801"/>
      <c r="J3857" s="756"/>
      <c r="K3857" s="1462"/>
      <c r="L3857" s="752" t="n">
        <f aca="false">I3857+J3857+K3857</f>
        <v>0</v>
      </c>
      <c r="M3857" s="1459" t="str">
        <f aca="false">(IF($E3857&lt;&gt;0,$M$2,IF($L3857&lt;&gt;0,$M$2,"")))</f>
        <v/>
      </c>
      <c r="N3857" s="1069"/>
    </row>
    <row r="3858" customFormat="false" ht="31.5" hidden="true" customHeight="false" outlineLevel="0" collapsed="false">
      <c r="A3858" s="710"/>
      <c r="B3858" s="928"/>
      <c r="C3858" s="929" t="n">
        <v>205</v>
      </c>
      <c r="D3858" s="930" t="s">
        <v>586</v>
      </c>
      <c r="E3858" s="752" t="n">
        <f aca="false">F3858+G3858+H3858</f>
        <v>0</v>
      </c>
      <c r="F3858" s="801"/>
      <c r="G3858" s="756"/>
      <c r="H3858" s="1462"/>
      <c r="I3858" s="801"/>
      <c r="J3858" s="756"/>
      <c r="K3858" s="1462"/>
      <c r="L3858" s="752" t="n">
        <f aca="false">I3858+J3858+K3858</f>
        <v>0</v>
      </c>
      <c r="M3858" s="1459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A3859" s="710"/>
      <c r="B3859" s="928"/>
      <c r="C3859" s="929" t="n">
        <v>208</v>
      </c>
      <c r="D3859" s="934" t="s">
        <v>587</v>
      </c>
      <c r="E3859" s="752" t="n">
        <f aca="false">F3859+G3859+H3859</f>
        <v>0</v>
      </c>
      <c r="F3859" s="801"/>
      <c r="G3859" s="756"/>
      <c r="H3859" s="1462"/>
      <c r="I3859" s="801"/>
      <c r="J3859" s="756"/>
      <c r="K3859" s="1462"/>
      <c r="L3859" s="752" t="n">
        <f aca="false">I3859+J3859+K3859</f>
        <v>0</v>
      </c>
      <c r="M3859" s="1459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A3860" s="710"/>
      <c r="B3860" s="927"/>
      <c r="C3860" s="921" t="n">
        <v>209</v>
      </c>
      <c r="D3860" s="935" t="s">
        <v>588</v>
      </c>
      <c r="E3860" s="773" t="n">
        <f aca="false">F3860+G3860+H3860</f>
        <v>0</v>
      </c>
      <c r="F3860" s="808"/>
      <c r="G3860" s="809"/>
      <c r="H3860" s="1461"/>
      <c r="I3860" s="808"/>
      <c r="J3860" s="809"/>
      <c r="K3860" s="1461"/>
      <c r="L3860" s="773" t="n">
        <f aca="false">I3860+J3860+K3860</f>
        <v>0</v>
      </c>
      <c r="M3860" s="1459" t="str">
        <f aca="false">(IF($E3860&lt;&gt;0,$M$2,IF($L3860&lt;&gt;0,$M$2,"")))</f>
        <v/>
      </c>
      <c r="N3860" s="1069"/>
    </row>
    <row r="3861" customFormat="false" ht="15.75" hidden="false" customHeight="false" outlineLevel="0" collapsed="false">
      <c r="A3861" s="710"/>
      <c r="B3861" s="909" t="n">
        <v>500</v>
      </c>
      <c r="C3861" s="926" t="s">
        <v>589</v>
      </c>
      <c r="D3861" s="926"/>
      <c r="E3861" s="911" t="n">
        <f aca="false">SUM(E3862:E3868)</f>
        <v>910</v>
      </c>
      <c r="F3861" s="912" t="n">
        <f aca="false">SUM(F3862:F3868)</f>
        <v>0</v>
      </c>
      <c r="G3861" s="913" t="n">
        <f aca="false">SUM(G3862:G3868)</f>
        <v>910</v>
      </c>
      <c r="H3861" s="564" t="n">
        <f aca="false">SUM(H3862:H3868)</f>
        <v>0</v>
      </c>
      <c r="I3861" s="912" t="n">
        <f aca="false">SUM(I3862:I3868)</f>
        <v>0</v>
      </c>
      <c r="J3861" s="913" t="n">
        <f aca="false">SUM(J3862:J3868)</f>
        <v>3091</v>
      </c>
      <c r="K3861" s="564" t="n">
        <f aca="false">SUM(K3862:K3868)</f>
        <v>0</v>
      </c>
      <c r="L3861" s="911" t="n">
        <f aca="false">SUM(L3862:L3868)</f>
        <v>3091</v>
      </c>
      <c r="M3861" s="1459" t="n">
        <f aca="false">(IF($E3861&lt;&gt;0,$M$2,IF($L3861&lt;&gt;0,$M$2,"")))</f>
        <v>1</v>
      </c>
      <c r="N3861" s="1069"/>
    </row>
    <row r="3862" customFormat="false" ht="18" hidden="false" customHeight="true" outlineLevel="0" collapsed="false">
      <c r="A3862" s="710"/>
      <c r="B3862" s="927"/>
      <c r="C3862" s="936" t="n">
        <v>551</v>
      </c>
      <c r="D3862" s="937" t="s">
        <v>590</v>
      </c>
      <c r="E3862" s="745" t="n">
        <f aca="false">F3862+G3862+H3862</f>
        <v>550</v>
      </c>
      <c r="F3862" s="812"/>
      <c r="G3862" s="800" t="n">
        <v>550</v>
      </c>
      <c r="H3862" s="1460"/>
      <c r="I3862" s="812"/>
      <c r="J3862" s="800" t="n">
        <v>1872</v>
      </c>
      <c r="K3862" s="1460"/>
      <c r="L3862" s="745" t="n">
        <f aca="false">I3862+J3862+K3862</f>
        <v>1872</v>
      </c>
      <c r="M3862" s="1459" t="n">
        <f aca="false">(IF($E3862&lt;&gt;0,$M$2,IF($L3862&lt;&gt;0,$M$2,"")))</f>
        <v>1</v>
      </c>
      <c r="N3862" s="1069"/>
    </row>
    <row r="3863" customFormat="false" ht="15.75" hidden="true" customHeight="false" outlineLevel="0" collapsed="false">
      <c r="A3863" s="710"/>
      <c r="B3863" s="927"/>
      <c r="C3863" s="938" t="n">
        <v>552</v>
      </c>
      <c r="D3863" s="939" t="s">
        <v>591</v>
      </c>
      <c r="E3863" s="752" t="n">
        <f aca="false">F3863+G3863+H3863</f>
        <v>0</v>
      </c>
      <c r="F3863" s="801"/>
      <c r="G3863" s="756"/>
      <c r="H3863" s="1462"/>
      <c r="I3863" s="801"/>
      <c r="J3863" s="756"/>
      <c r="K3863" s="1462"/>
      <c r="L3863" s="752" t="n">
        <f aca="false">I3863+J3863+K3863</f>
        <v>0</v>
      </c>
      <c r="M3863" s="1459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A3864" s="710"/>
      <c r="B3864" s="940"/>
      <c r="C3864" s="938" t="n">
        <v>558</v>
      </c>
      <c r="D3864" s="941" t="s">
        <v>449</v>
      </c>
      <c r="E3864" s="752" t="n">
        <f aca="false">F3864+G3864+H3864</f>
        <v>0</v>
      </c>
      <c r="F3864" s="753" t="n">
        <v>0</v>
      </c>
      <c r="G3864" s="754" t="n">
        <v>0</v>
      </c>
      <c r="H3864" s="755" t="n">
        <v>0</v>
      </c>
      <c r="I3864" s="753" t="n">
        <v>0</v>
      </c>
      <c r="J3864" s="754" t="n">
        <v>0</v>
      </c>
      <c r="K3864" s="755" t="n">
        <v>0</v>
      </c>
      <c r="L3864" s="752" t="n">
        <f aca="false">I3864+J3864+K3864</f>
        <v>0</v>
      </c>
      <c r="M3864" s="1459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A3865" s="710"/>
      <c r="B3865" s="940"/>
      <c r="C3865" s="938" t="n">
        <v>560</v>
      </c>
      <c r="D3865" s="941" t="s">
        <v>592</v>
      </c>
      <c r="E3865" s="752" t="n">
        <f aca="false">F3865+G3865+H3865</f>
        <v>227</v>
      </c>
      <c r="F3865" s="801"/>
      <c r="G3865" s="756" t="n">
        <v>227</v>
      </c>
      <c r="H3865" s="1462"/>
      <c r="I3865" s="801"/>
      <c r="J3865" s="756" t="n">
        <v>756</v>
      </c>
      <c r="K3865" s="1462"/>
      <c r="L3865" s="752" t="n">
        <f aca="false">I3865+J3865+K3865</f>
        <v>756</v>
      </c>
      <c r="M3865" s="1459" t="n">
        <f aca="false">(IF($E3865&lt;&gt;0,$M$2,IF($L3865&lt;&gt;0,$M$2,"")))</f>
        <v>1</v>
      </c>
      <c r="N3865" s="1069"/>
    </row>
    <row r="3866" customFormat="false" ht="15.75" hidden="false" customHeight="false" outlineLevel="0" collapsed="false">
      <c r="A3866" s="710"/>
      <c r="B3866" s="940"/>
      <c r="C3866" s="938" t="n">
        <v>580</v>
      </c>
      <c r="D3866" s="939" t="s">
        <v>593</v>
      </c>
      <c r="E3866" s="752" t="n">
        <f aca="false">F3866+G3866+H3866</f>
        <v>133</v>
      </c>
      <c r="F3866" s="801"/>
      <c r="G3866" s="756" t="n">
        <v>133</v>
      </c>
      <c r="H3866" s="1462"/>
      <c r="I3866" s="801"/>
      <c r="J3866" s="756" t="n">
        <v>463</v>
      </c>
      <c r="K3866" s="1462"/>
      <c r="L3866" s="752" t="n">
        <f aca="false">I3866+J3866+K3866</f>
        <v>463</v>
      </c>
      <c r="M3866" s="1459" t="n">
        <f aca="false">(IF($E3866&lt;&gt;0,$M$2,IF($L3866&lt;&gt;0,$M$2,"")))</f>
        <v>1</v>
      </c>
      <c r="N3866" s="1069"/>
    </row>
    <row r="3867" customFormat="false" ht="15.75" hidden="true" customHeight="false" outlineLevel="0" collapsed="false">
      <c r="A3867" s="710"/>
      <c r="B3867" s="927"/>
      <c r="C3867" s="938" t="n">
        <v>588</v>
      </c>
      <c r="D3867" s="939" t="s">
        <v>594</v>
      </c>
      <c r="E3867" s="752" t="n">
        <f aca="false">F3867+G3867+H3867</f>
        <v>0</v>
      </c>
      <c r="F3867" s="753" t="n">
        <v>0</v>
      </c>
      <c r="G3867" s="754" t="n">
        <v>0</v>
      </c>
      <c r="H3867" s="755" t="n">
        <v>0</v>
      </c>
      <c r="I3867" s="753" t="n">
        <v>0</v>
      </c>
      <c r="J3867" s="754" t="n">
        <v>0</v>
      </c>
      <c r="K3867" s="755" t="n">
        <v>0</v>
      </c>
      <c r="L3867" s="752" t="n">
        <f aca="false">I3867+J3867+K3867</f>
        <v>0</v>
      </c>
      <c r="M3867" s="1459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A3868" s="710"/>
      <c r="B3868" s="927"/>
      <c r="C3868" s="942" t="n">
        <v>590</v>
      </c>
      <c r="D3868" s="943" t="s">
        <v>595</v>
      </c>
      <c r="E3868" s="773" t="n">
        <f aca="false">F3868+G3868+H3868</f>
        <v>0</v>
      </c>
      <c r="F3868" s="808"/>
      <c r="G3868" s="809"/>
      <c r="H3868" s="1461"/>
      <c r="I3868" s="808"/>
      <c r="J3868" s="809"/>
      <c r="K3868" s="1461"/>
      <c r="L3868" s="773" t="n">
        <f aca="false">I3868+J3868+K3868</f>
        <v>0</v>
      </c>
      <c r="M3868" s="1459" t="str">
        <f aca="false">(IF($E3868&lt;&gt;0,$M$2,IF($L3868&lt;&gt;0,$M$2,"")))</f>
        <v/>
      </c>
      <c r="N3868" s="1069"/>
    </row>
    <row r="3869" customFormat="false" ht="15.75" hidden="true" customHeight="true" outlineLevel="0" collapsed="false">
      <c r="A3869" s="815" t="n">
        <v>5</v>
      </c>
      <c r="B3869" s="909" t="n">
        <v>800</v>
      </c>
      <c r="C3869" s="944" t="s">
        <v>596</v>
      </c>
      <c r="D3869" s="944"/>
      <c r="E3869" s="945" t="n">
        <f aca="false">F3869+G3869+H3869</f>
        <v>0</v>
      </c>
      <c r="F3869" s="1463"/>
      <c r="G3869" s="1464"/>
      <c r="H3869" s="1465"/>
      <c r="I3869" s="1463"/>
      <c r="J3869" s="1464"/>
      <c r="K3869" s="1465"/>
      <c r="L3869" s="945" t="n">
        <f aca="false">I3869+J3869+K3869</f>
        <v>0</v>
      </c>
      <c r="M3869" s="1459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A3870" s="816" t="n">
        <v>10</v>
      </c>
      <c r="B3870" s="909" t="n">
        <v>1000</v>
      </c>
      <c r="C3870" s="926" t="s">
        <v>597</v>
      </c>
      <c r="D3870" s="926"/>
      <c r="E3870" s="945" t="n">
        <f aca="false">SUM(E3871:E3887)</f>
        <v>0</v>
      </c>
      <c r="F3870" s="912" t="n">
        <f aca="false">SUM(F3871:F3887)</f>
        <v>0</v>
      </c>
      <c r="G3870" s="913" t="n">
        <f aca="false">SUM(G3871:G3887)</f>
        <v>0</v>
      </c>
      <c r="H3870" s="564" t="n">
        <f aca="false">SUM(H3871:H3887)</f>
        <v>0</v>
      </c>
      <c r="I3870" s="912" t="n">
        <f aca="false">SUM(I3871:I3887)</f>
        <v>0</v>
      </c>
      <c r="J3870" s="913" t="n">
        <f aca="false">SUM(J3871:J3887)</f>
        <v>246</v>
      </c>
      <c r="K3870" s="564" t="n">
        <f aca="false">SUM(K3871:K3887)</f>
        <v>0</v>
      </c>
      <c r="L3870" s="945" t="n">
        <f aca="false">SUM(L3871:L3887)</f>
        <v>246</v>
      </c>
      <c r="M3870" s="1459" t="n">
        <f aca="false">(IF($E3870&lt;&gt;0,$M$2,IF($L3870&lt;&gt;0,$M$2,"")))</f>
        <v>1</v>
      </c>
      <c r="N3870" s="1069"/>
    </row>
    <row r="3871" customFormat="false" ht="15.75" hidden="true" customHeight="false" outlineLevel="0" collapsed="false">
      <c r="A3871" s="816" t="n">
        <v>15</v>
      </c>
      <c r="B3871" s="928"/>
      <c r="C3871" s="916" t="n">
        <v>1011</v>
      </c>
      <c r="D3871" s="946" t="s">
        <v>598</v>
      </c>
      <c r="E3871" s="745" t="n">
        <f aca="false">F3871+G3871+H3871</f>
        <v>0</v>
      </c>
      <c r="F3871" s="812"/>
      <c r="G3871" s="800"/>
      <c r="H3871" s="1460"/>
      <c r="I3871" s="812"/>
      <c r="J3871" s="800"/>
      <c r="K3871" s="1460"/>
      <c r="L3871" s="745" t="n">
        <f aca="false">I3871+J3871+K3871</f>
        <v>0</v>
      </c>
      <c r="M3871" s="1459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A3872" s="815" t="n">
        <v>35</v>
      </c>
      <c r="B3872" s="928"/>
      <c r="C3872" s="929" t="n">
        <v>1012</v>
      </c>
      <c r="D3872" s="930" t="s">
        <v>599</v>
      </c>
      <c r="E3872" s="752" t="n">
        <f aca="false">F3872+G3872+H3872</f>
        <v>0</v>
      </c>
      <c r="F3872" s="801"/>
      <c r="G3872" s="756"/>
      <c r="H3872" s="1462"/>
      <c r="I3872" s="801"/>
      <c r="J3872" s="756"/>
      <c r="K3872" s="1462"/>
      <c r="L3872" s="752" t="n">
        <f aca="false">I3872+J3872+K3872</f>
        <v>0</v>
      </c>
      <c r="M3872" s="1459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A3873" s="816" t="n">
        <v>40</v>
      </c>
      <c r="B3873" s="928"/>
      <c r="C3873" s="929" t="n">
        <v>1013</v>
      </c>
      <c r="D3873" s="930" t="s">
        <v>600</v>
      </c>
      <c r="E3873" s="752" t="n">
        <f aca="false">F3873+G3873+H3873</f>
        <v>0</v>
      </c>
      <c r="F3873" s="801"/>
      <c r="G3873" s="756"/>
      <c r="H3873" s="1462"/>
      <c r="I3873" s="801"/>
      <c r="J3873" s="756"/>
      <c r="K3873" s="1462"/>
      <c r="L3873" s="752" t="n">
        <f aca="false">I3873+J3873+K3873</f>
        <v>0</v>
      </c>
      <c r="M3873" s="1459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A3874" s="816" t="n">
        <v>45</v>
      </c>
      <c r="B3874" s="928"/>
      <c r="C3874" s="929" t="n">
        <v>1014</v>
      </c>
      <c r="D3874" s="930" t="s">
        <v>601</v>
      </c>
      <c r="E3874" s="752" t="n">
        <f aca="false">F3874+G3874+H3874</f>
        <v>0</v>
      </c>
      <c r="F3874" s="801"/>
      <c r="G3874" s="756"/>
      <c r="H3874" s="1462"/>
      <c r="I3874" s="801"/>
      <c r="J3874" s="756"/>
      <c r="K3874" s="1462"/>
      <c r="L3874" s="752" t="n">
        <f aca="false">I3874+J3874+K3874</f>
        <v>0</v>
      </c>
      <c r="M3874" s="1459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A3875" s="816" t="n">
        <v>50</v>
      </c>
      <c r="B3875" s="928"/>
      <c r="C3875" s="929" t="n">
        <v>1015</v>
      </c>
      <c r="D3875" s="930" t="s">
        <v>602</v>
      </c>
      <c r="E3875" s="752" t="n">
        <f aca="false">F3875+G3875+H3875</f>
        <v>0</v>
      </c>
      <c r="F3875" s="801"/>
      <c r="G3875" s="756"/>
      <c r="H3875" s="1462"/>
      <c r="I3875" s="801"/>
      <c r="J3875" s="756"/>
      <c r="K3875" s="1462"/>
      <c r="L3875" s="752" t="n">
        <f aca="false">I3875+J3875+K3875</f>
        <v>0</v>
      </c>
      <c r="M3875" s="1459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A3876" s="816" t="n">
        <v>55</v>
      </c>
      <c r="B3876" s="928"/>
      <c r="C3876" s="947" t="n">
        <v>1016</v>
      </c>
      <c r="D3876" s="948" t="s">
        <v>603</v>
      </c>
      <c r="E3876" s="761" t="n">
        <f aca="false">F3876+G3876+H3876</f>
        <v>0</v>
      </c>
      <c r="F3876" s="1294"/>
      <c r="G3876" s="1287"/>
      <c r="H3876" s="1466"/>
      <c r="I3876" s="1294"/>
      <c r="J3876" s="1287" t="n">
        <v>60</v>
      </c>
      <c r="K3876" s="1466"/>
      <c r="L3876" s="761" t="n">
        <f aca="false">I3876+J3876+K3876</f>
        <v>60</v>
      </c>
      <c r="M3876" s="1459" t="n">
        <f aca="false">(IF($E3876&lt;&gt;0,$M$2,IF($L3876&lt;&gt;0,$M$2,"")))</f>
        <v>1</v>
      </c>
      <c r="N3876" s="1069"/>
    </row>
    <row r="3877" customFormat="false" ht="15.75" hidden="false" customHeight="false" outlineLevel="0" collapsed="false">
      <c r="A3877" s="816" t="n">
        <v>60</v>
      </c>
      <c r="B3877" s="915"/>
      <c r="C3877" s="952" t="n">
        <v>1020</v>
      </c>
      <c r="D3877" s="953" t="s">
        <v>604</v>
      </c>
      <c r="E3877" s="954" t="n">
        <f aca="false">F3877+G3877+H3877</f>
        <v>0</v>
      </c>
      <c r="F3877" s="1326"/>
      <c r="G3877" s="1303"/>
      <c r="H3877" s="1467"/>
      <c r="I3877" s="1326"/>
      <c r="J3877" s="1303" t="n">
        <v>186</v>
      </c>
      <c r="K3877" s="1467"/>
      <c r="L3877" s="954" t="n">
        <f aca="false">I3877+J3877+K3877</f>
        <v>186</v>
      </c>
      <c r="M3877" s="1459" t="n">
        <f aca="false">(IF($E3877&lt;&gt;0,$M$2,IF($L3877&lt;&gt;0,$M$2,"")))</f>
        <v>1</v>
      </c>
      <c r="N3877" s="1069"/>
    </row>
    <row r="3878" customFormat="false" ht="15.75" hidden="true" customHeight="false" outlineLevel="0" collapsed="false">
      <c r="A3878" s="815" t="n">
        <v>65</v>
      </c>
      <c r="B3878" s="928"/>
      <c r="C3878" s="958" t="n">
        <v>1030</v>
      </c>
      <c r="D3878" s="959" t="s">
        <v>605</v>
      </c>
      <c r="E3878" s="960" t="n">
        <f aca="false">F3878+G3878+H3878</f>
        <v>0</v>
      </c>
      <c r="F3878" s="1153"/>
      <c r="G3878" s="1154"/>
      <c r="H3878" s="1468"/>
      <c r="I3878" s="1153"/>
      <c r="J3878" s="1154"/>
      <c r="K3878" s="1468"/>
      <c r="L3878" s="960" t="n">
        <f aca="false">I3878+J3878+K3878</f>
        <v>0</v>
      </c>
      <c r="M3878" s="1459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A3879" s="816" t="n">
        <v>70</v>
      </c>
      <c r="B3879" s="928"/>
      <c r="C3879" s="952" t="n">
        <v>1051</v>
      </c>
      <c r="D3879" s="965" t="s">
        <v>606</v>
      </c>
      <c r="E3879" s="954" t="n">
        <f aca="false">F3879+G3879+H3879</f>
        <v>0</v>
      </c>
      <c r="F3879" s="1326"/>
      <c r="G3879" s="1303"/>
      <c r="H3879" s="1467"/>
      <c r="I3879" s="1326"/>
      <c r="J3879" s="1303"/>
      <c r="K3879" s="1467"/>
      <c r="L3879" s="954" t="n">
        <f aca="false">I3879+J3879+K3879</f>
        <v>0</v>
      </c>
      <c r="M3879" s="1459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A3880" s="816" t="n">
        <v>75</v>
      </c>
      <c r="B3880" s="928"/>
      <c r="C3880" s="929" t="n">
        <v>1052</v>
      </c>
      <c r="D3880" s="930" t="s">
        <v>607</v>
      </c>
      <c r="E3880" s="752" t="n">
        <f aca="false">F3880+G3880+H3880</f>
        <v>0</v>
      </c>
      <c r="F3880" s="801"/>
      <c r="G3880" s="756"/>
      <c r="H3880" s="1462"/>
      <c r="I3880" s="801"/>
      <c r="J3880" s="756"/>
      <c r="K3880" s="1462"/>
      <c r="L3880" s="752" t="n">
        <f aca="false">I3880+J3880+K3880</f>
        <v>0</v>
      </c>
      <c r="M3880" s="1459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A3881" s="816" t="n">
        <v>80</v>
      </c>
      <c r="B3881" s="928"/>
      <c r="C3881" s="958" t="n">
        <v>1053</v>
      </c>
      <c r="D3881" s="959" t="s">
        <v>608</v>
      </c>
      <c r="E3881" s="960" t="n">
        <f aca="false">F3881+G3881+H3881</f>
        <v>0</v>
      </c>
      <c r="F3881" s="1153"/>
      <c r="G3881" s="1154"/>
      <c r="H3881" s="1468"/>
      <c r="I3881" s="1153"/>
      <c r="J3881" s="1154"/>
      <c r="K3881" s="1468"/>
      <c r="L3881" s="960" t="n">
        <f aca="false">I3881+J3881+K3881</f>
        <v>0</v>
      </c>
      <c r="M3881" s="1459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A3882" s="816" t="n">
        <v>80</v>
      </c>
      <c r="B3882" s="928"/>
      <c r="C3882" s="952" t="n">
        <v>1062</v>
      </c>
      <c r="D3882" s="953" t="s">
        <v>609</v>
      </c>
      <c r="E3882" s="954" t="n">
        <f aca="false">F3882+G3882+H3882</f>
        <v>0</v>
      </c>
      <c r="F3882" s="1326"/>
      <c r="G3882" s="1303"/>
      <c r="H3882" s="1467"/>
      <c r="I3882" s="1326"/>
      <c r="J3882" s="1303"/>
      <c r="K3882" s="1467"/>
      <c r="L3882" s="954" t="n">
        <f aca="false">I3882+J3882+K3882</f>
        <v>0</v>
      </c>
      <c r="M3882" s="1459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A3883" s="816" t="n">
        <v>85</v>
      </c>
      <c r="B3883" s="928"/>
      <c r="C3883" s="958" t="n">
        <v>1063</v>
      </c>
      <c r="D3883" s="966" t="s">
        <v>610</v>
      </c>
      <c r="E3883" s="960" t="n">
        <f aca="false">F3883+G3883+H3883</f>
        <v>0</v>
      </c>
      <c r="F3883" s="1153"/>
      <c r="G3883" s="1154"/>
      <c r="H3883" s="1468"/>
      <c r="I3883" s="1153"/>
      <c r="J3883" s="1154"/>
      <c r="K3883" s="1468"/>
      <c r="L3883" s="960" t="n">
        <f aca="false">I3883+J3883+K3883</f>
        <v>0</v>
      </c>
      <c r="M3883" s="1459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A3884" s="816" t="n">
        <v>90</v>
      </c>
      <c r="B3884" s="928"/>
      <c r="C3884" s="967" t="n">
        <v>1069</v>
      </c>
      <c r="D3884" s="968" t="s">
        <v>611</v>
      </c>
      <c r="E3884" s="969" t="n">
        <f aca="false">F3884+G3884+H3884</f>
        <v>0</v>
      </c>
      <c r="F3884" s="1299"/>
      <c r="G3884" s="1300"/>
      <c r="H3884" s="1469"/>
      <c r="I3884" s="1299"/>
      <c r="J3884" s="1300"/>
      <c r="K3884" s="1469"/>
      <c r="L3884" s="969" t="n">
        <f aca="false">I3884+J3884+K3884</f>
        <v>0</v>
      </c>
      <c r="M3884" s="1459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A3885" s="816" t="n">
        <v>90</v>
      </c>
      <c r="B3885" s="915"/>
      <c r="C3885" s="952" t="n">
        <v>1091</v>
      </c>
      <c r="D3885" s="965" t="s">
        <v>612</v>
      </c>
      <c r="E3885" s="954" t="n">
        <f aca="false">F3885+G3885+H3885</f>
        <v>0</v>
      </c>
      <c r="F3885" s="1326"/>
      <c r="G3885" s="1303"/>
      <c r="H3885" s="1467"/>
      <c r="I3885" s="1326"/>
      <c r="J3885" s="1303"/>
      <c r="K3885" s="1467"/>
      <c r="L3885" s="954" t="n">
        <f aca="false">I3885+J3885+K3885</f>
        <v>0</v>
      </c>
      <c r="M3885" s="1459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A3886" s="815" t="n">
        <v>115</v>
      </c>
      <c r="B3886" s="928"/>
      <c r="C3886" s="929" t="n">
        <v>1092</v>
      </c>
      <c r="D3886" s="930" t="s">
        <v>613</v>
      </c>
      <c r="E3886" s="752" t="n">
        <f aca="false">F3886+G3886+H3886</f>
        <v>0</v>
      </c>
      <c r="F3886" s="801"/>
      <c r="G3886" s="756"/>
      <c r="H3886" s="1462"/>
      <c r="I3886" s="801"/>
      <c r="J3886" s="756"/>
      <c r="K3886" s="1462"/>
      <c r="L3886" s="752" t="n">
        <f aca="false">I3886+J3886+K3886</f>
        <v>0</v>
      </c>
      <c r="M3886" s="1459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A3887" s="815" t="n">
        <v>125</v>
      </c>
      <c r="B3887" s="928"/>
      <c r="C3887" s="921" t="n">
        <v>1098</v>
      </c>
      <c r="D3887" s="973" t="s">
        <v>614</v>
      </c>
      <c r="E3887" s="773" t="n">
        <f aca="false">F3887+G3887+H3887</f>
        <v>0</v>
      </c>
      <c r="F3887" s="808"/>
      <c r="G3887" s="809"/>
      <c r="H3887" s="1461"/>
      <c r="I3887" s="808"/>
      <c r="J3887" s="809"/>
      <c r="K3887" s="1461"/>
      <c r="L3887" s="773" t="n">
        <f aca="false">I3887+J3887+K3887</f>
        <v>0</v>
      </c>
      <c r="M3887" s="1459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A3888" s="816" t="n">
        <v>130</v>
      </c>
      <c r="B3888" s="909" t="n">
        <v>1900</v>
      </c>
      <c r="C3888" s="974" t="s">
        <v>615</v>
      </c>
      <c r="D3888" s="974"/>
      <c r="E3888" s="945" t="n">
        <f aca="false">SUM(E3889:E3891)</f>
        <v>2210</v>
      </c>
      <c r="F3888" s="912" t="n">
        <f aca="false">SUM(F3889:F3891)</f>
        <v>0</v>
      </c>
      <c r="G3888" s="913" t="n">
        <f aca="false">SUM(G3889:G3891)</f>
        <v>2210</v>
      </c>
      <c r="H3888" s="564" t="n">
        <f aca="false">SUM(H3889:H3891)</f>
        <v>0</v>
      </c>
      <c r="I3888" s="912" t="n">
        <f aca="false">SUM(I3889:I3891)</f>
        <v>0</v>
      </c>
      <c r="J3888" s="913" t="n">
        <f aca="false">SUM(J3889:J3891)</f>
        <v>2210</v>
      </c>
      <c r="K3888" s="564" t="n">
        <f aca="false">SUM(K3889:K3891)</f>
        <v>0</v>
      </c>
      <c r="L3888" s="945" t="n">
        <f aca="false">SUM(L3889:L3891)</f>
        <v>2210</v>
      </c>
      <c r="M3888" s="1459" t="n">
        <f aca="false">(IF($E3888&lt;&gt;0,$M$2,IF($L3888&lt;&gt;0,$M$2,"")))</f>
        <v>1</v>
      </c>
      <c r="N3888" s="1069"/>
    </row>
    <row r="3889" customFormat="false" ht="15.75" hidden="false" customHeight="false" outlineLevel="0" collapsed="false">
      <c r="A3889" s="816" t="n">
        <v>135</v>
      </c>
      <c r="B3889" s="928"/>
      <c r="C3889" s="916" t="n">
        <v>1901</v>
      </c>
      <c r="D3889" s="975" t="s">
        <v>616</v>
      </c>
      <c r="E3889" s="745" t="n">
        <f aca="false">F3889+G3889+H3889</f>
        <v>2210</v>
      </c>
      <c r="F3889" s="812"/>
      <c r="G3889" s="800" t="n">
        <v>2210</v>
      </c>
      <c r="H3889" s="1460"/>
      <c r="I3889" s="812"/>
      <c r="J3889" s="800" t="n">
        <v>2210</v>
      </c>
      <c r="K3889" s="1460"/>
      <c r="L3889" s="745" t="n">
        <f aca="false">I3889+J3889+K3889</f>
        <v>2210</v>
      </c>
      <c r="M3889" s="1459" t="n">
        <f aca="false">(IF($E3889&lt;&gt;0,$M$2,IF($L3889&lt;&gt;0,$M$2,"")))</f>
        <v>1</v>
      </c>
      <c r="N3889" s="1069"/>
    </row>
    <row r="3890" customFormat="false" ht="15.75" hidden="true" customHeight="false" outlineLevel="0" collapsed="false">
      <c r="A3890" s="816" t="n">
        <v>140</v>
      </c>
      <c r="B3890" s="976"/>
      <c r="C3890" s="929" t="n">
        <v>1981</v>
      </c>
      <c r="D3890" s="977" t="s">
        <v>617</v>
      </c>
      <c r="E3890" s="752" t="n">
        <f aca="false">F3890+G3890+H3890</f>
        <v>0</v>
      </c>
      <c r="F3890" s="801"/>
      <c r="G3890" s="756"/>
      <c r="H3890" s="1462"/>
      <c r="I3890" s="801"/>
      <c r="J3890" s="756"/>
      <c r="K3890" s="1462"/>
      <c r="L3890" s="752" t="n">
        <f aca="false">I3890+J3890+K3890</f>
        <v>0</v>
      </c>
      <c r="M3890" s="1459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A3891" s="816" t="n">
        <v>145</v>
      </c>
      <c r="B3891" s="928"/>
      <c r="C3891" s="921" t="n">
        <v>1991</v>
      </c>
      <c r="D3891" s="978" t="s">
        <v>618</v>
      </c>
      <c r="E3891" s="773" t="n">
        <f aca="false">F3891+G3891+H3891</f>
        <v>0</v>
      </c>
      <c r="F3891" s="808"/>
      <c r="G3891" s="809"/>
      <c r="H3891" s="1461"/>
      <c r="I3891" s="808"/>
      <c r="J3891" s="809"/>
      <c r="K3891" s="1461"/>
      <c r="L3891" s="773" t="n">
        <f aca="false">I3891+J3891+K3891</f>
        <v>0</v>
      </c>
      <c r="M3891" s="1459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A3892" s="816" t="n">
        <v>150</v>
      </c>
      <c r="B3892" s="909" t="n">
        <v>2100</v>
      </c>
      <c r="C3892" s="974" t="s">
        <v>619</v>
      </c>
      <c r="D3892" s="974"/>
      <c r="E3892" s="945" t="n">
        <f aca="false">SUM(E3893:E3897)</f>
        <v>0</v>
      </c>
      <c r="F3892" s="912" t="n">
        <f aca="false">SUM(F3893:F3897)</f>
        <v>0</v>
      </c>
      <c r="G3892" s="913" t="n">
        <f aca="false">SUM(G3893:G3897)</f>
        <v>0</v>
      </c>
      <c r="H3892" s="564" t="n">
        <f aca="false">SUM(H3893:H3897)</f>
        <v>0</v>
      </c>
      <c r="I3892" s="912" t="n">
        <f aca="false">SUM(I3893:I3897)</f>
        <v>0</v>
      </c>
      <c r="J3892" s="913" t="n">
        <f aca="false">SUM(J3893:J3897)</f>
        <v>0</v>
      </c>
      <c r="K3892" s="564" t="n">
        <f aca="false">SUM(K3893:K3897)</f>
        <v>0</v>
      </c>
      <c r="L3892" s="945" t="n">
        <f aca="false">SUM(L3893:L3897)</f>
        <v>0</v>
      </c>
      <c r="M3892" s="1459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A3893" s="816" t="n">
        <v>155</v>
      </c>
      <c r="B3893" s="928"/>
      <c r="C3893" s="916" t="n">
        <v>2110</v>
      </c>
      <c r="D3893" s="979" t="s">
        <v>620</v>
      </c>
      <c r="E3893" s="745" t="n">
        <f aca="false">F3893+G3893+H3893</f>
        <v>0</v>
      </c>
      <c r="F3893" s="812"/>
      <c r="G3893" s="800"/>
      <c r="H3893" s="1460"/>
      <c r="I3893" s="812"/>
      <c r="J3893" s="800"/>
      <c r="K3893" s="1460"/>
      <c r="L3893" s="745" t="n">
        <f aca="false">I3893+J3893+K3893</f>
        <v>0</v>
      </c>
      <c r="M3893" s="1459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A3894" s="816" t="n">
        <v>160</v>
      </c>
      <c r="B3894" s="976"/>
      <c r="C3894" s="929" t="n">
        <v>2120</v>
      </c>
      <c r="D3894" s="934" t="s">
        <v>621</v>
      </c>
      <c r="E3894" s="752" t="n">
        <f aca="false">F3894+G3894+H3894</f>
        <v>0</v>
      </c>
      <c r="F3894" s="801"/>
      <c r="G3894" s="756"/>
      <c r="H3894" s="1462"/>
      <c r="I3894" s="801"/>
      <c r="J3894" s="756"/>
      <c r="K3894" s="1462"/>
      <c r="L3894" s="752" t="n">
        <f aca="false">I3894+J3894+K3894</f>
        <v>0</v>
      </c>
      <c r="M3894" s="1459" t="str">
        <f aca="false">(IF($E3894&lt;&gt;0,$M$2,IF($L3894&lt;&gt;0,$M$2,"")))</f>
        <v/>
      </c>
      <c r="N3894" s="1069"/>
    </row>
    <row r="3895" customFormat="false" ht="15.75" hidden="true" customHeight="false" outlineLevel="0" collapsed="false">
      <c r="A3895" s="816" t="n">
        <v>165</v>
      </c>
      <c r="B3895" s="976"/>
      <c r="C3895" s="929" t="n">
        <v>2125</v>
      </c>
      <c r="D3895" s="934" t="s">
        <v>622</v>
      </c>
      <c r="E3895" s="752" t="n">
        <f aca="false">F3895+G3895+H3895</f>
        <v>0</v>
      </c>
      <c r="F3895" s="753" t="n">
        <v>0</v>
      </c>
      <c r="G3895" s="754" t="n">
        <v>0</v>
      </c>
      <c r="H3895" s="755" t="n">
        <v>0</v>
      </c>
      <c r="I3895" s="753" t="n">
        <v>0</v>
      </c>
      <c r="J3895" s="754" t="n">
        <v>0</v>
      </c>
      <c r="K3895" s="755" t="n">
        <v>0</v>
      </c>
      <c r="L3895" s="752" t="n">
        <f aca="false">I3895+J3895+K3895</f>
        <v>0</v>
      </c>
      <c r="M3895" s="1459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A3896" s="816" t="n">
        <v>175</v>
      </c>
      <c r="B3896" s="927"/>
      <c r="C3896" s="929" t="n">
        <v>2140</v>
      </c>
      <c r="D3896" s="934" t="s">
        <v>623</v>
      </c>
      <c r="E3896" s="752" t="n">
        <f aca="false">F3896+G3896+H3896</f>
        <v>0</v>
      </c>
      <c r="F3896" s="753" t="n">
        <v>0</v>
      </c>
      <c r="G3896" s="754" t="n">
        <v>0</v>
      </c>
      <c r="H3896" s="755" t="n">
        <v>0</v>
      </c>
      <c r="I3896" s="753" t="n">
        <v>0</v>
      </c>
      <c r="J3896" s="754" t="n">
        <v>0</v>
      </c>
      <c r="K3896" s="755" t="n">
        <v>0</v>
      </c>
      <c r="L3896" s="752" t="n">
        <f aca="false">I3896+J3896+K3896</f>
        <v>0</v>
      </c>
      <c r="M3896" s="1459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A3897" s="816" t="n">
        <v>180</v>
      </c>
      <c r="B3897" s="928"/>
      <c r="C3897" s="921" t="n">
        <v>2190</v>
      </c>
      <c r="D3897" s="980" t="s">
        <v>624</v>
      </c>
      <c r="E3897" s="773" t="n">
        <f aca="false">F3897+G3897+H3897</f>
        <v>0</v>
      </c>
      <c r="F3897" s="808"/>
      <c r="G3897" s="809"/>
      <c r="H3897" s="1461"/>
      <c r="I3897" s="808"/>
      <c r="J3897" s="809"/>
      <c r="K3897" s="1461"/>
      <c r="L3897" s="773" t="n">
        <f aca="false">I3897+J3897+K3897</f>
        <v>0</v>
      </c>
      <c r="M3897" s="1459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A3898" s="816" t="n">
        <v>185</v>
      </c>
      <c r="B3898" s="909" t="n">
        <v>2200</v>
      </c>
      <c r="C3898" s="974" t="s">
        <v>625</v>
      </c>
      <c r="D3898" s="974"/>
      <c r="E3898" s="945" t="n">
        <f aca="false">SUM(E3899:E3900)</f>
        <v>0</v>
      </c>
      <c r="F3898" s="912" t="n">
        <f aca="false">SUM(F3899:F3900)</f>
        <v>0</v>
      </c>
      <c r="G3898" s="913" t="n">
        <f aca="false">SUM(G3899:G3900)</f>
        <v>0</v>
      </c>
      <c r="H3898" s="564" t="n">
        <f aca="false">SUM(H3899:H3900)</f>
        <v>0</v>
      </c>
      <c r="I3898" s="912" t="n">
        <f aca="false">SUM(I3899:I3900)</f>
        <v>0</v>
      </c>
      <c r="J3898" s="913" t="n">
        <f aca="false">SUM(J3899:J3900)</f>
        <v>0</v>
      </c>
      <c r="K3898" s="564" t="n">
        <f aca="false">SUM(K3899:K3900)</f>
        <v>0</v>
      </c>
      <c r="L3898" s="945" t="n">
        <f aca="false">SUM(L3899:L3900)</f>
        <v>0</v>
      </c>
      <c r="M3898" s="1459" t="str">
        <f aca="false">(IF($E3898&lt;&gt;0,$M$2,IF($L3898&lt;&gt;0,$M$2,"")))</f>
        <v/>
      </c>
      <c r="N3898" s="1069"/>
    </row>
    <row r="3899" customFormat="false" ht="15.75" hidden="true" customHeight="false" outlineLevel="0" collapsed="false">
      <c r="A3899" s="816" t="n">
        <v>190</v>
      </c>
      <c r="B3899" s="928"/>
      <c r="C3899" s="916" t="n">
        <v>2221</v>
      </c>
      <c r="D3899" s="917" t="s">
        <v>626</v>
      </c>
      <c r="E3899" s="745" t="n">
        <f aca="false">F3899+G3899+H3899</f>
        <v>0</v>
      </c>
      <c r="F3899" s="812"/>
      <c r="G3899" s="800"/>
      <c r="H3899" s="1460"/>
      <c r="I3899" s="812"/>
      <c r="J3899" s="800"/>
      <c r="K3899" s="1460"/>
      <c r="L3899" s="745" t="n">
        <f aca="false">I3899+J3899+K3899</f>
        <v>0</v>
      </c>
      <c r="M3899" s="1459" t="str">
        <f aca="false">(IF($E3899&lt;&gt;0,$M$2,IF($L3899&lt;&gt;0,$M$2,"")))</f>
        <v/>
      </c>
      <c r="N3899" s="1069"/>
    </row>
    <row r="3900" customFormat="false" ht="15.75" hidden="true" customHeight="false" outlineLevel="0" collapsed="false">
      <c r="A3900" s="816" t="n">
        <v>200</v>
      </c>
      <c r="B3900" s="928"/>
      <c r="C3900" s="921" t="n">
        <v>2224</v>
      </c>
      <c r="D3900" s="922" t="s">
        <v>627</v>
      </c>
      <c r="E3900" s="773" t="n">
        <f aca="false">F3900+G3900+H3900</f>
        <v>0</v>
      </c>
      <c r="F3900" s="808"/>
      <c r="G3900" s="809"/>
      <c r="H3900" s="1461"/>
      <c r="I3900" s="808"/>
      <c r="J3900" s="809"/>
      <c r="K3900" s="1461"/>
      <c r="L3900" s="773" t="n">
        <f aca="false">I3900+J3900+K3900</f>
        <v>0</v>
      </c>
      <c r="M3900" s="1459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A3901" s="816" t="n">
        <v>200</v>
      </c>
      <c r="B3901" s="909" t="n">
        <v>2500</v>
      </c>
      <c r="C3901" s="974" t="s">
        <v>628</v>
      </c>
      <c r="D3901" s="974"/>
      <c r="E3901" s="945" t="n">
        <f aca="false">F3901+G3901+H3901</f>
        <v>0</v>
      </c>
      <c r="F3901" s="1463"/>
      <c r="G3901" s="1464"/>
      <c r="H3901" s="1465"/>
      <c r="I3901" s="1463"/>
      <c r="J3901" s="1464"/>
      <c r="K3901" s="1465"/>
      <c r="L3901" s="945" t="n">
        <f aca="false">I3901+J3901+K3901</f>
        <v>0</v>
      </c>
      <c r="M3901" s="1459" t="str">
        <f aca="false">(IF($E3901&lt;&gt;0,$M$2,IF($L3901&lt;&gt;0,$M$2,"")))</f>
        <v/>
      </c>
      <c r="N3901" s="1069"/>
    </row>
    <row r="3902" customFormat="false" ht="15.75" hidden="true" customHeight="true" outlineLevel="0" collapsed="false">
      <c r="A3902" s="816" t="n">
        <v>205</v>
      </c>
      <c r="B3902" s="909" t="n">
        <v>2600</v>
      </c>
      <c r="C3902" s="981" t="s">
        <v>629</v>
      </c>
      <c r="D3902" s="981"/>
      <c r="E3902" s="945" t="n">
        <f aca="false">F3902+G3902+H3902</f>
        <v>0</v>
      </c>
      <c r="F3902" s="1463"/>
      <c r="G3902" s="1464"/>
      <c r="H3902" s="1465"/>
      <c r="I3902" s="1463"/>
      <c r="J3902" s="1464"/>
      <c r="K3902" s="1465"/>
      <c r="L3902" s="945" t="n">
        <f aca="false">I3902+J3902+K3902</f>
        <v>0</v>
      </c>
      <c r="M3902" s="1459" t="str">
        <f aca="false">(IF($E3902&lt;&gt;0,$M$2,IF($L3902&lt;&gt;0,$M$2,"")))</f>
        <v/>
      </c>
      <c r="N3902" s="1069"/>
    </row>
    <row r="3903" customFormat="false" ht="15.75" hidden="true" customHeight="true" outlineLevel="0" collapsed="false">
      <c r="A3903" s="816" t="n">
        <v>210</v>
      </c>
      <c r="B3903" s="909" t="n">
        <v>2700</v>
      </c>
      <c r="C3903" s="981" t="s">
        <v>630</v>
      </c>
      <c r="D3903" s="981"/>
      <c r="E3903" s="945" t="n">
        <f aca="false">F3903+G3903+H3903</f>
        <v>0</v>
      </c>
      <c r="F3903" s="1463"/>
      <c r="G3903" s="1464"/>
      <c r="H3903" s="1465"/>
      <c r="I3903" s="1463"/>
      <c r="J3903" s="1464"/>
      <c r="K3903" s="1465"/>
      <c r="L3903" s="945" t="n">
        <f aca="false">I3903+J3903+K3903</f>
        <v>0</v>
      </c>
      <c r="M3903" s="1459" t="str">
        <f aca="false">(IF($E3903&lt;&gt;0,$M$2,IF($L3903&lt;&gt;0,$M$2,"")))</f>
        <v/>
      </c>
      <c r="N3903" s="1069"/>
    </row>
    <row r="3904" customFormat="false" ht="36" hidden="true" customHeight="true" outlineLevel="0" collapsed="false">
      <c r="A3904" s="816" t="n">
        <v>215</v>
      </c>
      <c r="B3904" s="909" t="n">
        <v>2800</v>
      </c>
      <c r="C3904" s="981" t="s">
        <v>925</v>
      </c>
      <c r="D3904" s="981"/>
      <c r="E3904" s="945" t="n">
        <f aca="false">SUM(E3905:E3907)</f>
        <v>0</v>
      </c>
      <c r="F3904" s="912" t="n">
        <f aca="false">SUM(F3905:F3907)</f>
        <v>0</v>
      </c>
      <c r="G3904" s="913" t="n">
        <f aca="false">SUM(G3905:G3907)</f>
        <v>0</v>
      </c>
      <c r="H3904" s="564" t="n">
        <f aca="false">SUM(H3905:H3907)</f>
        <v>0</v>
      </c>
      <c r="I3904" s="912" t="n">
        <f aca="false">SUM(I3905:I3907)</f>
        <v>0</v>
      </c>
      <c r="J3904" s="913" t="n">
        <f aca="false">SUM(J3905:J3907)</f>
        <v>0</v>
      </c>
      <c r="K3904" s="564" t="n">
        <f aca="false">SUM(K3905:K3907)</f>
        <v>0</v>
      </c>
      <c r="L3904" s="945" t="n">
        <f aca="false">SUM(L3905:L3907)</f>
        <v>0</v>
      </c>
      <c r="M3904" s="1459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A3905" s="815" t="n">
        <v>220</v>
      </c>
      <c r="B3905" s="928"/>
      <c r="C3905" s="916" t="n">
        <v>2810</v>
      </c>
      <c r="D3905" s="975" t="s">
        <v>632</v>
      </c>
      <c r="E3905" s="745" t="n">
        <f aca="false">F3905+G3905+H3905</f>
        <v>0</v>
      </c>
      <c r="F3905" s="812"/>
      <c r="G3905" s="800"/>
      <c r="H3905" s="1460"/>
      <c r="I3905" s="812"/>
      <c r="J3905" s="800"/>
      <c r="K3905" s="1460"/>
      <c r="L3905" s="745" t="n">
        <f aca="false">I3905+J3905+K3905</f>
        <v>0</v>
      </c>
      <c r="M3905" s="1459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A3906" s="816" t="n">
        <v>225</v>
      </c>
      <c r="B3906" s="976"/>
      <c r="C3906" s="929" t="n">
        <v>2820</v>
      </c>
      <c r="D3906" s="977" t="s">
        <v>633</v>
      </c>
      <c r="E3906" s="752" t="n">
        <f aca="false">F3906+G3906+H3906</f>
        <v>0</v>
      </c>
      <c r="F3906" s="801"/>
      <c r="G3906" s="756"/>
      <c r="H3906" s="1462"/>
      <c r="I3906" s="801"/>
      <c r="J3906" s="756"/>
      <c r="K3906" s="1462"/>
      <c r="L3906" s="752" t="n">
        <f aca="false">I3906+J3906+K3906</f>
        <v>0</v>
      </c>
      <c r="M3906" s="1459" t="str">
        <f aca="false">(IF($E3906&lt;&gt;0,$M$2,IF($L3906&lt;&gt;0,$M$2,"")))</f>
        <v/>
      </c>
      <c r="N3906" s="1069"/>
    </row>
    <row r="3907" customFormat="false" ht="31.5" hidden="true" customHeight="false" outlineLevel="0" collapsed="false">
      <c r="A3907" s="816" t="n">
        <v>230</v>
      </c>
      <c r="B3907" s="928"/>
      <c r="C3907" s="921" t="n">
        <v>2890</v>
      </c>
      <c r="D3907" s="978" t="s">
        <v>634</v>
      </c>
      <c r="E3907" s="773" t="n">
        <f aca="false">F3907+G3907+H3907</f>
        <v>0</v>
      </c>
      <c r="F3907" s="808"/>
      <c r="G3907" s="809"/>
      <c r="H3907" s="1461"/>
      <c r="I3907" s="808"/>
      <c r="J3907" s="809"/>
      <c r="K3907" s="1461"/>
      <c r="L3907" s="773" t="n">
        <f aca="false">I3907+J3907+K3907</f>
        <v>0</v>
      </c>
      <c r="M3907" s="1459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A3908" s="816" t="n">
        <v>245</v>
      </c>
      <c r="B3908" s="909" t="n">
        <v>2900</v>
      </c>
      <c r="C3908" s="974" t="s">
        <v>635</v>
      </c>
      <c r="D3908" s="974"/>
      <c r="E3908" s="945" t="n">
        <f aca="false">SUM(E3909:E3916)</f>
        <v>0</v>
      </c>
      <c r="F3908" s="912" t="n">
        <f aca="false">SUM(F3909:F3916)</f>
        <v>0</v>
      </c>
      <c r="G3908" s="912" t="n">
        <f aca="false">SUM(G3909:G3916)</f>
        <v>0</v>
      </c>
      <c r="H3908" s="912" t="n">
        <f aca="false">SUM(H3909:H3916)</f>
        <v>0</v>
      </c>
      <c r="I3908" s="912" t="n">
        <f aca="false">SUM(I3909:I3916)</f>
        <v>0</v>
      </c>
      <c r="J3908" s="912" t="n">
        <f aca="false">SUM(J3909:J3916)</f>
        <v>0</v>
      </c>
      <c r="K3908" s="912" t="n">
        <f aca="false">SUM(K3909:K3916)</f>
        <v>0</v>
      </c>
      <c r="L3908" s="912" t="n">
        <f aca="false">SUM(L3909:L3916)</f>
        <v>0</v>
      </c>
      <c r="M3908" s="1459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A3909" s="815" t="n">
        <v>220</v>
      </c>
      <c r="B3909" s="976"/>
      <c r="C3909" s="916" t="n">
        <v>2910</v>
      </c>
      <c r="D3909" s="986" t="s">
        <v>636</v>
      </c>
      <c r="E3909" s="745" t="n">
        <f aca="false">F3909+G3909+H3909</f>
        <v>0</v>
      </c>
      <c r="F3909" s="812"/>
      <c r="G3909" s="800"/>
      <c r="H3909" s="1460"/>
      <c r="I3909" s="812"/>
      <c r="J3909" s="800"/>
      <c r="K3909" s="1460"/>
      <c r="L3909" s="745" t="n">
        <f aca="false">I3909+J3909+K3909</f>
        <v>0</v>
      </c>
      <c r="M3909" s="1459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A3910" s="816" t="n">
        <v>225</v>
      </c>
      <c r="B3910" s="976"/>
      <c r="C3910" s="916" t="n">
        <v>2920</v>
      </c>
      <c r="D3910" s="986" t="s">
        <v>637</v>
      </c>
      <c r="E3910" s="745" t="n">
        <f aca="false">F3910+G3910+H3910</f>
        <v>0</v>
      </c>
      <c r="F3910" s="812"/>
      <c r="G3910" s="800"/>
      <c r="H3910" s="1460"/>
      <c r="I3910" s="812"/>
      <c r="J3910" s="800"/>
      <c r="K3910" s="1460"/>
      <c r="L3910" s="745" t="n">
        <f aca="false">I3910+J3910+K3910</f>
        <v>0</v>
      </c>
      <c r="M3910" s="1459" t="str">
        <f aca="false">(IF($E3910&lt;&gt;0,$M$2,IF($L3910&lt;&gt;0,$M$2,"")))</f>
        <v/>
      </c>
      <c r="N3910" s="1069"/>
    </row>
    <row r="3911" customFormat="false" ht="31.5" hidden="true" customHeight="false" outlineLevel="0" collapsed="false">
      <c r="A3911" s="816" t="n">
        <v>230</v>
      </c>
      <c r="B3911" s="976"/>
      <c r="C3911" s="958" t="n">
        <v>2969</v>
      </c>
      <c r="D3911" s="987" t="s">
        <v>638</v>
      </c>
      <c r="E3911" s="960" t="n">
        <f aca="false">F3911+G3911+H3911</f>
        <v>0</v>
      </c>
      <c r="F3911" s="1153"/>
      <c r="G3911" s="1154"/>
      <c r="H3911" s="1468"/>
      <c r="I3911" s="1153"/>
      <c r="J3911" s="1154"/>
      <c r="K3911" s="1468"/>
      <c r="L3911" s="960" t="n">
        <f aca="false">I3911+J3911+K3911</f>
        <v>0</v>
      </c>
      <c r="M3911" s="1459" t="str">
        <f aca="false">(IF($E3911&lt;&gt;0,$M$2,IF($L3911&lt;&gt;0,$M$2,"")))</f>
        <v/>
      </c>
      <c r="N3911" s="1069"/>
    </row>
    <row r="3912" customFormat="false" ht="31.5" hidden="true" customHeight="false" outlineLevel="0" collapsed="false">
      <c r="A3912" s="816" t="n">
        <v>235</v>
      </c>
      <c r="B3912" s="976"/>
      <c r="C3912" s="988" t="n">
        <v>2970</v>
      </c>
      <c r="D3912" s="989" t="s">
        <v>639</v>
      </c>
      <c r="E3912" s="990" t="n">
        <f aca="false">F3912+G3912+H3912</f>
        <v>0</v>
      </c>
      <c r="F3912" s="1366"/>
      <c r="G3912" s="1367"/>
      <c r="H3912" s="1470"/>
      <c r="I3912" s="1366"/>
      <c r="J3912" s="1367"/>
      <c r="K3912" s="1470"/>
      <c r="L3912" s="990" t="n">
        <f aca="false">I3912+J3912+K3912</f>
        <v>0</v>
      </c>
      <c r="M3912" s="1459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A3913" s="816" t="n">
        <v>240</v>
      </c>
      <c r="B3913" s="976"/>
      <c r="C3913" s="967" t="n">
        <v>2989</v>
      </c>
      <c r="D3913" s="994" t="s">
        <v>640</v>
      </c>
      <c r="E3913" s="969" t="n">
        <f aca="false">F3913+G3913+H3913</f>
        <v>0</v>
      </c>
      <c r="F3913" s="1299"/>
      <c r="G3913" s="1300"/>
      <c r="H3913" s="1469"/>
      <c r="I3913" s="1299"/>
      <c r="J3913" s="1300"/>
      <c r="K3913" s="1469"/>
      <c r="L3913" s="969" t="n">
        <f aca="false">I3913+J3913+K3913</f>
        <v>0</v>
      </c>
      <c r="M3913" s="1459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A3914" s="816" t="n">
        <v>245</v>
      </c>
      <c r="B3914" s="928"/>
      <c r="C3914" s="952" t="n">
        <v>2990</v>
      </c>
      <c r="D3914" s="995" t="s">
        <v>926</v>
      </c>
      <c r="E3914" s="954" t="n">
        <f aca="false">F3914+G3914+H3914</f>
        <v>0</v>
      </c>
      <c r="F3914" s="1326"/>
      <c r="G3914" s="1303"/>
      <c r="H3914" s="1467"/>
      <c r="I3914" s="1326"/>
      <c r="J3914" s="1303"/>
      <c r="K3914" s="1467"/>
      <c r="L3914" s="954" t="n">
        <f aca="false">I3914+J3914+K3914</f>
        <v>0</v>
      </c>
      <c r="M3914" s="1459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A3915" s="815" t="n">
        <v>250</v>
      </c>
      <c r="B3915" s="928"/>
      <c r="C3915" s="952" t="n">
        <v>2991</v>
      </c>
      <c r="D3915" s="995" t="s">
        <v>642</v>
      </c>
      <c r="E3915" s="954" t="n">
        <f aca="false">F3915+G3915+H3915</f>
        <v>0</v>
      </c>
      <c r="F3915" s="1326"/>
      <c r="G3915" s="1303"/>
      <c r="H3915" s="1467"/>
      <c r="I3915" s="1326"/>
      <c r="J3915" s="1303"/>
      <c r="K3915" s="1467"/>
      <c r="L3915" s="954" t="n">
        <f aca="false">I3915+J3915+K3915</f>
        <v>0</v>
      </c>
      <c r="M3915" s="1459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A3916" s="816" t="n">
        <v>255</v>
      </c>
      <c r="B3916" s="928"/>
      <c r="C3916" s="921" t="n">
        <v>2992</v>
      </c>
      <c r="D3916" s="996" t="s">
        <v>643</v>
      </c>
      <c r="E3916" s="773" t="n">
        <f aca="false">F3916+G3916+H3916</f>
        <v>0</v>
      </c>
      <c r="F3916" s="808"/>
      <c r="G3916" s="809"/>
      <c r="H3916" s="1461"/>
      <c r="I3916" s="808"/>
      <c r="J3916" s="809"/>
      <c r="K3916" s="1461"/>
      <c r="L3916" s="773" t="n">
        <f aca="false">I3916+J3916+K3916</f>
        <v>0</v>
      </c>
      <c r="M3916" s="1459" t="str">
        <f aca="false">(IF($E3916&lt;&gt;0,$M$2,IF($L3916&lt;&gt;0,$M$2,"")))</f>
        <v/>
      </c>
      <c r="N3916" s="1069"/>
    </row>
    <row r="3917" customFormat="false" ht="15.75" hidden="true" customHeight="false" outlineLevel="0" collapsed="false">
      <c r="A3917" s="816" t="n">
        <v>265</v>
      </c>
      <c r="B3917" s="909" t="n">
        <v>3300</v>
      </c>
      <c r="C3917" s="998" t="s">
        <v>644</v>
      </c>
      <c r="D3917" s="999"/>
      <c r="E3917" s="945" t="n">
        <f aca="false">SUM(E3918:E3922)</f>
        <v>0</v>
      </c>
      <c r="F3917" s="912" t="n">
        <f aca="false">SUM(F3918:F3922)</f>
        <v>0</v>
      </c>
      <c r="G3917" s="913" t="n">
        <f aca="false">SUM(G3918:G3922)</f>
        <v>0</v>
      </c>
      <c r="H3917" s="564" t="n">
        <f aca="false">SUM(H3918:H3922)</f>
        <v>0</v>
      </c>
      <c r="I3917" s="912" t="n">
        <f aca="false">SUM(I3918:I3922)</f>
        <v>0</v>
      </c>
      <c r="J3917" s="913" t="n">
        <f aca="false">SUM(J3918:J3922)</f>
        <v>0</v>
      </c>
      <c r="K3917" s="564" t="n">
        <f aca="false">SUM(K3918:K3922)</f>
        <v>0</v>
      </c>
      <c r="L3917" s="945" t="n">
        <f aca="false">SUM(L3918:L3922)</f>
        <v>0</v>
      </c>
      <c r="M3917" s="1459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A3918" s="815" t="n">
        <v>270</v>
      </c>
      <c r="B3918" s="927"/>
      <c r="C3918" s="916" t="n">
        <v>3301</v>
      </c>
      <c r="D3918" s="983" t="s">
        <v>645</v>
      </c>
      <c r="E3918" s="745" t="n">
        <f aca="false">F3918+G3918+H3918</f>
        <v>0</v>
      </c>
      <c r="F3918" s="746" t="n">
        <v>0</v>
      </c>
      <c r="G3918" s="747" t="n">
        <v>0</v>
      </c>
      <c r="H3918" s="748" t="n">
        <v>0</v>
      </c>
      <c r="I3918" s="746" t="n">
        <v>0</v>
      </c>
      <c r="J3918" s="747" t="n">
        <v>0</v>
      </c>
      <c r="K3918" s="748" t="n">
        <v>0</v>
      </c>
      <c r="L3918" s="745" t="n">
        <f aca="false">I3918+J3918+K3918</f>
        <v>0</v>
      </c>
      <c r="M3918" s="1459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A3919" s="815" t="n">
        <v>290</v>
      </c>
      <c r="B3919" s="927"/>
      <c r="C3919" s="929" t="n">
        <v>3302</v>
      </c>
      <c r="D3919" s="984" t="s">
        <v>646</v>
      </c>
      <c r="E3919" s="752" t="n">
        <f aca="false">F3919+G3919+H3919</f>
        <v>0</v>
      </c>
      <c r="F3919" s="753" t="n">
        <v>0</v>
      </c>
      <c r="G3919" s="754" t="n">
        <v>0</v>
      </c>
      <c r="H3919" s="755" t="n">
        <v>0</v>
      </c>
      <c r="I3919" s="753" t="n">
        <v>0</v>
      </c>
      <c r="J3919" s="754" t="n">
        <v>0</v>
      </c>
      <c r="K3919" s="755" t="n">
        <v>0</v>
      </c>
      <c r="L3919" s="752" t="n">
        <f aca="false">I3919+J3919+K3919</f>
        <v>0</v>
      </c>
      <c r="M3919" s="1459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A3920" s="982" t="n">
        <v>320</v>
      </c>
      <c r="B3920" s="927"/>
      <c r="C3920" s="929" t="n">
        <v>3304</v>
      </c>
      <c r="D3920" s="984" t="s">
        <v>647</v>
      </c>
      <c r="E3920" s="752" t="n">
        <f aca="false">F3920+G3920+H3920</f>
        <v>0</v>
      </c>
      <c r="F3920" s="753" t="n">
        <v>0</v>
      </c>
      <c r="G3920" s="754" t="n">
        <v>0</v>
      </c>
      <c r="H3920" s="755" t="n">
        <v>0</v>
      </c>
      <c r="I3920" s="753" t="n">
        <v>0</v>
      </c>
      <c r="J3920" s="754" t="n">
        <v>0</v>
      </c>
      <c r="K3920" s="755" t="n">
        <v>0</v>
      </c>
      <c r="L3920" s="752" t="n">
        <f aca="false">I3920+J3920+K3920</f>
        <v>0</v>
      </c>
      <c r="M3920" s="1459" t="str">
        <f aca="false">(IF($E3920&lt;&gt;0,$M$2,IF($L3920&lt;&gt;0,$M$2,"")))</f>
        <v/>
      </c>
      <c r="N3920" s="1069"/>
    </row>
    <row r="3921" customFormat="false" ht="47.25" hidden="true" customHeight="false" outlineLevel="0" collapsed="false">
      <c r="A3921" s="815" t="n">
        <v>330</v>
      </c>
      <c r="B3921" s="927"/>
      <c r="C3921" s="921" t="n">
        <v>3306</v>
      </c>
      <c r="D3921" s="985" t="s">
        <v>927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59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A3922" s="816" t="n">
        <v>225</v>
      </c>
      <c r="B3922" s="927"/>
      <c r="C3922" s="921" t="n">
        <v>3307</v>
      </c>
      <c r="D3922" s="985" t="s">
        <v>649</v>
      </c>
      <c r="E3922" s="773" t="n">
        <f aca="false">F3922+G3922+H3922</f>
        <v>0</v>
      </c>
      <c r="F3922" s="774" t="n">
        <v>0</v>
      </c>
      <c r="G3922" s="775" t="n">
        <v>0</v>
      </c>
      <c r="H3922" s="776" t="n">
        <v>0</v>
      </c>
      <c r="I3922" s="774" t="n">
        <v>0</v>
      </c>
      <c r="J3922" s="775" t="n">
        <v>0</v>
      </c>
      <c r="K3922" s="776" t="n">
        <v>0</v>
      </c>
      <c r="L3922" s="773" t="n">
        <f aca="false">I3922+J3922+K3922</f>
        <v>0</v>
      </c>
      <c r="M3922" s="1459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A3923" s="816" t="n">
        <v>230</v>
      </c>
      <c r="B3923" s="909" t="n">
        <v>3900</v>
      </c>
      <c r="C3923" s="974" t="s">
        <v>650</v>
      </c>
      <c r="D3923" s="974"/>
      <c r="E3923" s="945" t="n">
        <f aca="false">F3923+G3923+H3923</f>
        <v>0</v>
      </c>
      <c r="F3923" s="796" t="n">
        <v>0</v>
      </c>
      <c r="G3923" s="797" t="n">
        <v>0</v>
      </c>
      <c r="H3923" s="798" t="n">
        <v>0</v>
      </c>
      <c r="I3923" s="796" t="n">
        <v>0</v>
      </c>
      <c r="J3923" s="797" t="n">
        <v>0</v>
      </c>
      <c r="K3923" s="798" t="n">
        <v>0</v>
      </c>
      <c r="L3923" s="945" t="n">
        <f aca="false">I3923+J3923+K3923</f>
        <v>0</v>
      </c>
      <c r="M3923" s="1459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A3924" s="816" t="n">
        <v>245</v>
      </c>
      <c r="B3924" s="909" t="n">
        <v>4000</v>
      </c>
      <c r="C3924" s="974" t="s">
        <v>651</v>
      </c>
      <c r="D3924" s="974"/>
      <c r="E3924" s="945" t="n">
        <f aca="false">F3924+G3924+H3924</f>
        <v>0</v>
      </c>
      <c r="F3924" s="1463"/>
      <c r="G3924" s="1464"/>
      <c r="H3924" s="1465"/>
      <c r="I3924" s="1463"/>
      <c r="J3924" s="1464"/>
      <c r="K3924" s="1465"/>
      <c r="L3924" s="945" t="n">
        <f aca="false">I3924+J3924+K3924</f>
        <v>0</v>
      </c>
      <c r="M3924" s="1459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A3925" s="815" t="n">
        <v>350</v>
      </c>
      <c r="B3925" s="909" t="n">
        <v>4100</v>
      </c>
      <c r="C3925" s="974" t="s">
        <v>652</v>
      </c>
      <c r="D3925" s="974"/>
      <c r="E3925" s="945" t="n">
        <f aca="false">F3925+G3925+H3925</f>
        <v>0</v>
      </c>
      <c r="F3925" s="797" t="n">
        <v>0</v>
      </c>
      <c r="G3925" s="797" t="n">
        <v>0</v>
      </c>
      <c r="H3925" s="798" t="n">
        <v>0</v>
      </c>
      <c r="I3925" s="833" t="n">
        <v>0</v>
      </c>
      <c r="J3925" s="797" t="n">
        <v>0</v>
      </c>
      <c r="K3925" s="797" t="n">
        <v>0</v>
      </c>
      <c r="L3925" s="945" t="n">
        <f aca="false">I3925+J3925+K3925</f>
        <v>0</v>
      </c>
      <c r="M3925" s="1459" t="str">
        <f aca="false">(IF($E3925&lt;&gt;0,$M$2,IF($L3925&lt;&gt;0,$M$2,"")))</f>
        <v/>
      </c>
      <c r="N3925" s="1069"/>
    </row>
    <row r="3926" customFormat="false" ht="15.75" hidden="true" customHeight="false" outlineLevel="0" collapsed="false">
      <c r="A3926" s="816" t="n">
        <v>355</v>
      </c>
      <c r="B3926" s="909" t="n">
        <v>4200</v>
      </c>
      <c r="C3926" s="974" t="s">
        <v>653</v>
      </c>
      <c r="D3926" s="974"/>
      <c r="E3926" s="945" t="n">
        <f aca="false">SUM(E3927:E3932)</f>
        <v>0</v>
      </c>
      <c r="F3926" s="912" t="n">
        <f aca="false">SUM(F3927:F3932)</f>
        <v>0</v>
      </c>
      <c r="G3926" s="913" t="n">
        <f aca="false">SUM(G3927:G3932)</f>
        <v>0</v>
      </c>
      <c r="H3926" s="564" t="n">
        <f aca="false">SUM(H3927:H3932)</f>
        <v>0</v>
      </c>
      <c r="I3926" s="912" t="n">
        <f aca="false">SUM(I3927:I3932)</f>
        <v>0</v>
      </c>
      <c r="J3926" s="913" t="n">
        <f aca="false">SUM(J3927:J3932)</f>
        <v>0</v>
      </c>
      <c r="K3926" s="564" t="n">
        <f aca="false">SUM(K3927:K3932)</f>
        <v>0</v>
      </c>
      <c r="L3926" s="945" t="n">
        <f aca="false">SUM(L3927:L3932)</f>
        <v>0</v>
      </c>
      <c r="M3926" s="1459" t="str">
        <f aca="false">(IF($E3926&lt;&gt;0,$M$2,IF($L3926&lt;&gt;0,$M$2,"")))</f>
        <v/>
      </c>
      <c r="N3926" s="1069"/>
    </row>
    <row r="3927" customFormat="false" ht="15.75" hidden="true" customHeight="false" outlineLevel="0" collapsed="false">
      <c r="A3927" s="816" t="n">
        <v>355</v>
      </c>
      <c r="B3927" s="1001"/>
      <c r="C3927" s="916" t="n">
        <v>4201</v>
      </c>
      <c r="D3927" s="917" t="s">
        <v>654</v>
      </c>
      <c r="E3927" s="745" t="n">
        <f aca="false">F3927+G3927+H3927</f>
        <v>0</v>
      </c>
      <c r="F3927" s="812"/>
      <c r="G3927" s="800"/>
      <c r="H3927" s="1460"/>
      <c r="I3927" s="812"/>
      <c r="J3927" s="800"/>
      <c r="K3927" s="1460"/>
      <c r="L3927" s="745" t="n">
        <f aca="false">I3927+J3927+K3927</f>
        <v>0</v>
      </c>
      <c r="M3927" s="1459" t="str">
        <f aca="false">(IF($E3927&lt;&gt;0,$M$2,IF($L3927&lt;&gt;0,$M$2,"")))</f>
        <v/>
      </c>
      <c r="N3927" s="1069"/>
    </row>
    <row r="3928" customFormat="false" ht="15.75" hidden="true" customHeight="false" outlineLevel="0" collapsed="false">
      <c r="A3928" s="816" t="n">
        <v>375</v>
      </c>
      <c r="B3928" s="1001"/>
      <c r="C3928" s="929" t="n">
        <v>4202</v>
      </c>
      <c r="D3928" s="1002" t="s">
        <v>655</v>
      </c>
      <c r="E3928" s="752" t="n">
        <f aca="false">F3928+G3928+H3928</f>
        <v>0</v>
      </c>
      <c r="F3928" s="801"/>
      <c r="G3928" s="756"/>
      <c r="H3928" s="1462"/>
      <c r="I3928" s="801"/>
      <c r="J3928" s="756"/>
      <c r="K3928" s="1462"/>
      <c r="L3928" s="752" t="n">
        <f aca="false">I3928+J3928+K3928</f>
        <v>0</v>
      </c>
      <c r="M3928" s="1459" t="str">
        <f aca="false">(IF($E3928&lt;&gt;0,$M$2,IF($L3928&lt;&gt;0,$M$2,"")))</f>
        <v/>
      </c>
      <c r="N3928" s="1069"/>
    </row>
    <row r="3929" customFormat="false" ht="15.75" hidden="true" customHeight="false" outlineLevel="0" collapsed="false">
      <c r="A3929" s="816" t="n">
        <v>380</v>
      </c>
      <c r="B3929" s="1001"/>
      <c r="C3929" s="929" t="n">
        <v>4214</v>
      </c>
      <c r="D3929" s="1002" t="s">
        <v>656</v>
      </c>
      <c r="E3929" s="752" t="n">
        <f aca="false">F3929+G3929+H3929</f>
        <v>0</v>
      </c>
      <c r="F3929" s="801"/>
      <c r="G3929" s="756"/>
      <c r="H3929" s="1462"/>
      <c r="I3929" s="801"/>
      <c r="J3929" s="756"/>
      <c r="K3929" s="1462"/>
      <c r="L3929" s="752" t="n">
        <f aca="false">I3929+J3929+K3929</f>
        <v>0</v>
      </c>
      <c r="M3929" s="1459" t="str">
        <f aca="false">(IF($E3929&lt;&gt;0,$M$2,IF($L3929&lt;&gt;0,$M$2,"")))</f>
        <v/>
      </c>
      <c r="N3929" s="1069"/>
    </row>
    <row r="3930" customFormat="false" ht="15.75" hidden="true" customHeight="false" outlineLevel="0" collapsed="false">
      <c r="A3930" s="816" t="n">
        <v>385</v>
      </c>
      <c r="B3930" s="1001"/>
      <c r="C3930" s="929" t="n">
        <v>4217</v>
      </c>
      <c r="D3930" s="1002" t="s">
        <v>657</v>
      </c>
      <c r="E3930" s="752" t="n">
        <f aca="false">F3930+G3930+H3930</f>
        <v>0</v>
      </c>
      <c r="F3930" s="801"/>
      <c r="G3930" s="756"/>
      <c r="H3930" s="1462"/>
      <c r="I3930" s="801"/>
      <c r="J3930" s="756"/>
      <c r="K3930" s="1462"/>
      <c r="L3930" s="752" t="n">
        <f aca="false">I3930+J3930+K3930</f>
        <v>0</v>
      </c>
      <c r="M3930" s="1459" t="str">
        <f aca="false">(IF($E3930&lt;&gt;0,$M$2,IF($L3930&lt;&gt;0,$M$2,"")))</f>
        <v/>
      </c>
      <c r="N3930" s="1069"/>
    </row>
    <row r="3931" customFormat="false" ht="15.75" hidden="true" customHeight="false" outlineLevel="0" collapsed="false">
      <c r="A3931" s="816" t="n">
        <v>390</v>
      </c>
      <c r="B3931" s="1001"/>
      <c r="C3931" s="929" t="n">
        <v>4218</v>
      </c>
      <c r="D3931" s="930" t="s">
        <v>658</v>
      </c>
      <c r="E3931" s="752" t="n">
        <f aca="false">F3931+G3931+H3931</f>
        <v>0</v>
      </c>
      <c r="F3931" s="801"/>
      <c r="G3931" s="756"/>
      <c r="H3931" s="1462"/>
      <c r="I3931" s="801"/>
      <c r="J3931" s="756"/>
      <c r="K3931" s="1462"/>
      <c r="L3931" s="752" t="n">
        <f aca="false">I3931+J3931+K3931</f>
        <v>0</v>
      </c>
      <c r="M3931" s="1459" t="str">
        <f aca="false">(IF($E3931&lt;&gt;0,$M$2,IF($L3931&lt;&gt;0,$M$2,"")))</f>
        <v/>
      </c>
      <c r="N3931" s="1069"/>
    </row>
    <row r="3932" customFormat="false" ht="15.75" hidden="true" customHeight="false" outlineLevel="0" collapsed="false">
      <c r="A3932" s="816" t="n">
        <v>390</v>
      </c>
      <c r="B3932" s="1001"/>
      <c r="C3932" s="921" t="n">
        <v>4219</v>
      </c>
      <c r="D3932" s="1003" t="s">
        <v>659</v>
      </c>
      <c r="E3932" s="773" t="n">
        <f aca="false">F3932+G3932+H3932</f>
        <v>0</v>
      </c>
      <c r="F3932" s="808"/>
      <c r="G3932" s="809"/>
      <c r="H3932" s="1461"/>
      <c r="I3932" s="808"/>
      <c r="J3932" s="809"/>
      <c r="K3932" s="1461"/>
      <c r="L3932" s="773" t="n">
        <f aca="false">I3932+J3932+K3932</f>
        <v>0</v>
      </c>
      <c r="M3932" s="1459" t="str">
        <f aca="false">(IF($E3932&lt;&gt;0,$M$2,IF($L3932&lt;&gt;0,$M$2,"")))</f>
        <v/>
      </c>
      <c r="N3932" s="1069"/>
    </row>
    <row r="3933" customFormat="false" ht="15.75" hidden="true" customHeight="false" outlineLevel="0" collapsed="false">
      <c r="A3933" s="816" t="n">
        <v>395</v>
      </c>
      <c r="B3933" s="909" t="n">
        <v>4300</v>
      </c>
      <c r="C3933" s="974" t="s">
        <v>660</v>
      </c>
      <c r="D3933" s="974"/>
      <c r="E3933" s="945" t="n">
        <f aca="false">SUM(E3934:E3936)</f>
        <v>0</v>
      </c>
      <c r="F3933" s="912" t="n">
        <f aca="false">SUM(F3934:F3936)</f>
        <v>0</v>
      </c>
      <c r="G3933" s="913" t="n">
        <f aca="false">SUM(G3934:G3936)</f>
        <v>0</v>
      </c>
      <c r="H3933" s="564" t="n">
        <f aca="false">SUM(H3934:H3936)</f>
        <v>0</v>
      </c>
      <c r="I3933" s="912" t="n">
        <f aca="false">SUM(I3934:I3936)</f>
        <v>0</v>
      </c>
      <c r="J3933" s="913" t="n">
        <f aca="false">SUM(J3934:J3936)</f>
        <v>0</v>
      </c>
      <c r="K3933" s="564" t="n">
        <f aca="false">SUM(K3934:K3936)</f>
        <v>0</v>
      </c>
      <c r="L3933" s="945" t="n">
        <f aca="false">SUM(L3934:L3936)</f>
        <v>0</v>
      </c>
      <c r="M3933" s="1459" t="str">
        <f aca="false">(IF($E3933&lt;&gt;0,$M$2,IF($L3933&lt;&gt;0,$M$2,"")))</f>
        <v/>
      </c>
      <c r="N3933" s="1069"/>
    </row>
    <row r="3934" customFormat="false" ht="15.75" hidden="true" customHeight="false" outlineLevel="0" collapsed="false">
      <c r="A3934" s="997" t="n">
        <v>397</v>
      </c>
      <c r="B3934" s="1001"/>
      <c r="C3934" s="916" t="n">
        <v>4301</v>
      </c>
      <c r="D3934" s="946" t="s">
        <v>661</v>
      </c>
      <c r="E3934" s="745" t="n">
        <f aca="false">F3934+G3934+H3934</f>
        <v>0</v>
      </c>
      <c r="F3934" s="812"/>
      <c r="G3934" s="800"/>
      <c r="H3934" s="1460"/>
      <c r="I3934" s="812"/>
      <c r="J3934" s="800"/>
      <c r="K3934" s="1460"/>
      <c r="L3934" s="745" t="n">
        <f aca="false">I3934+J3934+K3934</f>
        <v>0</v>
      </c>
      <c r="M3934" s="1459" t="str">
        <f aca="false">(IF($E3934&lt;&gt;0,$M$2,IF($L3934&lt;&gt;0,$M$2,"")))</f>
        <v/>
      </c>
      <c r="N3934" s="1069"/>
    </row>
    <row r="3935" customFormat="false" ht="15.75" hidden="true" customHeight="false" outlineLevel="0" collapsed="false">
      <c r="A3935" s="758" t="n">
        <v>398</v>
      </c>
      <c r="B3935" s="1001"/>
      <c r="C3935" s="929" t="n">
        <v>4302</v>
      </c>
      <c r="D3935" s="1002" t="s">
        <v>662</v>
      </c>
      <c r="E3935" s="752" t="n">
        <f aca="false">F3935+G3935+H3935</f>
        <v>0</v>
      </c>
      <c r="F3935" s="801"/>
      <c r="G3935" s="756"/>
      <c r="H3935" s="1462"/>
      <c r="I3935" s="801"/>
      <c r="J3935" s="756"/>
      <c r="K3935" s="1462"/>
      <c r="L3935" s="752" t="n">
        <f aca="false">I3935+J3935+K3935</f>
        <v>0</v>
      </c>
      <c r="M3935" s="1459" t="str">
        <f aca="false">(IF($E3935&lt;&gt;0,$M$2,IF($L3935&lt;&gt;0,$M$2,"")))</f>
        <v/>
      </c>
      <c r="N3935" s="1069"/>
    </row>
    <row r="3936" customFormat="false" ht="15.75" hidden="true" customHeight="false" outlineLevel="0" collapsed="false">
      <c r="A3936" s="758" t="n">
        <v>399</v>
      </c>
      <c r="B3936" s="1001"/>
      <c r="C3936" s="921" t="n">
        <v>4309</v>
      </c>
      <c r="D3936" s="935" t="s">
        <v>663</v>
      </c>
      <c r="E3936" s="773" t="n">
        <f aca="false">F3936+G3936+H3936</f>
        <v>0</v>
      </c>
      <c r="F3936" s="808"/>
      <c r="G3936" s="809"/>
      <c r="H3936" s="1461"/>
      <c r="I3936" s="808"/>
      <c r="J3936" s="809"/>
      <c r="K3936" s="1461"/>
      <c r="L3936" s="773" t="n">
        <f aca="false">I3936+J3936+K3936</f>
        <v>0</v>
      </c>
      <c r="M3936" s="1459" t="str">
        <f aca="false">(IF($E3936&lt;&gt;0,$M$2,IF($L3936&lt;&gt;0,$M$2,"")))</f>
        <v/>
      </c>
      <c r="N3936" s="1069"/>
    </row>
    <row r="3937" customFormat="false" ht="15.75" hidden="true" customHeight="false" outlineLevel="0" collapsed="false">
      <c r="A3937" s="758" t="n">
        <v>400</v>
      </c>
      <c r="B3937" s="909" t="n">
        <v>4400</v>
      </c>
      <c r="C3937" s="974" t="s">
        <v>664</v>
      </c>
      <c r="D3937" s="974"/>
      <c r="E3937" s="945" t="n">
        <f aca="false">F3937+G3937+H3937</f>
        <v>0</v>
      </c>
      <c r="F3937" s="1463"/>
      <c r="G3937" s="1464"/>
      <c r="H3937" s="1465"/>
      <c r="I3937" s="1463"/>
      <c r="J3937" s="1464"/>
      <c r="K3937" s="1465"/>
      <c r="L3937" s="945" t="n">
        <f aca="false">I3937+J3937+K3937</f>
        <v>0</v>
      </c>
      <c r="M3937" s="1459" t="str">
        <f aca="false">(IF($E3937&lt;&gt;0,$M$2,IF($L3937&lt;&gt;0,$M$2,"")))</f>
        <v/>
      </c>
      <c r="N3937" s="1069"/>
    </row>
    <row r="3938" customFormat="false" ht="15.75" hidden="true" customHeight="false" outlineLevel="0" collapsed="false">
      <c r="A3938" s="758" t="n">
        <v>401</v>
      </c>
      <c r="B3938" s="909" t="n">
        <v>4500</v>
      </c>
      <c r="C3938" s="974" t="s">
        <v>665</v>
      </c>
      <c r="D3938" s="974"/>
      <c r="E3938" s="945" t="n">
        <f aca="false">F3938+G3938+H3938</f>
        <v>0</v>
      </c>
      <c r="F3938" s="1463"/>
      <c r="G3938" s="1464"/>
      <c r="H3938" s="1465"/>
      <c r="I3938" s="1463"/>
      <c r="J3938" s="1464"/>
      <c r="K3938" s="1465"/>
      <c r="L3938" s="945" t="n">
        <f aca="false">I3938+J3938+K3938</f>
        <v>0</v>
      </c>
      <c r="M3938" s="1459" t="str">
        <f aca="false">(IF($E3938&lt;&gt;0,$M$2,IF($L3938&lt;&gt;0,$M$2,"")))</f>
        <v/>
      </c>
      <c r="N3938" s="1069"/>
    </row>
    <row r="3939" customFormat="false" ht="15.75" hidden="true" customHeight="true" outlineLevel="0" collapsed="false">
      <c r="A3939" s="1000" t="n">
        <v>404</v>
      </c>
      <c r="B3939" s="909" t="n">
        <v>4600</v>
      </c>
      <c r="C3939" s="981" t="s">
        <v>666</v>
      </c>
      <c r="D3939" s="981"/>
      <c r="E3939" s="945" t="n">
        <f aca="false">F3939+G3939+H3939</f>
        <v>0</v>
      </c>
      <c r="F3939" s="1463"/>
      <c r="G3939" s="1464"/>
      <c r="H3939" s="1465"/>
      <c r="I3939" s="1463"/>
      <c r="J3939" s="1464"/>
      <c r="K3939" s="1465"/>
      <c r="L3939" s="945" t="n">
        <f aca="false">I3939+J3939+K3939</f>
        <v>0</v>
      </c>
      <c r="M3939" s="1459" t="str">
        <f aca="false">(IF($E3939&lt;&gt;0,$M$2,IF($L3939&lt;&gt;0,$M$2,"")))</f>
        <v/>
      </c>
      <c r="N3939" s="1069"/>
    </row>
    <row r="3940" customFormat="false" ht="15.75" hidden="true" customHeight="false" outlineLevel="0" collapsed="false">
      <c r="A3940" s="1000" t="n">
        <v>404</v>
      </c>
      <c r="B3940" s="909" t="n">
        <v>4900</v>
      </c>
      <c r="C3940" s="974" t="s">
        <v>667</v>
      </c>
      <c r="D3940" s="974"/>
      <c r="E3940" s="945" t="n">
        <f aca="false">+E3941+E3942</f>
        <v>0</v>
      </c>
      <c r="F3940" s="912" t="n">
        <f aca="false">+F3941+F3942</f>
        <v>0</v>
      </c>
      <c r="G3940" s="913" t="n">
        <f aca="false">+G3941+G3942</f>
        <v>0</v>
      </c>
      <c r="H3940" s="564" t="n">
        <f aca="false">+H3941+H3942</f>
        <v>0</v>
      </c>
      <c r="I3940" s="912" t="n">
        <f aca="false">+I3941+I3942</f>
        <v>0</v>
      </c>
      <c r="J3940" s="913" t="n">
        <f aca="false">+J3941+J3942</f>
        <v>0</v>
      </c>
      <c r="K3940" s="564" t="n">
        <f aca="false">+K3941+K3942</f>
        <v>0</v>
      </c>
      <c r="L3940" s="945" t="n">
        <f aca="false">+L3941+L3942</f>
        <v>0</v>
      </c>
      <c r="M3940" s="1459" t="str">
        <f aca="false">(IF($E3940&lt;&gt;0,$M$2,IF($L3940&lt;&gt;0,$M$2,"")))</f>
        <v/>
      </c>
      <c r="N3940" s="1069"/>
    </row>
    <row r="3941" customFormat="false" ht="15.75" hidden="true" customHeight="false" outlineLevel="0" collapsed="false">
      <c r="A3941" s="815" t="n">
        <v>440</v>
      </c>
      <c r="B3941" s="1001"/>
      <c r="C3941" s="916" t="n">
        <v>4901</v>
      </c>
      <c r="D3941" s="1004" t="s">
        <v>668</v>
      </c>
      <c r="E3941" s="745" t="n">
        <f aca="false">F3941+G3941+H3941</f>
        <v>0</v>
      </c>
      <c r="F3941" s="812"/>
      <c r="G3941" s="800"/>
      <c r="H3941" s="1460"/>
      <c r="I3941" s="812"/>
      <c r="J3941" s="800"/>
      <c r="K3941" s="1460"/>
      <c r="L3941" s="745" t="n">
        <f aca="false">I3941+J3941+K3941</f>
        <v>0</v>
      </c>
      <c r="M3941" s="1459" t="str">
        <f aca="false">(IF($E3941&lt;&gt;0,$M$2,IF($L3941&lt;&gt;0,$M$2,"")))</f>
        <v/>
      </c>
      <c r="N3941" s="1069"/>
    </row>
    <row r="3942" customFormat="false" ht="15.75" hidden="true" customHeight="false" outlineLevel="0" collapsed="false">
      <c r="A3942" s="815" t="n">
        <v>450</v>
      </c>
      <c r="B3942" s="1001"/>
      <c r="C3942" s="921" t="n">
        <v>4902</v>
      </c>
      <c r="D3942" s="935" t="s">
        <v>669</v>
      </c>
      <c r="E3942" s="773" t="n">
        <f aca="false">F3942+G3942+H3942</f>
        <v>0</v>
      </c>
      <c r="F3942" s="808"/>
      <c r="G3942" s="809"/>
      <c r="H3942" s="1461"/>
      <c r="I3942" s="808"/>
      <c r="J3942" s="809"/>
      <c r="K3942" s="1461"/>
      <c r="L3942" s="773" t="n">
        <f aca="false">I3942+J3942+K3942</f>
        <v>0</v>
      </c>
      <c r="M3942" s="1459" t="str">
        <f aca="false">(IF($E3942&lt;&gt;0,$M$2,IF($L3942&lt;&gt;0,$M$2,"")))</f>
        <v/>
      </c>
      <c r="N3942" s="1069"/>
    </row>
    <row r="3943" customFormat="false" ht="15.75" hidden="true" customHeight="false" outlineLevel="0" collapsed="false">
      <c r="A3943" s="815" t="n">
        <v>495</v>
      </c>
      <c r="B3943" s="1005" t="n">
        <v>5100</v>
      </c>
      <c r="C3943" s="1006" t="s">
        <v>670</v>
      </c>
      <c r="D3943" s="1006"/>
      <c r="E3943" s="945" t="n">
        <f aca="false">F3943+G3943+H3943</f>
        <v>0</v>
      </c>
      <c r="F3943" s="1463"/>
      <c r="G3943" s="1464"/>
      <c r="H3943" s="1465"/>
      <c r="I3943" s="1463"/>
      <c r="J3943" s="1464"/>
      <c r="K3943" s="1465"/>
      <c r="L3943" s="945" t="n">
        <f aca="false">I3943+J3943+K3943</f>
        <v>0</v>
      </c>
      <c r="M3943" s="1459" t="str">
        <f aca="false">(IF($E3943&lt;&gt;0,$M$2,IF($L3943&lt;&gt;0,$M$2,"")))</f>
        <v/>
      </c>
      <c r="N3943" s="1069"/>
    </row>
    <row r="3944" customFormat="false" ht="15.75" hidden="true" customHeight="false" outlineLevel="0" collapsed="false">
      <c r="A3944" s="816" t="n">
        <v>500</v>
      </c>
      <c r="B3944" s="1005" t="n">
        <v>5200</v>
      </c>
      <c r="C3944" s="1006" t="s">
        <v>671</v>
      </c>
      <c r="D3944" s="1006"/>
      <c r="E3944" s="945" t="n">
        <f aca="false">SUM(E3945:E3951)</f>
        <v>0</v>
      </c>
      <c r="F3944" s="912" t="n">
        <f aca="false">SUM(F3945:F3951)</f>
        <v>0</v>
      </c>
      <c r="G3944" s="913" t="n">
        <f aca="false">SUM(G3945:G3951)</f>
        <v>0</v>
      </c>
      <c r="H3944" s="564" t="n">
        <f aca="false">SUM(H3945:H3951)</f>
        <v>0</v>
      </c>
      <c r="I3944" s="912" t="n">
        <f aca="false">SUM(I3945:I3951)</f>
        <v>0</v>
      </c>
      <c r="J3944" s="913" t="n">
        <f aca="false">SUM(J3945:J3951)</f>
        <v>0</v>
      </c>
      <c r="K3944" s="564" t="n">
        <f aca="false">SUM(K3945:K3951)</f>
        <v>0</v>
      </c>
      <c r="L3944" s="945" t="n">
        <f aca="false">SUM(L3945:L3951)</f>
        <v>0</v>
      </c>
      <c r="M3944" s="1459" t="str">
        <f aca="false">(IF($E3944&lt;&gt;0,$M$2,IF($L3944&lt;&gt;0,$M$2,"")))</f>
        <v/>
      </c>
      <c r="N3944" s="1069"/>
    </row>
    <row r="3945" customFormat="false" ht="15.75" hidden="true" customHeight="false" outlineLevel="0" collapsed="false">
      <c r="A3945" s="816" t="n">
        <v>505</v>
      </c>
      <c r="B3945" s="1008"/>
      <c r="C3945" s="1009" t="n">
        <v>5201</v>
      </c>
      <c r="D3945" s="1010" t="s">
        <v>672</v>
      </c>
      <c r="E3945" s="745" t="n">
        <f aca="false">F3945+G3945+H3945</f>
        <v>0</v>
      </c>
      <c r="F3945" s="812"/>
      <c r="G3945" s="800"/>
      <c r="H3945" s="1460"/>
      <c r="I3945" s="812"/>
      <c r="J3945" s="800"/>
      <c r="K3945" s="1460"/>
      <c r="L3945" s="745" t="n">
        <f aca="false">I3945+J3945+K3945</f>
        <v>0</v>
      </c>
      <c r="M3945" s="1459" t="str">
        <f aca="false">(IF($E3945&lt;&gt;0,$M$2,IF($L3945&lt;&gt;0,$M$2,"")))</f>
        <v/>
      </c>
      <c r="N3945" s="1069"/>
    </row>
    <row r="3946" customFormat="false" ht="15.75" hidden="true" customHeight="false" outlineLevel="0" collapsed="false">
      <c r="A3946" s="816" t="n">
        <v>510</v>
      </c>
      <c r="B3946" s="1008"/>
      <c r="C3946" s="1012" t="n">
        <v>5202</v>
      </c>
      <c r="D3946" s="1013" t="s">
        <v>673</v>
      </c>
      <c r="E3946" s="752" t="n">
        <f aca="false">F3946+G3946+H3946</f>
        <v>0</v>
      </c>
      <c r="F3946" s="801"/>
      <c r="G3946" s="756"/>
      <c r="H3946" s="1462"/>
      <c r="I3946" s="801"/>
      <c r="J3946" s="756"/>
      <c r="K3946" s="1462"/>
      <c r="L3946" s="752" t="n">
        <f aca="false">I3946+J3946+K3946</f>
        <v>0</v>
      </c>
      <c r="M3946" s="1459" t="str">
        <f aca="false">(IF($E3946&lt;&gt;0,$M$2,IF($L3946&lt;&gt;0,$M$2,"")))</f>
        <v/>
      </c>
      <c r="N3946" s="1069"/>
    </row>
    <row r="3947" customFormat="false" ht="15.75" hidden="true" customHeight="false" outlineLevel="0" collapsed="false">
      <c r="A3947" s="816" t="n">
        <v>515</v>
      </c>
      <c r="B3947" s="1008"/>
      <c r="C3947" s="1012" t="n">
        <v>5203</v>
      </c>
      <c r="D3947" s="1013" t="s">
        <v>674</v>
      </c>
      <c r="E3947" s="752" t="n">
        <f aca="false">F3947+G3947+H3947</f>
        <v>0</v>
      </c>
      <c r="F3947" s="801"/>
      <c r="G3947" s="756"/>
      <c r="H3947" s="1462"/>
      <c r="I3947" s="801"/>
      <c r="J3947" s="756"/>
      <c r="K3947" s="1462"/>
      <c r="L3947" s="752" t="n">
        <f aca="false">I3947+J3947+K3947</f>
        <v>0</v>
      </c>
      <c r="M3947" s="1459" t="str">
        <f aca="false">(IF($E3947&lt;&gt;0,$M$2,IF($L3947&lt;&gt;0,$M$2,"")))</f>
        <v/>
      </c>
      <c r="N3947" s="1069"/>
    </row>
    <row r="3948" customFormat="false" ht="15.75" hidden="true" customHeight="false" outlineLevel="0" collapsed="false">
      <c r="A3948" s="816" t="n">
        <v>520</v>
      </c>
      <c r="B3948" s="1008"/>
      <c r="C3948" s="1012" t="n">
        <v>5204</v>
      </c>
      <c r="D3948" s="1013" t="s">
        <v>675</v>
      </c>
      <c r="E3948" s="752" t="n">
        <f aca="false">F3948+G3948+H3948</f>
        <v>0</v>
      </c>
      <c r="F3948" s="801"/>
      <c r="G3948" s="756"/>
      <c r="H3948" s="1462"/>
      <c r="I3948" s="801"/>
      <c r="J3948" s="756"/>
      <c r="K3948" s="1462"/>
      <c r="L3948" s="752" t="n">
        <f aca="false">I3948+J3948+K3948</f>
        <v>0</v>
      </c>
      <c r="M3948" s="1459" t="str">
        <f aca="false">(IF($E3948&lt;&gt;0,$M$2,IF($L3948&lt;&gt;0,$M$2,"")))</f>
        <v/>
      </c>
      <c r="N3948" s="1069"/>
    </row>
    <row r="3949" customFormat="false" ht="15.75" hidden="true" customHeight="false" outlineLevel="0" collapsed="false">
      <c r="A3949" s="816" t="n">
        <v>525</v>
      </c>
      <c r="B3949" s="1008"/>
      <c r="C3949" s="1012" t="n">
        <v>5205</v>
      </c>
      <c r="D3949" s="1013" t="s">
        <v>676</v>
      </c>
      <c r="E3949" s="752" t="n">
        <f aca="false">F3949+G3949+H3949</f>
        <v>0</v>
      </c>
      <c r="F3949" s="801"/>
      <c r="G3949" s="756"/>
      <c r="H3949" s="1462"/>
      <c r="I3949" s="801"/>
      <c r="J3949" s="756"/>
      <c r="K3949" s="1462"/>
      <c r="L3949" s="752" t="n">
        <f aca="false">I3949+J3949+K3949</f>
        <v>0</v>
      </c>
      <c r="M3949" s="1459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A3950" s="815" t="n">
        <v>635</v>
      </c>
      <c r="B3950" s="1008"/>
      <c r="C3950" s="1012" t="n">
        <v>5206</v>
      </c>
      <c r="D3950" s="1013" t="s">
        <v>677</v>
      </c>
      <c r="E3950" s="752" t="n">
        <f aca="false">F3950+G3950+H3950</f>
        <v>0</v>
      </c>
      <c r="F3950" s="801"/>
      <c r="G3950" s="756"/>
      <c r="H3950" s="1462"/>
      <c r="I3950" s="801"/>
      <c r="J3950" s="756"/>
      <c r="K3950" s="1462"/>
      <c r="L3950" s="752" t="n">
        <f aca="false">I3950+J3950+K3950</f>
        <v>0</v>
      </c>
      <c r="M3950" s="1459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A3951" s="816" t="n">
        <v>640</v>
      </c>
      <c r="B3951" s="1008"/>
      <c r="C3951" s="1014" t="n">
        <v>5219</v>
      </c>
      <c r="D3951" s="1015" t="s">
        <v>678</v>
      </c>
      <c r="E3951" s="773" t="n">
        <f aca="false">F3951+G3951+H3951</f>
        <v>0</v>
      </c>
      <c r="F3951" s="808"/>
      <c r="G3951" s="809"/>
      <c r="H3951" s="1461"/>
      <c r="I3951" s="808"/>
      <c r="J3951" s="809"/>
      <c r="K3951" s="1461"/>
      <c r="L3951" s="773" t="n">
        <f aca="false">I3951+J3951+K3951</f>
        <v>0</v>
      </c>
      <c r="M3951" s="1459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A3952" s="816" t="n">
        <v>645</v>
      </c>
      <c r="B3952" s="1005" t="n">
        <v>5300</v>
      </c>
      <c r="C3952" s="1006" t="s">
        <v>679</v>
      </c>
      <c r="D3952" s="1006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59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A3953" s="816" t="n">
        <v>650</v>
      </c>
      <c r="B3953" s="1008"/>
      <c r="C3953" s="1009" t="n">
        <v>5301</v>
      </c>
      <c r="D3953" s="1010" t="s">
        <v>680</v>
      </c>
      <c r="E3953" s="745" t="n">
        <f aca="false">F3953+G3953+H3953</f>
        <v>0</v>
      </c>
      <c r="F3953" s="812"/>
      <c r="G3953" s="800"/>
      <c r="H3953" s="1460"/>
      <c r="I3953" s="812"/>
      <c r="J3953" s="800"/>
      <c r="K3953" s="1460"/>
      <c r="L3953" s="745" t="n">
        <f aca="false">I3953+J3953+K3953</f>
        <v>0</v>
      </c>
      <c r="M3953" s="1459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A3954" s="815" t="n">
        <v>655</v>
      </c>
      <c r="B3954" s="1008"/>
      <c r="C3954" s="1014" t="n">
        <v>5309</v>
      </c>
      <c r="D3954" s="1015" t="s">
        <v>681</v>
      </c>
      <c r="E3954" s="773" t="n">
        <f aca="false">F3954+G3954+H3954</f>
        <v>0</v>
      </c>
      <c r="F3954" s="808"/>
      <c r="G3954" s="809"/>
      <c r="H3954" s="1461"/>
      <c r="I3954" s="808"/>
      <c r="J3954" s="809"/>
      <c r="K3954" s="1461"/>
      <c r="L3954" s="773" t="n">
        <f aca="false">I3954+J3954+K3954</f>
        <v>0</v>
      </c>
      <c r="M3954" s="1459" t="str">
        <f aca="false">(IF($E3954&lt;&gt;0,$M$2,IF($L3954&lt;&gt;0,$M$2,"")))</f>
        <v/>
      </c>
      <c r="N3954" s="1069"/>
    </row>
    <row r="3955" customFormat="false" ht="15.75" hidden="true" customHeight="false" outlineLevel="0" collapsed="false">
      <c r="A3955" s="815" t="n">
        <v>665</v>
      </c>
      <c r="B3955" s="1005" t="n">
        <v>5400</v>
      </c>
      <c r="C3955" s="1006" t="s">
        <v>682</v>
      </c>
      <c r="D3955" s="1006"/>
      <c r="E3955" s="945" t="n">
        <f aca="false">F3955+G3955+H3955</f>
        <v>0</v>
      </c>
      <c r="F3955" s="1463"/>
      <c r="G3955" s="1464"/>
      <c r="H3955" s="1465"/>
      <c r="I3955" s="1463"/>
      <c r="J3955" s="1464"/>
      <c r="K3955" s="1465"/>
      <c r="L3955" s="945" t="n">
        <f aca="false">I3955+J3955+K3955</f>
        <v>0</v>
      </c>
      <c r="M3955" s="1459" t="str">
        <f aca="false">(IF($E3955&lt;&gt;0,$M$2,IF($L3955&lt;&gt;0,$M$2,"")))</f>
        <v/>
      </c>
      <c r="N3955" s="1069"/>
    </row>
    <row r="3956" customFormat="false" ht="15.75" hidden="true" customHeight="false" outlineLevel="0" collapsed="false">
      <c r="A3956" s="815" t="n">
        <v>675</v>
      </c>
      <c r="B3956" s="909" t="n">
        <v>5500</v>
      </c>
      <c r="C3956" s="974" t="s">
        <v>683</v>
      </c>
      <c r="D3956" s="974"/>
      <c r="E3956" s="945" t="n">
        <f aca="false">SUM(E3957:E3960)</f>
        <v>0</v>
      </c>
      <c r="F3956" s="912" t="n">
        <f aca="false">SUM(F3957:F3960)</f>
        <v>0</v>
      </c>
      <c r="G3956" s="913" t="n">
        <f aca="false">SUM(G3957:G3960)</f>
        <v>0</v>
      </c>
      <c r="H3956" s="564" t="n">
        <f aca="false">SUM(H3957:H3960)</f>
        <v>0</v>
      </c>
      <c r="I3956" s="912" t="n">
        <f aca="false">SUM(I3957:I3960)</f>
        <v>0</v>
      </c>
      <c r="J3956" s="913" t="n">
        <f aca="false">SUM(J3957:J3960)</f>
        <v>0</v>
      </c>
      <c r="K3956" s="564" t="n">
        <f aca="false">SUM(K3957:K3960)</f>
        <v>0</v>
      </c>
      <c r="L3956" s="945" t="n">
        <f aca="false">SUM(L3957:L3960)</f>
        <v>0</v>
      </c>
      <c r="M3956" s="1459" t="str">
        <f aca="false">(IF($E3956&lt;&gt;0,$M$2,IF($L3956&lt;&gt;0,$M$2,"")))</f>
        <v/>
      </c>
      <c r="N3956" s="1069"/>
    </row>
    <row r="3957" customFormat="false" ht="15.75" hidden="true" customHeight="false" outlineLevel="0" collapsed="false">
      <c r="A3957" s="815" t="n">
        <v>685</v>
      </c>
      <c r="B3957" s="1001"/>
      <c r="C3957" s="916" t="n">
        <v>5501</v>
      </c>
      <c r="D3957" s="946" t="s">
        <v>684</v>
      </c>
      <c r="E3957" s="745" t="n">
        <f aca="false">F3957+G3957+H3957</f>
        <v>0</v>
      </c>
      <c r="F3957" s="812"/>
      <c r="G3957" s="800"/>
      <c r="H3957" s="1460"/>
      <c r="I3957" s="812"/>
      <c r="J3957" s="800"/>
      <c r="K3957" s="1460"/>
      <c r="L3957" s="745" t="n">
        <f aca="false">I3957+J3957+K3957</f>
        <v>0</v>
      </c>
      <c r="M3957" s="1459" t="str">
        <f aca="false">(IF($E3957&lt;&gt;0,$M$2,IF($L3957&lt;&gt;0,$M$2,"")))</f>
        <v/>
      </c>
      <c r="N3957" s="1069"/>
    </row>
    <row r="3958" customFormat="false" ht="15.75" hidden="true" customHeight="false" outlineLevel="0" collapsed="false">
      <c r="A3958" s="816" t="n">
        <v>690</v>
      </c>
      <c r="B3958" s="1001"/>
      <c r="C3958" s="929" t="n">
        <v>5502</v>
      </c>
      <c r="D3958" s="930" t="s">
        <v>685</v>
      </c>
      <c r="E3958" s="752" t="n">
        <f aca="false">F3958+G3958+H3958</f>
        <v>0</v>
      </c>
      <c r="F3958" s="801"/>
      <c r="G3958" s="756"/>
      <c r="H3958" s="1462"/>
      <c r="I3958" s="801"/>
      <c r="J3958" s="756"/>
      <c r="K3958" s="1462"/>
      <c r="L3958" s="752" t="n">
        <f aca="false">I3958+J3958+K3958</f>
        <v>0</v>
      </c>
      <c r="M3958" s="1459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A3959" s="816" t="n">
        <v>695</v>
      </c>
      <c r="B3959" s="1001"/>
      <c r="C3959" s="929" t="n">
        <v>5503</v>
      </c>
      <c r="D3959" s="1002" t="s">
        <v>686</v>
      </c>
      <c r="E3959" s="752" t="n">
        <f aca="false">F3959+G3959+H3959</f>
        <v>0</v>
      </c>
      <c r="F3959" s="801"/>
      <c r="G3959" s="756"/>
      <c r="H3959" s="1462"/>
      <c r="I3959" s="801"/>
      <c r="J3959" s="756"/>
      <c r="K3959" s="1462"/>
      <c r="L3959" s="752" t="n">
        <f aca="false">I3959+J3959+K3959</f>
        <v>0</v>
      </c>
      <c r="M3959" s="1459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A3960" s="815" t="n">
        <v>700</v>
      </c>
      <c r="B3960" s="1001"/>
      <c r="C3960" s="921" t="n">
        <v>5504</v>
      </c>
      <c r="D3960" s="973" t="s">
        <v>687</v>
      </c>
      <c r="E3960" s="773" t="n">
        <f aca="false">F3960+G3960+H3960</f>
        <v>0</v>
      </c>
      <c r="F3960" s="808"/>
      <c r="G3960" s="809"/>
      <c r="H3960" s="1461"/>
      <c r="I3960" s="808"/>
      <c r="J3960" s="809"/>
      <c r="K3960" s="1461"/>
      <c r="L3960" s="773" t="n">
        <f aca="false">I3960+J3960+K3960</f>
        <v>0</v>
      </c>
      <c r="M3960" s="1459" t="str">
        <f aca="false">(IF($E3960&lt;&gt;0,$M$2,IF($L3960&lt;&gt;0,$M$2,"")))</f>
        <v/>
      </c>
      <c r="N3960" s="1069"/>
    </row>
    <row r="3961" customFormat="false" ht="15.75" hidden="true" customHeight="true" outlineLevel="0" collapsed="false">
      <c r="A3961" s="815" t="n">
        <v>710</v>
      </c>
      <c r="B3961" s="1005" t="n">
        <v>5700</v>
      </c>
      <c r="C3961" s="1016" t="s">
        <v>688</v>
      </c>
      <c r="D3961" s="1016"/>
      <c r="E3961" s="945" t="n">
        <f aca="false">SUM(E3962:E3964)</f>
        <v>0</v>
      </c>
      <c r="F3961" s="796" t="n">
        <v>0</v>
      </c>
      <c r="G3961" s="796" t="n">
        <v>0</v>
      </c>
      <c r="H3961" s="796" t="n">
        <v>0</v>
      </c>
      <c r="I3961" s="796" t="n">
        <v>0</v>
      </c>
      <c r="J3961" s="796" t="n">
        <v>0</v>
      </c>
      <c r="K3961" s="796" t="n">
        <v>0</v>
      </c>
      <c r="L3961" s="945" t="n">
        <f aca="false">SUM(L3962:L3964)</f>
        <v>0</v>
      </c>
      <c r="M3961" s="1459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A3962" s="816" t="n">
        <v>715</v>
      </c>
      <c r="B3962" s="1008"/>
      <c r="C3962" s="1009" t="n">
        <v>5701</v>
      </c>
      <c r="D3962" s="1010" t="s">
        <v>689</v>
      </c>
      <c r="E3962" s="745" t="n">
        <f aca="false">F3962+G3962+H3962</f>
        <v>0</v>
      </c>
      <c r="F3962" s="797" t="n">
        <v>0</v>
      </c>
      <c r="G3962" s="797" t="n">
        <v>0</v>
      </c>
      <c r="H3962" s="798" t="n">
        <v>0</v>
      </c>
      <c r="I3962" s="833" t="n">
        <v>0</v>
      </c>
      <c r="J3962" s="797" t="n">
        <v>0</v>
      </c>
      <c r="K3962" s="797" t="n">
        <v>0</v>
      </c>
      <c r="L3962" s="745" t="n">
        <f aca="false">I3962+J3962+K3962</f>
        <v>0</v>
      </c>
      <c r="M3962" s="1459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A3963" s="816" t="n">
        <v>720</v>
      </c>
      <c r="B3963" s="1008"/>
      <c r="C3963" s="1017" t="n">
        <v>5702</v>
      </c>
      <c r="D3963" s="1018" t="s">
        <v>690</v>
      </c>
      <c r="E3963" s="761" t="n">
        <f aca="false">F3963+G3963+H3963</f>
        <v>0</v>
      </c>
      <c r="F3963" s="797" t="n">
        <v>0</v>
      </c>
      <c r="G3963" s="797" t="n">
        <v>0</v>
      </c>
      <c r="H3963" s="798" t="n">
        <v>0</v>
      </c>
      <c r="I3963" s="833" t="n">
        <v>0</v>
      </c>
      <c r="J3963" s="797" t="n">
        <v>0</v>
      </c>
      <c r="K3963" s="797" t="n">
        <v>0</v>
      </c>
      <c r="L3963" s="761" t="n">
        <f aca="false">I3963+J3963+K3963</f>
        <v>0</v>
      </c>
      <c r="M3963" s="1459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A3964" s="816" t="n">
        <v>725</v>
      </c>
      <c r="B3964" s="928"/>
      <c r="C3964" s="1019" t="n">
        <v>4071</v>
      </c>
      <c r="D3964" s="1020" t="s">
        <v>691</v>
      </c>
      <c r="E3964" s="1021" t="n">
        <f aca="false">F3964+G3964+H3964</f>
        <v>0</v>
      </c>
      <c r="F3964" s="797" t="n">
        <v>0</v>
      </c>
      <c r="G3964" s="797" t="n">
        <v>0</v>
      </c>
      <c r="H3964" s="798" t="n">
        <v>0</v>
      </c>
      <c r="I3964" s="833" t="n">
        <v>0</v>
      </c>
      <c r="J3964" s="797" t="n">
        <v>0</v>
      </c>
      <c r="K3964" s="797" t="n">
        <v>0</v>
      </c>
      <c r="L3964" s="1021" t="n">
        <f aca="false">I3964+J3964+K3964</f>
        <v>0</v>
      </c>
      <c r="M3964" s="1459" t="str">
        <f aca="false">(IF($E3964&lt;&gt;0,$M$2,IF($L3964&lt;&gt;0,$M$2,"")))</f>
        <v/>
      </c>
      <c r="N3964" s="1069"/>
    </row>
    <row r="3965" customFormat="false" ht="15.75" hidden="true" customHeight="false" outlineLevel="0" collapsed="false">
      <c r="A3965" s="816" t="n">
        <v>730</v>
      </c>
      <c r="B3965" s="1274"/>
      <c r="C3965" s="1028" t="s">
        <v>692</v>
      </c>
      <c r="D3965" s="1028"/>
      <c r="E3965" s="1471"/>
      <c r="F3965" s="1471"/>
      <c r="G3965" s="1471"/>
      <c r="H3965" s="1471"/>
      <c r="I3965" s="1471"/>
      <c r="J3965" s="1471"/>
      <c r="K3965" s="1471"/>
      <c r="L3965" s="1472"/>
      <c r="M3965" s="1459" t="str">
        <f aca="false">(IF($E3965&lt;&gt;0,$M$2,IF($L3965&lt;&gt;0,$M$2,"")))</f>
        <v/>
      </c>
      <c r="N3965" s="1069"/>
    </row>
    <row r="3966" customFormat="false" ht="15.75" hidden="true" customHeight="false" outlineLevel="0" collapsed="false">
      <c r="A3966" s="816" t="n">
        <v>735</v>
      </c>
      <c r="B3966" s="1027" t="n">
        <v>98</v>
      </c>
      <c r="C3966" s="1028" t="s">
        <v>692</v>
      </c>
      <c r="D3966" s="1028"/>
      <c r="E3966" s="945" t="n">
        <f aca="false">F3966+G3966+H3966</f>
        <v>0</v>
      </c>
      <c r="F3966" s="1473"/>
      <c r="G3966" s="1474"/>
      <c r="H3966" s="1475"/>
      <c r="I3966" s="1202" t="n">
        <v>0</v>
      </c>
      <c r="J3966" s="1476" t="n">
        <v>0</v>
      </c>
      <c r="K3966" s="1177" t="n">
        <v>0</v>
      </c>
      <c r="L3966" s="945" t="n">
        <f aca="false">I3966+J3966+K3966</f>
        <v>0</v>
      </c>
      <c r="M3966" s="1459" t="str">
        <f aca="false">(IF($E3966&lt;&gt;0,$M$2,IF($L3966&lt;&gt;0,$M$2,"")))</f>
        <v/>
      </c>
      <c r="N3966" s="1069"/>
    </row>
    <row r="3967" customFormat="false" ht="15.75" hidden="true" customHeight="false" outlineLevel="0" collapsed="false">
      <c r="A3967" s="816" t="n">
        <v>740</v>
      </c>
      <c r="B3967" s="1477"/>
      <c r="C3967" s="1478"/>
      <c r="D3967" s="1479"/>
      <c r="E3967" s="906"/>
      <c r="F3967" s="906"/>
      <c r="G3967" s="906"/>
      <c r="H3967" s="906"/>
      <c r="I3967" s="906"/>
      <c r="J3967" s="906"/>
      <c r="K3967" s="906"/>
      <c r="L3967" s="907"/>
      <c r="M3967" s="1459" t="str">
        <f aca="false">(IF($E3967&lt;&gt;0,$M$2,IF($L3967&lt;&gt;0,$M$2,"")))</f>
        <v/>
      </c>
      <c r="N3967" s="1480" t="str">
        <f aca="false">LEFT(C3849,1)</f>
        <v>1</v>
      </c>
    </row>
    <row r="3968" customFormat="false" ht="15.75" hidden="true" customHeight="false" outlineLevel="0" collapsed="false">
      <c r="A3968" s="816" t="n">
        <v>745</v>
      </c>
      <c r="B3968" s="1481"/>
      <c r="C3968" s="687"/>
      <c r="D3968" s="1482"/>
      <c r="E3968" s="857"/>
      <c r="F3968" s="857"/>
      <c r="G3968" s="857"/>
      <c r="H3968" s="857"/>
      <c r="I3968" s="857"/>
      <c r="J3968" s="857"/>
      <c r="K3968" s="857"/>
      <c r="L3968" s="1035"/>
      <c r="M3968" s="673" t="str">
        <f aca="false">(IF($E3968&lt;&gt;0,$M$2,IF($L3968&lt;&gt;0,$M$2,"")))</f>
        <v/>
      </c>
    </row>
    <row r="3969" customFormat="false" ht="15.75" hidden="true" customHeight="false" outlineLevel="0" collapsed="false">
      <c r="A3969" s="815" t="n">
        <v>750</v>
      </c>
      <c r="B3969" s="1481"/>
      <c r="C3969" s="687"/>
      <c r="D3969" s="1482"/>
      <c r="E3969" s="857"/>
      <c r="F3969" s="857"/>
      <c r="G3969" s="857"/>
      <c r="H3969" s="857"/>
      <c r="I3969" s="857"/>
      <c r="J3969" s="857"/>
      <c r="K3969" s="857"/>
      <c r="L3969" s="1035"/>
      <c r="M3969" s="673" t="str">
        <f aca="false">(IF($E3969&lt;&gt;0,$M$2,IF($L3969&lt;&gt;0,$M$2,"")))</f>
        <v/>
      </c>
    </row>
    <row r="3970" customFormat="false" ht="19.5" hidden="false" customHeight="false" outlineLevel="0" collapsed="false">
      <c r="A3970" s="816" t="n">
        <v>755</v>
      </c>
      <c r="B3970" s="1483"/>
      <c r="C3970" s="1039" t="s">
        <v>573</v>
      </c>
      <c r="D3970" s="1484" t="n">
        <f aca="false">+B3970</f>
        <v>0</v>
      </c>
      <c r="E3970" s="1041" t="n">
        <f aca="false">SUM(E3852,E3855,E3861,E3869,E3870,E3888,E3892,E3898,E3901,E3902,E3903,E3904,E3908,E3917,E3923,E3924,E3925,E3926,E3933,E3937,E3938,E3939,E3940,E3943,E3944,E3952,E3955,E3956,E3961)+E3966</f>
        <v>7855</v>
      </c>
      <c r="F3970" s="1042" t="n">
        <f aca="false">SUM(F3852,F3855,F3861,F3869,F3870,F3888,F3892,F3898,F3901,F3902,F3903,F3904,F3908,F3917,F3923,F3924,F3925,F3926,F3933,F3937,F3938,F3939,F3940,F3943,F3944,F3952,F3955,F3956,F3961)+F3966</f>
        <v>0</v>
      </c>
      <c r="G3970" s="1043" t="n">
        <f aca="false">SUM(G3852,G3855,G3861,G3869,G3870,G3888,G3892,G3898,G3901,G3902,G3903,G3904,G3908,G3917,G3923,G3924,G3925,G3926,G3933,G3937,G3938,G3939,G3940,G3943,G3944,G3952,G3955,G3956,G3961)+G3966</f>
        <v>7855</v>
      </c>
      <c r="H3970" s="1044" t="n">
        <f aca="false">SUM(H3852,H3855,H3861,H3869,H3870,H3888,H3892,H3898,H3901,H3902,H3903,H3904,H3908,H3917,H3923,H3924,H3925,H3926,H3933,H3937,H3938,H3939,H3940,H3943,H3944,H3952,H3955,H3956,H3961)+H3966</f>
        <v>0</v>
      </c>
      <c r="I3970" s="1042" t="n">
        <f aca="false">SUM(I3852,I3855,I3861,I3869,I3870,I3888,I3892,I3898,I3901,I3902,I3903,I3904,I3908,I3917,I3923,I3924,I3925,I3926,I3933,I3937,I3938,I3939,I3940,I3943,I3944,I3952,I3955,I3956,I3961)+I3966</f>
        <v>0</v>
      </c>
      <c r="J3970" s="1043" t="n">
        <f aca="false">SUM(J3852,J3855,J3861,J3869,J3870,J3888,J3892,J3898,J3901,J3902,J3903,J3904,J3908,J3917,J3923,J3924,J3925,J3926,J3933,J3937,J3938,J3939,J3940,J3943,J3944,J3952,J3955,J3956,J3961)+J3966</f>
        <v>15981</v>
      </c>
      <c r="K3970" s="1044" t="n">
        <f aca="false">SUM(K3852,K3855,K3861,K3869,K3870,K3888,K3892,K3898,K3901,K3902,K3903,K3904,K3908,K3917,K3923,K3924,K3925,K3926,K3933,K3937,K3938,K3939,K3940,K3943,K3944,K3952,K3955,K3956,K3961)+K3966</f>
        <v>0</v>
      </c>
      <c r="L3970" s="1041" t="n">
        <f aca="false">SUM(L3852,L3855,L3861,L3869,L3870,L3888,L3892,L3898,L3901,L3902,L3903,L3904,L3908,L3917,L3923,L3924,L3925,L3926,L3933,L3937,L3938,L3939,L3940,L3943,L3944,L3952,L3955,L3956,L3961)+L3966</f>
        <v>15981</v>
      </c>
      <c r="M3970" s="1485" t="n">
        <f aca="false">(IF($E3970&lt;&gt;0,$M$2,IF($L3970&lt;&gt;0,$M$2,"")))</f>
        <v>1</v>
      </c>
      <c r="N3970" s="1486"/>
    </row>
    <row r="3971" customFormat="false" ht="19.5" hidden="false" customHeight="false" outlineLevel="0" collapsed="false">
      <c r="A3971" s="816" t="n">
        <v>760</v>
      </c>
      <c r="B3971" s="1487" t="s">
        <v>928</v>
      </c>
      <c r="C3971" s="1488"/>
      <c r="L3971" s="1082"/>
      <c r="M3971" s="1485" t="n">
        <f aca="false">(IF($E3970&lt;&gt;0,$M$2,IF($L3970&lt;&gt;0,$M$2,"")))</f>
        <v>1</v>
      </c>
      <c r="N3971" s="1486"/>
    </row>
    <row r="3972" customFormat="false" ht="18.75" hidden="false" customHeight="false" outlineLevel="0" collapsed="false">
      <c r="A3972" s="815" t="n">
        <v>765</v>
      </c>
      <c r="B3972" s="1489"/>
      <c r="C3972" s="1489"/>
      <c r="D3972" s="1490"/>
      <c r="E3972" s="1489"/>
      <c r="F3972" s="1489"/>
      <c r="G3972" s="1489"/>
      <c r="H3972" s="1489"/>
      <c r="I3972" s="1489"/>
      <c r="J3972" s="1489"/>
      <c r="K3972" s="1489"/>
      <c r="L3972" s="1491"/>
      <c r="M3972" s="1485" t="n">
        <f aca="false">(IF($E3970&lt;&gt;0,$M$2,IF($L3970&lt;&gt;0,$M$2,"")))</f>
        <v>1</v>
      </c>
      <c r="N3972" s="1486"/>
    </row>
    <row r="3973" customFormat="false" ht="18.75" hidden="true" customHeight="false" outlineLevel="0" collapsed="false">
      <c r="A3973" s="815" t="n">
        <v>775</v>
      </c>
      <c r="B3973" s="1486"/>
      <c r="C3973" s="1486"/>
      <c r="D3973" s="1486"/>
      <c r="E3973" s="1486"/>
      <c r="F3973" s="1486"/>
      <c r="G3973" s="1486"/>
      <c r="H3973" s="1486"/>
      <c r="I3973" s="1486"/>
      <c r="J3973" s="1486"/>
      <c r="K3973" s="1486"/>
      <c r="L3973" s="1492"/>
      <c r="M3973" s="1493" t="n">
        <f aca="false">(IF(E3970&lt;&gt;0,$G$2,IF(L3970&lt;&gt;0,$G$2,"")))</f>
        <v>0</v>
      </c>
      <c r="N3973" s="1486"/>
    </row>
    <row r="3974" customFormat="false" ht="18.75" hidden="true" customHeight="false" outlineLevel="0" collapsed="false">
      <c r="A3974" s="816" t="n">
        <v>780</v>
      </c>
      <c r="B3974" s="1486"/>
      <c r="C3974" s="1486"/>
      <c r="D3974" s="1486"/>
      <c r="E3974" s="1486"/>
      <c r="F3974" s="1486"/>
      <c r="G3974" s="1486"/>
      <c r="H3974" s="1486"/>
      <c r="I3974" s="1486"/>
      <c r="J3974" s="1486"/>
      <c r="K3974" s="1486"/>
      <c r="L3974" s="1492"/>
      <c r="M3974" s="1493" t="n">
        <f aca="false">(IF(E3970&lt;&gt;0,$G$2,IF(L3970&lt;&gt;0,$G$2,"")))</f>
        <v>0</v>
      </c>
      <c r="N3974" s="1486"/>
    </row>
    <row r="3975" customFormat="false" ht="15.75" hidden="true" customHeight="false" outlineLevel="0" collapsed="false">
      <c r="A3975" s="816" t="n">
        <v>785</v>
      </c>
    </row>
    <row r="3976" customFormat="false" ht="15.75" hidden="true" customHeight="false" outlineLevel="0" collapsed="false">
      <c r="A3976" s="816" t="n">
        <v>790</v>
      </c>
    </row>
    <row r="3977" customFormat="false" ht="15.75" hidden="true" customHeight="false" outlineLevel="0" collapsed="false">
      <c r="A3977" s="816" t="n">
        <v>795</v>
      </c>
    </row>
    <row r="3978" customFormat="false" ht="15.75" hidden="true" customHeight="false" outlineLevel="0" collapsed="false">
      <c r="A3978" s="815" t="n">
        <v>805</v>
      </c>
    </row>
    <row r="3979" customFormat="false" ht="15.75" hidden="true" customHeight="false" outlineLevel="0" collapsed="false">
      <c r="A3979" s="816" t="n">
        <v>810</v>
      </c>
    </row>
    <row r="3980" customFormat="false" ht="15.75" hidden="true" customHeight="false" outlineLevel="0" collapsed="false">
      <c r="A3980" s="816" t="n">
        <v>815</v>
      </c>
    </row>
    <row r="3981" customFormat="false" ht="15.75" hidden="true" customHeight="false" outlineLevel="0" collapsed="false">
      <c r="A3981" s="824" t="n">
        <v>525</v>
      </c>
    </row>
    <row r="3982" customFormat="false" ht="15.75" hidden="true" customHeight="false" outlineLevel="0" collapsed="false">
      <c r="A3982" s="815" t="n">
        <v>820</v>
      </c>
    </row>
    <row r="3983" customFormat="false" ht="15.75" hidden="true" customHeight="false" outlineLevel="0" collapsed="false">
      <c r="A3983" s="816" t="n">
        <v>821</v>
      </c>
    </row>
    <row r="3984" customFormat="false" ht="15.75" hidden="true" customHeight="false" outlineLevel="0" collapsed="false">
      <c r="A3984" s="816" t="n">
        <v>822</v>
      </c>
    </row>
    <row r="3985" customFormat="false" ht="15.75" hidden="true" customHeight="false" outlineLevel="0" collapsed="false">
      <c r="A3985" s="816" t="n">
        <v>823</v>
      </c>
    </row>
    <row r="3986" customFormat="false" ht="15.75" hidden="true" customHeight="false" outlineLevel="0" collapsed="false">
      <c r="A3986" s="816" t="n">
        <v>825</v>
      </c>
    </row>
    <row r="3987" customFormat="false" ht="15.75" hidden="true" customHeight="false" outlineLevel="0" collapsed="false">
      <c r="A3987" s="816"/>
    </row>
    <row r="3988" customFormat="false" ht="15.75" hidden="true" customHeight="false" outlineLevel="0" collapsed="false">
      <c r="A3988" s="816"/>
    </row>
    <row r="3989" customFormat="false" ht="15.75" hidden="true" customHeight="false" outlineLevel="0" collapsed="false">
      <c r="A3989" s="816"/>
    </row>
    <row r="3990" customFormat="false" ht="15.75" hidden="true" customHeight="false" outlineLevel="0" collapsed="false">
      <c r="A3990" s="816"/>
    </row>
    <row r="3991" customFormat="false" ht="15.75" hidden="true" customHeight="false" outlineLevel="0" collapsed="false">
      <c r="A3991" s="816"/>
    </row>
    <row r="3992" customFormat="false" ht="15.75" hidden="true" customHeight="false" outlineLevel="0" collapsed="false">
      <c r="A3992" s="816"/>
    </row>
    <row r="3993" customFormat="false" ht="15.75" hidden="true" customHeight="false" outlineLevel="0" collapsed="false">
      <c r="A3993" s="816"/>
    </row>
    <row r="3994" customFormat="false" ht="15.75" hidden="true" customHeight="false" outlineLevel="0" collapsed="false">
      <c r="A3994" s="816"/>
    </row>
    <row r="3995" customFormat="false" ht="15.75" hidden="true" customHeight="false" outlineLevel="0" collapsed="false">
      <c r="A3995" s="816"/>
    </row>
    <row r="3996" customFormat="false" ht="15.75" hidden="true" customHeight="false" outlineLevel="0" collapsed="false">
      <c r="A3996" s="816"/>
    </row>
    <row r="3997" customFormat="false" ht="15.75" hidden="true" customHeight="false" outlineLevel="0" collapsed="false">
      <c r="A3997" s="816"/>
    </row>
    <row r="3998" customFormat="false" ht="15.75" hidden="true" customHeight="false" outlineLevel="0" collapsed="false">
      <c r="A3998" s="816"/>
    </row>
    <row r="3999" customFormat="false" ht="15.75" hidden="true" customHeight="false" outlineLevel="0" collapsed="false">
      <c r="A3999" s="816"/>
    </row>
    <row r="4000" customFormat="false" ht="15.75" hidden="true" customHeight="false" outlineLevel="0" collapsed="false">
      <c r="A4000" s="816"/>
    </row>
    <row r="4001" customFormat="false" ht="15.75" hidden="true" customHeight="false" outlineLevel="0" collapsed="false">
      <c r="A4001" s="821"/>
    </row>
    <row r="4002" customFormat="false" ht="15.75" hidden="true" customHeight="false" outlineLevel="0" collapsed="false">
      <c r="A4002" s="821" t="n">
        <v>905</v>
      </c>
    </row>
    <row r="4003" customFormat="false" ht="15.75" hidden="true" customHeight="false" outlineLevel="0" collapsed="false">
      <c r="A4003" s="821" t="n">
        <v>906</v>
      </c>
    </row>
  </sheetData>
  <sheetProtection sheet="true" password="81b0" objects="true" scenarios="true"/>
  <autoFilter ref="M1:M4003">
    <filterColumn colId="0">
      <filters>
        <filter val="1"/>
      </filters>
    </filterColumn>
  </autoFilter>
  <mergeCells count="9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  <mergeCell ref="B3136:D3136"/>
    <mergeCell ref="B3138:D3138"/>
    <mergeCell ref="B3141:D3141"/>
    <mergeCell ref="E3145:H3145"/>
    <mergeCell ref="I3145:L3145"/>
    <mergeCell ref="C3152:D3152"/>
    <mergeCell ref="C3155:D3155"/>
    <mergeCell ref="C3161:D3161"/>
    <mergeCell ref="C3169:D3169"/>
    <mergeCell ref="C3170:D3170"/>
    <mergeCell ref="C3188:D3188"/>
    <mergeCell ref="C3192:D3192"/>
    <mergeCell ref="C3198:D3198"/>
    <mergeCell ref="C3201:D3201"/>
    <mergeCell ref="C3202:D3202"/>
    <mergeCell ref="C3203:D3203"/>
    <mergeCell ref="C3204:D3204"/>
    <mergeCell ref="C3208:D3208"/>
    <mergeCell ref="C3223:D3223"/>
    <mergeCell ref="C3224:D3224"/>
    <mergeCell ref="C3225:D3225"/>
    <mergeCell ref="C3226:D3226"/>
    <mergeCell ref="C3233:D3233"/>
    <mergeCell ref="C3237:D3237"/>
    <mergeCell ref="C3238:D3238"/>
    <mergeCell ref="C3239:D3239"/>
    <mergeCell ref="C3240:D3240"/>
    <mergeCell ref="C3243:D3243"/>
    <mergeCell ref="C3244:D3244"/>
    <mergeCell ref="C3252:D3252"/>
    <mergeCell ref="C3255:D3255"/>
    <mergeCell ref="C3256:D3256"/>
    <mergeCell ref="C3261:D3261"/>
    <mergeCell ref="C3265:D3265"/>
    <mergeCell ref="C3266:D3266"/>
    <mergeCell ref="B3276:D3276"/>
    <mergeCell ref="B3278:D3278"/>
    <mergeCell ref="B3281:D3281"/>
    <mergeCell ref="E3285:H3285"/>
    <mergeCell ref="I3285:L3285"/>
    <mergeCell ref="C3292:D3292"/>
    <mergeCell ref="C3295:D3295"/>
    <mergeCell ref="C3301:D3301"/>
    <mergeCell ref="C3309:D3309"/>
    <mergeCell ref="C3310:D3310"/>
    <mergeCell ref="C3328:D3328"/>
    <mergeCell ref="C3332:D3332"/>
    <mergeCell ref="C3338:D3338"/>
    <mergeCell ref="C3341:D3341"/>
    <mergeCell ref="C3342:D3342"/>
    <mergeCell ref="C3343:D3343"/>
    <mergeCell ref="C3344:D3344"/>
    <mergeCell ref="C3348:D3348"/>
    <mergeCell ref="C3363:D3363"/>
    <mergeCell ref="C3364:D3364"/>
    <mergeCell ref="C3365:D3365"/>
    <mergeCell ref="C3366:D3366"/>
    <mergeCell ref="C3373:D3373"/>
    <mergeCell ref="C3377:D3377"/>
    <mergeCell ref="C3378:D3378"/>
    <mergeCell ref="C3379:D3379"/>
    <mergeCell ref="C3380:D3380"/>
    <mergeCell ref="C3383:D3383"/>
    <mergeCell ref="C3384:D3384"/>
    <mergeCell ref="C3392:D3392"/>
    <mergeCell ref="C3395:D3395"/>
    <mergeCell ref="C3396:D3396"/>
    <mergeCell ref="C3401:D3401"/>
    <mergeCell ref="C3405:D3405"/>
    <mergeCell ref="C3406:D3406"/>
    <mergeCell ref="B3416:D3416"/>
    <mergeCell ref="B3418:D3418"/>
    <mergeCell ref="B3421:D3421"/>
    <mergeCell ref="E3425:H3425"/>
    <mergeCell ref="I3425:L3425"/>
    <mergeCell ref="C3432:D3432"/>
    <mergeCell ref="C3435:D3435"/>
    <mergeCell ref="C3441:D3441"/>
    <mergeCell ref="C3449:D3449"/>
    <mergeCell ref="C3450:D3450"/>
    <mergeCell ref="C3468:D3468"/>
    <mergeCell ref="C3472:D3472"/>
    <mergeCell ref="C3478:D3478"/>
    <mergeCell ref="C3481:D3481"/>
    <mergeCell ref="C3482:D3482"/>
    <mergeCell ref="C3483:D3483"/>
    <mergeCell ref="C3484:D3484"/>
    <mergeCell ref="C3488:D3488"/>
    <mergeCell ref="C3503:D3503"/>
    <mergeCell ref="C3504:D3504"/>
    <mergeCell ref="C3505:D3505"/>
    <mergeCell ref="C3506:D3506"/>
    <mergeCell ref="C3513:D3513"/>
    <mergeCell ref="C3517:D3517"/>
    <mergeCell ref="C3518:D3518"/>
    <mergeCell ref="C3519:D3519"/>
    <mergeCell ref="C3520:D3520"/>
    <mergeCell ref="C3523:D3523"/>
    <mergeCell ref="C3524:D3524"/>
    <mergeCell ref="C3532:D3532"/>
    <mergeCell ref="C3535:D3535"/>
    <mergeCell ref="C3536:D3536"/>
    <mergeCell ref="C3541:D3541"/>
    <mergeCell ref="C3545:D3545"/>
    <mergeCell ref="C3546:D3546"/>
    <mergeCell ref="B3556:D3556"/>
    <mergeCell ref="B3558:D3558"/>
    <mergeCell ref="B3561:D3561"/>
    <mergeCell ref="E3565:H3565"/>
    <mergeCell ref="I3565:L3565"/>
    <mergeCell ref="C3572:D3572"/>
    <mergeCell ref="C3575:D3575"/>
    <mergeCell ref="C3581:D3581"/>
    <mergeCell ref="C3589:D3589"/>
    <mergeCell ref="C3590:D3590"/>
    <mergeCell ref="C3608:D3608"/>
    <mergeCell ref="C3612:D3612"/>
    <mergeCell ref="C3618:D3618"/>
    <mergeCell ref="C3621:D3621"/>
    <mergeCell ref="C3622:D3622"/>
    <mergeCell ref="C3623:D3623"/>
    <mergeCell ref="C3624:D3624"/>
    <mergeCell ref="C3628:D3628"/>
    <mergeCell ref="C3643:D3643"/>
    <mergeCell ref="C3644:D3644"/>
    <mergeCell ref="C3645:D3645"/>
    <mergeCell ref="C3646:D3646"/>
    <mergeCell ref="C3653:D3653"/>
    <mergeCell ref="C3657:D3657"/>
    <mergeCell ref="C3658:D3658"/>
    <mergeCell ref="C3659:D3659"/>
    <mergeCell ref="C3660:D3660"/>
    <mergeCell ref="C3663:D3663"/>
    <mergeCell ref="C3664:D3664"/>
    <mergeCell ref="C3672:D3672"/>
    <mergeCell ref="C3675:D3675"/>
    <mergeCell ref="C3676:D3676"/>
    <mergeCell ref="C3681:D3681"/>
    <mergeCell ref="C3685:D3685"/>
    <mergeCell ref="C3686:D3686"/>
    <mergeCell ref="B3696:D3696"/>
    <mergeCell ref="B3698:D3698"/>
    <mergeCell ref="B3701:D3701"/>
    <mergeCell ref="E3705:H3705"/>
    <mergeCell ref="I3705:L3705"/>
    <mergeCell ref="C3712:D3712"/>
    <mergeCell ref="C3715:D3715"/>
    <mergeCell ref="C3721:D3721"/>
    <mergeCell ref="C3729:D3729"/>
    <mergeCell ref="C3730:D3730"/>
    <mergeCell ref="C3748:D3748"/>
    <mergeCell ref="C3752:D3752"/>
    <mergeCell ref="C3758:D3758"/>
    <mergeCell ref="C3761:D3761"/>
    <mergeCell ref="C3762:D3762"/>
    <mergeCell ref="C3763:D3763"/>
    <mergeCell ref="C3764:D3764"/>
    <mergeCell ref="C3768:D3768"/>
    <mergeCell ref="C3783:D3783"/>
    <mergeCell ref="C3784:D3784"/>
    <mergeCell ref="C3785:D3785"/>
    <mergeCell ref="C3786:D3786"/>
    <mergeCell ref="C3793:D3793"/>
    <mergeCell ref="C3797:D3797"/>
    <mergeCell ref="C3798:D3798"/>
    <mergeCell ref="C3799:D3799"/>
    <mergeCell ref="C3800:D3800"/>
    <mergeCell ref="C3803:D3803"/>
    <mergeCell ref="C3804:D3804"/>
    <mergeCell ref="C3812:D3812"/>
    <mergeCell ref="C3815:D3815"/>
    <mergeCell ref="C3816:D3816"/>
    <mergeCell ref="C3821:D3821"/>
    <mergeCell ref="C3825:D3825"/>
    <mergeCell ref="C3826:D3826"/>
    <mergeCell ref="B3836:D3836"/>
    <mergeCell ref="B3838:D3838"/>
    <mergeCell ref="B3841:D3841"/>
    <mergeCell ref="E3845:H3845"/>
    <mergeCell ref="I3845:L3845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5:D3965"/>
    <mergeCell ref="C3966:D39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141">
    <cfRule type="cellIs" priority="288" operator="equal" aboveAverage="0" equalAverage="0" bottom="0" percent="0" rank="0" text="" dxfId="326">
      <formula>0</formula>
    </cfRule>
  </conditionalFormatting>
  <conditionalFormatting sqref="E3143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143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70">
    <cfRule type="cellIs" priority="295" operator="equal" aboveAverage="0" equalAverage="0" bottom="0" percent="0" rank="0" text="" dxfId="333">
      <formula>0</formula>
    </cfRule>
  </conditionalFormatting>
  <conditionalFormatting sqref="D3150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150">
    <cfRule type="cellIs" priority="297" operator="notEqual" aboveAverage="0" equalAverage="0" bottom="0" percent="0" rank="0" text="" dxfId="335">
      <formula>0</formula>
    </cfRule>
  </conditionalFormatting>
  <conditionalFormatting sqref="C3148">
    <cfRule type="cellIs" priority="298" operator="notEqual" aboveAverage="0" equalAverage="0" bottom="0" percent="0" rank="0" text="" dxfId="336">
      <formula>0</formula>
    </cfRule>
  </conditionalFormatting>
  <conditionalFormatting sqref="D3149">
    <cfRule type="cellIs" priority="299" operator="notEqual" aboveAverage="0" equalAverage="0" bottom="0" percent="0" rank="0" text="" dxfId="337">
      <formula>0</formula>
    </cfRule>
  </conditionalFormatting>
  <conditionalFormatting sqref="D3148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81">
    <cfRule type="cellIs" priority="301" operator="equal" aboveAverage="0" equalAverage="0" bottom="0" percent="0" rank="0" text="" dxfId="339">
      <formula>0</formula>
    </cfRule>
  </conditionalFormatting>
  <conditionalFormatting sqref="E328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8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410">
    <cfRule type="cellIs" priority="308" operator="equal" aboveAverage="0" equalAverage="0" bottom="0" percent="0" rank="0" text="" dxfId="346">
      <formula>0</formula>
    </cfRule>
  </conditionalFormatting>
  <conditionalFormatting sqref="D329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90">
    <cfRule type="cellIs" priority="310" operator="notEqual" aboveAverage="0" equalAverage="0" bottom="0" percent="0" rank="0" text="" dxfId="348">
      <formula>0</formula>
    </cfRule>
  </conditionalFormatting>
  <conditionalFormatting sqref="C3288">
    <cfRule type="cellIs" priority="311" operator="notEqual" aboveAverage="0" equalAverage="0" bottom="0" percent="0" rank="0" text="" dxfId="349">
      <formula>0</formula>
    </cfRule>
  </conditionalFormatting>
  <conditionalFormatting sqref="D3289">
    <cfRule type="cellIs" priority="312" operator="notEqual" aboveAverage="0" equalAverage="0" bottom="0" percent="0" rank="0" text="" dxfId="350">
      <formula>0</formula>
    </cfRule>
  </conditionalFormatting>
  <conditionalFormatting sqref="D328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421">
    <cfRule type="cellIs" priority="314" operator="equal" aboveAverage="0" equalAverage="0" bottom="0" percent="0" rank="0" text="" dxfId="352">
      <formula>0</formula>
    </cfRule>
  </conditionalFormatting>
  <conditionalFormatting sqref="E3423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423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550">
    <cfRule type="cellIs" priority="321" operator="equal" aboveAverage="0" equalAverage="0" bottom="0" percent="0" rank="0" text="" dxfId="359">
      <formula>0</formula>
    </cfRule>
  </conditionalFormatting>
  <conditionalFormatting sqref="D3430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430">
    <cfRule type="cellIs" priority="323" operator="notEqual" aboveAverage="0" equalAverage="0" bottom="0" percent="0" rank="0" text="" dxfId="361">
      <formula>0</formula>
    </cfRule>
  </conditionalFormatting>
  <conditionalFormatting sqref="C3428">
    <cfRule type="cellIs" priority="324" operator="notEqual" aboveAverage="0" equalAverage="0" bottom="0" percent="0" rank="0" text="" dxfId="362">
      <formula>0</formula>
    </cfRule>
  </conditionalFormatting>
  <conditionalFormatting sqref="D3429">
    <cfRule type="cellIs" priority="325" operator="notEqual" aboveAverage="0" equalAverage="0" bottom="0" percent="0" rank="0" text="" dxfId="363">
      <formula>0</formula>
    </cfRule>
  </conditionalFormatting>
  <conditionalFormatting sqref="D3428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561">
    <cfRule type="cellIs" priority="327" operator="equal" aboveAverage="0" equalAverage="0" bottom="0" percent="0" rank="0" text="" dxfId="365">
      <formula>0</formula>
    </cfRule>
  </conditionalFormatting>
  <conditionalFormatting sqref="E3563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563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90">
    <cfRule type="cellIs" priority="334" operator="equal" aboveAverage="0" equalAverage="0" bottom="0" percent="0" rank="0" text="" dxfId="372">
      <formula>0</formula>
    </cfRule>
  </conditionalFormatting>
  <conditionalFormatting sqref="D3570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70">
    <cfRule type="cellIs" priority="336" operator="notEqual" aboveAverage="0" equalAverage="0" bottom="0" percent="0" rank="0" text="" dxfId="374">
      <formula>0</formula>
    </cfRule>
  </conditionalFormatting>
  <conditionalFormatting sqref="C3568">
    <cfRule type="cellIs" priority="337" operator="notEqual" aboveAverage="0" equalAverage="0" bottom="0" percent="0" rank="0" text="" dxfId="375">
      <formula>0</formula>
    </cfRule>
  </conditionalFormatting>
  <conditionalFormatting sqref="D3569">
    <cfRule type="cellIs" priority="338" operator="notEqual" aboveAverage="0" equalAverage="0" bottom="0" percent="0" rank="0" text="" dxfId="376">
      <formula>0</formula>
    </cfRule>
  </conditionalFormatting>
  <conditionalFormatting sqref="D3568">
    <cfRule type="cellIs" priority="339" operator="notEqual" aboveAverage="0" equalAverage="0" bottom="0" percent="0" rank="0" text="" dxfId="377">
      <formula>"ИЗБЕРЕТЕ ОПЕРАТИВНА ПРОГРАМА "</formula>
    </cfRule>
  </conditionalFormatting>
  <conditionalFormatting sqref="F3701">
    <cfRule type="cellIs" priority="340" operator="equal" aboveAverage="0" equalAverage="0" bottom="0" percent="0" rank="0" text="" dxfId="378">
      <formula>0</formula>
    </cfRule>
  </conditionalFormatting>
  <conditionalFormatting sqref="E3703">
    <cfRule type="cellIs" priority="341" operator="equal" aboveAverage="0" equalAverage="0" bottom="0" percent="0" rank="0" text="" dxfId="379">
      <formula>98</formula>
    </cfRule>
    <cfRule type="cellIs" priority="342" operator="equal" aboveAverage="0" equalAverage="0" bottom="0" percent="0" rank="0" text="" dxfId="380">
      <formula>96</formula>
    </cfRule>
    <cfRule type="cellIs" priority="343" operator="equal" aboveAverage="0" equalAverage="0" bottom="0" percent="0" rank="0" text="" dxfId="381">
      <formula>42</formula>
    </cfRule>
  </conditionalFormatting>
  <conditionalFormatting sqref="F3703">
    <cfRule type="cellIs" priority="344" operator="equal" aboveAverage="0" equalAverage="0" bottom="0" percent="0" rank="0" text="" dxfId="382">
      <formula>"ЧУЖДИ СРЕДСТВА"</formula>
    </cfRule>
    <cfRule type="cellIs" priority="345" operator="equal" aboveAverage="0" equalAverage="0" bottom="0" percent="0" rank="0" text="" dxfId="383">
      <formula>"СЕС - ДМП"</formula>
    </cfRule>
    <cfRule type="cellIs" priority="346" operator="equal" aboveAverage="0" equalAverage="0" bottom="0" percent="0" rank="0" text="" dxfId="384">
      <formula>"СЕС - РА"</formula>
    </cfRule>
  </conditionalFormatting>
  <conditionalFormatting sqref="D3830">
    <cfRule type="cellIs" priority="347" operator="equal" aboveAverage="0" equalAverage="0" bottom="0" percent="0" rank="0" text="" dxfId="385">
      <formula>0</formula>
    </cfRule>
  </conditionalFormatting>
  <conditionalFormatting sqref="D3710">
    <cfRule type="cellIs" priority="348" operator="notEqual" aboveAverage="0" equalAverage="0" bottom="0" percent="0" rank="0" text="" dxfId="386">
      <formula>"ИЗБЕРЕТЕ ДЕЙНОСТ"</formula>
    </cfRule>
  </conditionalFormatting>
  <conditionalFormatting sqref="C3710">
    <cfRule type="cellIs" priority="349" operator="notEqual" aboveAverage="0" equalAverage="0" bottom="0" percent="0" rank="0" text="" dxfId="387">
      <formula>0</formula>
    </cfRule>
  </conditionalFormatting>
  <conditionalFormatting sqref="C3708">
    <cfRule type="cellIs" priority="350" operator="notEqual" aboveAverage="0" equalAverage="0" bottom="0" percent="0" rank="0" text="" dxfId="388">
      <formula>0</formula>
    </cfRule>
  </conditionalFormatting>
  <conditionalFormatting sqref="D3709">
    <cfRule type="cellIs" priority="351" operator="notEqual" aboveAverage="0" equalAverage="0" bottom="0" percent="0" rank="0" text="" dxfId="389">
      <formula>0</formula>
    </cfRule>
  </conditionalFormatting>
  <conditionalFormatting sqref="D3708">
    <cfRule type="cellIs" priority="352" operator="notEqual" aboveAverage="0" equalAverage="0" bottom="0" percent="0" rank="0" text="" dxfId="390">
      <formula>"ИЗБЕРЕТЕ ОПЕРАТИВНА ПРОГРАМА "</formula>
    </cfRule>
  </conditionalFormatting>
  <conditionalFormatting sqref="F3841">
    <cfRule type="cellIs" priority="353" operator="equal" aboveAverage="0" equalAverage="0" bottom="0" percent="0" rank="0" text="" dxfId="391">
      <formula>0</formula>
    </cfRule>
  </conditionalFormatting>
  <conditionalFormatting sqref="E3843">
    <cfRule type="cellIs" priority="354" operator="equal" aboveAverage="0" equalAverage="0" bottom="0" percent="0" rank="0" text="" dxfId="392">
      <formula>98</formula>
    </cfRule>
    <cfRule type="cellIs" priority="355" operator="equal" aboveAverage="0" equalAverage="0" bottom="0" percent="0" rank="0" text="" dxfId="393">
      <formula>96</formula>
    </cfRule>
    <cfRule type="cellIs" priority="356" operator="equal" aboveAverage="0" equalAverage="0" bottom="0" percent="0" rank="0" text="" dxfId="394">
      <formula>42</formula>
    </cfRule>
  </conditionalFormatting>
  <conditionalFormatting sqref="F3843">
    <cfRule type="cellIs" priority="357" operator="equal" aboveAverage="0" equalAverage="0" bottom="0" percent="0" rank="0" text="" dxfId="395">
      <formula>"ЧУЖДИ СРЕДСТВА"</formula>
    </cfRule>
    <cfRule type="cellIs" priority="358" operator="equal" aboveAverage="0" equalAverage="0" bottom="0" percent="0" rank="0" text="" dxfId="396">
      <formula>"СЕС - ДМП"</formula>
    </cfRule>
    <cfRule type="cellIs" priority="359" operator="equal" aboveAverage="0" equalAverage="0" bottom="0" percent="0" rank="0" text="" dxfId="397">
      <formula>"СЕС - РА"</formula>
    </cfRule>
  </conditionalFormatting>
  <conditionalFormatting sqref="D3970">
    <cfRule type="cellIs" priority="360" operator="equal" aboveAverage="0" equalAverage="0" bottom="0" percent="0" rank="0" text="" dxfId="398">
      <formula>0</formula>
    </cfRule>
  </conditionalFormatting>
  <conditionalFormatting sqref="D3850">
    <cfRule type="cellIs" priority="361" operator="notEqual" aboveAverage="0" equalAverage="0" bottom="0" percent="0" rank="0" text="" dxfId="399">
      <formula>"ИЗБЕРЕТЕ ДЕЙНОСТ"</formula>
    </cfRule>
  </conditionalFormatting>
  <conditionalFormatting sqref="C3850">
    <cfRule type="cellIs" priority="362" operator="notEqual" aboveAverage="0" equalAverage="0" bottom="0" percent="0" rank="0" text="" dxfId="400">
      <formula>0</formula>
    </cfRule>
  </conditionalFormatting>
  <conditionalFormatting sqref="C3848">
    <cfRule type="cellIs" priority="363" operator="notEqual" aboveAverage="0" equalAverage="0" bottom="0" percent="0" rank="0" text="" dxfId="401">
      <formula>0</formula>
    </cfRule>
  </conditionalFormatting>
  <conditionalFormatting sqref="D3849">
    <cfRule type="cellIs" priority="364" operator="notEqual" aboveAverage="0" equalAverage="0" bottom="0" percent="0" rank="0" text="" dxfId="402">
      <formula>0</formula>
    </cfRule>
  </conditionalFormatting>
  <conditionalFormatting sqref="D3848">
    <cfRule type="cellIs" priority="365" operator="notEqual" aboveAverage="0" equalAverage="0" bottom="0" percent="0" rank="0" text="" dxfId="40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 F3153:K3154 F3156:K3160 F3162:K3169 F3171:K3187 F3189:K3191 F3193:K3196 F3199:K3203 F3205:K3206 F3209:K3212 F3214:K3216 F3218:K3225 F3227:K3232 F3234:K3239 F3241:K3243 F3245:K3251 F3253:K3255 F3257:K3264 F3266:K3266 F3293:K3294 F3296:K3300 F3302:K3309 F3311:K3327 F3329:K3331 F3333:K3336 F3339:K3343 F3345:K3346 F3349:K3352 F3354:K3356 F3358:K3365 F3367:K3372 F3374:K3379 F3381:K3383 F3385:K3391 F3393:K3395 F3397:K3404 F3406:K3406 F3433:K3434 F3436:K3440 F3442:K3449 F3451:K3467 F3469:K3471 F3485:K3486 F3494:K3496 F3525:K3531 F3533:K35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 E3152:E3270 E3292:E3410 E3432:E3550 E3572:E3690 E3712:E3830 E3852:E39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 F3197:K3197 F3207:K3207 F3213:K3213 F3337:K3337 F3347:K3347 F3353:K3353 F3477:K3477 F3487:K3487 F3493:K3493 F3617:K3617 F3627:K3627 F3633:K3633 F3757:K3757 F3767:K3767 F3773:K3773 F3897:K3897 F3907:K3907 F3913:K39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 D3148 D3288 D3428 D3568 D3708 D38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 D3150 D3290 D3430 D3570 D3710 D38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4" width="58.28"/>
    <col collapsed="false" customWidth="true" hidden="false" outlineLevel="0" max="2" min="2" style="1495" width="105.85"/>
    <col collapsed="false" customWidth="true" hidden="false" outlineLevel="0" max="5" min="3" style="1494" width="48.13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949</v>
      </c>
      <c r="B1" s="1497" t="s">
        <v>950</v>
      </c>
      <c r="C1" s="1496"/>
    </row>
    <row r="2" customFormat="false" ht="31.5" hidden="false" customHeight="true" outlineLevel="0" collapsed="false">
      <c r="A2" s="1498" t="n">
        <v>0</v>
      </c>
      <c r="B2" s="1499" t="s">
        <v>951</v>
      </c>
      <c r="C2" s="1500" t="s">
        <v>952</v>
      </c>
    </row>
    <row r="3" customFormat="false" ht="35.25" hidden="false" customHeight="true" outlineLevel="0" collapsed="false">
      <c r="A3" s="1498" t="n">
        <v>33</v>
      </c>
      <c r="B3" s="1499" t="s">
        <v>953</v>
      </c>
      <c r="C3" s="1501" t="s">
        <v>954</v>
      </c>
    </row>
    <row r="4" customFormat="false" ht="35.25" hidden="false" customHeight="true" outlineLevel="0" collapsed="false">
      <c r="A4" s="1498" t="n">
        <v>42</v>
      </c>
      <c r="B4" s="1499" t="s">
        <v>955</v>
      </c>
      <c r="C4" s="1502" t="s">
        <v>956</v>
      </c>
    </row>
    <row r="5" customFormat="false" ht="19.5" hidden="false" customHeight="false" outlineLevel="0" collapsed="false">
      <c r="A5" s="1498" t="n">
        <v>96</v>
      </c>
      <c r="B5" s="1499" t="s">
        <v>957</v>
      </c>
      <c r="C5" s="1502" t="s">
        <v>958</v>
      </c>
    </row>
    <row r="6" customFormat="false" ht="19.5" hidden="false" customHeight="false" outlineLevel="0" collapsed="false">
      <c r="A6" s="1498" t="n">
        <v>97</v>
      </c>
      <c r="B6" s="1499" t="s">
        <v>959</v>
      </c>
      <c r="C6" s="1502" t="s">
        <v>960</v>
      </c>
    </row>
    <row r="7" customFormat="false" ht="19.5" hidden="false" customHeight="false" outlineLevel="0" collapsed="false">
      <c r="A7" s="1498" t="n">
        <v>98</v>
      </c>
      <c r="B7" s="1499" t="s">
        <v>961</v>
      </c>
      <c r="C7" s="1502" t="s">
        <v>962</v>
      </c>
    </row>
    <row r="8" customFormat="false" ht="15" hidden="false" customHeight="false" outlineLevel="0" collapsed="false">
      <c r="A8" s="1503"/>
      <c r="B8" s="1503"/>
      <c r="C8" s="1503"/>
    </row>
    <row r="9" customFormat="false" ht="15.75" hidden="false" customHeight="false" outlineLevel="0" collapsed="false">
      <c r="A9" s="1504"/>
      <c r="B9" s="1504"/>
      <c r="C9" s="1505"/>
    </row>
    <row r="10" customFormat="false" ht="14.25" hidden="false" customHeight="false" outlineLevel="0" collapsed="false">
      <c r="A10" s="1506" t="s">
        <v>949</v>
      </c>
      <c r="B10" s="1507" t="s">
        <v>963</v>
      </c>
      <c r="C10" s="1506"/>
    </row>
    <row r="11" customFormat="false" ht="14.25" hidden="false" customHeight="false" outlineLevel="0" collapsed="false">
      <c r="A11" s="1508"/>
      <c r="B11" s="1509" t="s">
        <v>964</v>
      </c>
      <c r="C11" s="1508"/>
    </row>
    <row r="12" customFormat="false" ht="15.75" hidden="false" customHeight="false" outlineLevel="0" collapsed="false">
      <c r="A12" s="1510" t="n">
        <v>1101</v>
      </c>
      <c r="B12" s="1511" t="s">
        <v>96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6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6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6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6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7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7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7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7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7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7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7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4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7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7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7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8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8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8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8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8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8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8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8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8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8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9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9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9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9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9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9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9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9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9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9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100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100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100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100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100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100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100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100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100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3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100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101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101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101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101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101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101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101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1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1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1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2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2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2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2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2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2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2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2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2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2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3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935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3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3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3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93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34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94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35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36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3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3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3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3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4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4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4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4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4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4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4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4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4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4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5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5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5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5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5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5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5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5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5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5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6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6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6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6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6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6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6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6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6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6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7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7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7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7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7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7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7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7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7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7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8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8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8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8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8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941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85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86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87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88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89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90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91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92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93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94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95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96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97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98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99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100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101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102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103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104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105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106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107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108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109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942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93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1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1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12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13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14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15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16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17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923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1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1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2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2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2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2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2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2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2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2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2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2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3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3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3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3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3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3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3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933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3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3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4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4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4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4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4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4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4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4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4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5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5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5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5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5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5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5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5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5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6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6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6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6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6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6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6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6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6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7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7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7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7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7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7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7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7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7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7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8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8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8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8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8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8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8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8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8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8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92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9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9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9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9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9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9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9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9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9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20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20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20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20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20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20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20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20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20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1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1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1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1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1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1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1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1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18</v>
      </c>
      <c r="C277" s="1510" t="n">
        <v>9998</v>
      </c>
    </row>
    <row r="282" customFormat="false" ht="14.25" hidden="false" customHeight="false" outlineLevel="0" collapsed="false">
      <c r="A282" s="1496" t="s">
        <v>949</v>
      </c>
      <c r="B282" s="1497" t="s">
        <v>1219</v>
      </c>
    </row>
    <row r="283" customFormat="false" ht="14.25" hidden="false" customHeight="false" outlineLevel="0" collapsed="false">
      <c r="A283" s="1522" t="s">
        <v>1220</v>
      </c>
      <c r="B283" s="1523"/>
      <c r="C283" s="1523"/>
    </row>
    <row r="284" customFormat="false" ht="14.25" hidden="false" customHeight="false" outlineLevel="0" collapsed="false">
      <c r="A284" s="1522" t="s">
        <v>1221</v>
      </c>
      <c r="B284" s="1523"/>
      <c r="C284" s="1523"/>
    </row>
    <row r="285" customFormat="false" ht="14.25" hidden="false" customHeight="false" outlineLevel="0" collapsed="false">
      <c r="A285" s="1524" t="s">
        <v>1222</v>
      </c>
      <c r="B285" s="1525" t="s">
        <v>1223</v>
      </c>
      <c r="C285" s="1525" t="s">
        <v>1221</v>
      </c>
    </row>
    <row r="286" customFormat="false" ht="14.25" hidden="false" customHeight="false" outlineLevel="0" collapsed="false">
      <c r="A286" s="1524" t="s">
        <v>921</v>
      </c>
      <c r="B286" s="1525" t="s">
        <v>1224</v>
      </c>
      <c r="C286" s="1525" t="s">
        <v>1221</v>
      </c>
    </row>
    <row r="287" customFormat="false" ht="14.25" hidden="false" customHeight="false" outlineLevel="0" collapsed="false">
      <c r="A287" s="1524" t="s">
        <v>1225</v>
      </c>
      <c r="B287" s="1525" t="s">
        <v>1226</v>
      </c>
      <c r="C287" s="1525" t="s">
        <v>1221</v>
      </c>
    </row>
    <row r="288" customFormat="false" ht="14.25" hidden="false" customHeight="false" outlineLevel="0" collapsed="false">
      <c r="A288" s="1524" t="s">
        <v>930</v>
      </c>
      <c r="B288" s="1525" t="s">
        <v>1227</v>
      </c>
      <c r="C288" s="1525" t="s">
        <v>1221</v>
      </c>
    </row>
    <row r="289" customFormat="false" ht="14.25" hidden="false" customHeight="false" outlineLevel="0" collapsed="false">
      <c r="A289" s="1524" t="s">
        <v>934</v>
      </c>
      <c r="B289" s="1525" t="s">
        <v>1228</v>
      </c>
      <c r="C289" s="1525" t="s">
        <v>1221</v>
      </c>
    </row>
    <row r="290" customFormat="false" ht="14.25" hidden="false" customHeight="false" outlineLevel="0" collapsed="false">
      <c r="A290" s="1524" t="s">
        <v>1229</v>
      </c>
      <c r="B290" s="1525" t="s">
        <v>1230</v>
      </c>
      <c r="C290" s="1525" t="s">
        <v>1221</v>
      </c>
    </row>
    <row r="291" customFormat="false" ht="14.25" hidden="false" customHeight="false" outlineLevel="0" collapsed="false">
      <c r="A291" s="1524" t="s">
        <v>1231</v>
      </c>
      <c r="B291" s="1525" t="s">
        <v>1232</v>
      </c>
      <c r="C291" s="1525" t="s">
        <v>1221</v>
      </c>
    </row>
    <row r="292" customFormat="false" ht="14.25" hidden="false" customHeight="false" outlineLevel="0" collapsed="false">
      <c r="A292" s="1524" t="s">
        <v>1233</v>
      </c>
      <c r="B292" s="1525" t="s">
        <v>1234</v>
      </c>
      <c r="C292" s="1525" t="s">
        <v>1221</v>
      </c>
    </row>
    <row r="293" customFormat="false" ht="14.25" hidden="false" customHeight="false" outlineLevel="0" collapsed="false">
      <c r="A293" s="1524" t="s">
        <v>939</v>
      </c>
      <c r="B293" s="1525" t="s">
        <v>1235</v>
      </c>
      <c r="C293" s="1525" t="s">
        <v>1221</v>
      </c>
    </row>
    <row r="294" customFormat="false" ht="14.25" hidden="false" customHeight="false" outlineLevel="0" collapsed="false">
      <c r="A294" s="1524" t="s">
        <v>943</v>
      </c>
      <c r="B294" s="1525" t="s">
        <v>1236</v>
      </c>
      <c r="C294" s="1525" t="s">
        <v>1221</v>
      </c>
    </row>
    <row r="295" customFormat="false" ht="14.25" hidden="false" customHeight="false" outlineLevel="0" collapsed="false">
      <c r="A295" s="1524" t="s">
        <v>945</v>
      </c>
      <c r="B295" s="1525" t="s">
        <v>1237</v>
      </c>
      <c r="C295" s="1525" t="s">
        <v>1221</v>
      </c>
    </row>
    <row r="296" customFormat="false" ht="14.25" hidden="false" customHeight="false" outlineLevel="0" collapsed="false">
      <c r="A296" s="1524" t="s">
        <v>946</v>
      </c>
      <c r="B296" s="1525" t="n">
        <v>98315</v>
      </c>
      <c r="C296" s="1525" t="s">
        <v>1221</v>
      </c>
    </row>
    <row r="297" customFormat="false" ht="14.25" hidden="false" customHeight="false" outlineLevel="0" collapsed="false">
      <c r="A297" s="1522" t="s">
        <v>1238</v>
      </c>
      <c r="B297" s="1526"/>
      <c r="C297" s="1526"/>
    </row>
    <row r="298" customFormat="false" ht="14.25" hidden="false" customHeight="false" outlineLevel="0" collapsed="false">
      <c r="A298" s="1524" t="s">
        <v>1239</v>
      </c>
      <c r="B298" s="1525" t="s">
        <v>1240</v>
      </c>
      <c r="C298" s="1525" t="s">
        <v>1238</v>
      </c>
    </row>
    <row r="299" customFormat="false" ht="14.25" hidden="false" customHeight="false" outlineLevel="0" collapsed="false">
      <c r="A299" s="1524" t="s">
        <v>1241</v>
      </c>
      <c r="B299" s="1525" t="s">
        <v>1242</v>
      </c>
      <c r="C299" s="1525" t="s">
        <v>1238</v>
      </c>
    </row>
    <row r="300" customFormat="false" ht="14.25" hidden="false" customHeight="false" outlineLevel="0" collapsed="false">
      <c r="A300" s="1524" t="s">
        <v>1243</v>
      </c>
      <c r="B300" s="1525" t="s">
        <v>1244</v>
      </c>
      <c r="C300" s="1525" t="s">
        <v>1238</v>
      </c>
    </row>
    <row r="301" customFormat="false" ht="14.25" hidden="false" customHeight="false" outlineLevel="0" collapsed="false">
      <c r="A301" s="1524" t="s">
        <v>1245</v>
      </c>
      <c r="B301" s="1525" t="s">
        <v>1246</v>
      </c>
      <c r="C301" s="1525" t="s">
        <v>1238</v>
      </c>
    </row>
    <row r="302" customFormat="false" ht="14.25" hidden="false" customHeight="false" outlineLevel="0" collapsed="false">
      <c r="A302" s="1524" t="s">
        <v>1247</v>
      </c>
      <c r="B302" s="1525" t="s">
        <v>1248</v>
      </c>
      <c r="C302" s="1525" t="s">
        <v>1238</v>
      </c>
    </row>
    <row r="303" customFormat="false" ht="14.25" hidden="false" customHeight="false" outlineLevel="0" collapsed="false">
      <c r="A303" s="1524" t="s">
        <v>1249</v>
      </c>
      <c r="B303" s="1525" t="s">
        <v>1250</v>
      </c>
      <c r="C303" s="1525" t="s">
        <v>1238</v>
      </c>
    </row>
    <row r="304" customFormat="false" ht="14.25" hidden="false" customHeight="false" outlineLevel="0" collapsed="false">
      <c r="A304" s="1524" t="s">
        <v>937</v>
      </c>
      <c r="B304" s="1525" t="s">
        <v>1251</v>
      </c>
      <c r="C304" s="1525" t="s">
        <v>1238</v>
      </c>
    </row>
    <row r="305" customFormat="false" ht="14.25" hidden="false" customHeight="false" outlineLevel="0" collapsed="false">
      <c r="A305" s="1524" t="s">
        <v>1252</v>
      </c>
      <c r="B305" s="1525" t="s">
        <v>1253</v>
      </c>
      <c r="C305" s="1525" t="s">
        <v>1238</v>
      </c>
    </row>
    <row r="306" customFormat="false" ht="14.25" hidden="false" customHeight="false" outlineLevel="0" collapsed="false">
      <c r="A306" s="1522" t="s">
        <v>1254</v>
      </c>
      <c r="B306" s="1525"/>
      <c r="C306" s="1525"/>
    </row>
    <row r="307" customFormat="false" ht="14.25" hidden="false" customHeight="false" outlineLevel="0" collapsed="false">
      <c r="A307" s="1524" t="s">
        <v>1255</v>
      </c>
      <c r="B307" s="1525" t="s">
        <v>1256</v>
      </c>
      <c r="C307" s="1525" t="s">
        <v>1254</v>
      </c>
    </row>
    <row r="308" customFormat="false" ht="14.25" hidden="false" customHeight="false" outlineLevel="0" collapsed="false">
      <c r="A308" s="1524" t="s">
        <v>1257</v>
      </c>
      <c r="B308" s="1525" t="s">
        <v>1258</v>
      </c>
      <c r="C308" s="1525" t="s">
        <v>1254</v>
      </c>
    </row>
    <row r="309" customFormat="false" ht="14.25" hidden="false" customHeight="false" outlineLevel="0" collapsed="false">
      <c r="A309" s="1524" t="s">
        <v>1259</v>
      </c>
      <c r="B309" s="1525" t="s">
        <v>1260</v>
      </c>
      <c r="C309" s="1525" t="s">
        <v>1254</v>
      </c>
    </row>
    <row r="310" customFormat="false" ht="14.25" hidden="false" customHeight="false" outlineLevel="0" collapsed="false">
      <c r="A310" s="1524" t="s">
        <v>1261</v>
      </c>
      <c r="B310" s="1525" t="s">
        <v>1262</v>
      </c>
      <c r="C310" s="1525" t="s">
        <v>1254</v>
      </c>
    </row>
    <row r="311" customFormat="false" ht="14.25" hidden="false" customHeight="false" outlineLevel="0" collapsed="false">
      <c r="A311" s="1524" t="s">
        <v>1263</v>
      </c>
      <c r="B311" s="1525" t="s">
        <v>1264</v>
      </c>
      <c r="C311" s="1525" t="s">
        <v>1254</v>
      </c>
    </row>
    <row r="312" customFormat="false" ht="14.25" hidden="false" customHeight="false" outlineLevel="0" collapsed="false">
      <c r="A312" s="1524" t="s">
        <v>1265</v>
      </c>
      <c r="B312" s="1525" t="s">
        <v>1266</v>
      </c>
      <c r="C312" s="1525" t="s">
        <v>1254</v>
      </c>
    </row>
    <row r="313" customFormat="false" ht="14.25" hidden="false" customHeight="false" outlineLevel="0" collapsed="false">
      <c r="A313" s="1524" t="s">
        <v>1267</v>
      </c>
      <c r="B313" s="1525" t="s">
        <v>1268</v>
      </c>
      <c r="C313" s="1525" t="s">
        <v>1254</v>
      </c>
    </row>
    <row r="314" customFormat="false" ht="14.25" hidden="false" customHeight="false" outlineLevel="0" collapsed="false">
      <c r="A314" s="1524" t="s">
        <v>1269</v>
      </c>
      <c r="B314" s="1525" t="s">
        <v>1270</v>
      </c>
      <c r="C314" s="1525" t="s">
        <v>1254</v>
      </c>
    </row>
    <row r="315" customFormat="false" ht="14.25" hidden="false" customHeight="false" outlineLevel="0" collapsed="false">
      <c r="A315" s="1524" t="s">
        <v>947</v>
      </c>
      <c r="B315" s="1525" t="s">
        <v>1271</v>
      </c>
      <c r="C315" s="1525" t="s">
        <v>1254</v>
      </c>
    </row>
    <row r="316" customFormat="false" ht="14.25" hidden="false" customHeight="false" outlineLevel="0" collapsed="false">
      <c r="A316" s="1524" t="s">
        <v>948</v>
      </c>
      <c r="B316" s="1525" t="s">
        <v>1272</v>
      </c>
      <c r="C316" s="1525" t="s">
        <v>1254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4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4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496" t="s">
        <v>949</v>
      </c>
      <c r="B322" s="1497" t="s">
        <v>1278</v>
      </c>
    </row>
    <row r="323" customFormat="false" ht="15.75" hidden="false" customHeight="false" outlineLevel="0" collapsed="false">
      <c r="B323" s="1495" t="s">
        <v>1279</v>
      </c>
    </row>
    <row r="324" customFormat="false" ht="20.25" hidden="false" customHeight="false" outlineLevel="0" collapsed="false">
      <c r="B324" s="1495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1543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49</v>
      </c>
      <c r="B727" s="1591" t="s">
        <v>2069</v>
      </c>
      <c r="C727" s="1590" t="s">
        <v>949</v>
      </c>
    </row>
    <row r="728" customFormat="false" ht="14.25" hidden="false" customHeight="false" outlineLevel="0" collapsed="false">
      <c r="A728" s="1592"/>
      <c r="B728" s="1593" t="n">
        <v>45322</v>
      </c>
      <c r="C728" s="1592" t="s">
        <v>2070</v>
      </c>
    </row>
    <row r="729" customFormat="false" ht="14.25" hidden="false" customHeight="false" outlineLevel="0" collapsed="false">
      <c r="A729" s="1592"/>
      <c r="B729" s="1593" t="n">
        <v>45351</v>
      </c>
      <c r="C729" s="1592" t="s">
        <v>2071</v>
      </c>
    </row>
    <row r="730" customFormat="false" ht="14.25" hidden="false" customHeight="false" outlineLevel="0" collapsed="false">
      <c r="A730" s="1592"/>
      <c r="B730" s="1593" t="n">
        <v>45382</v>
      </c>
      <c r="C730" s="1592" t="s">
        <v>2072</v>
      </c>
    </row>
    <row r="731" customFormat="false" ht="14.25" hidden="false" customHeight="false" outlineLevel="0" collapsed="false">
      <c r="A731" s="1592"/>
      <c r="B731" s="1593" t="n">
        <v>45412</v>
      </c>
      <c r="C731" s="1592" t="s">
        <v>2073</v>
      </c>
    </row>
    <row r="732" customFormat="false" ht="14.25" hidden="false" customHeight="false" outlineLevel="0" collapsed="false">
      <c r="A732" s="1592"/>
      <c r="B732" s="1593" t="n">
        <v>45443</v>
      </c>
      <c r="C732" s="1592" t="s">
        <v>2074</v>
      </c>
    </row>
    <row r="733" customFormat="false" ht="14.25" hidden="false" customHeight="false" outlineLevel="0" collapsed="false">
      <c r="A733" s="1592"/>
      <c r="B733" s="1593" t="n">
        <v>45473</v>
      </c>
      <c r="C733" s="1592" t="s">
        <v>2075</v>
      </c>
    </row>
    <row r="734" customFormat="false" ht="14.25" hidden="false" customHeight="false" outlineLevel="0" collapsed="false">
      <c r="A734" s="1592"/>
      <c r="B734" s="1593" t="n">
        <v>45504</v>
      </c>
      <c r="C734" s="1592" t="s">
        <v>2076</v>
      </c>
    </row>
    <row r="735" customFormat="false" ht="14.25" hidden="false" customHeight="false" outlineLevel="0" collapsed="false">
      <c r="A735" s="1592"/>
      <c r="B735" s="1593" t="n">
        <v>45535</v>
      </c>
      <c r="C735" s="1592" t="s">
        <v>2077</v>
      </c>
    </row>
    <row r="736" customFormat="false" ht="14.25" hidden="false" customHeight="false" outlineLevel="0" collapsed="false">
      <c r="A736" s="1592"/>
      <c r="B736" s="1593" t="n">
        <v>45565</v>
      </c>
      <c r="C736" s="1592" t="s">
        <v>2078</v>
      </c>
    </row>
    <row r="737" customFormat="false" ht="14.25" hidden="false" customHeight="false" outlineLevel="0" collapsed="false">
      <c r="A737" s="1592"/>
      <c r="B737" s="1593" t="n">
        <v>45596</v>
      </c>
      <c r="C737" s="1592" t="s">
        <v>2079</v>
      </c>
    </row>
    <row r="738" customFormat="false" ht="14.25" hidden="false" customHeight="false" outlineLevel="0" collapsed="false">
      <c r="A738" s="1592"/>
      <c r="B738" s="1593" t="n">
        <v>45626</v>
      </c>
      <c r="C738" s="1592" t="s">
        <v>2080</v>
      </c>
    </row>
    <row r="739" customFormat="false" ht="14.25" hidden="false" customHeight="false" outlineLevel="0" collapsed="false">
      <c r="A739" s="1592"/>
      <c r="B739" s="1593" t="n">
        <v>45657</v>
      </c>
      <c r="C739" s="1592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4" width="10.28"/>
    <col collapsed="false" customWidth="true" hidden="false" outlineLevel="0" max="2" min="2" style="1594" width="9.7"/>
    <col collapsed="false" customWidth="true" hidden="false" outlineLevel="0" max="3" min="3" style="1594" width="18.13"/>
    <col collapsed="false" customWidth="true" hidden="false" outlineLevel="0" max="4" min="4" style="1594" width="11.56"/>
    <col collapsed="false" customWidth="true" hidden="false" outlineLevel="0" max="5" min="5" style="1594" width="13.85"/>
    <col collapsed="false" customWidth="true" hidden="false" outlineLevel="0" max="6" min="6" style="1594" width="15.56"/>
    <col collapsed="false" customWidth="true" hidden="false" outlineLevel="0" max="7" min="7" style="1594" width="12.13"/>
    <col collapsed="false" customWidth="true" hidden="false" outlineLevel="0" max="8" min="8" style="1594" width="12.7"/>
    <col collapsed="false" customWidth="true" hidden="false" outlineLevel="0" max="9" min="9" style="1595" width="7.13"/>
    <col collapsed="false" customWidth="true" hidden="false" outlineLevel="0" max="10" min="10" style="1595" width="13.28"/>
    <col collapsed="false" customWidth="true" hidden="false" outlineLevel="0" max="11" min="11" style="1596" width="90.42"/>
    <col collapsed="false" customWidth="true" hidden="false" outlineLevel="0" max="12" min="12" style="1597" width="16.85"/>
    <col collapsed="false" customWidth="true" hidden="false" outlineLevel="0" max="13" min="13" style="1597" width="23.13"/>
    <col collapsed="false" customWidth="true" hidden="false" outlineLevel="0" max="18" min="14" style="1597" width="14.99"/>
    <col collapsed="false" customWidth="true" hidden="false" outlineLevel="0" max="19" min="19" style="1598" width="14.99"/>
    <col collapsed="false" customWidth="true" hidden="false" outlineLevel="0" max="20" min="20" style="1486" width="2.28"/>
    <col collapsed="false" customWidth="true" hidden="false" outlineLevel="0" max="21" min="21" style="1486" width="0.99"/>
    <col collapsed="false" customWidth="false" hidden="false" outlineLevel="0" max="257" min="22" style="1486" width="9.13"/>
  </cols>
  <sheetData>
    <row r="1" customFormat="false" ht="12.75" hidden="false" customHeight="false" outlineLevel="0" collapsed="false">
      <c r="A1" s="1594" t="s">
        <v>2082</v>
      </c>
      <c r="B1" s="1594" t="n">
        <v>140</v>
      </c>
      <c r="I1" s="1594"/>
    </row>
    <row r="2" customFormat="false" ht="12.75" hidden="false" customHeight="false" outlineLevel="0" collapsed="false">
      <c r="A2" s="1594" t="s">
        <v>2083</v>
      </c>
      <c r="B2" s="1594" t="s">
        <v>2084</v>
      </c>
      <c r="I2" s="1594"/>
    </row>
    <row r="3" customFormat="false" ht="12.75" hidden="false" customHeight="false" outlineLevel="0" collapsed="false">
      <c r="A3" s="1594" t="s">
        <v>2085</v>
      </c>
      <c r="B3" s="1594" t="s">
        <v>2086</v>
      </c>
      <c r="I3" s="1594"/>
    </row>
    <row r="4" customFormat="false" ht="15.75" hidden="false" customHeight="false" outlineLevel="0" collapsed="false">
      <c r="A4" s="1594" t="s">
        <v>2087</v>
      </c>
      <c r="B4" s="1594" t="s">
        <v>2088</v>
      </c>
      <c r="C4" s="1599"/>
      <c r="I4" s="1594"/>
    </row>
    <row r="5" customFormat="false" ht="31.5" hidden="false" customHeight="true" outlineLevel="0" collapsed="false">
      <c r="A5" s="1594" t="s">
        <v>2089</v>
      </c>
      <c r="B5" s="1600"/>
      <c r="C5" s="1600"/>
    </row>
    <row r="6" customFormat="false" ht="12.75" hidden="false" customHeight="false" outlineLevel="0" collapsed="false">
      <c r="A6" s="1601"/>
      <c r="B6" s="1602"/>
    </row>
    <row r="8" customFormat="false" ht="12.75" hidden="false" customHeight="false" outlineLevel="0" collapsed="false">
      <c r="B8" s="1594" t="s">
        <v>2090</v>
      </c>
      <c r="I8" s="1594"/>
    </row>
    <row r="9" customFormat="false" ht="12.75" hidden="false" customHeight="false" outlineLevel="0" collapsed="false">
      <c r="I9" s="1594"/>
    </row>
    <row r="10" customFormat="false" ht="12.75" hidden="false" customHeight="false" outlineLevel="0" collapsed="false">
      <c r="I10" s="1594"/>
    </row>
    <row r="11" customFormat="false" ht="18.75" hidden="false" customHeight="false" outlineLevel="0" collapsed="false">
      <c r="A11" s="1594" t="s">
        <v>2091</v>
      </c>
      <c r="I11" s="1603"/>
      <c r="J11" s="1603"/>
      <c r="K11" s="1603"/>
      <c r="L11" s="1604"/>
      <c r="M11" s="1604"/>
      <c r="N11" s="1604"/>
      <c r="O11" s="1604"/>
      <c r="P11" s="1604"/>
      <c r="Q11" s="1604"/>
      <c r="R11" s="1604"/>
      <c r="S11" s="1605"/>
      <c r="T11" s="1606"/>
      <c r="U11" s="1606"/>
    </row>
    <row r="12" customFormat="false" ht="15.75" hidden="false" customHeight="false" outlineLevel="0" collapsed="false">
      <c r="A12" s="1594" t="n">
        <v>1</v>
      </c>
      <c r="I12" s="1082"/>
      <c r="J12" s="1082"/>
      <c r="K12" s="1216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4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4" t="n">
        <v>3</v>
      </c>
      <c r="H14" s="1607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4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8</v>
      </c>
      <c r="P15" s="1431"/>
      <c r="Q15" s="143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4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4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4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4" t="n">
        <v>8</v>
      </c>
      <c r="I19" s="1433" t="n">
        <f aca="false">$B$12</f>
        <v>0</v>
      </c>
      <c r="J19" s="1433"/>
      <c r="K19" s="1433"/>
      <c r="L19" s="1080" t="s">
        <v>576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4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4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4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4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4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4" t="n">
        <v>14</v>
      </c>
      <c r="I25" s="895"/>
      <c r="J25" s="896"/>
      <c r="K25" s="897" t="s">
        <v>579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4" t="n">
        <v>15</v>
      </c>
      <c r="I26" s="1437"/>
      <c r="J26" s="1438" t="n">
        <f aca="false">VLOOKUP(K26,OP_LIST2,2,FALSE())</f>
        <v>0</v>
      </c>
      <c r="K26" s="1439" t="s">
        <v>1220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4" t="n">
        <v>16</v>
      </c>
      <c r="I27" s="1444" t="s">
        <v>922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4" t="n">
        <v>17</v>
      </c>
      <c r="I28" s="1450"/>
      <c r="J28" s="1451" t="n">
        <f aca="false">+J27</f>
        <v>0</v>
      </c>
      <c r="K28" s="1452" t="s">
        <v>964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4" t="n">
        <v>18</v>
      </c>
      <c r="I29" s="1453"/>
      <c r="J29" s="1454"/>
      <c r="K29" s="1455" t="s">
        <v>924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4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4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4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4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4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4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4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4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4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4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4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4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4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4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4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4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4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4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4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4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4" t="n">
        <v>37</v>
      </c>
      <c r="E50" s="160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4" t="n">
        <v>38</v>
      </c>
      <c r="E51" s="160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4" t="n">
        <v>39</v>
      </c>
      <c r="E52" s="160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4" t="n">
        <v>40</v>
      </c>
      <c r="E53" s="160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4" t="n">
        <v>41</v>
      </c>
      <c r="E54" s="1608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6"/>
      <c r="P54" s="1294"/>
      <c r="Q54" s="1287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4" t="n">
        <v>42</v>
      </c>
      <c r="E55" s="1608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7"/>
      <c r="P55" s="1326"/>
      <c r="Q55" s="1303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4" t="n">
        <v>43</v>
      </c>
      <c r="E56" s="160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4" t="n">
        <v>44</v>
      </c>
      <c r="E57" s="1608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7"/>
      <c r="P57" s="1326"/>
      <c r="Q57" s="1303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4" t="n">
        <v>45</v>
      </c>
      <c r="C58" s="1486"/>
      <c r="E58" s="160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4" t="n">
        <v>46</v>
      </c>
      <c r="E59" s="160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4" t="n">
        <v>47</v>
      </c>
      <c r="E60" s="1608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7"/>
      <c r="P60" s="1326"/>
      <c r="Q60" s="1303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4" t="n">
        <v>48</v>
      </c>
      <c r="E61" s="160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4" t="n">
        <v>49</v>
      </c>
      <c r="E62" s="1608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69"/>
      <c r="P62" s="1299"/>
      <c r="Q62" s="1300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4" t="n">
        <v>50</v>
      </c>
      <c r="E63" s="1608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7"/>
      <c r="P63" s="1326"/>
      <c r="Q63" s="1303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4" t="n">
        <v>51</v>
      </c>
      <c r="E64" s="160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4" t="n">
        <v>52</v>
      </c>
      <c r="E65" s="160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4" t="n">
        <v>53</v>
      </c>
      <c r="E66" s="160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4" t="n">
        <v>54</v>
      </c>
      <c r="E67" s="160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4" t="n">
        <v>55</v>
      </c>
      <c r="E68" s="160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4" t="n">
        <v>56</v>
      </c>
      <c r="E69" s="160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4" t="n">
        <v>57</v>
      </c>
      <c r="E70" s="160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4" t="n">
        <v>58</v>
      </c>
      <c r="E71" s="160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4" t="n">
        <v>59</v>
      </c>
      <c r="E72" s="160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4" t="n">
        <v>60</v>
      </c>
      <c r="E73" s="160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4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4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4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4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4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4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4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4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4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4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0"/>
      <c r="P83" s="812"/>
      <c r="Q83" s="800"/>
      <c r="R83" s="1460"/>
      <c r="S83" s="745" t="n">
        <f aca="false">P83+Q83+R83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4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2"/>
      <c r="P84" s="801"/>
      <c r="Q84" s="756"/>
      <c r="R84" s="1462"/>
      <c r="S84" s="752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4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1"/>
      <c r="P85" s="808"/>
      <c r="Q85" s="809"/>
      <c r="R85" s="1461"/>
      <c r="S85" s="773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4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4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0"/>
      <c r="P87" s="812"/>
      <c r="Q87" s="800"/>
      <c r="R87" s="1460"/>
      <c r="S87" s="745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4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0"/>
      <c r="P88" s="812"/>
      <c r="Q88" s="800"/>
      <c r="R88" s="1460"/>
      <c r="S88" s="745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4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8"/>
      <c r="P89" s="1153"/>
      <c r="Q89" s="1154"/>
      <c r="R89" s="1468"/>
      <c r="S89" s="960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4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0"/>
      <c r="P90" s="1366"/>
      <c r="Q90" s="1367"/>
      <c r="R90" s="1470"/>
      <c r="S90" s="990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4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69"/>
      <c r="P91" s="1299"/>
      <c r="Q91" s="1300"/>
      <c r="R91" s="1469"/>
      <c r="S91" s="969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4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7"/>
      <c r="P92" s="1326"/>
      <c r="Q92" s="1303"/>
      <c r="R92" s="1467"/>
      <c r="S92" s="954" t="n">
        <f aca="false">P92+Q92+R92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4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7"/>
      <c r="P93" s="1326"/>
      <c r="Q93" s="1303"/>
      <c r="R93" s="1467"/>
      <c r="S93" s="954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4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1"/>
      <c r="P94" s="808"/>
      <c r="Q94" s="809"/>
      <c r="R94" s="1461"/>
      <c r="S94" s="773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4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5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4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4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4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4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4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4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4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3"/>
      <c r="N102" s="1464"/>
      <c r="O102" s="1465"/>
      <c r="P102" s="1463"/>
      <c r="Q102" s="1464"/>
      <c r="R102" s="1465"/>
      <c r="S102" s="9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4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4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4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0"/>
      <c r="P105" s="812"/>
      <c r="Q105" s="800"/>
      <c r="R105" s="1460"/>
      <c r="S105" s="745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4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4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2"/>
      <c r="P107" s="801"/>
      <c r="Q107" s="756"/>
      <c r="R107" s="1462"/>
      <c r="S107" s="752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4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2"/>
      <c r="P108" s="801"/>
      <c r="Q108" s="756"/>
      <c r="R108" s="1462"/>
      <c r="S108" s="752" t="n">
        <f aca="false">P108+Q108+R108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4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2"/>
      <c r="P109" s="801"/>
      <c r="Q109" s="756"/>
      <c r="R109" s="1462"/>
      <c r="S109" s="752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4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1"/>
      <c r="P110" s="808"/>
      <c r="Q110" s="809"/>
      <c r="R110" s="1461"/>
      <c r="S110" s="773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4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4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0"/>
      <c r="P112" s="812"/>
      <c r="Q112" s="800"/>
      <c r="R112" s="1460"/>
      <c r="S112" s="7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4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2"/>
      <c r="P113" s="801"/>
      <c r="Q113" s="756"/>
      <c r="R113" s="1462"/>
      <c r="S113" s="752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4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1"/>
      <c r="P114" s="808"/>
      <c r="Q114" s="809"/>
      <c r="R114" s="1461"/>
      <c r="S114" s="773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4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3"/>
      <c r="N115" s="1464"/>
      <c r="O115" s="1465"/>
      <c r="P115" s="1463"/>
      <c r="Q115" s="1464"/>
      <c r="R115" s="1465"/>
      <c r="S115" s="945" t="n">
        <f aca="false">P115+Q115+R115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4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3"/>
      <c r="N116" s="1464"/>
      <c r="O116" s="1465"/>
      <c r="P116" s="1463"/>
      <c r="Q116" s="1464"/>
      <c r="R116" s="1465"/>
      <c r="S116" s="9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4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3"/>
      <c r="N117" s="1464"/>
      <c r="O117" s="1465"/>
      <c r="P117" s="1463"/>
      <c r="Q117" s="1464"/>
      <c r="R117" s="1465"/>
      <c r="S117" s="945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4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4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0"/>
      <c r="P119" s="812"/>
      <c r="Q119" s="800"/>
      <c r="R119" s="1460"/>
      <c r="S119" s="745" t="n">
        <f aca="false">P119+Q119+R119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4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1"/>
      <c r="P120" s="808"/>
      <c r="Q120" s="809"/>
      <c r="R120" s="1461"/>
      <c r="S120" s="773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4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3"/>
      <c r="N121" s="1464"/>
      <c r="O121" s="1465"/>
      <c r="P121" s="1463"/>
      <c r="Q121" s="1464"/>
      <c r="R121" s="1465"/>
      <c r="S121" s="945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4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4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0"/>
      <c r="P123" s="812"/>
      <c r="Q123" s="800"/>
      <c r="R123" s="1460"/>
      <c r="S123" s="745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4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4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4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2"/>
      <c r="P126" s="801"/>
      <c r="Q126" s="756"/>
      <c r="R126" s="1462"/>
      <c r="S126" s="752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4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2"/>
      <c r="P127" s="801"/>
      <c r="Q127" s="756"/>
      <c r="R127" s="1462"/>
      <c r="S127" s="752" t="n">
        <f aca="false">P127+Q127+R127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4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2"/>
      <c r="P128" s="801"/>
      <c r="Q128" s="756"/>
      <c r="R128" s="1462"/>
      <c r="S128" s="752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4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4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4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0"/>
      <c r="P131" s="812"/>
      <c r="Q131" s="800"/>
      <c r="R131" s="1460"/>
      <c r="S131" s="745" t="n">
        <f aca="false">P131+Q131+R131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4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1"/>
      <c r="P132" s="808"/>
      <c r="Q132" s="809"/>
      <c r="R132" s="1461"/>
      <c r="S132" s="773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4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3"/>
      <c r="N133" s="1464"/>
      <c r="O133" s="1465"/>
      <c r="P133" s="1463"/>
      <c r="Q133" s="1464"/>
      <c r="R133" s="1465"/>
      <c r="S133" s="945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4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4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0"/>
      <c r="P135" s="812"/>
      <c r="Q135" s="800"/>
      <c r="R135" s="1460"/>
      <c r="S135" s="745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4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2"/>
      <c r="P136" s="801"/>
      <c r="Q136" s="756"/>
      <c r="R136" s="1462"/>
      <c r="S136" s="752" t="n">
        <f aca="false">P136+Q136+R136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4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2"/>
      <c r="P137" s="801"/>
      <c r="Q137" s="756"/>
      <c r="R137" s="1462"/>
      <c r="S137" s="752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4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1"/>
      <c r="P138" s="808"/>
      <c r="Q138" s="809"/>
      <c r="R138" s="1461"/>
      <c r="S138" s="773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4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4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4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4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4" t="n">
        <v>129</v>
      </c>
      <c r="I143" s="1274"/>
      <c r="J143" s="1028" t="s">
        <v>692</v>
      </c>
      <c r="K143" s="1028"/>
      <c r="L143" s="1471"/>
      <c r="M143" s="1471"/>
      <c r="N143" s="1471"/>
      <c r="O143" s="1471"/>
      <c r="P143" s="1471"/>
      <c r="Q143" s="1471"/>
      <c r="R143" s="1471"/>
      <c r="S143" s="1472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4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3"/>
      <c r="N144" s="1474"/>
      <c r="O144" s="1475"/>
      <c r="P144" s="1202" t="n">
        <v>0</v>
      </c>
      <c r="Q144" s="1476" t="n">
        <v>0</v>
      </c>
      <c r="R144" s="1177" t="n">
        <v>0</v>
      </c>
      <c r="S144" s="945" t="n">
        <f aca="false">P144+Q144+R144</f>
        <v>0</v>
      </c>
      <c r="T144" s="145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4" t="n">
        <v>131</v>
      </c>
      <c r="I145" s="1477"/>
      <c r="J145" s="1478"/>
      <c r="K145" s="1479"/>
      <c r="L145" s="906"/>
      <c r="M145" s="906"/>
      <c r="N145" s="906"/>
      <c r="O145" s="906"/>
      <c r="P145" s="906"/>
      <c r="Q145" s="906"/>
      <c r="R145" s="906"/>
      <c r="S145" s="907"/>
      <c r="T145" s="1459" t="str">
        <f aca="false">(IF($E145&lt;&gt;0,$M$2,IF($L145&lt;&gt;0,$M$2,"")))</f>
        <v/>
      </c>
      <c r="U145" s="1480" t="str">
        <f aca="false">LEFT(J27,1)</f>
        <v>0</v>
      </c>
    </row>
    <row r="146" customFormat="false" ht="15.75" hidden="false" customHeight="false" outlineLevel="0" collapsed="false">
      <c r="A146" s="1594" t="n">
        <v>132</v>
      </c>
      <c r="I146" s="1481"/>
      <c r="J146" s="687"/>
      <c r="K146" s="1482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4" t="n">
        <v>169</v>
      </c>
      <c r="I147" s="1481"/>
      <c r="J147" s="687"/>
      <c r="K147" s="1482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3"/>
      <c r="J148" s="1039" t="s">
        <v>573</v>
      </c>
      <c r="K148" s="1484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5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8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5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5" t="str">
        <f aca="false">(IF($E148&lt;&gt;0,$M$2,IF($L148&lt;&gt;0,$M$2,"")))</f>
        <v/>
      </c>
    </row>
    <row r="151" customFormat="false" ht="18.75" hidden="false" customHeight="false" outlineLevel="0" collapsed="false">
      <c r="I151" s="1486"/>
      <c r="J151" s="1486"/>
      <c r="K151" s="1486"/>
      <c r="L151" s="1486"/>
      <c r="M151" s="1486"/>
      <c r="N151" s="1486"/>
      <c r="O151" s="1486"/>
      <c r="P151" s="1486"/>
      <c r="Q151" s="1486"/>
      <c r="R151" s="1486"/>
      <c r="S151" s="1492"/>
      <c r="T151" s="1493" t="str">
        <f aca="false">(IF(L148&lt;&gt;0,$G$2,IF(S148&lt;&gt;0,$G$2,"")))</f>
        <v/>
      </c>
    </row>
    <row r="152" customFormat="false" ht="18.75" hidden="false" customHeight="true" outlineLevel="0" collapsed="false">
      <c r="I152" s="1486"/>
      <c r="J152" s="1486"/>
      <c r="K152" s="1486"/>
      <c r="L152" s="1486"/>
      <c r="M152" s="1486"/>
      <c r="N152" s="1486"/>
      <c r="O152" s="1486"/>
      <c r="P152" s="1486"/>
      <c r="Q152" s="1486"/>
      <c r="R152" s="1486"/>
      <c r="S152" s="1492"/>
      <c r="T152" s="1493" t="str">
        <f aca="false">(IF(L148&lt;&gt;0,$G$2,IF(S148&lt;&gt;0,$G$2,"")))</f>
        <v/>
      </c>
    </row>
    <row r="153" customFormat="false" ht="18.75" hidden="false" customHeight="true" outlineLevel="0" collapsed="false">
      <c r="I153" s="1486"/>
      <c r="J153" s="1486"/>
      <c r="K153" s="1486"/>
      <c r="L153" s="1486"/>
      <c r="M153" s="1486"/>
      <c r="N153" s="1486"/>
      <c r="O153" s="1486"/>
      <c r="P153" s="1486"/>
      <c r="Q153" s="1486"/>
      <c r="R153" s="1486"/>
      <c r="S153" s="1492"/>
      <c r="T153" s="1493" t="str">
        <f aca="false">(IF(L148&lt;&gt;0,$G$2,IF(S148&lt;&gt;0,$G$2,"")))</f>
        <v/>
      </c>
    </row>
    <row r="154" customFormat="false" ht="18.75" hidden="false" customHeight="false" outlineLevel="0" collapsed="false">
      <c r="I154" s="1486"/>
      <c r="J154" s="1486"/>
      <c r="K154" s="1486"/>
      <c r="L154" s="1486"/>
      <c r="M154" s="1486"/>
      <c r="N154" s="1486"/>
      <c r="O154" s="1486"/>
      <c r="P154" s="1486"/>
      <c r="Q154" s="1486"/>
      <c r="R154" s="1486"/>
      <c r="S154" s="1492"/>
      <c r="T154" s="1493" t="str">
        <f aca="false">(IF(L148&lt;&gt;0,$G$2,IF(S148&lt;&gt;0,$G$2,"")))</f>
        <v/>
      </c>
    </row>
    <row r="155" customFormat="false" ht="12.75" hidden="false" customHeight="false" outlineLevel="0" collapsed="false">
      <c r="I155" s="1486"/>
      <c r="J155" s="1486"/>
      <c r="K155" s="1486"/>
      <c r="L155" s="1486"/>
      <c r="M155" s="1486"/>
      <c r="N155" s="1486"/>
      <c r="O155" s="1486"/>
      <c r="P155" s="1486"/>
      <c r="Q155" s="1486"/>
      <c r="R155" s="1486"/>
      <c r="S155" s="1492"/>
    </row>
    <row r="156" customFormat="false" ht="12.75" hidden="false" customHeight="false" outlineLevel="0" collapsed="false">
      <c r="I156" s="1486"/>
      <c r="J156" s="1486"/>
      <c r="K156" s="1486"/>
      <c r="L156" s="1486"/>
      <c r="M156" s="1486"/>
      <c r="N156" s="1486"/>
      <c r="O156" s="1486"/>
      <c r="P156" s="1486"/>
      <c r="Q156" s="1486"/>
      <c r="R156" s="1486"/>
      <c r="S156" s="1492"/>
    </row>
    <row r="157" customFormat="false" ht="12.75" hidden="false" customHeight="false" outlineLevel="0" collapsed="false">
      <c r="I157" s="1486"/>
      <c r="J157" s="1486"/>
      <c r="K157" s="1486"/>
      <c r="L157" s="1486"/>
      <c r="M157" s="1486"/>
      <c r="N157" s="1486"/>
      <c r="O157" s="1486"/>
      <c r="P157" s="1486"/>
      <c r="Q157" s="1486"/>
      <c r="R157" s="1486"/>
      <c r="S157" s="1492"/>
    </row>
    <row r="158" customFormat="false" ht="12.75" hidden="false" customHeight="false" outlineLevel="0" collapsed="false">
      <c r="I158" s="1486"/>
      <c r="J158" s="1486"/>
      <c r="K158" s="1486"/>
      <c r="L158" s="1486"/>
      <c r="M158" s="1486"/>
      <c r="N158" s="1486"/>
      <c r="O158" s="1486"/>
      <c r="P158" s="1486"/>
      <c r="Q158" s="1486"/>
      <c r="R158" s="1486"/>
      <c r="S158" s="1492"/>
    </row>
    <row r="159" customFormat="false" ht="12.75" hidden="false" customHeight="false" outlineLevel="0" collapsed="false">
      <c r="I159" s="1486"/>
      <c r="J159" s="1486"/>
      <c r="K159" s="1486"/>
      <c r="L159" s="1486"/>
      <c r="M159" s="1486"/>
      <c r="N159" s="1486"/>
      <c r="O159" s="1486"/>
      <c r="P159" s="1486"/>
      <c r="Q159" s="1486"/>
      <c r="R159" s="1486"/>
      <c r="S159" s="1492"/>
    </row>
    <row r="160" customFormat="false" ht="12.75" hidden="false" customHeight="false" outlineLevel="0" collapsed="false">
      <c r="I160" s="1486"/>
      <c r="J160" s="1486"/>
      <c r="K160" s="1486"/>
      <c r="L160" s="1486"/>
      <c r="M160" s="1486"/>
      <c r="N160" s="1486"/>
      <c r="O160" s="1486"/>
      <c r="P160" s="1486"/>
      <c r="Q160" s="1486"/>
      <c r="R160" s="1486"/>
      <c r="S160" s="1492"/>
    </row>
    <row r="161" customFormat="false" ht="12.75" hidden="false" customHeight="false" outlineLevel="0" collapsed="false">
      <c r="I161" s="1486"/>
      <c r="J161" s="1486"/>
      <c r="K161" s="1486"/>
      <c r="L161" s="1486"/>
      <c r="M161" s="1486"/>
      <c r="N161" s="1486"/>
      <c r="O161" s="1486"/>
      <c r="P161" s="1486"/>
      <c r="Q161" s="1486"/>
      <c r="R161" s="1486"/>
      <c r="S161" s="1492"/>
    </row>
    <row r="162" customFormat="false" ht="12.75" hidden="false" customHeight="false" outlineLevel="0" collapsed="false">
      <c r="I162" s="1486"/>
      <c r="J162" s="1486"/>
      <c r="K162" s="1486"/>
      <c r="L162" s="1486"/>
      <c r="M162" s="1486"/>
      <c r="N162" s="1486"/>
      <c r="O162" s="1486"/>
      <c r="P162" s="1486"/>
      <c r="Q162" s="1486"/>
      <c r="R162" s="1486"/>
      <c r="S162" s="1492"/>
    </row>
    <row r="163" customFormat="false" ht="12.75" hidden="false" customHeight="false" outlineLevel="0" collapsed="false">
      <c r="I163" s="1486"/>
      <c r="J163" s="1486"/>
      <c r="K163" s="1486"/>
      <c r="L163" s="1486"/>
      <c r="M163" s="1486"/>
      <c r="N163" s="1486"/>
      <c r="O163" s="1486"/>
      <c r="P163" s="1486"/>
      <c r="Q163" s="1486"/>
      <c r="R163" s="1486"/>
      <c r="S163" s="1492"/>
    </row>
    <row r="164" customFormat="false" ht="12.75" hidden="false" customHeight="false" outlineLevel="0" collapsed="false">
      <c r="I164" s="1486"/>
      <c r="J164" s="1486"/>
      <c r="K164" s="1486"/>
      <c r="L164" s="1486"/>
      <c r="M164" s="1486"/>
      <c r="N164" s="1486"/>
      <c r="O164" s="1486"/>
      <c r="P164" s="1486"/>
      <c r="Q164" s="1486"/>
      <c r="R164" s="1486"/>
      <c r="S164" s="1492"/>
    </row>
    <row r="165" customFormat="false" ht="12.75" hidden="false" customHeight="false" outlineLevel="0" collapsed="false">
      <c r="I165" s="1486"/>
      <c r="J165" s="1486"/>
      <c r="K165" s="1486"/>
      <c r="L165" s="1486"/>
      <c r="M165" s="1486"/>
      <c r="N165" s="1486"/>
      <c r="O165" s="1486"/>
      <c r="P165" s="1486"/>
      <c r="Q165" s="1486"/>
      <c r="R165" s="1486"/>
      <c r="S165" s="1492"/>
    </row>
    <row r="166" customFormat="false" ht="12.75" hidden="false" customHeight="false" outlineLevel="0" collapsed="false">
      <c r="I166" s="1486"/>
      <c r="J166" s="1486"/>
      <c r="K166" s="1486"/>
      <c r="L166" s="1486"/>
      <c r="M166" s="1486"/>
      <c r="N166" s="1486"/>
      <c r="O166" s="1486"/>
      <c r="P166" s="1486"/>
      <c r="Q166" s="1486"/>
      <c r="R166" s="1486"/>
      <c r="S166" s="1492"/>
    </row>
    <row r="167" customFormat="false" ht="12.75" hidden="false" customHeight="false" outlineLevel="0" collapsed="false">
      <c r="I167" s="1486"/>
      <c r="J167" s="1486"/>
      <c r="K167" s="1486"/>
      <c r="L167" s="1486"/>
      <c r="M167" s="1486"/>
      <c r="N167" s="1486"/>
      <c r="O167" s="1486"/>
      <c r="P167" s="1486"/>
      <c r="Q167" s="1486"/>
      <c r="R167" s="1486"/>
      <c r="S167" s="1492"/>
    </row>
    <row r="168" customFormat="false" ht="12.75" hidden="false" customHeight="false" outlineLevel="0" collapsed="false">
      <c r="I168" s="1486"/>
      <c r="J168" s="1486"/>
      <c r="K168" s="1486"/>
      <c r="L168" s="1486"/>
      <c r="M168" s="1486"/>
      <c r="N168" s="1486"/>
      <c r="O168" s="1486"/>
      <c r="P168" s="1486"/>
      <c r="Q168" s="1486"/>
      <c r="R168" s="1486"/>
      <c r="S168" s="1492"/>
    </row>
    <row r="169" customFormat="false" ht="12.75" hidden="false" customHeight="false" outlineLevel="0" collapsed="false">
      <c r="I169" s="1486"/>
      <c r="J169" s="1486"/>
      <c r="K169" s="1486"/>
      <c r="L169" s="1486"/>
      <c r="M169" s="1486"/>
      <c r="N169" s="1486"/>
      <c r="O169" s="1486"/>
      <c r="P169" s="1486"/>
      <c r="Q169" s="1486"/>
      <c r="R169" s="1486"/>
      <c r="S169" s="1492"/>
    </row>
    <row r="170" customFormat="false" ht="12.75" hidden="false" customHeight="false" outlineLevel="0" collapsed="false">
      <c r="I170" s="1486"/>
      <c r="J170" s="1486"/>
      <c r="K170" s="1486"/>
      <c r="L170" s="1486"/>
      <c r="M170" s="1486"/>
      <c r="N170" s="1486"/>
      <c r="O170" s="1486"/>
      <c r="P170" s="1486"/>
      <c r="Q170" s="1486"/>
      <c r="R170" s="1486"/>
      <c r="S170" s="1492"/>
    </row>
    <row r="171" customFormat="false" ht="12.75" hidden="false" customHeight="false" outlineLevel="0" collapsed="false">
      <c r="I171" s="1486"/>
      <c r="J171" s="1486"/>
      <c r="K171" s="1486"/>
      <c r="L171" s="1486"/>
      <c r="M171" s="1486"/>
      <c r="N171" s="1486"/>
      <c r="O171" s="1486"/>
      <c r="P171" s="1486"/>
      <c r="Q171" s="1486"/>
      <c r="R171" s="1486"/>
      <c r="S171" s="1492"/>
    </row>
    <row r="172" customFormat="false" ht="12.75" hidden="false" customHeight="false" outlineLevel="0" collapsed="false">
      <c r="I172" s="1486"/>
      <c r="J172" s="1486"/>
      <c r="K172" s="1486"/>
      <c r="L172" s="1486"/>
      <c r="M172" s="1486"/>
      <c r="N172" s="1486"/>
      <c r="O172" s="1486"/>
      <c r="P172" s="1486"/>
      <c r="Q172" s="1486"/>
      <c r="R172" s="1486"/>
      <c r="S172" s="1492"/>
    </row>
    <row r="173" customFormat="false" ht="12.75" hidden="false" customHeight="false" outlineLevel="0" collapsed="false">
      <c r="I173" s="1486"/>
      <c r="J173" s="1486"/>
      <c r="K173" s="1486"/>
      <c r="L173" s="1486"/>
      <c r="M173" s="1486"/>
      <c r="N173" s="1486"/>
      <c r="O173" s="1486"/>
      <c r="P173" s="1486"/>
      <c r="Q173" s="1486"/>
      <c r="R173" s="1486"/>
      <c r="S173" s="1492"/>
    </row>
    <row r="174" customFormat="false" ht="12.75" hidden="false" customHeight="false" outlineLevel="0" collapsed="false">
      <c r="I174" s="1486"/>
      <c r="J174" s="1486"/>
      <c r="K174" s="1486"/>
      <c r="L174" s="1486"/>
      <c r="M174" s="1486"/>
      <c r="N174" s="1486"/>
      <c r="O174" s="1486"/>
      <c r="P174" s="1486"/>
      <c r="Q174" s="1486"/>
      <c r="R174" s="1486"/>
      <c r="S174" s="1492"/>
    </row>
    <row r="175" customFormat="false" ht="12.75" hidden="false" customHeight="false" outlineLevel="0" collapsed="false">
      <c r="I175" s="1486"/>
      <c r="J175" s="1486"/>
      <c r="K175" s="1486"/>
      <c r="L175" s="1486"/>
      <c r="M175" s="1486"/>
      <c r="N175" s="1486"/>
      <c r="O175" s="1486"/>
      <c r="P175" s="1486"/>
      <c r="Q175" s="1486"/>
      <c r="R175" s="1486"/>
      <c r="S175" s="1492"/>
    </row>
    <row r="176" customFormat="false" ht="12.75" hidden="false" customHeight="false" outlineLevel="0" collapsed="false">
      <c r="I176" s="1486"/>
      <c r="J176" s="1486"/>
      <c r="K176" s="1486"/>
      <c r="L176" s="1486"/>
      <c r="M176" s="1486"/>
      <c r="N176" s="1486"/>
      <c r="O176" s="1486"/>
      <c r="P176" s="1486"/>
      <c r="Q176" s="1486"/>
      <c r="R176" s="1486"/>
      <c r="S176" s="1492"/>
    </row>
    <row r="177" customFormat="false" ht="12.75" hidden="false" customHeight="false" outlineLevel="0" collapsed="false">
      <c r="I177" s="1486"/>
      <c r="J177" s="1486"/>
      <c r="K177" s="1486"/>
      <c r="L177" s="1486"/>
      <c r="M177" s="1486"/>
      <c r="N177" s="1486"/>
      <c r="O177" s="1486"/>
      <c r="P177" s="1486"/>
      <c r="Q177" s="1486"/>
      <c r="R177" s="1486"/>
      <c r="S177" s="1492"/>
    </row>
    <row r="178" customFormat="false" ht="12.75" hidden="false" customHeight="false" outlineLevel="0" collapsed="false">
      <c r="I178" s="1486"/>
      <c r="J178" s="1486"/>
      <c r="K178" s="1486"/>
      <c r="L178" s="1486"/>
      <c r="M178" s="1486"/>
      <c r="N178" s="1486"/>
      <c r="O178" s="1486"/>
      <c r="P178" s="1486"/>
      <c r="Q178" s="1486"/>
      <c r="R178" s="1486"/>
      <c r="S178" s="1492"/>
    </row>
    <row r="179" customFormat="false" ht="12.75" hidden="false" customHeight="false" outlineLevel="0" collapsed="false">
      <c r="I179" s="1486"/>
      <c r="J179" s="1486"/>
      <c r="K179" s="1486"/>
      <c r="L179" s="1486"/>
      <c r="M179" s="1486"/>
      <c r="N179" s="1486"/>
      <c r="O179" s="1486"/>
      <c r="P179" s="1486"/>
      <c r="Q179" s="1486"/>
      <c r="R179" s="1486"/>
      <c r="S179" s="1492"/>
    </row>
    <row r="180" customFormat="false" ht="12.75" hidden="false" customHeight="false" outlineLevel="0" collapsed="false"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92"/>
    </row>
    <row r="181" customFormat="false" ht="12.75" hidden="false" customHeight="false" outlineLevel="0" collapsed="false">
      <c r="I181" s="1486"/>
      <c r="J181" s="1486"/>
      <c r="K181" s="1486"/>
      <c r="L181" s="1486"/>
      <c r="M181" s="1486"/>
      <c r="N181" s="1486"/>
      <c r="O181" s="1486"/>
      <c r="P181" s="1486"/>
      <c r="Q181" s="1486"/>
      <c r="R181" s="1486"/>
      <c r="S181" s="1492"/>
    </row>
    <row r="182" customFormat="false" ht="15.75" hidden="false" customHeight="true" outlineLevel="0" collapsed="false">
      <c r="I182" s="1486"/>
      <c r="J182" s="1486"/>
      <c r="K182" s="1486"/>
      <c r="L182" s="1486"/>
      <c r="M182" s="1486"/>
      <c r="N182" s="1486"/>
      <c r="O182" s="1486"/>
      <c r="P182" s="1486"/>
      <c r="Q182" s="1486"/>
      <c r="R182" s="1486"/>
      <c r="S182" s="1492"/>
    </row>
    <row r="183" customFormat="false" ht="12.75" hidden="false" customHeight="false" outlineLevel="0" collapsed="false">
      <c r="I183" s="1486"/>
      <c r="J183" s="1486"/>
      <c r="K183" s="1486"/>
      <c r="L183" s="1486"/>
      <c r="M183" s="1486"/>
      <c r="N183" s="1486"/>
      <c r="O183" s="1486"/>
      <c r="P183" s="1486"/>
      <c r="Q183" s="1486"/>
      <c r="R183" s="1486"/>
      <c r="S183" s="1492"/>
    </row>
    <row r="184" customFormat="false" ht="12.75" hidden="false" customHeight="false" outlineLevel="0" collapsed="false">
      <c r="I184" s="1486"/>
      <c r="J184" s="1486"/>
      <c r="K184" s="1486"/>
      <c r="L184" s="1486"/>
      <c r="M184" s="1486"/>
      <c r="N184" s="1486"/>
      <c r="O184" s="1486"/>
      <c r="P184" s="1486"/>
      <c r="Q184" s="1486"/>
      <c r="R184" s="1486"/>
      <c r="S184" s="1492"/>
    </row>
    <row r="185" customFormat="false" ht="12.75" hidden="false" customHeight="false" outlineLevel="0" collapsed="false">
      <c r="I185" s="1486"/>
      <c r="J185" s="1486"/>
      <c r="K185" s="1486"/>
      <c r="L185" s="1486"/>
      <c r="M185" s="1486"/>
      <c r="N185" s="1486"/>
      <c r="O185" s="1486"/>
      <c r="P185" s="1486"/>
      <c r="Q185" s="1486"/>
      <c r="R185" s="1486"/>
      <c r="S185" s="1492"/>
    </row>
    <row r="186" customFormat="false" ht="12.75" hidden="false" customHeight="false" outlineLevel="0" collapsed="false">
      <c r="I186" s="1486"/>
      <c r="J186" s="1486"/>
      <c r="K186" s="1486"/>
      <c r="L186" s="1486"/>
      <c r="M186" s="1486"/>
      <c r="N186" s="1486"/>
      <c r="O186" s="1486"/>
      <c r="P186" s="1486"/>
      <c r="Q186" s="1486"/>
      <c r="R186" s="1486"/>
      <c r="S186" s="1492"/>
    </row>
    <row r="187" customFormat="false" ht="12.75" hidden="false" customHeight="false" outlineLevel="0" collapsed="false">
      <c r="I187" s="1486"/>
      <c r="J187" s="1486"/>
      <c r="K187" s="1486"/>
      <c r="L187" s="1486"/>
      <c r="M187" s="1486"/>
      <c r="N187" s="1486"/>
      <c r="O187" s="1486"/>
      <c r="P187" s="1486"/>
      <c r="Q187" s="1486"/>
      <c r="R187" s="1486"/>
      <c r="S187" s="1492"/>
    </row>
    <row r="188" customFormat="false" ht="12.75" hidden="false" customHeight="false" outlineLevel="0" collapsed="false">
      <c r="I188" s="1486"/>
      <c r="J188" s="1486"/>
      <c r="K188" s="1486"/>
      <c r="L188" s="1486"/>
      <c r="M188" s="1486"/>
      <c r="N188" s="1486"/>
      <c r="O188" s="1486"/>
      <c r="P188" s="1486"/>
      <c r="Q188" s="1486"/>
      <c r="R188" s="1486"/>
      <c r="S188" s="1492"/>
    </row>
    <row r="189" customFormat="false" ht="12.75" hidden="false" customHeight="false" outlineLevel="0" collapsed="false">
      <c r="I189" s="1486"/>
      <c r="J189" s="1486"/>
      <c r="K189" s="1486"/>
      <c r="L189" s="1486"/>
      <c r="M189" s="1486"/>
      <c r="N189" s="1486"/>
      <c r="O189" s="1486"/>
      <c r="P189" s="1486"/>
      <c r="Q189" s="1486"/>
      <c r="R189" s="1486"/>
      <c r="S189" s="1492"/>
    </row>
    <row r="190" customFormat="false" ht="12.75" hidden="false" customHeight="false" outlineLevel="0" collapsed="false">
      <c r="I190" s="1486"/>
      <c r="J190" s="1486"/>
      <c r="K190" s="1486"/>
      <c r="L190" s="1486"/>
      <c r="M190" s="1486"/>
      <c r="N190" s="1486"/>
      <c r="O190" s="1486"/>
      <c r="P190" s="1486"/>
      <c r="Q190" s="1486"/>
      <c r="R190" s="1486"/>
      <c r="S190" s="1492"/>
    </row>
    <row r="191" customFormat="false" ht="12.75" hidden="false" customHeight="false" outlineLevel="0" collapsed="false">
      <c r="I191" s="1486"/>
      <c r="J191" s="1486"/>
      <c r="K191" s="1486"/>
      <c r="L191" s="1486"/>
      <c r="M191" s="1486"/>
      <c r="N191" s="1486"/>
      <c r="O191" s="1486"/>
      <c r="P191" s="1486"/>
      <c r="Q191" s="1486"/>
      <c r="R191" s="1486"/>
      <c r="S191" s="1492"/>
    </row>
    <row r="192" customFormat="false" ht="12.75" hidden="false" customHeight="false" outlineLevel="0" collapsed="false"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92"/>
    </row>
    <row r="193" customFormat="false" ht="12.75" hidden="false" customHeight="false" outlineLevel="0" collapsed="false">
      <c r="I193" s="1486"/>
      <c r="J193" s="1486"/>
      <c r="K193" s="1486"/>
      <c r="L193" s="1486"/>
      <c r="M193" s="1486"/>
      <c r="N193" s="1486"/>
      <c r="O193" s="1486"/>
      <c r="P193" s="1486"/>
      <c r="Q193" s="1486"/>
      <c r="R193" s="1486"/>
      <c r="S193" s="1492"/>
    </row>
    <row r="194" customFormat="false" ht="12.75" hidden="false" customHeight="false" outlineLevel="0" collapsed="false">
      <c r="I194" s="1486"/>
      <c r="J194" s="1486"/>
      <c r="K194" s="1486"/>
      <c r="L194" s="1486"/>
      <c r="M194" s="1486"/>
      <c r="N194" s="1486"/>
      <c r="O194" s="1486"/>
      <c r="P194" s="1486"/>
      <c r="Q194" s="1486"/>
      <c r="R194" s="1486"/>
      <c r="S194" s="1492"/>
    </row>
    <row r="195" customFormat="false" ht="12.75" hidden="false" customHeight="false" outlineLevel="0" collapsed="false">
      <c r="I195" s="1486"/>
      <c r="J195" s="1486"/>
      <c r="K195" s="1486"/>
      <c r="L195" s="1486"/>
      <c r="M195" s="1486"/>
      <c r="N195" s="1486"/>
      <c r="O195" s="1486"/>
      <c r="P195" s="1486"/>
      <c r="Q195" s="1486"/>
      <c r="R195" s="1486"/>
      <c r="S195" s="1492"/>
    </row>
    <row r="196" customFormat="false" ht="12.75" hidden="false" customHeight="false" outlineLevel="0" collapsed="false">
      <c r="I196" s="1486"/>
      <c r="J196" s="1486"/>
      <c r="K196" s="1486"/>
      <c r="L196" s="1486"/>
      <c r="M196" s="1486"/>
      <c r="N196" s="1486"/>
      <c r="O196" s="1486"/>
      <c r="P196" s="1486"/>
      <c r="Q196" s="1486"/>
      <c r="R196" s="1486"/>
      <c r="S196" s="1492"/>
    </row>
    <row r="197" customFormat="false" ht="12.75" hidden="false" customHeight="false" outlineLevel="0" collapsed="false">
      <c r="I197" s="1486"/>
      <c r="J197" s="1486"/>
      <c r="K197" s="1486"/>
      <c r="L197" s="1486"/>
      <c r="M197" s="1486"/>
      <c r="N197" s="1486"/>
      <c r="O197" s="1486"/>
      <c r="P197" s="1486"/>
      <c r="Q197" s="1486"/>
      <c r="R197" s="1486"/>
      <c r="S197" s="1492"/>
    </row>
    <row r="198" customFormat="false" ht="12.75" hidden="false" customHeight="false" outlineLevel="0" collapsed="false">
      <c r="I198" s="1486"/>
      <c r="J198" s="1486"/>
      <c r="K198" s="1486"/>
      <c r="L198" s="1486"/>
      <c r="M198" s="1486"/>
      <c r="N198" s="1486"/>
      <c r="O198" s="1486"/>
      <c r="P198" s="1486"/>
      <c r="Q198" s="1486"/>
      <c r="R198" s="1486"/>
      <c r="S198" s="1492"/>
    </row>
    <row r="199" customFormat="false" ht="12.75" hidden="false" customHeight="false" outlineLevel="0" collapsed="false">
      <c r="I199" s="1486"/>
      <c r="J199" s="1486"/>
      <c r="K199" s="1486"/>
      <c r="L199" s="1486"/>
      <c r="M199" s="1486"/>
      <c r="N199" s="1486"/>
      <c r="O199" s="1486"/>
      <c r="P199" s="1486"/>
      <c r="Q199" s="1486"/>
      <c r="R199" s="1486"/>
      <c r="S199" s="1492"/>
    </row>
    <row r="200" customFormat="false" ht="12.75" hidden="false" customHeight="false" outlineLevel="0" collapsed="false">
      <c r="I200" s="1486"/>
      <c r="J200" s="1486"/>
      <c r="K200" s="1486"/>
      <c r="L200" s="1486"/>
      <c r="M200" s="1486"/>
      <c r="N200" s="1486"/>
      <c r="O200" s="1486"/>
      <c r="P200" s="1486"/>
      <c r="Q200" s="1486"/>
      <c r="R200" s="1486"/>
      <c r="S200" s="1492"/>
    </row>
    <row r="201" customFormat="false" ht="12.75" hidden="false" customHeight="false" outlineLevel="0" collapsed="false">
      <c r="I201" s="1486"/>
      <c r="J201" s="1486"/>
      <c r="K201" s="1486"/>
      <c r="L201" s="1486"/>
      <c r="M201" s="1486"/>
      <c r="N201" s="1486"/>
      <c r="O201" s="1486"/>
      <c r="P201" s="1486"/>
      <c r="Q201" s="1486"/>
      <c r="R201" s="1486"/>
      <c r="S201" s="1492"/>
    </row>
    <row r="202" customFormat="false" ht="12.75" hidden="false" customHeight="false" outlineLevel="0" collapsed="false">
      <c r="I202" s="1486"/>
      <c r="J202" s="1486"/>
      <c r="K202" s="1486"/>
      <c r="L202" s="1486"/>
      <c r="M202" s="1486"/>
      <c r="N202" s="1486"/>
      <c r="O202" s="1486"/>
      <c r="P202" s="1486"/>
      <c r="Q202" s="1486"/>
      <c r="R202" s="1486"/>
      <c r="S202" s="1492"/>
    </row>
    <row r="203" customFormat="false" ht="12.75" hidden="false" customHeight="false" outlineLevel="0" collapsed="false">
      <c r="I203" s="1486"/>
      <c r="J203" s="1486"/>
      <c r="K203" s="1486"/>
      <c r="L203" s="1486"/>
      <c r="M203" s="1486"/>
      <c r="N203" s="1486"/>
      <c r="O203" s="1486"/>
      <c r="P203" s="1486"/>
      <c r="Q203" s="1486"/>
      <c r="R203" s="1486"/>
      <c r="S203" s="1492"/>
    </row>
    <row r="204" customFormat="false" ht="12.75" hidden="false" customHeight="false" outlineLevel="0" collapsed="false">
      <c r="I204" s="1486"/>
      <c r="J204" s="1486"/>
      <c r="K204" s="1486"/>
      <c r="L204" s="1486"/>
      <c r="M204" s="1486"/>
      <c r="N204" s="1486"/>
      <c r="O204" s="1486"/>
      <c r="P204" s="1486"/>
      <c r="Q204" s="1486"/>
      <c r="R204" s="1486"/>
      <c r="S204" s="1492"/>
    </row>
    <row r="205" customFormat="false" ht="12.75" hidden="false" customHeight="false" outlineLevel="0" collapsed="false">
      <c r="I205" s="1486"/>
      <c r="J205" s="1486"/>
      <c r="K205" s="1486"/>
      <c r="L205" s="1486"/>
      <c r="M205" s="1486"/>
      <c r="N205" s="1486"/>
      <c r="O205" s="1486"/>
      <c r="P205" s="1486"/>
      <c r="Q205" s="1486"/>
      <c r="R205" s="1486"/>
      <c r="S205" s="1492"/>
    </row>
    <row r="206" customFormat="false" ht="12.75" hidden="false" customHeight="false" outlineLevel="0" collapsed="false">
      <c r="I206" s="1486"/>
      <c r="J206" s="1486"/>
      <c r="K206" s="1486"/>
      <c r="L206" s="1486"/>
      <c r="M206" s="1486"/>
      <c r="N206" s="1486"/>
      <c r="O206" s="1486"/>
      <c r="P206" s="1486"/>
      <c r="Q206" s="1486"/>
      <c r="R206" s="1486"/>
      <c r="S206" s="1492"/>
    </row>
    <row r="207" customFormat="false" ht="12.75" hidden="false" customHeight="false" outlineLevel="0" collapsed="false">
      <c r="I207" s="1486"/>
      <c r="J207" s="1486"/>
      <c r="K207" s="1486"/>
      <c r="L207" s="1486"/>
      <c r="M207" s="1486"/>
      <c r="N207" s="1486"/>
      <c r="O207" s="1486"/>
      <c r="P207" s="1486"/>
      <c r="Q207" s="1486"/>
      <c r="R207" s="1486"/>
      <c r="S207" s="1492"/>
    </row>
    <row r="208" customFormat="false" ht="12.75" hidden="false" customHeight="false" outlineLevel="0" collapsed="false">
      <c r="I208" s="1486"/>
      <c r="J208" s="1486"/>
      <c r="K208" s="1486"/>
      <c r="L208" s="1486"/>
      <c r="M208" s="1486"/>
      <c r="N208" s="1486"/>
      <c r="O208" s="1486"/>
      <c r="P208" s="1486"/>
      <c r="Q208" s="1486"/>
      <c r="R208" s="1486"/>
      <c r="S208" s="1492"/>
    </row>
    <row r="209" customFormat="false" ht="12.75" hidden="false" customHeight="false" outlineLevel="0" collapsed="false">
      <c r="I209" s="1486"/>
      <c r="J209" s="1486"/>
      <c r="K209" s="1486"/>
      <c r="L209" s="1486"/>
      <c r="M209" s="1486"/>
      <c r="N209" s="1486"/>
      <c r="O209" s="1486"/>
      <c r="P209" s="1486"/>
      <c r="Q209" s="1486"/>
      <c r="R209" s="1486"/>
      <c r="S209" s="1492"/>
    </row>
    <row r="210" customFormat="false" ht="12.75" hidden="false" customHeight="false" outlineLevel="0" collapsed="false">
      <c r="I210" s="1486"/>
      <c r="J210" s="1486"/>
      <c r="K210" s="1486"/>
      <c r="L210" s="1486"/>
      <c r="M210" s="1486"/>
      <c r="N210" s="1486"/>
      <c r="O210" s="1486"/>
      <c r="P210" s="1486"/>
      <c r="Q210" s="1486"/>
      <c r="R210" s="1486"/>
      <c r="S210" s="1492"/>
    </row>
    <row r="211" customFormat="false" ht="12.75" hidden="false" customHeight="false" outlineLevel="0" collapsed="false"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92"/>
    </row>
    <row r="212" customFormat="false" ht="12.75" hidden="false" customHeight="false" outlineLevel="0" collapsed="false">
      <c r="I212" s="1486"/>
      <c r="J212" s="1486"/>
      <c r="K212" s="1486"/>
      <c r="L212" s="1486"/>
      <c r="M212" s="1486"/>
      <c r="N212" s="1486"/>
      <c r="O212" s="1486"/>
      <c r="P212" s="1486"/>
      <c r="Q212" s="1486"/>
      <c r="R212" s="1486"/>
      <c r="S212" s="1492"/>
    </row>
    <row r="213" customFormat="false" ht="12.75" hidden="false" customHeight="false" outlineLevel="0" collapsed="false">
      <c r="I213" s="1486"/>
      <c r="J213" s="1486"/>
      <c r="K213" s="1486"/>
      <c r="L213" s="1486"/>
      <c r="M213" s="1486"/>
      <c r="N213" s="1486"/>
      <c r="O213" s="1486"/>
      <c r="P213" s="1486"/>
      <c r="Q213" s="1486"/>
      <c r="R213" s="1486"/>
      <c r="S213" s="1492"/>
    </row>
    <row r="214" customFormat="false" ht="12.75" hidden="false" customHeight="false" outlineLevel="0" collapsed="false">
      <c r="I214" s="1486"/>
      <c r="J214" s="1486"/>
      <c r="K214" s="1486"/>
      <c r="L214" s="1486"/>
      <c r="M214" s="1486"/>
      <c r="N214" s="1486"/>
      <c r="O214" s="1486"/>
      <c r="P214" s="1486"/>
      <c r="Q214" s="1486"/>
      <c r="R214" s="1486"/>
      <c r="S214" s="1492"/>
    </row>
    <row r="215" customFormat="false" ht="12.75" hidden="false" customHeight="false" outlineLevel="0" collapsed="false">
      <c r="I215" s="1486"/>
      <c r="J215" s="1486"/>
      <c r="K215" s="1486"/>
      <c r="L215" s="1486"/>
      <c r="M215" s="1486"/>
      <c r="N215" s="1486"/>
      <c r="O215" s="1486"/>
      <c r="P215" s="1486"/>
      <c r="Q215" s="1486"/>
      <c r="R215" s="1486"/>
      <c r="S215" s="1492"/>
    </row>
    <row r="216" customFormat="false" ht="12.75" hidden="false" customHeight="false" outlineLevel="0" collapsed="false">
      <c r="I216" s="1486"/>
      <c r="J216" s="1486"/>
      <c r="K216" s="1486"/>
      <c r="L216" s="1486"/>
      <c r="M216" s="1486"/>
      <c r="N216" s="1486"/>
      <c r="O216" s="1486"/>
      <c r="P216" s="1486"/>
      <c r="Q216" s="1486"/>
      <c r="R216" s="1486"/>
      <c r="S216" s="1492"/>
    </row>
    <row r="217" customFormat="false" ht="12.75" hidden="false" customHeight="false" outlineLevel="0" collapsed="false">
      <c r="I217" s="1486"/>
      <c r="J217" s="1486"/>
      <c r="K217" s="1486"/>
      <c r="L217" s="1486"/>
      <c r="M217" s="1486"/>
      <c r="N217" s="1486"/>
      <c r="O217" s="1486"/>
      <c r="P217" s="1486"/>
      <c r="Q217" s="1486"/>
      <c r="R217" s="1486"/>
      <c r="S217" s="1492"/>
    </row>
    <row r="218" customFormat="false" ht="12.75" hidden="false" customHeight="false" outlineLevel="0" collapsed="false">
      <c r="I218" s="1486"/>
      <c r="J218" s="1486"/>
      <c r="K218" s="1486"/>
      <c r="L218" s="1486"/>
      <c r="M218" s="1486"/>
      <c r="N218" s="1486"/>
      <c r="O218" s="1486"/>
      <c r="P218" s="1486"/>
      <c r="Q218" s="1486"/>
      <c r="R218" s="1486"/>
      <c r="S218" s="1492"/>
    </row>
    <row r="219" customFormat="false" ht="12.75" hidden="false" customHeight="false" outlineLevel="0" collapsed="false">
      <c r="I219" s="1486"/>
      <c r="J219" s="1486"/>
      <c r="K219" s="1486"/>
      <c r="L219" s="1486"/>
      <c r="M219" s="1486"/>
      <c r="N219" s="1486"/>
      <c r="O219" s="1486"/>
      <c r="P219" s="1486"/>
      <c r="Q219" s="1486"/>
      <c r="R219" s="1486"/>
      <c r="S219" s="1492"/>
    </row>
    <row r="220" customFormat="false" ht="12.75" hidden="false" customHeight="false" outlineLevel="0" collapsed="false">
      <c r="I220" s="1486"/>
      <c r="J220" s="1486"/>
      <c r="K220" s="1486"/>
      <c r="L220" s="1486"/>
      <c r="M220" s="1486"/>
      <c r="N220" s="1486"/>
      <c r="O220" s="1486"/>
      <c r="P220" s="1486"/>
      <c r="Q220" s="1486"/>
      <c r="R220" s="1486"/>
      <c r="S220" s="1492"/>
    </row>
    <row r="221" customFormat="false" ht="12.75" hidden="false" customHeight="false" outlineLevel="0" collapsed="false">
      <c r="I221" s="1486"/>
      <c r="J221" s="1486"/>
      <c r="K221" s="1486"/>
      <c r="L221" s="1486"/>
      <c r="M221" s="1486"/>
      <c r="N221" s="1486"/>
      <c r="O221" s="1486"/>
      <c r="P221" s="1486"/>
      <c r="Q221" s="1486"/>
      <c r="R221" s="1486"/>
      <c r="S221" s="1492"/>
    </row>
    <row r="222" customFormat="false" ht="12.75" hidden="false" customHeight="false" outlineLevel="0" collapsed="false">
      <c r="I222" s="1486"/>
      <c r="J222" s="1486"/>
      <c r="K222" s="1486"/>
      <c r="L222" s="1486"/>
      <c r="M222" s="1486"/>
      <c r="N222" s="1486"/>
      <c r="O222" s="1486"/>
      <c r="P222" s="1486"/>
      <c r="Q222" s="1486"/>
      <c r="R222" s="1486"/>
      <c r="S222" s="1492"/>
    </row>
    <row r="223" customFormat="false" ht="12.75" hidden="false" customHeight="false" outlineLevel="0" collapsed="false"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92"/>
    </row>
    <row r="224" customFormat="false" ht="12.75" hidden="false" customHeight="false" outlineLevel="0" collapsed="false">
      <c r="I224" s="1486"/>
      <c r="J224" s="1486"/>
      <c r="K224" s="1486"/>
      <c r="L224" s="1486"/>
      <c r="M224" s="1486"/>
      <c r="N224" s="1486"/>
      <c r="O224" s="1486"/>
      <c r="P224" s="1486"/>
      <c r="Q224" s="1486"/>
      <c r="R224" s="1486"/>
      <c r="S224" s="1492"/>
    </row>
    <row r="225" customFormat="false" ht="12.75" hidden="false" customHeight="false" outlineLevel="0" collapsed="false">
      <c r="I225" s="1486"/>
      <c r="J225" s="1486"/>
      <c r="K225" s="1486"/>
      <c r="L225" s="1486"/>
      <c r="M225" s="1486"/>
      <c r="N225" s="1486"/>
      <c r="O225" s="1486"/>
      <c r="P225" s="1486"/>
      <c r="Q225" s="1486"/>
      <c r="R225" s="1486"/>
      <c r="S225" s="1492"/>
    </row>
    <row r="226" customFormat="false" ht="12.75" hidden="false" customHeight="false" outlineLevel="0" collapsed="false">
      <c r="I226" s="1486"/>
      <c r="J226" s="1486"/>
      <c r="K226" s="1486"/>
      <c r="L226" s="1486"/>
      <c r="M226" s="1486"/>
      <c r="N226" s="1486"/>
      <c r="O226" s="1486"/>
      <c r="P226" s="1486"/>
      <c r="Q226" s="1486"/>
      <c r="R226" s="1486"/>
      <c r="S226" s="1492"/>
    </row>
    <row r="227" customFormat="false" ht="12.75" hidden="false" customHeight="false" outlineLevel="0" collapsed="false">
      <c r="I227" s="1486"/>
      <c r="J227" s="1486"/>
      <c r="K227" s="1486"/>
      <c r="L227" s="1486"/>
      <c r="M227" s="1486"/>
      <c r="N227" s="1486"/>
      <c r="O227" s="1486"/>
      <c r="P227" s="1486"/>
      <c r="Q227" s="1486"/>
      <c r="R227" s="1486"/>
      <c r="S227" s="1492"/>
    </row>
    <row r="228" customFormat="false" ht="12.75" hidden="false" customHeight="false" outlineLevel="0" collapsed="false">
      <c r="I228" s="1486"/>
      <c r="J228" s="1486"/>
      <c r="K228" s="1486"/>
      <c r="L228" s="1486"/>
      <c r="M228" s="1486"/>
      <c r="N228" s="1486"/>
      <c r="O228" s="1486"/>
      <c r="P228" s="1486"/>
      <c r="Q228" s="1486"/>
      <c r="R228" s="1486"/>
      <c r="S228" s="1492"/>
    </row>
    <row r="229" customFormat="false" ht="12.75" hidden="false" customHeight="false" outlineLevel="0" collapsed="false">
      <c r="I229" s="1486"/>
      <c r="J229" s="1486"/>
      <c r="K229" s="1486"/>
      <c r="L229" s="1486"/>
      <c r="M229" s="1486"/>
      <c r="N229" s="1486"/>
      <c r="O229" s="1486"/>
      <c r="P229" s="1486"/>
      <c r="Q229" s="1486"/>
      <c r="R229" s="1486"/>
      <c r="S229" s="1492"/>
    </row>
    <row r="230" customFormat="false" ht="12.75" hidden="false" customHeight="false" outlineLevel="0" collapsed="false">
      <c r="K230" s="1486"/>
      <c r="S230" s="1492"/>
    </row>
    <row r="231" customFormat="false" ht="12.75" hidden="false" customHeight="false" outlineLevel="0" collapsed="false">
      <c r="S231" s="1492"/>
    </row>
    <row r="232" customFormat="false" ht="12.75" hidden="false" customHeight="false" outlineLevel="0" collapsed="false">
      <c r="S232" s="1492"/>
    </row>
    <row r="233" customFormat="false" ht="12.75" hidden="false" customHeight="false" outlineLevel="0" collapsed="false">
      <c r="S233" s="1492"/>
    </row>
    <row r="234" customFormat="false" ht="12.75" hidden="false" customHeight="false" outlineLevel="0" collapsed="false">
      <c r="S234" s="1492"/>
    </row>
    <row r="235" customFormat="false" ht="12.75" hidden="false" customHeight="false" outlineLevel="0" collapsed="false">
      <c r="S235" s="1492"/>
    </row>
    <row r="236" customFormat="false" ht="12.75" hidden="false" customHeight="false" outlineLevel="0" collapsed="false">
      <c r="S236" s="1492"/>
    </row>
    <row r="237" customFormat="false" ht="12.75" hidden="false" customHeight="false" outlineLevel="0" collapsed="false">
      <c r="S237" s="1492"/>
    </row>
    <row r="238" customFormat="false" ht="12.75" hidden="false" customHeight="false" outlineLevel="0" collapsed="false">
      <c r="S238" s="1492"/>
    </row>
    <row r="239" customFormat="false" ht="12.75" hidden="false" customHeight="false" outlineLevel="0" collapsed="false">
      <c r="S239" s="1492"/>
    </row>
    <row r="240" customFormat="false" ht="12.75" hidden="false" customHeight="false" outlineLevel="0" collapsed="false">
      <c r="S240" s="1492"/>
    </row>
    <row r="241" customFormat="false" ht="12.75" hidden="false" customHeight="false" outlineLevel="0" collapsed="false">
      <c r="S241" s="1492"/>
    </row>
    <row r="242" customFormat="false" ht="12.75" hidden="false" customHeight="false" outlineLevel="0" collapsed="false">
      <c r="S242" s="1492"/>
    </row>
    <row r="243" customFormat="false" ht="12.75" hidden="false" customHeight="false" outlineLevel="0" collapsed="false">
      <c r="S243" s="1492"/>
    </row>
    <row r="244" customFormat="false" ht="12.75" hidden="false" customHeight="false" outlineLevel="0" collapsed="false">
      <c r="S244" s="1492"/>
    </row>
    <row r="245" customFormat="false" ht="12.75" hidden="false" customHeight="false" outlineLevel="0" collapsed="false">
      <c r="S245" s="1492"/>
    </row>
    <row r="246" customFormat="false" ht="12.75" hidden="false" customHeight="false" outlineLevel="0" collapsed="false">
      <c r="S246" s="1492"/>
    </row>
    <row r="247" customFormat="false" ht="12.75" hidden="false" customHeight="false" outlineLevel="0" collapsed="false">
      <c r="S247" s="1492"/>
    </row>
    <row r="248" customFormat="false" ht="12.75" hidden="false" customHeight="false" outlineLevel="0" collapsed="false">
      <c r="S248" s="1492"/>
    </row>
    <row r="249" customFormat="false" ht="12.75" hidden="false" customHeight="false" outlineLevel="0" collapsed="false">
      <c r="S249" s="1492"/>
    </row>
    <row r="250" customFormat="false" ht="12.75" hidden="false" customHeight="false" outlineLevel="0" collapsed="false">
      <c r="S250" s="1492"/>
    </row>
    <row r="251" customFormat="false" ht="12.75" hidden="false" customHeight="false" outlineLevel="0" collapsed="false">
      <c r="S251" s="1492"/>
    </row>
    <row r="252" customFormat="false" ht="12.75" hidden="false" customHeight="false" outlineLevel="0" collapsed="false">
      <c r="S252" s="1492"/>
    </row>
    <row r="253" customFormat="false" ht="12.75" hidden="false" customHeight="false" outlineLevel="0" collapsed="false">
      <c r="S253" s="1492"/>
    </row>
    <row r="254" customFormat="false" ht="12.75" hidden="false" customHeight="false" outlineLevel="0" collapsed="false">
      <c r="S254" s="1492"/>
    </row>
    <row r="255" customFormat="false" ht="12.75" hidden="false" customHeight="false" outlineLevel="0" collapsed="false">
      <c r="S255" s="1492"/>
    </row>
    <row r="256" customFormat="false" ht="12.75" hidden="false" customHeight="false" outlineLevel="0" collapsed="false">
      <c r="S256" s="1492"/>
    </row>
    <row r="257" customFormat="false" ht="12.75" hidden="false" customHeight="false" outlineLevel="0" collapsed="false">
      <c r="S257" s="1492"/>
    </row>
    <row r="258" customFormat="false" ht="12.75" hidden="false" customHeight="false" outlineLevel="0" collapsed="false">
      <c r="S258" s="1492"/>
    </row>
    <row r="259" customFormat="false" ht="12.75" hidden="false" customHeight="false" outlineLevel="0" collapsed="false">
      <c r="S259" s="1492"/>
    </row>
    <row r="260" customFormat="false" ht="12.75" hidden="false" customHeight="false" outlineLevel="0" collapsed="false">
      <c r="S260" s="1492"/>
    </row>
    <row r="261" customFormat="false" ht="12.75" hidden="false" customHeight="false" outlineLevel="0" collapsed="false">
      <c r="S261" s="1492"/>
    </row>
    <row r="262" customFormat="false" ht="12.75" hidden="false" customHeight="false" outlineLevel="0" collapsed="false">
      <c r="S262" s="1492"/>
    </row>
    <row r="263" customFormat="false" ht="12.75" hidden="false" customHeight="false" outlineLevel="0" collapsed="false">
      <c r="S263" s="1492"/>
    </row>
    <row r="264" customFormat="false" ht="12.75" hidden="false" customHeight="false" outlineLevel="0" collapsed="false">
      <c r="S264" s="1492"/>
    </row>
    <row r="265" customFormat="false" ht="12.75" hidden="false" customHeight="false" outlineLevel="0" collapsed="false">
      <c r="S265" s="1492"/>
    </row>
    <row r="266" customFormat="false" ht="12.75" hidden="false" customHeight="false" outlineLevel="0" collapsed="false">
      <c r="S266" s="149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404">
      <formula>0</formula>
    </cfRule>
  </conditionalFormatting>
  <conditionalFormatting sqref="L21">
    <cfRule type="cellIs" priority="3" operator="equal" aboveAverage="0" equalAverage="0" bottom="0" percent="0" rank="0" text="" dxfId="405">
      <formula>98</formula>
    </cfRule>
    <cfRule type="cellIs" priority="4" operator="equal" aboveAverage="0" equalAverage="0" bottom="0" percent="0" rank="0" text="" dxfId="406">
      <formula>96</formula>
    </cfRule>
    <cfRule type="cellIs" priority="5" operator="equal" aboveAverage="0" equalAverage="0" bottom="0" percent="0" rank="0" text="" dxfId="407">
      <formula>42</formula>
    </cfRule>
  </conditionalFormatting>
  <conditionalFormatting sqref="M21">
    <cfRule type="cellIs" priority="6" operator="equal" aboveAverage="0" equalAverage="0" bottom="0" percent="0" rank="0" text="" dxfId="408">
      <formula>"ЧУЖДИ СРЕДСТВА"</formula>
    </cfRule>
    <cfRule type="cellIs" priority="7" operator="equal" aboveAverage="0" equalAverage="0" bottom="0" percent="0" rank="0" text="" dxfId="409">
      <formula>"СЕС - ДМП"</formula>
    </cfRule>
    <cfRule type="cellIs" priority="8" operator="equal" aboveAverage="0" equalAverage="0" bottom="0" percent="0" rank="0" text="" dxfId="410">
      <formula>"СЕС - РА"</formula>
    </cfRule>
  </conditionalFormatting>
  <conditionalFormatting sqref="K148">
    <cfRule type="cellIs" priority="9" operator="equal" aboveAverage="0" equalAverage="0" bottom="0" percent="0" rank="0" text="" dxfId="411">
      <formula>0</formula>
    </cfRule>
  </conditionalFormatting>
  <conditionalFormatting sqref="K28">
    <cfRule type="cellIs" priority="10" operator="notEqual" aboveAverage="0" equalAverage="0" bottom="0" percent="0" rank="0" text="" dxfId="41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413">
      <formula>0</formula>
    </cfRule>
  </conditionalFormatting>
  <conditionalFormatting sqref="J26">
    <cfRule type="cellIs" priority="12" operator="notEqual" aboveAverage="0" equalAverage="0" bottom="0" percent="0" rank="0" text="" dxfId="414">
      <formula>0</formula>
    </cfRule>
  </conditionalFormatting>
  <conditionalFormatting sqref="K27">
    <cfRule type="cellIs" priority="13" operator="notEqual" aboveAverage="0" equalAverage="0" bottom="0" percent="0" rank="0" text="" dxfId="415">
      <formula>0</formula>
    </cfRule>
  </conditionalFormatting>
  <conditionalFormatting sqref="K26">
    <cfRule type="cellIs" priority="14" operator="notEqual" aboveAverage="0" equalAverage="0" bottom="0" percent="0" rank="0" text="" dxfId="41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6-13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