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38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7</xdr:row>
                <xdr:rowOff>8</xdr:rowOff>
              </xdr:from>
              <xdr:to>
                <xdr:col>4</xdr:col>
                <xdr:colOff>-545</xdr:colOff>
                <xdr:row>2870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2</xdr:row>
                <xdr:rowOff>8</xdr:rowOff>
              </xdr:from>
              <xdr:to>
                <xdr:col>8</xdr:col>
                <xdr:colOff>10</xdr:colOff>
                <xdr:row>1590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9</xdr:row>
                <xdr:rowOff>3</xdr:rowOff>
              </xdr:from>
              <xdr:to>
                <xdr:col>7</xdr:col>
                <xdr:colOff>22</xdr:colOff>
                <xdr:row>2290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45</xdr:row>
                <xdr:rowOff>9</xdr:rowOff>
              </xdr:from>
              <xdr:to>
                <xdr:col>6</xdr:col>
                <xdr:colOff>62</xdr:colOff>
                <xdr:row>2854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57</xdr:row>
                <xdr:rowOff>11</xdr:rowOff>
              </xdr:from>
              <xdr:to>
                <xdr:col>5</xdr:col>
                <xdr:colOff>113</xdr:colOff>
                <xdr:row>2864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0</xdr:row>
                <xdr:rowOff>16</xdr:rowOff>
              </xdr:from>
              <xdr:to>
                <xdr:col>8</xdr:col>
                <xdr:colOff>9</xdr:colOff>
                <xdr:row>3556</xdr:row>
                <xdr:rowOff>1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1</xdr:row>
                <xdr:rowOff>11</xdr:rowOff>
              </xdr:from>
              <xdr:to>
                <xdr:col>8</xdr:col>
                <xdr:colOff>9</xdr:colOff>
                <xdr:row>3556</xdr:row>
                <xdr:rowOff>1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3</xdr:row>
                <xdr:rowOff>1</xdr:rowOff>
              </xdr:from>
              <xdr:to>
                <xdr:col>8</xdr:col>
                <xdr:colOff>9</xdr:colOff>
                <xdr:row>3958</xdr:row>
                <xdr:rowOff>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4</xdr:row>
                <xdr:rowOff>1</xdr:rowOff>
              </xdr:from>
              <xdr:to>
                <xdr:col>8</xdr:col>
                <xdr:colOff>9</xdr:colOff>
                <xdr:row>3958</xdr:row>
                <xdr:rowOff>5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7</xdr:row>
                <xdr:rowOff>4</xdr:rowOff>
              </xdr:from>
              <xdr:to>
                <xdr:col>8</xdr:col>
                <xdr:colOff>9</xdr:colOff>
                <xdr:row>4112</xdr:row>
                <xdr:rowOff>8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8</xdr:row>
                <xdr:rowOff>4</xdr:rowOff>
              </xdr:from>
              <xdr:to>
                <xdr:col>8</xdr:col>
                <xdr:colOff>9</xdr:colOff>
                <xdr:row>4112</xdr:row>
                <xdr:rowOff>8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0</xdr:row>
                <xdr:rowOff>7</xdr:rowOff>
              </xdr:from>
              <xdr:to>
                <xdr:col>8</xdr:col>
                <xdr:colOff>9</xdr:colOff>
                <xdr:row>4265</xdr:row>
                <xdr:rowOff>11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1</xdr:row>
                <xdr:rowOff>7</xdr:rowOff>
              </xdr:from>
              <xdr:to>
                <xdr:col>8</xdr:col>
                <xdr:colOff>9</xdr:colOff>
                <xdr:row>4265</xdr:row>
                <xdr:rowOff>11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3</xdr:row>
                <xdr:rowOff>9</xdr:rowOff>
              </xdr:from>
              <xdr:to>
                <xdr:col>8</xdr:col>
                <xdr:colOff>9</xdr:colOff>
                <xdr:row>4418</xdr:row>
                <xdr:rowOff>13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4</xdr:row>
                <xdr:rowOff>9</xdr:rowOff>
              </xdr:from>
              <xdr:to>
                <xdr:col>8</xdr:col>
                <xdr:colOff>9</xdr:colOff>
                <xdr:row>4418</xdr:row>
                <xdr:rowOff>13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6</xdr:row>
                <xdr:rowOff>12</xdr:rowOff>
              </xdr:from>
              <xdr:to>
                <xdr:col>8</xdr:col>
                <xdr:colOff>9</xdr:colOff>
                <xdr:row>4571</xdr:row>
                <xdr:rowOff>16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7</xdr:row>
                <xdr:rowOff>12</xdr:rowOff>
              </xdr:from>
              <xdr:to>
                <xdr:col>8</xdr:col>
                <xdr:colOff>9</xdr:colOff>
                <xdr:row>4571</xdr:row>
                <xdr:rowOff>16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9</xdr:row>
                <xdr:rowOff>15</xdr:rowOff>
              </xdr:from>
              <xdr:to>
                <xdr:col>8</xdr:col>
                <xdr:colOff>9</xdr:colOff>
                <xdr:row>4724</xdr:row>
                <xdr:rowOff>19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0</xdr:row>
                <xdr:rowOff>15</xdr:rowOff>
              </xdr:from>
              <xdr:to>
                <xdr:col>8</xdr:col>
                <xdr:colOff>9</xdr:colOff>
                <xdr:row>4724</xdr:row>
                <xdr:rowOff>19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2</xdr:row>
                <xdr:rowOff>17</xdr:rowOff>
              </xdr:from>
              <xdr:to>
                <xdr:col>8</xdr:col>
                <xdr:colOff>9</xdr:colOff>
                <xdr:row>4877</xdr:row>
                <xdr:rowOff>21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3</xdr:row>
                <xdr:rowOff>17</xdr:rowOff>
              </xdr:from>
              <xdr:to>
                <xdr:col>8</xdr:col>
                <xdr:colOff>9</xdr:colOff>
                <xdr:row>4877</xdr:row>
                <xdr:rowOff>21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5</xdr:row>
                <xdr:rowOff>20</xdr:rowOff>
              </xdr:from>
              <xdr:to>
                <xdr:col>8</xdr:col>
                <xdr:colOff>9</xdr:colOff>
                <xdr:row>5031</xdr:row>
                <xdr:rowOff>3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6</xdr:row>
                <xdr:rowOff>20</xdr:rowOff>
              </xdr:from>
              <xdr:to>
                <xdr:col>8</xdr:col>
                <xdr:colOff>9</xdr:colOff>
                <xdr:row>5031</xdr:row>
                <xdr:rowOff>3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9</xdr:row>
                <xdr:rowOff>1</xdr:rowOff>
              </xdr:from>
              <xdr:to>
                <xdr:col>8</xdr:col>
                <xdr:colOff>9</xdr:colOff>
                <xdr:row>5184</xdr:row>
                <xdr:rowOff>5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0</xdr:row>
                <xdr:rowOff>1</xdr:rowOff>
              </xdr:from>
              <xdr:to>
                <xdr:col>8</xdr:col>
                <xdr:colOff>9</xdr:colOff>
                <xdr:row>5184</xdr:row>
                <xdr:rowOff>5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2</xdr:row>
                <xdr:rowOff>4</xdr:rowOff>
              </xdr:from>
              <xdr:to>
                <xdr:col>8</xdr:col>
                <xdr:colOff>9</xdr:colOff>
                <xdr:row>5337</xdr:row>
                <xdr:rowOff>8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3</xdr:row>
                <xdr:rowOff>4</xdr:rowOff>
              </xdr:from>
              <xdr:to>
                <xdr:col>8</xdr:col>
                <xdr:colOff>9</xdr:colOff>
                <xdr:row>5337</xdr:row>
                <xdr:rowOff>8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5</xdr:row>
                <xdr:rowOff>7</xdr:rowOff>
              </xdr:from>
              <xdr:to>
                <xdr:col>8</xdr:col>
                <xdr:colOff>9</xdr:colOff>
                <xdr:row>5490</xdr:row>
                <xdr:rowOff>11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6</xdr:row>
                <xdr:rowOff>7</xdr:rowOff>
              </xdr:from>
              <xdr:to>
                <xdr:col>8</xdr:col>
                <xdr:colOff>9</xdr:colOff>
                <xdr:row>5490</xdr:row>
                <xdr:rowOff>11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8</xdr:row>
                <xdr:rowOff>9</xdr:rowOff>
              </xdr:from>
              <xdr:to>
                <xdr:col>8</xdr:col>
                <xdr:colOff>9</xdr:colOff>
                <xdr:row>5643</xdr:row>
                <xdr:rowOff>13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9</xdr:row>
                <xdr:rowOff>9</xdr:rowOff>
              </xdr:from>
              <xdr:to>
                <xdr:col>8</xdr:col>
                <xdr:colOff>9</xdr:colOff>
                <xdr:row>5643</xdr:row>
                <xdr:rowOff>13</xdr:rowOff>
              </xdr:to>
            </anchor>
          </commentPr>
        </mc:Choice>
        <mc:Fallback/>
      </mc:AlternateContent>
    </comment>
    <comment ref="C25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1</xdr:row>
                <xdr:rowOff>12</xdr:rowOff>
              </xdr:from>
              <xdr:to>
                <xdr:col>8</xdr:col>
                <xdr:colOff>9</xdr:colOff>
                <xdr:row>5796</xdr:row>
                <xdr:rowOff>16</xdr:rowOff>
              </xdr:to>
            </anchor>
          </commentPr>
        </mc:Choice>
        <mc:Fallback/>
      </mc:AlternateContent>
    </comment>
    <comment ref="C25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2</xdr:row>
                <xdr:rowOff>12</xdr:rowOff>
              </xdr:from>
              <xdr:to>
                <xdr:col>8</xdr:col>
                <xdr:colOff>9</xdr:colOff>
                <xdr:row>5796</xdr:row>
                <xdr:rowOff>16</xdr:rowOff>
              </xdr:to>
            </anchor>
          </commentPr>
        </mc:Choice>
        <mc:Fallback/>
      </mc:AlternateContent>
    </comment>
    <comment ref="C27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4</xdr:row>
                <xdr:rowOff>15</xdr:rowOff>
              </xdr:from>
              <xdr:to>
                <xdr:col>8</xdr:col>
                <xdr:colOff>9</xdr:colOff>
                <xdr:row>5949</xdr:row>
                <xdr:rowOff>19</xdr:rowOff>
              </xdr:to>
            </anchor>
          </commentPr>
        </mc:Choice>
        <mc:Fallback/>
      </mc:AlternateContent>
    </comment>
    <comment ref="C2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5</xdr:row>
                <xdr:rowOff>15</xdr:rowOff>
              </xdr:from>
              <xdr:to>
                <xdr:col>8</xdr:col>
                <xdr:colOff>9</xdr:colOff>
                <xdr:row>5949</xdr:row>
                <xdr:rowOff>19</xdr:rowOff>
              </xdr:to>
            </anchor>
          </commentPr>
        </mc:Choice>
        <mc:Fallback/>
      </mc:AlternateContent>
    </comment>
    <comment ref="C2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7</xdr:row>
                <xdr:rowOff>17</xdr:rowOff>
              </xdr:from>
              <xdr:to>
                <xdr:col>8</xdr:col>
                <xdr:colOff>9</xdr:colOff>
                <xdr:row>6102</xdr:row>
                <xdr:rowOff>21</xdr:rowOff>
              </xdr:to>
            </anchor>
          </commentPr>
        </mc:Choice>
        <mc:Fallback/>
      </mc:AlternateContent>
    </comment>
    <comment ref="C2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8</xdr:row>
                <xdr:rowOff>17</xdr:rowOff>
              </xdr:from>
              <xdr:to>
                <xdr:col>8</xdr:col>
                <xdr:colOff>9</xdr:colOff>
                <xdr:row>6102</xdr:row>
                <xdr:rowOff>21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0</xdr:row>
                <xdr:rowOff>20</xdr:rowOff>
              </xdr:from>
              <xdr:to>
                <xdr:col>8</xdr:col>
                <xdr:colOff>9</xdr:colOff>
                <xdr:row>6256</xdr:row>
                <xdr:rowOff>3</xdr:rowOff>
              </xdr:to>
            </anchor>
          </commentPr>
        </mc:Choice>
        <mc:Fallback/>
      </mc:AlternateContent>
    </comment>
    <comment ref="C29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1</xdr:row>
                <xdr:rowOff>20</xdr:rowOff>
              </xdr:from>
              <xdr:to>
                <xdr:col>8</xdr:col>
                <xdr:colOff>9</xdr:colOff>
                <xdr:row>6256</xdr:row>
                <xdr:rowOff>3</xdr:rowOff>
              </xdr:to>
            </anchor>
          </commentPr>
        </mc:Choice>
        <mc:Fallback/>
      </mc:AlternateContent>
    </comment>
    <comment ref="C31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4</xdr:row>
                <xdr:rowOff>1</xdr:rowOff>
              </xdr:from>
              <xdr:to>
                <xdr:col>8</xdr:col>
                <xdr:colOff>9</xdr:colOff>
                <xdr:row>6409</xdr:row>
                <xdr:rowOff>5</xdr:rowOff>
              </xdr:to>
            </anchor>
          </commentPr>
        </mc:Choice>
        <mc:Fallback/>
      </mc:AlternateContent>
    </comment>
    <comment ref="C31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5</xdr:row>
                <xdr:rowOff>1</xdr:rowOff>
              </xdr:from>
              <xdr:to>
                <xdr:col>8</xdr:col>
                <xdr:colOff>9</xdr:colOff>
                <xdr:row>6409</xdr:row>
                <xdr:rowOff>5</xdr:rowOff>
              </xdr:to>
            </anchor>
          </commentPr>
        </mc:Choice>
        <mc:Fallback/>
      </mc:AlternateContent>
    </comment>
    <comment ref="C32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57</xdr:row>
                <xdr:rowOff>4</xdr:rowOff>
              </xdr:from>
              <xdr:to>
                <xdr:col>8</xdr:col>
                <xdr:colOff>9</xdr:colOff>
                <xdr:row>6562</xdr:row>
                <xdr:rowOff>8</xdr:rowOff>
              </xdr:to>
            </anchor>
          </commentPr>
        </mc:Choice>
        <mc:Fallback/>
      </mc:AlternateContent>
    </comment>
    <comment ref="C3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58</xdr:row>
                <xdr:rowOff>4</xdr:rowOff>
              </xdr:from>
              <xdr:to>
                <xdr:col>8</xdr:col>
                <xdr:colOff>9</xdr:colOff>
                <xdr:row>6562</xdr:row>
                <xdr:rowOff>8</xdr:rowOff>
              </xdr:to>
            </anchor>
          </commentPr>
        </mc:Choice>
        <mc:Fallback/>
      </mc:AlternateContent>
    </comment>
    <comment ref="C34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10</xdr:row>
                <xdr:rowOff>7</xdr:rowOff>
              </xdr:from>
              <xdr:to>
                <xdr:col>8</xdr:col>
                <xdr:colOff>9</xdr:colOff>
                <xdr:row>6715</xdr:row>
                <xdr:rowOff>11</xdr:rowOff>
              </xdr:to>
            </anchor>
          </commentPr>
        </mc:Choice>
        <mc:Fallback/>
      </mc:AlternateContent>
    </comment>
    <comment ref="C34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11</xdr:row>
                <xdr:rowOff>7</xdr:rowOff>
              </xdr:from>
              <xdr:to>
                <xdr:col>8</xdr:col>
                <xdr:colOff>9</xdr:colOff>
                <xdr:row>6715</xdr:row>
                <xdr:rowOff>11</xdr:rowOff>
              </xdr:to>
            </anchor>
          </commentPr>
        </mc:Choice>
        <mc:Fallback/>
      </mc:AlternateContent>
    </comment>
    <comment ref="C35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63</xdr:row>
                <xdr:rowOff>9</xdr:rowOff>
              </xdr:from>
              <xdr:to>
                <xdr:col>8</xdr:col>
                <xdr:colOff>9</xdr:colOff>
                <xdr:row>6868</xdr:row>
                <xdr:rowOff>13</xdr:rowOff>
              </xdr:to>
            </anchor>
          </commentPr>
        </mc:Choice>
        <mc:Fallback/>
      </mc:AlternateContent>
    </comment>
    <comment ref="C35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64</xdr:row>
                <xdr:rowOff>9</xdr:rowOff>
              </xdr:from>
              <xdr:to>
                <xdr:col>8</xdr:col>
                <xdr:colOff>9</xdr:colOff>
                <xdr:row>6868</xdr:row>
                <xdr:rowOff>13</xdr:rowOff>
              </xdr:to>
            </anchor>
          </commentPr>
        </mc:Choice>
        <mc:Fallback/>
      </mc:AlternateContent>
    </comment>
    <comment ref="C36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16</xdr:row>
                <xdr:rowOff>12</xdr:rowOff>
              </xdr:from>
              <xdr:to>
                <xdr:col>8</xdr:col>
                <xdr:colOff>9</xdr:colOff>
                <xdr:row>7021</xdr:row>
                <xdr:rowOff>16</xdr:rowOff>
              </xdr:to>
            </anchor>
          </commentPr>
        </mc:Choice>
        <mc:Fallback/>
      </mc:AlternateContent>
    </comment>
    <comment ref="C3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17</xdr:row>
                <xdr:rowOff>12</xdr:rowOff>
              </xdr:from>
              <xdr:to>
                <xdr:col>8</xdr:col>
                <xdr:colOff>9</xdr:colOff>
                <xdr:row>7021</xdr:row>
                <xdr:rowOff>16</xdr:rowOff>
              </xdr:to>
            </anchor>
          </commentPr>
        </mc:Choice>
        <mc:Fallback/>
      </mc:AlternateContent>
    </comment>
    <comment ref="C38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69</xdr:row>
                <xdr:rowOff>15</xdr:rowOff>
              </xdr:from>
              <xdr:to>
                <xdr:col>8</xdr:col>
                <xdr:colOff>9</xdr:colOff>
                <xdr:row>7174</xdr:row>
                <xdr:rowOff>19</xdr:rowOff>
              </xdr:to>
            </anchor>
          </commentPr>
        </mc:Choice>
        <mc:Fallback/>
      </mc:AlternateContent>
    </comment>
    <comment ref="C38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0</xdr:row>
                <xdr:rowOff>15</xdr:rowOff>
              </xdr:from>
              <xdr:to>
                <xdr:col>8</xdr:col>
                <xdr:colOff>9</xdr:colOff>
                <xdr:row>7174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8</xdr:row>
                <xdr:rowOff>7</xdr:rowOff>
              </xdr:from>
              <xdr:to>
                <xdr:col>7</xdr:col>
                <xdr:colOff>101</xdr:colOff>
                <xdr:row>451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0</xdr:row>
                <xdr:rowOff>3</xdr:rowOff>
              </xdr:from>
              <xdr:to>
                <xdr:col>9</xdr:col>
                <xdr:colOff>43</xdr:colOff>
                <xdr:row>78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7</xdr:row>
                <xdr:rowOff>15</xdr:rowOff>
              </xdr:from>
              <xdr:to>
                <xdr:col>5</xdr:col>
                <xdr:colOff>101</xdr:colOff>
                <xdr:row>104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53</xdr:row>
                <xdr:rowOff>9</xdr:rowOff>
              </xdr:from>
              <xdr:to>
                <xdr:col>5</xdr:col>
                <xdr:colOff>74</xdr:colOff>
                <xdr:row>1064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0</xdr:row>
                <xdr:rowOff>13</xdr:rowOff>
              </xdr:from>
              <xdr:to>
                <xdr:col>7</xdr:col>
                <xdr:colOff>35</xdr:colOff>
                <xdr:row>1065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1</xdr:row>
                <xdr:rowOff>7</xdr:rowOff>
              </xdr:from>
              <xdr:to>
                <xdr:col>7</xdr:col>
                <xdr:colOff>97</xdr:colOff>
                <xdr:row>1590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75</xdr:row>
                <xdr:rowOff>9</xdr:rowOff>
              </xdr:from>
              <xdr:to>
                <xdr:col>6</xdr:col>
                <xdr:colOff>27</xdr:colOff>
                <xdr:row>2576</xdr:row>
                <xdr:rowOff>-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13</xdr:row>
                <xdr:rowOff>9</xdr:rowOff>
              </xdr:from>
              <xdr:to>
                <xdr:col>5</xdr:col>
                <xdr:colOff>113</xdr:colOff>
                <xdr:row>2721</xdr:row>
                <xdr:rowOff>1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1</xdr:row>
                <xdr:rowOff>12</xdr:rowOff>
              </xdr:from>
              <xdr:to>
                <xdr:col>5</xdr:col>
                <xdr:colOff>101</xdr:colOff>
                <xdr:row>3134</xdr:row>
                <xdr:rowOff>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6</xdr:row>
                <xdr:rowOff>8</xdr:rowOff>
              </xdr:from>
              <xdr:to>
                <xdr:col>5</xdr:col>
                <xdr:colOff>74</xdr:colOff>
                <xdr:row>3138</xdr:row>
                <xdr:rowOff>2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7</xdr:row>
                <xdr:rowOff>8</xdr:rowOff>
              </xdr:from>
              <xdr:to>
                <xdr:col>7</xdr:col>
                <xdr:colOff>34</xdr:colOff>
                <xdr:row>3139</xdr:row>
                <xdr:rowOff>1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0</xdr:row>
                <xdr:rowOff>11</xdr:rowOff>
              </xdr:from>
              <xdr:to>
                <xdr:col>7</xdr:col>
                <xdr:colOff>123</xdr:colOff>
                <xdr:row>3284</xdr:row>
                <xdr:rowOff>2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9</xdr:row>
                <xdr:rowOff>21</xdr:rowOff>
              </xdr:from>
              <xdr:to>
                <xdr:col>7</xdr:col>
                <xdr:colOff>96</xdr:colOff>
                <xdr:row>3554</xdr:row>
                <xdr:rowOff>4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4</xdr:row>
                <xdr:rowOff>3</xdr:rowOff>
              </xdr:from>
              <xdr:to>
                <xdr:col>5</xdr:col>
                <xdr:colOff>101</xdr:colOff>
                <xdr:row>3865</xdr:row>
                <xdr:rowOff>20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8</xdr:row>
                <xdr:rowOff>3</xdr:rowOff>
              </xdr:from>
              <xdr:to>
                <xdr:col>5</xdr:col>
                <xdr:colOff>74</xdr:colOff>
                <xdr:row>3870</xdr:row>
                <xdr:rowOff>1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9</xdr:row>
                <xdr:rowOff>3</xdr:rowOff>
              </xdr:from>
              <xdr:to>
                <xdr:col>7</xdr:col>
                <xdr:colOff>34</xdr:colOff>
                <xdr:row>3871</xdr:row>
                <xdr:rowOff>15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0</xdr:row>
                <xdr:rowOff>3</xdr:rowOff>
              </xdr:from>
              <xdr:to>
                <xdr:col>7</xdr:col>
                <xdr:colOff>123</xdr:colOff>
                <xdr:row>3905</xdr:row>
                <xdr:rowOff>8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2</xdr:row>
                <xdr:rowOff>1</xdr:rowOff>
              </xdr:from>
              <xdr:to>
                <xdr:col>7</xdr:col>
                <xdr:colOff>96</xdr:colOff>
                <xdr:row>3955</xdr:row>
                <xdr:rowOff>20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8</xdr:row>
                <xdr:rowOff>5</xdr:rowOff>
              </xdr:from>
              <xdr:to>
                <xdr:col>5</xdr:col>
                <xdr:colOff>101</xdr:colOff>
                <xdr:row>4020</xdr:row>
                <xdr:rowOff>1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2</xdr:row>
                <xdr:rowOff>5</xdr:rowOff>
              </xdr:from>
              <xdr:to>
                <xdr:col>5</xdr:col>
                <xdr:colOff>74</xdr:colOff>
                <xdr:row>4024</xdr:row>
                <xdr:rowOff>21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3</xdr:row>
                <xdr:rowOff>5</xdr:rowOff>
              </xdr:from>
              <xdr:to>
                <xdr:col>7</xdr:col>
                <xdr:colOff>34</xdr:colOff>
                <xdr:row>4025</xdr:row>
                <xdr:rowOff>17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4</xdr:row>
                <xdr:rowOff>4</xdr:rowOff>
              </xdr:from>
              <xdr:to>
                <xdr:col>7</xdr:col>
                <xdr:colOff>123</xdr:colOff>
                <xdr:row>4059</xdr:row>
                <xdr:rowOff>11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6</xdr:row>
                <xdr:rowOff>4</xdr:rowOff>
              </xdr:from>
              <xdr:to>
                <xdr:col>7</xdr:col>
                <xdr:colOff>96</xdr:colOff>
                <xdr:row>4110</xdr:row>
                <xdr:rowOff>1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1</xdr:row>
                <xdr:rowOff>8</xdr:rowOff>
              </xdr:from>
              <xdr:to>
                <xdr:col>5</xdr:col>
                <xdr:colOff>101</xdr:colOff>
                <xdr:row>4173</xdr:row>
                <xdr:rowOff>4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5</xdr:row>
                <xdr:rowOff>8</xdr:rowOff>
              </xdr:from>
              <xdr:to>
                <xdr:col>5</xdr:col>
                <xdr:colOff>74</xdr:colOff>
                <xdr:row>4178</xdr:row>
                <xdr:rowOff>3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6</xdr:row>
                <xdr:rowOff>8</xdr:rowOff>
              </xdr:from>
              <xdr:to>
                <xdr:col>7</xdr:col>
                <xdr:colOff>34</xdr:colOff>
                <xdr:row>4178</xdr:row>
                <xdr:rowOff>20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7</xdr:row>
                <xdr:rowOff>7</xdr:rowOff>
              </xdr:from>
              <xdr:to>
                <xdr:col>7</xdr:col>
                <xdr:colOff>123</xdr:colOff>
                <xdr:row>4212</xdr:row>
                <xdr:rowOff>13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9</xdr:row>
                <xdr:rowOff>7</xdr:rowOff>
              </xdr:from>
              <xdr:to>
                <xdr:col>7</xdr:col>
                <xdr:colOff>96</xdr:colOff>
                <xdr:row>4263</xdr:row>
                <xdr:rowOff>4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4</xdr:row>
                <xdr:rowOff>11</xdr:rowOff>
              </xdr:from>
              <xdr:to>
                <xdr:col>5</xdr:col>
                <xdr:colOff>101</xdr:colOff>
                <xdr:row>4326</xdr:row>
                <xdr:rowOff>7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8</xdr:row>
                <xdr:rowOff>11</xdr:rowOff>
              </xdr:from>
              <xdr:to>
                <xdr:col>5</xdr:col>
                <xdr:colOff>74</xdr:colOff>
                <xdr:row>4331</xdr:row>
                <xdr:rowOff>5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9</xdr:row>
                <xdr:rowOff>11</xdr:rowOff>
              </xdr:from>
              <xdr:to>
                <xdr:col>7</xdr:col>
                <xdr:colOff>34</xdr:colOff>
                <xdr:row>4332</xdr:row>
                <xdr:rowOff>1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0</xdr:row>
                <xdr:rowOff>9</xdr:rowOff>
              </xdr:from>
              <xdr:to>
                <xdr:col>7</xdr:col>
                <xdr:colOff>123</xdr:colOff>
                <xdr:row>4365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2</xdr:row>
                <xdr:rowOff>9</xdr:rowOff>
              </xdr:from>
              <xdr:to>
                <xdr:col>7</xdr:col>
                <xdr:colOff>96</xdr:colOff>
                <xdr:row>4416</xdr:row>
                <xdr:rowOff>7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7</xdr:row>
                <xdr:rowOff>13</xdr:rowOff>
              </xdr:from>
              <xdr:to>
                <xdr:col>5</xdr:col>
                <xdr:colOff>101</xdr:colOff>
                <xdr:row>4479</xdr:row>
                <xdr:rowOff>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1</xdr:row>
                <xdr:rowOff>13</xdr:rowOff>
              </xdr:from>
              <xdr:to>
                <xdr:col>5</xdr:col>
                <xdr:colOff>74</xdr:colOff>
                <xdr:row>4484</xdr:row>
                <xdr:rowOff>8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2</xdr:row>
                <xdr:rowOff>13</xdr:rowOff>
              </xdr:from>
              <xdr:to>
                <xdr:col>7</xdr:col>
                <xdr:colOff>34</xdr:colOff>
                <xdr:row>4485</xdr:row>
                <xdr:rowOff>4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3</xdr:row>
                <xdr:rowOff>12</xdr:rowOff>
              </xdr:from>
              <xdr:to>
                <xdr:col>7</xdr:col>
                <xdr:colOff>123</xdr:colOff>
                <xdr:row>4518</xdr:row>
                <xdr:rowOff>19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5</xdr:row>
                <xdr:rowOff>12</xdr:rowOff>
              </xdr:from>
              <xdr:to>
                <xdr:col>7</xdr:col>
                <xdr:colOff>96</xdr:colOff>
                <xdr:row>4569</xdr:row>
                <xdr:rowOff>9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0</xdr:row>
                <xdr:rowOff>16</xdr:rowOff>
              </xdr:from>
              <xdr:to>
                <xdr:col>5</xdr:col>
                <xdr:colOff>101</xdr:colOff>
                <xdr:row>4632</xdr:row>
                <xdr:rowOff>12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4</xdr:row>
                <xdr:rowOff>16</xdr:rowOff>
              </xdr:from>
              <xdr:to>
                <xdr:col>5</xdr:col>
                <xdr:colOff>74</xdr:colOff>
                <xdr:row>4637</xdr:row>
                <xdr:rowOff>11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5</xdr:row>
                <xdr:rowOff>16</xdr:rowOff>
              </xdr:from>
              <xdr:to>
                <xdr:col>7</xdr:col>
                <xdr:colOff>34</xdr:colOff>
                <xdr:row>4638</xdr:row>
                <xdr:rowOff>7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6</xdr:row>
                <xdr:rowOff>15</xdr:rowOff>
              </xdr:from>
              <xdr:to>
                <xdr:col>7</xdr:col>
                <xdr:colOff>123</xdr:colOff>
                <xdr:row>4671</xdr:row>
                <xdr:rowOff>21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8</xdr:row>
                <xdr:rowOff>15</xdr:rowOff>
              </xdr:from>
              <xdr:to>
                <xdr:col>7</xdr:col>
                <xdr:colOff>96</xdr:colOff>
                <xdr:row>4722</xdr:row>
                <xdr:rowOff>12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3</xdr:row>
                <xdr:rowOff>19</xdr:rowOff>
              </xdr:from>
              <xdr:to>
                <xdr:col>5</xdr:col>
                <xdr:colOff>101</xdr:colOff>
                <xdr:row>4785</xdr:row>
                <xdr:rowOff>15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7</xdr:row>
                <xdr:rowOff>19</xdr:rowOff>
              </xdr:from>
              <xdr:to>
                <xdr:col>5</xdr:col>
                <xdr:colOff>74</xdr:colOff>
                <xdr:row>4790</xdr:row>
                <xdr:rowOff>13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8</xdr:row>
                <xdr:rowOff>19</xdr:rowOff>
              </xdr:from>
              <xdr:to>
                <xdr:col>7</xdr:col>
                <xdr:colOff>34</xdr:colOff>
                <xdr:row>4791</xdr:row>
                <xdr:rowOff>9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9</xdr:row>
                <xdr:rowOff>17</xdr:rowOff>
              </xdr:from>
              <xdr:to>
                <xdr:col>7</xdr:col>
                <xdr:colOff>123</xdr:colOff>
                <xdr:row>4825</xdr:row>
                <xdr:rowOff>3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1</xdr:row>
                <xdr:rowOff>17</xdr:rowOff>
              </xdr:from>
              <xdr:to>
                <xdr:col>7</xdr:col>
                <xdr:colOff>96</xdr:colOff>
                <xdr:row>4875</xdr:row>
                <xdr:rowOff>15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7</xdr:row>
                <xdr:rowOff>0</xdr:rowOff>
              </xdr:from>
              <xdr:to>
                <xdr:col>5</xdr:col>
                <xdr:colOff>101</xdr:colOff>
                <xdr:row>4938</xdr:row>
                <xdr:rowOff>17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1</xdr:row>
                <xdr:rowOff>0</xdr:rowOff>
              </xdr:from>
              <xdr:to>
                <xdr:col>5</xdr:col>
                <xdr:colOff>74</xdr:colOff>
                <xdr:row>4943</xdr:row>
                <xdr:rowOff>16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2</xdr:row>
                <xdr:rowOff>0</xdr:rowOff>
              </xdr:from>
              <xdr:to>
                <xdr:col>7</xdr:col>
                <xdr:colOff>34</xdr:colOff>
                <xdr:row>4944</xdr:row>
                <xdr:rowOff>12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2</xdr:row>
                <xdr:rowOff>20</xdr:rowOff>
              </xdr:from>
              <xdr:to>
                <xdr:col>7</xdr:col>
                <xdr:colOff>123</xdr:colOff>
                <xdr:row>4978</xdr:row>
                <xdr:rowOff>5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4</xdr:row>
                <xdr:rowOff>20</xdr:rowOff>
              </xdr:from>
              <xdr:to>
                <xdr:col>7</xdr:col>
                <xdr:colOff>96</xdr:colOff>
                <xdr:row>5028</xdr:row>
                <xdr:rowOff>17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0</xdr:row>
                <xdr:rowOff>3</xdr:rowOff>
              </xdr:from>
              <xdr:to>
                <xdr:col>5</xdr:col>
                <xdr:colOff>101</xdr:colOff>
                <xdr:row>5091</xdr:row>
                <xdr:rowOff>20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4</xdr:row>
                <xdr:rowOff>3</xdr:rowOff>
              </xdr:from>
              <xdr:to>
                <xdr:col>5</xdr:col>
                <xdr:colOff>74</xdr:colOff>
                <xdr:row>5096</xdr:row>
                <xdr:rowOff>19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5</xdr:row>
                <xdr:rowOff>3</xdr:rowOff>
              </xdr:from>
              <xdr:to>
                <xdr:col>7</xdr:col>
                <xdr:colOff>34</xdr:colOff>
                <xdr:row>5097</xdr:row>
                <xdr:rowOff>15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6</xdr:row>
                <xdr:rowOff>1</xdr:rowOff>
              </xdr:from>
              <xdr:to>
                <xdr:col>7</xdr:col>
                <xdr:colOff>123</xdr:colOff>
                <xdr:row>5131</xdr:row>
                <xdr:rowOff>8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8</xdr:row>
                <xdr:rowOff>1</xdr:rowOff>
              </xdr:from>
              <xdr:to>
                <xdr:col>7</xdr:col>
                <xdr:colOff>96</xdr:colOff>
                <xdr:row>5181</xdr:row>
                <xdr:rowOff>20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3</xdr:row>
                <xdr:rowOff>5</xdr:rowOff>
              </xdr:from>
              <xdr:to>
                <xdr:col>5</xdr:col>
                <xdr:colOff>101</xdr:colOff>
                <xdr:row>5245</xdr:row>
                <xdr:rowOff>1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7</xdr:row>
                <xdr:rowOff>5</xdr:rowOff>
              </xdr:from>
              <xdr:to>
                <xdr:col>5</xdr:col>
                <xdr:colOff>74</xdr:colOff>
                <xdr:row>5249</xdr:row>
                <xdr:rowOff>21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8</xdr:row>
                <xdr:rowOff>5</xdr:rowOff>
              </xdr:from>
              <xdr:to>
                <xdr:col>7</xdr:col>
                <xdr:colOff>34</xdr:colOff>
                <xdr:row>5250</xdr:row>
                <xdr:rowOff>17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9</xdr:row>
                <xdr:rowOff>4</xdr:rowOff>
              </xdr:from>
              <xdr:to>
                <xdr:col>7</xdr:col>
                <xdr:colOff>123</xdr:colOff>
                <xdr:row>5284</xdr:row>
                <xdr:rowOff>11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1</xdr:row>
                <xdr:rowOff>4</xdr:rowOff>
              </xdr:from>
              <xdr:to>
                <xdr:col>7</xdr:col>
                <xdr:colOff>96</xdr:colOff>
                <xdr:row>5335</xdr:row>
                <xdr:rowOff>1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6</xdr:row>
                <xdr:rowOff>8</xdr:rowOff>
              </xdr:from>
              <xdr:to>
                <xdr:col>5</xdr:col>
                <xdr:colOff>101</xdr:colOff>
                <xdr:row>5398</xdr:row>
                <xdr:rowOff>4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00</xdr:row>
                <xdr:rowOff>8</xdr:rowOff>
              </xdr:from>
              <xdr:to>
                <xdr:col>5</xdr:col>
                <xdr:colOff>74</xdr:colOff>
                <xdr:row>5403</xdr:row>
                <xdr:rowOff>3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01</xdr:row>
                <xdr:rowOff>8</xdr:rowOff>
              </xdr:from>
              <xdr:to>
                <xdr:col>7</xdr:col>
                <xdr:colOff>34</xdr:colOff>
                <xdr:row>5403</xdr:row>
                <xdr:rowOff>20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2</xdr:row>
                <xdr:rowOff>7</xdr:rowOff>
              </xdr:from>
              <xdr:to>
                <xdr:col>7</xdr:col>
                <xdr:colOff>123</xdr:colOff>
                <xdr:row>5437</xdr:row>
                <xdr:rowOff>13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4</xdr:row>
                <xdr:rowOff>7</xdr:rowOff>
              </xdr:from>
              <xdr:to>
                <xdr:col>7</xdr:col>
                <xdr:colOff>96</xdr:colOff>
                <xdr:row>5488</xdr:row>
                <xdr:rowOff>4</xdr:rowOff>
              </xdr:to>
            </anchor>
          </commentPr>
        </mc:Choice>
        <mc:Fallback/>
      </mc:AlternateContent>
    </comment>
    <comment ref="D2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9</xdr:row>
                <xdr:rowOff>11</xdr:rowOff>
              </xdr:from>
              <xdr:to>
                <xdr:col>5</xdr:col>
                <xdr:colOff>101</xdr:colOff>
                <xdr:row>5551</xdr:row>
                <xdr:rowOff>7</xdr:rowOff>
              </xdr:to>
            </anchor>
          </commentPr>
        </mc:Choice>
        <mc:Fallback/>
      </mc:AlternateContent>
    </comment>
    <comment ref="D2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3</xdr:row>
                <xdr:rowOff>11</xdr:rowOff>
              </xdr:from>
              <xdr:to>
                <xdr:col>5</xdr:col>
                <xdr:colOff>74</xdr:colOff>
                <xdr:row>5556</xdr:row>
                <xdr:rowOff>5</xdr:rowOff>
              </xdr:to>
            </anchor>
          </commentPr>
        </mc:Choice>
        <mc:Fallback/>
      </mc:AlternateContent>
    </comment>
    <comment ref="D2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4</xdr:row>
                <xdr:rowOff>11</xdr:rowOff>
              </xdr:from>
              <xdr:to>
                <xdr:col>7</xdr:col>
                <xdr:colOff>34</xdr:colOff>
                <xdr:row>5557</xdr:row>
                <xdr:rowOff>1</xdr:rowOff>
              </xdr:to>
            </anchor>
          </commentPr>
        </mc:Choice>
        <mc:Fallback/>
      </mc:AlternateContent>
    </comment>
    <comment ref="D23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5</xdr:row>
                <xdr:rowOff>9</xdr:rowOff>
              </xdr:from>
              <xdr:to>
                <xdr:col>7</xdr:col>
                <xdr:colOff>123</xdr:colOff>
                <xdr:row>5590</xdr:row>
                <xdr:rowOff>16</xdr:rowOff>
              </xdr:to>
            </anchor>
          </commentPr>
        </mc:Choice>
        <mc:Fallback/>
      </mc:AlternateContent>
    </comment>
    <comment ref="D2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7</xdr:row>
                <xdr:rowOff>9</xdr:rowOff>
              </xdr:from>
              <xdr:to>
                <xdr:col>7</xdr:col>
                <xdr:colOff>96</xdr:colOff>
                <xdr:row>5641</xdr:row>
                <xdr:rowOff>7</xdr:rowOff>
              </xdr:to>
            </anchor>
          </commentPr>
        </mc:Choice>
        <mc:Fallback/>
      </mc:AlternateContent>
    </comment>
    <comment ref="D24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2</xdr:row>
                <xdr:rowOff>13</xdr:rowOff>
              </xdr:from>
              <xdr:to>
                <xdr:col>5</xdr:col>
                <xdr:colOff>101</xdr:colOff>
                <xdr:row>5704</xdr:row>
                <xdr:rowOff>9</xdr:rowOff>
              </xdr:to>
            </anchor>
          </commentPr>
        </mc:Choice>
        <mc:Fallback/>
      </mc:AlternateContent>
    </comment>
    <comment ref="D2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6</xdr:row>
                <xdr:rowOff>13</xdr:rowOff>
              </xdr:from>
              <xdr:to>
                <xdr:col>5</xdr:col>
                <xdr:colOff>74</xdr:colOff>
                <xdr:row>5709</xdr:row>
                <xdr:rowOff>8</xdr:rowOff>
              </xdr:to>
            </anchor>
          </commentPr>
        </mc:Choice>
        <mc:Fallback/>
      </mc:AlternateContent>
    </comment>
    <comment ref="D2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7</xdr:row>
                <xdr:rowOff>13</xdr:rowOff>
              </xdr:from>
              <xdr:to>
                <xdr:col>7</xdr:col>
                <xdr:colOff>34</xdr:colOff>
                <xdr:row>5710</xdr:row>
                <xdr:rowOff>4</xdr:rowOff>
              </xdr:to>
            </anchor>
          </commentPr>
        </mc:Choice>
        <mc:Fallback/>
      </mc:AlternateContent>
    </comment>
    <comment ref="D25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8</xdr:row>
                <xdr:rowOff>12</xdr:rowOff>
              </xdr:from>
              <xdr:to>
                <xdr:col>7</xdr:col>
                <xdr:colOff>123</xdr:colOff>
                <xdr:row>5743</xdr:row>
                <xdr:rowOff>19</xdr:rowOff>
              </xdr:to>
            </anchor>
          </commentPr>
        </mc:Choice>
        <mc:Fallback/>
      </mc:AlternateContent>
    </comment>
    <comment ref="D25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0</xdr:row>
                <xdr:rowOff>12</xdr:rowOff>
              </xdr:from>
              <xdr:to>
                <xdr:col>7</xdr:col>
                <xdr:colOff>96</xdr:colOff>
                <xdr:row>5794</xdr:row>
                <xdr:rowOff>9</xdr:rowOff>
              </xdr:to>
            </anchor>
          </commentPr>
        </mc:Choice>
        <mc:Fallback/>
      </mc:AlternateContent>
    </comment>
    <comment ref="D2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5</xdr:row>
                <xdr:rowOff>16</xdr:rowOff>
              </xdr:from>
              <xdr:to>
                <xdr:col>5</xdr:col>
                <xdr:colOff>101</xdr:colOff>
                <xdr:row>5857</xdr:row>
                <xdr:rowOff>12</xdr:rowOff>
              </xdr:to>
            </anchor>
          </commentPr>
        </mc:Choice>
        <mc:Fallback/>
      </mc:AlternateContent>
    </comment>
    <comment ref="D2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9</xdr:row>
                <xdr:rowOff>16</xdr:rowOff>
              </xdr:from>
              <xdr:to>
                <xdr:col>5</xdr:col>
                <xdr:colOff>74</xdr:colOff>
                <xdr:row>5862</xdr:row>
                <xdr:rowOff>11</xdr:rowOff>
              </xdr:to>
            </anchor>
          </commentPr>
        </mc:Choice>
        <mc:Fallback/>
      </mc:AlternateContent>
    </comment>
    <comment ref="D26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0</xdr:row>
                <xdr:rowOff>16</xdr:rowOff>
              </xdr:from>
              <xdr:to>
                <xdr:col>7</xdr:col>
                <xdr:colOff>34</xdr:colOff>
                <xdr:row>5863</xdr:row>
                <xdr:rowOff>7</xdr:rowOff>
              </xdr:to>
            </anchor>
          </commentPr>
        </mc:Choice>
        <mc:Fallback/>
      </mc:AlternateContent>
    </comment>
    <comment ref="D26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91</xdr:row>
                <xdr:rowOff>15</xdr:rowOff>
              </xdr:from>
              <xdr:to>
                <xdr:col>7</xdr:col>
                <xdr:colOff>123</xdr:colOff>
                <xdr:row>5896</xdr:row>
                <xdr:rowOff>21</xdr:rowOff>
              </xdr:to>
            </anchor>
          </commentPr>
        </mc:Choice>
        <mc:Fallback/>
      </mc:AlternateContent>
    </comment>
    <comment ref="D27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3</xdr:row>
                <xdr:rowOff>15</xdr:rowOff>
              </xdr:from>
              <xdr:to>
                <xdr:col>7</xdr:col>
                <xdr:colOff>96</xdr:colOff>
                <xdr:row>5947</xdr:row>
                <xdr:rowOff>12</xdr:rowOff>
              </xdr:to>
            </anchor>
          </commentPr>
        </mc:Choice>
        <mc:Fallback/>
      </mc:AlternateContent>
    </comment>
    <comment ref="D27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8</xdr:row>
                <xdr:rowOff>19</xdr:rowOff>
              </xdr:from>
              <xdr:to>
                <xdr:col>5</xdr:col>
                <xdr:colOff>101</xdr:colOff>
                <xdr:row>6010</xdr:row>
                <xdr:rowOff>15</xdr:rowOff>
              </xdr:to>
            </anchor>
          </commentPr>
        </mc:Choice>
        <mc:Fallback/>
      </mc:AlternateContent>
    </comment>
    <comment ref="D27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2</xdr:row>
                <xdr:rowOff>19</xdr:rowOff>
              </xdr:from>
              <xdr:to>
                <xdr:col>5</xdr:col>
                <xdr:colOff>74</xdr:colOff>
                <xdr:row>6015</xdr:row>
                <xdr:rowOff>13</xdr:rowOff>
              </xdr:to>
            </anchor>
          </commentPr>
        </mc:Choice>
        <mc:Fallback/>
      </mc:AlternateContent>
    </comment>
    <comment ref="D27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3</xdr:row>
                <xdr:rowOff>19</xdr:rowOff>
              </xdr:from>
              <xdr:to>
                <xdr:col>7</xdr:col>
                <xdr:colOff>34</xdr:colOff>
                <xdr:row>6016</xdr:row>
                <xdr:rowOff>9</xdr:rowOff>
              </xdr:to>
            </anchor>
          </commentPr>
        </mc:Choice>
        <mc:Fallback/>
      </mc:AlternateContent>
    </comment>
    <comment ref="D27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4</xdr:row>
                <xdr:rowOff>17</xdr:rowOff>
              </xdr:from>
              <xdr:to>
                <xdr:col>7</xdr:col>
                <xdr:colOff>123</xdr:colOff>
                <xdr:row>6050</xdr:row>
                <xdr:rowOff>3</xdr:rowOff>
              </xdr:to>
            </anchor>
          </commentPr>
        </mc:Choice>
        <mc:Fallback/>
      </mc:AlternateContent>
    </comment>
    <comment ref="D2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6</xdr:row>
                <xdr:rowOff>17</xdr:rowOff>
              </xdr:from>
              <xdr:to>
                <xdr:col>7</xdr:col>
                <xdr:colOff>96</xdr:colOff>
                <xdr:row>6100</xdr:row>
                <xdr:rowOff>15</xdr:rowOff>
              </xdr:to>
            </anchor>
          </commentPr>
        </mc:Choice>
        <mc:Fallback/>
      </mc:AlternateContent>
    </comment>
    <comment ref="D2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2</xdr:row>
                <xdr:rowOff>0</xdr:rowOff>
              </xdr:from>
              <xdr:to>
                <xdr:col>5</xdr:col>
                <xdr:colOff>101</xdr:colOff>
                <xdr:row>6163</xdr:row>
                <xdr:rowOff>17</xdr:rowOff>
              </xdr:to>
            </anchor>
          </commentPr>
        </mc:Choice>
        <mc:Fallback/>
      </mc:AlternateContent>
    </comment>
    <comment ref="D2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66</xdr:row>
                <xdr:rowOff>0</xdr:rowOff>
              </xdr:from>
              <xdr:to>
                <xdr:col>5</xdr:col>
                <xdr:colOff>74</xdr:colOff>
                <xdr:row>6168</xdr:row>
                <xdr:rowOff>16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7</xdr:row>
                <xdr:rowOff>0</xdr:rowOff>
              </xdr:from>
              <xdr:to>
                <xdr:col>7</xdr:col>
                <xdr:colOff>34</xdr:colOff>
                <xdr:row>6169</xdr:row>
                <xdr:rowOff>12</xdr:rowOff>
              </xdr:to>
            </anchor>
          </commentPr>
        </mc:Choice>
        <mc:Fallback/>
      </mc:AlternateContent>
    </comment>
    <comment ref="D29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7</xdr:row>
                <xdr:rowOff>20</xdr:rowOff>
              </xdr:from>
              <xdr:to>
                <xdr:col>7</xdr:col>
                <xdr:colOff>123</xdr:colOff>
                <xdr:row>6203</xdr:row>
                <xdr:rowOff>5</xdr:rowOff>
              </xdr:to>
            </anchor>
          </commentPr>
        </mc:Choice>
        <mc:Fallback/>
      </mc:AlternateContent>
    </comment>
    <comment ref="D2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9</xdr:row>
                <xdr:rowOff>20</xdr:rowOff>
              </xdr:from>
              <xdr:to>
                <xdr:col>7</xdr:col>
                <xdr:colOff>96</xdr:colOff>
                <xdr:row>6253</xdr:row>
                <xdr:rowOff>17</xdr:rowOff>
              </xdr:to>
            </anchor>
          </commentPr>
        </mc:Choice>
        <mc:Fallback/>
      </mc:AlternateContent>
    </comment>
    <comment ref="D3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5</xdr:row>
                <xdr:rowOff>3</xdr:rowOff>
              </xdr:from>
              <xdr:to>
                <xdr:col>5</xdr:col>
                <xdr:colOff>101</xdr:colOff>
                <xdr:row>6316</xdr:row>
                <xdr:rowOff>20</xdr:rowOff>
              </xdr:to>
            </anchor>
          </commentPr>
        </mc:Choice>
        <mc:Fallback/>
      </mc:AlternateContent>
    </comment>
    <comment ref="D30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9</xdr:row>
                <xdr:rowOff>3</xdr:rowOff>
              </xdr:from>
              <xdr:to>
                <xdr:col>5</xdr:col>
                <xdr:colOff>74</xdr:colOff>
                <xdr:row>6321</xdr:row>
                <xdr:rowOff>19</xdr:rowOff>
              </xdr:to>
            </anchor>
          </commentPr>
        </mc:Choice>
        <mc:Fallback/>
      </mc:AlternateContent>
    </comment>
    <comment ref="D30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0</xdr:row>
                <xdr:rowOff>3</xdr:rowOff>
              </xdr:from>
              <xdr:to>
                <xdr:col>7</xdr:col>
                <xdr:colOff>34</xdr:colOff>
                <xdr:row>6322</xdr:row>
                <xdr:rowOff>15</xdr:rowOff>
              </xdr:to>
            </anchor>
          </commentPr>
        </mc:Choice>
        <mc:Fallback/>
      </mc:AlternateContent>
    </comment>
    <comment ref="D30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51</xdr:row>
                <xdr:rowOff>1</xdr:rowOff>
              </xdr:from>
              <xdr:to>
                <xdr:col>7</xdr:col>
                <xdr:colOff>123</xdr:colOff>
                <xdr:row>6356</xdr:row>
                <xdr:rowOff>8</xdr:rowOff>
              </xdr:to>
            </anchor>
          </commentPr>
        </mc:Choice>
        <mc:Fallback/>
      </mc:AlternateContent>
    </comment>
    <comment ref="D31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3</xdr:row>
                <xdr:rowOff>1</xdr:rowOff>
              </xdr:from>
              <xdr:to>
                <xdr:col>7</xdr:col>
                <xdr:colOff>96</xdr:colOff>
                <xdr:row>6406</xdr:row>
                <xdr:rowOff>20</xdr:rowOff>
              </xdr:to>
            </anchor>
          </commentPr>
        </mc:Choice>
        <mc:Fallback/>
      </mc:AlternateContent>
    </comment>
    <comment ref="D3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8</xdr:row>
                <xdr:rowOff>5</xdr:rowOff>
              </xdr:from>
              <xdr:to>
                <xdr:col>5</xdr:col>
                <xdr:colOff>101</xdr:colOff>
                <xdr:row>6470</xdr:row>
                <xdr:rowOff>1</xdr:rowOff>
              </xdr:to>
            </anchor>
          </commentPr>
        </mc:Choice>
        <mc:Fallback/>
      </mc:AlternateContent>
    </comment>
    <comment ref="D31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2</xdr:row>
                <xdr:rowOff>5</xdr:rowOff>
              </xdr:from>
              <xdr:to>
                <xdr:col>5</xdr:col>
                <xdr:colOff>74</xdr:colOff>
                <xdr:row>6474</xdr:row>
                <xdr:rowOff>21</xdr:rowOff>
              </xdr:to>
            </anchor>
          </commentPr>
        </mc:Choice>
        <mc:Fallback/>
      </mc:AlternateContent>
    </comment>
    <comment ref="D31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3</xdr:row>
                <xdr:rowOff>5</xdr:rowOff>
              </xdr:from>
              <xdr:to>
                <xdr:col>7</xdr:col>
                <xdr:colOff>34</xdr:colOff>
                <xdr:row>6475</xdr:row>
                <xdr:rowOff>17</xdr:rowOff>
              </xdr:to>
            </anchor>
          </commentPr>
        </mc:Choice>
        <mc:Fallback/>
      </mc:AlternateContent>
    </comment>
    <comment ref="D32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4</xdr:row>
                <xdr:rowOff>4</xdr:rowOff>
              </xdr:from>
              <xdr:to>
                <xdr:col>7</xdr:col>
                <xdr:colOff>123</xdr:colOff>
                <xdr:row>6509</xdr:row>
                <xdr:rowOff>11</xdr:rowOff>
              </xdr:to>
            </anchor>
          </commentPr>
        </mc:Choice>
        <mc:Fallback/>
      </mc:AlternateContent>
    </comment>
    <comment ref="D3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56</xdr:row>
                <xdr:rowOff>4</xdr:rowOff>
              </xdr:from>
              <xdr:to>
                <xdr:col>7</xdr:col>
                <xdr:colOff>96</xdr:colOff>
                <xdr:row>6560</xdr:row>
                <xdr:rowOff>1</xdr:rowOff>
              </xdr:to>
            </anchor>
          </commentPr>
        </mc:Choice>
        <mc:Fallback/>
      </mc:AlternateContent>
    </comment>
    <comment ref="D33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1</xdr:row>
                <xdr:rowOff>8</xdr:rowOff>
              </xdr:from>
              <xdr:to>
                <xdr:col>5</xdr:col>
                <xdr:colOff>101</xdr:colOff>
                <xdr:row>6623</xdr:row>
                <xdr:rowOff>4</xdr:rowOff>
              </xdr:to>
            </anchor>
          </commentPr>
        </mc:Choice>
        <mc:Fallback/>
      </mc:AlternateContent>
    </comment>
    <comment ref="D3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5</xdr:row>
                <xdr:rowOff>8</xdr:rowOff>
              </xdr:from>
              <xdr:to>
                <xdr:col>5</xdr:col>
                <xdr:colOff>74</xdr:colOff>
                <xdr:row>6628</xdr:row>
                <xdr:rowOff>3</xdr:rowOff>
              </xdr:to>
            </anchor>
          </commentPr>
        </mc:Choice>
        <mc:Fallback/>
      </mc:AlternateContent>
    </comment>
    <comment ref="D3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6</xdr:row>
                <xdr:rowOff>8</xdr:rowOff>
              </xdr:from>
              <xdr:to>
                <xdr:col>7</xdr:col>
                <xdr:colOff>34</xdr:colOff>
                <xdr:row>6628</xdr:row>
                <xdr:rowOff>20</xdr:rowOff>
              </xdr:to>
            </anchor>
          </commentPr>
        </mc:Choice>
        <mc:Fallback/>
      </mc:AlternateContent>
    </comment>
    <comment ref="D33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7</xdr:row>
                <xdr:rowOff>7</xdr:rowOff>
              </xdr:from>
              <xdr:to>
                <xdr:col>7</xdr:col>
                <xdr:colOff>123</xdr:colOff>
                <xdr:row>6662</xdr:row>
                <xdr:rowOff>13</xdr:rowOff>
              </xdr:to>
            </anchor>
          </commentPr>
        </mc:Choice>
        <mc:Fallback/>
      </mc:AlternateContent>
    </comment>
    <comment ref="D34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9</xdr:row>
                <xdr:rowOff>7</xdr:rowOff>
              </xdr:from>
              <xdr:to>
                <xdr:col>7</xdr:col>
                <xdr:colOff>96</xdr:colOff>
                <xdr:row>6713</xdr:row>
                <xdr:rowOff>4</xdr:rowOff>
              </xdr:to>
            </anchor>
          </commentPr>
        </mc:Choice>
        <mc:Fallback/>
      </mc:AlternateContent>
    </comment>
    <comment ref="D3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4</xdr:row>
                <xdr:rowOff>11</xdr:rowOff>
              </xdr:from>
              <xdr:to>
                <xdr:col>5</xdr:col>
                <xdr:colOff>101</xdr:colOff>
                <xdr:row>6776</xdr:row>
                <xdr:rowOff>7</xdr:rowOff>
              </xdr:to>
            </anchor>
          </commentPr>
        </mc:Choice>
        <mc:Fallback/>
      </mc:AlternateContent>
    </comment>
    <comment ref="D34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8</xdr:row>
                <xdr:rowOff>11</xdr:rowOff>
              </xdr:from>
              <xdr:to>
                <xdr:col>5</xdr:col>
                <xdr:colOff>74</xdr:colOff>
                <xdr:row>6781</xdr:row>
                <xdr:rowOff>5</xdr:rowOff>
              </xdr:to>
            </anchor>
          </commentPr>
        </mc:Choice>
        <mc:Fallback/>
      </mc:AlternateContent>
    </comment>
    <comment ref="D34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9</xdr:row>
                <xdr:rowOff>11</xdr:rowOff>
              </xdr:from>
              <xdr:to>
                <xdr:col>7</xdr:col>
                <xdr:colOff>34</xdr:colOff>
                <xdr:row>6782</xdr:row>
                <xdr:rowOff>1</xdr:rowOff>
              </xdr:to>
            </anchor>
          </commentPr>
        </mc:Choice>
        <mc:Fallback/>
      </mc:AlternateContent>
    </comment>
    <comment ref="D34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10</xdr:row>
                <xdr:rowOff>9</xdr:rowOff>
              </xdr:from>
              <xdr:to>
                <xdr:col>7</xdr:col>
                <xdr:colOff>123</xdr:colOff>
                <xdr:row>6815</xdr:row>
                <xdr:rowOff>16</xdr:rowOff>
              </xdr:to>
            </anchor>
          </commentPr>
        </mc:Choice>
        <mc:Fallback/>
      </mc:AlternateContent>
    </comment>
    <comment ref="D35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62</xdr:row>
                <xdr:rowOff>9</xdr:rowOff>
              </xdr:from>
              <xdr:to>
                <xdr:col>7</xdr:col>
                <xdr:colOff>96</xdr:colOff>
                <xdr:row>6866</xdr:row>
                <xdr:rowOff>7</xdr:rowOff>
              </xdr:to>
            </anchor>
          </commentPr>
        </mc:Choice>
        <mc:Fallback/>
      </mc:AlternateContent>
    </comment>
    <comment ref="D3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27</xdr:row>
                <xdr:rowOff>13</xdr:rowOff>
              </xdr:from>
              <xdr:to>
                <xdr:col>5</xdr:col>
                <xdr:colOff>101</xdr:colOff>
                <xdr:row>6929</xdr:row>
                <xdr:rowOff>9</xdr:rowOff>
              </xdr:to>
            </anchor>
          </commentPr>
        </mc:Choice>
        <mc:Fallback/>
      </mc:AlternateContent>
    </comment>
    <comment ref="D3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31</xdr:row>
                <xdr:rowOff>13</xdr:rowOff>
              </xdr:from>
              <xdr:to>
                <xdr:col>5</xdr:col>
                <xdr:colOff>74</xdr:colOff>
                <xdr:row>6934</xdr:row>
                <xdr:rowOff>8</xdr:rowOff>
              </xdr:to>
            </anchor>
          </commentPr>
        </mc:Choice>
        <mc:Fallback/>
      </mc:AlternateContent>
    </comment>
    <comment ref="D36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32</xdr:row>
                <xdr:rowOff>13</xdr:rowOff>
              </xdr:from>
              <xdr:to>
                <xdr:col>7</xdr:col>
                <xdr:colOff>34</xdr:colOff>
                <xdr:row>6935</xdr:row>
                <xdr:rowOff>4</xdr:rowOff>
              </xdr:to>
            </anchor>
          </commentPr>
        </mc:Choice>
        <mc:Fallback/>
      </mc:AlternateContent>
    </comment>
    <comment ref="D36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63</xdr:row>
                <xdr:rowOff>12</xdr:rowOff>
              </xdr:from>
              <xdr:to>
                <xdr:col>7</xdr:col>
                <xdr:colOff>123</xdr:colOff>
                <xdr:row>6968</xdr:row>
                <xdr:rowOff>19</xdr:rowOff>
              </xdr:to>
            </anchor>
          </commentPr>
        </mc:Choice>
        <mc:Fallback/>
      </mc:AlternateContent>
    </comment>
    <comment ref="D36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15</xdr:row>
                <xdr:rowOff>12</xdr:rowOff>
              </xdr:from>
              <xdr:to>
                <xdr:col>7</xdr:col>
                <xdr:colOff>96</xdr:colOff>
                <xdr:row>7019</xdr:row>
                <xdr:rowOff>9</xdr:rowOff>
              </xdr:to>
            </anchor>
          </commentPr>
        </mc:Choice>
        <mc:Fallback/>
      </mc:AlternateContent>
    </comment>
    <comment ref="D37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80</xdr:row>
                <xdr:rowOff>16</xdr:rowOff>
              </xdr:from>
              <xdr:to>
                <xdr:col>5</xdr:col>
                <xdr:colOff>101</xdr:colOff>
                <xdr:row>7082</xdr:row>
                <xdr:rowOff>12</xdr:rowOff>
              </xdr:to>
            </anchor>
          </commentPr>
        </mc:Choice>
        <mc:Fallback/>
      </mc:AlternateContent>
    </comment>
    <comment ref="D37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84</xdr:row>
                <xdr:rowOff>16</xdr:rowOff>
              </xdr:from>
              <xdr:to>
                <xdr:col>5</xdr:col>
                <xdr:colOff>74</xdr:colOff>
                <xdr:row>7087</xdr:row>
                <xdr:rowOff>11</xdr:rowOff>
              </xdr:to>
            </anchor>
          </commentPr>
        </mc:Choice>
        <mc:Fallback/>
      </mc:AlternateContent>
    </comment>
    <comment ref="D3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85</xdr:row>
                <xdr:rowOff>16</xdr:rowOff>
              </xdr:from>
              <xdr:to>
                <xdr:col>7</xdr:col>
                <xdr:colOff>34</xdr:colOff>
                <xdr:row>7088</xdr:row>
                <xdr:rowOff>7</xdr:rowOff>
              </xdr:to>
            </anchor>
          </commentPr>
        </mc:Choice>
        <mc:Fallback/>
      </mc:AlternateContent>
    </comment>
    <comment ref="D37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16</xdr:row>
                <xdr:rowOff>15</xdr:rowOff>
              </xdr:from>
              <xdr:to>
                <xdr:col>7</xdr:col>
                <xdr:colOff>123</xdr:colOff>
                <xdr:row>7121</xdr:row>
                <xdr:rowOff>21</xdr:rowOff>
              </xdr:to>
            </anchor>
          </commentPr>
        </mc:Choice>
        <mc:Fallback/>
      </mc:AlternateContent>
    </comment>
    <comment ref="D38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68</xdr:row>
                <xdr:rowOff>15</xdr:rowOff>
              </xdr:from>
              <xdr:to>
                <xdr:col>7</xdr:col>
                <xdr:colOff>96</xdr:colOff>
                <xdr:row>717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8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Анжела Пеш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0.05.2024 г.</t>
  </si>
  <si>
    <t xml:space="preserve">служебни телефони </t>
  </si>
  <si>
    <t xml:space="preserve">02 / 9377250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КФ - ОП "ТРАНСПОРТ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КФ - ОП "Околна среда"</t>
  </si>
  <si>
    <t xml:space="preserve">621 Управление, контрол и регулиране на дейностите по опазване на околната среда</t>
  </si>
  <si>
    <t xml:space="preserve">849 Други дейности по транспорта,пътищата,пощите и далекосъобщенията</t>
  </si>
  <si>
    <t xml:space="preserve">ЕФРР - ОП "Региони в растеж"</t>
  </si>
  <si>
    <t xml:space="preserve">589 Други служби и дейности по социалното осигуряване, подпомагане и заетостта</t>
  </si>
  <si>
    <t xml:space="preserve">735 Театри</t>
  </si>
  <si>
    <t xml:space="preserve">ЕФРР - ОП "Наука и образование за интелигентен растеж"</t>
  </si>
  <si>
    <t xml:space="preserve">311 Детски градини</t>
  </si>
  <si>
    <t xml:space="preserve">326 Професионални гимназии и паралелки за професионална подготовка</t>
  </si>
  <si>
    <t xml:space="preserve">ЕСФ - ОП "Развитие на човешките ресурси"</t>
  </si>
  <si>
    <t xml:space="preserve">324 Спортни училища</t>
  </si>
  <si>
    <t xml:space="preserve">524 Домашен социален патронаж</t>
  </si>
  <si>
    <t xml:space="preserve">588 Международни програми и споразумения, дарения и помощи от чужбина</t>
  </si>
  <si>
    <t xml:space="preserve">ЕСФ - ОП "Добро управление"</t>
  </si>
  <si>
    <t xml:space="preserve">122 Общинска администрация</t>
  </si>
  <si>
    <t xml:space="preserve">ЕСФ - ОП "Наука и образование за интелигентен растеж"</t>
  </si>
  <si>
    <t xml:space="preserve">ОП "Фонд за европейско подпомагане на най-нуждаещите се лица" </t>
  </si>
  <si>
    <t xml:space="preserve">ЕСФ+ - Програма за образование</t>
  </si>
  <si>
    <t xml:space="preserve">ЕСФ+ - Програма за техническа помощ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4006</t>
  </si>
  <si>
    <t xml:space="preserve">nextcell</t>
  </si>
  <si>
    <t xml:space="preserve">b3834</t>
  </si>
  <si>
    <t xml:space="preserve">INF copyrf</t>
  </si>
  <si>
    <t xml:space="preserve">i12:u152</t>
  </si>
  <si>
    <t xml:space="preserve">dejKN</t>
  </si>
  <si>
    <t xml:space="preserve">d37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6" t="n">
        <f aca="false">+L6</f>
        <v>454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28</v>
      </c>
      <c r="J20" s="119" t="n">
        <f aca="false">+IF(OR($P$2=98,$P$2=42,$P$2=96,$P$2=97),$Q20,0)</f>
        <v>28</v>
      </c>
      <c r="K20" s="99"/>
      <c r="L20" s="119" t="n">
        <f aca="false">+IF($P$2=33,$Q20,0)</f>
        <v>0</v>
      </c>
      <c r="M20" s="99"/>
      <c r="N20" s="120" t="n">
        <f aca="false">+ROUND(+G20+J20+L20,0)</f>
        <v>28</v>
      </c>
      <c r="O20" s="101"/>
      <c r="P20" s="118" t="n">
        <f aca="false">+ROUND(+SUM(OTCHET!E81:E89),0)</f>
        <v>28</v>
      </c>
      <c r="Q20" s="119" t="n">
        <f aca="false">+ROUND(+SUM(OTCHET!L81:L89),0)</f>
        <v>2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28</v>
      </c>
      <c r="J23" s="139" t="n">
        <f aca="false">+ROUND(+SUM(J13,J14,J16,J17,J18,J19,J20,J21,J22),0)</f>
        <v>2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8</v>
      </c>
      <c r="O23" s="101"/>
      <c r="P23" s="139" t="n">
        <f aca="false">+ROUND(+SUM(P13,P14,P16,P17,P18,P19,P20,P21,P22),0)</f>
        <v>28</v>
      </c>
      <c r="Q23" s="139" t="n">
        <f aca="false">+ROUND(+SUM(Q13,Q14,Q16,Q17,Q18,Q19,Q20,Q21,Q22),0)</f>
        <v>2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0072</v>
      </c>
      <c r="J44" s="119" t="n">
        <f aca="false">+IF(OR($P$2=98,$P$2=42,$P$2=96,$P$2=97),$Q44,0)</f>
        <v>10072</v>
      </c>
      <c r="K44" s="99"/>
      <c r="L44" s="119" t="n">
        <f aca="false">+IF($P$2=33,$Q44,0)</f>
        <v>0</v>
      </c>
      <c r="M44" s="99"/>
      <c r="N44" s="120" t="n">
        <f aca="false">+ROUND(+G44+J44+L44,0)</f>
        <v>10072</v>
      </c>
      <c r="O44" s="101"/>
      <c r="P44" s="118" t="n">
        <f aca="false">+ROUND(OTCHET!E149,0)</f>
        <v>10072</v>
      </c>
      <c r="Q44" s="119" t="n">
        <f aca="false">+ROUND(OTCHET!L149,0)</f>
        <v>10072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0072</v>
      </c>
      <c r="J46" s="142" t="n">
        <f aca="false">+ROUND(+SUM(J42:J45),0)</f>
        <v>10072</v>
      </c>
      <c r="K46" s="99"/>
      <c r="L46" s="142" t="n">
        <f aca="false">+ROUND(+SUM(L42:L45),0)</f>
        <v>0</v>
      </c>
      <c r="M46" s="99"/>
      <c r="N46" s="143" t="n">
        <f aca="false">+ROUND(+SUM(N42:N45),0)</f>
        <v>10072</v>
      </c>
      <c r="O46" s="101"/>
      <c r="P46" s="139" t="n">
        <f aca="false">+ROUND(+SUM(P42:P45),0)</f>
        <v>10072</v>
      </c>
      <c r="Q46" s="142" t="n">
        <f aca="false">+ROUND(+SUM(Q42:Q45),0)</f>
        <v>1007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0100</v>
      </c>
      <c r="J48" s="215" t="n">
        <f aca="false">+ROUND(J23+J28+J35+J40+J46,0)</f>
        <v>1010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100</v>
      </c>
      <c r="O48" s="217"/>
      <c r="P48" s="214" t="n">
        <f aca="false">+ROUND(P23+P28+P35+P40+P46,0)</f>
        <v>10100</v>
      </c>
      <c r="Q48" s="215" t="n">
        <f aca="false">+ROUND(Q23+Q28+Q35+Q40+Q46,0)</f>
        <v>1010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737078</v>
      </c>
      <c r="J51" s="106" t="n">
        <f aca="false">+IF(OR($P$2=98,$P$2=42,$P$2=96,$P$2=97),$Q51,0)</f>
        <v>600994</v>
      </c>
      <c r="K51" s="99"/>
      <c r="L51" s="106" t="n">
        <f aca="false">+IF($P$2=33,$Q51,0)</f>
        <v>0</v>
      </c>
      <c r="M51" s="99"/>
      <c r="N51" s="147" t="n">
        <f aca="false">+ROUND(+G51+J51+L51,0)</f>
        <v>600994</v>
      </c>
      <c r="O51" s="101"/>
      <c r="P51" s="105" t="n">
        <f aca="false">+ROUND(OTCHET!E205-SUM(OTCHET!E217:E219)+OTCHET!E274+IF(+OR(OTCHET!$F$12=5500,OTCHET!$F$12=5600),0,+OTCHET!E300),0)</f>
        <v>1737078</v>
      </c>
      <c r="Q51" s="106" t="n">
        <f aca="false">+ROUND(OTCHET!L205-SUM(OTCHET!L217:L219)+OTCHET!L274+IF(+OR(OTCHET!$F$12=5500,OTCHET!$F$12=5600),0,+OTCHET!L300),0)</f>
        <v>60099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2210</v>
      </c>
      <c r="J53" s="133" t="n">
        <f aca="false">+IF(OR($P$2=98,$P$2=42,$P$2=96,$P$2=97),$Q53,0)</f>
        <v>2210</v>
      </c>
      <c r="K53" s="99"/>
      <c r="L53" s="133" t="n">
        <f aca="false">+IF($P$2=33,$Q53,0)</f>
        <v>0</v>
      </c>
      <c r="M53" s="99"/>
      <c r="N53" s="134" t="n">
        <f aca="false">+ROUND(+G53+J53+L53,0)</f>
        <v>2210</v>
      </c>
      <c r="O53" s="101"/>
      <c r="P53" s="132" t="n">
        <f aca="false">+ROUND(OTCHET!E223,0)</f>
        <v>2210</v>
      </c>
      <c r="Q53" s="133" t="n">
        <f aca="false">+ROUND(OTCHET!L223,0)</f>
        <v>221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059679</v>
      </c>
      <c r="J54" s="133" t="n">
        <f aca="false">+IF(OR($P$2=98,$P$2=42,$P$2=96,$P$2=97),$Q54,0)</f>
        <v>1552480</v>
      </c>
      <c r="K54" s="99"/>
      <c r="L54" s="133" t="n">
        <f aca="false">+IF($P$2=33,$Q54,0)</f>
        <v>0</v>
      </c>
      <c r="M54" s="99"/>
      <c r="N54" s="134" t="n">
        <f aca="false">+ROUND(+G54+J54+L54,0)</f>
        <v>1552480</v>
      </c>
      <c r="O54" s="101"/>
      <c r="P54" s="132" t="n">
        <f aca="false">+ROUND(OTCHET!E187+OTCHET!E190,0)</f>
        <v>2059679</v>
      </c>
      <c r="Q54" s="133" t="n">
        <f aca="false">+ROUND(OTCHET!L187+OTCHET!L190,0)</f>
        <v>155248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64604</v>
      </c>
      <c r="J55" s="133" t="n">
        <f aca="false">+IF(OR($P$2=98,$P$2=42,$P$2=96,$P$2=97),$Q55,0)</f>
        <v>287690</v>
      </c>
      <c r="K55" s="99"/>
      <c r="L55" s="133" t="n">
        <f aca="false">+IF($P$2=33,$Q55,0)</f>
        <v>0</v>
      </c>
      <c r="M55" s="99"/>
      <c r="N55" s="134" t="n">
        <f aca="false">+ROUND(+G55+J55+L55,0)</f>
        <v>287690</v>
      </c>
      <c r="O55" s="101"/>
      <c r="P55" s="132" t="n">
        <f aca="false">+ROUND(OTCHET!E196+OTCHET!E204,0)</f>
        <v>364604</v>
      </c>
      <c r="Q55" s="133" t="n">
        <f aca="false">+ROUND(OTCHET!L196+OTCHET!L204,0)</f>
        <v>28769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163571</v>
      </c>
      <c r="J56" s="142" t="n">
        <f aca="false">+ROUND(+SUM(J51:J55),0)</f>
        <v>2443374</v>
      </c>
      <c r="K56" s="99"/>
      <c r="L56" s="142" t="n">
        <f aca="false">+ROUND(+SUM(L51:L55),0)</f>
        <v>0</v>
      </c>
      <c r="M56" s="99"/>
      <c r="N56" s="143" t="n">
        <f aca="false">+ROUND(+SUM(N51:N55),0)</f>
        <v>2443374</v>
      </c>
      <c r="O56" s="101"/>
      <c r="P56" s="139" t="n">
        <f aca="false">+ROUND(+SUM(P51:P55),0)</f>
        <v>4163571</v>
      </c>
      <c r="Q56" s="142" t="n">
        <f aca="false">+ROUND(+SUM(Q51:Q55),0)</f>
        <v>244337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965</v>
      </c>
      <c r="J59" s="133" t="n">
        <f aca="false">+IF(OR($P$2=98,$P$2=42,$P$2=96,$P$2=97),$Q59,0)</f>
        <v>13965</v>
      </c>
      <c r="K59" s="99"/>
      <c r="L59" s="133" t="n">
        <f aca="false">+IF($P$2=33,$Q59,0)</f>
        <v>0</v>
      </c>
      <c r="M59" s="99"/>
      <c r="N59" s="134" t="n">
        <f aca="false">+ROUND(+G59+J59+L59,0)</f>
        <v>13965</v>
      </c>
      <c r="O59" s="101"/>
      <c r="P59" s="132" t="n">
        <f aca="false">+ROUND(+OTCHET!E278+OTCHET!E279,0)</f>
        <v>13965</v>
      </c>
      <c r="Q59" s="133" t="n">
        <f aca="false">+ROUND(+OTCHET!L278+OTCHET!L279,0)</f>
        <v>1396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3965</v>
      </c>
      <c r="J63" s="142" t="n">
        <f aca="false">+ROUND(+SUM(J58:J61),0)</f>
        <v>13965</v>
      </c>
      <c r="K63" s="99"/>
      <c r="L63" s="142" t="n">
        <f aca="false">+ROUND(+SUM(L58:L61),0)</f>
        <v>0</v>
      </c>
      <c r="M63" s="99"/>
      <c r="N63" s="143" t="n">
        <f aca="false">+ROUND(+SUM(N58:N61),0)</f>
        <v>13965</v>
      </c>
      <c r="O63" s="101"/>
      <c r="P63" s="139" t="n">
        <f aca="false">+ROUND(+SUM(P58:P61),0)</f>
        <v>13965</v>
      </c>
      <c r="Q63" s="142" t="n">
        <f aca="false">+ROUND(+SUM(Q58:Q61),0)</f>
        <v>1396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-7417</v>
      </c>
      <c r="J74" s="133" t="n">
        <f aca="false">+IF(OR($P$2=98,$P$2=42,$P$2=96,$P$2=97),$Q74,0)</f>
        <v>-7417</v>
      </c>
      <c r="K74" s="99"/>
      <c r="L74" s="133" t="n">
        <f aca="false">+IF($P$2=33,$Q74,0)</f>
        <v>0</v>
      </c>
      <c r="M74" s="99"/>
      <c r="N74" s="134" t="n">
        <f aca="false">+ROUND(+G74+J74+L74,0)</f>
        <v>-7417</v>
      </c>
      <c r="O74" s="101"/>
      <c r="P74" s="132" t="n">
        <f aca="false">+ROUND(OTCHET!E277+OTCHET!E291-OTCHET!E295,0)</f>
        <v>-7417</v>
      </c>
      <c r="Q74" s="133" t="n">
        <f aca="false">+ROUND(OTCHET!L277+OTCHET!L291-OTCHET!L295,0)</f>
        <v>-7417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-7417</v>
      </c>
      <c r="J75" s="142" t="n">
        <f aca="false">+ROUND(+SUM(J73:J74),0)</f>
        <v>-7417</v>
      </c>
      <c r="K75" s="99"/>
      <c r="L75" s="142" t="n">
        <f aca="false">+ROUND(+SUM(L73:L74),0)</f>
        <v>0</v>
      </c>
      <c r="M75" s="99"/>
      <c r="N75" s="143" t="n">
        <f aca="false">+ROUND(+SUM(N73:N74),0)</f>
        <v>-7417</v>
      </c>
      <c r="O75" s="101"/>
      <c r="P75" s="139" t="n">
        <f aca="false">+ROUND(+SUM(P73:P74),0)</f>
        <v>-7417</v>
      </c>
      <c r="Q75" s="142" t="n">
        <f aca="false">+ROUND(+SUM(Q73:Q74),0)</f>
        <v>-741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170119</v>
      </c>
      <c r="J77" s="215" t="n">
        <f aca="false">+ROUND(J56+J63+J67+J71+J75,0)</f>
        <v>244992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449922</v>
      </c>
      <c r="O77" s="101"/>
      <c r="P77" s="214" t="n">
        <f aca="false">+ROUND(P56+P63+P67+P71+P75,0)</f>
        <v>4170119</v>
      </c>
      <c r="Q77" s="215" t="n">
        <f aca="false">+ROUND(Q56+Q63+Q67+Q71+Q75,0)</f>
        <v>24499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190442</v>
      </c>
      <c r="J79" s="112" t="n">
        <f aca="false">+IF(OR($P$2=98,$P$2=42,$P$2=96,$P$2=97),$Q79,0)</f>
        <v>7955730</v>
      </c>
      <c r="K79" s="99"/>
      <c r="L79" s="112" t="n">
        <f aca="false">+IF($P$2=33,$Q79,0)</f>
        <v>0</v>
      </c>
      <c r="M79" s="99"/>
      <c r="N79" s="113" t="n">
        <f aca="false">+ROUND(+G79+J79+L79,0)</f>
        <v>7955730</v>
      </c>
      <c r="O79" s="101"/>
      <c r="P79" s="111" t="n">
        <f aca="false">+ROUND(OTCHET!E422,0)</f>
        <v>8190442</v>
      </c>
      <c r="Q79" s="112" t="n">
        <f aca="false">+ROUND(OTCHET!L422,0)</f>
        <v>795573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5290556</v>
      </c>
      <c r="J80" s="133" t="n">
        <f aca="false">+IF(OR($P$2=98,$P$2=42,$P$2=96,$P$2=97),$Q80,0)</f>
        <v>-15290353</v>
      </c>
      <c r="K80" s="99"/>
      <c r="L80" s="133" t="n">
        <f aca="false">+IF($P$2=33,$Q80,0)</f>
        <v>0</v>
      </c>
      <c r="M80" s="99"/>
      <c r="N80" s="134" t="n">
        <f aca="false">+ROUND(+G80+J80+L80,0)</f>
        <v>-15290353</v>
      </c>
      <c r="O80" s="101"/>
      <c r="P80" s="132" t="n">
        <f aca="false">+ROUND(OTCHET!E432,0)</f>
        <v>-15290556</v>
      </c>
      <c r="Q80" s="133" t="n">
        <f aca="false">+ROUND(OTCHET!L432,0)</f>
        <v>-1529035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7100114</v>
      </c>
      <c r="J81" s="245" t="n">
        <f aca="false">+ROUND(J79+J80,0)</f>
        <v>-7334623</v>
      </c>
      <c r="K81" s="99"/>
      <c r="L81" s="245" t="n">
        <f aca="false">+ROUND(L79+L80,0)</f>
        <v>0</v>
      </c>
      <c r="M81" s="99"/>
      <c r="N81" s="246" t="n">
        <f aca="false">+ROUND(N79+N80,0)</f>
        <v>-7334623</v>
      </c>
      <c r="O81" s="101"/>
      <c r="P81" s="244" t="n">
        <f aca="false">+ROUND(P79+P80,0)</f>
        <v>-7100114</v>
      </c>
      <c r="Q81" s="245" t="n">
        <f aca="false">+ROUND(Q79+Q80,0)</f>
        <v>-733462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260133</v>
      </c>
      <c r="J83" s="260" t="n">
        <f aca="false">+ROUND(J48,0)-ROUND(J77,0)+ROUND(J81,0)</f>
        <v>-977444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774445</v>
      </c>
      <c r="O83" s="262"/>
      <c r="P83" s="259" t="n">
        <f aca="false">+ROUND(P48,0)-ROUND(P77,0)+ROUND(P81,0)</f>
        <v>-11260133</v>
      </c>
      <c r="Q83" s="260" t="n">
        <f aca="false">+ROUND(Q48,0)-ROUND(Q77,0)+ROUND(Q81,0)</f>
        <v>-977444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260133</v>
      </c>
      <c r="J84" s="268" t="n">
        <f aca="false">+ROUND(J101,0)+ROUND(J120,0)+ROUND(J127,0)-ROUND(J132,0)</f>
        <v>977444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774445</v>
      </c>
      <c r="O84" s="262"/>
      <c r="P84" s="267" t="n">
        <f aca="false">+ROUND(P101,0)+ROUND(P120,0)+ROUND(P127,0)-ROUND(P132,0)</f>
        <v>11260133</v>
      </c>
      <c r="Q84" s="268" t="n">
        <f aca="false">+ROUND(Q101,0)+ROUND(Q120,0)+ROUND(Q127,0)-ROUND(Q132,0)</f>
        <v>977444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66672</v>
      </c>
      <c r="J117" s="133" t="n">
        <f aca="false">+IF(OR($P$2=98,$P$2=42,$P$2=96,$P$2=97),$Q117,0)</f>
        <v>66672</v>
      </c>
      <c r="K117" s="99"/>
      <c r="L117" s="133" t="n">
        <f aca="false">+IF($P$2=33,$Q117,0)</f>
        <v>0</v>
      </c>
      <c r="M117" s="99"/>
      <c r="N117" s="134" t="n">
        <f aca="false">+ROUND(+G117+J117+L117,0)</f>
        <v>66672</v>
      </c>
      <c r="O117" s="101"/>
      <c r="P117" s="132" t="n">
        <f aca="false">+ROUND(OTCHET!E562+OTCHET!E564,0)</f>
        <v>66672</v>
      </c>
      <c r="Q117" s="133" t="n">
        <f aca="false">+ROUND(OTCHET!L562+OTCHET!L564,0)</f>
        <v>66672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66672</v>
      </c>
      <c r="J118" s="142" t="n">
        <f aca="false">+ROUND(+SUM(J116:J117),0)</f>
        <v>66672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66672</v>
      </c>
      <c r="O118" s="101"/>
      <c r="P118" s="139" t="n">
        <f aca="false">+ROUND(+SUM(P116:P117),0)</f>
        <v>66672</v>
      </c>
      <c r="Q118" s="142" t="n">
        <f aca="false">+ROUND(+SUM(Q116:Q117),0)</f>
        <v>6667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66672</v>
      </c>
      <c r="J120" s="215" t="n">
        <f aca="false">+ROUND(J106+J110+J114+J118,0)</f>
        <v>66672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66672</v>
      </c>
      <c r="O120" s="101"/>
      <c r="P120" s="214" t="n">
        <f aca="false">+ROUND(P106+P110+P114+P118,0)</f>
        <v>66672</v>
      </c>
      <c r="Q120" s="215" t="n">
        <f aca="false">+ROUND(Q106+Q110+Q114+Q118,0)</f>
        <v>6667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949076</v>
      </c>
      <c r="J123" s="133" t="n">
        <f aca="false">+IF(OR($P$2=98,$P$2=42,$P$2=96,$P$2=97),$Q123,0)</f>
        <v>7699652</v>
      </c>
      <c r="K123" s="99"/>
      <c r="L123" s="133" t="n">
        <f aca="false">+IF($P$2=33,$Q123,0)</f>
        <v>0</v>
      </c>
      <c r="M123" s="99"/>
      <c r="N123" s="134" t="n">
        <f aca="false">+ROUND(+G123+J123+L123,0)</f>
        <v>7699652</v>
      </c>
      <c r="O123" s="101"/>
      <c r="P123" s="132" t="n">
        <f aca="false">+ROUND(OTCHET!E527,0)</f>
        <v>7949076</v>
      </c>
      <c r="Q123" s="133" t="n">
        <f aca="false">+ROUND(OTCHET!L527,0)</f>
        <v>769965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949076</v>
      </c>
      <c r="J127" s="245" t="n">
        <f aca="false">+ROUND(+SUM(J122:J126),0)</f>
        <v>769965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699652</v>
      </c>
      <c r="O127" s="101"/>
      <c r="P127" s="244" t="n">
        <f aca="false">+ROUND(+SUM(P122:P126),0)</f>
        <v>7949076</v>
      </c>
      <c r="Q127" s="245" t="n">
        <f aca="false">+ROUND(+SUM(Q122:Q126),0)</f>
        <v>769965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244385</v>
      </c>
      <c r="J129" s="112" t="n">
        <f aca="false">+IF(OR($P$2=98,$P$2=42,$P$2=96,$P$2=97),$Q129,0)</f>
        <v>3771145</v>
      </c>
      <c r="K129" s="99"/>
      <c r="L129" s="112" t="n">
        <f aca="false">+IF($P$2=33,$Q129,0)</f>
        <v>0</v>
      </c>
      <c r="M129" s="99"/>
      <c r="N129" s="113" t="n">
        <f aca="false">+ROUND(+G129+J129+L129,0)</f>
        <v>3771145</v>
      </c>
      <c r="O129" s="101"/>
      <c r="P129" s="111" t="n">
        <f aca="false">+ROUND(+SUM(OTCHET!E570:E575)+SUM(OTCHET!E584:E585)+IF(AND(OTCHET!$F$12=9900,+OTCHET!$E$15=0),0,SUM(OTCHET!E590:E591)),0)</f>
        <v>3244385</v>
      </c>
      <c r="Q129" s="112" t="n">
        <f aca="false">+ROUND(+SUM(OTCHET!L570:L575)+SUM(OTCHET!L584:L585)+IF(AND(OTCHET!$F$12=9900,+OTCHET!$E$15=0),0,SUM(OTCHET!L590:L591)),0)</f>
        <v>377114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763024</v>
      </c>
      <c r="K131" s="99"/>
      <c r="L131" s="133" t="n">
        <f aca="false">+IF($P$2=33,$Q131,0)</f>
        <v>0</v>
      </c>
      <c r="M131" s="99"/>
      <c r="N131" s="134" t="n">
        <f aca="false">+ROUND(+G131+J131+L131,0)</f>
        <v>176302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76302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244385</v>
      </c>
      <c r="J132" s="315" t="n">
        <f aca="false">+ROUND(+J131-J129-J130,0)</f>
        <v>-200812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008121</v>
      </c>
      <c r="O132" s="101"/>
      <c r="P132" s="314" t="n">
        <f aca="false">+ROUND(+P131-P129-P130,0)</f>
        <v>-3244385</v>
      </c>
      <c r="Q132" s="315" t="n">
        <f aca="false">+ROUND(+Q131-Q129-Q130,0)</f>
        <v>-200812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5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4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0100</v>
      </c>
      <c r="F22" s="465" t="n">
        <f aca="false">+F23+F25+F36+F37</f>
        <v>10100</v>
      </c>
      <c r="G22" s="466" t="n">
        <f aca="false">+G23+G25+G36+G37</f>
        <v>0</v>
      </c>
      <c r="H22" s="467" t="n">
        <f aca="false">+H23+H25+H36+H37</f>
        <v>1010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28</v>
      </c>
      <c r="F25" s="484" t="n">
        <f aca="false">+F26+F30+F31+F32+F33</f>
        <v>28</v>
      </c>
      <c r="G25" s="485" t="n">
        <f aca="false">+G26+G30+G31+G32+G33</f>
        <v>0</v>
      </c>
      <c r="H25" s="486" t="n">
        <f aca="false">+H26+H30+H31+H32+H33</f>
        <v>28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28</v>
      </c>
      <c r="F26" s="489" t="n">
        <f aca="false">+G26+H26+I26</f>
        <v>28</v>
      </c>
      <c r="G26" s="490" t="n">
        <f aca="false">OTCHET!I74</f>
        <v>0</v>
      </c>
      <c r="H26" s="491" t="n">
        <f aca="false">OTCHET!J74</f>
        <v>28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0072</v>
      </c>
      <c r="F37" s="537" t="n">
        <f aca="false">+G37+H37+I37</f>
        <v>10072</v>
      </c>
      <c r="G37" s="538" t="n">
        <f aca="false">OTCHET!I140+OTCHET!I149+OTCHET!I158</f>
        <v>0</v>
      </c>
      <c r="H37" s="539" t="n">
        <f aca="false">OTCHET!J140+OTCHET!J149+OTCHET!J158</f>
        <v>10072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170119</v>
      </c>
      <c r="F38" s="465" t="n">
        <f aca="false">F39+F43+F44+F46+SUM(F48:F52)+F55</f>
        <v>2449922</v>
      </c>
      <c r="G38" s="466" t="n">
        <f aca="false">G39+G43+G44+G46+SUM(G48:G52)+G55</f>
        <v>135296</v>
      </c>
      <c r="H38" s="467" t="n">
        <f aca="false">H39+H43+H44+H46+SUM(H48:H52)+H55</f>
        <v>231462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424283</v>
      </c>
      <c r="F39" s="512" t="n">
        <f aca="false">SUM(F40:F42)</f>
        <v>1840170</v>
      </c>
      <c r="G39" s="513" t="n">
        <f aca="false">SUM(G40:G42)</f>
        <v>103779</v>
      </c>
      <c r="H39" s="514" t="n">
        <f aca="false">SUM(H40:H42)</f>
        <v>173639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612157</v>
      </c>
      <c r="F40" s="549" t="n">
        <f aca="false">+G40+H40+I40</f>
        <v>916473</v>
      </c>
      <c r="G40" s="550" t="n">
        <f aca="false">OTCHET!I187</f>
        <v>83948</v>
      </c>
      <c r="H40" s="551" t="n">
        <f aca="false">OTCHET!J187</f>
        <v>832525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47522</v>
      </c>
      <c r="F41" s="553" t="n">
        <f aca="false">+G41+H41+I41</f>
        <v>636007</v>
      </c>
      <c r="G41" s="554" t="n">
        <f aca="false">OTCHET!I190</f>
        <v>886</v>
      </c>
      <c r="H41" s="555" t="n">
        <f aca="false">OTCHET!J190</f>
        <v>635121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64604</v>
      </c>
      <c r="F42" s="553" t="n">
        <f aca="false">+G42+H42+I42</f>
        <v>287690</v>
      </c>
      <c r="G42" s="554" t="n">
        <f aca="false">+OTCHET!I196+OTCHET!I204</f>
        <v>18945</v>
      </c>
      <c r="H42" s="555" t="n">
        <f aca="false">+OTCHET!J196+OTCHET!J204</f>
        <v>26874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739288</v>
      </c>
      <c r="F43" s="517" t="n">
        <f aca="false">+G43+H43+I43</f>
        <v>603204</v>
      </c>
      <c r="G43" s="518" t="n">
        <f aca="false">+OTCHET!I205+OTCHET!I223+OTCHET!I274</f>
        <v>17552</v>
      </c>
      <c r="H43" s="519" t="n">
        <f aca="false">+OTCHET!J205+OTCHET!J223+OTCHET!J274</f>
        <v>585652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3965</v>
      </c>
      <c r="F49" s="517" t="n">
        <f aca="false">+G49+H49+I49</f>
        <v>13965</v>
      </c>
      <c r="G49" s="518" t="n">
        <f aca="false">OTCHET!I278+OTCHET!I279+OTCHET!I287+OTCHET!I290</f>
        <v>13965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-7417</v>
      </c>
      <c r="F50" s="517" t="n">
        <f aca="false">+G50+H50+I50</f>
        <v>-7417</v>
      </c>
      <c r="G50" s="518" t="n">
        <f aca="false">+OTCHET!I291</f>
        <v>0</v>
      </c>
      <c r="H50" s="519" t="n">
        <f aca="false">+OTCHET!J291</f>
        <v>-7417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7100114</v>
      </c>
      <c r="F56" s="586" t="n">
        <f aca="false">+F57+F58+F62</f>
        <v>-7334623</v>
      </c>
      <c r="G56" s="587" t="n">
        <f aca="false">+G57+G58+G62</f>
        <v>109451</v>
      </c>
      <c r="H56" s="588" t="n">
        <f aca="false">+H57+H58+H62</f>
        <v>-744407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7100114</v>
      </c>
      <c r="F58" s="517" t="n">
        <f aca="false">+G58+H58+I58</f>
        <v>-7334623</v>
      </c>
      <c r="G58" s="518" t="n">
        <f aca="false">+OTCHET!I386+OTCHET!I394+OTCHET!I399+OTCHET!I402+OTCHET!I405+OTCHET!I408+OTCHET!I409+OTCHET!I412+OTCHET!I425+OTCHET!I426+OTCHET!I427+OTCHET!I428+OTCHET!I429</f>
        <v>109451</v>
      </c>
      <c r="H58" s="519" t="n">
        <f aca="false">+OTCHET!J386+OTCHET!J394+OTCHET!J399+OTCHET!J402+OTCHET!J405+OTCHET!J408+OTCHET!J409+OTCHET!J412+OTCHET!J425+OTCHET!J426+OTCHET!J427+OTCHET!J428+OTCHET!J429</f>
        <v>-7444074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5290556</v>
      </c>
      <c r="F59" s="479" t="n">
        <f aca="false">+G59+H59+I59</f>
        <v>-15290353</v>
      </c>
      <c r="G59" s="480" t="n">
        <f aca="false">+OTCHET!I425+OTCHET!I426+OTCHET!I427+OTCHET!I428+OTCHET!I429</f>
        <v>16872</v>
      </c>
      <c r="H59" s="481" t="n">
        <f aca="false">+OTCHET!J425+OTCHET!J426+OTCHET!J427+OTCHET!J428+OTCHET!J429</f>
        <v>-15307225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260133</v>
      </c>
      <c r="F64" s="601" t="n">
        <f aca="false">+F22-F38+F56-F63</f>
        <v>-9774445</v>
      </c>
      <c r="G64" s="602" t="n">
        <f aca="false">+G22-G38+G56-G63</f>
        <v>-25845</v>
      </c>
      <c r="H64" s="603" t="n">
        <f aca="false">+H22-H38+H56-H63</f>
        <v>-97486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-35813</v>
      </c>
      <c r="H65" s="608" t="n">
        <f aca="false">+H$64+H$66</f>
        <v>35813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260133</v>
      </c>
      <c r="F66" s="609" t="n">
        <f aca="false">SUM(+F68+F76+F77+F84+F85+F86+F89+F90+F91+F92+F93+F94+F95)</f>
        <v>9774445</v>
      </c>
      <c r="G66" s="610" t="n">
        <f aca="false">SUM(+G68+G76+G77+G84+G85+G86+G89+G90+G91+G92+G93+G94+G95)</f>
        <v>-9968</v>
      </c>
      <c r="H66" s="611" t="n">
        <f aca="false">SUM(+H68+H76+H77+H84+H85+H86+H89+H90+H91+H92+H93+H94+H95)</f>
        <v>978441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8015748</v>
      </c>
      <c r="F86" s="479" t="n">
        <f aca="false">+F87+F88</f>
        <v>7766324</v>
      </c>
      <c r="G86" s="480" t="n">
        <f aca="false">+G87+G88</f>
        <v>29209</v>
      </c>
      <c r="H86" s="481" t="n">
        <f aca="false">+H87+H88</f>
        <v>773711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8015748</v>
      </c>
      <c r="F88" s="537" t="n">
        <f aca="false">+G88+H88+I88</f>
        <v>7766324</v>
      </c>
      <c r="G88" s="538" t="n">
        <f aca="false">+OTCHET!I524+OTCHET!I527+OTCHET!I547</f>
        <v>29209</v>
      </c>
      <c r="H88" s="539" t="n">
        <f aca="false">+OTCHET!J524+OTCHET!J527+OTCHET!J547</f>
        <v>7737115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3244385</v>
      </c>
      <c r="F90" s="517" t="n">
        <f aca="false">+G90+H90+I90</f>
        <v>3771145</v>
      </c>
      <c r="G90" s="518" t="n">
        <f aca="false">+OTCHET!I570+OTCHET!I571+OTCHET!I572+OTCHET!I573+OTCHET!I574+OTCHET!I575</f>
        <v>12818</v>
      </c>
      <c r="H90" s="519" t="n">
        <f aca="false">+OTCHET!J570+OTCHET!J571+OTCHET!J572+OTCHET!J573+OTCHET!J574+OTCHET!J575</f>
        <v>3758327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763024</v>
      </c>
      <c r="G91" s="518" t="n">
        <f aca="false">+OTCHET!I576+OTCHET!I577+OTCHET!I578+OTCHET!I579+OTCHET!I580+OTCHET!I581+OTCHET!I582</f>
        <v>-51995</v>
      </c>
      <c r="H91" s="519" t="n">
        <f aca="false">+OTCHET!J576+OTCHET!J577+OTCHET!J578+OTCHET!J579+OTCHET!J580+OTCHET!J581+OTCHET!J582</f>
        <v>-171102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-35813</v>
      </c>
      <c r="H105" s="644" t="n">
        <f aca="false">+H$64+H$66</f>
        <v>35813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str">
        <f aca="false">+OTCHET!E608</f>
        <v>02 / 937725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Анжела Пеш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3863"/>
  <sheetViews>
    <sheetView showFormulas="false" showGridLines="true" showRowColHeaders="true" showZeros="true" rightToLeft="false" tabSelected="true" showOutlineSymbols="true" defaultGridColor="true" view="normal" topLeftCell="B1170" colorId="64" zoomScale="75" zoomScaleNormal="75" zoomScalePageLayoutView="8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1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28</v>
      </c>
      <c r="F74" s="768" t="n">
        <f aca="false">SUM(F75:F89)</f>
        <v>0</v>
      </c>
      <c r="G74" s="769" t="n">
        <f aca="false">SUM(G75:G89)</f>
        <v>28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28</v>
      </c>
      <c r="K74" s="770" t="n">
        <f aca="false">SUM(K75:K89)</f>
        <v>0</v>
      </c>
      <c r="L74" s="767" t="n">
        <f aca="false">SUM(L75:L89)</f>
        <v>28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28</v>
      </c>
      <c r="F81" s="801"/>
      <c r="G81" s="756" t="n">
        <v>28</v>
      </c>
      <c r="H81" s="755" t="n">
        <v>0</v>
      </c>
      <c r="I81" s="801"/>
      <c r="J81" s="756" t="n">
        <v>28</v>
      </c>
      <c r="K81" s="755" t="n">
        <v>0</v>
      </c>
      <c r="L81" s="752" t="n">
        <f aca="false">I81+J81+K81</f>
        <v>28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10072</v>
      </c>
      <c r="F149" s="768" t="n">
        <f aca="false">SUM(F150:F157)</f>
        <v>0</v>
      </c>
      <c r="G149" s="769" t="n">
        <f aca="false">SUM(G150:G157)</f>
        <v>10072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10072</v>
      </c>
      <c r="K149" s="770" t="n">
        <f aca="false">SUM(K150:K157)</f>
        <v>0</v>
      </c>
      <c r="L149" s="767" t="n">
        <f aca="false">SUM(L150:L157)</f>
        <v>10072</v>
      </c>
      <c r="M149" s="673" t="n">
        <f aca="false">(IF($E149&lt;&gt;0,$M$2,IF($L149&lt;&gt;0,$M$2,"")))</f>
        <v>1</v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10072</v>
      </c>
      <c r="F152" s="801"/>
      <c r="G152" s="756" t="n">
        <v>10072</v>
      </c>
      <c r="H152" s="755" t="n">
        <v>0</v>
      </c>
      <c r="I152" s="801"/>
      <c r="J152" s="756" t="n">
        <v>10072</v>
      </c>
      <c r="K152" s="755" t="n">
        <v>0</v>
      </c>
      <c r="L152" s="752" t="n">
        <f aca="false">I152+J152+K152</f>
        <v>10072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010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1010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1010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010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4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612157</v>
      </c>
      <c r="F187" s="912" t="n">
        <f aca="false">SUMIF($B$610:$B$20000,$B187,F$610:F$20000)</f>
        <v>81810</v>
      </c>
      <c r="G187" s="913" t="n">
        <f aca="false">SUMIF($B$610:$B$20000,$B187,G$610:G$20000)</f>
        <v>1530347</v>
      </c>
      <c r="H187" s="564" t="n">
        <f aca="false">SUMIF($B$610:$B$20000,$B187,H$610:H$20000)</f>
        <v>0</v>
      </c>
      <c r="I187" s="912" t="n">
        <f aca="false">SUMIF($B$610:$B$20000,$B187,I$610:I$20000)</f>
        <v>83948</v>
      </c>
      <c r="J187" s="913" t="n">
        <f aca="false">SUMIF($B$610:$B$20000,$B187,J$610:J$20000)</f>
        <v>832525</v>
      </c>
      <c r="K187" s="564" t="n">
        <f aca="false">SUMIF($B$610:$B$20000,$B187,K$610:K$20000)</f>
        <v>0</v>
      </c>
      <c r="L187" s="911" t="n">
        <f aca="false">SUMIF($B$610:$B$20000,$B187,L$610:L$20000)</f>
        <v>91647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563261</v>
      </c>
      <c r="F188" s="918" t="n">
        <f aca="false">SUMIF($C$610:$C$20000,$C188,F$610:F$20000)</f>
        <v>81810</v>
      </c>
      <c r="G188" s="919" t="n">
        <f aca="false">SUMIF($C$610:$C$20000,$C188,G$610:G$20000)</f>
        <v>1481451</v>
      </c>
      <c r="H188" s="920" t="n">
        <f aca="false">SUMIF($C$610:$C$20000,$C188,H$610:H$20000)</f>
        <v>0</v>
      </c>
      <c r="I188" s="918" t="n">
        <f aca="false">SUMIF($C$610:$C$20000,$C188,I$610:I$20000)</f>
        <v>83948</v>
      </c>
      <c r="J188" s="919" t="n">
        <f aca="false">SUMIF($C$610:$C$20000,$C188,J$610:J$20000)</f>
        <v>785459</v>
      </c>
      <c r="K188" s="920" t="n">
        <f aca="false">SUMIF($C$610:$C$20000,$C188,K$610:K$20000)</f>
        <v>0</v>
      </c>
      <c r="L188" s="745" t="n">
        <f aca="false">SUMIF($C$610:$C$20000,$C188,L$610:L$20000)</f>
        <v>86940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48896</v>
      </c>
      <c r="F189" s="923" t="n">
        <f aca="false">SUMIF($C$610:$C$20000,$C189,F$610:F$20000)</f>
        <v>0</v>
      </c>
      <c r="G189" s="924" t="n">
        <f aca="false">SUMIF($C$610:$C$20000,$C189,G$610:G$20000)</f>
        <v>48896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47066</v>
      </c>
      <c r="K189" s="925" t="n">
        <f aca="false">SUMIF($C$610:$C$20000,$C189,K$610:K$20000)</f>
        <v>0</v>
      </c>
      <c r="L189" s="773" t="n">
        <f aca="false">SUMIF($C$610:$C$20000,$C189,L$610:L$20000)</f>
        <v>4706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447522</v>
      </c>
      <c r="F190" s="912" t="n">
        <f aca="false">SUMIF($B$610:$B$20000,$B190,F$610:F$20000)</f>
        <v>848</v>
      </c>
      <c r="G190" s="913" t="n">
        <f aca="false">SUMIF($B$610:$B$20000,$B190,G$610:G$20000)</f>
        <v>446674</v>
      </c>
      <c r="H190" s="564" t="n">
        <f aca="false">SUMIF($B$610:$B$20000,$B190,H$610:H$20000)</f>
        <v>0</v>
      </c>
      <c r="I190" s="912" t="n">
        <f aca="false">SUMIF($B$610:$B$20000,$B190,I$610:I$20000)</f>
        <v>886</v>
      </c>
      <c r="J190" s="913" t="n">
        <f aca="false">SUMIF($B$610:$B$20000,$B190,J$610:J$20000)</f>
        <v>635121</v>
      </c>
      <c r="K190" s="564" t="n">
        <f aca="false">SUMIF($B$610:$B$20000,$B190,K$610:K$20000)</f>
        <v>0</v>
      </c>
      <c r="L190" s="911" t="n">
        <f aca="false">SUMIF($B$610:$B$20000,$B190,L$610:L$20000)</f>
        <v>63600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420585</v>
      </c>
      <c r="F191" s="918" t="n">
        <f aca="false">SUMIF($C$610:$C$20000,$C191,F$610:F$20000)</f>
        <v>0</v>
      </c>
      <c r="G191" s="919" t="n">
        <f aca="false">SUMIF($C$610:$C$20000,$C191,G$610:G$20000)</f>
        <v>420585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606720</v>
      </c>
      <c r="K191" s="920" t="n">
        <f aca="false">SUMIF($C$610:$C$20000,$C191,K$610:K$20000)</f>
        <v>0</v>
      </c>
      <c r="L191" s="745" t="n">
        <f aca="false">SUMIF($C$610:$C$20000,$C191,L$610:L$20000)</f>
        <v>60672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7851</v>
      </c>
      <c r="F192" s="931" t="n">
        <f aca="false">SUMIF($C$610:$C$20000,$C192,F$610:F$20000)</f>
        <v>0</v>
      </c>
      <c r="G192" s="932" t="n">
        <f aca="false">SUMIF($C$610:$C$20000,$C192,G$610:G$20000)</f>
        <v>17851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8558</v>
      </c>
      <c r="K192" s="933" t="n">
        <f aca="false">SUMIF($C$610:$C$20000,$C192,K$610:K$20000)</f>
        <v>0</v>
      </c>
      <c r="L192" s="752" t="n">
        <f aca="false">SUMIF($C$610:$C$20000,$C192,L$610:L$20000)</f>
        <v>18558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2883</v>
      </c>
      <c r="F193" s="931" t="n">
        <f aca="false">SUMIF($C$610:$C$20000,$C193,F$610:F$20000)</f>
        <v>430</v>
      </c>
      <c r="G193" s="932" t="n">
        <f aca="false">SUMIF($C$610:$C$20000,$C193,G$610:G$20000)</f>
        <v>2453</v>
      </c>
      <c r="H193" s="933" t="n">
        <f aca="false">SUMIF($C$610:$C$20000,$C193,H$610:H$20000)</f>
        <v>0</v>
      </c>
      <c r="I193" s="931" t="n">
        <f aca="false">SUMIF($C$610:$C$20000,$C193,I$610:I$20000)</f>
        <v>430</v>
      </c>
      <c r="J193" s="932" t="n">
        <f aca="false">SUMIF($C$610:$C$20000,$C193,J$610:J$20000)</f>
        <v>2954</v>
      </c>
      <c r="K193" s="933" t="n">
        <f aca="false">SUMIF($C$610:$C$20000,$C193,K$610:K$20000)</f>
        <v>0</v>
      </c>
      <c r="L193" s="752" t="n">
        <f aca="false">SUMIF($C$610:$C$20000,$C193,L$610:L$20000)</f>
        <v>3384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2050</v>
      </c>
      <c r="F194" s="931" t="n">
        <f aca="false">SUMIF($C$610:$C$20000,$C194,F$610:F$20000)</f>
        <v>0</v>
      </c>
      <c r="G194" s="932" t="n">
        <f aca="false">SUMIF($C$610:$C$20000,$C194,G$610:G$20000)</f>
        <v>205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2399</v>
      </c>
      <c r="K194" s="933" t="n">
        <f aca="false">SUMIF($C$610:$C$20000,$C194,K$610:K$20000)</f>
        <v>0</v>
      </c>
      <c r="L194" s="752" t="n">
        <f aca="false">SUMIF($C$610:$C$20000,$C194,L$610:L$20000)</f>
        <v>239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4153</v>
      </c>
      <c r="F195" s="923" t="n">
        <f aca="false">SUMIF($C$610:$C$20000,$C195,F$610:F$20000)</f>
        <v>418</v>
      </c>
      <c r="G195" s="924" t="n">
        <f aca="false">SUMIF($C$610:$C$20000,$C195,G$610:G$20000)</f>
        <v>3735</v>
      </c>
      <c r="H195" s="925" t="n">
        <f aca="false">SUMIF($C$610:$C$20000,$C195,H$610:H$20000)</f>
        <v>0</v>
      </c>
      <c r="I195" s="923" t="n">
        <f aca="false">SUMIF($C$610:$C$20000,$C195,I$610:I$20000)</f>
        <v>456</v>
      </c>
      <c r="J195" s="924" t="n">
        <f aca="false">SUMIF($C$610:$C$20000,$C195,J$610:J$20000)</f>
        <v>4490</v>
      </c>
      <c r="K195" s="925" t="n">
        <f aca="false">SUMIF($C$610:$C$20000,$C195,K$610:K$20000)</f>
        <v>0</v>
      </c>
      <c r="L195" s="773" t="n">
        <f aca="false">SUMIF($C$610:$C$20000,$C195,L$610:L$20000)</f>
        <v>4946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64604</v>
      </c>
      <c r="F196" s="912" t="n">
        <f aca="false">SUMIF($B$610:$B$20000,$B196,F$610:F$20000)</f>
        <v>18549</v>
      </c>
      <c r="G196" s="913" t="n">
        <f aca="false">SUMIF($B$610:$B$20000,$B196,G$610:G$20000)</f>
        <v>346055</v>
      </c>
      <c r="H196" s="564" t="n">
        <f aca="false">SUMIF($B$610:$B$20000,$B196,H$610:H$20000)</f>
        <v>0</v>
      </c>
      <c r="I196" s="912" t="n">
        <f aca="false">SUMIF($B$610:$B$20000,$B196,I$610:I$20000)</f>
        <v>18945</v>
      </c>
      <c r="J196" s="913" t="n">
        <f aca="false">SUMIF($B$610:$B$20000,$B196,J$610:J$20000)</f>
        <v>268745</v>
      </c>
      <c r="K196" s="564" t="n">
        <f aca="false">SUMIF($B$610:$B$20000,$B196,K$610:K$20000)</f>
        <v>0</v>
      </c>
      <c r="L196" s="911" t="n">
        <f aca="false">SUMIF($B$610:$B$20000,$B196,L$610:L$20000)</f>
        <v>28769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210329</v>
      </c>
      <c r="F197" s="918" t="n">
        <f aca="false">SUMIF($C$610:$C$20000,$C197,F$610:F$20000)</f>
        <v>9612</v>
      </c>
      <c r="G197" s="919" t="n">
        <f aca="false">SUMIF($C$610:$C$20000,$C197,G$610:G$20000)</f>
        <v>200717</v>
      </c>
      <c r="H197" s="920" t="n">
        <f aca="false">SUMIF($C$610:$C$20000,$C197,H$610:H$20000)</f>
        <v>0</v>
      </c>
      <c r="I197" s="918" t="n">
        <f aca="false">SUMIF($C$610:$C$20000,$C197,I$610:I$20000)</f>
        <v>9850</v>
      </c>
      <c r="J197" s="919" t="n">
        <f aca="false">SUMIF($C$610:$C$20000,$C197,J$610:J$20000)</f>
        <v>163978</v>
      </c>
      <c r="K197" s="920" t="n">
        <f aca="false">SUMIF($C$610:$C$20000,$C197,K$610:K$20000)</f>
        <v>0</v>
      </c>
      <c r="L197" s="745" t="n">
        <f aca="false">SUMIF($C$610:$C$20000,$C197,L$610:L$20000)</f>
        <v>17382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4830</v>
      </c>
      <c r="F198" s="931" t="n">
        <f aca="false">SUMIF($C$610:$C$20000,$C198,F$610:F$20000)</f>
        <v>2488</v>
      </c>
      <c r="G198" s="932" t="n">
        <f aca="false">SUMIF($C$610:$C$20000,$C198,G$610:G$20000)</f>
        <v>2342</v>
      </c>
      <c r="H198" s="933" t="n">
        <f aca="false">SUMIF($C$610:$C$20000,$C198,H$610:H$20000)</f>
        <v>0</v>
      </c>
      <c r="I198" s="931" t="n">
        <f aca="false">SUMIF($C$610:$C$20000,$C198,I$610:I$20000)</f>
        <v>2488</v>
      </c>
      <c r="J198" s="932" t="n">
        <f aca="false">SUMIF($C$610:$C$20000,$C198,J$610:J$20000)</f>
        <v>3196</v>
      </c>
      <c r="K198" s="933" t="n">
        <f aca="false">SUMIF($C$610:$C$20000,$C198,K$610:K$20000)</f>
        <v>0</v>
      </c>
      <c r="L198" s="752" t="n">
        <f aca="false">SUMIF($C$610:$C$20000,$C198,L$610:L$20000)</f>
        <v>568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96525</v>
      </c>
      <c r="F200" s="931" t="n">
        <f aca="false">SUMIF($C$610:$C$20000,$C200,F$610:F$20000)</f>
        <v>4230</v>
      </c>
      <c r="G200" s="932" t="n">
        <f aca="false">SUMIF($C$610:$C$20000,$C200,G$610:G$20000)</f>
        <v>92295</v>
      </c>
      <c r="H200" s="933" t="n">
        <f aca="false">SUMIF($C$610:$C$20000,$C200,H$610:H$20000)</f>
        <v>0</v>
      </c>
      <c r="I200" s="931" t="n">
        <f aca="false">SUMIF($C$610:$C$20000,$C200,I$610:I$20000)</f>
        <v>4330</v>
      </c>
      <c r="J200" s="932" t="n">
        <f aca="false">SUMIF($C$610:$C$20000,$C200,J$610:J$20000)</f>
        <v>67513</v>
      </c>
      <c r="K200" s="933" t="n">
        <f aca="false">SUMIF($C$610:$C$20000,$C200,K$610:K$20000)</f>
        <v>0</v>
      </c>
      <c r="L200" s="752" t="n">
        <f aca="false">SUMIF($C$610:$C$20000,$C200,L$610:L$20000)</f>
        <v>7184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52920</v>
      </c>
      <c r="F201" s="931" t="n">
        <f aca="false">SUMIF($C$610:$C$20000,$C201,F$610:F$20000)</f>
        <v>2219</v>
      </c>
      <c r="G201" s="932" t="n">
        <f aca="false">SUMIF($C$610:$C$20000,$C201,G$610:G$20000)</f>
        <v>50701</v>
      </c>
      <c r="H201" s="933" t="n">
        <f aca="false">SUMIF($C$610:$C$20000,$C201,H$610:H$20000)</f>
        <v>0</v>
      </c>
      <c r="I201" s="931" t="n">
        <f aca="false">SUMIF($C$610:$C$20000,$C201,I$610:I$20000)</f>
        <v>2277</v>
      </c>
      <c r="J201" s="932" t="n">
        <f aca="false">SUMIF($C$610:$C$20000,$C201,J$610:J$20000)</f>
        <v>34058</v>
      </c>
      <c r="K201" s="933" t="n">
        <f aca="false">SUMIF($C$610:$C$20000,$C201,K$610:K$20000)</f>
        <v>0</v>
      </c>
      <c r="L201" s="752" t="n">
        <f aca="false">SUMIF($C$610:$C$20000,$C201,L$610:L$20000)</f>
        <v>3633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737078</v>
      </c>
      <c r="F205" s="912" t="n">
        <f aca="false">SUMIF($B$610:$B$20000,$B205,F$610:F$20000)</f>
        <v>47975</v>
      </c>
      <c r="G205" s="913" t="n">
        <f aca="false">SUMIF($B$610:$B$20000,$B205,G$610:G$20000)</f>
        <v>1689103</v>
      </c>
      <c r="H205" s="564" t="n">
        <f aca="false">SUMIF($B$610:$B$20000,$B205,H$610:H$20000)</f>
        <v>0</v>
      </c>
      <c r="I205" s="912" t="n">
        <f aca="false">SUMIF($B$610:$B$20000,$B205,I$610:I$20000)</f>
        <v>17552</v>
      </c>
      <c r="J205" s="913" t="n">
        <f aca="false">SUMIF($B$610:$B$20000,$B205,J$610:J$20000)</f>
        <v>583442</v>
      </c>
      <c r="K205" s="564" t="n">
        <f aca="false">SUMIF($B$610:$B$20000,$B205,K$610:K$20000)</f>
        <v>0</v>
      </c>
      <c r="L205" s="945" t="n">
        <f aca="false">SUMIF($B$610:$B$20000,$B205,L$610:L$20000)</f>
        <v>60099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420284</v>
      </c>
      <c r="F206" s="918" t="n">
        <f aca="false">SUMIF($C$610:$C$20000,$C206,F$610:F$20000)</f>
        <v>0</v>
      </c>
      <c r="G206" s="919" t="n">
        <f aca="false">SUMIF($C$610:$C$20000,$C206,G$610:G$20000)</f>
        <v>420284</v>
      </c>
      <c r="H206" s="920" t="n">
        <f aca="false">SUMIF($C$610:$C$20000,$C206,H$610:H$20000)</f>
        <v>0</v>
      </c>
      <c r="I206" s="918" t="n">
        <f aca="false">SUMIF($C$610:$C$20000,$C206,I$610:I$20000)</f>
        <v>8936</v>
      </c>
      <c r="J206" s="919" t="n">
        <f aca="false">SUMIF($C$610:$C$20000,$C206,J$610:J$20000)</f>
        <v>410514</v>
      </c>
      <c r="K206" s="920" t="n">
        <f aca="false">SUMIF($C$610:$C$20000,$C206,K$610:K$20000)</f>
        <v>0</v>
      </c>
      <c r="L206" s="745" t="n">
        <f aca="false">SUMIF($C$610:$C$20000,$C206,L$610:L$20000)</f>
        <v>41945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400</v>
      </c>
      <c r="F208" s="931" t="n">
        <f aca="false">SUMIF($C$610:$C$20000,$C208,F$610:F$20000)</f>
        <v>0</v>
      </c>
      <c r="G208" s="932" t="n">
        <f aca="false">SUMIF($C$610:$C$20000,$C208,G$610:G$20000)</f>
        <v>40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400</v>
      </c>
      <c r="K208" s="933" t="n">
        <f aca="false">SUMIF($C$610:$C$20000,$C208,K$610:K$20000)</f>
        <v>0</v>
      </c>
      <c r="L208" s="752" t="n">
        <f aca="false">SUMIF($C$610:$C$20000,$C208,L$610:L$20000)</f>
        <v>40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42795</v>
      </c>
      <c r="F210" s="931" t="n">
        <f aca="false">SUMIF($C$610:$C$20000,$C210,F$610:F$20000)</f>
        <v>4876</v>
      </c>
      <c r="G210" s="932" t="n">
        <f aca="false">SUMIF($C$610:$C$20000,$C210,G$610:G$20000)</f>
        <v>37919</v>
      </c>
      <c r="H210" s="933" t="n">
        <f aca="false">SUMIF($C$610:$C$20000,$C210,H$610:H$20000)</f>
        <v>0</v>
      </c>
      <c r="I210" s="931" t="n">
        <f aca="false">SUMIF($C$610:$C$20000,$C210,I$610:I$20000)</f>
        <v>4408</v>
      </c>
      <c r="J210" s="932" t="n">
        <f aca="false">SUMIF($C$610:$C$20000,$C210,J$610:J$20000)</f>
        <v>28712</v>
      </c>
      <c r="K210" s="933" t="n">
        <f aca="false">SUMIF($C$610:$C$20000,$C210,K$610:K$20000)</f>
        <v>0</v>
      </c>
      <c r="L210" s="752" t="n">
        <f aca="false">SUMIF($C$610:$C$20000,$C210,L$610:L$20000)</f>
        <v>3312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451</v>
      </c>
      <c r="F211" s="949" t="n">
        <f aca="false">SUMIF($C$610:$C$20000,$C211,F$610:F$20000)</f>
        <v>0</v>
      </c>
      <c r="G211" s="950" t="n">
        <f aca="false">SUMIF($C$610:$C$20000,$C211,G$610:G$20000)</f>
        <v>451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-933</v>
      </c>
      <c r="K211" s="951" t="n">
        <f aca="false">SUMIF($C$610:$C$20000,$C211,K$610:K$20000)</f>
        <v>0</v>
      </c>
      <c r="L211" s="761" t="n">
        <f aca="false">SUMIF($C$610:$C$20000,$C211,L$610:L$20000)</f>
        <v>-93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809136</v>
      </c>
      <c r="F212" s="955" t="n">
        <f aca="false">SUMIF($C$610:$C$20000,$C212,F$610:F$20000)</f>
        <v>8998</v>
      </c>
      <c r="G212" s="956" t="n">
        <f aca="false">SUMIF($C$610:$C$20000,$C212,G$610:G$20000)</f>
        <v>800138</v>
      </c>
      <c r="H212" s="957" t="n">
        <f aca="false">SUMIF($C$610:$C$20000,$C212,H$610:H$20000)</f>
        <v>0</v>
      </c>
      <c r="I212" s="955" t="n">
        <f aca="false">SUMIF($C$610:$C$20000,$C212,I$610:I$20000)</f>
        <v>3595</v>
      </c>
      <c r="J212" s="956" t="n">
        <f aca="false">SUMIF($C$610:$C$20000,$C212,J$610:J$20000)</f>
        <v>144749</v>
      </c>
      <c r="K212" s="957" t="n">
        <f aca="false">SUMIF($C$610:$C$20000,$C212,K$610:K$20000)</f>
        <v>0</v>
      </c>
      <c r="L212" s="954" t="n">
        <f aca="false">SUMIF($C$610:$C$20000,$C212,L$610:L$20000)</f>
        <v>14834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613</v>
      </c>
      <c r="F220" s="955" t="n">
        <f aca="false">SUMIF($C$610:$C$20000,$C220,F$610:F$20000)</f>
        <v>613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613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613</v>
      </c>
      <c r="M220" s="673" t="n">
        <f aca="false">(IF($E220&lt;&gt;0,$M$2,IF($L220&lt;&gt;0,$M$2,"")))</f>
        <v>1</v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463399</v>
      </c>
      <c r="F222" s="923" t="n">
        <f aca="false">SUMIF($C$610:$C$20000,$C222,F$610:F$20000)</f>
        <v>33488</v>
      </c>
      <c r="G222" s="924" t="n">
        <f aca="false">SUMIF($C$610:$C$20000,$C222,G$610:G$20000)</f>
        <v>429911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2210</v>
      </c>
      <c r="F223" s="912" t="n">
        <f aca="false">SUMIF($B$610:$B$20000,$B223,F$610:F$20000)</f>
        <v>0</v>
      </c>
      <c r="G223" s="913" t="n">
        <f aca="false">SUMIF($B$610:$B$20000,$B223,G$610:G$20000)</f>
        <v>221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2210</v>
      </c>
      <c r="K223" s="564" t="n">
        <f aca="false">SUMIF($B$610:$B$20000,$B223,K$610:K$20000)</f>
        <v>0</v>
      </c>
      <c r="L223" s="945" t="n">
        <f aca="false">SUMIF($B$610:$B$20000,$B223,L$610:L$20000)</f>
        <v>2210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2210</v>
      </c>
      <c r="F224" s="918" t="n">
        <f aca="false">SUMIF($C$610:$C$20000,$C224,F$610:F$20000)</f>
        <v>0</v>
      </c>
      <c r="G224" s="919" t="n">
        <f aca="false">SUMIF($C$610:$C$20000,$C224,G$610:G$20000)</f>
        <v>221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2210</v>
      </c>
      <c r="K224" s="920" t="n">
        <f aca="false">SUMIF($C$610:$C$20000,$C224,K$610:K$20000)</f>
        <v>0</v>
      </c>
      <c r="L224" s="745" t="n">
        <f aca="false">SUMIF($C$610:$C$20000,$C224,L$610:L$20000)</f>
        <v>2210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13965</v>
      </c>
      <c r="F279" s="912" t="n">
        <f aca="false">SUMIF($B$610:$B$20000,$B279,F$610:F$20000)</f>
        <v>13965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13965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13965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13965</v>
      </c>
      <c r="F280" s="918" t="n">
        <f aca="false">SUMIF($C$610:$C$20000,$C280,F$610:F$20000)</f>
        <v>13965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13965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13965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-7417</v>
      </c>
      <c r="F291" s="912" t="n">
        <f aca="false">SUMIF($B$610:$B$20000,$B291,F$610:F$20000)</f>
        <v>0</v>
      </c>
      <c r="G291" s="913" t="n">
        <f aca="false">SUMIF($B$610:$B$20000,$B291,G$610:G$20000)</f>
        <v>-7417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-7417</v>
      </c>
      <c r="K291" s="564" t="n">
        <f aca="false">SUMIF($B$610:$B$20000,$B291,K$610:K$20000)</f>
        <v>0</v>
      </c>
      <c r="L291" s="945" t="n">
        <f aca="false">SUMIF($B$610:$B$20000,$B291,L$610:L$20000)</f>
        <v>-7417</v>
      </c>
      <c r="M291" s="673" t="n">
        <f aca="false">(IF($E291&lt;&gt;0,$M$2,IF($L291&lt;&gt;0,$M$2,"")))</f>
        <v>1</v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-7417</v>
      </c>
      <c r="F292" s="918" t="n">
        <f aca="false">SUMIF($C$610:$C$20000,$C292,F$610:F$20000)</f>
        <v>0</v>
      </c>
      <c r="G292" s="919" t="n">
        <f aca="false">SUMIF($C$610:$C$20000,$C292,G$610:G$20000)</f>
        <v>-7417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-7417</v>
      </c>
      <c r="K292" s="920" t="n">
        <f aca="false">SUMIF($C$610:$C$20000,$C292,K$610:K$20000)</f>
        <v>0</v>
      </c>
      <c r="L292" s="745" t="n">
        <f aca="false">SUMIF($C$610:$C$20000,$C292,L$610:L$20000)</f>
        <v>-7417</v>
      </c>
      <c r="M292" s="673" t="n">
        <f aca="false">(IF($E292&lt;&gt;0,$M$2,IF($L292&lt;&gt;0,$M$2,"")))</f>
        <v>1</v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4170119</v>
      </c>
      <c r="F304" s="1042" t="n">
        <f aca="false">SUMIF($C$610:$C$20000,$C304,F$610:F$20000)</f>
        <v>163147</v>
      </c>
      <c r="G304" s="1043" t="n">
        <f aca="false">SUMIF($C$610:$C$20000,$C304,G$610:G$20000)</f>
        <v>4006972</v>
      </c>
      <c r="H304" s="1044" t="n">
        <f aca="false">SUMIF($C$610:$C$20000,$C304,H$610:H$20000)</f>
        <v>0</v>
      </c>
      <c r="I304" s="1042" t="n">
        <f aca="false">SUMIF($C$610:$C$20000,$C304,I$610:I$20000)</f>
        <v>135296</v>
      </c>
      <c r="J304" s="1043" t="n">
        <f aca="false">SUMIF($C$610:$C$20000,$C304,J$610:J$20000)</f>
        <v>2314626</v>
      </c>
      <c r="K304" s="1044" t="n">
        <f aca="false">SUMIF($C$610:$C$20000,$C304,K$610:K$20000)</f>
        <v>0</v>
      </c>
      <c r="L304" s="1041" t="n">
        <f aca="false">SUMIF($C$610:$C$20000,$C304,L$610:L$20000)</f>
        <v>244992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41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 t="n">
        <v>0</v>
      </c>
      <c r="H398" s="776" t="n">
        <v>0</v>
      </c>
      <c r="I398" s="1168"/>
      <c r="J398" s="1169" t="n">
        <v>0</v>
      </c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4518065</v>
      </c>
      <c r="F399" s="1137" t="n">
        <f aca="false">SUM(F400:F401)</f>
        <v>-12216</v>
      </c>
      <c r="G399" s="1161" t="n">
        <f aca="false">SUM(G400:G401)</f>
        <v>4530281</v>
      </c>
      <c r="H399" s="1117" t="n">
        <f aca="false">SUM(H400:H401)</f>
        <v>0</v>
      </c>
      <c r="I399" s="1137" t="n">
        <f aca="false">SUM(I400:I401)</f>
        <v>-12216</v>
      </c>
      <c r="J399" s="1116" t="n">
        <f aca="false">SUM(J400:J401)</f>
        <v>4561363</v>
      </c>
      <c r="K399" s="1117" t="n">
        <f aca="false">SUM(K400:K401)</f>
        <v>0</v>
      </c>
      <c r="L399" s="1114" t="n">
        <f aca="false">SUM(L400:L401)</f>
        <v>454914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4518936</v>
      </c>
      <c r="F400" s="812" t="n">
        <v>-11345</v>
      </c>
      <c r="G400" s="800" t="n">
        <v>4530281</v>
      </c>
      <c r="H400" s="748" t="n">
        <v>0</v>
      </c>
      <c r="I400" s="812" t="n">
        <v>-11345</v>
      </c>
      <c r="J400" s="800" t="n">
        <v>4561363</v>
      </c>
      <c r="K400" s="748" t="n">
        <v>0</v>
      </c>
      <c r="L400" s="1118" t="n">
        <f aca="false">I400+J400+K400</f>
        <v>4550018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871</v>
      </c>
      <c r="F401" s="808" t="n">
        <v>-871</v>
      </c>
      <c r="G401" s="809"/>
      <c r="H401" s="776" t="n">
        <v>0</v>
      </c>
      <c r="I401" s="808" t="n">
        <v>-871</v>
      </c>
      <c r="J401" s="809"/>
      <c r="K401" s="776" t="n">
        <v>0</v>
      </c>
      <c r="L401" s="1134" t="n">
        <f aca="false">I401+J401+K401</f>
        <v>-871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3672377</v>
      </c>
      <c r="F402" s="1137" t="n">
        <f aca="false">SUM(F403:F404)</f>
        <v>34306</v>
      </c>
      <c r="G402" s="1161" t="n">
        <f aca="false">SUM(G403:G404)</f>
        <v>3638071</v>
      </c>
      <c r="H402" s="1117" t="n">
        <f aca="false">SUM(H403:H404)</f>
        <v>0</v>
      </c>
      <c r="I402" s="1137" t="n">
        <f aca="false">SUM(I403:I404)</f>
        <v>104795</v>
      </c>
      <c r="J402" s="1116" t="n">
        <f aca="false">SUM(J403:J404)</f>
        <v>3301788</v>
      </c>
      <c r="K402" s="1117" t="n">
        <f aca="false">SUM(K403:K404)</f>
        <v>0</v>
      </c>
      <c r="L402" s="1114" t="n">
        <f aca="false">SUM(L403:L404)</f>
        <v>340658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3672846</v>
      </c>
      <c r="F403" s="801" t="n">
        <v>34306</v>
      </c>
      <c r="G403" s="756" t="n">
        <v>3638540</v>
      </c>
      <c r="H403" s="748" t="n">
        <v>0</v>
      </c>
      <c r="I403" s="801" t="n">
        <v>104795</v>
      </c>
      <c r="J403" s="756" t="n">
        <v>3302257</v>
      </c>
      <c r="K403" s="748" t="n">
        <v>0</v>
      </c>
      <c r="L403" s="1118" t="n">
        <f aca="false">I403+J403+K403</f>
        <v>3407052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-469</v>
      </c>
      <c r="F404" s="801"/>
      <c r="G404" s="756" t="n">
        <v>-469</v>
      </c>
      <c r="H404" s="1160" t="n">
        <v>0</v>
      </c>
      <c r="I404" s="801"/>
      <c r="J404" s="756" t="n">
        <v>-469</v>
      </c>
      <c r="K404" s="776" t="n">
        <v>0</v>
      </c>
      <c r="L404" s="1134" t="n">
        <f aca="false">I404+J404+K404</f>
        <v>-469</v>
      </c>
      <c r="M404" s="673" t="n">
        <f aca="false">(IF($E404&lt;&gt;0,$M$2,IF($L404&lt;&gt;0,$M$2,"")))</f>
        <v>1</v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8190442</v>
      </c>
      <c r="F422" s="1183" t="n">
        <f aca="false">SUM(F364,F378,F386,F391,F394,F399,F402,F405,F408,F409,F412,F415)</f>
        <v>22090</v>
      </c>
      <c r="G422" s="1184" t="n">
        <f aca="false">SUM(G364,G378,G386,G391,G394,G399,G402,G405,G408,G409,G412,G415)</f>
        <v>8168352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92579</v>
      </c>
      <c r="J422" s="1184" t="n">
        <f aca="false">SUM(J364,J378,J386,J391,J394,J399,J402,J405,J408,J409,J412,J415)</f>
        <v>7863151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795573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15290556</v>
      </c>
      <c r="F427" s="1175" t="n">
        <v>17400</v>
      </c>
      <c r="G427" s="1176" t="n">
        <v>-15307956</v>
      </c>
      <c r="H427" s="1177" t="n">
        <v>0</v>
      </c>
      <c r="I427" s="1175" t="n">
        <v>16872</v>
      </c>
      <c r="J427" s="1176" t="n">
        <v>-15307225</v>
      </c>
      <c r="K427" s="1177" t="n">
        <v>0</v>
      </c>
      <c r="L427" s="1114" t="n">
        <f aca="false">I427+J427+K427</f>
        <v>-15290353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15290556</v>
      </c>
      <c r="F432" s="1209" t="n">
        <f aca="false">SUM(F425,F426,F427,F428,F429)</f>
        <v>17400</v>
      </c>
      <c r="G432" s="1210" t="n">
        <f aca="false">SUM(G425,G426,G427,G428,G429)</f>
        <v>-15307956</v>
      </c>
      <c r="H432" s="1185" t="n">
        <f aca="false">SUM(H425,H426,H427,H428,H429)</f>
        <v>0</v>
      </c>
      <c r="I432" s="1209" t="n">
        <f aca="false">SUM(I425,I426,I427,I428,I429)</f>
        <v>16872</v>
      </c>
      <c r="J432" s="1210" t="n">
        <f aca="false">SUM(J425,J426,J427,J428,J429)</f>
        <v>-15307225</v>
      </c>
      <c r="K432" s="1185" t="n">
        <f aca="false">SUM(K425,K426,K427,K428,K429)</f>
        <v>0</v>
      </c>
      <c r="L432" s="1182" t="n">
        <f aca="false">SUM(L425,L426,L427,L428,L429)</f>
        <v>-15290353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41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11260133</v>
      </c>
      <c r="F448" s="1235" t="n">
        <f aca="false">+F167-F304+F422+F432</f>
        <v>-123657</v>
      </c>
      <c r="G448" s="1236" t="n">
        <f aca="false">+G167-G304+G422+G432</f>
        <v>-11136476</v>
      </c>
      <c r="H448" s="1237" t="n">
        <f aca="false">+H167-H304+H422+H432</f>
        <v>0</v>
      </c>
      <c r="I448" s="1235" t="n">
        <f aca="false">+I167-I304+I422+I432</f>
        <v>-25845</v>
      </c>
      <c r="J448" s="1236" t="n">
        <f aca="false">+J167-J304+J422+J432</f>
        <v>-9748600</v>
      </c>
      <c r="K448" s="1237" t="n">
        <f aca="false">+K167-K304+K422+K432</f>
        <v>0</v>
      </c>
      <c r="L448" s="1238" t="n">
        <f aca="false">+L167-L304+L422+L432</f>
        <v>-9774445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11260133</v>
      </c>
      <c r="F449" s="1242" t="n">
        <f aca="false">+F600</f>
        <v>129736</v>
      </c>
      <c r="G449" s="1243" t="n">
        <f aca="false">+G600</f>
        <v>11130397</v>
      </c>
      <c r="H449" s="1244" t="n">
        <f aca="false">+H600</f>
        <v>0</v>
      </c>
      <c r="I449" s="1242" t="n">
        <f aca="false">+I600</f>
        <v>-9968</v>
      </c>
      <c r="J449" s="1243" t="n">
        <f aca="false">+J600</f>
        <v>9784413</v>
      </c>
      <c r="K449" s="1244" t="n">
        <f aca="false">+K600</f>
        <v>0</v>
      </c>
      <c r="L449" s="1245" t="n">
        <f aca="false">+L600</f>
        <v>9774445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41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7949076</v>
      </c>
      <c r="F527" s="1280" t="n">
        <f aca="false">SUM(F528:F533)</f>
        <v>116918</v>
      </c>
      <c r="G527" s="1272" t="n">
        <f aca="false">SUM(G528:G533)</f>
        <v>7832158</v>
      </c>
      <c r="H527" s="1273" t="n">
        <f aca="false">SUM(H528:H533)</f>
        <v>0</v>
      </c>
      <c r="I527" s="1280" t="n">
        <f aca="false">SUM(I528:I533)</f>
        <v>29209</v>
      </c>
      <c r="J527" s="1272" t="n">
        <f aca="false">SUM(J528:J533)</f>
        <v>7670443</v>
      </c>
      <c r="K527" s="1273" t="n">
        <f aca="false">SUM(K528:K533)</f>
        <v>0</v>
      </c>
      <c r="L527" s="1270" t="n">
        <f aca="false">SUM(L528:L533)</f>
        <v>769965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7949076</v>
      </c>
      <c r="F530" s="801" t="n">
        <v>116918</v>
      </c>
      <c r="G530" s="756" t="n">
        <v>7832158</v>
      </c>
      <c r="H530" s="1277" t="n">
        <v>0</v>
      </c>
      <c r="I530" s="801" t="n">
        <v>29209</v>
      </c>
      <c r="J530" s="756" t="n">
        <f aca="false">7641422+29021</f>
        <v>7670443</v>
      </c>
      <c r="K530" s="1277" t="n">
        <v>0</v>
      </c>
      <c r="L530" s="1165" t="n">
        <f aca="false">I530+J530+K530</f>
        <v>7699652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66672</v>
      </c>
      <c r="F547" s="1280" t="n">
        <f aca="false">SUM(F548:F568)</f>
        <v>0</v>
      </c>
      <c r="G547" s="1272" t="n">
        <f aca="false">SUM(G548:G568)</f>
        <v>66672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66672</v>
      </c>
      <c r="K547" s="1273" t="n">
        <f aca="false">SUM(K548:K568)</f>
        <v>0</v>
      </c>
      <c r="L547" s="1270" t="n">
        <f aca="false">SUM(L548:L568)</f>
        <v>66672</v>
      </c>
      <c r="M547" s="673" t="n">
        <f aca="false">(IF($E547&lt;&gt;0,$M$2,IF($L547&lt;&gt;0,$M$2,"")))</f>
        <v>1</v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66672</v>
      </c>
      <c r="F564" s="1153"/>
      <c r="G564" s="1154" t="n">
        <v>66672</v>
      </c>
      <c r="H564" s="1295" t="n">
        <v>0</v>
      </c>
      <c r="I564" s="1153"/>
      <c r="J564" s="1154" t="n">
        <v>66672</v>
      </c>
      <c r="K564" s="1295" t="n">
        <v>0</v>
      </c>
      <c r="L564" s="1152" t="n">
        <f aca="false">I564+J564+K564</f>
        <v>66672</v>
      </c>
      <c r="M564" s="673" t="n">
        <f aca="false">(IF($E564&lt;&gt;0,$M$2,IF($L564&lt;&gt;0,$M$2,"")))</f>
        <v>1</v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3244385</v>
      </c>
      <c r="F569" s="1280" t="n">
        <f aca="false">SUM(F570:F588)</f>
        <v>12818</v>
      </c>
      <c r="G569" s="1272" t="n">
        <f aca="false">SUM(G570:G588)</f>
        <v>3231567</v>
      </c>
      <c r="H569" s="1273" t="n">
        <f aca="false">SUM(H570:H588)</f>
        <v>0</v>
      </c>
      <c r="I569" s="1280" t="n">
        <f aca="false">SUM(I570:I588)</f>
        <v>-39177</v>
      </c>
      <c r="J569" s="1272" t="n">
        <f aca="false">SUM(J570:J588)</f>
        <v>2047298</v>
      </c>
      <c r="K569" s="1273" t="n">
        <f aca="false">SUM(K570:K588)</f>
        <v>0</v>
      </c>
      <c r="L569" s="1270" t="n">
        <f aca="false">SUM(L570:L588)</f>
        <v>2008121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3244385</v>
      </c>
      <c r="F570" s="812" t="n">
        <v>12818</v>
      </c>
      <c r="G570" s="800" t="n">
        <v>3231567</v>
      </c>
      <c r="H570" s="1276" t="n">
        <v>0</v>
      </c>
      <c r="I570" s="812" t="n">
        <v>12818</v>
      </c>
      <c r="J570" s="800" t="n">
        <f aca="false">3756488+1839</f>
        <v>3758327</v>
      </c>
      <c r="K570" s="1276" t="n">
        <v>0</v>
      </c>
      <c r="L570" s="1118" t="n">
        <f aca="false">I570+J570+K570</f>
        <v>3771145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51995</v>
      </c>
      <c r="J576" s="800" t="n">
        <v>-1711029</v>
      </c>
      <c r="K576" s="1372" t="n">
        <v>0</v>
      </c>
      <c r="L576" s="1284" t="n">
        <f aca="false">I576+J576+K576</f>
        <v>-1763024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11260133</v>
      </c>
      <c r="F600" s="1399" t="n">
        <f aca="false">SUM(F464,F468,F471,F474,F484,F500,F505,F506,F515,F519,F524,F481,F527,F534,F538,F539,F544,F547,F569,F589,F594)</f>
        <v>129736</v>
      </c>
      <c r="G600" s="1400" t="n">
        <f aca="false">SUM(G464,G468,G471,G474,G484,G500,G505,G506,G515,G519,G524,G481,G527,G534,G538,G539,G544,G547,G569,G589,G594)</f>
        <v>11130397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9968</v>
      </c>
      <c r="J600" s="1400" t="n">
        <f aca="false">SUM(J464,J468,J471,J474,J484,J500,J505,J506,J515,J519,J524,J481,J527,J534,J538,J539,J544,J547,J569,J589,J594)</f>
        <v>9784413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9774445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10</v>
      </c>
      <c r="E606" s="1408"/>
      <c r="F606" s="857" t="s">
        <v>395</v>
      </c>
      <c r="G606" s="1409" t="s">
        <v>911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2</v>
      </c>
      <c r="C607" s="1410"/>
      <c r="D607" s="1411" t="s">
        <v>913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4</v>
      </c>
      <c r="C608" s="1414"/>
      <c r="D608" s="1415" t="s">
        <v>915</v>
      </c>
      <c r="E608" s="1416" t="s">
        <v>916</v>
      </c>
      <c r="F608" s="1417"/>
      <c r="G608" s="1418" t="s">
        <v>917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8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str">
        <f aca="false">(IF($E750&lt;&gt;0,$M$2,IF($L750&lt;&gt;0,$M$2,"")))</f>
        <v/>
      </c>
    </row>
    <row r="615" customFormat="false" ht="15.75" hidden="tru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str">
        <f aca="false">(IF($E750&lt;&gt;0,$M$2,IF($L750&lt;&gt;0,$M$2,"")))</f>
        <v/>
      </c>
    </row>
    <row r="616" customFormat="false" ht="15.75" hidden="tru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str">
        <f aca="false">(IF($E750&lt;&gt;0,$M$2,IF($L750&lt;&gt;0,$M$2,"")))</f>
        <v/>
      </c>
    </row>
    <row r="617" customFormat="false" ht="15.75" hidden="tru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9</v>
      </c>
      <c r="I617" s="1432"/>
      <c r="J617" s="1433"/>
      <c r="K617" s="863"/>
      <c r="L617" s="863"/>
      <c r="M617" s="673" t="str">
        <f aca="false">(IF($E750&lt;&gt;0,$M$2,IF($L750&lt;&gt;0,$M$2,"")))</f>
        <v/>
      </c>
    </row>
    <row r="618" customFormat="false" ht="18.75" hidden="tru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412</v>
      </c>
      <c r="G618" s="863"/>
      <c r="H618" s="863"/>
      <c r="I618" s="863"/>
      <c r="J618" s="863"/>
      <c r="K618" s="863"/>
      <c r="L618" s="863"/>
      <c r="M618" s="673" t="str">
        <f aca="false">(IF($E750&lt;&gt;0,$M$2,IF($L750&lt;&gt;0,$M$2,"")))</f>
        <v/>
      </c>
    </row>
    <row r="619" customFormat="false" ht="15.75" hidden="tru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str">
        <f aca="false">(IF($E750&lt;&gt;0,$M$2,IF($L750&lt;&gt;0,$M$2,"")))</f>
        <v/>
      </c>
    </row>
    <row r="620" customFormat="false" ht="15.75" hidden="tru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str">
        <f aca="false">(IF($E750&lt;&gt;0,$M$2,IF($L750&lt;&gt;0,$M$2,"")))</f>
        <v/>
      </c>
    </row>
    <row r="621" customFormat="false" ht="19.5" hidden="true" customHeight="false" outlineLevel="0" collapsed="false">
      <c r="B621" s="1434" t="str">
        <f aca="false">$B$12</f>
        <v>Столична община</v>
      </c>
      <c r="C621" s="1434"/>
      <c r="D621" s="1434"/>
      <c r="E621" s="1080" t="s">
        <v>576</v>
      </c>
      <c r="F621" s="1435" t="str">
        <f aca="false">$F$12</f>
        <v>7225</v>
      </c>
      <c r="G621" s="863"/>
      <c r="H621" s="863"/>
      <c r="I621" s="863"/>
      <c r="J621" s="863"/>
      <c r="K621" s="863"/>
      <c r="L621" s="863"/>
      <c r="M621" s="673" t="str">
        <f aca="false">(IF($E750&lt;&gt;0,$M$2,IF($L750&lt;&gt;0,$M$2,"")))</f>
        <v/>
      </c>
    </row>
    <row r="622" customFormat="false" ht="15.75" hidden="tru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str">
        <f aca="false">(IF($E750&lt;&gt;0,$M$2,IF($L750&lt;&gt;0,$M$2,"")))</f>
        <v/>
      </c>
    </row>
    <row r="623" customFormat="false" ht="19.5" hidden="tru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str">
        <f aca="false">(IF($E750&lt;&gt;0,$M$2,IF($L750&lt;&gt;0,$M$2,"")))</f>
        <v/>
      </c>
    </row>
    <row r="624" customFormat="false" ht="15.75" hidden="tru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str">
        <f aca="false">(IF($E750&lt;&gt;0,$M$2,IF($L750&lt;&gt;0,$M$2,"")))</f>
        <v/>
      </c>
    </row>
    <row r="625" customFormat="false" ht="24.95" hidden="true" customHeight="true" outlineLevel="0" collapsed="false">
      <c r="B625" s="883"/>
      <c r="C625" s="884"/>
      <c r="D625" s="885" t="s">
        <v>920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str">
        <f aca="false">(IF($E750&lt;&gt;0,$M$2,IF($L750&lt;&gt;0,$M$2,"")))</f>
        <v/>
      </c>
    </row>
    <row r="626" customFormat="false" ht="54.95" hidden="true" customHeight="true" outlineLevel="0" collapsed="false">
      <c r="B626" s="887" t="s">
        <v>243</v>
      </c>
      <c r="C626" s="888" t="s">
        <v>416</v>
      </c>
      <c r="D626" s="889" t="s">
        <v>921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str">
        <f aca="false">(IF($E750&lt;&gt;0,$M$2,IF($L750&lt;&gt;0,$M$2,"")))</f>
        <v/>
      </c>
    </row>
    <row r="627" customFormat="false" ht="18.75" hidden="tru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str">
        <f aca="false">(IF($E750&lt;&gt;0,$M$2,IF($L750&lt;&gt;0,$M$2,"")))</f>
        <v/>
      </c>
    </row>
    <row r="628" customFormat="false" ht="15.75" hidden="true" customHeight="false" outlineLevel="0" collapsed="false">
      <c r="B628" s="1438"/>
      <c r="C628" s="1439" t="str">
        <f aca="false">VLOOKUP(D628,OP_LIST2,2,FALSE())</f>
        <v>98101</v>
      </c>
      <c r="D628" s="1440" t="s">
        <v>922</v>
      </c>
      <c r="E628" s="1035"/>
      <c r="F628" s="1441"/>
      <c r="G628" s="1442"/>
      <c r="H628" s="1443"/>
      <c r="I628" s="1441"/>
      <c r="J628" s="1442"/>
      <c r="K628" s="1443"/>
      <c r="L628" s="1444"/>
      <c r="M628" s="673" t="str">
        <f aca="false">(IF($E750&lt;&gt;0,$M$2,IF($L750&lt;&gt;0,$M$2,"")))</f>
        <v/>
      </c>
    </row>
    <row r="629" customFormat="false" ht="15.75" hidden="true" customHeight="false" outlineLevel="0" collapsed="false">
      <c r="B629" s="1445" t="s">
        <v>923</v>
      </c>
      <c r="C629" s="1446" t="n">
        <f aca="false">VLOOKUP(D630,EBK_DEIN2,2,FALSE())</f>
        <v>3322</v>
      </c>
      <c r="D629" s="1447" t="str">
        <f aca="false">VLOOKUP(D628,OP_LIST3,3,FALSE())</f>
        <v>ПЕРИОД 2007-2013</v>
      </c>
      <c r="E629" s="1035"/>
      <c r="F629" s="1448"/>
      <c r="G629" s="1449"/>
      <c r="H629" s="1450"/>
      <c r="I629" s="1448"/>
      <c r="J629" s="1449"/>
      <c r="K629" s="1450"/>
      <c r="L629" s="1444"/>
      <c r="M629" s="673" t="str">
        <f aca="false">(IF($E750&lt;&gt;0,$M$2,IF($L750&lt;&gt;0,$M$2,"")))</f>
        <v/>
      </c>
    </row>
    <row r="630" customFormat="false" ht="15.75" hidden="true" customHeight="false" outlineLevel="0" collapsed="false">
      <c r="B630" s="1451"/>
      <c r="C630" s="1452" t="n">
        <f aca="false">+C629</f>
        <v>3322</v>
      </c>
      <c r="D630" s="1453" t="s">
        <v>924</v>
      </c>
      <c r="E630" s="1035"/>
      <c r="F630" s="1448"/>
      <c r="G630" s="1449"/>
      <c r="H630" s="1450"/>
      <c r="I630" s="1448"/>
      <c r="J630" s="1449"/>
      <c r="K630" s="1450"/>
      <c r="L630" s="1444"/>
      <c r="M630" s="673" t="str">
        <f aca="false">(IF($E750&lt;&gt;0,$M$2,IF($L750&lt;&gt;0,$M$2,"")))</f>
        <v/>
      </c>
    </row>
    <row r="631" customFormat="false" ht="15.75" hidden="true" customHeight="false" outlineLevel="0" collapsed="false">
      <c r="B631" s="1454"/>
      <c r="C631" s="1455"/>
      <c r="D631" s="1456" t="s">
        <v>925</v>
      </c>
      <c r="E631" s="1035"/>
      <c r="F631" s="1457"/>
      <c r="G631" s="1458"/>
      <c r="H631" s="1459"/>
      <c r="I631" s="1457"/>
      <c r="J631" s="1458"/>
      <c r="K631" s="1459"/>
      <c r="L631" s="1444"/>
      <c r="M631" s="673" t="str">
        <f aca="false">(IF($E750&lt;&gt;0,$M$2,IF($L750&lt;&gt;0,$M$2,"")))</f>
        <v/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0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6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7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tru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0</v>
      </c>
      <c r="M750" s="1486" t="str">
        <f aca="false">(IF($E750&lt;&gt;0,$M$2,IF($L750&lt;&gt;0,$M$2,"")))</f>
        <v/>
      </c>
      <c r="N750" s="1487"/>
    </row>
    <row r="751" customFormat="false" ht="18.75" hidden="true" customHeight="false" outlineLevel="0" collapsed="false">
      <c r="A751" s="816" t="n">
        <v>760</v>
      </c>
      <c r="B751" s="1488" t="s">
        <v>929</v>
      </c>
      <c r="C751" s="1489"/>
      <c r="L751" s="1082"/>
      <c r="M751" s="1486" t="str">
        <f aca="false">(IF($E750&lt;&gt;0,$M$2,IF($L750&lt;&gt;0,$M$2,"")))</f>
        <v/>
      </c>
      <c r="N751" s="1487"/>
    </row>
    <row r="752" customFormat="false" ht="18.75" hidden="tru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str">
        <f aca="false">(IF($E750&lt;&gt;0,$M$2,IF($L750&lt;&gt;0,$M$2,"")))</f>
        <v/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str">
        <f aca="false">(IF(E750&lt;&gt;0,$G$2,IF(L750&lt;&gt;0,$G$2,"")))</f>
        <v/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9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41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толична община</v>
      </c>
      <c r="C761" s="1434"/>
      <c r="D761" s="1434"/>
      <c r="E761" s="1080" t="s">
        <v>576</v>
      </c>
      <c r="F761" s="1435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20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1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112</v>
      </c>
      <c r="D768" s="1440" t="s">
        <v>930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3</v>
      </c>
      <c r="C769" s="1446" t="n">
        <f aca="false">VLOOKUP(D770,EBK_DEIN2,2,FALSE())</f>
        <v>6621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31.5" hidden="false" customHeight="false" outlineLevel="0" collapsed="false">
      <c r="A770" s="816"/>
      <c r="B770" s="1451"/>
      <c r="C770" s="1452" t="n">
        <f aca="false">+C769</f>
        <v>6621</v>
      </c>
      <c r="D770" s="1453" t="s">
        <v>931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5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5127</v>
      </c>
      <c r="F772" s="912" t="n">
        <f aca="false">SUM(F773:F774)</f>
        <v>0</v>
      </c>
      <c r="G772" s="913" t="n">
        <f aca="false">SUM(G773:G774)</f>
        <v>5127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5127</v>
      </c>
      <c r="K772" s="564" t="n">
        <f aca="false">SUM(K773:K774)</f>
        <v>0</v>
      </c>
      <c r="L772" s="911" t="n">
        <f aca="false">SUM(L773:L774)</f>
        <v>5127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5127</v>
      </c>
      <c r="F773" s="812"/>
      <c r="G773" s="800" t="n">
        <v>5127</v>
      </c>
      <c r="H773" s="1461"/>
      <c r="I773" s="812"/>
      <c r="J773" s="800" t="n">
        <v>5127</v>
      </c>
      <c r="K773" s="1461"/>
      <c r="L773" s="745" t="n">
        <f aca="false">I773+J773+K773</f>
        <v>5127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1914</v>
      </c>
      <c r="F775" s="912" t="n">
        <f aca="false">SUM(F776:F780)</f>
        <v>0</v>
      </c>
      <c r="G775" s="913" t="n">
        <f aca="false">SUM(G776:G780)</f>
        <v>1914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1914</v>
      </c>
      <c r="K775" s="564" t="n">
        <f aca="false">SUM(K776:K780)</f>
        <v>0</v>
      </c>
      <c r="L775" s="911" t="n">
        <f aca="false">SUM(L776:L780)</f>
        <v>1914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1914</v>
      </c>
      <c r="F779" s="801"/>
      <c r="G779" s="756" t="n">
        <v>1914</v>
      </c>
      <c r="H779" s="1463"/>
      <c r="I779" s="801"/>
      <c r="J779" s="756" t="n">
        <v>1914</v>
      </c>
      <c r="K779" s="1463"/>
      <c r="L779" s="752" t="n">
        <f aca="false">I779+J779+K779</f>
        <v>1914</v>
      </c>
      <c r="M779" s="1460" t="n">
        <f aca="false">(IF($E779&lt;&gt;0,$M$2,IF($L779&lt;&gt;0,$M$2,"")))</f>
        <v>1</v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886</v>
      </c>
      <c r="F781" s="912" t="n">
        <f aca="false">SUM(F782:F788)</f>
        <v>0</v>
      </c>
      <c r="G781" s="913" t="n">
        <f aca="false">SUM(G782:G788)</f>
        <v>886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886</v>
      </c>
      <c r="K781" s="564" t="n">
        <f aca="false">SUM(K782:K788)</f>
        <v>0</v>
      </c>
      <c r="L781" s="911" t="n">
        <f aca="false">SUM(L782:L788)</f>
        <v>886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534</v>
      </c>
      <c r="F782" s="812"/>
      <c r="G782" s="800" t="n">
        <v>534</v>
      </c>
      <c r="H782" s="1461"/>
      <c r="I782" s="812"/>
      <c r="J782" s="800" t="n">
        <v>534</v>
      </c>
      <c r="K782" s="1461"/>
      <c r="L782" s="745" t="n">
        <f aca="false">I782+J782+K782</f>
        <v>534</v>
      </c>
      <c r="M782" s="1460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223</v>
      </c>
      <c r="F785" s="801"/>
      <c r="G785" s="756" t="n">
        <v>223</v>
      </c>
      <c r="H785" s="1463"/>
      <c r="I785" s="801"/>
      <c r="J785" s="756" t="n">
        <v>223</v>
      </c>
      <c r="K785" s="1463"/>
      <c r="L785" s="752" t="n">
        <f aca="false">I785+J785+K785</f>
        <v>223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129</v>
      </c>
      <c r="F786" s="801"/>
      <c r="G786" s="756" t="n">
        <v>129</v>
      </c>
      <c r="H786" s="1463"/>
      <c r="I786" s="801"/>
      <c r="J786" s="756" t="n">
        <v>129</v>
      </c>
      <c r="K786" s="1463"/>
      <c r="L786" s="752" t="n">
        <f aca="false">I786+J786+K786</f>
        <v>129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6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7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8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6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792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792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7927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7927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9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9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412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толична община</v>
      </c>
      <c r="C901" s="1434"/>
      <c r="D901" s="1434"/>
      <c r="E901" s="1080" t="s">
        <v>576</v>
      </c>
      <c r="F901" s="1435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20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1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112</v>
      </c>
      <c r="D908" s="1440" t="s">
        <v>930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3</v>
      </c>
      <c r="C909" s="1446" t="n">
        <f aca="false">VLOOKUP(D910,EBK_DEIN2,2,FALSE())</f>
        <v>8849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8849</v>
      </c>
      <c r="D910" s="1453" t="s">
        <v>932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5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0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/>
      <c r="J922" s="800"/>
      <c r="K922" s="1461"/>
      <c r="L922" s="745" t="n">
        <f aca="false">I922+J922+K922</f>
        <v>0</v>
      </c>
      <c r="M922" s="1460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/>
      <c r="J925" s="756"/>
      <c r="K925" s="1463"/>
      <c r="L925" s="752" t="n">
        <f aca="false">I925+J925+K925</f>
        <v>0</v>
      </c>
      <c r="M925" s="1460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/>
      <c r="J926" s="756"/>
      <c r="K926" s="1463"/>
      <c r="L926" s="752" t="n">
        <f aca="false">I926+J926+K926</f>
        <v>0</v>
      </c>
      <c r="M926" s="1460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6"/>
      <c r="G937" s="1303"/>
      <c r="H937" s="1468"/>
      <c r="I937" s="1326"/>
      <c r="J937" s="1303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6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7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8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-7417</v>
      </c>
      <c r="F1016" s="912" t="n">
        <f aca="false">SUM(F1017:F1020)</f>
        <v>0</v>
      </c>
      <c r="G1016" s="913" t="n">
        <f aca="false">SUM(G1017:G1020)</f>
        <v>-7417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-7417</v>
      </c>
      <c r="K1016" s="564" t="n">
        <f aca="false">SUM(K1017:K1020)</f>
        <v>0</v>
      </c>
      <c r="L1016" s="945" t="n">
        <f aca="false">SUM(L1017:L1020)</f>
        <v>-7417</v>
      </c>
      <c r="M1016" s="1460" t="n">
        <f aca="false">(IF($E1016&lt;&gt;0,$M$2,IF($L1016&lt;&gt;0,$M$2,"")))</f>
        <v>1</v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-7417</v>
      </c>
      <c r="F1017" s="812"/>
      <c r="G1017" s="800" t="n">
        <v>-7417</v>
      </c>
      <c r="H1017" s="1461"/>
      <c r="I1017" s="812"/>
      <c r="J1017" s="800" t="n">
        <v>-7417</v>
      </c>
      <c r="K1017" s="1461"/>
      <c r="L1017" s="745" t="n">
        <f aca="false">I1017+J1017+K1017</f>
        <v>-7417</v>
      </c>
      <c r="M1017" s="1460" t="n">
        <f aca="false">(IF($E1017&lt;&gt;0,$M$2,IF($L1017&lt;&gt;0,$M$2,"")))</f>
        <v>1</v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8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-7417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-7417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-7417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-7417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9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9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412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толична община</v>
      </c>
      <c r="C1041" s="1434"/>
      <c r="D1041" s="1434"/>
      <c r="E1041" s="1080" t="s">
        <v>576</v>
      </c>
      <c r="F1041" s="1435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20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1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212</v>
      </c>
      <c r="D1048" s="1440" t="s">
        <v>933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3</v>
      </c>
      <c r="C1049" s="1446" t="n">
        <f aca="false">VLOOKUP(D1050,EBK_DEIN2,2,FALSE())</f>
        <v>3322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22</v>
      </c>
      <c r="D1050" s="1453" t="s">
        <v>924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5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4646</v>
      </c>
      <c r="F1052" s="912" t="n">
        <f aca="false">SUM(F1053:F1054)</f>
        <v>0</v>
      </c>
      <c r="G1052" s="913" t="n">
        <f aca="false">SUM(G1053:G1054)</f>
        <v>4646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4646</v>
      </c>
      <c r="K1052" s="564" t="n">
        <f aca="false">SUM(K1053:K1054)</f>
        <v>0</v>
      </c>
      <c r="L1052" s="911" t="n">
        <f aca="false">SUM(L1053:L1054)</f>
        <v>4646</v>
      </c>
      <c r="M1052" s="1460" t="n">
        <f aca="false">(IF($E1052&lt;&gt;0,$M$2,IF($L1052&lt;&gt;0,$M$2,"")))</f>
        <v>1</v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4646</v>
      </c>
      <c r="F1054" s="808"/>
      <c r="G1054" s="809" t="n">
        <v>4646</v>
      </c>
      <c r="H1054" s="1462"/>
      <c r="I1054" s="808"/>
      <c r="J1054" s="809" t="n">
        <v>4646</v>
      </c>
      <c r="K1054" s="1462"/>
      <c r="L1054" s="773" t="n">
        <f aca="false">I1054+J1054+K1054</f>
        <v>4646</v>
      </c>
      <c r="M1054" s="1460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73</v>
      </c>
      <c r="F1061" s="912" t="n">
        <f aca="false">SUM(F1062:F1068)</f>
        <v>0</v>
      </c>
      <c r="G1061" s="913" t="n">
        <f aca="false">SUM(G1062:G1068)</f>
        <v>73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73</v>
      </c>
      <c r="K1061" s="564" t="n">
        <f aca="false">SUM(K1062:K1068)</f>
        <v>0</v>
      </c>
      <c r="L1061" s="911" t="n">
        <f aca="false">SUM(L1062:L1068)</f>
        <v>73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44</v>
      </c>
      <c r="F1062" s="812"/>
      <c r="G1062" s="800" t="n">
        <v>44</v>
      </c>
      <c r="H1062" s="1461"/>
      <c r="I1062" s="812"/>
      <c r="J1062" s="800" t="n">
        <v>44</v>
      </c>
      <c r="K1062" s="1461"/>
      <c r="L1062" s="745" t="n">
        <f aca="false">I1062+J1062+K1062</f>
        <v>44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18</v>
      </c>
      <c r="F1065" s="801"/>
      <c r="G1065" s="756" t="n">
        <v>18</v>
      </c>
      <c r="H1065" s="1463"/>
      <c r="I1065" s="801"/>
      <c r="J1065" s="756" t="n">
        <v>18</v>
      </c>
      <c r="K1065" s="1463"/>
      <c r="L1065" s="752" t="n">
        <f aca="false">I1065+J1065+K1065</f>
        <v>18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11</v>
      </c>
      <c r="F1066" s="801"/>
      <c r="G1066" s="756" t="n">
        <v>11</v>
      </c>
      <c r="H1066" s="1463"/>
      <c r="I1066" s="801"/>
      <c r="J1066" s="756" t="n">
        <v>11</v>
      </c>
      <c r="K1066" s="1463"/>
      <c r="L1066" s="752" t="n">
        <f aca="false">I1066+J1066+K1066</f>
        <v>11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26"/>
      <c r="G1077" s="1303"/>
      <c r="H1077" s="1468"/>
      <c r="I1077" s="1326"/>
      <c r="J1077" s="1303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6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7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8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4719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4719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4719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4719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9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9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412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толична община</v>
      </c>
      <c r="C1181" s="1434"/>
      <c r="D1181" s="1434"/>
      <c r="E1181" s="1080" t="s">
        <v>576</v>
      </c>
      <c r="F1181" s="1435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20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1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212</v>
      </c>
      <c r="D1188" s="1440" t="s">
        <v>933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3</v>
      </c>
      <c r="C1189" s="1446" t="n">
        <f aca="false">VLOOKUP(D1190,EBK_DEIN2,2,FALSE())</f>
        <v>55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89</v>
      </c>
      <c r="D1190" s="1453" t="s">
        <v>934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5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tru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tru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430542</v>
      </c>
      <c r="F1210" s="912" t="n">
        <f aca="false">SUM(F1211:F1227)</f>
        <v>0</v>
      </c>
      <c r="G1210" s="913" t="n">
        <f aca="false">SUM(G1211:G1227)</f>
        <v>430542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60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430542</v>
      </c>
      <c r="F1217" s="1326"/>
      <c r="G1217" s="1303" t="n">
        <v>430542</v>
      </c>
      <c r="H1217" s="1468"/>
      <c r="I1217" s="1326"/>
      <c r="J1217" s="1303"/>
      <c r="K1217" s="1468"/>
      <c r="L1217" s="954" t="n">
        <f aca="false">I1217+J1217+K1217</f>
        <v>0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6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7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8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5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430542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430542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0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9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9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292</v>
      </c>
      <c r="F1318" s="868" t="n">
        <f aca="false">$F$9</f>
        <v>45412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толична община</v>
      </c>
      <c r="C1321" s="1434"/>
      <c r="D1321" s="1434"/>
      <c r="E1321" s="1080" t="s">
        <v>576</v>
      </c>
      <c r="F1321" s="1435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20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1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212</v>
      </c>
      <c r="D1328" s="1440" t="s">
        <v>933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3</v>
      </c>
      <c r="C1329" s="1446" t="n">
        <f aca="false">VLOOKUP(D1330,EBK_DEIN2,2,FALSE())</f>
        <v>7735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7735</v>
      </c>
      <c r="D1330" s="1453" t="s">
        <v>935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5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4142</v>
      </c>
      <c r="F1332" s="912" t="n">
        <f aca="false">SUM(F1333:F1334)</f>
        <v>0</v>
      </c>
      <c r="G1332" s="913" t="n">
        <f aca="false">SUM(G1333:G1334)</f>
        <v>4142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4142</v>
      </c>
      <c r="K1332" s="564" t="n">
        <f aca="false">SUM(K1333:K1334)</f>
        <v>0</v>
      </c>
      <c r="L1332" s="911" t="n">
        <f aca="false">SUM(L1333:L1334)</f>
        <v>4142</v>
      </c>
      <c r="M1332" s="1460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4142</v>
      </c>
      <c r="F1334" s="808"/>
      <c r="G1334" s="809" t="n">
        <v>4142</v>
      </c>
      <c r="H1334" s="1462"/>
      <c r="I1334" s="808"/>
      <c r="J1334" s="809" t="n">
        <v>4142</v>
      </c>
      <c r="K1334" s="1462"/>
      <c r="L1334" s="773" t="n">
        <f aca="false">I1334+J1334+K1334</f>
        <v>4142</v>
      </c>
      <c r="M1334" s="1460" t="n">
        <f aca="false">(IF($E1334&lt;&gt;0,$M$2,IF($L1334&lt;&gt;0,$M$2,"")))</f>
        <v>1</v>
      </c>
      <c r="N1334" s="1069"/>
    </row>
    <row r="1335" customFormat="false" ht="15.75" hidden="tru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57</v>
      </c>
      <c r="F1341" s="912" t="n">
        <f aca="false">SUM(F1342:F1348)</f>
        <v>0</v>
      </c>
      <c r="G1341" s="913" t="n">
        <f aca="false">SUM(G1342:G1348)</f>
        <v>57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57</v>
      </c>
      <c r="K1341" s="564" t="n">
        <f aca="false">SUM(K1342:K1348)</f>
        <v>0</v>
      </c>
      <c r="L1341" s="911" t="n">
        <f aca="false">SUM(L1342:L1348)</f>
        <v>57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34</v>
      </c>
      <c r="F1342" s="812"/>
      <c r="G1342" s="800" t="n">
        <v>34</v>
      </c>
      <c r="H1342" s="1461"/>
      <c r="I1342" s="812"/>
      <c r="J1342" s="800" t="n">
        <v>34</v>
      </c>
      <c r="K1342" s="1461"/>
      <c r="L1342" s="745" t="n">
        <f aca="false">I1342+J1342+K1342</f>
        <v>34</v>
      </c>
      <c r="M1342" s="1460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14</v>
      </c>
      <c r="F1345" s="801"/>
      <c r="G1345" s="756" t="n">
        <v>14</v>
      </c>
      <c r="H1345" s="1463"/>
      <c r="I1345" s="801"/>
      <c r="J1345" s="756" t="n">
        <v>14</v>
      </c>
      <c r="K1345" s="1463"/>
      <c r="L1345" s="752" t="n">
        <f aca="false">I1345+J1345+K1345</f>
        <v>14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9</v>
      </c>
      <c r="F1346" s="801"/>
      <c r="G1346" s="756" t="n">
        <v>9</v>
      </c>
      <c r="H1346" s="1463"/>
      <c r="I1346" s="801"/>
      <c r="J1346" s="756" t="n">
        <v>9</v>
      </c>
      <c r="K1346" s="1463"/>
      <c r="L1346" s="752" t="n">
        <f aca="false">I1346+J1346+K1346</f>
        <v>9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6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7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8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7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4199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4199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4199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4199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9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9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292</v>
      </c>
      <c r="F1458" s="868" t="n">
        <f aca="false">$F$9</f>
        <v>45412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толична община</v>
      </c>
      <c r="C1461" s="1434"/>
      <c r="D1461" s="1434"/>
      <c r="E1461" s="1080" t="s">
        <v>576</v>
      </c>
      <c r="F1461" s="1435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20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1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213</v>
      </c>
      <c r="D1468" s="1440" t="s">
        <v>936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3</v>
      </c>
      <c r="C1469" s="1446" t="n">
        <f aca="false">VLOOKUP(D1470,EBK_DEIN2,2,FALSE())</f>
        <v>3311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3311</v>
      </c>
      <c r="D1470" s="1453" t="s">
        <v>937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5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29812</v>
      </c>
      <c r="F1472" s="912" t="n">
        <f aca="false">SUM(F1473:F1474)</f>
        <v>29812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29812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29812</v>
      </c>
      <c r="M1472" s="1460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29812</v>
      </c>
      <c r="F1473" s="812" t="n">
        <v>29812</v>
      </c>
      <c r="G1473" s="800"/>
      <c r="H1473" s="1461"/>
      <c r="I1473" s="812" t="n">
        <v>29812</v>
      </c>
      <c r="J1473" s="800"/>
      <c r="K1473" s="1461"/>
      <c r="L1473" s="745" t="n">
        <f aca="false">I1473+J1473+K1473</f>
        <v>29812</v>
      </c>
      <c r="M1473" s="1460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0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6749</v>
      </c>
      <c r="F1481" s="912" t="n">
        <f aca="false">SUM(F1482:F1488)</f>
        <v>6749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6749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6749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3474</v>
      </c>
      <c r="F1482" s="812" t="n">
        <v>3474</v>
      </c>
      <c r="G1482" s="800"/>
      <c r="H1482" s="1461"/>
      <c r="I1482" s="812" t="n">
        <v>3474</v>
      </c>
      <c r="J1482" s="800"/>
      <c r="K1482" s="1461"/>
      <c r="L1482" s="745" t="n">
        <f aca="false">I1482+J1482+K1482</f>
        <v>3474</v>
      </c>
      <c r="M1482" s="1460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958</v>
      </c>
      <c r="F1483" s="801" t="n">
        <v>958</v>
      </c>
      <c r="G1483" s="756"/>
      <c r="H1483" s="1463"/>
      <c r="I1483" s="801" t="n">
        <v>958</v>
      </c>
      <c r="J1483" s="756"/>
      <c r="K1483" s="1463"/>
      <c r="L1483" s="752" t="n">
        <f aca="false">I1483+J1483+K1483</f>
        <v>958</v>
      </c>
      <c r="M1483" s="1460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1599</v>
      </c>
      <c r="F1485" s="801" t="n">
        <v>1599</v>
      </c>
      <c r="G1485" s="756"/>
      <c r="H1485" s="1463"/>
      <c r="I1485" s="801" t="n">
        <v>1599</v>
      </c>
      <c r="J1485" s="756"/>
      <c r="K1485" s="1463"/>
      <c r="L1485" s="752" t="n">
        <f aca="false">I1485+J1485+K1485</f>
        <v>1599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718</v>
      </c>
      <c r="F1486" s="801" t="n">
        <v>718</v>
      </c>
      <c r="G1486" s="756"/>
      <c r="H1486" s="1463"/>
      <c r="I1486" s="801" t="n">
        <v>718</v>
      </c>
      <c r="J1486" s="756"/>
      <c r="K1486" s="1463"/>
      <c r="L1486" s="752" t="n">
        <f aca="false">I1486+J1486+K1486</f>
        <v>718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0</v>
      </c>
      <c r="M1490" s="1460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63"/>
      <c r="I1495" s="801"/>
      <c r="J1495" s="756"/>
      <c r="K1495" s="1463"/>
      <c r="L1495" s="752" t="n">
        <f aca="false">I1495+J1495+K1495</f>
        <v>0</v>
      </c>
      <c r="M1495" s="1460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6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7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8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36561</v>
      </c>
      <c r="F1590" s="1042" t="n">
        <f aca="false">SUM(F1472,F1475,F1481,F1489,F1490,F1508,F1512,F1518,F1521,F1522,F1523,F1524,F1528,F1537,F1543,F1544,F1545,F1546,F1553,F1557,F1558,F1559,F1560,F1563,F1564,F1572,F1575,F1576,F1581)+F1586</f>
        <v>36561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36561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36561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9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9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292</v>
      </c>
      <c r="F1598" s="868" t="n">
        <f aca="false">$F$9</f>
        <v>45412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толична община</v>
      </c>
      <c r="C1601" s="1434"/>
      <c r="D1601" s="1434"/>
      <c r="E1601" s="1080" t="s">
        <v>576</v>
      </c>
      <c r="F1601" s="1435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20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1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213</v>
      </c>
      <c r="D1608" s="1440" t="s">
        <v>936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3</v>
      </c>
      <c r="C1609" s="1446" t="n">
        <f aca="false">VLOOKUP(D1610,EBK_DEIN2,2,FALSE())</f>
        <v>3322</v>
      </c>
      <c r="D1609" s="1447" t="str">
        <f aca="false">VLOOKUP(D1608,OP_LIST3,3,FALSE())</f>
        <v>ПЕРИОД 2014-2020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3322</v>
      </c>
      <c r="D1610" s="1453" t="s">
        <v>924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5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5806</v>
      </c>
      <c r="F1612" s="912" t="n">
        <f aca="false">SUM(F1613:F1614)</f>
        <v>3757</v>
      </c>
      <c r="G1612" s="913" t="n">
        <f aca="false">SUM(G1613:G1614)</f>
        <v>2049</v>
      </c>
      <c r="H1612" s="564" t="n">
        <f aca="false">SUM(H1613:H1614)</f>
        <v>0</v>
      </c>
      <c r="I1612" s="912" t="n">
        <f aca="false">SUM(I1613:I1614)</f>
        <v>3757</v>
      </c>
      <c r="J1612" s="913" t="n">
        <f aca="false">SUM(J1613:J1614)</f>
        <v>2049</v>
      </c>
      <c r="K1612" s="564" t="n">
        <f aca="false">SUM(K1613:K1614)</f>
        <v>0</v>
      </c>
      <c r="L1612" s="911" t="n">
        <f aca="false">SUM(L1613:L1614)</f>
        <v>5806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5806</v>
      </c>
      <c r="F1613" s="812" t="n">
        <v>3757</v>
      </c>
      <c r="G1613" s="800" t="n">
        <v>2049</v>
      </c>
      <c r="H1613" s="1461"/>
      <c r="I1613" s="812" t="n">
        <v>3757</v>
      </c>
      <c r="J1613" s="800" t="n">
        <v>2049</v>
      </c>
      <c r="K1613" s="1461"/>
      <c r="L1613" s="745" t="n">
        <f aca="false">I1613+J1613+K1613</f>
        <v>5806</v>
      </c>
      <c r="M1613" s="1460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39</v>
      </c>
      <c r="F1615" s="912" t="n">
        <f aca="false">SUM(F1616:F1620)</f>
        <v>39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39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39</v>
      </c>
      <c r="M1615" s="1460" t="n">
        <f aca="false">(IF($E1615&lt;&gt;0,$M$2,IF($L1615&lt;&gt;0,$M$2,"")))</f>
        <v>1</v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1"/>
      <c r="I1616" s="812"/>
      <c r="J1616" s="800"/>
      <c r="K1616" s="1461"/>
      <c r="L1616" s="745" t="n">
        <f aca="false">I1616+J1616+K1616</f>
        <v>0</v>
      </c>
      <c r="M1616" s="1460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fals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39</v>
      </c>
      <c r="F1618" s="801" t="n">
        <v>39</v>
      </c>
      <c r="G1618" s="756"/>
      <c r="H1618" s="1463"/>
      <c r="I1618" s="801" t="n">
        <v>39</v>
      </c>
      <c r="J1618" s="756"/>
      <c r="K1618" s="1463"/>
      <c r="L1618" s="752" t="n">
        <f aca="false">I1618+J1618+K1618</f>
        <v>39</v>
      </c>
      <c r="M1618" s="1460" t="n">
        <f aca="false">(IF($E1618&lt;&gt;0,$M$2,IF($L1618&lt;&gt;0,$M$2,"")))</f>
        <v>1</v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1102</v>
      </c>
      <c r="F1621" s="912" t="n">
        <f aca="false">SUM(F1622:F1628)</f>
        <v>884</v>
      </c>
      <c r="G1621" s="913" t="n">
        <f aca="false">SUM(G1622:G1628)</f>
        <v>218</v>
      </c>
      <c r="H1621" s="564" t="n">
        <f aca="false">SUM(H1622:H1628)</f>
        <v>0</v>
      </c>
      <c r="I1621" s="912" t="n">
        <f aca="false">SUM(I1622:I1628)</f>
        <v>884</v>
      </c>
      <c r="J1621" s="913" t="n">
        <f aca="false">SUM(J1622:J1628)</f>
        <v>218</v>
      </c>
      <c r="K1621" s="564" t="n">
        <f aca="false">SUM(K1622:K1628)</f>
        <v>0</v>
      </c>
      <c r="L1621" s="911" t="n">
        <f aca="false">SUM(L1622:L1628)</f>
        <v>1102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563</v>
      </c>
      <c r="F1622" s="812" t="n">
        <v>433</v>
      </c>
      <c r="G1622" s="800" t="n">
        <v>130</v>
      </c>
      <c r="H1622" s="1461"/>
      <c r="I1622" s="812" t="n">
        <v>433</v>
      </c>
      <c r="J1622" s="800" t="n">
        <v>130</v>
      </c>
      <c r="K1622" s="1461"/>
      <c r="L1622" s="745" t="n">
        <f aca="false">I1622+J1622+K1622</f>
        <v>563</v>
      </c>
      <c r="M1622" s="1460" t="n">
        <f aca="false">(IF($E1622&lt;&gt;0,$M$2,IF($L1622&lt;&gt;0,$M$2,"")))</f>
        <v>1</v>
      </c>
      <c r="N1622" s="1069"/>
    </row>
    <row r="1623" customFormat="false" ht="15.75" hidden="fals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163</v>
      </c>
      <c r="F1623" s="801" t="n">
        <v>163</v>
      </c>
      <c r="G1623" s="756"/>
      <c r="H1623" s="1463"/>
      <c r="I1623" s="801" t="n">
        <v>163</v>
      </c>
      <c r="J1623" s="756"/>
      <c r="K1623" s="1463"/>
      <c r="L1623" s="752" t="n">
        <f aca="false">I1623+J1623+K1623</f>
        <v>163</v>
      </c>
      <c r="M1623" s="1460" t="n">
        <f aca="false">(IF($E1623&lt;&gt;0,$M$2,IF($L1623&lt;&gt;0,$M$2,"")))</f>
        <v>1</v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270</v>
      </c>
      <c r="F1625" s="801" t="n">
        <v>182</v>
      </c>
      <c r="G1625" s="756" t="n">
        <v>88</v>
      </c>
      <c r="H1625" s="1463"/>
      <c r="I1625" s="801" t="n">
        <v>182</v>
      </c>
      <c r="J1625" s="756" t="n">
        <v>88</v>
      </c>
      <c r="K1625" s="1463"/>
      <c r="L1625" s="752" t="n">
        <f aca="false">I1625+J1625+K1625</f>
        <v>270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106</v>
      </c>
      <c r="F1626" s="801" t="n">
        <v>106</v>
      </c>
      <c r="G1626" s="756"/>
      <c r="H1626" s="1463"/>
      <c r="I1626" s="801" t="n">
        <v>106</v>
      </c>
      <c r="J1626" s="756"/>
      <c r="K1626" s="1463"/>
      <c r="L1626" s="752" t="n">
        <f aca="false">I1626+J1626+K1626</f>
        <v>106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4392</v>
      </c>
      <c r="F1630" s="912" t="n">
        <f aca="false">SUM(F1631:F1647)</f>
        <v>4392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0</v>
      </c>
      <c r="M1630" s="1460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63"/>
      <c r="I1635" s="801"/>
      <c r="J1635" s="756"/>
      <c r="K1635" s="1463"/>
      <c r="L1635" s="752" t="n">
        <f aca="false">I1635+J1635+K1635</f>
        <v>0</v>
      </c>
      <c r="M1635" s="1460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26"/>
      <c r="G1637" s="1303"/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fals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4392</v>
      </c>
      <c r="F1647" s="808" t="n">
        <v>4392</v>
      </c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n">
        <f aca="false">(IF($E1647&lt;&gt;0,$M$2,IF($L1647&lt;&gt;0,$M$2,"")))</f>
        <v>1</v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6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2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3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4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7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8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13965</v>
      </c>
      <c r="F1704" s="912" t="n">
        <f aca="false">SUM(F1705:F1711)</f>
        <v>13965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13965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13965</v>
      </c>
      <c r="M1704" s="1460" t="n">
        <f aca="false">(IF($E1704&lt;&gt;0,$M$2,IF($L1704&lt;&gt;0,$M$2,"")))</f>
        <v>1</v>
      </c>
      <c r="N1704" s="1069"/>
    </row>
    <row r="1705" customFormat="false" ht="15.75" hidden="fals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13965</v>
      </c>
      <c r="F1705" s="812" t="n">
        <v>13965</v>
      </c>
      <c r="G1705" s="800"/>
      <c r="H1705" s="1461"/>
      <c r="I1705" s="812" t="n">
        <v>13965</v>
      </c>
      <c r="J1705" s="800"/>
      <c r="K1705" s="1461"/>
      <c r="L1705" s="745" t="n">
        <f aca="false">I1705+J1705+K1705</f>
        <v>13965</v>
      </c>
      <c r="M1705" s="1460" t="n">
        <f aca="false">(IF($E1705&lt;&gt;0,$M$2,IF($L1705&lt;&gt;0,$M$2,"")))</f>
        <v>1</v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3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25304</v>
      </c>
      <c r="F1730" s="1042" t="n">
        <f aca="false">SUM(F1612,F1615,F1621,F1629,F1630,F1648,F1652,F1658,F1661,F1662,F1663,F1664,F1668,F1677,F1683,F1684,F1685,F1686,F1693,F1697,F1698,F1699,F1700,F1703,F1704,F1712,F1715,F1716,F1721)+F1726</f>
        <v>23037</v>
      </c>
      <c r="G1730" s="1043" t="n">
        <f aca="false">SUM(G1612,G1615,G1621,G1629,G1630,G1648,G1652,G1658,G1661,G1662,G1663,G1664,G1668,G1677,G1683,G1684,G1685,G1686,G1693,G1697,G1698,G1699,G1700,G1703,G1704,G1712,G1715,G1716,G1721)+G1726</f>
        <v>2267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18645</v>
      </c>
      <c r="J1730" s="1043" t="n">
        <f aca="false">SUM(J1612,J1615,J1621,J1629,J1630,J1648,J1652,J1658,J1661,J1662,J1663,J1664,J1668,J1677,J1683,J1684,J1685,J1686,J1693,J1697,J1698,J1699,J1700,J1703,J1704,J1712,J1715,J1716,J1721)+J1726</f>
        <v>2267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20912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9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tru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16"/>
      <c r="E1734" s="1428"/>
      <c r="F1734" s="1428"/>
      <c r="G1734" s="1428"/>
      <c r="H1734" s="1428"/>
      <c r="I1734" s="1428"/>
      <c r="J1734" s="1428"/>
      <c r="K1734" s="1428"/>
      <c r="L1734" s="1428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29"/>
      <c r="D1735" s="1430"/>
      <c r="E1735" s="1428"/>
      <c r="F1735" s="1428"/>
      <c r="G1735" s="1428"/>
      <c r="H1735" s="1428"/>
      <c r="I1735" s="1428"/>
      <c r="J1735" s="1428"/>
      <c r="K1735" s="1428"/>
      <c r="L1735" s="1428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49" t="str">
        <f aca="false">$B$7</f>
        <v>ОТЧЕТНИ ДАННИ ПО ЕБК ЗА СМЕТКИТЕ ЗА СРЕДСТВАТА ОТ ЕВРОПЕЙСКИЯ СЪЮЗ - КСФ</v>
      </c>
      <c r="C1736" s="1249"/>
      <c r="D1736" s="1249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31" t="s">
        <v>919</v>
      </c>
      <c r="I1737" s="1432"/>
      <c r="J1737" s="1433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292</v>
      </c>
      <c r="F1738" s="868" t="n">
        <f aca="false">$F$9</f>
        <v>45412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34" t="str">
        <f aca="false">$B$12</f>
        <v>Столична община</v>
      </c>
      <c r="C1741" s="1434"/>
      <c r="D1741" s="1434"/>
      <c r="E1741" s="1080" t="s">
        <v>576</v>
      </c>
      <c r="F1741" s="1435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8</v>
      </c>
      <c r="F1743" s="1085" t="str">
        <f aca="false">$F$15</f>
        <v>СЕС - КСФ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20</v>
      </c>
      <c r="E1745" s="716" t="str">
        <f aca="false">CONCATENATE("Уточнен план ",$C$3)</f>
        <v>Уточнен план 2024</v>
      </c>
      <c r="F1745" s="716"/>
      <c r="G1745" s="716"/>
      <c r="H1745" s="716"/>
      <c r="I1745" s="886" t="str">
        <f aca="false">CONCATENATE("Отчет ",$C$3)</f>
        <v>Отчет 2024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1</v>
      </c>
      <c r="E1746" s="1259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36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37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38"/>
      <c r="C1748" s="1439" t="str">
        <f aca="false">VLOOKUP(D1748,OP_LIST2,2,FALSE())</f>
        <v>98213</v>
      </c>
      <c r="D1748" s="1440" t="s">
        <v>936</v>
      </c>
      <c r="E1748" s="1035"/>
      <c r="F1748" s="1441"/>
      <c r="G1748" s="1442"/>
      <c r="H1748" s="1443"/>
      <c r="I1748" s="1441"/>
      <c r="J1748" s="1442"/>
      <c r="K1748" s="1443"/>
      <c r="L1748" s="1444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45" t="s">
        <v>923</v>
      </c>
      <c r="C1749" s="1446" t="n">
        <f aca="false">VLOOKUP(D1750,EBK_DEIN2,2,FALSE())</f>
        <v>3326</v>
      </c>
      <c r="D1749" s="1447" t="str">
        <f aca="false">VLOOKUP(D1748,OP_LIST3,3,FALSE())</f>
        <v>ПЕРИОД 2014-2020</v>
      </c>
      <c r="E1749" s="1035"/>
      <c r="F1749" s="1448"/>
      <c r="G1749" s="1449"/>
      <c r="H1749" s="1450"/>
      <c r="I1749" s="1448"/>
      <c r="J1749" s="1449"/>
      <c r="K1749" s="1450"/>
      <c r="L1749" s="1444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1"/>
      <c r="C1750" s="1452" t="n">
        <f aca="false">+C1749</f>
        <v>3326</v>
      </c>
      <c r="D1750" s="1453" t="s">
        <v>938</v>
      </c>
      <c r="E1750" s="1035"/>
      <c r="F1750" s="1448"/>
      <c r="G1750" s="1449"/>
      <c r="H1750" s="1450"/>
      <c r="I1750" s="1448"/>
      <c r="J1750" s="1449"/>
      <c r="K1750" s="1450"/>
      <c r="L1750" s="1444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54"/>
      <c r="C1751" s="1455"/>
      <c r="D1751" s="1456" t="s">
        <v>925</v>
      </c>
      <c r="E1751" s="1035"/>
      <c r="F1751" s="1457"/>
      <c r="G1751" s="1458"/>
      <c r="H1751" s="1459"/>
      <c r="I1751" s="1457"/>
      <c r="J1751" s="1458"/>
      <c r="K1751" s="1459"/>
      <c r="L1751" s="1444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60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1"/>
      <c r="I1753" s="812"/>
      <c r="J1753" s="800"/>
      <c r="K1753" s="1461"/>
      <c r="L1753" s="745" t="n">
        <f aca="false">I1753+J1753+K1753</f>
        <v>0</v>
      </c>
      <c r="M1753" s="1460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62"/>
      <c r="I1754" s="808"/>
      <c r="J1754" s="809"/>
      <c r="K1754" s="1462"/>
      <c r="L1754" s="773" t="n">
        <f aca="false">I1754+J1754+K1754</f>
        <v>0</v>
      </c>
      <c r="M1754" s="1460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60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1"/>
      <c r="I1756" s="812"/>
      <c r="J1756" s="800"/>
      <c r="K1756" s="1461"/>
      <c r="L1756" s="745" t="n">
        <f aca="false">I1756+J1756+K1756</f>
        <v>0</v>
      </c>
      <c r="M1756" s="1460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63"/>
      <c r="I1757" s="801"/>
      <c r="J1757" s="756"/>
      <c r="K1757" s="1463"/>
      <c r="L1757" s="752" t="n">
        <f aca="false">I1757+J1757+K1757</f>
        <v>0</v>
      </c>
      <c r="M1757" s="1460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63"/>
      <c r="I1758" s="801"/>
      <c r="J1758" s="756"/>
      <c r="K1758" s="1463"/>
      <c r="L1758" s="752" t="n">
        <f aca="false">I1758+J1758+K1758</f>
        <v>0</v>
      </c>
      <c r="M1758" s="1460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63"/>
      <c r="I1759" s="801"/>
      <c r="J1759" s="756"/>
      <c r="K1759" s="1463"/>
      <c r="L1759" s="752" t="n">
        <f aca="false">I1759+J1759+K1759</f>
        <v>0</v>
      </c>
      <c r="M1759" s="1460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62"/>
      <c r="I1760" s="808"/>
      <c r="J1760" s="809"/>
      <c r="K1760" s="1462"/>
      <c r="L1760" s="773" t="n">
        <f aca="false">I1760+J1760+K1760</f>
        <v>0</v>
      </c>
      <c r="M1760" s="1460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0</v>
      </c>
      <c r="K1761" s="564" t="n">
        <f aca="false">SUM(K1762:K1768)</f>
        <v>0</v>
      </c>
      <c r="L1761" s="911" t="n">
        <f aca="false">SUM(L1762:L1768)</f>
        <v>0</v>
      </c>
      <c r="M1761" s="1460" t="str">
        <f aca="false">(IF($E1761&lt;&gt;0,$M$2,IF($L1761&lt;&gt;0,$M$2,"")))</f>
        <v/>
      </c>
      <c r="N1761" s="1069"/>
    </row>
    <row r="1762" customFormat="false" ht="18" hidden="tru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0</v>
      </c>
      <c r="F1762" s="812"/>
      <c r="G1762" s="800"/>
      <c r="H1762" s="1461"/>
      <c r="I1762" s="812"/>
      <c r="J1762" s="800"/>
      <c r="K1762" s="1461"/>
      <c r="L1762" s="745" t="n">
        <f aca="false">I1762+J1762+K1762</f>
        <v>0</v>
      </c>
      <c r="M1762" s="1460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63"/>
      <c r="I1763" s="801"/>
      <c r="J1763" s="756"/>
      <c r="K1763" s="1463"/>
      <c r="L1763" s="752" t="n">
        <f aca="false">I1763+J1763+K1763</f>
        <v>0</v>
      </c>
      <c r="M1763" s="1460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0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0</v>
      </c>
      <c r="F1765" s="801"/>
      <c r="G1765" s="756"/>
      <c r="H1765" s="1463"/>
      <c r="I1765" s="801"/>
      <c r="J1765" s="756"/>
      <c r="K1765" s="1463"/>
      <c r="L1765" s="752" t="n">
        <f aca="false">I1765+J1765+K1765</f>
        <v>0</v>
      </c>
      <c r="M1765" s="1460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63"/>
      <c r="I1766" s="801"/>
      <c r="J1766" s="756"/>
      <c r="K1766" s="1463"/>
      <c r="L1766" s="752" t="n">
        <f aca="false">I1766+J1766+K1766</f>
        <v>0</v>
      </c>
      <c r="M1766" s="1460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0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62"/>
      <c r="I1768" s="808"/>
      <c r="J1768" s="809"/>
      <c r="K1768" s="1462"/>
      <c r="L1768" s="773" t="n">
        <f aca="false">I1768+J1768+K1768</f>
        <v>0</v>
      </c>
      <c r="M1768" s="1460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64"/>
      <c r="G1769" s="1465"/>
      <c r="H1769" s="1466"/>
      <c r="I1769" s="1464"/>
      <c r="J1769" s="1465"/>
      <c r="K1769" s="1466"/>
      <c r="L1769" s="945" t="n">
        <f aca="false">I1769+J1769+K1769</f>
        <v>0</v>
      </c>
      <c r="M1769" s="1460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2489</v>
      </c>
      <c r="F1770" s="912" t="n">
        <f aca="false">SUM(F1771:F1787)</f>
        <v>2266</v>
      </c>
      <c r="G1770" s="913" t="n">
        <f aca="false">SUM(G1771:G1787)</f>
        <v>223</v>
      </c>
      <c r="H1770" s="564" t="n">
        <f aca="false">SUM(H1771:H1787)</f>
        <v>0</v>
      </c>
      <c r="I1770" s="912" t="n">
        <f aca="false">SUM(I1771:I1787)</f>
        <v>1577</v>
      </c>
      <c r="J1770" s="913" t="n">
        <f aca="false">SUM(J1771:J1787)</f>
        <v>223</v>
      </c>
      <c r="K1770" s="564" t="n">
        <f aca="false">SUM(K1771:K1787)</f>
        <v>0</v>
      </c>
      <c r="L1770" s="945" t="n">
        <f aca="false">SUM(L1771:L1787)</f>
        <v>1800</v>
      </c>
      <c r="M1770" s="1460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1"/>
      <c r="I1771" s="812"/>
      <c r="J1771" s="800"/>
      <c r="K1771" s="1461"/>
      <c r="L1771" s="745" t="n">
        <f aca="false">I1771+J1771+K1771</f>
        <v>0</v>
      </c>
      <c r="M1771" s="1460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63"/>
      <c r="I1772" s="801"/>
      <c r="J1772" s="756"/>
      <c r="K1772" s="1463"/>
      <c r="L1772" s="752" t="n">
        <f aca="false">I1772+J1772+K1772</f>
        <v>0</v>
      </c>
      <c r="M1772" s="1460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63"/>
      <c r="I1773" s="801"/>
      <c r="J1773" s="756"/>
      <c r="K1773" s="1463"/>
      <c r="L1773" s="752" t="n">
        <f aca="false">I1773+J1773+K1773</f>
        <v>0</v>
      </c>
      <c r="M1773" s="1460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63"/>
      <c r="I1774" s="801"/>
      <c r="J1774" s="756"/>
      <c r="K1774" s="1463"/>
      <c r="L1774" s="752" t="n">
        <f aca="false">I1774+J1774+K1774</f>
        <v>0</v>
      </c>
      <c r="M1774" s="1460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223</v>
      </c>
      <c r="F1775" s="801"/>
      <c r="G1775" s="756" t="n">
        <v>223</v>
      </c>
      <c r="H1775" s="1463"/>
      <c r="I1775" s="801"/>
      <c r="J1775" s="756" t="n">
        <v>223</v>
      </c>
      <c r="K1775" s="1463"/>
      <c r="L1775" s="752" t="n">
        <f aca="false">I1775+J1775+K1775</f>
        <v>223</v>
      </c>
      <c r="M1775" s="1460" t="n">
        <f aca="false">(IF($E1775&lt;&gt;0,$M$2,IF($L1775&lt;&gt;0,$M$2,"")))</f>
        <v>1</v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4"/>
      <c r="G1776" s="1287"/>
      <c r="H1776" s="1467"/>
      <c r="I1776" s="1294"/>
      <c r="J1776" s="1287"/>
      <c r="K1776" s="1467"/>
      <c r="L1776" s="761" t="n">
        <f aca="false">I1776+J1776+K1776</f>
        <v>0</v>
      </c>
      <c r="M1776" s="1460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2266</v>
      </c>
      <c r="F1777" s="1326" t="n">
        <v>2266</v>
      </c>
      <c r="G1777" s="1303"/>
      <c r="H1777" s="1468"/>
      <c r="I1777" s="1326" t="n">
        <v>1577</v>
      </c>
      <c r="J1777" s="1303"/>
      <c r="K1777" s="1468"/>
      <c r="L1777" s="954" t="n">
        <f aca="false">I1777+J1777+K1777</f>
        <v>1577</v>
      </c>
      <c r="M1777" s="1460" t="n">
        <f aca="false">(IF($E1777&lt;&gt;0,$M$2,IF($L1777&lt;&gt;0,$M$2,"")))</f>
        <v>1</v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69"/>
      <c r="I1778" s="1153"/>
      <c r="J1778" s="1154"/>
      <c r="K1778" s="1469"/>
      <c r="L1778" s="960" t="n">
        <f aca="false">I1778+J1778+K1778</f>
        <v>0</v>
      </c>
      <c r="M1778" s="1460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26"/>
      <c r="G1779" s="1303"/>
      <c r="H1779" s="1468"/>
      <c r="I1779" s="1326"/>
      <c r="J1779" s="1303"/>
      <c r="K1779" s="1468"/>
      <c r="L1779" s="954" t="n">
        <f aca="false">I1779+J1779+K1779</f>
        <v>0</v>
      </c>
      <c r="M1779" s="1460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0</v>
      </c>
      <c r="F1780" s="801"/>
      <c r="G1780" s="756"/>
      <c r="H1780" s="1463"/>
      <c r="I1780" s="801"/>
      <c r="J1780" s="756"/>
      <c r="K1780" s="1463"/>
      <c r="L1780" s="752" t="n">
        <f aca="false">I1780+J1780+K1780</f>
        <v>0</v>
      </c>
      <c r="M1780" s="1460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69"/>
      <c r="I1781" s="1153"/>
      <c r="J1781" s="1154"/>
      <c r="K1781" s="1469"/>
      <c r="L1781" s="960" t="n">
        <f aca="false">I1781+J1781+K1781</f>
        <v>0</v>
      </c>
      <c r="M1781" s="1460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0</v>
      </c>
      <c r="F1782" s="1326"/>
      <c r="G1782" s="1303"/>
      <c r="H1782" s="1468"/>
      <c r="I1782" s="1326"/>
      <c r="J1782" s="1303"/>
      <c r="K1782" s="1468"/>
      <c r="L1782" s="954" t="n">
        <f aca="false">I1782+J1782+K1782</f>
        <v>0</v>
      </c>
      <c r="M1782" s="1460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69"/>
      <c r="I1783" s="1153"/>
      <c r="J1783" s="1154"/>
      <c r="K1783" s="1469"/>
      <c r="L1783" s="960" t="n">
        <f aca="false">I1783+J1783+K1783</f>
        <v>0</v>
      </c>
      <c r="M1783" s="1460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299"/>
      <c r="G1784" s="1300"/>
      <c r="H1784" s="1470"/>
      <c r="I1784" s="1299"/>
      <c r="J1784" s="1300"/>
      <c r="K1784" s="1470"/>
      <c r="L1784" s="969" t="n">
        <f aca="false">I1784+J1784+K1784</f>
        <v>0</v>
      </c>
      <c r="M1784" s="1460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26"/>
      <c r="G1785" s="1303"/>
      <c r="H1785" s="1468"/>
      <c r="I1785" s="1326"/>
      <c r="J1785" s="1303"/>
      <c r="K1785" s="1468"/>
      <c r="L1785" s="954" t="n">
        <f aca="false">I1785+J1785+K1785</f>
        <v>0</v>
      </c>
      <c r="M1785" s="1460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63"/>
      <c r="I1786" s="801"/>
      <c r="J1786" s="756"/>
      <c r="K1786" s="1463"/>
      <c r="L1786" s="752" t="n">
        <f aca="false">I1786+J1786+K1786</f>
        <v>0</v>
      </c>
      <c r="M1786" s="1460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62"/>
      <c r="I1787" s="808"/>
      <c r="J1787" s="809"/>
      <c r="K1787" s="1462"/>
      <c r="L1787" s="773" t="n">
        <f aca="false">I1787+J1787+K1787</f>
        <v>0</v>
      </c>
      <c r="M1787" s="1460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0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1"/>
      <c r="I1789" s="812"/>
      <c r="J1789" s="800"/>
      <c r="K1789" s="1461"/>
      <c r="L1789" s="745" t="n">
        <f aca="false">I1789+J1789+K1789</f>
        <v>0</v>
      </c>
      <c r="M1789" s="1460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63"/>
      <c r="I1790" s="801"/>
      <c r="J1790" s="756"/>
      <c r="K1790" s="1463"/>
      <c r="L1790" s="752" t="n">
        <f aca="false">I1790+J1790+K1790</f>
        <v>0</v>
      </c>
      <c r="M1790" s="1460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62"/>
      <c r="I1791" s="808"/>
      <c r="J1791" s="809"/>
      <c r="K1791" s="1462"/>
      <c r="L1791" s="773" t="n">
        <f aca="false">I1791+J1791+K1791</f>
        <v>0</v>
      </c>
      <c r="M1791" s="1460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0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1"/>
      <c r="I1793" s="812"/>
      <c r="J1793" s="800"/>
      <c r="K1793" s="1461"/>
      <c r="L1793" s="745" t="n">
        <f aca="false">I1793+J1793+K1793</f>
        <v>0</v>
      </c>
      <c r="M1793" s="1460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63"/>
      <c r="I1794" s="801"/>
      <c r="J1794" s="756"/>
      <c r="K1794" s="1463"/>
      <c r="L1794" s="752" t="n">
        <f aca="false">I1794+J1794+K1794</f>
        <v>0</v>
      </c>
      <c r="M1794" s="1460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0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0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62"/>
      <c r="I1797" s="808"/>
      <c r="J1797" s="809"/>
      <c r="K1797" s="1462"/>
      <c r="L1797" s="773" t="n">
        <f aca="false">I1797+J1797+K1797</f>
        <v>0</v>
      </c>
      <c r="M1797" s="1460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0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1"/>
      <c r="I1799" s="812"/>
      <c r="J1799" s="800"/>
      <c r="K1799" s="1461"/>
      <c r="L1799" s="745" t="n">
        <f aca="false">I1799+J1799+K1799</f>
        <v>0</v>
      </c>
      <c r="M1799" s="1460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62"/>
      <c r="I1800" s="808"/>
      <c r="J1800" s="809"/>
      <c r="K1800" s="1462"/>
      <c r="L1800" s="773" t="n">
        <f aca="false">I1800+J1800+K1800</f>
        <v>0</v>
      </c>
      <c r="M1800" s="1460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64"/>
      <c r="G1801" s="1465"/>
      <c r="H1801" s="1466"/>
      <c r="I1801" s="1464"/>
      <c r="J1801" s="1465"/>
      <c r="K1801" s="1466"/>
      <c r="L1801" s="945" t="n">
        <f aca="false">I1801+J1801+K1801</f>
        <v>0</v>
      </c>
      <c r="M1801" s="1460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64"/>
      <c r="G1802" s="1465"/>
      <c r="H1802" s="1466"/>
      <c r="I1802" s="1464"/>
      <c r="J1802" s="1465"/>
      <c r="K1802" s="1466"/>
      <c r="L1802" s="945" t="n">
        <f aca="false">I1802+J1802+K1802</f>
        <v>0</v>
      </c>
      <c r="M1802" s="1460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64"/>
      <c r="G1803" s="1465"/>
      <c r="H1803" s="1466"/>
      <c r="I1803" s="1464"/>
      <c r="J1803" s="1465"/>
      <c r="K1803" s="1466"/>
      <c r="L1803" s="945" t="n">
        <f aca="false">I1803+J1803+K1803</f>
        <v>0</v>
      </c>
      <c r="M1803" s="1460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6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0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975" t="s">
        <v>632</v>
      </c>
      <c r="E1805" s="745" t="n">
        <f aca="false">F1805+G1805+H1805</f>
        <v>0</v>
      </c>
      <c r="F1805" s="812"/>
      <c r="G1805" s="800"/>
      <c r="H1805" s="1461"/>
      <c r="I1805" s="812"/>
      <c r="J1805" s="800"/>
      <c r="K1805" s="1461"/>
      <c r="L1805" s="745" t="n">
        <f aca="false">I1805+J1805+K1805</f>
        <v>0</v>
      </c>
      <c r="M1805" s="1460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977" t="s">
        <v>633</v>
      </c>
      <c r="E1806" s="752" t="n">
        <f aca="false">F1806+G1806+H1806</f>
        <v>0</v>
      </c>
      <c r="F1806" s="801"/>
      <c r="G1806" s="756"/>
      <c r="H1806" s="1463"/>
      <c r="I1806" s="801"/>
      <c r="J1806" s="756"/>
      <c r="K1806" s="1463"/>
      <c r="L1806" s="752" t="n">
        <f aca="false">I1806+J1806+K1806</f>
        <v>0</v>
      </c>
      <c r="M1806" s="1460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978" t="s">
        <v>634</v>
      </c>
      <c r="E1807" s="773" t="n">
        <f aca="false">F1807+G1807+H1807</f>
        <v>0</v>
      </c>
      <c r="F1807" s="808"/>
      <c r="G1807" s="809"/>
      <c r="H1807" s="1462"/>
      <c r="I1807" s="808"/>
      <c r="J1807" s="809"/>
      <c r="K1807" s="1462"/>
      <c r="L1807" s="773" t="n">
        <f aca="false">I1807+J1807+K1807</f>
        <v>0</v>
      </c>
      <c r="M1807" s="1460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0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1"/>
      <c r="I1809" s="812"/>
      <c r="J1809" s="800"/>
      <c r="K1809" s="1461"/>
      <c r="L1809" s="745" t="n">
        <f aca="false">I1809+J1809+K1809</f>
        <v>0</v>
      </c>
      <c r="M1809" s="1460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1"/>
      <c r="I1810" s="812"/>
      <c r="J1810" s="800"/>
      <c r="K1810" s="1461"/>
      <c r="L1810" s="745" t="n">
        <f aca="false">I1810+J1810+K1810</f>
        <v>0</v>
      </c>
      <c r="M1810" s="1460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69"/>
      <c r="I1811" s="1153"/>
      <c r="J1811" s="1154"/>
      <c r="K1811" s="1469"/>
      <c r="L1811" s="960" t="n">
        <f aca="false">I1811+J1811+K1811</f>
        <v>0</v>
      </c>
      <c r="M1811" s="1460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66"/>
      <c r="G1812" s="1367"/>
      <c r="H1812" s="1471"/>
      <c r="I1812" s="1366"/>
      <c r="J1812" s="1367"/>
      <c r="K1812" s="1471"/>
      <c r="L1812" s="990" t="n">
        <f aca="false">I1812+J1812+K1812</f>
        <v>0</v>
      </c>
      <c r="M1812" s="1460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299"/>
      <c r="G1813" s="1300"/>
      <c r="H1813" s="1470"/>
      <c r="I1813" s="1299"/>
      <c r="J1813" s="1300"/>
      <c r="K1813" s="1470"/>
      <c r="L1813" s="969" t="n">
        <f aca="false">I1813+J1813+K1813</f>
        <v>0</v>
      </c>
      <c r="M1813" s="1460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7</v>
      </c>
      <c r="E1814" s="954" t="n">
        <f aca="false">F1814+G1814+H1814</f>
        <v>0</v>
      </c>
      <c r="F1814" s="1326"/>
      <c r="G1814" s="1303"/>
      <c r="H1814" s="1468"/>
      <c r="I1814" s="1326"/>
      <c r="J1814" s="1303"/>
      <c r="K1814" s="1468"/>
      <c r="L1814" s="954" t="n">
        <f aca="false">I1814+J1814+K1814</f>
        <v>0</v>
      </c>
      <c r="M1814" s="1460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26"/>
      <c r="G1815" s="1303"/>
      <c r="H1815" s="1468"/>
      <c r="I1815" s="1326"/>
      <c r="J1815" s="1303"/>
      <c r="K1815" s="1468"/>
      <c r="L1815" s="954" t="n">
        <f aca="false">I1815+J1815+K1815</f>
        <v>0</v>
      </c>
      <c r="M1815" s="1460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62"/>
      <c r="I1816" s="808"/>
      <c r="J1816" s="809"/>
      <c r="K1816" s="1462"/>
      <c r="L1816" s="773" t="n">
        <f aca="false">I1816+J1816+K1816</f>
        <v>0</v>
      </c>
      <c r="M1816" s="1460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0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0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0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0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8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0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0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0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64"/>
      <c r="G1824" s="1465"/>
      <c r="H1824" s="1466"/>
      <c r="I1824" s="1464"/>
      <c r="J1824" s="1465"/>
      <c r="K1824" s="1466"/>
      <c r="L1824" s="945" t="n">
        <f aca="false">I1824+J1824+K1824</f>
        <v>0</v>
      </c>
      <c r="M1824" s="1460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0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0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1"/>
      <c r="I1827" s="812"/>
      <c r="J1827" s="800"/>
      <c r="K1827" s="1461"/>
      <c r="L1827" s="745" t="n">
        <f aca="false">I1827+J1827+K1827</f>
        <v>0</v>
      </c>
      <c r="M1827" s="1460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63"/>
      <c r="I1828" s="801"/>
      <c r="J1828" s="756"/>
      <c r="K1828" s="1463"/>
      <c r="L1828" s="752" t="n">
        <f aca="false">I1828+J1828+K1828</f>
        <v>0</v>
      </c>
      <c r="M1828" s="1460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63"/>
      <c r="I1829" s="801"/>
      <c r="J1829" s="756"/>
      <c r="K1829" s="1463"/>
      <c r="L1829" s="752" t="n">
        <f aca="false">I1829+J1829+K1829</f>
        <v>0</v>
      </c>
      <c r="M1829" s="1460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63"/>
      <c r="I1830" s="801"/>
      <c r="J1830" s="756"/>
      <c r="K1830" s="1463"/>
      <c r="L1830" s="752" t="n">
        <f aca="false">I1830+J1830+K1830</f>
        <v>0</v>
      </c>
      <c r="M1830" s="1460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63"/>
      <c r="I1831" s="801"/>
      <c r="J1831" s="756"/>
      <c r="K1831" s="1463"/>
      <c r="L1831" s="752" t="n">
        <f aca="false">I1831+J1831+K1831</f>
        <v>0</v>
      </c>
      <c r="M1831" s="1460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62"/>
      <c r="I1832" s="808"/>
      <c r="J1832" s="809"/>
      <c r="K1832" s="1462"/>
      <c r="L1832" s="773" t="n">
        <f aca="false">I1832+J1832+K1832</f>
        <v>0</v>
      </c>
      <c r="M1832" s="1460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0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1"/>
      <c r="I1834" s="812"/>
      <c r="J1834" s="800"/>
      <c r="K1834" s="1461"/>
      <c r="L1834" s="745" t="n">
        <f aca="false">I1834+J1834+K1834</f>
        <v>0</v>
      </c>
      <c r="M1834" s="1460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63"/>
      <c r="I1835" s="801"/>
      <c r="J1835" s="756"/>
      <c r="K1835" s="1463"/>
      <c r="L1835" s="752" t="n">
        <f aca="false">I1835+J1835+K1835</f>
        <v>0</v>
      </c>
      <c r="M1835" s="1460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62"/>
      <c r="I1836" s="808"/>
      <c r="J1836" s="809"/>
      <c r="K1836" s="1462"/>
      <c r="L1836" s="773" t="n">
        <f aca="false">I1836+J1836+K1836</f>
        <v>0</v>
      </c>
      <c r="M1836" s="1460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64"/>
      <c r="G1837" s="1465"/>
      <c r="H1837" s="1466"/>
      <c r="I1837" s="1464"/>
      <c r="J1837" s="1465"/>
      <c r="K1837" s="1466"/>
      <c r="L1837" s="945" t="n">
        <f aca="false">I1837+J1837+K1837</f>
        <v>0</v>
      </c>
      <c r="M1837" s="1460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64"/>
      <c r="G1838" s="1465"/>
      <c r="H1838" s="1466"/>
      <c r="I1838" s="1464"/>
      <c r="J1838" s="1465"/>
      <c r="K1838" s="1466"/>
      <c r="L1838" s="945" t="n">
        <f aca="false">I1838+J1838+K1838</f>
        <v>0</v>
      </c>
      <c r="M1838" s="1460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64"/>
      <c r="G1839" s="1465"/>
      <c r="H1839" s="1466"/>
      <c r="I1839" s="1464"/>
      <c r="J1839" s="1465"/>
      <c r="K1839" s="1466"/>
      <c r="L1839" s="945" t="n">
        <f aca="false">I1839+J1839+K1839</f>
        <v>0</v>
      </c>
      <c r="M1839" s="1460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0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1"/>
      <c r="I1841" s="812"/>
      <c r="J1841" s="800"/>
      <c r="K1841" s="1461"/>
      <c r="L1841" s="745" t="n">
        <f aca="false">I1841+J1841+K1841</f>
        <v>0</v>
      </c>
      <c r="M1841" s="1460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62"/>
      <c r="I1842" s="808"/>
      <c r="J1842" s="809"/>
      <c r="K1842" s="1462"/>
      <c r="L1842" s="773" t="n">
        <f aca="false">I1842+J1842+K1842</f>
        <v>0</v>
      </c>
      <c r="M1842" s="1460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64"/>
      <c r="G1843" s="1465"/>
      <c r="H1843" s="1466"/>
      <c r="I1843" s="1464"/>
      <c r="J1843" s="1465"/>
      <c r="K1843" s="1466"/>
      <c r="L1843" s="945" t="n">
        <f aca="false">I1843+J1843+K1843</f>
        <v>0</v>
      </c>
      <c r="M1843" s="1460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60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1"/>
      <c r="I1845" s="812"/>
      <c r="J1845" s="800"/>
      <c r="K1845" s="1461"/>
      <c r="L1845" s="745" t="n">
        <f aca="false">I1845+J1845+K1845</f>
        <v>0</v>
      </c>
      <c r="M1845" s="1460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63"/>
      <c r="I1846" s="801"/>
      <c r="J1846" s="756"/>
      <c r="K1846" s="1463"/>
      <c r="L1846" s="752" t="n">
        <f aca="false">I1846+J1846+K1846</f>
        <v>0</v>
      </c>
      <c r="M1846" s="1460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63"/>
      <c r="I1847" s="801"/>
      <c r="J1847" s="756"/>
      <c r="K1847" s="1463"/>
      <c r="L1847" s="752" t="n">
        <f aca="false">I1847+J1847+K1847</f>
        <v>0</v>
      </c>
      <c r="M1847" s="1460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63"/>
      <c r="I1848" s="801"/>
      <c r="J1848" s="756"/>
      <c r="K1848" s="1463"/>
      <c r="L1848" s="752" t="n">
        <f aca="false">I1848+J1848+K1848</f>
        <v>0</v>
      </c>
      <c r="M1848" s="1460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63"/>
      <c r="I1849" s="801"/>
      <c r="J1849" s="756"/>
      <c r="K1849" s="1463"/>
      <c r="L1849" s="752" t="n">
        <f aca="false">I1849+J1849+K1849</f>
        <v>0</v>
      </c>
      <c r="M1849" s="1460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63"/>
      <c r="I1850" s="801"/>
      <c r="J1850" s="756"/>
      <c r="K1850" s="1463"/>
      <c r="L1850" s="752" t="n">
        <f aca="false">I1850+J1850+K1850</f>
        <v>0</v>
      </c>
      <c r="M1850" s="1460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62"/>
      <c r="I1851" s="808"/>
      <c r="J1851" s="809"/>
      <c r="K1851" s="1462"/>
      <c r="L1851" s="773" t="n">
        <f aca="false">I1851+J1851+K1851</f>
        <v>0</v>
      </c>
      <c r="M1851" s="1460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0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1"/>
      <c r="I1853" s="812"/>
      <c r="J1853" s="800"/>
      <c r="K1853" s="1461"/>
      <c r="L1853" s="745" t="n">
        <f aca="false">I1853+J1853+K1853</f>
        <v>0</v>
      </c>
      <c r="M1853" s="1460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62"/>
      <c r="I1854" s="808"/>
      <c r="J1854" s="809"/>
      <c r="K1854" s="1462"/>
      <c r="L1854" s="773" t="n">
        <f aca="false">I1854+J1854+K1854</f>
        <v>0</v>
      </c>
      <c r="M1854" s="1460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64"/>
      <c r="G1855" s="1465"/>
      <c r="H1855" s="1466"/>
      <c r="I1855" s="1464"/>
      <c r="J1855" s="1465"/>
      <c r="K1855" s="1466"/>
      <c r="L1855" s="945" t="n">
        <f aca="false">I1855+J1855+K1855</f>
        <v>0</v>
      </c>
      <c r="M1855" s="1460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0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1"/>
      <c r="I1857" s="812"/>
      <c r="J1857" s="800"/>
      <c r="K1857" s="1461"/>
      <c r="L1857" s="745" t="n">
        <f aca="false">I1857+J1857+K1857</f>
        <v>0</v>
      </c>
      <c r="M1857" s="1460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63"/>
      <c r="I1858" s="801"/>
      <c r="J1858" s="756"/>
      <c r="K1858" s="1463"/>
      <c r="L1858" s="752" t="n">
        <f aca="false">I1858+J1858+K1858</f>
        <v>0</v>
      </c>
      <c r="M1858" s="1460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63"/>
      <c r="I1859" s="801"/>
      <c r="J1859" s="756"/>
      <c r="K1859" s="1463"/>
      <c r="L1859" s="752" t="n">
        <f aca="false">I1859+J1859+K1859</f>
        <v>0</v>
      </c>
      <c r="M1859" s="1460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62"/>
      <c r="I1860" s="808"/>
      <c r="J1860" s="809"/>
      <c r="K1860" s="1462"/>
      <c r="L1860" s="773" t="n">
        <f aca="false">I1860+J1860+K1860</f>
        <v>0</v>
      </c>
      <c r="M1860" s="1460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0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0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0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0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4"/>
      <c r="C1865" s="1028" t="s">
        <v>692</v>
      </c>
      <c r="D1865" s="1028"/>
      <c r="E1865" s="1472"/>
      <c r="F1865" s="1472"/>
      <c r="G1865" s="1472"/>
      <c r="H1865" s="1472"/>
      <c r="I1865" s="1472"/>
      <c r="J1865" s="1472"/>
      <c r="K1865" s="1472"/>
      <c r="L1865" s="1473"/>
      <c r="M1865" s="1460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74"/>
      <c r="G1866" s="1475"/>
      <c r="H1866" s="1476"/>
      <c r="I1866" s="1202" t="n">
        <v>0</v>
      </c>
      <c r="J1866" s="1477" t="n">
        <v>0</v>
      </c>
      <c r="K1866" s="1177" t="n">
        <v>0</v>
      </c>
      <c r="L1866" s="945" t="n">
        <f aca="false">I1866+J1866+K1866</f>
        <v>0</v>
      </c>
      <c r="M1866" s="1460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78"/>
      <c r="C1867" s="1479"/>
      <c r="D1867" s="1480"/>
      <c r="E1867" s="906"/>
      <c r="F1867" s="906"/>
      <c r="G1867" s="906"/>
      <c r="H1867" s="906"/>
      <c r="I1867" s="906"/>
      <c r="J1867" s="906"/>
      <c r="K1867" s="906"/>
      <c r="L1867" s="907"/>
      <c r="M1867" s="1460" t="str">
        <f aca="false">(IF($E1867&lt;&gt;0,$M$2,IF($L1867&lt;&gt;0,$M$2,"")))</f>
        <v/>
      </c>
      <c r="N1867" s="1481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82"/>
      <c r="C1868" s="687"/>
      <c r="D1868" s="148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82"/>
      <c r="C1869" s="687"/>
      <c r="D1869" s="148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84"/>
      <c r="C1870" s="1039" t="s">
        <v>573</v>
      </c>
      <c r="D1870" s="148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2489</v>
      </c>
      <c r="F1870" s="1042" t="n">
        <f aca="false">SUM(F1752,F1755,F1761,F1769,F1770,F1788,F1792,F1798,F1801,F1802,F1803,F1804,F1808,F1817,F1823,F1824,F1825,F1826,F1833,F1837,F1838,F1839,F1840,F1843,F1844,F1852,F1855,F1856,F1861)+F1866</f>
        <v>2266</v>
      </c>
      <c r="G1870" s="1043" t="n">
        <f aca="false">SUM(G1752,G1755,G1761,G1769,G1770,G1788,G1792,G1798,G1801,G1802,G1803,G1804,G1808,G1817,G1823,G1824,G1825,G1826,G1833,G1837,G1838,G1839,G1840,G1843,G1844,G1852,G1855,G1856,G1861)+G1866</f>
        <v>223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1577</v>
      </c>
      <c r="J1870" s="1043" t="n">
        <f aca="false">SUM(J1752,J1755,J1761,J1769,J1770,J1788,J1792,J1798,J1801,J1802,J1803,J1804,J1808,J1817,J1823,J1824,J1825,J1826,J1833,J1837,J1838,J1839,J1840,J1843,J1844,J1852,J1855,J1856,J1861)+J1866</f>
        <v>223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1800</v>
      </c>
      <c r="M1870" s="1486" t="n">
        <f aca="false">(IF($E1870&lt;&gt;0,$M$2,IF($L1870&lt;&gt;0,$M$2,"")))</f>
        <v>1</v>
      </c>
      <c r="N1870" s="1487"/>
    </row>
    <row r="1871" customFormat="false" ht="19.5" hidden="false" customHeight="false" outlineLevel="0" collapsed="false">
      <c r="A1871" s="816" t="n">
        <v>760</v>
      </c>
      <c r="B1871" s="1488" t="s">
        <v>929</v>
      </c>
      <c r="C1871" s="1489"/>
      <c r="L1871" s="1082"/>
      <c r="M1871" s="1486" t="n">
        <f aca="false">(IF($E1870&lt;&gt;0,$M$2,IF($L1870&lt;&gt;0,$M$2,"")))</f>
        <v>1</v>
      </c>
      <c r="N1871" s="1487"/>
    </row>
    <row r="1872" customFormat="false" ht="18.75" hidden="false" customHeight="false" outlineLevel="0" collapsed="false">
      <c r="A1872" s="815" t="n">
        <v>765</v>
      </c>
      <c r="B1872" s="1490"/>
      <c r="C1872" s="1490"/>
      <c r="D1872" s="1491"/>
      <c r="E1872" s="1490"/>
      <c r="F1872" s="1490"/>
      <c r="G1872" s="1490"/>
      <c r="H1872" s="1490"/>
      <c r="I1872" s="1490"/>
      <c r="J1872" s="1490"/>
      <c r="K1872" s="1490"/>
      <c r="L1872" s="1492"/>
      <c r="M1872" s="1486" t="n">
        <f aca="false">(IF($E1870&lt;&gt;0,$M$2,IF($L1870&lt;&gt;0,$M$2,"")))</f>
        <v>1</v>
      </c>
      <c r="N1872" s="1487"/>
    </row>
    <row r="1873" customFormat="false" ht="18.75" hidden="true" customHeight="false" outlineLevel="0" collapsed="false">
      <c r="A1873" s="815" t="n">
        <v>775</v>
      </c>
      <c r="B1873" s="1487"/>
      <c r="C1873" s="1487"/>
      <c r="D1873" s="1487"/>
      <c r="E1873" s="1487"/>
      <c r="F1873" s="1487"/>
      <c r="G1873" s="1487"/>
      <c r="H1873" s="1487"/>
      <c r="I1873" s="1487"/>
      <c r="J1873" s="1487"/>
      <c r="K1873" s="1487"/>
      <c r="L1873" s="1493"/>
      <c r="M1873" s="1494" t="n">
        <f aca="false">(IF(E1870&lt;&gt;0,$G$2,IF(L1870&lt;&gt;0,$G$2,"")))</f>
        <v>0</v>
      </c>
      <c r="N1873" s="1487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16"/>
      <c r="E1874" s="1428"/>
      <c r="F1874" s="1428"/>
      <c r="G1874" s="1428"/>
      <c r="H1874" s="1428"/>
      <c r="I1874" s="1428"/>
      <c r="J1874" s="1428"/>
      <c r="K1874" s="1428"/>
      <c r="L1874" s="1428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29"/>
      <c r="D1875" s="1430"/>
      <c r="E1875" s="1428"/>
      <c r="F1875" s="1428"/>
      <c r="G1875" s="1428"/>
      <c r="H1875" s="1428"/>
      <c r="I1875" s="1428"/>
      <c r="J1875" s="1428"/>
      <c r="K1875" s="1428"/>
      <c r="L1875" s="1428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49" t="str">
        <f aca="false">$B$7</f>
        <v>ОТЧЕТНИ ДАННИ ПО ЕБК ЗА СМЕТКИТЕ ЗА СРЕДСТВАТА ОТ ЕВРОПЕЙСКИЯ СЪЮЗ - КСФ</v>
      </c>
      <c r="C1876" s="1249"/>
      <c r="D1876" s="1249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31" t="s">
        <v>919</v>
      </c>
      <c r="I1877" s="1432"/>
      <c r="J1877" s="1433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292</v>
      </c>
      <c r="F1878" s="868" t="n">
        <f aca="false">$F$9</f>
        <v>45412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34" t="str">
        <f aca="false">$B$12</f>
        <v>Столична община</v>
      </c>
      <c r="C1881" s="1434"/>
      <c r="D1881" s="1434"/>
      <c r="E1881" s="1080" t="s">
        <v>576</v>
      </c>
      <c r="F1881" s="1435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8</v>
      </c>
      <c r="F1883" s="1085" t="str">
        <f aca="false">$F$15</f>
        <v>СЕС - КСФ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20</v>
      </c>
      <c r="E1885" s="716" t="str">
        <f aca="false">CONCATENATE("Уточнен план ",$C$3)</f>
        <v>Уточнен план 2024</v>
      </c>
      <c r="F1885" s="716"/>
      <c r="G1885" s="716"/>
      <c r="H1885" s="716"/>
      <c r="I1885" s="886" t="str">
        <f aca="false">CONCATENATE("Отчет ",$C$3)</f>
        <v>Отчет 2024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21</v>
      </c>
      <c r="E1886" s="1259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36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37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38"/>
      <c r="C1888" s="1439" t="str">
        <f aca="false">VLOOKUP(D1888,OP_LIST2,2,FALSE())</f>
        <v>98311</v>
      </c>
      <c r="D1888" s="1440" t="s">
        <v>939</v>
      </c>
      <c r="E1888" s="1035"/>
      <c r="F1888" s="1441"/>
      <c r="G1888" s="1442"/>
      <c r="H1888" s="1443"/>
      <c r="I1888" s="1441"/>
      <c r="J1888" s="1442"/>
      <c r="K1888" s="1443"/>
      <c r="L1888" s="1444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45" t="s">
        <v>923</v>
      </c>
      <c r="C1889" s="1446" t="n">
        <f aca="false">VLOOKUP(D1890,EBK_DEIN2,2,FALSE())</f>
        <v>3311</v>
      </c>
      <c r="D1889" s="1447" t="str">
        <f aca="false">VLOOKUP(D1888,OP_LIST3,3,FALSE())</f>
        <v>ПЕРИОД 2014-2020</v>
      </c>
      <c r="E1889" s="1035"/>
      <c r="F1889" s="1448"/>
      <c r="G1889" s="1449"/>
      <c r="H1889" s="1450"/>
      <c r="I1889" s="1448"/>
      <c r="J1889" s="1449"/>
      <c r="K1889" s="1450"/>
      <c r="L1889" s="1444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1"/>
      <c r="C1890" s="1452" t="n">
        <f aca="false">+C1889</f>
        <v>3311</v>
      </c>
      <c r="D1890" s="1453" t="s">
        <v>937</v>
      </c>
      <c r="E1890" s="1035"/>
      <c r="F1890" s="1448"/>
      <c r="G1890" s="1449"/>
      <c r="H1890" s="1450"/>
      <c r="I1890" s="1448"/>
      <c r="J1890" s="1449"/>
      <c r="K1890" s="1450"/>
      <c r="L1890" s="1444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54"/>
      <c r="C1891" s="1455"/>
      <c r="D1891" s="1456" t="s">
        <v>925</v>
      </c>
      <c r="E1891" s="1035"/>
      <c r="F1891" s="1457"/>
      <c r="G1891" s="1458"/>
      <c r="H1891" s="1459"/>
      <c r="I1891" s="1457"/>
      <c r="J1891" s="1458"/>
      <c r="K1891" s="1459"/>
      <c r="L1891" s="1444"/>
      <c r="M1891" s="673" t="n">
        <f aca="false">(IF($E2010&lt;&gt;0,$M$2,IF($L2010&lt;&gt;0,$M$2,"")))</f>
        <v>1</v>
      </c>
    </row>
    <row r="1892" customFormat="false" ht="15.75" hidden="fals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7078</v>
      </c>
      <c r="F1892" s="912" t="n">
        <f aca="false">SUM(F1893:F1894)</f>
        <v>0</v>
      </c>
      <c r="G1892" s="913" t="n">
        <f aca="false">SUM(G1893:G1894)</f>
        <v>7078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7078</v>
      </c>
      <c r="K1892" s="564" t="n">
        <f aca="false">SUM(K1893:K1894)</f>
        <v>0</v>
      </c>
      <c r="L1892" s="911" t="n">
        <f aca="false">SUM(L1893:L1894)</f>
        <v>7078</v>
      </c>
      <c r="M1892" s="1460" t="n">
        <f aca="false">(IF($E1892&lt;&gt;0,$M$2,IF($L1892&lt;&gt;0,$M$2,"")))</f>
        <v>1</v>
      </c>
      <c r="N1892" s="1069"/>
    </row>
    <row r="1893" customFormat="false" ht="15.75" hidden="fals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7078</v>
      </c>
      <c r="F1893" s="812"/>
      <c r="G1893" s="800" t="n">
        <v>7078</v>
      </c>
      <c r="H1893" s="1461"/>
      <c r="I1893" s="812"/>
      <c r="J1893" s="800" t="n">
        <v>7078</v>
      </c>
      <c r="K1893" s="1461"/>
      <c r="L1893" s="745" t="n">
        <f aca="false">I1893+J1893+K1893</f>
        <v>7078</v>
      </c>
      <c r="M1893" s="1460" t="n">
        <f aca="false">(IF($E1893&lt;&gt;0,$M$2,IF($L1893&lt;&gt;0,$M$2,"")))</f>
        <v>1</v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62"/>
      <c r="I1894" s="808"/>
      <c r="J1894" s="809"/>
      <c r="K1894" s="1462"/>
      <c r="L1894" s="773" t="n">
        <f aca="false">I1894+J1894+K1894</f>
        <v>0</v>
      </c>
      <c r="M1894" s="1460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0</v>
      </c>
      <c r="M1895" s="1460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1"/>
      <c r="I1896" s="812"/>
      <c r="J1896" s="800"/>
      <c r="K1896" s="1461"/>
      <c r="L1896" s="745" t="n">
        <f aca="false">I1896+J1896+K1896</f>
        <v>0</v>
      </c>
      <c r="M1896" s="1460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63"/>
      <c r="I1897" s="801"/>
      <c r="J1897" s="756"/>
      <c r="K1897" s="1463"/>
      <c r="L1897" s="752" t="n">
        <f aca="false">I1897+J1897+K1897</f>
        <v>0</v>
      </c>
      <c r="M1897" s="1460" t="str">
        <f aca="false">(IF($E1897&lt;&gt;0,$M$2,IF($L1897&lt;&gt;0,$M$2,"")))</f>
        <v/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63"/>
      <c r="I1898" s="801"/>
      <c r="J1898" s="756"/>
      <c r="K1898" s="1463"/>
      <c r="L1898" s="752" t="n">
        <f aca="false">I1898+J1898+K1898</f>
        <v>0</v>
      </c>
      <c r="M1898" s="1460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63"/>
      <c r="I1899" s="801"/>
      <c r="J1899" s="756"/>
      <c r="K1899" s="1463"/>
      <c r="L1899" s="752" t="n">
        <f aca="false">I1899+J1899+K1899</f>
        <v>0</v>
      </c>
      <c r="M1899" s="1460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62"/>
      <c r="I1900" s="808"/>
      <c r="J1900" s="809"/>
      <c r="K1900" s="1462"/>
      <c r="L1900" s="773" t="n">
        <f aca="false">I1900+J1900+K1900</f>
        <v>0</v>
      </c>
      <c r="M1900" s="1460" t="str">
        <f aca="false">(IF($E1900&lt;&gt;0,$M$2,IF($L1900&lt;&gt;0,$M$2,"")))</f>
        <v/>
      </c>
      <c r="N1900" s="1069"/>
    </row>
    <row r="1901" customFormat="false" ht="15.75" hidden="fals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1204</v>
      </c>
      <c r="F1901" s="912" t="n">
        <f aca="false">SUM(F1902:F1908)</f>
        <v>0</v>
      </c>
      <c r="G1901" s="913" t="n">
        <f aca="false">SUM(G1902:G1908)</f>
        <v>1204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1204</v>
      </c>
      <c r="K1901" s="564" t="n">
        <f aca="false">SUM(K1902:K1908)</f>
        <v>0</v>
      </c>
      <c r="L1901" s="911" t="n">
        <f aca="false">SUM(L1902:L1908)</f>
        <v>1204</v>
      </c>
      <c r="M1901" s="1460" t="n">
        <f aca="false">(IF($E1901&lt;&gt;0,$M$2,IF($L1901&lt;&gt;0,$M$2,"")))</f>
        <v>1</v>
      </c>
      <c r="N1901" s="1069"/>
    </row>
    <row r="1902" customFormat="false" ht="18" hidden="fals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722</v>
      </c>
      <c r="F1902" s="812"/>
      <c r="G1902" s="800" t="n">
        <v>722</v>
      </c>
      <c r="H1902" s="1461"/>
      <c r="I1902" s="812"/>
      <c r="J1902" s="800" t="n">
        <v>722</v>
      </c>
      <c r="K1902" s="1461"/>
      <c r="L1902" s="745" t="n">
        <f aca="false">I1902+J1902+K1902</f>
        <v>722</v>
      </c>
      <c r="M1902" s="1460" t="n">
        <f aca="false">(IF($E1902&lt;&gt;0,$M$2,IF($L1902&lt;&gt;0,$M$2,"")))</f>
        <v>1</v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63"/>
      <c r="I1903" s="801"/>
      <c r="J1903" s="756"/>
      <c r="K1903" s="1463"/>
      <c r="L1903" s="752" t="n">
        <f aca="false">I1903+J1903+K1903</f>
        <v>0</v>
      </c>
      <c r="M1903" s="1460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0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304</v>
      </c>
      <c r="F1905" s="801"/>
      <c r="G1905" s="756" t="n">
        <v>304</v>
      </c>
      <c r="H1905" s="1463"/>
      <c r="I1905" s="801"/>
      <c r="J1905" s="756" t="n">
        <v>304</v>
      </c>
      <c r="K1905" s="1463"/>
      <c r="L1905" s="752" t="n">
        <f aca="false">I1905+J1905+K1905</f>
        <v>304</v>
      </c>
      <c r="M1905" s="1460" t="n">
        <f aca="false">(IF($E1905&lt;&gt;0,$M$2,IF($L1905&lt;&gt;0,$M$2,"")))</f>
        <v>1</v>
      </c>
      <c r="N1905" s="1069"/>
    </row>
    <row r="1906" customFormat="false" ht="15.75" hidden="fals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178</v>
      </c>
      <c r="F1906" s="801"/>
      <c r="G1906" s="756" t="n">
        <v>178</v>
      </c>
      <c r="H1906" s="1463"/>
      <c r="I1906" s="801"/>
      <c r="J1906" s="756" t="n">
        <v>178</v>
      </c>
      <c r="K1906" s="1463"/>
      <c r="L1906" s="752" t="n">
        <f aca="false">I1906+J1906+K1906</f>
        <v>178</v>
      </c>
      <c r="M1906" s="1460" t="n">
        <f aca="false">(IF($E1906&lt;&gt;0,$M$2,IF($L1906&lt;&gt;0,$M$2,"")))</f>
        <v>1</v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0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62"/>
      <c r="I1908" s="808"/>
      <c r="J1908" s="809"/>
      <c r="K1908" s="1462"/>
      <c r="L1908" s="773" t="n">
        <f aca="false">I1908+J1908+K1908</f>
        <v>0</v>
      </c>
      <c r="M1908" s="1460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64"/>
      <c r="G1909" s="1465"/>
      <c r="H1909" s="1466"/>
      <c r="I1909" s="1464"/>
      <c r="J1909" s="1465"/>
      <c r="K1909" s="1466"/>
      <c r="L1909" s="945" t="n">
        <f aca="false">I1909+J1909+K1909</f>
        <v>0</v>
      </c>
      <c r="M1909" s="1460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0</v>
      </c>
      <c r="F1910" s="912" t="n">
        <f aca="false">SUM(F1911:F1927)</f>
        <v>0</v>
      </c>
      <c r="G1910" s="913" t="n">
        <f aca="false">SUM(G1911:G1927)</f>
        <v>0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0</v>
      </c>
      <c r="M1910" s="1460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1"/>
      <c r="I1911" s="812"/>
      <c r="J1911" s="800"/>
      <c r="K1911" s="1461"/>
      <c r="L1911" s="745" t="n">
        <f aca="false">I1911+J1911+K1911</f>
        <v>0</v>
      </c>
      <c r="M1911" s="1460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63"/>
      <c r="I1912" s="801"/>
      <c r="J1912" s="756"/>
      <c r="K1912" s="1463"/>
      <c r="L1912" s="752" t="n">
        <f aca="false">I1912+J1912+K1912</f>
        <v>0</v>
      </c>
      <c r="M1912" s="1460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63"/>
      <c r="I1913" s="801"/>
      <c r="J1913" s="756"/>
      <c r="K1913" s="1463"/>
      <c r="L1913" s="752" t="n">
        <f aca="false">I1913+J1913+K1913</f>
        <v>0</v>
      </c>
      <c r="M1913" s="1460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63"/>
      <c r="I1914" s="801"/>
      <c r="J1914" s="756"/>
      <c r="K1914" s="1463"/>
      <c r="L1914" s="752" t="n">
        <f aca="false">I1914+J1914+K1914</f>
        <v>0</v>
      </c>
      <c r="M1914" s="1460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63"/>
      <c r="I1915" s="801"/>
      <c r="J1915" s="756"/>
      <c r="K1915" s="1463"/>
      <c r="L1915" s="752" t="n">
        <f aca="false">I1915+J1915+K1915</f>
        <v>0</v>
      </c>
      <c r="M1915" s="1460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4"/>
      <c r="G1916" s="1287"/>
      <c r="H1916" s="1467"/>
      <c r="I1916" s="1294"/>
      <c r="J1916" s="1287"/>
      <c r="K1916" s="1467"/>
      <c r="L1916" s="761" t="n">
        <f aca="false">I1916+J1916+K1916</f>
        <v>0</v>
      </c>
      <c r="M1916" s="1460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0</v>
      </c>
      <c r="F1917" s="1326"/>
      <c r="G1917" s="1303"/>
      <c r="H1917" s="1468"/>
      <c r="I1917" s="1326"/>
      <c r="J1917" s="1303"/>
      <c r="K1917" s="1468"/>
      <c r="L1917" s="954" t="n">
        <f aca="false">I1917+J1917+K1917</f>
        <v>0</v>
      </c>
      <c r="M1917" s="1460" t="str">
        <f aca="false">(IF($E1917&lt;&gt;0,$M$2,IF($L1917&lt;&gt;0,$M$2,"")))</f>
        <v/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69"/>
      <c r="I1918" s="1153"/>
      <c r="J1918" s="1154"/>
      <c r="K1918" s="1469"/>
      <c r="L1918" s="960" t="n">
        <f aca="false">I1918+J1918+K1918</f>
        <v>0</v>
      </c>
      <c r="M1918" s="1460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26"/>
      <c r="G1919" s="1303"/>
      <c r="H1919" s="1468"/>
      <c r="I1919" s="1326"/>
      <c r="J1919" s="1303"/>
      <c r="K1919" s="1468"/>
      <c r="L1919" s="954" t="n">
        <f aca="false">I1919+J1919+K1919</f>
        <v>0</v>
      </c>
      <c r="M1919" s="1460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63"/>
      <c r="I1920" s="801"/>
      <c r="J1920" s="756"/>
      <c r="K1920" s="1463"/>
      <c r="L1920" s="752" t="n">
        <f aca="false">I1920+J1920+K1920</f>
        <v>0</v>
      </c>
      <c r="M1920" s="1460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69"/>
      <c r="I1921" s="1153"/>
      <c r="J1921" s="1154"/>
      <c r="K1921" s="1469"/>
      <c r="L1921" s="960" t="n">
        <f aca="false">I1921+J1921+K1921</f>
        <v>0</v>
      </c>
      <c r="M1921" s="1460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26"/>
      <c r="G1922" s="1303"/>
      <c r="H1922" s="1468"/>
      <c r="I1922" s="1326"/>
      <c r="J1922" s="1303"/>
      <c r="K1922" s="1468"/>
      <c r="L1922" s="954" t="n">
        <f aca="false">I1922+J1922+K1922</f>
        <v>0</v>
      </c>
      <c r="M1922" s="1460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69"/>
      <c r="I1923" s="1153"/>
      <c r="J1923" s="1154"/>
      <c r="K1923" s="1469"/>
      <c r="L1923" s="960" t="n">
        <f aca="false">I1923+J1923+K1923</f>
        <v>0</v>
      </c>
      <c r="M1923" s="1460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299"/>
      <c r="G1924" s="1300"/>
      <c r="H1924" s="1470"/>
      <c r="I1924" s="1299"/>
      <c r="J1924" s="1300"/>
      <c r="K1924" s="1470"/>
      <c r="L1924" s="969" t="n">
        <f aca="false">I1924+J1924+K1924</f>
        <v>0</v>
      </c>
      <c r="M1924" s="1460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26"/>
      <c r="G1925" s="1303"/>
      <c r="H1925" s="1468"/>
      <c r="I1925" s="1326"/>
      <c r="J1925" s="1303"/>
      <c r="K1925" s="1468"/>
      <c r="L1925" s="954" t="n">
        <f aca="false">I1925+J1925+K1925</f>
        <v>0</v>
      </c>
      <c r="M1925" s="1460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63"/>
      <c r="I1926" s="801"/>
      <c r="J1926" s="756"/>
      <c r="K1926" s="1463"/>
      <c r="L1926" s="752" t="n">
        <f aca="false">I1926+J1926+K1926</f>
        <v>0</v>
      </c>
      <c r="M1926" s="1460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62"/>
      <c r="I1927" s="808"/>
      <c r="J1927" s="809"/>
      <c r="K1927" s="1462"/>
      <c r="L1927" s="773" t="n">
        <f aca="false">I1927+J1927+K1927</f>
        <v>0</v>
      </c>
      <c r="M1927" s="1460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0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1"/>
      <c r="I1929" s="812"/>
      <c r="J1929" s="800"/>
      <c r="K1929" s="1461"/>
      <c r="L1929" s="745" t="n">
        <f aca="false">I1929+J1929+K1929</f>
        <v>0</v>
      </c>
      <c r="M1929" s="1460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63"/>
      <c r="I1930" s="801"/>
      <c r="J1930" s="756"/>
      <c r="K1930" s="1463"/>
      <c r="L1930" s="752" t="n">
        <f aca="false">I1930+J1930+K1930</f>
        <v>0</v>
      </c>
      <c r="M1930" s="1460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62"/>
      <c r="I1931" s="808"/>
      <c r="J1931" s="809"/>
      <c r="K1931" s="1462"/>
      <c r="L1931" s="773" t="n">
        <f aca="false">I1931+J1931+K1931</f>
        <v>0</v>
      </c>
      <c r="M1931" s="1460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0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1"/>
      <c r="I1933" s="812"/>
      <c r="J1933" s="800"/>
      <c r="K1933" s="1461"/>
      <c r="L1933" s="745" t="n">
        <f aca="false">I1933+J1933+K1933</f>
        <v>0</v>
      </c>
      <c r="M1933" s="1460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63"/>
      <c r="I1934" s="801"/>
      <c r="J1934" s="756"/>
      <c r="K1934" s="1463"/>
      <c r="L1934" s="752" t="n">
        <f aca="false">I1934+J1934+K1934</f>
        <v>0</v>
      </c>
      <c r="M1934" s="1460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0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0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62"/>
      <c r="I1937" s="808"/>
      <c r="J1937" s="809"/>
      <c r="K1937" s="1462"/>
      <c r="L1937" s="773" t="n">
        <f aca="false">I1937+J1937+K1937</f>
        <v>0</v>
      </c>
      <c r="M1937" s="1460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0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1"/>
      <c r="I1939" s="812"/>
      <c r="J1939" s="800"/>
      <c r="K1939" s="1461"/>
      <c r="L1939" s="745" t="n">
        <f aca="false">I1939+J1939+K1939</f>
        <v>0</v>
      </c>
      <c r="M1939" s="1460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62"/>
      <c r="I1940" s="808"/>
      <c r="J1940" s="809"/>
      <c r="K1940" s="1462"/>
      <c r="L1940" s="773" t="n">
        <f aca="false">I1940+J1940+K1940</f>
        <v>0</v>
      </c>
      <c r="M1940" s="1460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64"/>
      <c r="G1941" s="1465"/>
      <c r="H1941" s="1466"/>
      <c r="I1941" s="1464"/>
      <c r="J1941" s="1465"/>
      <c r="K1941" s="1466"/>
      <c r="L1941" s="945" t="n">
        <f aca="false">I1941+J1941+K1941</f>
        <v>0</v>
      </c>
      <c r="M1941" s="1460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64"/>
      <c r="G1942" s="1465"/>
      <c r="H1942" s="1466"/>
      <c r="I1942" s="1464"/>
      <c r="J1942" s="1465"/>
      <c r="K1942" s="1466"/>
      <c r="L1942" s="945" t="n">
        <f aca="false">I1942+J1942+K1942</f>
        <v>0</v>
      </c>
      <c r="M1942" s="1460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64"/>
      <c r="G1943" s="1465"/>
      <c r="H1943" s="1466"/>
      <c r="I1943" s="1464"/>
      <c r="J1943" s="1465"/>
      <c r="K1943" s="1466"/>
      <c r="L1943" s="945" t="n">
        <f aca="false">I1943+J1943+K1943</f>
        <v>0</v>
      </c>
      <c r="M1943" s="1460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6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0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975" t="s">
        <v>632</v>
      </c>
      <c r="E1945" s="745" t="n">
        <f aca="false">F1945+G1945+H1945</f>
        <v>0</v>
      </c>
      <c r="F1945" s="812"/>
      <c r="G1945" s="800"/>
      <c r="H1945" s="1461"/>
      <c r="I1945" s="812"/>
      <c r="J1945" s="800"/>
      <c r="K1945" s="1461"/>
      <c r="L1945" s="745" t="n">
        <f aca="false">I1945+J1945+K1945</f>
        <v>0</v>
      </c>
      <c r="M1945" s="1460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977" t="s">
        <v>633</v>
      </c>
      <c r="E1946" s="752" t="n">
        <f aca="false">F1946+G1946+H1946</f>
        <v>0</v>
      </c>
      <c r="F1946" s="801"/>
      <c r="G1946" s="756"/>
      <c r="H1946" s="1463"/>
      <c r="I1946" s="801"/>
      <c r="J1946" s="756"/>
      <c r="K1946" s="1463"/>
      <c r="L1946" s="752" t="n">
        <f aca="false">I1946+J1946+K1946</f>
        <v>0</v>
      </c>
      <c r="M1946" s="1460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978" t="s">
        <v>634</v>
      </c>
      <c r="E1947" s="773" t="n">
        <f aca="false">F1947+G1947+H1947</f>
        <v>0</v>
      </c>
      <c r="F1947" s="808"/>
      <c r="G1947" s="809"/>
      <c r="H1947" s="1462"/>
      <c r="I1947" s="808"/>
      <c r="J1947" s="809"/>
      <c r="K1947" s="1462"/>
      <c r="L1947" s="773" t="n">
        <f aca="false">I1947+J1947+K1947</f>
        <v>0</v>
      </c>
      <c r="M1947" s="1460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0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1"/>
      <c r="I1949" s="812"/>
      <c r="J1949" s="800"/>
      <c r="K1949" s="1461"/>
      <c r="L1949" s="745" t="n">
        <f aca="false">I1949+J1949+K1949</f>
        <v>0</v>
      </c>
      <c r="M1949" s="1460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1"/>
      <c r="I1950" s="812"/>
      <c r="J1950" s="800"/>
      <c r="K1950" s="1461"/>
      <c r="L1950" s="745" t="n">
        <f aca="false">I1950+J1950+K1950</f>
        <v>0</v>
      </c>
      <c r="M1950" s="1460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69"/>
      <c r="I1951" s="1153"/>
      <c r="J1951" s="1154"/>
      <c r="K1951" s="1469"/>
      <c r="L1951" s="960" t="n">
        <f aca="false">I1951+J1951+K1951</f>
        <v>0</v>
      </c>
      <c r="M1951" s="1460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66"/>
      <c r="G1952" s="1367"/>
      <c r="H1952" s="1471"/>
      <c r="I1952" s="1366"/>
      <c r="J1952" s="1367"/>
      <c r="K1952" s="1471"/>
      <c r="L1952" s="990" t="n">
        <f aca="false">I1952+J1952+K1952</f>
        <v>0</v>
      </c>
      <c r="M1952" s="1460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299"/>
      <c r="G1953" s="1300"/>
      <c r="H1953" s="1470"/>
      <c r="I1953" s="1299"/>
      <c r="J1953" s="1300"/>
      <c r="K1953" s="1470"/>
      <c r="L1953" s="969" t="n">
        <f aca="false">I1953+J1953+K1953</f>
        <v>0</v>
      </c>
      <c r="M1953" s="1460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7</v>
      </c>
      <c r="E1954" s="954" t="n">
        <f aca="false">F1954+G1954+H1954</f>
        <v>0</v>
      </c>
      <c r="F1954" s="1326"/>
      <c r="G1954" s="1303"/>
      <c r="H1954" s="1468"/>
      <c r="I1954" s="1326"/>
      <c r="J1954" s="1303"/>
      <c r="K1954" s="1468"/>
      <c r="L1954" s="954" t="n">
        <f aca="false">I1954+J1954+K1954</f>
        <v>0</v>
      </c>
      <c r="M1954" s="1460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26"/>
      <c r="G1955" s="1303"/>
      <c r="H1955" s="1468"/>
      <c r="I1955" s="1326"/>
      <c r="J1955" s="1303"/>
      <c r="K1955" s="1468"/>
      <c r="L1955" s="954" t="n">
        <f aca="false">I1955+J1955+K1955</f>
        <v>0</v>
      </c>
      <c r="M1955" s="1460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62"/>
      <c r="I1956" s="808"/>
      <c r="J1956" s="809"/>
      <c r="K1956" s="1462"/>
      <c r="L1956" s="773" t="n">
        <f aca="false">I1956+J1956+K1956</f>
        <v>0</v>
      </c>
      <c r="M1956" s="1460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0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0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0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0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8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0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0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0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64"/>
      <c r="G1964" s="1465"/>
      <c r="H1964" s="1466"/>
      <c r="I1964" s="1464"/>
      <c r="J1964" s="1465"/>
      <c r="K1964" s="1466"/>
      <c r="L1964" s="945" t="n">
        <f aca="false">I1964+J1964+K1964</f>
        <v>0</v>
      </c>
      <c r="M1964" s="1460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0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0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1"/>
      <c r="I1967" s="812"/>
      <c r="J1967" s="800"/>
      <c r="K1967" s="1461"/>
      <c r="L1967" s="745" t="n">
        <f aca="false">I1967+J1967+K1967</f>
        <v>0</v>
      </c>
      <c r="M1967" s="1460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63"/>
      <c r="I1968" s="801"/>
      <c r="J1968" s="756"/>
      <c r="K1968" s="1463"/>
      <c r="L1968" s="752" t="n">
        <f aca="false">I1968+J1968+K1968</f>
        <v>0</v>
      </c>
      <c r="M1968" s="1460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63"/>
      <c r="I1969" s="801"/>
      <c r="J1969" s="756"/>
      <c r="K1969" s="1463"/>
      <c r="L1969" s="752" t="n">
        <f aca="false">I1969+J1969+K1969</f>
        <v>0</v>
      </c>
      <c r="M1969" s="1460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63"/>
      <c r="I1970" s="801"/>
      <c r="J1970" s="756"/>
      <c r="K1970" s="1463"/>
      <c r="L1970" s="752" t="n">
        <f aca="false">I1970+J1970+K1970</f>
        <v>0</v>
      </c>
      <c r="M1970" s="1460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63"/>
      <c r="I1971" s="801"/>
      <c r="J1971" s="756"/>
      <c r="K1971" s="1463"/>
      <c r="L1971" s="752" t="n">
        <f aca="false">I1971+J1971+K1971</f>
        <v>0</v>
      </c>
      <c r="M1971" s="1460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62"/>
      <c r="I1972" s="808"/>
      <c r="J1972" s="809"/>
      <c r="K1972" s="1462"/>
      <c r="L1972" s="773" t="n">
        <f aca="false">I1972+J1972+K1972</f>
        <v>0</v>
      </c>
      <c r="M1972" s="1460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0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1"/>
      <c r="I1974" s="812"/>
      <c r="J1974" s="800"/>
      <c r="K1974" s="1461"/>
      <c r="L1974" s="745" t="n">
        <f aca="false">I1974+J1974+K1974</f>
        <v>0</v>
      </c>
      <c r="M1974" s="1460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63"/>
      <c r="I1975" s="801"/>
      <c r="J1975" s="756"/>
      <c r="K1975" s="1463"/>
      <c r="L1975" s="752" t="n">
        <f aca="false">I1975+J1975+K1975</f>
        <v>0</v>
      </c>
      <c r="M1975" s="1460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62"/>
      <c r="I1976" s="808"/>
      <c r="J1976" s="809"/>
      <c r="K1976" s="1462"/>
      <c r="L1976" s="773" t="n">
        <f aca="false">I1976+J1976+K1976</f>
        <v>0</v>
      </c>
      <c r="M1976" s="1460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64"/>
      <c r="G1977" s="1465"/>
      <c r="H1977" s="1466"/>
      <c r="I1977" s="1464"/>
      <c r="J1977" s="1465"/>
      <c r="K1977" s="1466"/>
      <c r="L1977" s="945" t="n">
        <f aca="false">I1977+J1977+K1977</f>
        <v>0</v>
      </c>
      <c r="M1977" s="1460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64"/>
      <c r="G1978" s="1465"/>
      <c r="H1978" s="1466"/>
      <c r="I1978" s="1464"/>
      <c r="J1978" s="1465"/>
      <c r="K1978" s="1466"/>
      <c r="L1978" s="945" t="n">
        <f aca="false">I1978+J1978+K1978</f>
        <v>0</v>
      </c>
      <c r="M1978" s="1460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64"/>
      <c r="G1979" s="1465"/>
      <c r="H1979" s="1466"/>
      <c r="I1979" s="1464"/>
      <c r="J1979" s="1465"/>
      <c r="K1979" s="1466"/>
      <c r="L1979" s="945" t="n">
        <f aca="false">I1979+J1979+K1979</f>
        <v>0</v>
      </c>
      <c r="M1979" s="1460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60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1"/>
      <c r="I1981" s="812"/>
      <c r="J1981" s="800"/>
      <c r="K1981" s="1461"/>
      <c r="L1981" s="745" t="n">
        <f aca="false">I1981+J1981+K1981</f>
        <v>0</v>
      </c>
      <c r="M1981" s="1460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62"/>
      <c r="I1982" s="808"/>
      <c r="J1982" s="809"/>
      <c r="K1982" s="1462"/>
      <c r="L1982" s="773" t="n">
        <f aca="false">I1982+J1982+K1982</f>
        <v>0</v>
      </c>
      <c r="M1982" s="1460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64"/>
      <c r="G1983" s="1465"/>
      <c r="H1983" s="1466"/>
      <c r="I1983" s="1464"/>
      <c r="J1983" s="1465"/>
      <c r="K1983" s="1466"/>
      <c r="L1983" s="945" t="n">
        <f aca="false">I1983+J1983+K1983</f>
        <v>0</v>
      </c>
      <c r="M1983" s="1460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0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1"/>
      <c r="I1985" s="812"/>
      <c r="J1985" s="800"/>
      <c r="K1985" s="1461"/>
      <c r="L1985" s="745" t="n">
        <f aca="false">I1985+J1985+K1985</f>
        <v>0</v>
      </c>
      <c r="M1985" s="1460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63"/>
      <c r="I1986" s="801"/>
      <c r="J1986" s="756"/>
      <c r="K1986" s="1463"/>
      <c r="L1986" s="752" t="n">
        <f aca="false">I1986+J1986+K1986</f>
        <v>0</v>
      </c>
      <c r="M1986" s="1460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63"/>
      <c r="I1987" s="801"/>
      <c r="J1987" s="756"/>
      <c r="K1987" s="1463"/>
      <c r="L1987" s="752" t="n">
        <f aca="false">I1987+J1987+K1987</f>
        <v>0</v>
      </c>
      <c r="M1987" s="1460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63"/>
      <c r="I1988" s="801"/>
      <c r="J1988" s="756"/>
      <c r="K1988" s="1463"/>
      <c r="L1988" s="752" t="n">
        <f aca="false">I1988+J1988+K1988</f>
        <v>0</v>
      </c>
      <c r="M1988" s="1460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63"/>
      <c r="I1989" s="801"/>
      <c r="J1989" s="756"/>
      <c r="K1989" s="1463"/>
      <c r="L1989" s="752" t="n">
        <f aca="false">I1989+J1989+K1989</f>
        <v>0</v>
      </c>
      <c r="M1989" s="1460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63"/>
      <c r="I1990" s="801"/>
      <c r="J1990" s="756"/>
      <c r="K1990" s="1463"/>
      <c r="L1990" s="752" t="n">
        <f aca="false">I1990+J1990+K1990</f>
        <v>0</v>
      </c>
      <c r="M1990" s="1460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62"/>
      <c r="I1991" s="808"/>
      <c r="J1991" s="809"/>
      <c r="K1991" s="1462"/>
      <c r="L1991" s="773" t="n">
        <f aca="false">I1991+J1991+K1991</f>
        <v>0</v>
      </c>
      <c r="M1991" s="1460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0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1"/>
      <c r="I1993" s="812"/>
      <c r="J1993" s="800"/>
      <c r="K1993" s="1461"/>
      <c r="L1993" s="745" t="n">
        <f aca="false">I1993+J1993+K1993</f>
        <v>0</v>
      </c>
      <c r="M1993" s="1460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62"/>
      <c r="I1994" s="808"/>
      <c r="J1994" s="809"/>
      <c r="K1994" s="1462"/>
      <c r="L1994" s="773" t="n">
        <f aca="false">I1994+J1994+K1994</f>
        <v>0</v>
      </c>
      <c r="M1994" s="1460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64"/>
      <c r="G1995" s="1465"/>
      <c r="H1995" s="1466"/>
      <c r="I1995" s="1464"/>
      <c r="J1995" s="1465"/>
      <c r="K1995" s="1466"/>
      <c r="L1995" s="945" t="n">
        <f aca="false">I1995+J1995+K1995</f>
        <v>0</v>
      </c>
      <c r="M1995" s="1460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0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1"/>
      <c r="I1997" s="812"/>
      <c r="J1997" s="800"/>
      <c r="K1997" s="1461"/>
      <c r="L1997" s="745" t="n">
        <f aca="false">I1997+J1997+K1997</f>
        <v>0</v>
      </c>
      <c r="M1997" s="1460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63"/>
      <c r="I1998" s="801"/>
      <c r="J1998" s="756"/>
      <c r="K1998" s="1463"/>
      <c r="L1998" s="752" t="n">
        <f aca="false">I1998+J1998+K1998</f>
        <v>0</v>
      </c>
      <c r="M1998" s="1460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63"/>
      <c r="I1999" s="801"/>
      <c r="J1999" s="756"/>
      <c r="K1999" s="1463"/>
      <c r="L1999" s="752" t="n">
        <f aca="false">I1999+J1999+K1999</f>
        <v>0</v>
      </c>
      <c r="M1999" s="1460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62"/>
      <c r="I2000" s="808"/>
      <c r="J2000" s="809"/>
      <c r="K2000" s="1462"/>
      <c r="L2000" s="773" t="n">
        <f aca="false">I2000+J2000+K2000</f>
        <v>0</v>
      </c>
      <c r="M2000" s="1460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0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0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0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0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4"/>
      <c r="C2005" s="1028" t="s">
        <v>692</v>
      </c>
      <c r="D2005" s="1028"/>
      <c r="E2005" s="1472"/>
      <c r="F2005" s="1472"/>
      <c r="G2005" s="1472"/>
      <c r="H2005" s="1472"/>
      <c r="I2005" s="1472"/>
      <c r="J2005" s="1472"/>
      <c r="K2005" s="1472"/>
      <c r="L2005" s="1473"/>
      <c r="M2005" s="1460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74"/>
      <c r="G2006" s="1475"/>
      <c r="H2006" s="1476"/>
      <c r="I2006" s="1202" t="n">
        <v>0</v>
      </c>
      <c r="J2006" s="1477" t="n">
        <v>0</v>
      </c>
      <c r="K2006" s="1177" t="n">
        <v>0</v>
      </c>
      <c r="L2006" s="945" t="n">
        <f aca="false">I2006+J2006+K2006</f>
        <v>0</v>
      </c>
      <c r="M2006" s="1460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78"/>
      <c r="C2007" s="1479"/>
      <c r="D2007" s="1480"/>
      <c r="E2007" s="906"/>
      <c r="F2007" s="906"/>
      <c r="G2007" s="906"/>
      <c r="H2007" s="906"/>
      <c r="I2007" s="906"/>
      <c r="J2007" s="906"/>
      <c r="K2007" s="906"/>
      <c r="L2007" s="907"/>
      <c r="M2007" s="1460" t="str">
        <f aca="false">(IF($E2007&lt;&gt;0,$M$2,IF($L2007&lt;&gt;0,$M$2,"")))</f>
        <v/>
      </c>
      <c r="N2007" s="1481" t="str">
        <f aca="false">LEFT(C1889,1)</f>
        <v>3</v>
      </c>
    </row>
    <row r="2008" customFormat="false" ht="15.75" hidden="true" customHeight="false" outlineLevel="0" collapsed="false">
      <c r="A2008" s="816" t="n">
        <v>745</v>
      </c>
      <c r="B2008" s="1482"/>
      <c r="C2008" s="687"/>
      <c r="D2008" s="148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82"/>
      <c r="C2009" s="687"/>
      <c r="D2009" s="148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84"/>
      <c r="C2010" s="1039" t="s">
        <v>573</v>
      </c>
      <c r="D2010" s="148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8282</v>
      </c>
      <c r="F2010" s="1042" t="n">
        <f aca="false">SUM(F1892,F1895,F1901,F1909,F1910,F1928,F1932,F1938,F1941,F1942,F1943,F1944,F1948,F1957,F1963,F1964,F1965,F1966,F1973,F1977,F1978,F1979,F1980,F1983,F1984,F1992,F1995,F1996,F2001)+F2006</f>
        <v>0</v>
      </c>
      <c r="G2010" s="1043" t="n">
        <f aca="false">SUM(G1892,G1895,G1901,G1909,G1910,G1928,G1932,G1938,G1941,G1942,G1943,G1944,G1948,G1957,G1963,G1964,G1965,G1966,G1973,G1977,G1978,G1979,G1980,G1983,G1984,G1992,G1995,G1996,G2001)+G2006</f>
        <v>8282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0</v>
      </c>
      <c r="J2010" s="1043" t="n">
        <f aca="false">SUM(J1892,J1895,J1901,J1909,J1910,J1928,J1932,J1938,J1941,J1942,J1943,J1944,J1948,J1957,J1963,J1964,J1965,J1966,J1973,J1977,J1978,J1979,J1980,J1983,J1984,J1992,J1995,J1996,J2001)+J2006</f>
        <v>8282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8282</v>
      </c>
      <c r="M2010" s="1486" t="n">
        <f aca="false">(IF($E2010&lt;&gt;0,$M$2,IF($L2010&lt;&gt;0,$M$2,"")))</f>
        <v>1</v>
      </c>
      <c r="N2010" s="1487"/>
    </row>
    <row r="2011" customFormat="false" ht="19.5" hidden="false" customHeight="false" outlineLevel="0" collapsed="false">
      <c r="A2011" s="816" t="n">
        <v>760</v>
      </c>
      <c r="B2011" s="1488" t="s">
        <v>929</v>
      </c>
      <c r="C2011" s="1489"/>
      <c r="L2011" s="1082"/>
      <c r="M2011" s="1486" t="n">
        <f aca="false">(IF($E2010&lt;&gt;0,$M$2,IF($L2010&lt;&gt;0,$M$2,"")))</f>
        <v>1</v>
      </c>
      <c r="N2011" s="1487"/>
    </row>
    <row r="2012" customFormat="false" ht="18.75" hidden="false" customHeight="false" outlineLevel="0" collapsed="false">
      <c r="A2012" s="815" t="n">
        <v>765</v>
      </c>
      <c r="B2012" s="1490"/>
      <c r="C2012" s="1490"/>
      <c r="D2012" s="1491"/>
      <c r="E2012" s="1490"/>
      <c r="F2012" s="1490"/>
      <c r="G2012" s="1490"/>
      <c r="H2012" s="1490"/>
      <c r="I2012" s="1490"/>
      <c r="J2012" s="1490"/>
      <c r="K2012" s="1490"/>
      <c r="L2012" s="1492"/>
      <c r="M2012" s="1486" t="n">
        <f aca="false">(IF($E2010&lt;&gt;0,$M$2,IF($L2010&lt;&gt;0,$M$2,"")))</f>
        <v>1</v>
      </c>
      <c r="N2012" s="1487"/>
    </row>
    <row r="2013" customFormat="false" ht="18.75" hidden="true" customHeight="false" outlineLevel="0" collapsed="false">
      <c r="A2013" s="815" t="n">
        <v>775</v>
      </c>
      <c r="B2013" s="1487"/>
      <c r="C2013" s="1487"/>
      <c r="D2013" s="1487"/>
      <c r="E2013" s="1487"/>
      <c r="F2013" s="1487"/>
      <c r="G2013" s="1487"/>
      <c r="H2013" s="1487"/>
      <c r="I2013" s="1487"/>
      <c r="J2013" s="1487"/>
      <c r="K2013" s="1487"/>
      <c r="L2013" s="1493"/>
      <c r="M2013" s="1494" t="n">
        <f aca="false">(IF(E2010&lt;&gt;0,$G$2,IF(L2010&lt;&gt;0,$G$2,"")))</f>
        <v>0</v>
      </c>
      <c r="N2013" s="1487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16"/>
      <c r="E2014" s="1428"/>
      <c r="F2014" s="1428"/>
      <c r="G2014" s="1428"/>
      <c r="H2014" s="1428"/>
      <c r="I2014" s="1428"/>
      <c r="J2014" s="1428"/>
      <c r="K2014" s="1428"/>
      <c r="L2014" s="1428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29"/>
      <c r="D2015" s="1430"/>
      <c r="E2015" s="1428"/>
      <c r="F2015" s="1428"/>
      <c r="G2015" s="1428"/>
      <c r="H2015" s="1428"/>
      <c r="I2015" s="1428"/>
      <c r="J2015" s="1428"/>
      <c r="K2015" s="1428"/>
      <c r="L2015" s="1428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49" t="str">
        <f aca="false">$B$7</f>
        <v>ОТЧЕТНИ ДАННИ ПО ЕБК ЗА СМЕТКИТЕ ЗА СРЕДСТВАТА ОТ ЕВРОПЕЙСКИЯ СЪЮЗ - КСФ</v>
      </c>
      <c r="C2016" s="1249"/>
      <c r="D2016" s="1249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31" t="s">
        <v>919</v>
      </c>
      <c r="I2017" s="1432"/>
      <c r="J2017" s="1433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292</v>
      </c>
      <c r="F2018" s="868" t="n">
        <f aca="false">$F$9</f>
        <v>45412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34" t="str">
        <f aca="false">$B$12</f>
        <v>Столична община</v>
      </c>
      <c r="C2021" s="1434"/>
      <c r="D2021" s="1434"/>
      <c r="E2021" s="1080" t="s">
        <v>576</v>
      </c>
      <c r="F2021" s="1435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8</v>
      </c>
      <c r="F2023" s="1085" t="str">
        <f aca="false">$F$15</f>
        <v>СЕС - КСФ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20</v>
      </c>
      <c r="E2025" s="716" t="str">
        <f aca="false">CONCATENATE("Уточнен план ",$C$3)</f>
        <v>Уточнен план 2024</v>
      </c>
      <c r="F2025" s="716"/>
      <c r="G2025" s="716"/>
      <c r="H2025" s="716"/>
      <c r="I2025" s="886" t="str">
        <f aca="false">CONCATENATE("Отчет ",$C$3)</f>
        <v>Отчет 2024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21</v>
      </c>
      <c r="E2026" s="1259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36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37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38"/>
      <c r="C2028" s="1439" t="str">
        <f aca="false">VLOOKUP(D2028,OP_LIST2,2,FALSE())</f>
        <v>98311</v>
      </c>
      <c r="D2028" s="1440" t="s">
        <v>939</v>
      </c>
      <c r="E2028" s="1035"/>
      <c r="F2028" s="1441"/>
      <c r="G2028" s="1442"/>
      <c r="H2028" s="1443"/>
      <c r="I2028" s="1441"/>
      <c r="J2028" s="1442"/>
      <c r="K2028" s="1443"/>
      <c r="L2028" s="1444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45" t="s">
        <v>923</v>
      </c>
      <c r="C2029" s="1446" t="n">
        <f aca="false">VLOOKUP(D2030,EBK_DEIN2,2,FALSE())</f>
        <v>3322</v>
      </c>
      <c r="D2029" s="1447" t="str">
        <f aca="false">VLOOKUP(D2028,OP_LIST3,3,FALSE())</f>
        <v>ПЕРИОД 2014-2020</v>
      </c>
      <c r="E2029" s="1035"/>
      <c r="F2029" s="1448"/>
      <c r="G2029" s="1449"/>
      <c r="H2029" s="1450"/>
      <c r="I2029" s="1448"/>
      <c r="J2029" s="1449"/>
      <c r="K2029" s="1450"/>
      <c r="L2029" s="1444"/>
      <c r="M2029" s="673" t="n">
        <f aca="false">(IF($E2150&lt;&gt;0,$M$2,IF($L2150&lt;&gt;0,$M$2,"")))</f>
        <v>1</v>
      </c>
    </row>
    <row r="2030" customFormat="false" ht="15.75" hidden="false" customHeight="false" outlineLevel="0" collapsed="false">
      <c r="A2030" s="816"/>
      <c r="B2030" s="1451"/>
      <c r="C2030" s="1452" t="n">
        <f aca="false">+C2029</f>
        <v>3322</v>
      </c>
      <c r="D2030" s="1453" t="s">
        <v>924</v>
      </c>
      <c r="E2030" s="1035"/>
      <c r="F2030" s="1448"/>
      <c r="G2030" s="1449"/>
      <c r="H2030" s="1450"/>
      <c r="I2030" s="1448"/>
      <c r="J2030" s="1449"/>
      <c r="K2030" s="1450"/>
      <c r="L2030" s="1444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54"/>
      <c r="C2031" s="1455"/>
      <c r="D2031" s="1456" t="s">
        <v>925</v>
      </c>
      <c r="E2031" s="1035"/>
      <c r="F2031" s="1457"/>
      <c r="G2031" s="1458"/>
      <c r="H2031" s="1459"/>
      <c r="I2031" s="1457"/>
      <c r="J2031" s="1458"/>
      <c r="K2031" s="1459"/>
      <c r="L2031" s="1444"/>
      <c r="M2031" s="673" t="n">
        <f aca="false">(IF($E2150&lt;&gt;0,$M$2,IF($L2150&lt;&gt;0,$M$2,"")))</f>
        <v>1</v>
      </c>
    </row>
    <row r="2032" customFormat="false" ht="15.75" hidden="fals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1013</v>
      </c>
      <c r="F2032" s="912" t="n">
        <f aca="false">SUM(F2033:F2034)</f>
        <v>0</v>
      </c>
      <c r="G2032" s="913" t="n">
        <f aca="false">SUM(G2033:G2034)</f>
        <v>1013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1013</v>
      </c>
      <c r="K2032" s="564" t="n">
        <f aca="false">SUM(K2033:K2034)</f>
        <v>0</v>
      </c>
      <c r="L2032" s="911" t="n">
        <f aca="false">SUM(L2033:L2034)</f>
        <v>1013</v>
      </c>
      <c r="M2032" s="1460" t="n">
        <f aca="false">(IF($E2032&lt;&gt;0,$M$2,IF($L2032&lt;&gt;0,$M$2,"")))</f>
        <v>1</v>
      </c>
      <c r="N2032" s="1069"/>
    </row>
    <row r="2033" customFormat="false" ht="15.75" hidden="fals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1013</v>
      </c>
      <c r="F2033" s="812"/>
      <c r="G2033" s="800" t="n">
        <v>1013</v>
      </c>
      <c r="H2033" s="1461"/>
      <c r="I2033" s="812"/>
      <c r="J2033" s="800" t="n">
        <v>1013</v>
      </c>
      <c r="K2033" s="1461"/>
      <c r="L2033" s="745" t="n">
        <f aca="false">I2033+J2033+K2033</f>
        <v>1013</v>
      </c>
      <c r="M2033" s="1460" t="n">
        <f aca="false">(IF($E2033&lt;&gt;0,$M$2,IF($L2033&lt;&gt;0,$M$2,"")))</f>
        <v>1</v>
      </c>
      <c r="N2033" s="1069"/>
    </row>
    <row r="2034" customFormat="false" ht="15.75" hidden="tru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0</v>
      </c>
      <c r="F2034" s="808"/>
      <c r="G2034" s="809"/>
      <c r="H2034" s="1462"/>
      <c r="I2034" s="808"/>
      <c r="J2034" s="809"/>
      <c r="K2034" s="1462"/>
      <c r="L2034" s="773" t="n">
        <f aca="false">I2034+J2034+K2034</f>
        <v>0</v>
      </c>
      <c r="M2034" s="1460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0</v>
      </c>
      <c r="F2035" s="912" t="n">
        <f aca="false">SUM(F2036:F2040)</f>
        <v>0</v>
      </c>
      <c r="G2035" s="913" t="n">
        <f aca="false">SUM(G2036:G2040)</f>
        <v>0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0</v>
      </c>
      <c r="K2035" s="564" t="n">
        <f aca="false">SUM(K2036:K2040)</f>
        <v>0</v>
      </c>
      <c r="L2035" s="911" t="n">
        <f aca="false">SUM(L2036:L2040)</f>
        <v>0</v>
      </c>
      <c r="M2035" s="1460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0</v>
      </c>
      <c r="F2036" s="812"/>
      <c r="G2036" s="800"/>
      <c r="H2036" s="1461"/>
      <c r="I2036" s="812"/>
      <c r="J2036" s="800"/>
      <c r="K2036" s="1461"/>
      <c r="L2036" s="745" t="n">
        <f aca="false">I2036+J2036+K2036</f>
        <v>0</v>
      </c>
      <c r="M2036" s="1460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0</v>
      </c>
      <c r="F2037" s="801"/>
      <c r="G2037" s="756"/>
      <c r="H2037" s="1463"/>
      <c r="I2037" s="801"/>
      <c r="J2037" s="756"/>
      <c r="K2037" s="1463"/>
      <c r="L2037" s="752" t="n">
        <f aca="false">I2037+J2037+K2037</f>
        <v>0</v>
      </c>
      <c r="M2037" s="1460" t="str">
        <f aca="false">(IF($E2037&lt;&gt;0,$M$2,IF($L2037&lt;&gt;0,$M$2,"")))</f>
        <v/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63"/>
      <c r="I2038" s="801"/>
      <c r="J2038" s="756"/>
      <c r="K2038" s="1463"/>
      <c r="L2038" s="752" t="n">
        <f aca="false">I2038+J2038+K2038</f>
        <v>0</v>
      </c>
      <c r="M2038" s="1460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63"/>
      <c r="I2039" s="801"/>
      <c r="J2039" s="756"/>
      <c r="K2039" s="1463"/>
      <c r="L2039" s="752" t="n">
        <f aca="false">I2039+J2039+K2039</f>
        <v>0</v>
      </c>
      <c r="M2039" s="1460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0</v>
      </c>
      <c r="F2040" s="808"/>
      <c r="G2040" s="809"/>
      <c r="H2040" s="1462"/>
      <c r="I2040" s="808"/>
      <c r="J2040" s="809"/>
      <c r="K2040" s="1462"/>
      <c r="L2040" s="773" t="n">
        <f aca="false">I2040+J2040+K2040</f>
        <v>0</v>
      </c>
      <c r="M2040" s="1460" t="str">
        <f aca="false">(IF($E2040&lt;&gt;0,$M$2,IF($L2040&lt;&gt;0,$M$2,"")))</f>
        <v/>
      </c>
      <c r="N2040" s="1069"/>
    </row>
    <row r="2041" customFormat="false" ht="15.75" hidden="fals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237</v>
      </c>
      <c r="F2041" s="912" t="n">
        <f aca="false">SUM(F2042:F2048)</f>
        <v>0</v>
      </c>
      <c r="G2041" s="913" t="n">
        <f aca="false">SUM(G2042:G2048)</f>
        <v>237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237</v>
      </c>
      <c r="K2041" s="564" t="n">
        <f aca="false">SUM(K2042:K2048)</f>
        <v>0</v>
      </c>
      <c r="L2041" s="911" t="n">
        <f aca="false">SUM(L2042:L2048)</f>
        <v>237</v>
      </c>
      <c r="M2041" s="1460" t="n">
        <f aca="false">(IF($E2041&lt;&gt;0,$M$2,IF($L2041&lt;&gt;0,$M$2,"")))</f>
        <v>1</v>
      </c>
      <c r="N2041" s="1069"/>
    </row>
    <row r="2042" customFormat="false" ht="18" hidden="fals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119</v>
      </c>
      <c r="F2042" s="812"/>
      <c r="G2042" s="800" t="n">
        <v>119</v>
      </c>
      <c r="H2042" s="1461"/>
      <c r="I2042" s="812"/>
      <c r="J2042" s="800" t="n">
        <v>119</v>
      </c>
      <c r="K2042" s="1461"/>
      <c r="L2042" s="745" t="n">
        <f aca="false">I2042+J2042+K2042</f>
        <v>119</v>
      </c>
      <c r="M2042" s="1460" t="n">
        <f aca="false">(IF($E2042&lt;&gt;0,$M$2,IF($L2042&lt;&gt;0,$M$2,"")))</f>
        <v>1</v>
      </c>
      <c r="N2042" s="1069"/>
    </row>
    <row r="2043" customFormat="false" ht="15.75" hidden="fals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44</v>
      </c>
      <c r="F2043" s="801"/>
      <c r="G2043" s="756" t="n">
        <v>44</v>
      </c>
      <c r="H2043" s="1463"/>
      <c r="I2043" s="801"/>
      <c r="J2043" s="756" t="n">
        <v>44</v>
      </c>
      <c r="K2043" s="1463"/>
      <c r="L2043" s="752" t="n">
        <f aca="false">I2043+J2043+K2043</f>
        <v>44</v>
      </c>
      <c r="M2043" s="1460" t="n">
        <f aca="false">(IF($E2043&lt;&gt;0,$M$2,IF($L2043&lt;&gt;0,$M$2,"")))</f>
        <v>1</v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0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49</v>
      </c>
      <c r="F2045" s="801"/>
      <c r="G2045" s="756" t="n">
        <v>49</v>
      </c>
      <c r="H2045" s="1463"/>
      <c r="I2045" s="801"/>
      <c r="J2045" s="756" t="n">
        <v>49</v>
      </c>
      <c r="K2045" s="1463"/>
      <c r="L2045" s="752" t="n">
        <f aca="false">I2045+J2045+K2045</f>
        <v>49</v>
      </c>
      <c r="M2045" s="1460" t="n">
        <f aca="false">(IF($E2045&lt;&gt;0,$M$2,IF($L2045&lt;&gt;0,$M$2,"")))</f>
        <v>1</v>
      </c>
      <c r="N2045" s="1069"/>
    </row>
    <row r="2046" customFormat="false" ht="15.75" hidden="fals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25</v>
      </c>
      <c r="F2046" s="801"/>
      <c r="G2046" s="756" t="n">
        <v>25</v>
      </c>
      <c r="H2046" s="1463"/>
      <c r="I2046" s="801"/>
      <c r="J2046" s="756" t="n">
        <v>25</v>
      </c>
      <c r="K2046" s="1463"/>
      <c r="L2046" s="752" t="n">
        <f aca="false">I2046+J2046+K2046</f>
        <v>25</v>
      </c>
      <c r="M2046" s="1460" t="n">
        <f aca="false">(IF($E2046&lt;&gt;0,$M$2,IF($L2046&lt;&gt;0,$M$2,"")))</f>
        <v>1</v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0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62"/>
      <c r="I2048" s="808"/>
      <c r="J2048" s="809"/>
      <c r="K2048" s="1462"/>
      <c r="L2048" s="773" t="n">
        <f aca="false">I2048+J2048+K2048</f>
        <v>0</v>
      </c>
      <c r="M2048" s="1460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64"/>
      <c r="G2049" s="1465"/>
      <c r="H2049" s="1466"/>
      <c r="I2049" s="1464"/>
      <c r="J2049" s="1465"/>
      <c r="K2049" s="1466"/>
      <c r="L2049" s="945" t="n">
        <f aca="false">I2049+J2049+K2049</f>
        <v>0</v>
      </c>
      <c r="M2049" s="1460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3394</v>
      </c>
      <c r="F2050" s="912" t="n">
        <f aca="false">SUM(F2051:F2067)</f>
        <v>3394</v>
      </c>
      <c r="G2050" s="913" t="n">
        <f aca="false">SUM(G2051:G2067)</f>
        <v>0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0</v>
      </c>
      <c r="K2050" s="564" t="n">
        <f aca="false">SUM(K2051:K2067)</f>
        <v>0</v>
      </c>
      <c r="L2050" s="945" t="n">
        <f aca="false">SUM(L2051:L2067)</f>
        <v>0</v>
      </c>
      <c r="M2050" s="1460" t="n">
        <f aca="false">(IF($E2050&lt;&gt;0,$M$2,IF($L2050&lt;&gt;0,$M$2,"")))</f>
        <v>1</v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0</v>
      </c>
      <c r="F2051" s="812"/>
      <c r="G2051" s="800"/>
      <c r="H2051" s="1461"/>
      <c r="I2051" s="812"/>
      <c r="J2051" s="800"/>
      <c r="K2051" s="1461"/>
      <c r="L2051" s="745" t="n">
        <f aca="false">I2051+J2051+K2051</f>
        <v>0</v>
      </c>
      <c r="M2051" s="1460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63"/>
      <c r="I2052" s="801"/>
      <c r="J2052" s="756"/>
      <c r="K2052" s="1463"/>
      <c r="L2052" s="752" t="n">
        <f aca="false">I2052+J2052+K2052</f>
        <v>0</v>
      </c>
      <c r="M2052" s="1460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63"/>
      <c r="I2053" s="801"/>
      <c r="J2053" s="756"/>
      <c r="K2053" s="1463"/>
      <c r="L2053" s="752" t="n">
        <f aca="false">I2053+J2053+K2053</f>
        <v>0</v>
      </c>
      <c r="M2053" s="1460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63"/>
      <c r="I2054" s="801"/>
      <c r="J2054" s="756"/>
      <c r="K2054" s="1463"/>
      <c r="L2054" s="752" t="n">
        <f aca="false">I2054+J2054+K2054</f>
        <v>0</v>
      </c>
      <c r="M2054" s="1460" t="str">
        <f aca="false">(IF($E2054&lt;&gt;0,$M$2,IF($L2054&lt;&gt;0,$M$2,"")))</f>
        <v/>
      </c>
      <c r="N2054" s="1069"/>
    </row>
    <row r="2055" customFormat="false" ht="15.75" hidden="tru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0</v>
      </c>
      <c r="F2055" s="801"/>
      <c r="G2055" s="756"/>
      <c r="H2055" s="1463"/>
      <c r="I2055" s="801"/>
      <c r="J2055" s="756"/>
      <c r="K2055" s="1463"/>
      <c r="L2055" s="752" t="n">
        <f aca="false">I2055+J2055+K2055</f>
        <v>0</v>
      </c>
      <c r="M2055" s="1460" t="str">
        <f aca="false">(IF($E2055&lt;&gt;0,$M$2,IF($L2055&lt;&gt;0,$M$2,"")))</f>
        <v/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4"/>
      <c r="G2056" s="1287"/>
      <c r="H2056" s="1467"/>
      <c r="I2056" s="1294"/>
      <c r="J2056" s="1287"/>
      <c r="K2056" s="1467"/>
      <c r="L2056" s="761" t="n">
        <f aca="false">I2056+J2056+K2056</f>
        <v>0</v>
      </c>
      <c r="M2056" s="1460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0</v>
      </c>
      <c r="F2057" s="1326"/>
      <c r="G2057" s="1303"/>
      <c r="H2057" s="1468"/>
      <c r="I2057" s="1326"/>
      <c r="J2057" s="1303"/>
      <c r="K2057" s="1468"/>
      <c r="L2057" s="954" t="n">
        <f aca="false">I2057+J2057+K2057</f>
        <v>0</v>
      </c>
      <c r="M2057" s="1460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69"/>
      <c r="I2058" s="1153"/>
      <c r="J2058" s="1154"/>
      <c r="K2058" s="1469"/>
      <c r="L2058" s="960" t="n">
        <f aca="false">I2058+J2058+K2058</f>
        <v>0</v>
      </c>
      <c r="M2058" s="1460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26"/>
      <c r="G2059" s="1303"/>
      <c r="H2059" s="1468"/>
      <c r="I2059" s="1326"/>
      <c r="J2059" s="1303"/>
      <c r="K2059" s="1468"/>
      <c r="L2059" s="954" t="n">
        <f aca="false">I2059+J2059+K2059</f>
        <v>0</v>
      </c>
      <c r="M2059" s="1460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0</v>
      </c>
      <c r="F2060" s="801"/>
      <c r="G2060" s="756"/>
      <c r="H2060" s="1463"/>
      <c r="I2060" s="801"/>
      <c r="J2060" s="756"/>
      <c r="K2060" s="1463"/>
      <c r="L2060" s="752" t="n">
        <f aca="false">I2060+J2060+K2060</f>
        <v>0</v>
      </c>
      <c r="M2060" s="1460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69"/>
      <c r="I2061" s="1153"/>
      <c r="J2061" s="1154"/>
      <c r="K2061" s="1469"/>
      <c r="L2061" s="960" t="n">
        <f aca="false">I2061+J2061+K2061</f>
        <v>0</v>
      </c>
      <c r="M2061" s="1460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26"/>
      <c r="G2062" s="1303"/>
      <c r="H2062" s="1468"/>
      <c r="I2062" s="1326"/>
      <c r="J2062" s="1303"/>
      <c r="K2062" s="1468"/>
      <c r="L2062" s="954" t="n">
        <f aca="false">I2062+J2062+K2062</f>
        <v>0</v>
      </c>
      <c r="M2062" s="1460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69"/>
      <c r="I2063" s="1153"/>
      <c r="J2063" s="1154"/>
      <c r="K2063" s="1469"/>
      <c r="L2063" s="960" t="n">
        <f aca="false">I2063+J2063+K2063</f>
        <v>0</v>
      </c>
      <c r="M2063" s="1460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299"/>
      <c r="G2064" s="1300"/>
      <c r="H2064" s="1470"/>
      <c r="I2064" s="1299"/>
      <c r="J2064" s="1300"/>
      <c r="K2064" s="1470"/>
      <c r="L2064" s="969" t="n">
        <f aca="false">I2064+J2064+K2064</f>
        <v>0</v>
      </c>
      <c r="M2064" s="1460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26"/>
      <c r="G2065" s="1303"/>
      <c r="H2065" s="1468"/>
      <c r="I2065" s="1326"/>
      <c r="J2065" s="1303"/>
      <c r="K2065" s="1468"/>
      <c r="L2065" s="954" t="n">
        <f aca="false">I2065+J2065+K2065</f>
        <v>0</v>
      </c>
      <c r="M2065" s="1460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63"/>
      <c r="I2066" s="801"/>
      <c r="J2066" s="756"/>
      <c r="K2066" s="1463"/>
      <c r="L2066" s="752" t="n">
        <f aca="false">I2066+J2066+K2066</f>
        <v>0</v>
      </c>
      <c r="M2066" s="1460" t="str">
        <f aca="false">(IF($E2066&lt;&gt;0,$M$2,IF($L2066&lt;&gt;0,$M$2,"")))</f>
        <v/>
      </c>
      <c r="N2066" s="1069"/>
    </row>
    <row r="2067" customFormat="false" ht="15.75" hidden="fals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3394</v>
      </c>
      <c r="F2067" s="808" t="n">
        <v>3394</v>
      </c>
      <c r="G2067" s="809"/>
      <c r="H2067" s="1462"/>
      <c r="I2067" s="808"/>
      <c r="J2067" s="809"/>
      <c r="K2067" s="1462"/>
      <c r="L2067" s="773" t="n">
        <f aca="false">I2067+J2067+K2067</f>
        <v>0</v>
      </c>
      <c r="M2067" s="1460" t="n">
        <f aca="false">(IF($E2067&lt;&gt;0,$M$2,IF($L2067&lt;&gt;0,$M$2,"")))</f>
        <v>1</v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0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1"/>
      <c r="I2069" s="812"/>
      <c r="J2069" s="800"/>
      <c r="K2069" s="1461"/>
      <c r="L2069" s="745" t="n">
        <f aca="false">I2069+J2069+K2069</f>
        <v>0</v>
      </c>
      <c r="M2069" s="1460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63"/>
      <c r="I2070" s="801"/>
      <c r="J2070" s="756"/>
      <c r="K2070" s="1463"/>
      <c r="L2070" s="752" t="n">
        <f aca="false">I2070+J2070+K2070</f>
        <v>0</v>
      </c>
      <c r="M2070" s="1460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62"/>
      <c r="I2071" s="808"/>
      <c r="J2071" s="809"/>
      <c r="K2071" s="1462"/>
      <c r="L2071" s="773" t="n">
        <f aca="false">I2071+J2071+K2071</f>
        <v>0</v>
      </c>
      <c r="M2071" s="1460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0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1"/>
      <c r="I2073" s="812"/>
      <c r="J2073" s="800"/>
      <c r="K2073" s="1461"/>
      <c r="L2073" s="745" t="n">
        <f aca="false">I2073+J2073+K2073</f>
        <v>0</v>
      </c>
      <c r="M2073" s="1460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63"/>
      <c r="I2074" s="801"/>
      <c r="J2074" s="756"/>
      <c r="K2074" s="1463"/>
      <c r="L2074" s="752" t="n">
        <f aca="false">I2074+J2074+K2074</f>
        <v>0</v>
      </c>
      <c r="M2074" s="1460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0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0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62"/>
      <c r="I2077" s="808"/>
      <c r="J2077" s="809"/>
      <c r="K2077" s="1462"/>
      <c r="L2077" s="773" t="n">
        <f aca="false">I2077+J2077+K2077</f>
        <v>0</v>
      </c>
      <c r="M2077" s="1460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0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1"/>
      <c r="I2079" s="812"/>
      <c r="J2079" s="800"/>
      <c r="K2079" s="1461"/>
      <c r="L2079" s="745" t="n">
        <f aca="false">I2079+J2079+K2079</f>
        <v>0</v>
      </c>
      <c r="M2079" s="1460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62"/>
      <c r="I2080" s="808"/>
      <c r="J2080" s="809"/>
      <c r="K2080" s="1462"/>
      <c r="L2080" s="773" t="n">
        <f aca="false">I2080+J2080+K2080</f>
        <v>0</v>
      </c>
      <c r="M2080" s="1460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64"/>
      <c r="G2081" s="1465"/>
      <c r="H2081" s="1466"/>
      <c r="I2081" s="1464"/>
      <c r="J2081" s="1465"/>
      <c r="K2081" s="1466"/>
      <c r="L2081" s="945" t="n">
        <f aca="false">I2081+J2081+K2081</f>
        <v>0</v>
      </c>
      <c r="M2081" s="1460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64"/>
      <c r="G2082" s="1465"/>
      <c r="H2082" s="1466"/>
      <c r="I2082" s="1464"/>
      <c r="J2082" s="1465"/>
      <c r="K2082" s="1466"/>
      <c r="L2082" s="945" t="n">
        <f aca="false">I2082+J2082+K2082</f>
        <v>0</v>
      </c>
      <c r="M2082" s="1460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64"/>
      <c r="G2083" s="1465"/>
      <c r="H2083" s="1466"/>
      <c r="I2083" s="1464"/>
      <c r="J2083" s="1465"/>
      <c r="K2083" s="1466"/>
      <c r="L2083" s="945" t="n">
        <f aca="false">I2083+J2083+K2083</f>
        <v>0</v>
      </c>
      <c r="M2083" s="1460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6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0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975" t="s">
        <v>632</v>
      </c>
      <c r="E2085" s="745" t="n">
        <f aca="false">F2085+G2085+H2085</f>
        <v>0</v>
      </c>
      <c r="F2085" s="812"/>
      <c r="G2085" s="800"/>
      <c r="H2085" s="1461"/>
      <c r="I2085" s="812"/>
      <c r="J2085" s="800"/>
      <c r="K2085" s="1461"/>
      <c r="L2085" s="745" t="n">
        <f aca="false">I2085+J2085+K2085</f>
        <v>0</v>
      </c>
      <c r="M2085" s="1460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977" t="s">
        <v>633</v>
      </c>
      <c r="E2086" s="752" t="n">
        <f aca="false">F2086+G2086+H2086</f>
        <v>0</v>
      </c>
      <c r="F2086" s="801"/>
      <c r="G2086" s="756"/>
      <c r="H2086" s="1463"/>
      <c r="I2086" s="801"/>
      <c r="J2086" s="756"/>
      <c r="K2086" s="1463"/>
      <c r="L2086" s="752" t="n">
        <f aca="false">I2086+J2086+K2086</f>
        <v>0</v>
      </c>
      <c r="M2086" s="1460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978" t="s">
        <v>634</v>
      </c>
      <c r="E2087" s="773" t="n">
        <f aca="false">F2087+G2087+H2087</f>
        <v>0</v>
      </c>
      <c r="F2087" s="808"/>
      <c r="G2087" s="809"/>
      <c r="H2087" s="1462"/>
      <c r="I2087" s="808"/>
      <c r="J2087" s="809"/>
      <c r="K2087" s="1462"/>
      <c r="L2087" s="773" t="n">
        <f aca="false">I2087+J2087+K2087</f>
        <v>0</v>
      </c>
      <c r="M2087" s="1460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0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1"/>
      <c r="I2089" s="812"/>
      <c r="J2089" s="800"/>
      <c r="K2089" s="1461"/>
      <c r="L2089" s="745" t="n">
        <f aca="false">I2089+J2089+K2089</f>
        <v>0</v>
      </c>
      <c r="M2089" s="1460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1"/>
      <c r="I2090" s="812"/>
      <c r="J2090" s="800"/>
      <c r="K2090" s="1461"/>
      <c r="L2090" s="745" t="n">
        <f aca="false">I2090+J2090+K2090</f>
        <v>0</v>
      </c>
      <c r="M2090" s="1460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69"/>
      <c r="I2091" s="1153"/>
      <c r="J2091" s="1154"/>
      <c r="K2091" s="1469"/>
      <c r="L2091" s="960" t="n">
        <f aca="false">I2091+J2091+K2091</f>
        <v>0</v>
      </c>
      <c r="M2091" s="1460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66"/>
      <c r="G2092" s="1367"/>
      <c r="H2092" s="1471"/>
      <c r="I2092" s="1366"/>
      <c r="J2092" s="1367"/>
      <c r="K2092" s="1471"/>
      <c r="L2092" s="990" t="n">
        <f aca="false">I2092+J2092+K2092</f>
        <v>0</v>
      </c>
      <c r="M2092" s="1460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299"/>
      <c r="G2093" s="1300"/>
      <c r="H2093" s="1470"/>
      <c r="I2093" s="1299"/>
      <c r="J2093" s="1300"/>
      <c r="K2093" s="1470"/>
      <c r="L2093" s="969" t="n">
        <f aca="false">I2093+J2093+K2093</f>
        <v>0</v>
      </c>
      <c r="M2093" s="1460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7</v>
      </c>
      <c r="E2094" s="954" t="n">
        <f aca="false">F2094+G2094+H2094</f>
        <v>0</v>
      </c>
      <c r="F2094" s="1326"/>
      <c r="G2094" s="1303"/>
      <c r="H2094" s="1468"/>
      <c r="I2094" s="1326"/>
      <c r="J2094" s="1303"/>
      <c r="K2094" s="1468"/>
      <c r="L2094" s="954" t="n">
        <f aca="false">I2094+J2094+K2094</f>
        <v>0</v>
      </c>
      <c r="M2094" s="1460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26"/>
      <c r="G2095" s="1303"/>
      <c r="H2095" s="1468"/>
      <c r="I2095" s="1326"/>
      <c r="J2095" s="1303"/>
      <c r="K2095" s="1468"/>
      <c r="L2095" s="954" t="n">
        <f aca="false">I2095+J2095+K2095</f>
        <v>0</v>
      </c>
      <c r="M2095" s="1460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62"/>
      <c r="I2096" s="808"/>
      <c r="J2096" s="809"/>
      <c r="K2096" s="1462"/>
      <c r="L2096" s="773" t="n">
        <f aca="false">I2096+J2096+K2096</f>
        <v>0</v>
      </c>
      <c r="M2096" s="1460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0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0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0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0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8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0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0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0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64"/>
      <c r="G2104" s="1465"/>
      <c r="H2104" s="1466"/>
      <c r="I2104" s="1464"/>
      <c r="J2104" s="1465"/>
      <c r="K2104" s="1466"/>
      <c r="L2104" s="945" t="n">
        <f aca="false">I2104+J2104+K2104</f>
        <v>0</v>
      </c>
      <c r="M2104" s="1460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0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0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1"/>
      <c r="I2107" s="812"/>
      <c r="J2107" s="800"/>
      <c r="K2107" s="1461"/>
      <c r="L2107" s="745" t="n">
        <f aca="false">I2107+J2107+K2107</f>
        <v>0</v>
      </c>
      <c r="M2107" s="1460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63"/>
      <c r="I2108" s="801"/>
      <c r="J2108" s="756"/>
      <c r="K2108" s="1463"/>
      <c r="L2108" s="752" t="n">
        <f aca="false">I2108+J2108+K2108</f>
        <v>0</v>
      </c>
      <c r="M2108" s="1460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63"/>
      <c r="I2109" s="801"/>
      <c r="J2109" s="756"/>
      <c r="K2109" s="1463"/>
      <c r="L2109" s="752" t="n">
        <f aca="false">I2109+J2109+K2109</f>
        <v>0</v>
      </c>
      <c r="M2109" s="1460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63"/>
      <c r="I2110" s="801"/>
      <c r="J2110" s="756"/>
      <c r="K2110" s="1463"/>
      <c r="L2110" s="752" t="n">
        <f aca="false">I2110+J2110+K2110</f>
        <v>0</v>
      </c>
      <c r="M2110" s="1460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63"/>
      <c r="I2111" s="801"/>
      <c r="J2111" s="756"/>
      <c r="K2111" s="1463"/>
      <c r="L2111" s="752" t="n">
        <f aca="false">I2111+J2111+K2111</f>
        <v>0</v>
      </c>
      <c r="M2111" s="1460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62"/>
      <c r="I2112" s="808"/>
      <c r="J2112" s="809"/>
      <c r="K2112" s="1462"/>
      <c r="L2112" s="773" t="n">
        <f aca="false">I2112+J2112+K2112</f>
        <v>0</v>
      </c>
      <c r="M2112" s="1460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0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1"/>
      <c r="I2114" s="812"/>
      <c r="J2114" s="800"/>
      <c r="K2114" s="1461"/>
      <c r="L2114" s="745" t="n">
        <f aca="false">I2114+J2114+K2114</f>
        <v>0</v>
      </c>
      <c r="M2114" s="1460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63"/>
      <c r="I2115" s="801"/>
      <c r="J2115" s="756"/>
      <c r="K2115" s="1463"/>
      <c r="L2115" s="752" t="n">
        <f aca="false">I2115+J2115+K2115</f>
        <v>0</v>
      </c>
      <c r="M2115" s="1460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62"/>
      <c r="I2116" s="808"/>
      <c r="J2116" s="809"/>
      <c r="K2116" s="1462"/>
      <c r="L2116" s="773" t="n">
        <f aca="false">I2116+J2116+K2116</f>
        <v>0</v>
      </c>
      <c r="M2116" s="1460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64"/>
      <c r="G2117" s="1465"/>
      <c r="H2117" s="1466"/>
      <c r="I2117" s="1464"/>
      <c r="J2117" s="1465"/>
      <c r="K2117" s="1466"/>
      <c r="L2117" s="945" t="n">
        <f aca="false">I2117+J2117+K2117</f>
        <v>0</v>
      </c>
      <c r="M2117" s="1460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64"/>
      <c r="G2118" s="1465"/>
      <c r="H2118" s="1466"/>
      <c r="I2118" s="1464"/>
      <c r="J2118" s="1465"/>
      <c r="K2118" s="1466"/>
      <c r="L2118" s="945" t="n">
        <f aca="false">I2118+J2118+K2118</f>
        <v>0</v>
      </c>
      <c r="M2118" s="1460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64"/>
      <c r="G2119" s="1465"/>
      <c r="H2119" s="1466"/>
      <c r="I2119" s="1464"/>
      <c r="J2119" s="1465"/>
      <c r="K2119" s="1466"/>
      <c r="L2119" s="945" t="n">
        <f aca="false">I2119+J2119+K2119</f>
        <v>0</v>
      </c>
      <c r="M2119" s="1460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0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1"/>
      <c r="I2121" s="812"/>
      <c r="J2121" s="800"/>
      <c r="K2121" s="1461"/>
      <c r="L2121" s="745" t="n">
        <f aca="false">I2121+J2121+K2121</f>
        <v>0</v>
      </c>
      <c r="M2121" s="1460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62"/>
      <c r="I2122" s="808"/>
      <c r="J2122" s="809"/>
      <c r="K2122" s="1462"/>
      <c r="L2122" s="773" t="n">
        <f aca="false">I2122+J2122+K2122</f>
        <v>0</v>
      </c>
      <c r="M2122" s="1460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64"/>
      <c r="G2123" s="1465"/>
      <c r="H2123" s="1466"/>
      <c r="I2123" s="1464"/>
      <c r="J2123" s="1465"/>
      <c r="K2123" s="1466"/>
      <c r="L2123" s="945" t="n">
        <f aca="false">I2123+J2123+K2123</f>
        <v>0</v>
      </c>
      <c r="M2123" s="1460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60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1"/>
      <c r="I2125" s="812"/>
      <c r="J2125" s="800"/>
      <c r="K2125" s="1461"/>
      <c r="L2125" s="745" t="n">
        <f aca="false">I2125+J2125+K2125</f>
        <v>0</v>
      </c>
      <c r="M2125" s="1460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63"/>
      <c r="I2126" s="801"/>
      <c r="J2126" s="756"/>
      <c r="K2126" s="1463"/>
      <c r="L2126" s="752" t="n">
        <f aca="false">I2126+J2126+K2126</f>
        <v>0</v>
      </c>
      <c r="M2126" s="1460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63"/>
      <c r="I2127" s="801"/>
      <c r="J2127" s="756"/>
      <c r="K2127" s="1463"/>
      <c r="L2127" s="752" t="n">
        <f aca="false">I2127+J2127+K2127</f>
        <v>0</v>
      </c>
      <c r="M2127" s="1460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63"/>
      <c r="I2128" s="801"/>
      <c r="J2128" s="756"/>
      <c r="K2128" s="1463"/>
      <c r="L2128" s="752" t="n">
        <f aca="false">I2128+J2128+K2128</f>
        <v>0</v>
      </c>
      <c r="M2128" s="1460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63"/>
      <c r="I2129" s="801"/>
      <c r="J2129" s="756"/>
      <c r="K2129" s="1463"/>
      <c r="L2129" s="752" t="n">
        <f aca="false">I2129+J2129+K2129</f>
        <v>0</v>
      </c>
      <c r="M2129" s="1460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63"/>
      <c r="I2130" s="801"/>
      <c r="J2130" s="756"/>
      <c r="K2130" s="1463"/>
      <c r="L2130" s="752" t="n">
        <f aca="false">I2130+J2130+K2130</f>
        <v>0</v>
      </c>
      <c r="M2130" s="1460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62"/>
      <c r="I2131" s="808"/>
      <c r="J2131" s="809"/>
      <c r="K2131" s="1462"/>
      <c r="L2131" s="773" t="n">
        <f aca="false">I2131+J2131+K2131</f>
        <v>0</v>
      </c>
      <c r="M2131" s="1460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0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1"/>
      <c r="I2133" s="812"/>
      <c r="J2133" s="800"/>
      <c r="K2133" s="1461"/>
      <c r="L2133" s="745" t="n">
        <f aca="false">I2133+J2133+K2133</f>
        <v>0</v>
      </c>
      <c r="M2133" s="1460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62"/>
      <c r="I2134" s="808"/>
      <c r="J2134" s="809"/>
      <c r="K2134" s="1462"/>
      <c r="L2134" s="773" t="n">
        <f aca="false">I2134+J2134+K2134</f>
        <v>0</v>
      </c>
      <c r="M2134" s="1460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64"/>
      <c r="G2135" s="1465"/>
      <c r="H2135" s="1466"/>
      <c r="I2135" s="1464"/>
      <c r="J2135" s="1465"/>
      <c r="K2135" s="1466"/>
      <c r="L2135" s="945" t="n">
        <f aca="false">I2135+J2135+K2135</f>
        <v>0</v>
      </c>
      <c r="M2135" s="1460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0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1"/>
      <c r="I2137" s="812"/>
      <c r="J2137" s="800"/>
      <c r="K2137" s="1461"/>
      <c r="L2137" s="745" t="n">
        <f aca="false">I2137+J2137+K2137</f>
        <v>0</v>
      </c>
      <c r="M2137" s="1460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63"/>
      <c r="I2138" s="801"/>
      <c r="J2138" s="756"/>
      <c r="K2138" s="1463"/>
      <c r="L2138" s="752" t="n">
        <f aca="false">I2138+J2138+K2138</f>
        <v>0</v>
      </c>
      <c r="M2138" s="1460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63"/>
      <c r="I2139" s="801"/>
      <c r="J2139" s="756"/>
      <c r="K2139" s="1463"/>
      <c r="L2139" s="752" t="n">
        <f aca="false">I2139+J2139+K2139</f>
        <v>0</v>
      </c>
      <c r="M2139" s="1460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62"/>
      <c r="I2140" s="808"/>
      <c r="J2140" s="809"/>
      <c r="K2140" s="1462"/>
      <c r="L2140" s="773" t="n">
        <f aca="false">I2140+J2140+K2140</f>
        <v>0</v>
      </c>
      <c r="M2140" s="1460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0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0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0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0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4"/>
      <c r="C2145" s="1028" t="s">
        <v>692</v>
      </c>
      <c r="D2145" s="1028"/>
      <c r="E2145" s="1472"/>
      <c r="F2145" s="1472"/>
      <c r="G2145" s="1472"/>
      <c r="H2145" s="1472"/>
      <c r="I2145" s="1472"/>
      <c r="J2145" s="1472"/>
      <c r="K2145" s="1472"/>
      <c r="L2145" s="1473"/>
      <c r="M2145" s="1460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74"/>
      <c r="G2146" s="1475"/>
      <c r="H2146" s="1476"/>
      <c r="I2146" s="1202" t="n">
        <v>0</v>
      </c>
      <c r="J2146" s="1477" t="n">
        <v>0</v>
      </c>
      <c r="K2146" s="1177" t="n">
        <v>0</v>
      </c>
      <c r="L2146" s="945" t="n">
        <f aca="false">I2146+J2146+K2146</f>
        <v>0</v>
      </c>
      <c r="M2146" s="1460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78"/>
      <c r="C2147" s="1479"/>
      <c r="D2147" s="1480"/>
      <c r="E2147" s="906"/>
      <c r="F2147" s="906"/>
      <c r="G2147" s="906"/>
      <c r="H2147" s="906"/>
      <c r="I2147" s="906"/>
      <c r="J2147" s="906"/>
      <c r="K2147" s="906"/>
      <c r="L2147" s="907"/>
      <c r="M2147" s="1460" t="str">
        <f aca="false">(IF($E2147&lt;&gt;0,$M$2,IF($L2147&lt;&gt;0,$M$2,"")))</f>
        <v/>
      </c>
      <c r="N2147" s="1481" t="str">
        <f aca="false">LEFT(C2029,1)</f>
        <v>3</v>
      </c>
    </row>
    <row r="2148" customFormat="false" ht="15.75" hidden="true" customHeight="false" outlineLevel="0" collapsed="false">
      <c r="A2148" s="816" t="n">
        <v>745</v>
      </c>
      <c r="B2148" s="1482"/>
      <c r="C2148" s="687"/>
      <c r="D2148" s="1483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82"/>
      <c r="C2149" s="687"/>
      <c r="D2149" s="1483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84"/>
      <c r="C2150" s="1039" t="s">
        <v>573</v>
      </c>
      <c r="D2150" s="1485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4644</v>
      </c>
      <c r="F2150" s="1042" t="n">
        <f aca="false">SUM(F2032,F2035,F2041,F2049,F2050,F2068,F2072,F2078,F2081,F2082,F2083,F2084,F2088,F2097,F2103,F2104,F2105,F2106,F2113,F2117,F2118,F2119,F2120,F2123,F2124,F2132,F2135,F2136,F2141)+F2146</f>
        <v>3394</v>
      </c>
      <c r="G2150" s="1043" t="n">
        <f aca="false">SUM(G2032,G2035,G2041,G2049,G2050,G2068,G2072,G2078,G2081,G2082,G2083,G2084,G2088,G2097,G2103,G2104,G2105,G2106,G2113,G2117,G2118,G2119,G2120,G2123,G2124,G2132,G2135,G2136,G2141)+G2146</f>
        <v>1250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1250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1250</v>
      </c>
      <c r="M2150" s="1486" t="n">
        <f aca="false">(IF($E2150&lt;&gt;0,$M$2,IF($L2150&lt;&gt;0,$M$2,"")))</f>
        <v>1</v>
      </c>
      <c r="N2150" s="1487"/>
    </row>
    <row r="2151" customFormat="false" ht="19.5" hidden="false" customHeight="false" outlineLevel="0" collapsed="false">
      <c r="A2151" s="816" t="n">
        <v>760</v>
      </c>
      <c r="B2151" s="1488" t="s">
        <v>929</v>
      </c>
      <c r="C2151" s="1489"/>
      <c r="L2151" s="1082"/>
      <c r="M2151" s="1486" t="n">
        <f aca="false">(IF($E2150&lt;&gt;0,$M$2,IF($L2150&lt;&gt;0,$M$2,"")))</f>
        <v>1</v>
      </c>
      <c r="N2151" s="1487"/>
    </row>
    <row r="2152" customFormat="false" ht="18.75" hidden="false" customHeight="false" outlineLevel="0" collapsed="false">
      <c r="A2152" s="815" t="n">
        <v>765</v>
      </c>
      <c r="B2152" s="1490"/>
      <c r="C2152" s="1490"/>
      <c r="D2152" s="1491"/>
      <c r="E2152" s="1490"/>
      <c r="F2152" s="1490"/>
      <c r="G2152" s="1490"/>
      <c r="H2152" s="1490"/>
      <c r="I2152" s="1490"/>
      <c r="J2152" s="1490"/>
      <c r="K2152" s="1490"/>
      <c r="L2152" s="1492"/>
      <c r="M2152" s="1486" t="n">
        <f aca="false">(IF($E2150&lt;&gt;0,$M$2,IF($L2150&lt;&gt;0,$M$2,"")))</f>
        <v>1</v>
      </c>
      <c r="N2152" s="1487"/>
    </row>
    <row r="2153" customFormat="false" ht="18.75" hidden="true" customHeight="false" outlineLevel="0" collapsed="false">
      <c r="A2153" s="815" t="n">
        <v>775</v>
      </c>
      <c r="B2153" s="1487"/>
      <c r="C2153" s="1487"/>
      <c r="D2153" s="1487"/>
      <c r="E2153" s="1487"/>
      <c r="F2153" s="1487"/>
      <c r="G2153" s="1487"/>
      <c r="H2153" s="1487"/>
      <c r="I2153" s="1487"/>
      <c r="J2153" s="1487"/>
      <c r="K2153" s="1487"/>
      <c r="L2153" s="1493"/>
      <c r="M2153" s="1494" t="n">
        <f aca="false">(IF(E2150&lt;&gt;0,$G$2,IF(L2150&lt;&gt;0,$G$2,"")))</f>
        <v>0</v>
      </c>
      <c r="N2153" s="1487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16"/>
      <c r="E2154" s="1428"/>
      <c r="F2154" s="1428"/>
      <c r="G2154" s="1428"/>
      <c r="H2154" s="1428"/>
      <c r="I2154" s="1428"/>
      <c r="J2154" s="1428"/>
      <c r="K2154" s="1428"/>
      <c r="L2154" s="1428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29"/>
      <c r="D2155" s="1430"/>
      <c r="E2155" s="1428"/>
      <c r="F2155" s="1428"/>
      <c r="G2155" s="1428"/>
      <c r="H2155" s="1428"/>
      <c r="I2155" s="1428"/>
      <c r="J2155" s="1428"/>
      <c r="K2155" s="1428"/>
      <c r="L2155" s="1428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49" t="str">
        <f aca="false">$B$7</f>
        <v>ОТЧЕТНИ ДАННИ ПО ЕБК ЗА СМЕТКИТЕ ЗА СРЕДСТВАТА ОТ ЕВРОПЕЙСКИЯ СЪЮЗ - КСФ</v>
      </c>
      <c r="C2156" s="1249"/>
      <c r="D2156" s="1249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31" t="s">
        <v>919</v>
      </c>
      <c r="I2157" s="1432"/>
      <c r="J2157" s="1433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str">
        <f aca="false">$B$9</f>
        <v>Столична община</v>
      </c>
      <c r="C2158" s="867"/>
      <c r="D2158" s="867"/>
      <c r="E2158" s="693" t="n">
        <f aca="false">$E$9</f>
        <v>45292</v>
      </c>
      <c r="F2158" s="868" t="n">
        <f aca="false">$F$9</f>
        <v>45412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34" t="str">
        <f aca="false">$B$12</f>
        <v>Столична община</v>
      </c>
      <c r="C2161" s="1434"/>
      <c r="D2161" s="1434"/>
      <c r="E2161" s="1080" t="s">
        <v>576</v>
      </c>
      <c r="F2161" s="1435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3</v>
      </c>
      <c r="E2163" s="875" t="n">
        <f aca="false">$E$15</f>
        <v>98</v>
      </c>
      <c r="F2163" s="1085" t="str">
        <f aca="false">$F$15</f>
        <v>СЕС - КСФ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4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20</v>
      </c>
      <c r="E2165" s="716" t="str">
        <f aca="false">CONCATENATE("Уточнен план ",$C$3)</f>
        <v>Уточнен план 2024</v>
      </c>
      <c r="F2165" s="716"/>
      <c r="G2165" s="716"/>
      <c r="H2165" s="716"/>
      <c r="I2165" s="886" t="str">
        <f aca="false">CONCATENATE("Отчет ",$C$3)</f>
        <v>Отчет 2024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6</v>
      </c>
      <c r="D2166" s="889" t="s">
        <v>921</v>
      </c>
      <c r="E2166" s="1259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36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9</v>
      </c>
      <c r="E2167" s="1437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38"/>
      <c r="C2168" s="1439" t="str">
        <f aca="false">VLOOKUP(D2168,OP_LIST2,2,FALSE())</f>
        <v>98311</v>
      </c>
      <c r="D2168" s="1440" t="s">
        <v>939</v>
      </c>
      <c r="E2168" s="1035"/>
      <c r="F2168" s="1441"/>
      <c r="G2168" s="1442"/>
      <c r="H2168" s="1443"/>
      <c r="I2168" s="1441"/>
      <c r="J2168" s="1442"/>
      <c r="K2168" s="1443"/>
      <c r="L2168" s="1444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45" t="s">
        <v>923</v>
      </c>
      <c r="C2169" s="1446" t="n">
        <f aca="false">VLOOKUP(D2170,EBK_DEIN2,2,FALSE())</f>
        <v>3324</v>
      </c>
      <c r="D2169" s="1447" t="str">
        <f aca="false">VLOOKUP(D2168,OP_LIST3,3,FALSE())</f>
        <v>ПЕРИОД 2014-2020</v>
      </c>
      <c r="E2169" s="1035"/>
      <c r="F2169" s="1448"/>
      <c r="G2169" s="1449"/>
      <c r="H2169" s="1450"/>
      <c r="I2169" s="1448"/>
      <c r="J2169" s="1449"/>
      <c r="K2169" s="1450"/>
      <c r="L2169" s="1444"/>
      <c r="M2169" s="673" t="n">
        <f aca="false">(IF($E2290&lt;&gt;0,$M$2,IF($L2290&lt;&gt;0,$M$2,"")))</f>
        <v>1</v>
      </c>
    </row>
    <row r="2170" customFormat="false" ht="15.75" hidden="false" customHeight="false" outlineLevel="0" collapsed="false">
      <c r="A2170" s="816"/>
      <c r="B2170" s="1451"/>
      <c r="C2170" s="1452" t="n">
        <f aca="false">+C2169</f>
        <v>3324</v>
      </c>
      <c r="D2170" s="1453" t="s">
        <v>940</v>
      </c>
      <c r="E2170" s="1035"/>
      <c r="F2170" s="1448"/>
      <c r="G2170" s="1449"/>
      <c r="H2170" s="1450"/>
      <c r="I2170" s="1448"/>
      <c r="J2170" s="1449"/>
      <c r="K2170" s="1450"/>
      <c r="L2170" s="1444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54"/>
      <c r="C2171" s="1455"/>
      <c r="D2171" s="1456" t="s">
        <v>925</v>
      </c>
      <c r="E2171" s="1035"/>
      <c r="F2171" s="1457"/>
      <c r="G2171" s="1458"/>
      <c r="H2171" s="1459"/>
      <c r="I2171" s="1457"/>
      <c r="J2171" s="1458"/>
      <c r="K2171" s="1459"/>
      <c r="L2171" s="1444"/>
      <c r="M2171" s="673" t="n">
        <f aca="false">(IF($E2290&lt;&gt;0,$M$2,IF($L2290&lt;&gt;0,$M$2,"")))</f>
        <v>1</v>
      </c>
    </row>
    <row r="2172" customFormat="false" ht="15.75" hidden="true" customHeight="true" outlineLevel="0" collapsed="false">
      <c r="A2172" s="816"/>
      <c r="B2172" s="909" t="n">
        <v>100</v>
      </c>
      <c r="C2172" s="910" t="s">
        <v>580</v>
      </c>
      <c r="D2172" s="910"/>
      <c r="E2172" s="911" t="n">
        <f aca="false">SUM(E2173:E2174)</f>
        <v>0</v>
      </c>
      <c r="F2172" s="912" t="n">
        <f aca="false">SUM(F2173:F2174)</f>
        <v>0</v>
      </c>
      <c r="G2172" s="913" t="n">
        <f aca="false">SUM(G2173:G2174)</f>
        <v>0</v>
      </c>
      <c r="H2172" s="564" t="n">
        <f aca="false">SUM(H2173:H2174)</f>
        <v>0</v>
      </c>
      <c r="I2172" s="912" t="n">
        <f aca="false">SUM(I2173:I2174)</f>
        <v>0</v>
      </c>
      <c r="J2172" s="913" t="n">
        <f aca="false">SUM(J2173:J2174)</f>
        <v>0</v>
      </c>
      <c r="K2172" s="564" t="n">
        <f aca="false">SUM(K2173:K2174)</f>
        <v>0</v>
      </c>
      <c r="L2172" s="911" t="n">
        <f aca="false">SUM(L2173:L2174)</f>
        <v>0</v>
      </c>
      <c r="M2172" s="1460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/>
      <c r="B2173" s="915"/>
      <c r="C2173" s="916" t="n">
        <v>101</v>
      </c>
      <c r="D2173" s="917" t="s">
        <v>581</v>
      </c>
      <c r="E2173" s="745" t="n">
        <f aca="false">F2173+G2173+H2173</f>
        <v>0</v>
      </c>
      <c r="F2173" s="812"/>
      <c r="G2173" s="800"/>
      <c r="H2173" s="1461"/>
      <c r="I2173" s="812"/>
      <c r="J2173" s="800"/>
      <c r="K2173" s="1461"/>
      <c r="L2173" s="745" t="n">
        <f aca="false">I2173+J2173+K2173</f>
        <v>0</v>
      </c>
      <c r="M2173" s="1460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710"/>
      <c r="B2174" s="915"/>
      <c r="C2174" s="921" t="n">
        <v>102</v>
      </c>
      <c r="D2174" s="922" t="s">
        <v>582</v>
      </c>
      <c r="E2174" s="773" t="n">
        <f aca="false">F2174+G2174+H2174</f>
        <v>0</v>
      </c>
      <c r="F2174" s="808"/>
      <c r="G2174" s="809"/>
      <c r="H2174" s="1462"/>
      <c r="I2174" s="808"/>
      <c r="J2174" s="809"/>
      <c r="K2174" s="1462"/>
      <c r="L2174" s="773" t="n">
        <f aca="false">I2174+J2174+K2174</f>
        <v>0</v>
      </c>
      <c r="M2174" s="1460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710"/>
      <c r="B2175" s="909" t="n">
        <v>200</v>
      </c>
      <c r="C2175" s="926" t="s">
        <v>583</v>
      </c>
      <c r="D2175" s="926"/>
      <c r="E2175" s="911" t="n">
        <f aca="false">SUM(E2176:E2180)</f>
        <v>0</v>
      </c>
      <c r="F2175" s="912" t="n">
        <f aca="false">SUM(F2176:F2180)</f>
        <v>0</v>
      </c>
      <c r="G2175" s="913" t="n">
        <f aca="false">SUM(G2176:G2180)</f>
        <v>0</v>
      </c>
      <c r="H2175" s="564" t="n">
        <f aca="false">SUM(H2176:H2180)</f>
        <v>0</v>
      </c>
      <c r="I2175" s="912" t="n">
        <f aca="false">SUM(I2176:I2180)</f>
        <v>0</v>
      </c>
      <c r="J2175" s="913" t="n">
        <f aca="false">SUM(J2176:J2180)</f>
        <v>0</v>
      </c>
      <c r="K2175" s="564" t="n">
        <f aca="false">SUM(K2176:K2180)</f>
        <v>0</v>
      </c>
      <c r="L2175" s="911" t="n">
        <f aca="false">SUM(L2176:L2180)</f>
        <v>0</v>
      </c>
      <c r="M2175" s="1460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710"/>
      <c r="B2176" s="927"/>
      <c r="C2176" s="916" t="n">
        <v>201</v>
      </c>
      <c r="D2176" s="917" t="s">
        <v>584</v>
      </c>
      <c r="E2176" s="745" t="n">
        <f aca="false">F2176+G2176+H2176</f>
        <v>0</v>
      </c>
      <c r="F2176" s="812"/>
      <c r="G2176" s="800"/>
      <c r="H2176" s="1461"/>
      <c r="I2176" s="812"/>
      <c r="J2176" s="800"/>
      <c r="K2176" s="1461"/>
      <c r="L2176" s="745" t="n">
        <f aca="false">I2176+J2176+K2176</f>
        <v>0</v>
      </c>
      <c r="M2176" s="1460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710"/>
      <c r="B2177" s="928"/>
      <c r="C2177" s="929" t="n">
        <v>202</v>
      </c>
      <c r="D2177" s="930" t="s">
        <v>585</v>
      </c>
      <c r="E2177" s="752" t="n">
        <f aca="false">F2177+G2177+H2177</f>
        <v>0</v>
      </c>
      <c r="F2177" s="801"/>
      <c r="G2177" s="756"/>
      <c r="H2177" s="1463"/>
      <c r="I2177" s="801"/>
      <c r="J2177" s="756"/>
      <c r="K2177" s="1463"/>
      <c r="L2177" s="752" t="n">
        <f aca="false">I2177+J2177+K2177</f>
        <v>0</v>
      </c>
      <c r="M2177" s="1460" t="str">
        <f aca="false">(IF($E2177&lt;&gt;0,$M$2,IF($L2177&lt;&gt;0,$M$2,"")))</f>
        <v/>
      </c>
      <c r="N2177" s="1069"/>
    </row>
    <row r="2178" customFormat="false" ht="31.5" hidden="true" customHeight="false" outlineLevel="0" collapsed="false">
      <c r="A2178" s="710"/>
      <c r="B2178" s="928"/>
      <c r="C2178" s="929" t="n">
        <v>205</v>
      </c>
      <c r="D2178" s="930" t="s">
        <v>586</v>
      </c>
      <c r="E2178" s="752" t="n">
        <f aca="false">F2178+G2178+H2178</f>
        <v>0</v>
      </c>
      <c r="F2178" s="801"/>
      <c r="G2178" s="756"/>
      <c r="H2178" s="1463"/>
      <c r="I2178" s="801"/>
      <c r="J2178" s="756"/>
      <c r="K2178" s="1463"/>
      <c r="L2178" s="752" t="n">
        <f aca="false">I2178+J2178+K2178</f>
        <v>0</v>
      </c>
      <c r="M2178" s="1460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710"/>
      <c r="B2179" s="928"/>
      <c r="C2179" s="929" t="n">
        <v>208</v>
      </c>
      <c r="D2179" s="934" t="s">
        <v>587</v>
      </c>
      <c r="E2179" s="752" t="n">
        <f aca="false">F2179+G2179+H2179</f>
        <v>0</v>
      </c>
      <c r="F2179" s="801"/>
      <c r="G2179" s="756"/>
      <c r="H2179" s="1463"/>
      <c r="I2179" s="801"/>
      <c r="J2179" s="756"/>
      <c r="K2179" s="1463"/>
      <c r="L2179" s="752" t="n">
        <f aca="false">I2179+J2179+K2179</f>
        <v>0</v>
      </c>
      <c r="M2179" s="1460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710"/>
      <c r="B2180" s="927"/>
      <c r="C2180" s="921" t="n">
        <v>209</v>
      </c>
      <c r="D2180" s="935" t="s">
        <v>588</v>
      </c>
      <c r="E2180" s="773" t="n">
        <f aca="false">F2180+G2180+H2180</f>
        <v>0</v>
      </c>
      <c r="F2180" s="808"/>
      <c r="G2180" s="809"/>
      <c r="H2180" s="1462"/>
      <c r="I2180" s="808"/>
      <c r="J2180" s="809"/>
      <c r="K2180" s="1462"/>
      <c r="L2180" s="773" t="n">
        <f aca="false">I2180+J2180+K2180</f>
        <v>0</v>
      </c>
      <c r="M2180" s="1460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710"/>
      <c r="B2181" s="909" t="n">
        <v>500</v>
      </c>
      <c r="C2181" s="926" t="s">
        <v>589</v>
      </c>
      <c r="D2181" s="926"/>
      <c r="E2181" s="911" t="n">
        <f aca="false">SUM(E2182:E2188)</f>
        <v>0</v>
      </c>
      <c r="F2181" s="912" t="n">
        <f aca="false">SUM(F2182:F2188)</f>
        <v>0</v>
      </c>
      <c r="G2181" s="913" t="n">
        <f aca="false">SUM(G2182:G2188)</f>
        <v>0</v>
      </c>
      <c r="H2181" s="564" t="n">
        <f aca="false">SUM(H2182:H2188)</f>
        <v>0</v>
      </c>
      <c r="I2181" s="912" t="n">
        <f aca="false">SUM(I2182:I2188)</f>
        <v>0</v>
      </c>
      <c r="J2181" s="913" t="n">
        <f aca="false">SUM(J2182:J2188)</f>
        <v>0</v>
      </c>
      <c r="K2181" s="564" t="n">
        <f aca="false">SUM(K2182:K2188)</f>
        <v>0</v>
      </c>
      <c r="L2181" s="911" t="n">
        <f aca="false">SUM(L2182:L2188)</f>
        <v>0</v>
      </c>
      <c r="M2181" s="1460" t="str">
        <f aca="false">(IF($E2181&lt;&gt;0,$M$2,IF($L2181&lt;&gt;0,$M$2,"")))</f>
        <v/>
      </c>
      <c r="N2181" s="1069"/>
    </row>
    <row r="2182" customFormat="false" ht="18" hidden="true" customHeight="true" outlineLevel="0" collapsed="false">
      <c r="A2182" s="710"/>
      <c r="B2182" s="927"/>
      <c r="C2182" s="936" t="n">
        <v>551</v>
      </c>
      <c r="D2182" s="937" t="s">
        <v>590</v>
      </c>
      <c r="E2182" s="745" t="n">
        <f aca="false">F2182+G2182+H2182</f>
        <v>0</v>
      </c>
      <c r="F2182" s="812"/>
      <c r="G2182" s="800"/>
      <c r="H2182" s="1461"/>
      <c r="I2182" s="812"/>
      <c r="J2182" s="800"/>
      <c r="K2182" s="1461"/>
      <c r="L2182" s="745" t="n">
        <f aca="false">I2182+J2182+K2182</f>
        <v>0</v>
      </c>
      <c r="M2182" s="1460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710"/>
      <c r="B2183" s="927"/>
      <c r="C2183" s="938" t="n">
        <v>552</v>
      </c>
      <c r="D2183" s="939" t="s">
        <v>591</v>
      </c>
      <c r="E2183" s="752" t="n">
        <f aca="false">F2183+G2183+H2183</f>
        <v>0</v>
      </c>
      <c r="F2183" s="801"/>
      <c r="G2183" s="756"/>
      <c r="H2183" s="1463"/>
      <c r="I2183" s="801"/>
      <c r="J2183" s="756"/>
      <c r="K2183" s="1463"/>
      <c r="L2183" s="752" t="n">
        <f aca="false">I2183+J2183+K2183</f>
        <v>0</v>
      </c>
      <c r="M2183" s="1460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9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60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710"/>
      <c r="B2185" s="940"/>
      <c r="C2185" s="938" t="n">
        <v>560</v>
      </c>
      <c r="D2185" s="941" t="s">
        <v>592</v>
      </c>
      <c r="E2185" s="752" t="n">
        <f aca="false">F2185+G2185+H2185</f>
        <v>0</v>
      </c>
      <c r="F2185" s="801"/>
      <c r="G2185" s="756"/>
      <c r="H2185" s="1463"/>
      <c r="I2185" s="801"/>
      <c r="J2185" s="756"/>
      <c r="K2185" s="1463"/>
      <c r="L2185" s="752" t="n">
        <f aca="false">I2185+J2185+K2185</f>
        <v>0</v>
      </c>
      <c r="M2185" s="1460" t="str">
        <f aca="false">(IF($E2185&lt;&gt;0,$M$2,IF($L2185&lt;&gt;0,$M$2,"")))</f>
        <v/>
      </c>
      <c r="N2185" s="1069"/>
    </row>
    <row r="2186" customFormat="false" ht="15.75" hidden="true" customHeight="false" outlineLevel="0" collapsed="false">
      <c r="A2186" s="710"/>
      <c r="B2186" s="940"/>
      <c r="C2186" s="938" t="n">
        <v>580</v>
      </c>
      <c r="D2186" s="939" t="s">
        <v>593</v>
      </c>
      <c r="E2186" s="752" t="n">
        <f aca="false">F2186+G2186+H2186</f>
        <v>0</v>
      </c>
      <c r="F2186" s="801"/>
      <c r="G2186" s="756"/>
      <c r="H2186" s="1463"/>
      <c r="I2186" s="801"/>
      <c r="J2186" s="756"/>
      <c r="K2186" s="1463"/>
      <c r="L2186" s="752" t="n">
        <f aca="false">I2186+J2186+K2186</f>
        <v>0</v>
      </c>
      <c r="M2186" s="1460" t="str">
        <f aca="false">(IF($E2186&lt;&gt;0,$M$2,IF($L2186&lt;&gt;0,$M$2,"")))</f>
        <v/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4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60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5</v>
      </c>
      <c r="E2188" s="773" t="n">
        <f aca="false">F2188+G2188+H2188</f>
        <v>0</v>
      </c>
      <c r="F2188" s="808"/>
      <c r="G2188" s="809"/>
      <c r="H2188" s="1462"/>
      <c r="I2188" s="808"/>
      <c r="J2188" s="809"/>
      <c r="K2188" s="1462"/>
      <c r="L2188" s="773" t="n">
        <f aca="false">I2188+J2188+K2188</f>
        <v>0</v>
      </c>
      <c r="M2188" s="1460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6</v>
      </c>
      <c r="D2189" s="944"/>
      <c r="E2189" s="945" t="n">
        <f aca="false">F2189+G2189+H2189</f>
        <v>0</v>
      </c>
      <c r="F2189" s="1464"/>
      <c r="G2189" s="1465"/>
      <c r="H2189" s="1466"/>
      <c r="I2189" s="1464"/>
      <c r="J2189" s="1465"/>
      <c r="K2189" s="1466"/>
      <c r="L2189" s="945" t="n">
        <f aca="false">I2189+J2189+K2189</f>
        <v>0</v>
      </c>
      <c r="M2189" s="1460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A2190" s="816" t="n">
        <v>10</v>
      </c>
      <c r="B2190" s="909" t="n">
        <v>1000</v>
      </c>
      <c r="C2190" s="926" t="s">
        <v>597</v>
      </c>
      <c r="D2190" s="926"/>
      <c r="E2190" s="945" t="n">
        <f aca="false">SUM(E2191:E2207)</f>
        <v>520</v>
      </c>
      <c r="F2190" s="912" t="n">
        <f aca="false">SUM(F2191:F2207)</f>
        <v>0</v>
      </c>
      <c r="G2190" s="913" t="n">
        <f aca="false">SUM(G2191:G2207)</f>
        <v>520</v>
      </c>
      <c r="H2190" s="564" t="n">
        <f aca="false">SUM(H2191:H2207)</f>
        <v>0</v>
      </c>
      <c r="I2190" s="912" t="n">
        <f aca="false">SUM(I2191:I2207)</f>
        <v>0</v>
      </c>
      <c r="J2190" s="913" t="n">
        <f aca="false">SUM(J2191:J2207)</f>
        <v>520</v>
      </c>
      <c r="K2190" s="564" t="n">
        <f aca="false">SUM(K2191:K2207)</f>
        <v>0</v>
      </c>
      <c r="L2190" s="945" t="n">
        <f aca="false">SUM(L2191:L2207)</f>
        <v>520</v>
      </c>
      <c r="M2190" s="1460" t="n">
        <f aca="false">(IF($E2190&lt;&gt;0,$M$2,IF($L2190&lt;&gt;0,$M$2,"")))</f>
        <v>1</v>
      </c>
      <c r="N2190" s="1069"/>
    </row>
    <row r="2191" customFormat="false" ht="15.75" hidden="true" customHeight="false" outlineLevel="0" collapsed="false">
      <c r="A2191" s="816" t="n">
        <v>15</v>
      </c>
      <c r="B2191" s="928"/>
      <c r="C2191" s="916" t="n">
        <v>1011</v>
      </c>
      <c r="D2191" s="946" t="s">
        <v>598</v>
      </c>
      <c r="E2191" s="745" t="n">
        <f aca="false">F2191+G2191+H2191</f>
        <v>0</v>
      </c>
      <c r="F2191" s="812"/>
      <c r="G2191" s="800"/>
      <c r="H2191" s="1461"/>
      <c r="I2191" s="812"/>
      <c r="J2191" s="800"/>
      <c r="K2191" s="1461"/>
      <c r="L2191" s="745" t="n">
        <f aca="false">I2191+J2191+K2191</f>
        <v>0</v>
      </c>
      <c r="M2191" s="1460" t="str">
        <f aca="false">(IF($E2191&lt;&gt;0,$M$2,IF($L2191&lt;&gt;0,$M$2,"")))</f>
        <v/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9</v>
      </c>
      <c r="E2192" s="752" t="n">
        <f aca="false">F2192+G2192+H2192</f>
        <v>0</v>
      </c>
      <c r="F2192" s="801"/>
      <c r="G2192" s="756"/>
      <c r="H2192" s="1463"/>
      <c r="I2192" s="801"/>
      <c r="J2192" s="756"/>
      <c r="K2192" s="1463"/>
      <c r="L2192" s="752" t="n">
        <f aca="false">I2192+J2192+K2192</f>
        <v>0</v>
      </c>
      <c r="M2192" s="1460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600</v>
      </c>
      <c r="E2193" s="752" t="n">
        <f aca="false">F2193+G2193+H2193</f>
        <v>0</v>
      </c>
      <c r="F2193" s="801"/>
      <c r="G2193" s="756"/>
      <c r="H2193" s="1463"/>
      <c r="I2193" s="801"/>
      <c r="J2193" s="756"/>
      <c r="K2193" s="1463"/>
      <c r="L2193" s="752" t="n">
        <f aca="false">I2193+J2193+K2193</f>
        <v>0</v>
      </c>
      <c r="M2193" s="1460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1</v>
      </c>
      <c r="E2194" s="752" t="n">
        <f aca="false">F2194+G2194+H2194</f>
        <v>0</v>
      </c>
      <c r="F2194" s="801"/>
      <c r="G2194" s="756"/>
      <c r="H2194" s="1463"/>
      <c r="I2194" s="801"/>
      <c r="J2194" s="756"/>
      <c r="K2194" s="1463"/>
      <c r="L2194" s="752" t="n">
        <f aca="false">I2194+J2194+K2194</f>
        <v>0</v>
      </c>
      <c r="M2194" s="1460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50</v>
      </c>
      <c r="B2195" s="928"/>
      <c r="C2195" s="929" t="n">
        <v>1015</v>
      </c>
      <c r="D2195" s="930" t="s">
        <v>602</v>
      </c>
      <c r="E2195" s="752" t="n">
        <f aca="false">F2195+G2195+H2195</f>
        <v>0</v>
      </c>
      <c r="F2195" s="801"/>
      <c r="G2195" s="756"/>
      <c r="H2195" s="1463"/>
      <c r="I2195" s="801"/>
      <c r="J2195" s="756"/>
      <c r="K2195" s="1463"/>
      <c r="L2195" s="752" t="n">
        <f aca="false">I2195+J2195+K2195</f>
        <v>0</v>
      </c>
      <c r="M2195" s="1460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3</v>
      </c>
      <c r="E2196" s="761" t="n">
        <f aca="false">F2196+G2196+H2196</f>
        <v>0</v>
      </c>
      <c r="F2196" s="1294"/>
      <c r="G2196" s="1287"/>
      <c r="H2196" s="1467"/>
      <c r="I2196" s="1294"/>
      <c r="J2196" s="1287"/>
      <c r="K2196" s="1467"/>
      <c r="L2196" s="761" t="n">
        <f aca="false">I2196+J2196+K2196</f>
        <v>0</v>
      </c>
      <c r="M2196" s="1460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A2197" s="816" t="n">
        <v>60</v>
      </c>
      <c r="B2197" s="915"/>
      <c r="C2197" s="952" t="n">
        <v>1020</v>
      </c>
      <c r="D2197" s="953" t="s">
        <v>604</v>
      </c>
      <c r="E2197" s="954" t="n">
        <f aca="false">F2197+G2197+H2197</f>
        <v>520</v>
      </c>
      <c r="F2197" s="1326"/>
      <c r="G2197" s="1303" t="n">
        <v>520</v>
      </c>
      <c r="H2197" s="1468"/>
      <c r="I2197" s="1326"/>
      <c r="J2197" s="1303" t="n">
        <v>520</v>
      </c>
      <c r="K2197" s="1468"/>
      <c r="L2197" s="954" t="n">
        <f aca="false">I2197+J2197+K2197</f>
        <v>520</v>
      </c>
      <c r="M2197" s="1460" t="n">
        <f aca="false">(IF($E2197&lt;&gt;0,$M$2,IF($L2197&lt;&gt;0,$M$2,"")))</f>
        <v>1</v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5</v>
      </c>
      <c r="E2198" s="960" t="n">
        <f aca="false">F2198+G2198+H2198</f>
        <v>0</v>
      </c>
      <c r="F2198" s="1153"/>
      <c r="G2198" s="1154"/>
      <c r="H2198" s="1469"/>
      <c r="I2198" s="1153"/>
      <c r="J2198" s="1154"/>
      <c r="K2198" s="1469"/>
      <c r="L2198" s="960" t="n">
        <f aca="false">I2198+J2198+K2198</f>
        <v>0</v>
      </c>
      <c r="M2198" s="1460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6" t="n">
        <v>70</v>
      </c>
      <c r="B2199" s="928"/>
      <c r="C2199" s="952" t="n">
        <v>1051</v>
      </c>
      <c r="D2199" s="965" t="s">
        <v>606</v>
      </c>
      <c r="E2199" s="954" t="n">
        <f aca="false">F2199+G2199+H2199</f>
        <v>0</v>
      </c>
      <c r="F2199" s="1326"/>
      <c r="G2199" s="1303"/>
      <c r="H2199" s="1468"/>
      <c r="I2199" s="1326"/>
      <c r="J2199" s="1303"/>
      <c r="K2199" s="1468"/>
      <c r="L2199" s="954" t="n">
        <f aca="false">I2199+J2199+K2199</f>
        <v>0</v>
      </c>
      <c r="M2199" s="1460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75</v>
      </c>
      <c r="B2200" s="928"/>
      <c r="C2200" s="929" t="n">
        <v>1052</v>
      </c>
      <c r="D2200" s="930" t="s">
        <v>607</v>
      </c>
      <c r="E2200" s="752" t="n">
        <f aca="false">F2200+G2200+H2200</f>
        <v>0</v>
      </c>
      <c r="F2200" s="801"/>
      <c r="G2200" s="756"/>
      <c r="H2200" s="1463"/>
      <c r="I2200" s="801"/>
      <c r="J2200" s="756"/>
      <c r="K2200" s="1463"/>
      <c r="L2200" s="752" t="n">
        <f aca="false">I2200+J2200+K2200</f>
        <v>0</v>
      </c>
      <c r="M2200" s="1460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8</v>
      </c>
      <c r="E2201" s="960" t="n">
        <f aca="false">F2201+G2201+H2201</f>
        <v>0</v>
      </c>
      <c r="F2201" s="1153"/>
      <c r="G2201" s="1154"/>
      <c r="H2201" s="1469"/>
      <c r="I2201" s="1153"/>
      <c r="J2201" s="1154"/>
      <c r="K2201" s="1469"/>
      <c r="L2201" s="960" t="n">
        <f aca="false">I2201+J2201+K2201</f>
        <v>0</v>
      </c>
      <c r="M2201" s="1460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A2202" s="816" t="n">
        <v>80</v>
      </c>
      <c r="B2202" s="928"/>
      <c r="C2202" s="952" t="n">
        <v>1062</v>
      </c>
      <c r="D2202" s="953" t="s">
        <v>609</v>
      </c>
      <c r="E2202" s="954" t="n">
        <f aca="false">F2202+G2202+H2202</f>
        <v>0</v>
      </c>
      <c r="F2202" s="1326"/>
      <c r="G2202" s="1303"/>
      <c r="H2202" s="1468"/>
      <c r="I2202" s="1326"/>
      <c r="J2202" s="1303"/>
      <c r="K2202" s="1468"/>
      <c r="L2202" s="954" t="n">
        <f aca="false">I2202+J2202+K2202</f>
        <v>0</v>
      </c>
      <c r="M2202" s="1460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10</v>
      </c>
      <c r="E2203" s="960" t="n">
        <f aca="false">F2203+G2203+H2203</f>
        <v>0</v>
      </c>
      <c r="F2203" s="1153"/>
      <c r="G2203" s="1154"/>
      <c r="H2203" s="1469"/>
      <c r="I2203" s="1153"/>
      <c r="J2203" s="1154"/>
      <c r="K2203" s="1469"/>
      <c r="L2203" s="960" t="n">
        <f aca="false">I2203+J2203+K2203</f>
        <v>0</v>
      </c>
      <c r="M2203" s="1460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1</v>
      </c>
      <c r="E2204" s="969" t="n">
        <f aca="false">F2204+G2204+H2204</f>
        <v>0</v>
      </c>
      <c r="F2204" s="1299"/>
      <c r="G2204" s="1300"/>
      <c r="H2204" s="1470"/>
      <c r="I2204" s="1299"/>
      <c r="J2204" s="1300"/>
      <c r="K2204" s="1470"/>
      <c r="L2204" s="969" t="n">
        <f aca="false">I2204+J2204+K2204</f>
        <v>0</v>
      </c>
      <c r="M2204" s="1460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2</v>
      </c>
      <c r="E2205" s="954" t="n">
        <f aca="false">F2205+G2205+H2205</f>
        <v>0</v>
      </c>
      <c r="F2205" s="1326"/>
      <c r="G2205" s="1303"/>
      <c r="H2205" s="1468"/>
      <c r="I2205" s="1326"/>
      <c r="J2205" s="1303"/>
      <c r="K2205" s="1468"/>
      <c r="L2205" s="954" t="n">
        <f aca="false">I2205+J2205+K2205</f>
        <v>0</v>
      </c>
      <c r="M2205" s="1460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3</v>
      </c>
      <c r="E2206" s="752" t="n">
        <f aca="false">F2206+G2206+H2206</f>
        <v>0</v>
      </c>
      <c r="F2206" s="801"/>
      <c r="G2206" s="756"/>
      <c r="H2206" s="1463"/>
      <c r="I2206" s="801"/>
      <c r="J2206" s="756"/>
      <c r="K2206" s="1463"/>
      <c r="L2206" s="752" t="n">
        <f aca="false">I2206+J2206+K2206</f>
        <v>0</v>
      </c>
      <c r="M2206" s="1460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5" t="n">
        <v>125</v>
      </c>
      <c r="B2207" s="928"/>
      <c r="C2207" s="921" t="n">
        <v>1098</v>
      </c>
      <c r="D2207" s="973" t="s">
        <v>614</v>
      </c>
      <c r="E2207" s="773" t="n">
        <f aca="false">F2207+G2207+H2207</f>
        <v>0</v>
      </c>
      <c r="F2207" s="808"/>
      <c r="G2207" s="809"/>
      <c r="H2207" s="1462"/>
      <c r="I2207" s="808"/>
      <c r="J2207" s="809"/>
      <c r="K2207" s="1462"/>
      <c r="L2207" s="773" t="n">
        <f aca="false">I2207+J2207+K2207</f>
        <v>0</v>
      </c>
      <c r="M2207" s="1460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5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60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6</v>
      </c>
      <c r="E2209" s="745" t="n">
        <f aca="false">F2209+G2209+H2209</f>
        <v>0</v>
      </c>
      <c r="F2209" s="812"/>
      <c r="G2209" s="800"/>
      <c r="H2209" s="1461"/>
      <c r="I2209" s="812"/>
      <c r="J2209" s="800"/>
      <c r="K2209" s="1461"/>
      <c r="L2209" s="745" t="n">
        <f aca="false">I2209+J2209+K2209</f>
        <v>0</v>
      </c>
      <c r="M2209" s="1460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7</v>
      </c>
      <c r="E2210" s="752" t="n">
        <f aca="false">F2210+G2210+H2210</f>
        <v>0</v>
      </c>
      <c r="F2210" s="801"/>
      <c r="G2210" s="756"/>
      <c r="H2210" s="1463"/>
      <c r="I2210" s="801"/>
      <c r="J2210" s="756"/>
      <c r="K2210" s="1463"/>
      <c r="L2210" s="752" t="n">
        <f aca="false">I2210+J2210+K2210</f>
        <v>0</v>
      </c>
      <c r="M2210" s="1460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8</v>
      </c>
      <c r="E2211" s="773" t="n">
        <f aca="false">F2211+G2211+H2211</f>
        <v>0</v>
      </c>
      <c r="F2211" s="808"/>
      <c r="G2211" s="809"/>
      <c r="H2211" s="1462"/>
      <c r="I2211" s="808"/>
      <c r="J2211" s="809"/>
      <c r="K2211" s="1462"/>
      <c r="L2211" s="773" t="n">
        <f aca="false">I2211+J2211+K2211</f>
        <v>0</v>
      </c>
      <c r="M2211" s="1460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9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60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20</v>
      </c>
      <c r="E2213" s="745" t="n">
        <f aca="false">F2213+G2213+H2213</f>
        <v>0</v>
      </c>
      <c r="F2213" s="812"/>
      <c r="G2213" s="800"/>
      <c r="H2213" s="1461"/>
      <c r="I2213" s="812"/>
      <c r="J2213" s="800"/>
      <c r="K2213" s="1461"/>
      <c r="L2213" s="745" t="n">
        <f aca="false">I2213+J2213+K2213</f>
        <v>0</v>
      </c>
      <c r="M2213" s="1460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1</v>
      </c>
      <c r="E2214" s="752" t="n">
        <f aca="false">F2214+G2214+H2214</f>
        <v>0</v>
      </c>
      <c r="F2214" s="801"/>
      <c r="G2214" s="756"/>
      <c r="H2214" s="1463"/>
      <c r="I2214" s="801"/>
      <c r="J2214" s="756"/>
      <c r="K2214" s="1463"/>
      <c r="L2214" s="752" t="n">
        <f aca="false">I2214+J2214+K2214</f>
        <v>0</v>
      </c>
      <c r="M2214" s="1460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2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60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3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60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4</v>
      </c>
      <c r="E2217" s="773" t="n">
        <f aca="false">F2217+G2217+H2217</f>
        <v>0</v>
      </c>
      <c r="F2217" s="808"/>
      <c r="G2217" s="809"/>
      <c r="H2217" s="1462"/>
      <c r="I2217" s="808"/>
      <c r="J2217" s="809"/>
      <c r="K2217" s="1462"/>
      <c r="L2217" s="773" t="n">
        <f aca="false">I2217+J2217+K2217</f>
        <v>0</v>
      </c>
      <c r="M2217" s="1460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5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60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6</v>
      </c>
      <c r="E2219" s="745" t="n">
        <f aca="false">F2219+G2219+H2219</f>
        <v>0</v>
      </c>
      <c r="F2219" s="812"/>
      <c r="G2219" s="800"/>
      <c r="H2219" s="1461"/>
      <c r="I2219" s="812"/>
      <c r="J2219" s="800"/>
      <c r="K2219" s="1461"/>
      <c r="L2219" s="745" t="n">
        <f aca="false">I2219+J2219+K2219</f>
        <v>0</v>
      </c>
      <c r="M2219" s="1460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7</v>
      </c>
      <c r="E2220" s="773" t="n">
        <f aca="false">F2220+G2220+H2220</f>
        <v>0</v>
      </c>
      <c r="F2220" s="808"/>
      <c r="G2220" s="809"/>
      <c r="H2220" s="1462"/>
      <c r="I2220" s="808"/>
      <c r="J2220" s="809"/>
      <c r="K2220" s="1462"/>
      <c r="L2220" s="773" t="n">
        <f aca="false">I2220+J2220+K2220</f>
        <v>0</v>
      </c>
      <c r="M2220" s="1460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8</v>
      </c>
      <c r="D2221" s="974"/>
      <c r="E2221" s="945" t="n">
        <f aca="false">F2221+G2221+H2221</f>
        <v>0</v>
      </c>
      <c r="F2221" s="1464"/>
      <c r="G2221" s="1465"/>
      <c r="H2221" s="1466"/>
      <c r="I2221" s="1464"/>
      <c r="J2221" s="1465"/>
      <c r="K2221" s="1466"/>
      <c r="L2221" s="945" t="n">
        <f aca="false">I2221+J2221+K2221</f>
        <v>0</v>
      </c>
      <c r="M2221" s="1460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9</v>
      </c>
      <c r="D2222" s="981"/>
      <c r="E2222" s="945" t="n">
        <f aca="false">F2222+G2222+H2222</f>
        <v>0</v>
      </c>
      <c r="F2222" s="1464"/>
      <c r="G2222" s="1465"/>
      <c r="H2222" s="1466"/>
      <c r="I2222" s="1464"/>
      <c r="J2222" s="1465"/>
      <c r="K2222" s="1466"/>
      <c r="L2222" s="945" t="n">
        <f aca="false">I2222+J2222+K2222</f>
        <v>0</v>
      </c>
      <c r="M2222" s="1460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30</v>
      </c>
      <c r="D2223" s="981"/>
      <c r="E2223" s="945" t="n">
        <f aca="false">F2223+G2223+H2223</f>
        <v>0</v>
      </c>
      <c r="F2223" s="1464"/>
      <c r="G2223" s="1465"/>
      <c r="H2223" s="1466"/>
      <c r="I2223" s="1464"/>
      <c r="J2223" s="1465"/>
      <c r="K2223" s="1466"/>
      <c r="L2223" s="945" t="n">
        <f aca="false">I2223+J2223+K2223</f>
        <v>0</v>
      </c>
      <c r="M2223" s="1460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6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60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975" t="s">
        <v>632</v>
      </c>
      <c r="E2225" s="745" t="n">
        <f aca="false">F2225+G2225+H2225</f>
        <v>0</v>
      </c>
      <c r="F2225" s="812"/>
      <c r="G2225" s="800"/>
      <c r="H2225" s="1461"/>
      <c r="I2225" s="812"/>
      <c r="J2225" s="800"/>
      <c r="K2225" s="1461"/>
      <c r="L2225" s="745" t="n">
        <f aca="false">I2225+J2225+K2225</f>
        <v>0</v>
      </c>
      <c r="M2225" s="1460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977" t="s">
        <v>633</v>
      </c>
      <c r="E2226" s="752" t="n">
        <f aca="false">F2226+G2226+H2226</f>
        <v>0</v>
      </c>
      <c r="F2226" s="801"/>
      <c r="G2226" s="756"/>
      <c r="H2226" s="1463"/>
      <c r="I2226" s="801"/>
      <c r="J2226" s="756"/>
      <c r="K2226" s="1463"/>
      <c r="L2226" s="752" t="n">
        <f aca="false">I2226+J2226+K2226</f>
        <v>0</v>
      </c>
      <c r="M2226" s="1460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978" t="s">
        <v>634</v>
      </c>
      <c r="E2227" s="773" t="n">
        <f aca="false">F2227+G2227+H2227</f>
        <v>0</v>
      </c>
      <c r="F2227" s="808"/>
      <c r="G2227" s="809"/>
      <c r="H2227" s="1462"/>
      <c r="I2227" s="808"/>
      <c r="J2227" s="809"/>
      <c r="K2227" s="1462"/>
      <c r="L2227" s="773" t="n">
        <f aca="false">I2227+J2227+K2227</f>
        <v>0</v>
      </c>
      <c r="M2227" s="1460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5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60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6</v>
      </c>
      <c r="E2229" s="745" t="n">
        <f aca="false">F2229+G2229+H2229</f>
        <v>0</v>
      </c>
      <c r="F2229" s="812"/>
      <c r="G2229" s="800"/>
      <c r="H2229" s="1461"/>
      <c r="I2229" s="812"/>
      <c r="J2229" s="800"/>
      <c r="K2229" s="1461"/>
      <c r="L2229" s="745" t="n">
        <f aca="false">I2229+J2229+K2229</f>
        <v>0</v>
      </c>
      <c r="M2229" s="1460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7</v>
      </c>
      <c r="E2230" s="745" t="n">
        <f aca="false">F2230+G2230+H2230</f>
        <v>0</v>
      </c>
      <c r="F2230" s="812"/>
      <c r="G2230" s="800"/>
      <c r="H2230" s="1461"/>
      <c r="I2230" s="812"/>
      <c r="J2230" s="800"/>
      <c r="K2230" s="1461"/>
      <c r="L2230" s="745" t="n">
        <f aca="false">I2230+J2230+K2230</f>
        <v>0</v>
      </c>
      <c r="M2230" s="1460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8</v>
      </c>
      <c r="E2231" s="960" t="n">
        <f aca="false">F2231+G2231+H2231</f>
        <v>0</v>
      </c>
      <c r="F2231" s="1153"/>
      <c r="G2231" s="1154"/>
      <c r="H2231" s="1469"/>
      <c r="I2231" s="1153"/>
      <c r="J2231" s="1154"/>
      <c r="K2231" s="1469"/>
      <c r="L2231" s="960" t="n">
        <f aca="false">I2231+J2231+K2231</f>
        <v>0</v>
      </c>
      <c r="M2231" s="1460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9</v>
      </c>
      <c r="E2232" s="990" t="n">
        <f aca="false">F2232+G2232+H2232</f>
        <v>0</v>
      </c>
      <c r="F2232" s="1366"/>
      <c r="G2232" s="1367"/>
      <c r="H2232" s="1471"/>
      <c r="I2232" s="1366"/>
      <c r="J2232" s="1367"/>
      <c r="K2232" s="1471"/>
      <c r="L2232" s="990" t="n">
        <f aca="false">I2232+J2232+K2232</f>
        <v>0</v>
      </c>
      <c r="M2232" s="1460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40</v>
      </c>
      <c r="E2233" s="969" t="n">
        <f aca="false">F2233+G2233+H2233</f>
        <v>0</v>
      </c>
      <c r="F2233" s="1299"/>
      <c r="G2233" s="1300"/>
      <c r="H2233" s="1470"/>
      <c r="I2233" s="1299"/>
      <c r="J2233" s="1300"/>
      <c r="K2233" s="1470"/>
      <c r="L2233" s="969" t="n">
        <f aca="false">I2233+J2233+K2233</f>
        <v>0</v>
      </c>
      <c r="M2233" s="1460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7</v>
      </c>
      <c r="E2234" s="954" t="n">
        <f aca="false">F2234+G2234+H2234</f>
        <v>0</v>
      </c>
      <c r="F2234" s="1326"/>
      <c r="G2234" s="1303"/>
      <c r="H2234" s="1468"/>
      <c r="I2234" s="1326"/>
      <c r="J2234" s="1303"/>
      <c r="K2234" s="1468"/>
      <c r="L2234" s="954" t="n">
        <f aca="false">I2234+J2234+K2234</f>
        <v>0</v>
      </c>
      <c r="M2234" s="1460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2</v>
      </c>
      <c r="E2235" s="954" t="n">
        <f aca="false">F2235+G2235+H2235</f>
        <v>0</v>
      </c>
      <c r="F2235" s="1326"/>
      <c r="G2235" s="1303"/>
      <c r="H2235" s="1468"/>
      <c r="I2235" s="1326"/>
      <c r="J2235" s="1303"/>
      <c r="K2235" s="1468"/>
      <c r="L2235" s="954" t="n">
        <f aca="false">I2235+J2235+K2235</f>
        <v>0</v>
      </c>
      <c r="M2235" s="1460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3</v>
      </c>
      <c r="E2236" s="773" t="n">
        <f aca="false">F2236+G2236+H2236</f>
        <v>0</v>
      </c>
      <c r="F2236" s="808"/>
      <c r="G2236" s="809"/>
      <c r="H2236" s="1462"/>
      <c r="I2236" s="808"/>
      <c r="J2236" s="809"/>
      <c r="K2236" s="1462"/>
      <c r="L2236" s="773" t="n">
        <f aca="false">I2236+J2236+K2236</f>
        <v>0</v>
      </c>
      <c r="M2236" s="1460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4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60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5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60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6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60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7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60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8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60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9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60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50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60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1</v>
      </c>
      <c r="D2244" s="974"/>
      <c r="E2244" s="945" t="n">
        <f aca="false">F2244+G2244+H2244</f>
        <v>0</v>
      </c>
      <c r="F2244" s="1464"/>
      <c r="G2244" s="1465"/>
      <c r="H2244" s="1466"/>
      <c r="I2244" s="1464"/>
      <c r="J2244" s="1465"/>
      <c r="K2244" s="1466"/>
      <c r="L2244" s="945" t="n">
        <f aca="false">I2244+J2244+K2244</f>
        <v>0</v>
      </c>
      <c r="M2244" s="1460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2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60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3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60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4</v>
      </c>
      <c r="E2247" s="745" t="n">
        <f aca="false">F2247+G2247+H2247</f>
        <v>0</v>
      </c>
      <c r="F2247" s="812"/>
      <c r="G2247" s="800"/>
      <c r="H2247" s="1461"/>
      <c r="I2247" s="812"/>
      <c r="J2247" s="800"/>
      <c r="K2247" s="1461"/>
      <c r="L2247" s="745" t="n">
        <f aca="false">I2247+J2247+K2247</f>
        <v>0</v>
      </c>
      <c r="M2247" s="1460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5</v>
      </c>
      <c r="E2248" s="752" t="n">
        <f aca="false">F2248+G2248+H2248</f>
        <v>0</v>
      </c>
      <c r="F2248" s="801"/>
      <c r="G2248" s="756"/>
      <c r="H2248" s="1463"/>
      <c r="I2248" s="801"/>
      <c r="J2248" s="756"/>
      <c r="K2248" s="1463"/>
      <c r="L2248" s="752" t="n">
        <f aca="false">I2248+J2248+K2248</f>
        <v>0</v>
      </c>
      <c r="M2248" s="1460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6</v>
      </c>
      <c r="E2249" s="752" t="n">
        <f aca="false">F2249+G2249+H2249</f>
        <v>0</v>
      </c>
      <c r="F2249" s="801"/>
      <c r="G2249" s="756"/>
      <c r="H2249" s="1463"/>
      <c r="I2249" s="801"/>
      <c r="J2249" s="756"/>
      <c r="K2249" s="1463"/>
      <c r="L2249" s="752" t="n">
        <f aca="false">I2249+J2249+K2249</f>
        <v>0</v>
      </c>
      <c r="M2249" s="1460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7</v>
      </c>
      <c r="E2250" s="752" t="n">
        <f aca="false">F2250+G2250+H2250</f>
        <v>0</v>
      </c>
      <c r="F2250" s="801"/>
      <c r="G2250" s="756"/>
      <c r="H2250" s="1463"/>
      <c r="I2250" s="801"/>
      <c r="J2250" s="756"/>
      <c r="K2250" s="1463"/>
      <c r="L2250" s="752" t="n">
        <f aca="false">I2250+J2250+K2250</f>
        <v>0</v>
      </c>
      <c r="M2250" s="1460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8</v>
      </c>
      <c r="E2251" s="752" t="n">
        <f aca="false">F2251+G2251+H2251</f>
        <v>0</v>
      </c>
      <c r="F2251" s="801"/>
      <c r="G2251" s="756"/>
      <c r="H2251" s="1463"/>
      <c r="I2251" s="801"/>
      <c r="J2251" s="756"/>
      <c r="K2251" s="1463"/>
      <c r="L2251" s="752" t="n">
        <f aca="false">I2251+J2251+K2251</f>
        <v>0</v>
      </c>
      <c r="M2251" s="1460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9</v>
      </c>
      <c r="E2252" s="773" t="n">
        <f aca="false">F2252+G2252+H2252</f>
        <v>0</v>
      </c>
      <c r="F2252" s="808"/>
      <c r="G2252" s="809"/>
      <c r="H2252" s="1462"/>
      <c r="I2252" s="808"/>
      <c r="J2252" s="809"/>
      <c r="K2252" s="1462"/>
      <c r="L2252" s="773" t="n">
        <f aca="false">I2252+J2252+K2252</f>
        <v>0</v>
      </c>
      <c r="M2252" s="1460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60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60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1</v>
      </c>
      <c r="E2254" s="745" t="n">
        <f aca="false">F2254+G2254+H2254</f>
        <v>0</v>
      </c>
      <c r="F2254" s="812"/>
      <c r="G2254" s="800"/>
      <c r="H2254" s="1461"/>
      <c r="I2254" s="812"/>
      <c r="J2254" s="800"/>
      <c r="K2254" s="1461"/>
      <c r="L2254" s="745" t="n">
        <f aca="false">I2254+J2254+K2254</f>
        <v>0</v>
      </c>
      <c r="M2254" s="1460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2</v>
      </c>
      <c r="E2255" s="752" t="n">
        <f aca="false">F2255+G2255+H2255</f>
        <v>0</v>
      </c>
      <c r="F2255" s="801"/>
      <c r="G2255" s="756"/>
      <c r="H2255" s="1463"/>
      <c r="I2255" s="801"/>
      <c r="J2255" s="756"/>
      <c r="K2255" s="1463"/>
      <c r="L2255" s="752" t="n">
        <f aca="false">I2255+J2255+K2255</f>
        <v>0</v>
      </c>
      <c r="M2255" s="1460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3</v>
      </c>
      <c r="E2256" s="773" t="n">
        <f aca="false">F2256+G2256+H2256</f>
        <v>0</v>
      </c>
      <c r="F2256" s="808"/>
      <c r="G2256" s="809"/>
      <c r="H2256" s="1462"/>
      <c r="I2256" s="808"/>
      <c r="J2256" s="809"/>
      <c r="K2256" s="1462"/>
      <c r="L2256" s="773" t="n">
        <f aca="false">I2256+J2256+K2256</f>
        <v>0</v>
      </c>
      <c r="M2256" s="1460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4</v>
      </c>
      <c r="D2257" s="974"/>
      <c r="E2257" s="945" t="n">
        <f aca="false">F2257+G2257+H2257</f>
        <v>0</v>
      </c>
      <c r="F2257" s="1464"/>
      <c r="G2257" s="1465"/>
      <c r="H2257" s="1466"/>
      <c r="I2257" s="1464"/>
      <c r="J2257" s="1465"/>
      <c r="K2257" s="1466"/>
      <c r="L2257" s="945" t="n">
        <f aca="false">I2257+J2257+K2257</f>
        <v>0</v>
      </c>
      <c r="M2257" s="1460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5</v>
      </c>
      <c r="D2258" s="974"/>
      <c r="E2258" s="945" t="n">
        <f aca="false">F2258+G2258+H2258</f>
        <v>0</v>
      </c>
      <c r="F2258" s="1464"/>
      <c r="G2258" s="1465"/>
      <c r="H2258" s="1466"/>
      <c r="I2258" s="1464"/>
      <c r="J2258" s="1465"/>
      <c r="K2258" s="1466"/>
      <c r="L2258" s="945" t="n">
        <f aca="false">I2258+J2258+K2258</f>
        <v>0</v>
      </c>
      <c r="M2258" s="1460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6</v>
      </c>
      <c r="D2259" s="981"/>
      <c r="E2259" s="945" t="n">
        <f aca="false">F2259+G2259+H2259</f>
        <v>0</v>
      </c>
      <c r="F2259" s="1464"/>
      <c r="G2259" s="1465"/>
      <c r="H2259" s="1466"/>
      <c r="I2259" s="1464"/>
      <c r="J2259" s="1465"/>
      <c r="K2259" s="1466"/>
      <c r="L2259" s="945" t="n">
        <f aca="false">I2259+J2259+K2259</f>
        <v>0</v>
      </c>
      <c r="M2259" s="1460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7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60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8</v>
      </c>
      <c r="E2261" s="745" t="n">
        <f aca="false">F2261+G2261+H2261</f>
        <v>0</v>
      </c>
      <c r="F2261" s="812"/>
      <c r="G2261" s="800"/>
      <c r="H2261" s="1461"/>
      <c r="I2261" s="812"/>
      <c r="J2261" s="800"/>
      <c r="K2261" s="1461"/>
      <c r="L2261" s="745" t="n">
        <f aca="false">I2261+J2261+K2261</f>
        <v>0</v>
      </c>
      <c r="M2261" s="1460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9</v>
      </c>
      <c r="E2262" s="773" t="n">
        <f aca="false">F2262+G2262+H2262</f>
        <v>0</v>
      </c>
      <c r="F2262" s="808"/>
      <c r="G2262" s="809"/>
      <c r="H2262" s="1462"/>
      <c r="I2262" s="808"/>
      <c r="J2262" s="809"/>
      <c r="K2262" s="1462"/>
      <c r="L2262" s="773" t="n">
        <f aca="false">I2262+J2262+K2262</f>
        <v>0</v>
      </c>
      <c r="M2262" s="1460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70</v>
      </c>
      <c r="D2263" s="1006"/>
      <c r="E2263" s="945" t="n">
        <f aca="false">F2263+G2263+H2263</f>
        <v>0</v>
      </c>
      <c r="F2263" s="1464"/>
      <c r="G2263" s="1465"/>
      <c r="H2263" s="1466"/>
      <c r="I2263" s="1464"/>
      <c r="J2263" s="1465"/>
      <c r="K2263" s="1466"/>
      <c r="L2263" s="945" t="n">
        <f aca="false">I2263+J2263+K2263</f>
        <v>0</v>
      </c>
      <c r="M2263" s="1460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1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60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2</v>
      </c>
      <c r="E2265" s="745" t="n">
        <f aca="false">F2265+G2265+H2265</f>
        <v>0</v>
      </c>
      <c r="F2265" s="812"/>
      <c r="G2265" s="800"/>
      <c r="H2265" s="1461"/>
      <c r="I2265" s="812"/>
      <c r="J2265" s="800"/>
      <c r="K2265" s="1461"/>
      <c r="L2265" s="745" t="n">
        <f aca="false">I2265+J2265+K2265</f>
        <v>0</v>
      </c>
      <c r="M2265" s="1460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3</v>
      </c>
      <c r="E2266" s="752" t="n">
        <f aca="false">F2266+G2266+H2266</f>
        <v>0</v>
      </c>
      <c r="F2266" s="801"/>
      <c r="G2266" s="756"/>
      <c r="H2266" s="1463"/>
      <c r="I2266" s="801"/>
      <c r="J2266" s="756"/>
      <c r="K2266" s="1463"/>
      <c r="L2266" s="752" t="n">
        <f aca="false">I2266+J2266+K2266</f>
        <v>0</v>
      </c>
      <c r="M2266" s="1460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4</v>
      </c>
      <c r="E2267" s="752" t="n">
        <f aca="false">F2267+G2267+H2267</f>
        <v>0</v>
      </c>
      <c r="F2267" s="801"/>
      <c r="G2267" s="756"/>
      <c r="H2267" s="1463"/>
      <c r="I2267" s="801"/>
      <c r="J2267" s="756"/>
      <c r="K2267" s="1463"/>
      <c r="L2267" s="752" t="n">
        <f aca="false">I2267+J2267+K2267</f>
        <v>0</v>
      </c>
      <c r="M2267" s="1460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5</v>
      </c>
      <c r="E2268" s="752" t="n">
        <f aca="false">F2268+G2268+H2268</f>
        <v>0</v>
      </c>
      <c r="F2268" s="801"/>
      <c r="G2268" s="756"/>
      <c r="H2268" s="1463"/>
      <c r="I2268" s="801"/>
      <c r="J2268" s="756"/>
      <c r="K2268" s="1463"/>
      <c r="L2268" s="752" t="n">
        <f aca="false">I2268+J2268+K2268</f>
        <v>0</v>
      </c>
      <c r="M2268" s="1460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6</v>
      </c>
      <c r="E2269" s="752" t="n">
        <f aca="false">F2269+G2269+H2269</f>
        <v>0</v>
      </c>
      <c r="F2269" s="801"/>
      <c r="G2269" s="756"/>
      <c r="H2269" s="1463"/>
      <c r="I2269" s="801"/>
      <c r="J2269" s="756"/>
      <c r="K2269" s="1463"/>
      <c r="L2269" s="752" t="n">
        <f aca="false">I2269+J2269+K2269</f>
        <v>0</v>
      </c>
      <c r="M2269" s="1460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7</v>
      </c>
      <c r="E2270" s="752" t="n">
        <f aca="false">F2270+G2270+H2270</f>
        <v>0</v>
      </c>
      <c r="F2270" s="801"/>
      <c r="G2270" s="756"/>
      <c r="H2270" s="1463"/>
      <c r="I2270" s="801"/>
      <c r="J2270" s="756"/>
      <c r="K2270" s="1463"/>
      <c r="L2270" s="752" t="n">
        <f aca="false">I2270+J2270+K2270</f>
        <v>0</v>
      </c>
      <c r="M2270" s="1460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8</v>
      </c>
      <c r="E2271" s="773" t="n">
        <f aca="false">F2271+G2271+H2271</f>
        <v>0</v>
      </c>
      <c r="F2271" s="808"/>
      <c r="G2271" s="809"/>
      <c r="H2271" s="1462"/>
      <c r="I2271" s="808"/>
      <c r="J2271" s="809"/>
      <c r="K2271" s="1462"/>
      <c r="L2271" s="773" t="n">
        <f aca="false">I2271+J2271+K2271</f>
        <v>0</v>
      </c>
      <c r="M2271" s="1460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9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60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80</v>
      </c>
      <c r="E2273" s="745" t="n">
        <f aca="false">F2273+G2273+H2273</f>
        <v>0</v>
      </c>
      <c r="F2273" s="812"/>
      <c r="G2273" s="800"/>
      <c r="H2273" s="1461"/>
      <c r="I2273" s="812"/>
      <c r="J2273" s="800"/>
      <c r="K2273" s="1461"/>
      <c r="L2273" s="745" t="n">
        <f aca="false">I2273+J2273+K2273</f>
        <v>0</v>
      </c>
      <c r="M2273" s="1460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1</v>
      </c>
      <c r="E2274" s="773" t="n">
        <f aca="false">F2274+G2274+H2274</f>
        <v>0</v>
      </c>
      <c r="F2274" s="808"/>
      <c r="G2274" s="809"/>
      <c r="H2274" s="1462"/>
      <c r="I2274" s="808"/>
      <c r="J2274" s="809"/>
      <c r="K2274" s="1462"/>
      <c r="L2274" s="773" t="n">
        <f aca="false">I2274+J2274+K2274</f>
        <v>0</v>
      </c>
      <c r="M2274" s="1460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2</v>
      </c>
      <c r="D2275" s="1006"/>
      <c r="E2275" s="945" t="n">
        <f aca="false">F2275+G2275+H2275</f>
        <v>0</v>
      </c>
      <c r="F2275" s="1464"/>
      <c r="G2275" s="1465"/>
      <c r="H2275" s="1466"/>
      <c r="I2275" s="1464"/>
      <c r="J2275" s="1465"/>
      <c r="K2275" s="1466"/>
      <c r="L2275" s="945" t="n">
        <f aca="false">I2275+J2275+K2275</f>
        <v>0</v>
      </c>
      <c r="M2275" s="1460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3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60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4</v>
      </c>
      <c r="E2277" s="745" t="n">
        <f aca="false">F2277+G2277+H2277</f>
        <v>0</v>
      </c>
      <c r="F2277" s="812"/>
      <c r="G2277" s="800"/>
      <c r="H2277" s="1461"/>
      <c r="I2277" s="812"/>
      <c r="J2277" s="800"/>
      <c r="K2277" s="1461"/>
      <c r="L2277" s="745" t="n">
        <f aca="false">I2277+J2277+K2277</f>
        <v>0</v>
      </c>
      <c r="M2277" s="1460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5</v>
      </c>
      <c r="E2278" s="752" t="n">
        <f aca="false">F2278+G2278+H2278</f>
        <v>0</v>
      </c>
      <c r="F2278" s="801"/>
      <c r="G2278" s="756"/>
      <c r="H2278" s="1463"/>
      <c r="I2278" s="801"/>
      <c r="J2278" s="756"/>
      <c r="K2278" s="1463"/>
      <c r="L2278" s="752" t="n">
        <f aca="false">I2278+J2278+K2278</f>
        <v>0</v>
      </c>
      <c r="M2278" s="1460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6</v>
      </c>
      <c r="E2279" s="752" t="n">
        <f aca="false">F2279+G2279+H2279</f>
        <v>0</v>
      </c>
      <c r="F2279" s="801"/>
      <c r="G2279" s="756"/>
      <c r="H2279" s="1463"/>
      <c r="I2279" s="801"/>
      <c r="J2279" s="756"/>
      <c r="K2279" s="1463"/>
      <c r="L2279" s="752" t="n">
        <f aca="false">I2279+J2279+K2279</f>
        <v>0</v>
      </c>
      <c r="M2279" s="1460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7</v>
      </c>
      <c r="E2280" s="773" t="n">
        <f aca="false">F2280+G2280+H2280</f>
        <v>0</v>
      </c>
      <c r="F2280" s="808"/>
      <c r="G2280" s="809"/>
      <c r="H2280" s="1462"/>
      <c r="I2280" s="808"/>
      <c r="J2280" s="809"/>
      <c r="K2280" s="1462"/>
      <c r="L2280" s="773" t="n">
        <f aca="false">I2280+J2280+K2280</f>
        <v>0</v>
      </c>
      <c r="M2280" s="1460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8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60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9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60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90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60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1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60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4"/>
      <c r="C2285" s="1028" t="s">
        <v>692</v>
      </c>
      <c r="D2285" s="1028"/>
      <c r="E2285" s="1472"/>
      <c r="F2285" s="1472"/>
      <c r="G2285" s="1472"/>
      <c r="H2285" s="1472"/>
      <c r="I2285" s="1472"/>
      <c r="J2285" s="1472"/>
      <c r="K2285" s="1472"/>
      <c r="L2285" s="1473"/>
      <c r="M2285" s="1460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2</v>
      </c>
      <c r="D2286" s="1028"/>
      <c r="E2286" s="945" t="n">
        <f aca="false">F2286+G2286+H2286</f>
        <v>0</v>
      </c>
      <c r="F2286" s="1474"/>
      <c r="G2286" s="1475"/>
      <c r="H2286" s="1476"/>
      <c r="I2286" s="1202" t="n">
        <v>0</v>
      </c>
      <c r="J2286" s="1477" t="n">
        <v>0</v>
      </c>
      <c r="K2286" s="1177" t="n">
        <v>0</v>
      </c>
      <c r="L2286" s="945" t="n">
        <f aca="false">I2286+J2286+K2286</f>
        <v>0</v>
      </c>
      <c r="M2286" s="1460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78"/>
      <c r="C2287" s="1479"/>
      <c r="D2287" s="1480"/>
      <c r="E2287" s="906"/>
      <c r="F2287" s="906"/>
      <c r="G2287" s="906"/>
      <c r="H2287" s="906"/>
      <c r="I2287" s="906"/>
      <c r="J2287" s="906"/>
      <c r="K2287" s="906"/>
      <c r="L2287" s="907"/>
      <c r="M2287" s="1460" t="str">
        <f aca="false">(IF($E2287&lt;&gt;0,$M$2,IF($L2287&lt;&gt;0,$M$2,"")))</f>
        <v/>
      </c>
      <c r="N2287" s="1481" t="str">
        <f aca="false">LEFT(C2169,1)</f>
        <v>3</v>
      </c>
    </row>
    <row r="2288" customFormat="false" ht="15.75" hidden="true" customHeight="false" outlineLevel="0" collapsed="false">
      <c r="A2288" s="816" t="n">
        <v>745</v>
      </c>
      <c r="B2288" s="1482"/>
      <c r="C2288" s="687"/>
      <c r="D2288" s="1483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82"/>
      <c r="C2289" s="687"/>
      <c r="D2289" s="1483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84"/>
      <c r="C2290" s="1039" t="s">
        <v>573</v>
      </c>
      <c r="D2290" s="1485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520</v>
      </c>
      <c r="F2290" s="1042" t="n">
        <f aca="false">SUM(F2172,F2175,F2181,F2189,F2190,F2208,F2212,F2218,F2221,F2222,F2223,F2224,F2228,F2237,F2243,F2244,F2245,F2246,F2253,F2257,F2258,F2259,F2260,F2263,F2264,F2272,F2275,F2276,F2281)+F2286</f>
        <v>0</v>
      </c>
      <c r="G2290" s="1043" t="n">
        <f aca="false">SUM(G2172,G2175,G2181,G2189,G2190,G2208,G2212,G2218,G2221,G2222,G2223,G2224,G2228,G2237,G2243,G2244,G2245,G2246,G2253,G2257,G2258,G2259,G2260,G2263,G2264,G2272,G2275,G2276,G2281)+G2286</f>
        <v>520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0</v>
      </c>
      <c r="J2290" s="1043" t="n">
        <f aca="false">SUM(J2172,J2175,J2181,J2189,J2190,J2208,J2212,J2218,J2221,J2222,J2223,J2224,J2228,J2237,J2243,J2244,J2245,J2246,J2253,J2257,J2258,J2259,J2260,J2263,J2264,J2272,J2275,J2276,J2281)+J2286</f>
        <v>520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520</v>
      </c>
      <c r="M2290" s="1486" t="n">
        <f aca="false">(IF($E2290&lt;&gt;0,$M$2,IF($L2290&lt;&gt;0,$M$2,"")))</f>
        <v>1</v>
      </c>
      <c r="N2290" s="1487"/>
    </row>
    <row r="2291" customFormat="false" ht="19.5" hidden="false" customHeight="false" outlineLevel="0" collapsed="false">
      <c r="A2291" s="816" t="n">
        <v>760</v>
      </c>
      <c r="B2291" s="1488" t="s">
        <v>929</v>
      </c>
      <c r="C2291" s="1489"/>
      <c r="L2291" s="1082"/>
      <c r="M2291" s="1486" t="n">
        <f aca="false">(IF($E2290&lt;&gt;0,$M$2,IF($L2290&lt;&gt;0,$M$2,"")))</f>
        <v>1</v>
      </c>
      <c r="N2291" s="1487"/>
    </row>
    <row r="2292" customFormat="false" ht="18.75" hidden="false" customHeight="false" outlineLevel="0" collapsed="false">
      <c r="A2292" s="815" t="n">
        <v>765</v>
      </c>
      <c r="B2292" s="1490"/>
      <c r="C2292" s="1490"/>
      <c r="D2292" s="1491"/>
      <c r="E2292" s="1490"/>
      <c r="F2292" s="1490"/>
      <c r="G2292" s="1490"/>
      <c r="H2292" s="1490"/>
      <c r="I2292" s="1490"/>
      <c r="J2292" s="1490"/>
      <c r="K2292" s="1490"/>
      <c r="L2292" s="1492"/>
      <c r="M2292" s="1486" t="n">
        <f aca="false">(IF($E2290&lt;&gt;0,$M$2,IF($L2290&lt;&gt;0,$M$2,"")))</f>
        <v>1</v>
      </c>
      <c r="N2292" s="1487"/>
    </row>
    <row r="2293" customFormat="false" ht="18.75" hidden="true" customHeight="false" outlineLevel="0" collapsed="false">
      <c r="A2293" s="815" t="n">
        <v>775</v>
      </c>
      <c r="B2293" s="1487"/>
      <c r="C2293" s="1487"/>
      <c r="D2293" s="1487"/>
      <c r="E2293" s="1487"/>
      <c r="F2293" s="1487"/>
      <c r="G2293" s="1487"/>
      <c r="H2293" s="1487"/>
      <c r="I2293" s="1487"/>
      <c r="J2293" s="1487"/>
      <c r="K2293" s="1487"/>
      <c r="L2293" s="1493"/>
      <c r="M2293" s="1494" t="n">
        <f aca="false">(IF(E2290&lt;&gt;0,$G$2,IF(L2290&lt;&gt;0,$G$2,"")))</f>
        <v>0</v>
      </c>
      <c r="N2293" s="1487"/>
    </row>
    <row r="2294" customFormat="false" ht="15.75" hidden="false" customHeight="false" outlineLevel="0" collapsed="false">
      <c r="A2294" s="816" t="n">
        <v>780</v>
      </c>
      <c r="B2294" s="1082"/>
      <c r="C2294" s="1082"/>
      <c r="D2294" s="1216"/>
      <c r="E2294" s="1428"/>
      <c r="F2294" s="1428"/>
      <c r="G2294" s="1428"/>
      <c r="H2294" s="1428"/>
      <c r="I2294" s="1428"/>
      <c r="J2294" s="1428"/>
      <c r="K2294" s="1428"/>
      <c r="L2294" s="1428"/>
      <c r="M2294" s="673" t="n">
        <f aca="false">(IF($E2430&lt;&gt;0,$M$2,IF($L2430&lt;&gt;0,$M$2,"")))</f>
        <v>1</v>
      </c>
    </row>
    <row r="2295" customFormat="false" ht="15.75" hidden="false" customHeight="false" outlineLevel="0" collapsed="false">
      <c r="A2295" s="816" t="n">
        <v>785</v>
      </c>
      <c r="B2295" s="1082"/>
      <c r="C2295" s="1429"/>
      <c r="D2295" s="1430"/>
      <c r="E2295" s="1428"/>
      <c r="F2295" s="1428"/>
      <c r="G2295" s="1428"/>
      <c r="H2295" s="1428"/>
      <c r="I2295" s="1428"/>
      <c r="J2295" s="1428"/>
      <c r="K2295" s="1428"/>
      <c r="L2295" s="1428"/>
      <c r="M2295" s="673" t="n">
        <f aca="false">(IF($E2430&lt;&gt;0,$M$2,IF($L2430&lt;&gt;0,$M$2,"")))</f>
        <v>1</v>
      </c>
    </row>
    <row r="2296" customFormat="false" ht="15.75" hidden="false" customHeight="false" outlineLevel="0" collapsed="false">
      <c r="A2296" s="816" t="n">
        <v>790</v>
      </c>
      <c r="B2296" s="1249" t="str">
        <f aca="false">$B$7</f>
        <v>ОТЧЕТНИ ДАННИ ПО ЕБК ЗА СМЕТКИТЕ ЗА СРЕДСТВАТА ОТ ЕВРОПЕЙСКИЯ СЪЮЗ - КСФ</v>
      </c>
      <c r="C2296" s="1249"/>
      <c r="D2296" s="1249"/>
      <c r="E2296" s="879"/>
      <c r="F2296" s="879"/>
      <c r="G2296" s="863"/>
      <c r="H2296" s="863"/>
      <c r="I2296" s="863"/>
      <c r="J2296" s="863"/>
      <c r="K2296" s="863"/>
      <c r="L2296" s="863"/>
      <c r="M2296" s="673" t="n">
        <f aca="false">(IF($E2430&lt;&gt;0,$M$2,IF($L2430&lt;&gt;0,$M$2,"")))</f>
        <v>1</v>
      </c>
    </row>
    <row r="2297" customFormat="false" ht="15.75" hidden="false" customHeight="false" outlineLevel="0" collapsed="false">
      <c r="A2297" s="816" t="n">
        <v>795</v>
      </c>
      <c r="B2297" s="408"/>
      <c r="C2297" s="1037"/>
      <c r="D2297" s="1046"/>
      <c r="E2297" s="398" t="s">
        <v>406</v>
      </c>
      <c r="F2297" s="398" t="s">
        <v>407</v>
      </c>
      <c r="G2297" s="863"/>
      <c r="H2297" s="1431" t="s">
        <v>919</v>
      </c>
      <c r="I2297" s="1432"/>
      <c r="J2297" s="1433"/>
      <c r="K2297" s="863"/>
      <c r="L2297" s="863"/>
      <c r="M2297" s="673" t="n">
        <f aca="false">(IF($E2430&lt;&gt;0,$M$2,IF($L2430&lt;&gt;0,$M$2,"")))</f>
        <v>1</v>
      </c>
    </row>
    <row r="2298" customFormat="false" ht="18.75" hidden="false" customHeight="false" outlineLevel="0" collapsed="false">
      <c r="A2298" s="815" t="n">
        <v>805</v>
      </c>
      <c r="B2298" s="867" t="str">
        <f aca="false">$B$9</f>
        <v>Столична община</v>
      </c>
      <c r="C2298" s="867"/>
      <c r="D2298" s="867"/>
      <c r="E2298" s="693" t="n">
        <f aca="false">$E$9</f>
        <v>45292</v>
      </c>
      <c r="F2298" s="868" t="n">
        <f aca="false">$F$9</f>
        <v>45412</v>
      </c>
      <c r="G2298" s="863"/>
      <c r="H2298" s="863"/>
      <c r="I2298" s="863"/>
      <c r="J2298" s="863"/>
      <c r="K2298" s="863"/>
      <c r="L2298" s="863"/>
      <c r="M2298" s="673" t="n">
        <f aca="false">(IF($E2430&lt;&gt;0,$M$2,IF($L2430&lt;&gt;0,$M$2,"")))</f>
        <v>1</v>
      </c>
    </row>
    <row r="2299" customFormat="false" ht="15.75" hidden="false" customHeight="false" outlineLevel="0" collapsed="false">
      <c r="A2299" s="816" t="n">
        <v>810</v>
      </c>
      <c r="B2299" s="408" t="str">
        <f aca="false">$B$10</f>
        <v>(наименование на разпоредителя с бюджет)</v>
      </c>
      <c r="C2299" s="408"/>
      <c r="D2299" s="869"/>
      <c r="E2299" s="863"/>
      <c r="F2299" s="863"/>
      <c r="G2299" s="863"/>
      <c r="H2299" s="863"/>
      <c r="I2299" s="863"/>
      <c r="J2299" s="863"/>
      <c r="K2299" s="863"/>
      <c r="L2299" s="863"/>
      <c r="M2299" s="673" t="n">
        <f aca="false">(IF($E2430&lt;&gt;0,$M$2,IF($L2430&lt;&gt;0,$M$2,"")))</f>
        <v>1</v>
      </c>
    </row>
    <row r="2300" customFormat="false" ht="15.75" hidden="false" customHeight="false" outlineLevel="0" collapsed="false">
      <c r="A2300" s="816" t="n">
        <v>815</v>
      </c>
      <c r="B2300" s="408"/>
      <c r="C2300" s="408"/>
      <c r="D2300" s="869"/>
      <c r="E2300" s="863"/>
      <c r="F2300" s="863"/>
      <c r="G2300" s="863"/>
      <c r="H2300" s="863"/>
      <c r="I2300" s="863"/>
      <c r="J2300" s="863"/>
      <c r="K2300" s="863"/>
      <c r="L2300" s="863"/>
      <c r="M2300" s="673" t="n">
        <f aca="false">(IF($E2430&lt;&gt;0,$M$2,IF($L2430&lt;&gt;0,$M$2,"")))</f>
        <v>1</v>
      </c>
    </row>
    <row r="2301" customFormat="false" ht="19.5" hidden="false" customHeight="false" outlineLevel="0" collapsed="false">
      <c r="A2301" s="824" t="n">
        <v>525</v>
      </c>
      <c r="B2301" s="1434" t="str">
        <f aca="false">$B$12</f>
        <v>Столична община</v>
      </c>
      <c r="C2301" s="1434"/>
      <c r="D2301" s="1434"/>
      <c r="E2301" s="1080" t="s">
        <v>576</v>
      </c>
      <c r="F2301" s="1435" t="str">
        <f aca="false">$F$12</f>
        <v>7225</v>
      </c>
      <c r="G2301" s="863"/>
      <c r="H2301" s="863"/>
      <c r="I2301" s="863"/>
      <c r="J2301" s="863"/>
      <c r="K2301" s="863"/>
      <c r="L2301" s="863"/>
      <c r="M2301" s="673" t="n">
        <f aca="false">(IF($E2430&lt;&gt;0,$M$2,IF($L2430&lt;&gt;0,$M$2,"")))</f>
        <v>1</v>
      </c>
    </row>
    <row r="2302" customFormat="false" ht="15.75" hidden="false" customHeight="false" outlineLevel="0" collapsed="false">
      <c r="A2302" s="815" t="n">
        <v>820</v>
      </c>
      <c r="B2302" s="416" t="str">
        <f aca="false">$B$13</f>
        <v>(наименование на първостепенния разпоредител с бюджет)</v>
      </c>
      <c r="C2302" s="408"/>
      <c r="D2302" s="869"/>
      <c r="E2302" s="879"/>
      <c r="F2302" s="879"/>
      <c r="G2302" s="863"/>
      <c r="H2302" s="863"/>
      <c r="I2302" s="863"/>
      <c r="J2302" s="863"/>
      <c r="K2302" s="863"/>
      <c r="L2302" s="863"/>
      <c r="M2302" s="673" t="n">
        <f aca="false">(IF($E2430&lt;&gt;0,$M$2,IF($L2430&lt;&gt;0,$M$2,"")))</f>
        <v>1</v>
      </c>
    </row>
    <row r="2303" customFormat="false" ht="19.5" hidden="false" customHeight="false" outlineLevel="0" collapsed="false">
      <c r="A2303" s="816" t="n">
        <v>821</v>
      </c>
      <c r="B2303" s="873"/>
      <c r="C2303" s="863"/>
      <c r="D2303" s="874" t="s">
        <v>413</v>
      </c>
      <c r="E2303" s="875" t="n">
        <f aca="false">$E$15</f>
        <v>98</v>
      </c>
      <c r="F2303" s="1085" t="str">
        <f aca="false">$F$15</f>
        <v>СЕС - КСФ</v>
      </c>
      <c r="G2303" s="857"/>
      <c r="H2303" s="857"/>
      <c r="I2303" s="857"/>
      <c r="J2303" s="857"/>
      <c r="K2303" s="857"/>
      <c r="L2303" s="857"/>
      <c r="M2303" s="673" t="n">
        <f aca="false">(IF($E2430&lt;&gt;0,$M$2,IF($L2430&lt;&gt;0,$M$2,"")))</f>
        <v>1</v>
      </c>
    </row>
    <row r="2304" customFormat="false" ht="16.5" hidden="false" customHeight="false" outlineLevel="0" collapsed="false">
      <c r="A2304" s="816" t="n">
        <v>822</v>
      </c>
      <c r="B2304" s="408"/>
      <c r="C2304" s="1037"/>
      <c r="D2304" s="1046"/>
      <c r="E2304" s="863"/>
      <c r="F2304" s="863"/>
      <c r="G2304" s="863"/>
      <c r="H2304" s="863"/>
      <c r="I2304" s="863"/>
      <c r="J2304" s="863"/>
      <c r="K2304" s="863"/>
      <c r="L2304" s="882" t="s">
        <v>414</v>
      </c>
      <c r="M2304" s="673" t="n">
        <f aca="false">(IF($E2430&lt;&gt;0,$M$2,IF($L2430&lt;&gt;0,$M$2,"")))</f>
        <v>1</v>
      </c>
    </row>
    <row r="2305" customFormat="false" ht="24.95" hidden="false" customHeight="true" outlineLevel="0" collapsed="false">
      <c r="A2305" s="816" t="n">
        <v>823</v>
      </c>
      <c r="B2305" s="883"/>
      <c r="C2305" s="884"/>
      <c r="D2305" s="885" t="s">
        <v>920</v>
      </c>
      <c r="E2305" s="716" t="str">
        <f aca="false">CONCATENATE("Уточнен план ",$C$3)</f>
        <v>Уточнен план 2024</v>
      </c>
      <c r="F2305" s="716"/>
      <c r="G2305" s="716"/>
      <c r="H2305" s="716"/>
      <c r="I2305" s="886" t="str">
        <f aca="false">CONCATENATE("Отчет ",$C$3)</f>
        <v>Отчет 2024</v>
      </c>
      <c r="J2305" s="886"/>
      <c r="K2305" s="886"/>
      <c r="L2305" s="886"/>
      <c r="M2305" s="673" t="n">
        <f aca="false">(IF($E2430&lt;&gt;0,$M$2,IF($L2430&lt;&gt;0,$M$2,"")))</f>
        <v>1</v>
      </c>
    </row>
    <row r="2306" customFormat="false" ht="54.95" hidden="false" customHeight="true" outlineLevel="0" collapsed="false">
      <c r="A2306" s="816" t="n">
        <v>825</v>
      </c>
      <c r="B2306" s="887" t="s">
        <v>243</v>
      </c>
      <c r="C2306" s="888" t="s">
        <v>416</v>
      </c>
      <c r="D2306" s="889" t="s">
        <v>921</v>
      </c>
      <c r="E2306" s="1259" t="str">
        <f aca="false">$E$20</f>
        <v>Уточнен план                Общо</v>
      </c>
      <c r="F2306" s="722" t="str">
        <f aca="false">$F$20</f>
        <v>държавни дейности</v>
      </c>
      <c r="G2306" s="723" t="str">
        <f aca="false">$G$20</f>
        <v>местни дейности</v>
      </c>
      <c r="H2306" s="724" t="str">
        <f aca="false">$H$20</f>
        <v>дофинансиране</v>
      </c>
      <c r="I2306" s="890" t="str">
        <f aca="false">$I$20</f>
        <v>държавни дейности -ОТЧЕТ</v>
      </c>
      <c r="J2306" s="891" t="str">
        <f aca="false">$J$20</f>
        <v>местни дейности - ОТЧЕТ</v>
      </c>
      <c r="K2306" s="892" t="str">
        <f aca="false">$K$20</f>
        <v>дофинансиране - ОТЧЕТ</v>
      </c>
      <c r="L2306" s="1436" t="str">
        <f aca="false">$L$20</f>
        <v>ОТЧЕТ                                    ОБЩО</v>
      </c>
      <c r="M2306" s="673" t="n">
        <f aca="false">(IF($E2430&lt;&gt;0,$M$2,IF($L2430&lt;&gt;0,$M$2,"")))</f>
        <v>1</v>
      </c>
    </row>
    <row r="2307" customFormat="false" ht="18.75" hidden="false" customHeight="false" outlineLevel="0" collapsed="false">
      <c r="A2307" s="816"/>
      <c r="B2307" s="895"/>
      <c r="C2307" s="896"/>
      <c r="D2307" s="897" t="s">
        <v>579</v>
      </c>
      <c r="E2307" s="1437" t="str">
        <f aca="false">$E$21</f>
        <v>(1)</v>
      </c>
      <c r="F2307" s="734" t="str">
        <f aca="false">$F$21</f>
        <v>(2)</v>
      </c>
      <c r="G2307" s="735" t="str">
        <f aca="false">$G$21</f>
        <v>(3)</v>
      </c>
      <c r="H2307" s="736" t="str">
        <f aca="false">$H$21</f>
        <v>(4)</v>
      </c>
      <c r="I2307" s="898" t="str">
        <f aca="false">$I$21</f>
        <v>(5)</v>
      </c>
      <c r="J2307" s="899" t="str">
        <f aca="false">$J$21</f>
        <v>(6)</v>
      </c>
      <c r="K2307" s="900" t="str">
        <f aca="false">$K$21</f>
        <v>(7)</v>
      </c>
      <c r="L2307" s="901" t="str">
        <f aca="false">$L$21</f>
        <v>(8)</v>
      </c>
      <c r="M2307" s="673" t="n">
        <f aca="false">(IF($E2430&lt;&gt;0,$M$2,IF($L2430&lt;&gt;0,$M$2,"")))</f>
        <v>1</v>
      </c>
    </row>
    <row r="2308" customFormat="false" ht="15.75" hidden="false" customHeight="false" outlineLevel="0" collapsed="false">
      <c r="A2308" s="816"/>
      <c r="B2308" s="1438"/>
      <c r="C2308" s="1439" t="str">
        <f aca="false">VLOOKUP(D2308,OP_LIST2,2,FALSE())</f>
        <v>98311</v>
      </c>
      <c r="D2308" s="1440" t="s">
        <v>939</v>
      </c>
      <c r="E2308" s="1035"/>
      <c r="F2308" s="1441"/>
      <c r="G2308" s="1442"/>
      <c r="H2308" s="1443"/>
      <c r="I2308" s="1441"/>
      <c r="J2308" s="1442"/>
      <c r="K2308" s="1443"/>
      <c r="L2308" s="1444"/>
      <c r="M2308" s="673" t="n">
        <f aca="false">(IF($E2430&lt;&gt;0,$M$2,IF($L2430&lt;&gt;0,$M$2,"")))</f>
        <v>1</v>
      </c>
    </row>
    <row r="2309" customFormat="false" ht="15.75" hidden="false" customHeight="false" outlineLevel="0" collapsed="false">
      <c r="A2309" s="816"/>
      <c r="B2309" s="1445" t="s">
        <v>923</v>
      </c>
      <c r="C2309" s="1446" t="n">
        <f aca="false">VLOOKUP(D2310,EBK_DEIN2,2,FALSE())</f>
        <v>5524</v>
      </c>
      <c r="D2309" s="1447" t="str">
        <f aca="false">VLOOKUP(D2308,OP_LIST3,3,FALSE())</f>
        <v>ПЕРИОД 2014-2020</v>
      </c>
      <c r="E2309" s="1035"/>
      <c r="F2309" s="1448"/>
      <c r="G2309" s="1449"/>
      <c r="H2309" s="1450"/>
      <c r="I2309" s="1448"/>
      <c r="J2309" s="1449"/>
      <c r="K2309" s="1450"/>
      <c r="L2309" s="1444"/>
      <c r="M2309" s="673" t="n">
        <f aca="false">(IF($E2430&lt;&gt;0,$M$2,IF($L2430&lt;&gt;0,$M$2,"")))</f>
        <v>1</v>
      </c>
    </row>
    <row r="2310" customFormat="false" ht="15.75" hidden="false" customHeight="false" outlineLevel="0" collapsed="false">
      <c r="A2310" s="816"/>
      <c r="B2310" s="1451"/>
      <c r="C2310" s="1452" t="n">
        <f aca="false">+C2309</f>
        <v>5524</v>
      </c>
      <c r="D2310" s="1453" t="s">
        <v>941</v>
      </c>
      <c r="E2310" s="1035"/>
      <c r="F2310" s="1448"/>
      <c r="G2310" s="1449"/>
      <c r="H2310" s="1450"/>
      <c r="I2310" s="1448"/>
      <c r="J2310" s="1449"/>
      <c r="K2310" s="1450"/>
      <c r="L2310" s="1444"/>
      <c r="M2310" s="673" t="n">
        <f aca="false">(IF($E2430&lt;&gt;0,$M$2,IF($L2430&lt;&gt;0,$M$2,"")))</f>
        <v>1</v>
      </c>
    </row>
    <row r="2311" customFormat="false" ht="15.75" hidden="false" customHeight="false" outlineLevel="0" collapsed="false">
      <c r="A2311" s="816"/>
      <c r="B2311" s="1454"/>
      <c r="C2311" s="1455"/>
      <c r="D2311" s="1456" t="s">
        <v>925</v>
      </c>
      <c r="E2311" s="1035"/>
      <c r="F2311" s="1457"/>
      <c r="G2311" s="1458"/>
      <c r="H2311" s="1459"/>
      <c r="I2311" s="1457"/>
      <c r="J2311" s="1458"/>
      <c r="K2311" s="1459"/>
      <c r="L2311" s="1444"/>
      <c r="M2311" s="673" t="n">
        <f aca="false">(IF($E2430&lt;&gt;0,$M$2,IF($L2430&lt;&gt;0,$M$2,"")))</f>
        <v>1</v>
      </c>
    </row>
    <row r="2312" customFormat="false" ht="15.75" hidden="false" customHeight="true" outlineLevel="0" collapsed="false">
      <c r="A2312" s="816"/>
      <c r="B2312" s="909" t="n">
        <v>100</v>
      </c>
      <c r="C2312" s="910" t="s">
        <v>580</v>
      </c>
      <c r="D2312" s="910"/>
      <c r="E2312" s="911" t="n">
        <f aca="false">SUM(E2313:E2314)</f>
        <v>200703</v>
      </c>
      <c r="F2312" s="912" t="n">
        <f aca="false">SUM(F2313:F2314)</f>
        <v>0</v>
      </c>
      <c r="G2312" s="913" t="n">
        <f aca="false">SUM(G2313:G2314)</f>
        <v>200703</v>
      </c>
      <c r="H2312" s="564" t="n">
        <f aca="false">SUM(H2313:H2314)</f>
        <v>0</v>
      </c>
      <c r="I2312" s="912" t="n">
        <f aca="false">SUM(I2313:I2314)</f>
        <v>0</v>
      </c>
      <c r="J2312" s="913" t="n">
        <f aca="false">SUM(J2313:J2314)</f>
        <v>264652</v>
      </c>
      <c r="K2312" s="564" t="n">
        <f aca="false">SUM(K2313:K2314)</f>
        <v>0</v>
      </c>
      <c r="L2312" s="911" t="n">
        <f aca="false">SUM(L2313:L2314)</f>
        <v>264652</v>
      </c>
      <c r="M2312" s="1460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A2313" s="816"/>
      <c r="B2313" s="915"/>
      <c r="C2313" s="916" t="n">
        <v>101</v>
      </c>
      <c r="D2313" s="917" t="s">
        <v>581</v>
      </c>
      <c r="E2313" s="745" t="n">
        <f aca="false">F2313+G2313+H2313</f>
        <v>171611</v>
      </c>
      <c r="F2313" s="812"/>
      <c r="G2313" s="800" t="n">
        <v>171611</v>
      </c>
      <c r="H2313" s="1461"/>
      <c r="I2313" s="812"/>
      <c r="J2313" s="800" t="n">
        <v>241398</v>
      </c>
      <c r="K2313" s="1461"/>
      <c r="L2313" s="745" t="n">
        <f aca="false">I2313+J2313+K2313</f>
        <v>241398</v>
      </c>
      <c r="M2313" s="1460" t="n">
        <f aca="false">(IF($E2313&lt;&gt;0,$M$2,IF($L2313&lt;&gt;0,$M$2,"")))</f>
        <v>1</v>
      </c>
      <c r="N2313" s="1069"/>
    </row>
    <row r="2314" customFormat="false" ht="15.75" hidden="false" customHeight="false" outlineLevel="0" collapsed="false">
      <c r="A2314" s="710"/>
      <c r="B2314" s="915"/>
      <c r="C2314" s="921" t="n">
        <v>102</v>
      </c>
      <c r="D2314" s="922" t="s">
        <v>582</v>
      </c>
      <c r="E2314" s="773" t="n">
        <f aca="false">F2314+G2314+H2314</f>
        <v>29092</v>
      </c>
      <c r="F2314" s="808"/>
      <c r="G2314" s="809" t="n">
        <v>29092</v>
      </c>
      <c r="H2314" s="1462"/>
      <c r="I2314" s="808"/>
      <c r="J2314" s="809" t="n">
        <v>23254</v>
      </c>
      <c r="K2314" s="1462"/>
      <c r="L2314" s="773" t="n">
        <f aca="false">I2314+J2314+K2314</f>
        <v>23254</v>
      </c>
      <c r="M2314" s="1460" t="n">
        <f aca="false">(IF($E2314&lt;&gt;0,$M$2,IF($L2314&lt;&gt;0,$M$2,"")))</f>
        <v>1</v>
      </c>
      <c r="N2314" s="1069"/>
    </row>
    <row r="2315" customFormat="false" ht="15.75" hidden="false" customHeight="false" outlineLevel="0" collapsed="false">
      <c r="A2315" s="710"/>
      <c r="B2315" s="909" t="n">
        <v>200</v>
      </c>
      <c r="C2315" s="926" t="s">
        <v>583</v>
      </c>
      <c r="D2315" s="926"/>
      <c r="E2315" s="911" t="n">
        <f aca="false">SUM(E2316:E2320)</f>
        <v>55935</v>
      </c>
      <c r="F2315" s="912" t="n">
        <f aca="false">SUM(F2316:F2320)</f>
        <v>0</v>
      </c>
      <c r="G2315" s="913" t="n">
        <f aca="false">SUM(G2316:G2320)</f>
        <v>55935</v>
      </c>
      <c r="H2315" s="564" t="n">
        <f aca="false">SUM(H2316:H2320)</f>
        <v>0</v>
      </c>
      <c r="I2315" s="912" t="n">
        <f aca="false">SUM(I2316:I2320)</f>
        <v>0</v>
      </c>
      <c r="J2315" s="913" t="n">
        <f aca="false">SUM(J2316:J2320)</f>
        <v>105767</v>
      </c>
      <c r="K2315" s="564" t="n">
        <f aca="false">SUM(K2316:K2320)</f>
        <v>0</v>
      </c>
      <c r="L2315" s="911" t="n">
        <f aca="false">SUM(L2316:L2320)</f>
        <v>105767</v>
      </c>
      <c r="M2315" s="1460" t="n">
        <f aca="false">(IF($E2315&lt;&gt;0,$M$2,IF($L2315&lt;&gt;0,$M$2,"")))</f>
        <v>1</v>
      </c>
      <c r="N2315" s="1069"/>
    </row>
    <row r="2316" customFormat="false" ht="15.75" hidden="false" customHeight="false" outlineLevel="0" collapsed="false">
      <c r="A2316" s="710"/>
      <c r="B2316" s="927"/>
      <c r="C2316" s="916" t="n">
        <v>201</v>
      </c>
      <c r="D2316" s="917" t="s">
        <v>584</v>
      </c>
      <c r="E2316" s="745" t="n">
        <f aca="false">F2316+G2316+H2316</f>
        <v>44031</v>
      </c>
      <c r="F2316" s="812"/>
      <c r="G2316" s="800" t="n">
        <v>44031</v>
      </c>
      <c r="H2316" s="1461"/>
      <c r="I2316" s="812"/>
      <c r="J2316" s="800" t="n">
        <v>93821</v>
      </c>
      <c r="K2316" s="1461"/>
      <c r="L2316" s="745" t="n">
        <f aca="false">I2316+J2316+K2316</f>
        <v>93821</v>
      </c>
      <c r="M2316" s="1460" t="n">
        <f aca="false">(IF($E2316&lt;&gt;0,$M$2,IF($L2316&lt;&gt;0,$M$2,"")))</f>
        <v>1</v>
      </c>
      <c r="N2316" s="1069"/>
    </row>
    <row r="2317" customFormat="false" ht="15.75" hidden="false" customHeight="false" outlineLevel="0" collapsed="false">
      <c r="A2317" s="710"/>
      <c r="B2317" s="928"/>
      <c r="C2317" s="929" t="n">
        <v>202</v>
      </c>
      <c r="D2317" s="930" t="s">
        <v>585</v>
      </c>
      <c r="E2317" s="752" t="n">
        <f aca="false">F2317+G2317+H2317</f>
        <v>11904</v>
      </c>
      <c r="F2317" s="801"/>
      <c r="G2317" s="756" t="n">
        <v>11904</v>
      </c>
      <c r="H2317" s="1463"/>
      <c r="I2317" s="801"/>
      <c r="J2317" s="756" t="n">
        <v>11904</v>
      </c>
      <c r="K2317" s="1463"/>
      <c r="L2317" s="752" t="n">
        <f aca="false">I2317+J2317+K2317</f>
        <v>11904</v>
      </c>
      <c r="M2317" s="1460" t="n">
        <f aca="false">(IF($E2317&lt;&gt;0,$M$2,IF($L2317&lt;&gt;0,$M$2,"")))</f>
        <v>1</v>
      </c>
      <c r="N2317" s="1069"/>
    </row>
    <row r="2318" customFormat="false" ht="31.5" hidden="true" customHeight="false" outlineLevel="0" collapsed="false">
      <c r="A2318" s="710"/>
      <c r="B2318" s="928"/>
      <c r="C2318" s="929" t="n">
        <v>205</v>
      </c>
      <c r="D2318" s="930" t="s">
        <v>586</v>
      </c>
      <c r="E2318" s="752" t="n">
        <f aca="false">F2318+G2318+H2318</f>
        <v>0</v>
      </c>
      <c r="F2318" s="801"/>
      <c r="G2318" s="756"/>
      <c r="H2318" s="1463"/>
      <c r="I2318" s="801"/>
      <c r="J2318" s="756"/>
      <c r="K2318" s="1463"/>
      <c r="L2318" s="752" t="n">
        <f aca="false">I2318+J2318+K2318</f>
        <v>0</v>
      </c>
      <c r="M2318" s="1460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710"/>
      <c r="B2319" s="928"/>
      <c r="C2319" s="929" t="n">
        <v>208</v>
      </c>
      <c r="D2319" s="934" t="s">
        <v>587</v>
      </c>
      <c r="E2319" s="752" t="n">
        <f aca="false">F2319+G2319+H2319</f>
        <v>0</v>
      </c>
      <c r="F2319" s="801"/>
      <c r="G2319" s="756"/>
      <c r="H2319" s="1463"/>
      <c r="I2319" s="801"/>
      <c r="J2319" s="756"/>
      <c r="K2319" s="1463"/>
      <c r="L2319" s="752" t="n">
        <f aca="false">I2319+J2319+K2319</f>
        <v>0</v>
      </c>
      <c r="M2319" s="1460" t="str">
        <f aca="false">(IF($E2319&lt;&gt;0,$M$2,IF($L2319&lt;&gt;0,$M$2,"")))</f>
        <v/>
      </c>
      <c r="N2319" s="1069"/>
    </row>
    <row r="2320" customFormat="false" ht="15.75" hidden="false" customHeight="false" outlineLevel="0" collapsed="false">
      <c r="A2320" s="710"/>
      <c r="B2320" s="927"/>
      <c r="C2320" s="921" t="n">
        <v>209</v>
      </c>
      <c r="D2320" s="935" t="s">
        <v>588</v>
      </c>
      <c r="E2320" s="773" t="n">
        <f aca="false">F2320+G2320+H2320</f>
        <v>0</v>
      </c>
      <c r="F2320" s="808"/>
      <c r="G2320" s="809"/>
      <c r="H2320" s="1462"/>
      <c r="I2320" s="808"/>
      <c r="J2320" s="809" t="n">
        <v>42</v>
      </c>
      <c r="K2320" s="1462"/>
      <c r="L2320" s="773" t="n">
        <f aca="false">I2320+J2320+K2320</f>
        <v>42</v>
      </c>
      <c r="M2320" s="1460" t="n">
        <f aca="false">(IF($E2320&lt;&gt;0,$M$2,IF($L2320&lt;&gt;0,$M$2,"")))</f>
        <v>1</v>
      </c>
      <c r="N2320" s="1069"/>
    </row>
    <row r="2321" customFormat="false" ht="15.75" hidden="false" customHeight="false" outlineLevel="0" collapsed="false">
      <c r="A2321" s="710"/>
      <c r="B2321" s="909" t="n">
        <v>500</v>
      </c>
      <c r="C2321" s="926" t="s">
        <v>589</v>
      </c>
      <c r="D2321" s="926"/>
      <c r="E2321" s="911" t="n">
        <f aca="false">SUM(E2322:E2328)</f>
        <v>51884</v>
      </c>
      <c r="F2321" s="912" t="n">
        <f aca="false">SUM(F2322:F2328)</f>
        <v>0</v>
      </c>
      <c r="G2321" s="913" t="n">
        <f aca="false">SUM(G2322:G2328)</f>
        <v>51884</v>
      </c>
      <c r="H2321" s="564" t="n">
        <f aca="false">SUM(H2322:H2328)</f>
        <v>0</v>
      </c>
      <c r="I2321" s="912" t="n">
        <f aca="false">SUM(I2322:I2328)</f>
        <v>0</v>
      </c>
      <c r="J2321" s="913" t="n">
        <f aca="false">SUM(J2322:J2328)</f>
        <v>80144</v>
      </c>
      <c r="K2321" s="564" t="n">
        <f aca="false">SUM(K2322:K2328)</f>
        <v>0</v>
      </c>
      <c r="L2321" s="911" t="n">
        <f aca="false">SUM(L2322:L2328)</f>
        <v>80144</v>
      </c>
      <c r="M2321" s="1460" t="n">
        <f aca="false">(IF($E2321&lt;&gt;0,$M$2,IF($L2321&lt;&gt;0,$M$2,"")))</f>
        <v>1</v>
      </c>
      <c r="N2321" s="1069"/>
    </row>
    <row r="2322" customFormat="false" ht="18" hidden="false" customHeight="true" outlineLevel="0" collapsed="false">
      <c r="A2322" s="710"/>
      <c r="B2322" s="927"/>
      <c r="C2322" s="936" t="n">
        <v>551</v>
      </c>
      <c r="D2322" s="937" t="s">
        <v>590</v>
      </c>
      <c r="E2322" s="745" t="n">
        <f aca="false">F2322+G2322+H2322</f>
        <v>33433</v>
      </c>
      <c r="F2322" s="812"/>
      <c r="G2322" s="800" t="n">
        <v>33433</v>
      </c>
      <c r="H2322" s="1461"/>
      <c r="I2322" s="812"/>
      <c r="J2322" s="800" t="n">
        <v>50238</v>
      </c>
      <c r="K2322" s="1461"/>
      <c r="L2322" s="745" t="n">
        <f aca="false">I2322+J2322+K2322</f>
        <v>50238</v>
      </c>
      <c r="M2322" s="1460" t="n">
        <f aca="false">(IF($E2322&lt;&gt;0,$M$2,IF($L2322&lt;&gt;0,$M$2,"")))</f>
        <v>1</v>
      </c>
      <c r="N2322" s="1069"/>
    </row>
    <row r="2323" customFormat="false" ht="15.75" hidden="true" customHeight="false" outlineLevel="0" collapsed="false">
      <c r="A2323" s="710"/>
      <c r="B2323" s="927"/>
      <c r="C2323" s="938" t="n">
        <v>552</v>
      </c>
      <c r="D2323" s="939" t="s">
        <v>591</v>
      </c>
      <c r="E2323" s="752" t="n">
        <f aca="false">F2323+G2323+H2323</f>
        <v>0</v>
      </c>
      <c r="F2323" s="801"/>
      <c r="G2323" s="756"/>
      <c r="H2323" s="1463"/>
      <c r="I2323" s="801"/>
      <c r="J2323" s="756"/>
      <c r="K2323" s="1463"/>
      <c r="L2323" s="752" t="n">
        <f aca="false">I2323+J2323+K2323</f>
        <v>0</v>
      </c>
      <c r="M2323" s="1460" t="str">
        <f aca="false">(IF($E2323&lt;&gt;0,$M$2,IF($L2323&lt;&gt;0,$M$2,"")))</f>
        <v/>
      </c>
      <c r="N2323" s="1069"/>
    </row>
    <row r="2324" customFormat="false" ht="15.75" hidden="true" customHeight="false" outlineLevel="0" collapsed="false">
      <c r="A2324" s="710"/>
      <c r="B2324" s="940"/>
      <c r="C2324" s="938" t="n">
        <v>558</v>
      </c>
      <c r="D2324" s="941" t="s">
        <v>449</v>
      </c>
      <c r="E2324" s="752" t="n">
        <f aca="false">F2324+G2324+H2324</f>
        <v>0</v>
      </c>
      <c r="F2324" s="753" t="n">
        <v>0</v>
      </c>
      <c r="G2324" s="754" t="n">
        <v>0</v>
      </c>
      <c r="H2324" s="755" t="n">
        <v>0</v>
      </c>
      <c r="I2324" s="753" t="n">
        <v>0</v>
      </c>
      <c r="J2324" s="754" t="n">
        <v>0</v>
      </c>
      <c r="K2324" s="755" t="n">
        <v>0</v>
      </c>
      <c r="L2324" s="752" t="n">
        <f aca="false">I2324+J2324+K2324</f>
        <v>0</v>
      </c>
      <c r="M2324" s="1460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A2325" s="710"/>
      <c r="B2325" s="940"/>
      <c r="C2325" s="938" t="n">
        <v>560</v>
      </c>
      <c r="D2325" s="941" t="s">
        <v>592</v>
      </c>
      <c r="E2325" s="752" t="n">
        <f aca="false">F2325+G2325+H2325</f>
        <v>12902</v>
      </c>
      <c r="F2325" s="801"/>
      <c r="G2325" s="756" t="n">
        <v>12902</v>
      </c>
      <c r="H2325" s="1463"/>
      <c r="I2325" s="801"/>
      <c r="J2325" s="756" t="n">
        <v>20009</v>
      </c>
      <c r="K2325" s="1463"/>
      <c r="L2325" s="752" t="n">
        <f aca="false">I2325+J2325+K2325</f>
        <v>20009</v>
      </c>
      <c r="M2325" s="1460" t="n">
        <f aca="false">(IF($E2325&lt;&gt;0,$M$2,IF($L2325&lt;&gt;0,$M$2,"")))</f>
        <v>1</v>
      </c>
      <c r="N2325" s="1069"/>
    </row>
    <row r="2326" customFormat="false" ht="15.75" hidden="false" customHeight="false" outlineLevel="0" collapsed="false">
      <c r="A2326" s="710"/>
      <c r="B2326" s="940"/>
      <c r="C2326" s="938" t="n">
        <v>580</v>
      </c>
      <c r="D2326" s="939" t="s">
        <v>593</v>
      </c>
      <c r="E2326" s="752" t="n">
        <f aca="false">F2326+G2326+H2326</f>
        <v>5549</v>
      </c>
      <c r="F2326" s="801"/>
      <c r="G2326" s="756" t="n">
        <v>5549</v>
      </c>
      <c r="H2326" s="1463"/>
      <c r="I2326" s="801"/>
      <c r="J2326" s="756" t="n">
        <v>9897</v>
      </c>
      <c r="K2326" s="1463"/>
      <c r="L2326" s="752" t="n">
        <f aca="false">I2326+J2326+K2326</f>
        <v>9897</v>
      </c>
      <c r="M2326" s="1460" t="n">
        <f aca="false">(IF($E2326&lt;&gt;0,$M$2,IF($L2326&lt;&gt;0,$M$2,"")))</f>
        <v>1</v>
      </c>
      <c r="N2326" s="1069"/>
    </row>
    <row r="2327" customFormat="false" ht="15.75" hidden="true" customHeight="false" outlineLevel="0" collapsed="false">
      <c r="A2327" s="710"/>
      <c r="B2327" s="927"/>
      <c r="C2327" s="938" t="n">
        <v>588</v>
      </c>
      <c r="D2327" s="939" t="s">
        <v>594</v>
      </c>
      <c r="E2327" s="752" t="n">
        <f aca="false">F2327+G2327+H2327</f>
        <v>0</v>
      </c>
      <c r="F2327" s="753" t="n">
        <v>0</v>
      </c>
      <c r="G2327" s="754" t="n">
        <v>0</v>
      </c>
      <c r="H2327" s="755" t="n">
        <v>0</v>
      </c>
      <c r="I2327" s="753" t="n">
        <v>0</v>
      </c>
      <c r="J2327" s="754" t="n">
        <v>0</v>
      </c>
      <c r="K2327" s="755" t="n">
        <v>0</v>
      </c>
      <c r="L2327" s="752" t="n">
        <f aca="false">I2327+J2327+K2327</f>
        <v>0</v>
      </c>
      <c r="M2327" s="1460" t="str">
        <f aca="false">(IF($E2327&lt;&gt;0,$M$2,IF($L2327&lt;&gt;0,$M$2,"")))</f>
        <v/>
      </c>
      <c r="N2327" s="1069"/>
    </row>
    <row r="2328" customFormat="false" ht="31.5" hidden="true" customHeight="false" outlineLevel="0" collapsed="false">
      <c r="A2328" s="710"/>
      <c r="B2328" s="927"/>
      <c r="C2328" s="942" t="n">
        <v>590</v>
      </c>
      <c r="D2328" s="943" t="s">
        <v>595</v>
      </c>
      <c r="E2328" s="773" t="n">
        <f aca="false">F2328+G2328+H2328</f>
        <v>0</v>
      </c>
      <c r="F2328" s="808"/>
      <c r="G2328" s="809"/>
      <c r="H2328" s="1462"/>
      <c r="I2328" s="808"/>
      <c r="J2328" s="809"/>
      <c r="K2328" s="1462"/>
      <c r="L2328" s="773" t="n">
        <f aca="false">I2328+J2328+K2328</f>
        <v>0</v>
      </c>
      <c r="M2328" s="1460" t="str">
        <f aca="false">(IF($E2328&lt;&gt;0,$M$2,IF($L2328&lt;&gt;0,$M$2,"")))</f>
        <v/>
      </c>
      <c r="N2328" s="1069"/>
    </row>
    <row r="2329" customFormat="false" ht="15.75" hidden="true" customHeight="true" outlineLevel="0" collapsed="false">
      <c r="A2329" s="815" t="n">
        <v>5</v>
      </c>
      <c r="B2329" s="909" t="n">
        <v>800</v>
      </c>
      <c r="C2329" s="944" t="s">
        <v>596</v>
      </c>
      <c r="D2329" s="944"/>
      <c r="E2329" s="945" t="n">
        <f aca="false">F2329+G2329+H2329</f>
        <v>0</v>
      </c>
      <c r="F2329" s="1464"/>
      <c r="G2329" s="1465"/>
      <c r="H2329" s="1466"/>
      <c r="I2329" s="1464"/>
      <c r="J2329" s="1465"/>
      <c r="K2329" s="1466"/>
      <c r="L2329" s="945" t="n">
        <f aca="false">I2329+J2329+K2329</f>
        <v>0</v>
      </c>
      <c r="M2329" s="1460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A2330" s="816" t="n">
        <v>10</v>
      </c>
      <c r="B2330" s="909" t="n">
        <v>1000</v>
      </c>
      <c r="C2330" s="926" t="s">
        <v>597</v>
      </c>
      <c r="D2330" s="926"/>
      <c r="E2330" s="945" t="n">
        <f aca="false">SUM(E2331:E2347)</f>
        <v>263606</v>
      </c>
      <c r="F2330" s="912" t="n">
        <f aca="false">SUM(F2331:F2347)</f>
        <v>0</v>
      </c>
      <c r="G2330" s="913" t="n">
        <f aca="false">SUM(G2331:G2347)</f>
        <v>263606</v>
      </c>
      <c r="H2330" s="564" t="n">
        <f aca="false">SUM(H2331:H2347)</f>
        <v>0</v>
      </c>
      <c r="I2330" s="912" t="n">
        <f aca="false">SUM(I2331:I2347)</f>
        <v>0</v>
      </c>
      <c r="J2330" s="913" t="n">
        <f aca="false">SUM(J2331:J2347)</f>
        <v>59235</v>
      </c>
      <c r="K2330" s="564" t="n">
        <f aca="false">SUM(K2331:K2347)</f>
        <v>0</v>
      </c>
      <c r="L2330" s="945" t="n">
        <f aca="false">SUM(L2331:L2347)</f>
        <v>59235</v>
      </c>
      <c r="M2330" s="1460" t="n">
        <f aca="false">(IF($E2330&lt;&gt;0,$M$2,IF($L2330&lt;&gt;0,$M$2,"")))</f>
        <v>1</v>
      </c>
      <c r="N2330" s="1069"/>
    </row>
    <row r="2331" customFormat="false" ht="15.75" hidden="false" customHeight="false" outlineLevel="0" collapsed="false">
      <c r="A2331" s="816" t="n">
        <v>15</v>
      </c>
      <c r="B2331" s="928"/>
      <c r="C2331" s="916" t="n">
        <v>1011</v>
      </c>
      <c r="D2331" s="946" t="s">
        <v>598</v>
      </c>
      <c r="E2331" s="745" t="n">
        <f aca="false">F2331+G2331+H2331</f>
        <v>47918</v>
      </c>
      <c r="F2331" s="812"/>
      <c r="G2331" s="800" t="n">
        <v>47918</v>
      </c>
      <c r="H2331" s="1461"/>
      <c r="I2331" s="812"/>
      <c r="J2331" s="800" t="n">
        <v>29093</v>
      </c>
      <c r="K2331" s="1461"/>
      <c r="L2331" s="745" t="n">
        <f aca="false">I2331+J2331+K2331</f>
        <v>29093</v>
      </c>
      <c r="M2331" s="1460" t="n">
        <f aca="false">(IF($E2331&lt;&gt;0,$M$2,IF($L2331&lt;&gt;0,$M$2,"")))</f>
        <v>1</v>
      </c>
      <c r="N2331" s="1069"/>
    </row>
    <row r="2332" customFormat="false" ht="15.75" hidden="true" customHeight="false" outlineLevel="0" collapsed="false">
      <c r="A2332" s="815" t="n">
        <v>35</v>
      </c>
      <c r="B2332" s="928"/>
      <c r="C2332" s="929" t="n">
        <v>1012</v>
      </c>
      <c r="D2332" s="930" t="s">
        <v>599</v>
      </c>
      <c r="E2332" s="752" t="n">
        <f aca="false">F2332+G2332+H2332</f>
        <v>0</v>
      </c>
      <c r="F2332" s="801"/>
      <c r="G2332" s="756"/>
      <c r="H2332" s="1463"/>
      <c r="I2332" s="801"/>
      <c r="J2332" s="756"/>
      <c r="K2332" s="1463"/>
      <c r="L2332" s="752" t="n">
        <f aca="false">I2332+J2332+K2332</f>
        <v>0</v>
      </c>
      <c r="M2332" s="1460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40</v>
      </c>
      <c r="B2333" s="928"/>
      <c r="C2333" s="929" t="n">
        <v>1013</v>
      </c>
      <c r="D2333" s="930" t="s">
        <v>600</v>
      </c>
      <c r="E2333" s="752" t="n">
        <f aca="false">F2333+G2333+H2333</f>
        <v>0</v>
      </c>
      <c r="F2333" s="801"/>
      <c r="G2333" s="756"/>
      <c r="H2333" s="1463"/>
      <c r="I2333" s="801"/>
      <c r="J2333" s="756"/>
      <c r="K2333" s="1463"/>
      <c r="L2333" s="752" t="n">
        <f aca="false">I2333+J2333+K2333</f>
        <v>0</v>
      </c>
      <c r="M2333" s="1460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45</v>
      </c>
      <c r="B2334" s="928"/>
      <c r="C2334" s="929" t="n">
        <v>1014</v>
      </c>
      <c r="D2334" s="930" t="s">
        <v>601</v>
      </c>
      <c r="E2334" s="752" t="n">
        <f aca="false">F2334+G2334+H2334</f>
        <v>0</v>
      </c>
      <c r="F2334" s="801"/>
      <c r="G2334" s="756"/>
      <c r="H2334" s="1463"/>
      <c r="I2334" s="801"/>
      <c r="J2334" s="756"/>
      <c r="K2334" s="1463"/>
      <c r="L2334" s="752" t="n">
        <f aca="false">I2334+J2334+K2334</f>
        <v>0</v>
      </c>
      <c r="M2334" s="1460" t="str">
        <f aca="false">(IF($E2334&lt;&gt;0,$M$2,IF($L2334&lt;&gt;0,$M$2,"")))</f>
        <v/>
      </c>
      <c r="N2334" s="1069"/>
    </row>
    <row r="2335" customFormat="false" ht="15.75" hidden="false" customHeight="false" outlineLevel="0" collapsed="false">
      <c r="A2335" s="816" t="n">
        <v>50</v>
      </c>
      <c r="B2335" s="928"/>
      <c r="C2335" s="929" t="n">
        <v>1015</v>
      </c>
      <c r="D2335" s="930" t="s">
        <v>602</v>
      </c>
      <c r="E2335" s="752" t="n">
        <f aca="false">F2335+G2335+H2335</f>
        <v>2363</v>
      </c>
      <c r="F2335" s="801"/>
      <c r="G2335" s="756" t="n">
        <v>2363</v>
      </c>
      <c r="H2335" s="1463"/>
      <c r="I2335" s="801"/>
      <c r="J2335" s="756" t="n">
        <v>2469</v>
      </c>
      <c r="K2335" s="1463"/>
      <c r="L2335" s="752" t="n">
        <f aca="false">I2335+J2335+K2335</f>
        <v>2469</v>
      </c>
      <c r="M2335" s="1460" t="n">
        <f aca="false">(IF($E2335&lt;&gt;0,$M$2,IF($L2335&lt;&gt;0,$M$2,"")))</f>
        <v>1</v>
      </c>
      <c r="N2335" s="1069"/>
    </row>
    <row r="2336" customFormat="false" ht="15.75" hidden="true" customHeight="false" outlineLevel="0" collapsed="false">
      <c r="A2336" s="816" t="n">
        <v>55</v>
      </c>
      <c r="B2336" s="928"/>
      <c r="C2336" s="947" t="n">
        <v>1016</v>
      </c>
      <c r="D2336" s="948" t="s">
        <v>603</v>
      </c>
      <c r="E2336" s="761" t="n">
        <f aca="false">F2336+G2336+H2336</f>
        <v>0</v>
      </c>
      <c r="F2336" s="1294"/>
      <c r="G2336" s="1287"/>
      <c r="H2336" s="1467"/>
      <c r="I2336" s="1294"/>
      <c r="J2336" s="1287"/>
      <c r="K2336" s="1467"/>
      <c r="L2336" s="761" t="n">
        <f aca="false">I2336+J2336+K2336</f>
        <v>0</v>
      </c>
      <c r="M2336" s="1460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A2337" s="816" t="n">
        <v>60</v>
      </c>
      <c r="B2337" s="915"/>
      <c r="C2337" s="952" t="n">
        <v>1020</v>
      </c>
      <c r="D2337" s="953" t="s">
        <v>604</v>
      </c>
      <c r="E2337" s="954" t="n">
        <f aca="false">F2337+G2337+H2337</f>
        <v>181587</v>
      </c>
      <c r="F2337" s="1326"/>
      <c r="G2337" s="1303" t="n">
        <v>181587</v>
      </c>
      <c r="H2337" s="1468"/>
      <c r="I2337" s="1326"/>
      <c r="J2337" s="1303" t="n">
        <v>27673</v>
      </c>
      <c r="K2337" s="1468"/>
      <c r="L2337" s="954" t="n">
        <f aca="false">I2337+J2337+K2337</f>
        <v>27673</v>
      </c>
      <c r="M2337" s="1460" t="n">
        <f aca="false">(IF($E2337&lt;&gt;0,$M$2,IF($L2337&lt;&gt;0,$M$2,"")))</f>
        <v>1</v>
      </c>
      <c r="N2337" s="1069"/>
    </row>
    <row r="2338" customFormat="false" ht="15.75" hidden="true" customHeight="false" outlineLevel="0" collapsed="false">
      <c r="A2338" s="815" t="n">
        <v>65</v>
      </c>
      <c r="B2338" s="928"/>
      <c r="C2338" s="958" t="n">
        <v>1030</v>
      </c>
      <c r="D2338" s="959" t="s">
        <v>605</v>
      </c>
      <c r="E2338" s="960" t="n">
        <f aca="false">F2338+G2338+H2338</f>
        <v>0</v>
      </c>
      <c r="F2338" s="1153"/>
      <c r="G2338" s="1154"/>
      <c r="H2338" s="1469"/>
      <c r="I2338" s="1153"/>
      <c r="J2338" s="1154"/>
      <c r="K2338" s="1469"/>
      <c r="L2338" s="960" t="n">
        <f aca="false">I2338+J2338+K2338</f>
        <v>0</v>
      </c>
      <c r="M2338" s="1460" t="str">
        <f aca="false">(IF($E2338&lt;&gt;0,$M$2,IF($L2338&lt;&gt;0,$M$2,"")))</f>
        <v/>
      </c>
      <c r="N2338" s="1069"/>
    </row>
    <row r="2339" customFormat="false" ht="15.75" hidden="true" customHeight="false" outlineLevel="0" collapsed="false">
      <c r="A2339" s="816" t="n">
        <v>70</v>
      </c>
      <c r="B2339" s="928"/>
      <c r="C2339" s="952" t="n">
        <v>1051</v>
      </c>
      <c r="D2339" s="965" t="s">
        <v>606</v>
      </c>
      <c r="E2339" s="954" t="n">
        <f aca="false">F2339+G2339+H2339</f>
        <v>0</v>
      </c>
      <c r="F2339" s="1326"/>
      <c r="G2339" s="1303"/>
      <c r="H2339" s="1468"/>
      <c r="I2339" s="1326"/>
      <c r="J2339" s="1303"/>
      <c r="K2339" s="1468"/>
      <c r="L2339" s="954" t="n">
        <f aca="false">I2339+J2339+K2339</f>
        <v>0</v>
      </c>
      <c r="M2339" s="1460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6" t="n">
        <v>75</v>
      </c>
      <c r="B2340" s="928"/>
      <c r="C2340" s="929" t="n">
        <v>1052</v>
      </c>
      <c r="D2340" s="930" t="s">
        <v>607</v>
      </c>
      <c r="E2340" s="752" t="n">
        <f aca="false">F2340+G2340+H2340</f>
        <v>0</v>
      </c>
      <c r="F2340" s="801"/>
      <c r="G2340" s="756"/>
      <c r="H2340" s="1463"/>
      <c r="I2340" s="801"/>
      <c r="J2340" s="756"/>
      <c r="K2340" s="1463"/>
      <c r="L2340" s="752" t="n">
        <f aca="false">I2340+J2340+K2340</f>
        <v>0</v>
      </c>
      <c r="M2340" s="1460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816" t="n">
        <v>80</v>
      </c>
      <c r="B2341" s="928"/>
      <c r="C2341" s="958" t="n">
        <v>1053</v>
      </c>
      <c r="D2341" s="959" t="s">
        <v>608</v>
      </c>
      <c r="E2341" s="960" t="n">
        <f aca="false">F2341+G2341+H2341</f>
        <v>0</v>
      </c>
      <c r="F2341" s="1153"/>
      <c r="G2341" s="1154"/>
      <c r="H2341" s="1469"/>
      <c r="I2341" s="1153"/>
      <c r="J2341" s="1154"/>
      <c r="K2341" s="1469"/>
      <c r="L2341" s="960" t="n">
        <f aca="false">I2341+J2341+K2341</f>
        <v>0</v>
      </c>
      <c r="M2341" s="1460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6" t="n">
        <v>80</v>
      </c>
      <c r="B2342" s="928"/>
      <c r="C2342" s="952" t="n">
        <v>1062</v>
      </c>
      <c r="D2342" s="953" t="s">
        <v>609</v>
      </c>
      <c r="E2342" s="954" t="n">
        <f aca="false">F2342+G2342+H2342</f>
        <v>0</v>
      </c>
      <c r="F2342" s="1326"/>
      <c r="G2342" s="1303"/>
      <c r="H2342" s="1468"/>
      <c r="I2342" s="1326"/>
      <c r="J2342" s="1303"/>
      <c r="K2342" s="1468"/>
      <c r="L2342" s="954" t="n">
        <f aca="false">I2342+J2342+K2342</f>
        <v>0</v>
      </c>
      <c r="M2342" s="1460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6" t="n">
        <v>85</v>
      </c>
      <c r="B2343" s="928"/>
      <c r="C2343" s="958" t="n">
        <v>1063</v>
      </c>
      <c r="D2343" s="966" t="s">
        <v>610</v>
      </c>
      <c r="E2343" s="960" t="n">
        <f aca="false">F2343+G2343+H2343</f>
        <v>0</v>
      </c>
      <c r="F2343" s="1153"/>
      <c r="G2343" s="1154"/>
      <c r="H2343" s="1469"/>
      <c r="I2343" s="1153"/>
      <c r="J2343" s="1154"/>
      <c r="K2343" s="1469"/>
      <c r="L2343" s="960" t="n">
        <f aca="false">I2343+J2343+K2343</f>
        <v>0</v>
      </c>
      <c r="M2343" s="1460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90</v>
      </c>
      <c r="B2344" s="928"/>
      <c r="C2344" s="967" t="n">
        <v>1069</v>
      </c>
      <c r="D2344" s="968" t="s">
        <v>611</v>
      </c>
      <c r="E2344" s="969" t="n">
        <f aca="false">F2344+G2344+H2344</f>
        <v>0</v>
      </c>
      <c r="F2344" s="1299"/>
      <c r="G2344" s="1300"/>
      <c r="H2344" s="1470"/>
      <c r="I2344" s="1299"/>
      <c r="J2344" s="1300"/>
      <c r="K2344" s="1470"/>
      <c r="L2344" s="969" t="n">
        <f aca="false">I2344+J2344+K2344</f>
        <v>0</v>
      </c>
      <c r="M2344" s="1460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90</v>
      </c>
      <c r="B2345" s="915"/>
      <c r="C2345" s="952" t="n">
        <v>1091</v>
      </c>
      <c r="D2345" s="965" t="s">
        <v>612</v>
      </c>
      <c r="E2345" s="954" t="n">
        <f aca="false">F2345+G2345+H2345</f>
        <v>0</v>
      </c>
      <c r="F2345" s="1326"/>
      <c r="G2345" s="1303"/>
      <c r="H2345" s="1468"/>
      <c r="I2345" s="1326"/>
      <c r="J2345" s="1303"/>
      <c r="K2345" s="1468"/>
      <c r="L2345" s="954" t="n">
        <f aca="false">I2345+J2345+K2345</f>
        <v>0</v>
      </c>
      <c r="M2345" s="1460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5" t="n">
        <v>115</v>
      </c>
      <c r="B2346" s="928"/>
      <c r="C2346" s="929" t="n">
        <v>1092</v>
      </c>
      <c r="D2346" s="930" t="s">
        <v>613</v>
      </c>
      <c r="E2346" s="752" t="n">
        <f aca="false">F2346+G2346+H2346</f>
        <v>0</v>
      </c>
      <c r="F2346" s="801"/>
      <c r="G2346" s="756"/>
      <c r="H2346" s="1463"/>
      <c r="I2346" s="801"/>
      <c r="J2346" s="756"/>
      <c r="K2346" s="1463"/>
      <c r="L2346" s="752" t="n">
        <f aca="false">I2346+J2346+K2346</f>
        <v>0</v>
      </c>
      <c r="M2346" s="1460" t="str">
        <f aca="false">(IF($E2346&lt;&gt;0,$M$2,IF($L2346&lt;&gt;0,$M$2,"")))</f>
        <v/>
      </c>
      <c r="N2346" s="1069"/>
    </row>
    <row r="2347" customFormat="false" ht="15.75" hidden="false" customHeight="false" outlineLevel="0" collapsed="false">
      <c r="A2347" s="815" t="n">
        <v>125</v>
      </c>
      <c r="B2347" s="928"/>
      <c r="C2347" s="921" t="n">
        <v>1098</v>
      </c>
      <c r="D2347" s="973" t="s">
        <v>614</v>
      </c>
      <c r="E2347" s="773" t="n">
        <f aca="false">F2347+G2347+H2347</f>
        <v>31738</v>
      </c>
      <c r="F2347" s="808"/>
      <c r="G2347" s="809" t="n">
        <v>31738</v>
      </c>
      <c r="H2347" s="1462"/>
      <c r="I2347" s="808"/>
      <c r="J2347" s="809"/>
      <c r="K2347" s="1462"/>
      <c r="L2347" s="773" t="n">
        <f aca="false">I2347+J2347+K2347</f>
        <v>0</v>
      </c>
      <c r="M2347" s="1460" t="n">
        <f aca="false">(IF($E2347&lt;&gt;0,$M$2,IF($L2347&lt;&gt;0,$M$2,"")))</f>
        <v>1</v>
      </c>
      <c r="N2347" s="1069"/>
    </row>
    <row r="2348" customFormat="false" ht="15.75" hidden="true" customHeight="false" outlineLevel="0" collapsed="false">
      <c r="A2348" s="816" t="n">
        <v>130</v>
      </c>
      <c r="B2348" s="909" t="n">
        <v>1900</v>
      </c>
      <c r="C2348" s="974" t="s">
        <v>615</v>
      </c>
      <c r="D2348" s="974"/>
      <c r="E2348" s="945" t="n">
        <f aca="false">SUM(E2349:E2351)</f>
        <v>0</v>
      </c>
      <c r="F2348" s="912" t="n">
        <f aca="false">SUM(F2349:F2351)</f>
        <v>0</v>
      </c>
      <c r="G2348" s="913" t="n">
        <f aca="false">SUM(G2349:G2351)</f>
        <v>0</v>
      </c>
      <c r="H2348" s="564" t="n">
        <f aca="false">SUM(H2349:H2351)</f>
        <v>0</v>
      </c>
      <c r="I2348" s="912" t="n">
        <f aca="false">SUM(I2349:I2351)</f>
        <v>0</v>
      </c>
      <c r="J2348" s="913" t="n">
        <f aca="false">SUM(J2349:J2351)</f>
        <v>0</v>
      </c>
      <c r="K2348" s="564" t="n">
        <f aca="false">SUM(K2349:K2351)</f>
        <v>0</v>
      </c>
      <c r="L2348" s="945" t="n">
        <f aca="false">SUM(L2349:L2351)</f>
        <v>0</v>
      </c>
      <c r="M2348" s="1460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135</v>
      </c>
      <c r="B2349" s="928"/>
      <c r="C2349" s="916" t="n">
        <v>1901</v>
      </c>
      <c r="D2349" s="975" t="s">
        <v>616</v>
      </c>
      <c r="E2349" s="745" t="n">
        <f aca="false">F2349+G2349+H2349</f>
        <v>0</v>
      </c>
      <c r="F2349" s="812"/>
      <c r="G2349" s="800"/>
      <c r="H2349" s="1461"/>
      <c r="I2349" s="812"/>
      <c r="J2349" s="800"/>
      <c r="K2349" s="1461"/>
      <c r="L2349" s="745" t="n">
        <f aca="false">I2349+J2349+K2349</f>
        <v>0</v>
      </c>
      <c r="M2349" s="1460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140</v>
      </c>
      <c r="B2350" s="976"/>
      <c r="C2350" s="929" t="n">
        <v>1981</v>
      </c>
      <c r="D2350" s="977" t="s">
        <v>617</v>
      </c>
      <c r="E2350" s="752" t="n">
        <f aca="false">F2350+G2350+H2350</f>
        <v>0</v>
      </c>
      <c r="F2350" s="801"/>
      <c r="G2350" s="756"/>
      <c r="H2350" s="1463"/>
      <c r="I2350" s="801"/>
      <c r="J2350" s="756"/>
      <c r="K2350" s="1463"/>
      <c r="L2350" s="752" t="n">
        <f aca="false">I2350+J2350+K2350</f>
        <v>0</v>
      </c>
      <c r="M2350" s="1460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145</v>
      </c>
      <c r="B2351" s="928"/>
      <c r="C2351" s="921" t="n">
        <v>1991</v>
      </c>
      <c r="D2351" s="978" t="s">
        <v>618</v>
      </c>
      <c r="E2351" s="773" t="n">
        <f aca="false">F2351+G2351+H2351</f>
        <v>0</v>
      </c>
      <c r="F2351" s="808"/>
      <c r="G2351" s="809"/>
      <c r="H2351" s="1462"/>
      <c r="I2351" s="808"/>
      <c r="J2351" s="809"/>
      <c r="K2351" s="1462"/>
      <c r="L2351" s="773" t="n">
        <f aca="false">I2351+J2351+K2351</f>
        <v>0</v>
      </c>
      <c r="M2351" s="1460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816" t="n">
        <v>150</v>
      </c>
      <c r="B2352" s="909" t="n">
        <v>2100</v>
      </c>
      <c r="C2352" s="974" t="s">
        <v>619</v>
      </c>
      <c r="D2352" s="974"/>
      <c r="E2352" s="945" t="n">
        <f aca="false">SUM(E2353:E2357)</f>
        <v>0</v>
      </c>
      <c r="F2352" s="912" t="n">
        <f aca="false">SUM(F2353:F2357)</f>
        <v>0</v>
      </c>
      <c r="G2352" s="913" t="n">
        <f aca="false">SUM(G2353:G2357)</f>
        <v>0</v>
      </c>
      <c r="H2352" s="564" t="n">
        <f aca="false">SUM(H2353:H2357)</f>
        <v>0</v>
      </c>
      <c r="I2352" s="912" t="n">
        <f aca="false">SUM(I2353:I2357)</f>
        <v>0</v>
      </c>
      <c r="J2352" s="913" t="n">
        <f aca="false">SUM(J2353:J2357)</f>
        <v>0</v>
      </c>
      <c r="K2352" s="564" t="n">
        <f aca="false">SUM(K2353:K2357)</f>
        <v>0</v>
      </c>
      <c r="L2352" s="945" t="n">
        <f aca="false">SUM(L2353:L2357)</f>
        <v>0</v>
      </c>
      <c r="M2352" s="1460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816" t="n">
        <v>155</v>
      </c>
      <c r="B2353" s="928"/>
      <c r="C2353" s="916" t="n">
        <v>2110</v>
      </c>
      <c r="D2353" s="979" t="s">
        <v>620</v>
      </c>
      <c r="E2353" s="745" t="n">
        <f aca="false">F2353+G2353+H2353</f>
        <v>0</v>
      </c>
      <c r="F2353" s="812"/>
      <c r="G2353" s="800"/>
      <c r="H2353" s="1461"/>
      <c r="I2353" s="812"/>
      <c r="J2353" s="800"/>
      <c r="K2353" s="1461"/>
      <c r="L2353" s="745" t="n">
        <f aca="false">I2353+J2353+K2353</f>
        <v>0</v>
      </c>
      <c r="M2353" s="1460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816" t="n">
        <v>160</v>
      </c>
      <c r="B2354" s="976"/>
      <c r="C2354" s="929" t="n">
        <v>2120</v>
      </c>
      <c r="D2354" s="934" t="s">
        <v>621</v>
      </c>
      <c r="E2354" s="752" t="n">
        <f aca="false">F2354+G2354+H2354</f>
        <v>0</v>
      </c>
      <c r="F2354" s="801"/>
      <c r="G2354" s="756"/>
      <c r="H2354" s="1463"/>
      <c r="I2354" s="801"/>
      <c r="J2354" s="756"/>
      <c r="K2354" s="1463"/>
      <c r="L2354" s="752" t="n">
        <f aca="false">I2354+J2354+K2354</f>
        <v>0</v>
      </c>
      <c r="M2354" s="1460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816" t="n">
        <v>165</v>
      </c>
      <c r="B2355" s="976"/>
      <c r="C2355" s="929" t="n">
        <v>2125</v>
      </c>
      <c r="D2355" s="934" t="s">
        <v>622</v>
      </c>
      <c r="E2355" s="752" t="n">
        <f aca="false">F2355+G2355+H2355</f>
        <v>0</v>
      </c>
      <c r="F2355" s="753" t="n">
        <v>0</v>
      </c>
      <c r="G2355" s="754" t="n">
        <v>0</v>
      </c>
      <c r="H2355" s="755" t="n">
        <v>0</v>
      </c>
      <c r="I2355" s="753" t="n">
        <v>0</v>
      </c>
      <c r="J2355" s="754" t="n">
        <v>0</v>
      </c>
      <c r="K2355" s="755" t="n">
        <v>0</v>
      </c>
      <c r="L2355" s="752" t="n">
        <f aca="false">I2355+J2355+K2355</f>
        <v>0</v>
      </c>
      <c r="M2355" s="1460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816" t="n">
        <v>175</v>
      </c>
      <c r="B2356" s="927"/>
      <c r="C2356" s="929" t="n">
        <v>2140</v>
      </c>
      <c r="D2356" s="934" t="s">
        <v>623</v>
      </c>
      <c r="E2356" s="752" t="n">
        <f aca="false">F2356+G2356+H2356</f>
        <v>0</v>
      </c>
      <c r="F2356" s="753" t="n">
        <v>0</v>
      </c>
      <c r="G2356" s="754" t="n">
        <v>0</v>
      </c>
      <c r="H2356" s="755" t="n">
        <v>0</v>
      </c>
      <c r="I2356" s="753" t="n">
        <v>0</v>
      </c>
      <c r="J2356" s="754" t="n">
        <v>0</v>
      </c>
      <c r="K2356" s="755" t="n">
        <v>0</v>
      </c>
      <c r="L2356" s="752" t="n">
        <f aca="false">I2356+J2356+K2356</f>
        <v>0</v>
      </c>
      <c r="M2356" s="1460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A2357" s="816" t="n">
        <v>180</v>
      </c>
      <c r="B2357" s="928"/>
      <c r="C2357" s="921" t="n">
        <v>2190</v>
      </c>
      <c r="D2357" s="980" t="s">
        <v>624</v>
      </c>
      <c r="E2357" s="773" t="n">
        <f aca="false">F2357+G2357+H2357</f>
        <v>0</v>
      </c>
      <c r="F2357" s="808"/>
      <c r="G2357" s="809"/>
      <c r="H2357" s="1462"/>
      <c r="I2357" s="808"/>
      <c r="J2357" s="809"/>
      <c r="K2357" s="1462"/>
      <c r="L2357" s="773" t="n">
        <f aca="false">I2357+J2357+K2357</f>
        <v>0</v>
      </c>
      <c r="M2357" s="1460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816" t="n">
        <v>185</v>
      </c>
      <c r="B2358" s="909" t="n">
        <v>2200</v>
      </c>
      <c r="C2358" s="974" t="s">
        <v>625</v>
      </c>
      <c r="D2358" s="974"/>
      <c r="E2358" s="945" t="n">
        <f aca="false">SUM(E2359:E2360)</f>
        <v>0</v>
      </c>
      <c r="F2358" s="912" t="n">
        <f aca="false">SUM(F2359:F2360)</f>
        <v>0</v>
      </c>
      <c r="G2358" s="913" t="n">
        <f aca="false">SUM(G2359:G2360)</f>
        <v>0</v>
      </c>
      <c r="H2358" s="564" t="n">
        <f aca="false">SUM(H2359:H2360)</f>
        <v>0</v>
      </c>
      <c r="I2358" s="912" t="n">
        <f aca="false">SUM(I2359:I2360)</f>
        <v>0</v>
      </c>
      <c r="J2358" s="913" t="n">
        <f aca="false">SUM(J2359:J2360)</f>
        <v>0</v>
      </c>
      <c r="K2358" s="564" t="n">
        <f aca="false">SUM(K2359:K2360)</f>
        <v>0</v>
      </c>
      <c r="L2358" s="945" t="n">
        <f aca="false">SUM(L2359:L2360)</f>
        <v>0</v>
      </c>
      <c r="M2358" s="1460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6" t="n">
        <v>190</v>
      </c>
      <c r="B2359" s="928"/>
      <c r="C2359" s="916" t="n">
        <v>2221</v>
      </c>
      <c r="D2359" s="917" t="s">
        <v>626</v>
      </c>
      <c r="E2359" s="745" t="n">
        <f aca="false">F2359+G2359+H2359</f>
        <v>0</v>
      </c>
      <c r="F2359" s="812"/>
      <c r="G2359" s="800"/>
      <c r="H2359" s="1461"/>
      <c r="I2359" s="812"/>
      <c r="J2359" s="800"/>
      <c r="K2359" s="1461"/>
      <c r="L2359" s="745" t="n">
        <f aca="false">I2359+J2359+K2359</f>
        <v>0</v>
      </c>
      <c r="M2359" s="1460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6" t="n">
        <v>200</v>
      </c>
      <c r="B2360" s="928"/>
      <c r="C2360" s="921" t="n">
        <v>2224</v>
      </c>
      <c r="D2360" s="922" t="s">
        <v>627</v>
      </c>
      <c r="E2360" s="773" t="n">
        <f aca="false">F2360+G2360+H2360</f>
        <v>0</v>
      </c>
      <c r="F2360" s="808"/>
      <c r="G2360" s="809"/>
      <c r="H2360" s="1462"/>
      <c r="I2360" s="808"/>
      <c r="J2360" s="809"/>
      <c r="K2360" s="1462"/>
      <c r="L2360" s="773" t="n">
        <f aca="false">I2360+J2360+K2360</f>
        <v>0</v>
      </c>
      <c r="M2360" s="1460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6" t="n">
        <v>200</v>
      </c>
      <c r="B2361" s="909" t="n">
        <v>2500</v>
      </c>
      <c r="C2361" s="974" t="s">
        <v>628</v>
      </c>
      <c r="D2361" s="974"/>
      <c r="E2361" s="945" t="n">
        <f aca="false">F2361+G2361+H2361</f>
        <v>0</v>
      </c>
      <c r="F2361" s="1464"/>
      <c r="G2361" s="1465"/>
      <c r="H2361" s="1466"/>
      <c r="I2361" s="1464"/>
      <c r="J2361" s="1465"/>
      <c r="K2361" s="1466"/>
      <c r="L2361" s="945" t="n">
        <f aca="false">I2361+J2361+K2361</f>
        <v>0</v>
      </c>
      <c r="M2361" s="1460" t="str">
        <f aca="false">(IF($E2361&lt;&gt;0,$M$2,IF($L2361&lt;&gt;0,$M$2,"")))</f>
        <v/>
      </c>
      <c r="N2361" s="1069"/>
    </row>
    <row r="2362" customFormat="false" ht="15.75" hidden="true" customHeight="true" outlineLevel="0" collapsed="false">
      <c r="A2362" s="816" t="n">
        <v>205</v>
      </c>
      <c r="B2362" s="909" t="n">
        <v>2600</v>
      </c>
      <c r="C2362" s="981" t="s">
        <v>629</v>
      </c>
      <c r="D2362" s="981"/>
      <c r="E2362" s="945" t="n">
        <f aca="false">F2362+G2362+H2362</f>
        <v>0</v>
      </c>
      <c r="F2362" s="1464"/>
      <c r="G2362" s="1465"/>
      <c r="H2362" s="1466"/>
      <c r="I2362" s="1464"/>
      <c r="J2362" s="1465"/>
      <c r="K2362" s="1466"/>
      <c r="L2362" s="945" t="n">
        <f aca="false">I2362+J2362+K2362</f>
        <v>0</v>
      </c>
      <c r="M2362" s="1460" t="str">
        <f aca="false">(IF($E2362&lt;&gt;0,$M$2,IF($L2362&lt;&gt;0,$M$2,"")))</f>
        <v/>
      </c>
      <c r="N2362" s="1069"/>
    </row>
    <row r="2363" customFormat="false" ht="15.75" hidden="true" customHeight="true" outlineLevel="0" collapsed="false">
      <c r="A2363" s="816" t="n">
        <v>210</v>
      </c>
      <c r="B2363" s="909" t="n">
        <v>2700</v>
      </c>
      <c r="C2363" s="981" t="s">
        <v>630</v>
      </c>
      <c r="D2363" s="981"/>
      <c r="E2363" s="945" t="n">
        <f aca="false">F2363+G2363+H2363</f>
        <v>0</v>
      </c>
      <c r="F2363" s="1464"/>
      <c r="G2363" s="1465"/>
      <c r="H2363" s="1466"/>
      <c r="I2363" s="1464"/>
      <c r="J2363" s="1465"/>
      <c r="K2363" s="1466"/>
      <c r="L2363" s="945" t="n">
        <f aca="false">I2363+J2363+K2363</f>
        <v>0</v>
      </c>
      <c r="M2363" s="1460" t="str">
        <f aca="false">(IF($E2363&lt;&gt;0,$M$2,IF($L2363&lt;&gt;0,$M$2,"")))</f>
        <v/>
      </c>
      <c r="N2363" s="1069"/>
    </row>
    <row r="2364" customFormat="false" ht="36" hidden="true" customHeight="true" outlineLevel="0" collapsed="false">
      <c r="A2364" s="816" t="n">
        <v>215</v>
      </c>
      <c r="B2364" s="909" t="n">
        <v>2800</v>
      </c>
      <c r="C2364" s="981" t="s">
        <v>926</v>
      </c>
      <c r="D2364" s="981"/>
      <c r="E2364" s="945" t="n">
        <f aca="false">SUM(E2365:E2367)</f>
        <v>0</v>
      </c>
      <c r="F2364" s="912" t="n">
        <f aca="false">SUM(F2365:F2367)</f>
        <v>0</v>
      </c>
      <c r="G2364" s="913" t="n">
        <f aca="false">SUM(G2365:G2367)</f>
        <v>0</v>
      </c>
      <c r="H2364" s="564" t="n">
        <f aca="false">SUM(H2365:H2367)</f>
        <v>0</v>
      </c>
      <c r="I2364" s="912" t="n">
        <f aca="false">SUM(I2365:I2367)</f>
        <v>0</v>
      </c>
      <c r="J2364" s="913" t="n">
        <f aca="false">SUM(J2365:J2367)</f>
        <v>0</v>
      </c>
      <c r="K2364" s="564" t="n">
        <f aca="false">SUM(K2365:K2367)</f>
        <v>0</v>
      </c>
      <c r="L2364" s="945" t="n">
        <f aca="false">SUM(L2365:L2367)</f>
        <v>0</v>
      </c>
      <c r="M2364" s="1460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5" t="n">
        <v>220</v>
      </c>
      <c r="B2365" s="928"/>
      <c r="C2365" s="916" t="n">
        <v>2810</v>
      </c>
      <c r="D2365" s="975" t="s">
        <v>632</v>
      </c>
      <c r="E2365" s="745" t="n">
        <f aca="false">F2365+G2365+H2365</f>
        <v>0</v>
      </c>
      <c r="F2365" s="812"/>
      <c r="G2365" s="800"/>
      <c r="H2365" s="1461"/>
      <c r="I2365" s="812"/>
      <c r="J2365" s="800"/>
      <c r="K2365" s="1461"/>
      <c r="L2365" s="745" t="n">
        <f aca="false">I2365+J2365+K2365</f>
        <v>0</v>
      </c>
      <c r="M2365" s="1460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225</v>
      </c>
      <c r="B2366" s="976"/>
      <c r="C2366" s="929" t="n">
        <v>2820</v>
      </c>
      <c r="D2366" s="977" t="s">
        <v>633</v>
      </c>
      <c r="E2366" s="752" t="n">
        <f aca="false">F2366+G2366+H2366</f>
        <v>0</v>
      </c>
      <c r="F2366" s="801"/>
      <c r="G2366" s="756"/>
      <c r="H2366" s="1463"/>
      <c r="I2366" s="801"/>
      <c r="J2366" s="756"/>
      <c r="K2366" s="1463"/>
      <c r="L2366" s="752" t="n">
        <f aca="false">I2366+J2366+K2366</f>
        <v>0</v>
      </c>
      <c r="M2366" s="1460" t="str">
        <f aca="false">(IF($E2366&lt;&gt;0,$M$2,IF($L2366&lt;&gt;0,$M$2,"")))</f>
        <v/>
      </c>
      <c r="N2366" s="1069"/>
    </row>
    <row r="2367" customFormat="false" ht="31.5" hidden="true" customHeight="false" outlineLevel="0" collapsed="false">
      <c r="A2367" s="816" t="n">
        <v>230</v>
      </c>
      <c r="B2367" s="928"/>
      <c r="C2367" s="921" t="n">
        <v>2890</v>
      </c>
      <c r="D2367" s="978" t="s">
        <v>634</v>
      </c>
      <c r="E2367" s="773" t="n">
        <f aca="false">F2367+G2367+H2367</f>
        <v>0</v>
      </c>
      <c r="F2367" s="808"/>
      <c r="G2367" s="809"/>
      <c r="H2367" s="1462"/>
      <c r="I2367" s="808"/>
      <c r="J2367" s="809"/>
      <c r="K2367" s="1462"/>
      <c r="L2367" s="773" t="n">
        <f aca="false">I2367+J2367+K2367</f>
        <v>0</v>
      </c>
      <c r="M2367" s="1460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6" t="n">
        <v>245</v>
      </c>
      <c r="B2368" s="909" t="n">
        <v>2900</v>
      </c>
      <c r="C2368" s="974" t="s">
        <v>635</v>
      </c>
      <c r="D2368" s="974"/>
      <c r="E2368" s="945" t="n">
        <f aca="false">SUM(E2369:E2376)</f>
        <v>0</v>
      </c>
      <c r="F2368" s="912" t="n">
        <f aca="false">SUM(F2369:F2376)</f>
        <v>0</v>
      </c>
      <c r="G2368" s="912" t="n">
        <f aca="false">SUM(G2369:G2376)</f>
        <v>0</v>
      </c>
      <c r="H2368" s="912" t="n">
        <f aca="false">SUM(H2369:H2376)</f>
        <v>0</v>
      </c>
      <c r="I2368" s="912" t="n">
        <f aca="false">SUM(I2369:I2376)</f>
        <v>0</v>
      </c>
      <c r="J2368" s="912" t="n">
        <f aca="false">SUM(J2369:J2376)</f>
        <v>0</v>
      </c>
      <c r="K2368" s="912" t="n">
        <f aca="false">SUM(K2369:K2376)</f>
        <v>0</v>
      </c>
      <c r="L2368" s="912" t="n">
        <f aca="false">SUM(L2369:L2376)</f>
        <v>0</v>
      </c>
      <c r="M2368" s="1460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5" t="n">
        <v>220</v>
      </c>
      <c r="B2369" s="976"/>
      <c r="C2369" s="916" t="n">
        <v>2910</v>
      </c>
      <c r="D2369" s="986" t="s">
        <v>636</v>
      </c>
      <c r="E2369" s="745" t="n">
        <f aca="false">F2369+G2369+H2369</f>
        <v>0</v>
      </c>
      <c r="F2369" s="812"/>
      <c r="G2369" s="800"/>
      <c r="H2369" s="1461"/>
      <c r="I2369" s="812"/>
      <c r="J2369" s="800"/>
      <c r="K2369" s="1461"/>
      <c r="L2369" s="745" t="n">
        <f aca="false">I2369+J2369+K2369</f>
        <v>0</v>
      </c>
      <c r="M2369" s="1460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225</v>
      </c>
      <c r="B2370" s="976"/>
      <c r="C2370" s="916" t="n">
        <v>2920</v>
      </c>
      <c r="D2370" s="986" t="s">
        <v>637</v>
      </c>
      <c r="E2370" s="745" t="n">
        <f aca="false">F2370+G2370+H2370</f>
        <v>0</v>
      </c>
      <c r="F2370" s="812"/>
      <c r="G2370" s="800"/>
      <c r="H2370" s="1461"/>
      <c r="I2370" s="812"/>
      <c r="J2370" s="800"/>
      <c r="K2370" s="1461"/>
      <c r="L2370" s="745" t="n">
        <f aca="false">I2370+J2370+K2370</f>
        <v>0</v>
      </c>
      <c r="M2370" s="1460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A2371" s="816" t="n">
        <v>230</v>
      </c>
      <c r="B2371" s="976"/>
      <c r="C2371" s="958" t="n">
        <v>2969</v>
      </c>
      <c r="D2371" s="987" t="s">
        <v>638</v>
      </c>
      <c r="E2371" s="960" t="n">
        <f aca="false">F2371+G2371+H2371</f>
        <v>0</v>
      </c>
      <c r="F2371" s="1153"/>
      <c r="G2371" s="1154"/>
      <c r="H2371" s="1469"/>
      <c r="I2371" s="1153"/>
      <c r="J2371" s="1154"/>
      <c r="K2371" s="1469"/>
      <c r="L2371" s="960" t="n">
        <f aca="false">I2371+J2371+K2371</f>
        <v>0</v>
      </c>
      <c r="M2371" s="1460" t="str">
        <f aca="false">(IF($E2371&lt;&gt;0,$M$2,IF($L2371&lt;&gt;0,$M$2,"")))</f>
        <v/>
      </c>
      <c r="N2371" s="1069"/>
    </row>
    <row r="2372" customFormat="false" ht="31.5" hidden="true" customHeight="false" outlineLevel="0" collapsed="false">
      <c r="A2372" s="816" t="n">
        <v>235</v>
      </c>
      <c r="B2372" s="976"/>
      <c r="C2372" s="988" t="n">
        <v>2970</v>
      </c>
      <c r="D2372" s="989" t="s">
        <v>639</v>
      </c>
      <c r="E2372" s="990" t="n">
        <f aca="false">F2372+G2372+H2372</f>
        <v>0</v>
      </c>
      <c r="F2372" s="1366"/>
      <c r="G2372" s="1367"/>
      <c r="H2372" s="1471"/>
      <c r="I2372" s="1366"/>
      <c r="J2372" s="1367"/>
      <c r="K2372" s="1471"/>
      <c r="L2372" s="990" t="n">
        <f aca="false">I2372+J2372+K2372</f>
        <v>0</v>
      </c>
      <c r="M2372" s="1460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6" t="n">
        <v>240</v>
      </c>
      <c r="B2373" s="976"/>
      <c r="C2373" s="967" t="n">
        <v>2989</v>
      </c>
      <c r="D2373" s="994" t="s">
        <v>640</v>
      </c>
      <c r="E2373" s="969" t="n">
        <f aca="false">F2373+G2373+H2373</f>
        <v>0</v>
      </c>
      <c r="F2373" s="1299"/>
      <c r="G2373" s="1300"/>
      <c r="H2373" s="1470"/>
      <c r="I2373" s="1299"/>
      <c r="J2373" s="1300"/>
      <c r="K2373" s="1470"/>
      <c r="L2373" s="969" t="n">
        <f aca="false">I2373+J2373+K2373</f>
        <v>0</v>
      </c>
      <c r="M2373" s="1460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6" t="n">
        <v>245</v>
      </c>
      <c r="B2374" s="928"/>
      <c r="C2374" s="952" t="n">
        <v>2990</v>
      </c>
      <c r="D2374" s="995" t="s">
        <v>927</v>
      </c>
      <c r="E2374" s="954" t="n">
        <f aca="false">F2374+G2374+H2374</f>
        <v>0</v>
      </c>
      <c r="F2374" s="1326"/>
      <c r="G2374" s="1303"/>
      <c r="H2374" s="1468"/>
      <c r="I2374" s="1326"/>
      <c r="J2374" s="1303"/>
      <c r="K2374" s="1468"/>
      <c r="L2374" s="954" t="n">
        <f aca="false">I2374+J2374+K2374</f>
        <v>0</v>
      </c>
      <c r="M2374" s="1460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250</v>
      </c>
      <c r="B2375" s="928"/>
      <c r="C2375" s="952" t="n">
        <v>2991</v>
      </c>
      <c r="D2375" s="995" t="s">
        <v>642</v>
      </c>
      <c r="E2375" s="954" t="n">
        <f aca="false">F2375+G2375+H2375</f>
        <v>0</v>
      </c>
      <c r="F2375" s="1326"/>
      <c r="G2375" s="1303"/>
      <c r="H2375" s="1468"/>
      <c r="I2375" s="1326"/>
      <c r="J2375" s="1303"/>
      <c r="K2375" s="1468"/>
      <c r="L2375" s="954" t="n">
        <f aca="false">I2375+J2375+K2375</f>
        <v>0</v>
      </c>
      <c r="M2375" s="1460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255</v>
      </c>
      <c r="B2376" s="928"/>
      <c r="C2376" s="921" t="n">
        <v>2992</v>
      </c>
      <c r="D2376" s="996" t="s">
        <v>643</v>
      </c>
      <c r="E2376" s="773" t="n">
        <f aca="false">F2376+G2376+H2376</f>
        <v>0</v>
      </c>
      <c r="F2376" s="808"/>
      <c r="G2376" s="809"/>
      <c r="H2376" s="1462"/>
      <c r="I2376" s="808"/>
      <c r="J2376" s="809"/>
      <c r="K2376" s="1462"/>
      <c r="L2376" s="773" t="n">
        <f aca="false">I2376+J2376+K2376</f>
        <v>0</v>
      </c>
      <c r="M2376" s="1460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265</v>
      </c>
      <c r="B2377" s="909" t="n">
        <v>3300</v>
      </c>
      <c r="C2377" s="998" t="s">
        <v>644</v>
      </c>
      <c r="D2377" s="999"/>
      <c r="E2377" s="945" t="n">
        <f aca="false">SUM(E2378:E2382)</f>
        <v>0</v>
      </c>
      <c r="F2377" s="912" t="n">
        <f aca="false">SUM(F2378:F2382)</f>
        <v>0</v>
      </c>
      <c r="G2377" s="913" t="n">
        <f aca="false">SUM(G2378:G2382)</f>
        <v>0</v>
      </c>
      <c r="H2377" s="564" t="n">
        <f aca="false">SUM(H2378:H2382)</f>
        <v>0</v>
      </c>
      <c r="I2377" s="912" t="n">
        <f aca="false">SUM(I2378:I2382)</f>
        <v>0</v>
      </c>
      <c r="J2377" s="913" t="n">
        <f aca="false">SUM(J2378:J2382)</f>
        <v>0</v>
      </c>
      <c r="K2377" s="564" t="n">
        <f aca="false">SUM(K2378:K2382)</f>
        <v>0</v>
      </c>
      <c r="L2377" s="945" t="n">
        <f aca="false">SUM(L2378:L2382)</f>
        <v>0</v>
      </c>
      <c r="M2377" s="1460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270</v>
      </c>
      <c r="B2378" s="927"/>
      <c r="C2378" s="916" t="n">
        <v>3301</v>
      </c>
      <c r="D2378" s="983" t="s">
        <v>645</v>
      </c>
      <c r="E2378" s="745" t="n">
        <f aca="false">F2378+G2378+H2378</f>
        <v>0</v>
      </c>
      <c r="F2378" s="746" t="n">
        <v>0</v>
      </c>
      <c r="G2378" s="747" t="n">
        <v>0</v>
      </c>
      <c r="H2378" s="748" t="n">
        <v>0</v>
      </c>
      <c r="I2378" s="746" t="n">
        <v>0</v>
      </c>
      <c r="J2378" s="747" t="n">
        <v>0</v>
      </c>
      <c r="K2378" s="748" t="n">
        <v>0</v>
      </c>
      <c r="L2378" s="745" t="n">
        <f aca="false">I2378+J2378+K2378</f>
        <v>0</v>
      </c>
      <c r="M2378" s="1460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A2379" s="815" t="n">
        <v>290</v>
      </c>
      <c r="B2379" s="927"/>
      <c r="C2379" s="929" t="n">
        <v>3302</v>
      </c>
      <c r="D2379" s="984" t="s">
        <v>646</v>
      </c>
      <c r="E2379" s="752" t="n">
        <f aca="false">F2379+G2379+H2379</f>
        <v>0</v>
      </c>
      <c r="F2379" s="753" t="n">
        <v>0</v>
      </c>
      <c r="G2379" s="754" t="n">
        <v>0</v>
      </c>
      <c r="H2379" s="755" t="n">
        <v>0</v>
      </c>
      <c r="I2379" s="753" t="n">
        <v>0</v>
      </c>
      <c r="J2379" s="754" t="n">
        <v>0</v>
      </c>
      <c r="K2379" s="755" t="n">
        <v>0</v>
      </c>
      <c r="L2379" s="752" t="n">
        <f aca="false">I2379+J2379+K2379</f>
        <v>0</v>
      </c>
      <c r="M2379" s="1460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982" t="n">
        <v>320</v>
      </c>
      <c r="B2380" s="927"/>
      <c r="C2380" s="929" t="n">
        <v>3304</v>
      </c>
      <c r="D2380" s="984" t="s">
        <v>647</v>
      </c>
      <c r="E2380" s="752" t="n">
        <f aca="false">F2380+G2380+H2380</f>
        <v>0</v>
      </c>
      <c r="F2380" s="753" t="n">
        <v>0</v>
      </c>
      <c r="G2380" s="754" t="n">
        <v>0</v>
      </c>
      <c r="H2380" s="755" t="n">
        <v>0</v>
      </c>
      <c r="I2380" s="753" t="n">
        <v>0</v>
      </c>
      <c r="J2380" s="754" t="n">
        <v>0</v>
      </c>
      <c r="K2380" s="755" t="n">
        <v>0</v>
      </c>
      <c r="L2380" s="752" t="n">
        <f aca="false">I2380+J2380+K2380</f>
        <v>0</v>
      </c>
      <c r="M2380" s="1460" t="str">
        <f aca="false">(IF($E2380&lt;&gt;0,$M$2,IF($L2380&lt;&gt;0,$M$2,"")))</f>
        <v/>
      </c>
      <c r="N2380" s="1069"/>
    </row>
    <row r="2381" customFormat="false" ht="47.25" hidden="true" customHeight="false" outlineLevel="0" collapsed="false">
      <c r="A2381" s="815" t="n">
        <v>330</v>
      </c>
      <c r="B2381" s="927"/>
      <c r="C2381" s="921" t="n">
        <v>3306</v>
      </c>
      <c r="D2381" s="985" t="s">
        <v>928</v>
      </c>
      <c r="E2381" s="752" t="n">
        <f aca="false">F2381+G2381+H2381</f>
        <v>0</v>
      </c>
      <c r="F2381" s="753" t="n">
        <v>0</v>
      </c>
      <c r="G2381" s="754" t="n">
        <v>0</v>
      </c>
      <c r="H2381" s="755" t="n">
        <v>0</v>
      </c>
      <c r="I2381" s="753" t="n">
        <v>0</v>
      </c>
      <c r="J2381" s="754" t="n">
        <v>0</v>
      </c>
      <c r="K2381" s="755" t="n">
        <v>0</v>
      </c>
      <c r="L2381" s="752" t="n">
        <f aca="false">I2381+J2381+K2381</f>
        <v>0</v>
      </c>
      <c r="M2381" s="1460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225</v>
      </c>
      <c r="B2382" s="927"/>
      <c r="C2382" s="921" t="n">
        <v>3307</v>
      </c>
      <c r="D2382" s="985" t="s">
        <v>649</v>
      </c>
      <c r="E2382" s="773" t="n">
        <f aca="false">F2382+G2382+H2382</f>
        <v>0</v>
      </c>
      <c r="F2382" s="774" t="n">
        <v>0</v>
      </c>
      <c r="G2382" s="775" t="n">
        <v>0</v>
      </c>
      <c r="H2382" s="776" t="n">
        <v>0</v>
      </c>
      <c r="I2382" s="774" t="n">
        <v>0</v>
      </c>
      <c r="J2382" s="775" t="n">
        <v>0</v>
      </c>
      <c r="K2382" s="776" t="n">
        <v>0</v>
      </c>
      <c r="L2382" s="773" t="n">
        <f aca="false">I2382+J2382+K2382</f>
        <v>0</v>
      </c>
      <c r="M2382" s="1460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230</v>
      </c>
      <c r="B2383" s="909" t="n">
        <v>3900</v>
      </c>
      <c r="C2383" s="974" t="s">
        <v>650</v>
      </c>
      <c r="D2383" s="974"/>
      <c r="E2383" s="945" t="n">
        <f aca="false">F2383+G2383+H2383</f>
        <v>0</v>
      </c>
      <c r="F2383" s="796" t="n">
        <v>0</v>
      </c>
      <c r="G2383" s="797" t="n">
        <v>0</v>
      </c>
      <c r="H2383" s="798" t="n">
        <v>0</v>
      </c>
      <c r="I2383" s="796" t="n">
        <v>0</v>
      </c>
      <c r="J2383" s="797" t="n">
        <v>0</v>
      </c>
      <c r="K2383" s="798" t="n">
        <v>0</v>
      </c>
      <c r="L2383" s="945" t="n">
        <f aca="false">I2383+J2383+K2383</f>
        <v>0</v>
      </c>
      <c r="M2383" s="1460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245</v>
      </c>
      <c r="B2384" s="909" t="n">
        <v>4000</v>
      </c>
      <c r="C2384" s="974" t="s">
        <v>651</v>
      </c>
      <c r="D2384" s="974"/>
      <c r="E2384" s="945" t="n">
        <f aca="false">F2384+G2384+H2384</f>
        <v>0</v>
      </c>
      <c r="F2384" s="1464"/>
      <c r="G2384" s="1465"/>
      <c r="H2384" s="1466"/>
      <c r="I2384" s="1464"/>
      <c r="J2384" s="1465"/>
      <c r="K2384" s="1466"/>
      <c r="L2384" s="945" t="n">
        <f aca="false">I2384+J2384+K2384</f>
        <v>0</v>
      </c>
      <c r="M2384" s="1460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5" t="n">
        <v>350</v>
      </c>
      <c r="B2385" s="909" t="n">
        <v>4100</v>
      </c>
      <c r="C2385" s="974" t="s">
        <v>652</v>
      </c>
      <c r="D2385" s="974"/>
      <c r="E2385" s="945" t="n">
        <f aca="false">F2385+G2385+H2385</f>
        <v>0</v>
      </c>
      <c r="F2385" s="797" t="n">
        <v>0</v>
      </c>
      <c r="G2385" s="797" t="n">
        <v>0</v>
      </c>
      <c r="H2385" s="798" t="n">
        <v>0</v>
      </c>
      <c r="I2385" s="833" t="n">
        <v>0</v>
      </c>
      <c r="J2385" s="797" t="n">
        <v>0</v>
      </c>
      <c r="K2385" s="797" t="n">
        <v>0</v>
      </c>
      <c r="L2385" s="945" t="n">
        <f aca="false">I2385+J2385+K2385</f>
        <v>0</v>
      </c>
      <c r="M2385" s="1460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355</v>
      </c>
      <c r="B2386" s="909" t="n">
        <v>4200</v>
      </c>
      <c r="C2386" s="974" t="s">
        <v>653</v>
      </c>
      <c r="D2386" s="974"/>
      <c r="E2386" s="945" t="n">
        <f aca="false">SUM(E2387:E2392)</f>
        <v>0</v>
      </c>
      <c r="F2386" s="912" t="n">
        <f aca="false">SUM(F2387:F2392)</f>
        <v>0</v>
      </c>
      <c r="G2386" s="913" t="n">
        <f aca="false">SUM(G2387:G2392)</f>
        <v>0</v>
      </c>
      <c r="H2386" s="564" t="n">
        <f aca="false">SUM(H2387:H2392)</f>
        <v>0</v>
      </c>
      <c r="I2386" s="912" t="n">
        <f aca="false">SUM(I2387:I2392)</f>
        <v>0</v>
      </c>
      <c r="J2386" s="913" t="n">
        <f aca="false">SUM(J2387:J2392)</f>
        <v>0</v>
      </c>
      <c r="K2386" s="564" t="n">
        <f aca="false">SUM(K2387:K2392)</f>
        <v>0</v>
      </c>
      <c r="L2386" s="945" t="n">
        <f aca="false">SUM(L2387:L2392)</f>
        <v>0</v>
      </c>
      <c r="M2386" s="1460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6" t="n">
        <v>355</v>
      </c>
      <c r="B2387" s="1001"/>
      <c r="C2387" s="916" t="n">
        <v>4201</v>
      </c>
      <c r="D2387" s="917" t="s">
        <v>654</v>
      </c>
      <c r="E2387" s="745" t="n">
        <f aca="false">F2387+G2387+H2387</f>
        <v>0</v>
      </c>
      <c r="F2387" s="812"/>
      <c r="G2387" s="800"/>
      <c r="H2387" s="1461"/>
      <c r="I2387" s="812"/>
      <c r="J2387" s="800"/>
      <c r="K2387" s="1461"/>
      <c r="L2387" s="745" t="n">
        <f aca="false">I2387+J2387+K2387</f>
        <v>0</v>
      </c>
      <c r="M2387" s="1460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A2388" s="816" t="n">
        <v>375</v>
      </c>
      <c r="B2388" s="1001"/>
      <c r="C2388" s="929" t="n">
        <v>4202</v>
      </c>
      <c r="D2388" s="1002" t="s">
        <v>655</v>
      </c>
      <c r="E2388" s="752" t="n">
        <f aca="false">F2388+G2388+H2388</f>
        <v>0</v>
      </c>
      <c r="F2388" s="801"/>
      <c r="G2388" s="756"/>
      <c r="H2388" s="1463"/>
      <c r="I2388" s="801"/>
      <c r="J2388" s="756"/>
      <c r="K2388" s="1463"/>
      <c r="L2388" s="752" t="n">
        <f aca="false">I2388+J2388+K2388</f>
        <v>0</v>
      </c>
      <c r="M2388" s="1460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A2389" s="816" t="n">
        <v>380</v>
      </c>
      <c r="B2389" s="1001"/>
      <c r="C2389" s="929" t="n">
        <v>4214</v>
      </c>
      <c r="D2389" s="1002" t="s">
        <v>656</v>
      </c>
      <c r="E2389" s="752" t="n">
        <f aca="false">F2389+G2389+H2389</f>
        <v>0</v>
      </c>
      <c r="F2389" s="801"/>
      <c r="G2389" s="756"/>
      <c r="H2389" s="1463"/>
      <c r="I2389" s="801"/>
      <c r="J2389" s="756"/>
      <c r="K2389" s="1463"/>
      <c r="L2389" s="752" t="n">
        <f aca="false">I2389+J2389+K2389</f>
        <v>0</v>
      </c>
      <c r="M2389" s="1460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A2390" s="816" t="n">
        <v>385</v>
      </c>
      <c r="B2390" s="1001"/>
      <c r="C2390" s="929" t="n">
        <v>4217</v>
      </c>
      <c r="D2390" s="1002" t="s">
        <v>657</v>
      </c>
      <c r="E2390" s="752" t="n">
        <f aca="false">F2390+G2390+H2390</f>
        <v>0</v>
      </c>
      <c r="F2390" s="801"/>
      <c r="G2390" s="756"/>
      <c r="H2390" s="1463"/>
      <c r="I2390" s="801"/>
      <c r="J2390" s="756"/>
      <c r="K2390" s="1463"/>
      <c r="L2390" s="752" t="n">
        <f aca="false">I2390+J2390+K2390</f>
        <v>0</v>
      </c>
      <c r="M2390" s="1460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A2391" s="816" t="n">
        <v>390</v>
      </c>
      <c r="B2391" s="1001"/>
      <c r="C2391" s="929" t="n">
        <v>4218</v>
      </c>
      <c r="D2391" s="930" t="s">
        <v>658</v>
      </c>
      <c r="E2391" s="752" t="n">
        <f aca="false">F2391+G2391+H2391</f>
        <v>0</v>
      </c>
      <c r="F2391" s="801"/>
      <c r="G2391" s="756"/>
      <c r="H2391" s="1463"/>
      <c r="I2391" s="801"/>
      <c r="J2391" s="756"/>
      <c r="K2391" s="1463"/>
      <c r="L2391" s="752" t="n">
        <f aca="false">I2391+J2391+K2391</f>
        <v>0</v>
      </c>
      <c r="M2391" s="1460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A2392" s="816" t="n">
        <v>390</v>
      </c>
      <c r="B2392" s="1001"/>
      <c r="C2392" s="921" t="n">
        <v>4219</v>
      </c>
      <c r="D2392" s="1003" t="s">
        <v>659</v>
      </c>
      <c r="E2392" s="773" t="n">
        <f aca="false">F2392+G2392+H2392</f>
        <v>0</v>
      </c>
      <c r="F2392" s="808"/>
      <c r="G2392" s="809"/>
      <c r="H2392" s="1462"/>
      <c r="I2392" s="808"/>
      <c r="J2392" s="809"/>
      <c r="K2392" s="1462"/>
      <c r="L2392" s="773" t="n">
        <f aca="false">I2392+J2392+K2392</f>
        <v>0</v>
      </c>
      <c r="M2392" s="1460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A2393" s="816" t="n">
        <v>395</v>
      </c>
      <c r="B2393" s="909" t="n">
        <v>4300</v>
      </c>
      <c r="C2393" s="974" t="s">
        <v>660</v>
      </c>
      <c r="D2393" s="974"/>
      <c r="E2393" s="945" t="n">
        <f aca="false">SUM(E2394:E2396)</f>
        <v>0</v>
      </c>
      <c r="F2393" s="912" t="n">
        <f aca="false">SUM(F2394:F2396)</f>
        <v>0</v>
      </c>
      <c r="G2393" s="913" t="n">
        <f aca="false">SUM(G2394:G2396)</f>
        <v>0</v>
      </c>
      <c r="H2393" s="564" t="n">
        <f aca="false">SUM(H2394:H2396)</f>
        <v>0</v>
      </c>
      <c r="I2393" s="912" t="n">
        <f aca="false">SUM(I2394:I2396)</f>
        <v>0</v>
      </c>
      <c r="J2393" s="913" t="n">
        <f aca="false">SUM(J2394:J2396)</f>
        <v>0</v>
      </c>
      <c r="K2393" s="564" t="n">
        <f aca="false">SUM(K2394:K2396)</f>
        <v>0</v>
      </c>
      <c r="L2393" s="945" t="n">
        <f aca="false">SUM(L2394:L2396)</f>
        <v>0</v>
      </c>
      <c r="M2393" s="1460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A2394" s="997" t="n">
        <v>397</v>
      </c>
      <c r="B2394" s="1001"/>
      <c r="C2394" s="916" t="n">
        <v>4301</v>
      </c>
      <c r="D2394" s="946" t="s">
        <v>661</v>
      </c>
      <c r="E2394" s="745" t="n">
        <f aca="false">F2394+G2394+H2394</f>
        <v>0</v>
      </c>
      <c r="F2394" s="812"/>
      <c r="G2394" s="800"/>
      <c r="H2394" s="1461"/>
      <c r="I2394" s="812"/>
      <c r="J2394" s="800"/>
      <c r="K2394" s="1461"/>
      <c r="L2394" s="745" t="n">
        <f aca="false">I2394+J2394+K2394</f>
        <v>0</v>
      </c>
      <c r="M2394" s="1460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A2395" s="758" t="n">
        <v>398</v>
      </c>
      <c r="B2395" s="1001"/>
      <c r="C2395" s="929" t="n">
        <v>4302</v>
      </c>
      <c r="D2395" s="1002" t="s">
        <v>662</v>
      </c>
      <c r="E2395" s="752" t="n">
        <f aca="false">F2395+G2395+H2395</f>
        <v>0</v>
      </c>
      <c r="F2395" s="801"/>
      <c r="G2395" s="756"/>
      <c r="H2395" s="1463"/>
      <c r="I2395" s="801"/>
      <c r="J2395" s="756"/>
      <c r="K2395" s="1463"/>
      <c r="L2395" s="752" t="n">
        <f aca="false">I2395+J2395+K2395</f>
        <v>0</v>
      </c>
      <c r="M2395" s="1460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A2396" s="758" t="n">
        <v>399</v>
      </c>
      <c r="B2396" s="1001"/>
      <c r="C2396" s="921" t="n">
        <v>4309</v>
      </c>
      <c r="D2396" s="935" t="s">
        <v>663</v>
      </c>
      <c r="E2396" s="773" t="n">
        <f aca="false">F2396+G2396+H2396</f>
        <v>0</v>
      </c>
      <c r="F2396" s="808"/>
      <c r="G2396" s="809"/>
      <c r="H2396" s="1462"/>
      <c r="I2396" s="808"/>
      <c r="J2396" s="809"/>
      <c r="K2396" s="1462"/>
      <c r="L2396" s="773" t="n">
        <f aca="false">I2396+J2396+K2396</f>
        <v>0</v>
      </c>
      <c r="M2396" s="1460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A2397" s="758" t="n">
        <v>400</v>
      </c>
      <c r="B2397" s="909" t="n">
        <v>4400</v>
      </c>
      <c r="C2397" s="974" t="s">
        <v>664</v>
      </c>
      <c r="D2397" s="974"/>
      <c r="E2397" s="945" t="n">
        <f aca="false">F2397+G2397+H2397</f>
        <v>0</v>
      </c>
      <c r="F2397" s="1464"/>
      <c r="G2397" s="1465"/>
      <c r="H2397" s="1466"/>
      <c r="I2397" s="1464"/>
      <c r="J2397" s="1465"/>
      <c r="K2397" s="1466"/>
      <c r="L2397" s="945" t="n">
        <f aca="false">I2397+J2397+K2397</f>
        <v>0</v>
      </c>
      <c r="M2397" s="1460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A2398" s="758" t="n">
        <v>401</v>
      </c>
      <c r="B2398" s="909" t="n">
        <v>4500</v>
      </c>
      <c r="C2398" s="974" t="s">
        <v>665</v>
      </c>
      <c r="D2398" s="974"/>
      <c r="E2398" s="945" t="n">
        <f aca="false">F2398+G2398+H2398</f>
        <v>0</v>
      </c>
      <c r="F2398" s="1464"/>
      <c r="G2398" s="1465"/>
      <c r="H2398" s="1466"/>
      <c r="I2398" s="1464"/>
      <c r="J2398" s="1465"/>
      <c r="K2398" s="1466"/>
      <c r="L2398" s="945" t="n">
        <f aca="false">I2398+J2398+K2398</f>
        <v>0</v>
      </c>
      <c r="M2398" s="1460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A2399" s="1000" t="n">
        <v>404</v>
      </c>
      <c r="B2399" s="909" t="n">
        <v>4600</v>
      </c>
      <c r="C2399" s="981" t="s">
        <v>666</v>
      </c>
      <c r="D2399" s="981"/>
      <c r="E2399" s="945" t="n">
        <f aca="false">F2399+G2399+H2399</f>
        <v>0</v>
      </c>
      <c r="F2399" s="1464"/>
      <c r="G2399" s="1465"/>
      <c r="H2399" s="1466"/>
      <c r="I2399" s="1464"/>
      <c r="J2399" s="1465"/>
      <c r="K2399" s="1466"/>
      <c r="L2399" s="945" t="n">
        <f aca="false">I2399+J2399+K2399</f>
        <v>0</v>
      </c>
      <c r="M2399" s="1460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A2400" s="1000" t="n">
        <v>404</v>
      </c>
      <c r="B2400" s="909" t="n">
        <v>4900</v>
      </c>
      <c r="C2400" s="974" t="s">
        <v>667</v>
      </c>
      <c r="D2400" s="974"/>
      <c r="E2400" s="945" t="n">
        <f aca="false">+E2401+E2402</f>
        <v>0</v>
      </c>
      <c r="F2400" s="912" t="n">
        <f aca="false">+F2401+F2402</f>
        <v>0</v>
      </c>
      <c r="G2400" s="913" t="n">
        <f aca="false">+G2401+G2402</f>
        <v>0</v>
      </c>
      <c r="H2400" s="564" t="n">
        <f aca="false">+H2401+H2402</f>
        <v>0</v>
      </c>
      <c r="I2400" s="912" t="n">
        <f aca="false">+I2401+I2402</f>
        <v>0</v>
      </c>
      <c r="J2400" s="913" t="n">
        <f aca="false">+J2401+J2402</f>
        <v>0</v>
      </c>
      <c r="K2400" s="564" t="n">
        <f aca="false">+K2401+K2402</f>
        <v>0</v>
      </c>
      <c r="L2400" s="945" t="n">
        <f aca="false">+L2401+L2402</f>
        <v>0</v>
      </c>
      <c r="M2400" s="1460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A2401" s="815" t="n">
        <v>440</v>
      </c>
      <c r="B2401" s="1001"/>
      <c r="C2401" s="916" t="n">
        <v>4901</v>
      </c>
      <c r="D2401" s="1004" t="s">
        <v>668</v>
      </c>
      <c r="E2401" s="745" t="n">
        <f aca="false">F2401+G2401+H2401</f>
        <v>0</v>
      </c>
      <c r="F2401" s="812"/>
      <c r="G2401" s="800"/>
      <c r="H2401" s="1461"/>
      <c r="I2401" s="812"/>
      <c r="J2401" s="800"/>
      <c r="K2401" s="1461"/>
      <c r="L2401" s="745" t="n">
        <f aca="false">I2401+J2401+K2401</f>
        <v>0</v>
      </c>
      <c r="M2401" s="1460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A2402" s="815" t="n">
        <v>450</v>
      </c>
      <c r="B2402" s="1001"/>
      <c r="C2402" s="921" t="n">
        <v>4902</v>
      </c>
      <c r="D2402" s="935" t="s">
        <v>669</v>
      </c>
      <c r="E2402" s="773" t="n">
        <f aca="false">F2402+G2402+H2402</f>
        <v>0</v>
      </c>
      <c r="F2402" s="808"/>
      <c r="G2402" s="809"/>
      <c r="H2402" s="1462"/>
      <c r="I2402" s="808"/>
      <c r="J2402" s="809"/>
      <c r="K2402" s="1462"/>
      <c r="L2402" s="773" t="n">
        <f aca="false">I2402+J2402+K2402</f>
        <v>0</v>
      </c>
      <c r="M2402" s="1460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A2403" s="815" t="n">
        <v>495</v>
      </c>
      <c r="B2403" s="1005" t="n">
        <v>5100</v>
      </c>
      <c r="C2403" s="1006" t="s">
        <v>670</v>
      </c>
      <c r="D2403" s="1006"/>
      <c r="E2403" s="945" t="n">
        <f aca="false">F2403+G2403+H2403</f>
        <v>0</v>
      </c>
      <c r="F2403" s="1464"/>
      <c r="G2403" s="1465"/>
      <c r="H2403" s="1466"/>
      <c r="I2403" s="1464"/>
      <c r="J2403" s="1465"/>
      <c r="K2403" s="1466"/>
      <c r="L2403" s="945" t="n">
        <f aca="false">I2403+J2403+K2403</f>
        <v>0</v>
      </c>
      <c r="M2403" s="1460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A2404" s="816" t="n">
        <v>500</v>
      </c>
      <c r="B2404" s="1005" t="n">
        <v>5200</v>
      </c>
      <c r="C2404" s="1006" t="s">
        <v>671</v>
      </c>
      <c r="D2404" s="1006"/>
      <c r="E2404" s="945" t="n">
        <f aca="false">SUM(E2405:E2411)</f>
        <v>0</v>
      </c>
      <c r="F2404" s="912" t="n">
        <f aca="false">SUM(F2405:F2411)</f>
        <v>0</v>
      </c>
      <c r="G2404" s="913" t="n">
        <f aca="false">SUM(G2405:G2411)</f>
        <v>0</v>
      </c>
      <c r="H2404" s="564" t="n">
        <f aca="false">SUM(H2405:H2411)</f>
        <v>0</v>
      </c>
      <c r="I2404" s="912" t="n">
        <f aca="false">SUM(I2405:I2411)</f>
        <v>0</v>
      </c>
      <c r="J2404" s="913" t="n">
        <f aca="false">SUM(J2405:J2411)</f>
        <v>0</v>
      </c>
      <c r="K2404" s="564" t="n">
        <f aca="false">SUM(K2405:K2411)</f>
        <v>0</v>
      </c>
      <c r="L2404" s="945" t="n">
        <f aca="false">SUM(L2405:L2411)</f>
        <v>0</v>
      </c>
      <c r="M2404" s="1460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A2405" s="816" t="n">
        <v>505</v>
      </c>
      <c r="B2405" s="1008"/>
      <c r="C2405" s="1009" t="n">
        <v>5201</v>
      </c>
      <c r="D2405" s="1010" t="s">
        <v>672</v>
      </c>
      <c r="E2405" s="745" t="n">
        <f aca="false">F2405+G2405+H2405</f>
        <v>0</v>
      </c>
      <c r="F2405" s="812"/>
      <c r="G2405" s="800"/>
      <c r="H2405" s="1461"/>
      <c r="I2405" s="812"/>
      <c r="J2405" s="800"/>
      <c r="K2405" s="1461"/>
      <c r="L2405" s="745" t="n">
        <f aca="false">I2405+J2405+K2405</f>
        <v>0</v>
      </c>
      <c r="M2405" s="1460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A2406" s="816" t="n">
        <v>510</v>
      </c>
      <c r="B2406" s="1008"/>
      <c r="C2406" s="1012" t="n">
        <v>5202</v>
      </c>
      <c r="D2406" s="1013" t="s">
        <v>673</v>
      </c>
      <c r="E2406" s="752" t="n">
        <f aca="false">F2406+G2406+H2406</f>
        <v>0</v>
      </c>
      <c r="F2406" s="801"/>
      <c r="G2406" s="756"/>
      <c r="H2406" s="1463"/>
      <c r="I2406" s="801"/>
      <c r="J2406" s="756"/>
      <c r="K2406" s="1463"/>
      <c r="L2406" s="752" t="n">
        <f aca="false">I2406+J2406+K2406</f>
        <v>0</v>
      </c>
      <c r="M2406" s="1460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A2407" s="816" t="n">
        <v>515</v>
      </c>
      <c r="B2407" s="1008"/>
      <c r="C2407" s="1012" t="n">
        <v>5203</v>
      </c>
      <c r="D2407" s="1013" t="s">
        <v>674</v>
      </c>
      <c r="E2407" s="752" t="n">
        <f aca="false">F2407+G2407+H2407</f>
        <v>0</v>
      </c>
      <c r="F2407" s="801"/>
      <c r="G2407" s="756"/>
      <c r="H2407" s="1463"/>
      <c r="I2407" s="801"/>
      <c r="J2407" s="756"/>
      <c r="K2407" s="1463"/>
      <c r="L2407" s="752" t="n">
        <f aca="false">I2407+J2407+K2407</f>
        <v>0</v>
      </c>
      <c r="M2407" s="1460" t="str">
        <f aca="false">(IF($E2407&lt;&gt;0,$M$2,IF($L2407&lt;&gt;0,$M$2,"")))</f>
        <v/>
      </c>
      <c r="N2407" s="1069"/>
    </row>
    <row r="2408" customFormat="false" ht="15.75" hidden="true" customHeight="false" outlineLevel="0" collapsed="false">
      <c r="A2408" s="816" t="n">
        <v>520</v>
      </c>
      <c r="B2408" s="1008"/>
      <c r="C2408" s="1012" t="n">
        <v>5204</v>
      </c>
      <c r="D2408" s="1013" t="s">
        <v>675</v>
      </c>
      <c r="E2408" s="752" t="n">
        <f aca="false">F2408+G2408+H2408</f>
        <v>0</v>
      </c>
      <c r="F2408" s="801"/>
      <c r="G2408" s="756"/>
      <c r="H2408" s="1463"/>
      <c r="I2408" s="801"/>
      <c r="J2408" s="756"/>
      <c r="K2408" s="1463"/>
      <c r="L2408" s="752" t="n">
        <f aca="false">I2408+J2408+K2408</f>
        <v>0</v>
      </c>
      <c r="M2408" s="1460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A2409" s="816" t="n">
        <v>525</v>
      </c>
      <c r="B2409" s="1008"/>
      <c r="C2409" s="1012" t="n">
        <v>5205</v>
      </c>
      <c r="D2409" s="1013" t="s">
        <v>676</v>
      </c>
      <c r="E2409" s="752" t="n">
        <f aca="false">F2409+G2409+H2409</f>
        <v>0</v>
      </c>
      <c r="F2409" s="801"/>
      <c r="G2409" s="756"/>
      <c r="H2409" s="1463"/>
      <c r="I2409" s="801"/>
      <c r="J2409" s="756"/>
      <c r="K2409" s="1463"/>
      <c r="L2409" s="752" t="n">
        <f aca="false">I2409+J2409+K2409</f>
        <v>0</v>
      </c>
      <c r="M2409" s="1460" t="str">
        <f aca="false">(IF($E2409&lt;&gt;0,$M$2,IF($L2409&lt;&gt;0,$M$2,"")))</f>
        <v/>
      </c>
      <c r="N2409" s="1069"/>
    </row>
    <row r="2410" customFormat="false" ht="15.75" hidden="true" customHeight="false" outlineLevel="0" collapsed="false">
      <c r="A2410" s="815" t="n">
        <v>635</v>
      </c>
      <c r="B2410" s="1008"/>
      <c r="C2410" s="1012" t="n">
        <v>5206</v>
      </c>
      <c r="D2410" s="1013" t="s">
        <v>677</v>
      </c>
      <c r="E2410" s="752" t="n">
        <f aca="false">F2410+G2410+H2410</f>
        <v>0</v>
      </c>
      <c r="F2410" s="801"/>
      <c r="G2410" s="756"/>
      <c r="H2410" s="1463"/>
      <c r="I2410" s="801"/>
      <c r="J2410" s="756"/>
      <c r="K2410" s="1463"/>
      <c r="L2410" s="752" t="n">
        <f aca="false">I2410+J2410+K2410</f>
        <v>0</v>
      </c>
      <c r="M2410" s="1460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 t="n">
        <v>640</v>
      </c>
      <c r="B2411" s="1008"/>
      <c r="C2411" s="1014" t="n">
        <v>5219</v>
      </c>
      <c r="D2411" s="1015" t="s">
        <v>678</v>
      </c>
      <c r="E2411" s="773" t="n">
        <f aca="false">F2411+G2411+H2411</f>
        <v>0</v>
      </c>
      <c r="F2411" s="808"/>
      <c r="G2411" s="809"/>
      <c r="H2411" s="1462"/>
      <c r="I2411" s="808"/>
      <c r="J2411" s="809"/>
      <c r="K2411" s="1462"/>
      <c r="L2411" s="773" t="n">
        <f aca="false">I2411+J2411+K2411</f>
        <v>0</v>
      </c>
      <c r="M2411" s="1460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816" t="n">
        <v>645</v>
      </c>
      <c r="B2412" s="1005" t="n">
        <v>5300</v>
      </c>
      <c r="C2412" s="1006" t="s">
        <v>679</v>
      </c>
      <c r="D2412" s="1006"/>
      <c r="E2412" s="945" t="n">
        <f aca="false">SUM(E2413:E2414)</f>
        <v>0</v>
      </c>
      <c r="F2412" s="912" t="n">
        <f aca="false">SUM(F2413:F2414)</f>
        <v>0</v>
      </c>
      <c r="G2412" s="913" t="n">
        <f aca="false">SUM(G2413:G2414)</f>
        <v>0</v>
      </c>
      <c r="H2412" s="564" t="n">
        <f aca="false">SUM(H2413:H2414)</f>
        <v>0</v>
      </c>
      <c r="I2412" s="912" t="n">
        <f aca="false">SUM(I2413:I2414)</f>
        <v>0</v>
      </c>
      <c r="J2412" s="913" t="n">
        <f aca="false">SUM(J2413:J2414)</f>
        <v>0</v>
      </c>
      <c r="K2412" s="564" t="n">
        <f aca="false">SUM(K2413:K2414)</f>
        <v>0</v>
      </c>
      <c r="L2412" s="945" t="n">
        <f aca="false">SUM(L2413:L2414)</f>
        <v>0</v>
      </c>
      <c r="M2412" s="1460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816" t="n">
        <v>650</v>
      </c>
      <c r="B2413" s="1008"/>
      <c r="C2413" s="1009" t="n">
        <v>5301</v>
      </c>
      <c r="D2413" s="1010" t="s">
        <v>680</v>
      </c>
      <c r="E2413" s="745" t="n">
        <f aca="false">F2413+G2413+H2413</f>
        <v>0</v>
      </c>
      <c r="F2413" s="812"/>
      <c r="G2413" s="800"/>
      <c r="H2413" s="1461"/>
      <c r="I2413" s="812"/>
      <c r="J2413" s="800"/>
      <c r="K2413" s="1461"/>
      <c r="L2413" s="745" t="n">
        <f aca="false">I2413+J2413+K2413</f>
        <v>0</v>
      </c>
      <c r="M2413" s="1460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815" t="n">
        <v>655</v>
      </c>
      <c r="B2414" s="1008"/>
      <c r="C2414" s="1014" t="n">
        <v>5309</v>
      </c>
      <c r="D2414" s="1015" t="s">
        <v>681</v>
      </c>
      <c r="E2414" s="773" t="n">
        <f aca="false">F2414+G2414+H2414</f>
        <v>0</v>
      </c>
      <c r="F2414" s="808"/>
      <c r="G2414" s="809"/>
      <c r="H2414" s="1462"/>
      <c r="I2414" s="808"/>
      <c r="J2414" s="809"/>
      <c r="K2414" s="1462"/>
      <c r="L2414" s="773" t="n">
        <f aca="false">I2414+J2414+K2414</f>
        <v>0</v>
      </c>
      <c r="M2414" s="1460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815" t="n">
        <v>665</v>
      </c>
      <c r="B2415" s="1005" t="n">
        <v>5400</v>
      </c>
      <c r="C2415" s="1006" t="s">
        <v>682</v>
      </c>
      <c r="D2415" s="1006"/>
      <c r="E2415" s="945" t="n">
        <f aca="false">F2415+G2415+H2415</f>
        <v>0</v>
      </c>
      <c r="F2415" s="1464"/>
      <c r="G2415" s="1465"/>
      <c r="H2415" s="1466"/>
      <c r="I2415" s="1464"/>
      <c r="J2415" s="1465"/>
      <c r="K2415" s="1466"/>
      <c r="L2415" s="945" t="n">
        <f aca="false">I2415+J2415+K2415</f>
        <v>0</v>
      </c>
      <c r="M2415" s="1460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A2416" s="815" t="n">
        <v>675</v>
      </c>
      <c r="B2416" s="909" t="n">
        <v>5500</v>
      </c>
      <c r="C2416" s="974" t="s">
        <v>683</v>
      </c>
      <c r="D2416" s="974"/>
      <c r="E2416" s="945" t="n">
        <f aca="false">SUM(E2417:E2420)</f>
        <v>0</v>
      </c>
      <c r="F2416" s="912" t="n">
        <f aca="false">SUM(F2417:F2420)</f>
        <v>0</v>
      </c>
      <c r="G2416" s="913" t="n">
        <f aca="false">SUM(G2417:G2420)</f>
        <v>0</v>
      </c>
      <c r="H2416" s="564" t="n">
        <f aca="false">SUM(H2417:H2420)</f>
        <v>0</v>
      </c>
      <c r="I2416" s="912" t="n">
        <f aca="false">SUM(I2417:I2420)</f>
        <v>0</v>
      </c>
      <c r="J2416" s="913" t="n">
        <f aca="false">SUM(J2417:J2420)</f>
        <v>0</v>
      </c>
      <c r="K2416" s="564" t="n">
        <f aca="false">SUM(K2417:K2420)</f>
        <v>0</v>
      </c>
      <c r="L2416" s="945" t="n">
        <f aca="false">SUM(L2417:L2420)</f>
        <v>0</v>
      </c>
      <c r="M2416" s="1460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815" t="n">
        <v>685</v>
      </c>
      <c r="B2417" s="1001"/>
      <c r="C2417" s="916" t="n">
        <v>5501</v>
      </c>
      <c r="D2417" s="946" t="s">
        <v>684</v>
      </c>
      <c r="E2417" s="745" t="n">
        <f aca="false">F2417+G2417+H2417</f>
        <v>0</v>
      </c>
      <c r="F2417" s="812"/>
      <c r="G2417" s="800"/>
      <c r="H2417" s="1461"/>
      <c r="I2417" s="812"/>
      <c r="J2417" s="800"/>
      <c r="K2417" s="1461"/>
      <c r="L2417" s="745" t="n">
        <f aca="false">I2417+J2417+K2417</f>
        <v>0</v>
      </c>
      <c r="M2417" s="1460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816" t="n">
        <v>690</v>
      </c>
      <c r="B2418" s="1001"/>
      <c r="C2418" s="929" t="n">
        <v>5502</v>
      </c>
      <c r="D2418" s="930" t="s">
        <v>685</v>
      </c>
      <c r="E2418" s="752" t="n">
        <f aca="false">F2418+G2418+H2418</f>
        <v>0</v>
      </c>
      <c r="F2418" s="801"/>
      <c r="G2418" s="756"/>
      <c r="H2418" s="1463"/>
      <c r="I2418" s="801"/>
      <c r="J2418" s="756"/>
      <c r="K2418" s="1463"/>
      <c r="L2418" s="752" t="n">
        <f aca="false">I2418+J2418+K2418</f>
        <v>0</v>
      </c>
      <c r="M2418" s="1460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816" t="n">
        <v>695</v>
      </c>
      <c r="B2419" s="1001"/>
      <c r="C2419" s="929" t="n">
        <v>5503</v>
      </c>
      <c r="D2419" s="1002" t="s">
        <v>686</v>
      </c>
      <c r="E2419" s="752" t="n">
        <f aca="false">F2419+G2419+H2419</f>
        <v>0</v>
      </c>
      <c r="F2419" s="801"/>
      <c r="G2419" s="756"/>
      <c r="H2419" s="1463"/>
      <c r="I2419" s="801"/>
      <c r="J2419" s="756"/>
      <c r="K2419" s="1463"/>
      <c r="L2419" s="752" t="n">
        <f aca="false">I2419+J2419+K2419</f>
        <v>0</v>
      </c>
      <c r="M2419" s="1460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A2420" s="815" t="n">
        <v>700</v>
      </c>
      <c r="B2420" s="1001"/>
      <c r="C2420" s="921" t="n">
        <v>5504</v>
      </c>
      <c r="D2420" s="973" t="s">
        <v>687</v>
      </c>
      <c r="E2420" s="773" t="n">
        <f aca="false">F2420+G2420+H2420</f>
        <v>0</v>
      </c>
      <c r="F2420" s="808"/>
      <c r="G2420" s="809"/>
      <c r="H2420" s="1462"/>
      <c r="I2420" s="808"/>
      <c r="J2420" s="809"/>
      <c r="K2420" s="1462"/>
      <c r="L2420" s="773" t="n">
        <f aca="false">I2420+J2420+K2420</f>
        <v>0</v>
      </c>
      <c r="M2420" s="1460" t="str">
        <f aca="false">(IF($E2420&lt;&gt;0,$M$2,IF($L2420&lt;&gt;0,$M$2,"")))</f>
        <v/>
      </c>
      <c r="N2420" s="1069"/>
    </row>
    <row r="2421" customFormat="false" ht="15.75" hidden="true" customHeight="true" outlineLevel="0" collapsed="false">
      <c r="A2421" s="815" t="n">
        <v>710</v>
      </c>
      <c r="B2421" s="1005" t="n">
        <v>5700</v>
      </c>
      <c r="C2421" s="1016" t="s">
        <v>688</v>
      </c>
      <c r="D2421" s="1016"/>
      <c r="E2421" s="945" t="n">
        <f aca="false">SUM(E2422:E2424)</f>
        <v>0</v>
      </c>
      <c r="F2421" s="796" t="n">
        <v>0</v>
      </c>
      <c r="G2421" s="796" t="n">
        <v>0</v>
      </c>
      <c r="H2421" s="796" t="n">
        <v>0</v>
      </c>
      <c r="I2421" s="796" t="n">
        <v>0</v>
      </c>
      <c r="J2421" s="796" t="n">
        <v>0</v>
      </c>
      <c r="K2421" s="796" t="n">
        <v>0</v>
      </c>
      <c r="L2421" s="945" t="n">
        <f aca="false">SUM(L2422:L2424)</f>
        <v>0</v>
      </c>
      <c r="M2421" s="1460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816" t="n">
        <v>715</v>
      </c>
      <c r="B2422" s="1008"/>
      <c r="C2422" s="1009" t="n">
        <v>5701</v>
      </c>
      <c r="D2422" s="1010" t="s">
        <v>689</v>
      </c>
      <c r="E2422" s="745" t="n">
        <f aca="false">F2422+G2422+H2422</f>
        <v>0</v>
      </c>
      <c r="F2422" s="797" t="n">
        <v>0</v>
      </c>
      <c r="G2422" s="797" t="n">
        <v>0</v>
      </c>
      <c r="H2422" s="798" t="n">
        <v>0</v>
      </c>
      <c r="I2422" s="833" t="n">
        <v>0</v>
      </c>
      <c r="J2422" s="797" t="n">
        <v>0</v>
      </c>
      <c r="K2422" s="797" t="n">
        <v>0</v>
      </c>
      <c r="L2422" s="745" t="n">
        <f aca="false">I2422+J2422+K2422</f>
        <v>0</v>
      </c>
      <c r="M2422" s="1460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816" t="n">
        <v>720</v>
      </c>
      <c r="B2423" s="1008"/>
      <c r="C2423" s="1017" t="n">
        <v>5702</v>
      </c>
      <c r="D2423" s="1018" t="s">
        <v>690</v>
      </c>
      <c r="E2423" s="761" t="n">
        <f aca="false">F2423+G2423+H2423</f>
        <v>0</v>
      </c>
      <c r="F2423" s="797" t="n">
        <v>0</v>
      </c>
      <c r="G2423" s="797" t="n">
        <v>0</v>
      </c>
      <c r="H2423" s="798" t="n">
        <v>0</v>
      </c>
      <c r="I2423" s="833" t="n">
        <v>0</v>
      </c>
      <c r="J2423" s="797" t="n">
        <v>0</v>
      </c>
      <c r="K2423" s="797" t="n">
        <v>0</v>
      </c>
      <c r="L2423" s="761" t="n">
        <f aca="false">I2423+J2423+K2423</f>
        <v>0</v>
      </c>
      <c r="M2423" s="1460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816" t="n">
        <v>725</v>
      </c>
      <c r="B2424" s="928"/>
      <c r="C2424" s="1019" t="n">
        <v>4071</v>
      </c>
      <c r="D2424" s="1020" t="s">
        <v>691</v>
      </c>
      <c r="E2424" s="1021" t="n">
        <f aca="false">F2424+G2424+H2424</f>
        <v>0</v>
      </c>
      <c r="F2424" s="797" t="n">
        <v>0</v>
      </c>
      <c r="G2424" s="797" t="n">
        <v>0</v>
      </c>
      <c r="H2424" s="798" t="n">
        <v>0</v>
      </c>
      <c r="I2424" s="833" t="n">
        <v>0</v>
      </c>
      <c r="J2424" s="797" t="n">
        <v>0</v>
      </c>
      <c r="K2424" s="797" t="n">
        <v>0</v>
      </c>
      <c r="L2424" s="1021" t="n">
        <f aca="false">I2424+J2424+K2424</f>
        <v>0</v>
      </c>
      <c r="M2424" s="1460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816" t="n">
        <v>730</v>
      </c>
      <c r="B2425" s="1274"/>
      <c r="C2425" s="1028" t="s">
        <v>692</v>
      </c>
      <c r="D2425" s="1028"/>
      <c r="E2425" s="1472"/>
      <c r="F2425" s="1472"/>
      <c r="G2425" s="1472"/>
      <c r="H2425" s="1472"/>
      <c r="I2425" s="1472"/>
      <c r="J2425" s="1472"/>
      <c r="K2425" s="1472"/>
      <c r="L2425" s="1473"/>
      <c r="M2425" s="1460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A2426" s="816" t="n">
        <v>735</v>
      </c>
      <c r="B2426" s="1027" t="n">
        <v>98</v>
      </c>
      <c r="C2426" s="1028" t="s">
        <v>692</v>
      </c>
      <c r="D2426" s="1028"/>
      <c r="E2426" s="945" t="n">
        <f aca="false">F2426+G2426+H2426</f>
        <v>0</v>
      </c>
      <c r="F2426" s="1474"/>
      <c r="G2426" s="1475"/>
      <c r="H2426" s="1476"/>
      <c r="I2426" s="1202" t="n">
        <v>0</v>
      </c>
      <c r="J2426" s="1477" t="n">
        <v>0</v>
      </c>
      <c r="K2426" s="1177" t="n">
        <v>0</v>
      </c>
      <c r="L2426" s="945" t="n">
        <f aca="false">I2426+J2426+K2426</f>
        <v>0</v>
      </c>
      <c r="M2426" s="1460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A2427" s="816" t="n">
        <v>740</v>
      </c>
      <c r="B2427" s="1478"/>
      <c r="C2427" s="1479"/>
      <c r="D2427" s="1480"/>
      <c r="E2427" s="906"/>
      <c r="F2427" s="906"/>
      <c r="G2427" s="906"/>
      <c r="H2427" s="906"/>
      <c r="I2427" s="906"/>
      <c r="J2427" s="906"/>
      <c r="K2427" s="906"/>
      <c r="L2427" s="907"/>
      <c r="M2427" s="1460" t="str">
        <f aca="false">(IF($E2427&lt;&gt;0,$M$2,IF($L2427&lt;&gt;0,$M$2,"")))</f>
        <v/>
      </c>
      <c r="N2427" s="1481" t="str">
        <f aca="false">LEFT(C2309,1)</f>
        <v>5</v>
      </c>
    </row>
    <row r="2428" customFormat="false" ht="15.75" hidden="true" customHeight="false" outlineLevel="0" collapsed="false">
      <c r="A2428" s="816" t="n">
        <v>745</v>
      </c>
      <c r="B2428" s="1482"/>
      <c r="C2428" s="687"/>
      <c r="D2428" s="1483"/>
      <c r="E2428" s="857"/>
      <c r="F2428" s="857"/>
      <c r="G2428" s="857"/>
      <c r="H2428" s="857"/>
      <c r="I2428" s="857"/>
      <c r="J2428" s="857"/>
      <c r="K2428" s="857"/>
      <c r="L2428" s="1035"/>
      <c r="M2428" s="673" t="str">
        <f aca="false">(IF($E2428&lt;&gt;0,$M$2,IF($L2428&lt;&gt;0,$M$2,"")))</f>
        <v/>
      </c>
    </row>
    <row r="2429" customFormat="false" ht="15.75" hidden="true" customHeight="false" outlineLevel="0" collapsed="false">
      <c r="A2429" s="815" t="n">
        <v>750</v>
      </c>
      <c r="B2429" s="1482"/>
      <c r="C2429" s="687"/>
      <c r="D2429" s="1483"/>
      <c r="E2429" s="857"/>
      <c r="F2429" s="857"/>
      <c r="G2429" s="857"/>
      <c r="H2429" s="857"/>
      <c r="I2429" s="857"/>
      <c r="J2429" s="857"/>
      <c r="K2429" s="857"/>
      <c r="L2429" s="1035"/>
      <c r="M2429" s="673" t="str">
        <f aca="false">(IF($E2429&lt;&gt;0,$M$2,IF($L2429&lt;&gt;0,$M$2,"")))</f>
        <v/>
      </c>
    </row>
    <row r="2430" customFormat="false" ht="19.5" hidden="false" customHeight="false" outlineLevel="0" collapsed="false">
      <c r="A2430" s="816" t="n">
        <v>755</v>
      </c>
      <c r="B2430" s="1484"/>
      <c r="C2430" s="1039" t="s">
        <v>573</v>
      </c>
      <c r="D2430" s="1485" t="n">
        <f aca="false">+B2430</f>
        <v>0</v>
      </c>
      <c r="E2430" s="1041" t="n">
        <f aca="false">SUM(E2312,E2315,E2321,E2329,E2330,E2348,E2352,E2358,E2361,E2362,E2363,E2364,E2368,E2377,E2383,E2384,E2385,E2386,E2393,E2397,E2398,E2399,E2400,E2403,E2404,E2412,E2415,E2416,E2421)+E2426</f>
        <v>572128</v>
      </c>
      <c r="F2430" s="1042" t="n">
        <f aca="false">SUM(F2312,F2315,F2321,F2329,F2330,F2348,F2352,F2358,F2361,F2362,F2363,F2364,F2368,F2377,F2383,F2384,F2385,F2386,F2393,F2397,F2398,F2399,F2400,F2403,F2404,F2412,F2415,F2416,F2421)+F2426</f>
        <v>0</v>
      </c>
      <c r="G2430" s="1043" t="n">
        <f aca="false">SUM(G2312,G2315,G2321,G2329,G2330,G2348,G2352,G2358,G2361,G2362,G2363,G2364,G2368,G2377,G2383,G2384,G2385,G2386,G2393,G2397,G2398,G2399,G2400,G2403,G2404,G2412,G2415,G2416,G2421)+G2426</f>
        <v>572128</v>
      </c>
      <c r="H2430" s="1044" t="n">
        <f aca="false">SUM(H2312,H2315,H2321,H2329,H2330,H2348,H2352,H2358,H2361,H2362,H2363,H2364,H2368,H2377,H2383,H2384,H2385,H2386,H2393,H2397,H2398,H2399,H2400,H2403,H2404,H2412,H2415,H2416,H2421)+H2426</f>
        <v>0</v>
      </c>
      <c r="I2430" s="1042" t="n">
        <f aca="false">SUM(I2312,I2315,I2321,I2329,I2330,I2348,I2352,I2358,I2361,I2362,I2363,I2364,I2368,I2377,I2383,I2384,I2385,I2386,I2393,I2397,I2398,I2399,I2400,I2403,I2404,I2412,I2415,I2416,I2421)+I2426</f>
        <v>0</v>
      </c>
      <c r="J2430" s="1043" t="n">
        <f aca="false">SUM(J2312,J2315,J2321,J2329,J2330,J2348,J2352,J2358,J2361,J2362,J2363,J2364,J2368,J2377,J2383,J2384,J2385,J2386,J2393,J2397,J2398,J2399,J2400,J2403,J2404,J2412,J2415,J2416,J2421)+J2426</f>
        <v>509798</v>
      </c>
      <c r="K2430" s="1044" t="n">
        <f aca="false">SUM(K2312,K2315,K2321,K2329,K2330,K2348,K2352,K2358,K2361,K2362,K2363,K2364,K2368,K2377,K2383,K2384,K2385,K2386,K2393,K2397,K2398,K2399,K2400,K2403,K2404,K2412,K2415,K2416,K2421)+K2426</f>
        <v>0</v>
      </c>
      <c r="L2430" s="1041" t="n">
        <f aca="false">SUM(L2312,L2315,L2321,L2329,L2330,L2348,L2352,L2358,L2361,L2362,L2363,L2364,L2368,L2377,L2383,L2384,L2385,L2386,L2393,L2397,L2398,L2399,L2400,L2403,L2404,L2412,L2415,L2416,L2421)+L2426</f>
        <v>509798</v>
      </c>
      <c r="M2430" s="1486" t="n">
        <f aca="false">(IF($E2430&lt;&gt;0,$M$2,IF($L2430&lt;&gt;0,$M$2,"")))</f>
        <v>1</v>
      </c>
      <c r="N2430" s="1487"/>
    </row>
    <row r="2431" customFormat="false" ht="19.5" hidden="false" customHeight="false" outlineLevel="0" collapsed="false">
      <c r="A2431" s="816" t="n">
        <v>760</v>
      </c>
      <c r="B2431" s="1488" t="s">
        <v>929</v>
      </c>
      <c r="C2431" s="1489"/>
      <c r="L2431" s="1082"/>
      <c r="M2431" s="1486" t="n">
        <f aca="false">(IF($E2430&lt;&gt;0,$M$2,IF($L2430&lt;&gt;0,$M$2,"")))</f>
        <v>1</v>
      </c>
      <c r="N2431" s="1487"/>
    </row>
    <row r="2432" customFormat="false" ht="18.75" hidden="false" customHeight="false" outlineLevel="0" collapsed="false">
      <c r="A2432" s="815" t="n">
        <v>765</v>
      </c>
      <c r="B2432" s="1490"/>
      <c r="C2432" s="1490"/>
      <c r="D2432" s="1491"/>
      <c r="E2432" s="1490"/>
      <c r="F2432" s="1490"/>
      <c r="G2432" s="1490"/>
      <c r="H2432" s="1490"/>
      <c r="I2432" s="1490"/>
      <c r="J2432" s="1490"/>
      <c r="K2432" s="1490"/>
      <c r="L2432" s="1492"/>
      <c r="M2432" s="1486" t="n">
        <f aca="false">(IF($E2430&lt;&gt;0,$M$2,IF($L2430&lt;&gt;0,$M$2,"")))</f>
        <v>1</v>
      </c>
      <c r="N2432" s="1487"/>
    </row>
    <row r="2433" customFormat="false" ht="18.75" hidden="true" customHeight="false" outlineLevel="0" collapsed="false">
      <c r="A2433" s="815" t="n">
        <v>775</v>
      </c>
      <c r="B2433" s="1487"/>
      <c r="C2433" s="1487"/>
      <c r="D2433" s="1487"/>
      <c r="E2433" s="1487"/>
      <c r="F2433" s="1487"/>
      <c r="G2433" s="1487"/>
      <c r="H2433" s="1487"/>
      <c r="I2433" s="1487"/>
      <c r="J2433" s="1487"/>
      <c r="K2433" s="1487"/>
      <c r="L2433" s="1493"/>
      <c r="M2433" s="1494" t="n">
        <f aca="false">(IF(E2430&lt;&gt;0,$G$2,IF(L2430&lt;&gt;0,$G$2,"")))</f>
        <v>0</v>
      </c>
      <c r="N2433" s="1487"/>
    </row>
    <row r="2434" customFormat="false" ht="15.75" hidden="false" customHeight="false" outlineLevel="0" collapsed="false">
      <c r="A2434" s="816" t="n">
        <v>780</v>
      </c>
      <c r="B2434" s="1082"/>
      <c r="C2434" s="1082"/>
      <c r="D2434" s="1216"/>
      <c r="E2434" s="1428"/>
      <c r="F2434" s="1428"/>
      <c r="G2434" s="1428"/>
      <c r="H2434" s="1428"/>
      <c r="I2434" s="1428"/>
      <c r="J2434" s="1428"/>
      <c r="K2434" s="1428"/>
      <c r="L2434" s="1428"/>
      <c r="M2434" s="673" t="n">
        <f aca="false">(IF($E2570&lt;&gt;0,$M$2,IF($L2570&lt;&gt;0,$M$2,"")))</f>
        <v>1</v>
      </c>
    </row>
    <row r="2435" customFormat="false" ht="15.75" hidden="false" customHeight="false" outlineLevel="0" collapsed="false">
      <c r="A2435" s="816" t="n">
        <v>785</v>
      </c>
      <c r="B2435" s="1082"/>
      <c r="C2435" s="1429"/>
      <c r="D2435" s="1430"/>
      <c r="E2435" s="1428"/>
      <c r="F2435" s="1428"/>
      <c r="G2435" s="1428"/>
      <c r="H2435" s="1428"/>
      <c r="I2435" s="1428"/>
      <c r="J2435" s="1428"/>
      <c r="K2435" s="1428"/>
      <c r="L2435" s="1428"/>
      <c r="M2435" s="673" t="n">
        <f aca="false">(IF($E2570&lt;&gt;0,$M$2,IF($L2570&lt;&gt;0,$M$2,"")))</f>
        <v>1</v>
      </c>
    </row>
    <row r="2436" customFormat="false" ht="15.75" hidden="false" customHeight="false" outlineLevel="0" collapsed="false">
      <c r="A2436" s="816" t="n">
        <v>790</v>
      </c>
      <c r="B2436" s="1249" t="str">
        <f aca="false">$B$7</f>
        <v>ОТЧЕТНИ ДАННИ ПО ЕБК ЗА СМЕТКИТЕ ЗА СРЕДСТВАТА ОТ ЕВРОПЕЙСКИЯ СЪЮЗ - КСФ</v>
      </c>
      <c r="C2436" s="1249"/>
      <c r="D2436" s="1249"/>
      <c r="E2436" s="879"/>
      <c r="F2436" s="879"/>
      <c r="G2436" s="863"/>
      <c r="H2436" s="863"/>
      <c r="I2436" s="863"/>
      <c r="J2436" s="863"/>
      <c r="K2436" s="863"/>
      <c r="L2436" s="863"/>
      <c r="M2436" s="673" t="n">
        <f aca="false">(IF($E2570&lt;&gt;0,$M$2,IF($L2570&lt;&gt;0,$M$2,"")))</f>
        <v>1</v>
      </c>
    </row>
    <row r="2437" customFormat="false" ht="15.75" hidden="false" customHeight="false" outlineLevel="0" collapsed="false">
      <c r="A2437" s="816" t="n">
        <v>795</v>
      </c>
      <c r="B2437" s="408"/>
      <c r="C2437" s="1037"/>
      <c r="D2437" s="1046"/>
      <c r="E2437" s="398" t="s">
        <v>406</v>
      </c>
      <c r="F2437" s="398" t="s">
        <v>407</v>
      </c>
      <c r="G2437" s="863"/>
      <c r="H2437" s="1431" t="s">
        <v>919</v>
      </c>
      <c r="I2437" s="1432"/>
      <c r="J2437" s="1433"/>
      <c r="K2437" s="863"/>
      <c r="L2437" s="863"/>
      <c r="M2437" s="673" t="n">
        <f aca="false">(IF($E2570&lt;&gt;0,$M$2,IF($L2570&lt;&gt;0,$M$2,"")))</f>
        <v>1</v>
      </c>
    </row>
    <row r="2438" customFormat="false" ht="18.75" hidden="false" customHeight="false" outlineLevel="0" collapsed="false">
      <c r="A2438" s="815" t="n">
        <v>805</v>
      </c>
      <c r="B2438" s="867" t="str">
        <f aca="false">$B$9</f>
        <v>Столична община</v>
      </c>
      <c r="C2438" s="867"/>
      <c r="D2438" s="867"/>
      <c r="E2438" s="693" t="n">
        <f aca="false">$E$9</f>
        <v>45292</v>
      </c>
      <c r="F2438" s="868" t="n">
        <f aca="false">$F$9</f>
        <v>45412</v>
      </c>
      <c r="G2438" s="863"/>
      <c r="H2438" s="863"/>
      <c r="I2438" s="863"/>
      <c r="J2438" s="863"/>
      <c r="K2438" s="863"/>
      <c r="L2438" s="863"/>
      <c r="M2438" s="673" t="n">
        <f aca="false">(IF($E2570&lt;&gt;0,$M$2,IF($L2570&lt;&gt;0,$M$2,"")))</f>
        <v>1</v>
      </c>
    </row>
    <row r="2439" customFormat="false" ht="15.75" hidden="false" customHeight="false" outlineLevel="0" collapsed="false">
      <c r="A2439" s="816" t="n">
        <v>810</v>
      </c>
      <c r="B2439" s="408" t="str">
        <f aca="false">$B$10</f>
        <v>(наименование на разпоредителя с бюджет)</v>
      </c>
      <c r="C2439" s="408"/>
      <c r="D2439" s="869"/>
      <c r="E2439" s="863"/>
      <c r="F2439" s="863"/>
      <c r="G2439" s="863"/>
      <c r="H2439" s="863"/>
      <c r="I2439" s="863"/>
      <c r="J2439" s="863"/>
      <c r="K2439" s="863"/>
      <c r="L2439" s="863"/>
      <c r="M2439" s="673" t="n">
        <f aca="false">(IF($E2570&lt;&gt;0,$M$2,IF($L2570&lt;&gt;0,$M$2,"")))</f>
        <v>1</v>
      </c>
    </row>
    <row r="2440" customFormat="false" ht="15.75" hidden="false" customHeight="false" outlineLevel="0" collapsed="false">
      <c r="A2440" s="816" t="n">
        <v>815</v>
      </c>
      <c r="B2440" s="408"/>
      <c r="C2440" s="408"/>
      <c r="D2440" s="869"/>
      <c r="E2440" s="863"/>
      <c r="F2440" s="863"/>
      <c r="G2440" s="863"/>
      <c r="H2440" s="863"/>
      <c r="I2440" s="863"/>
      <c r="J2440" s="863"/>
      <c r="K2440" s="863"/>
      <c r="L2440" s="863"/>
      <c r="M2440" s="673" t="n">
        <f aca="false">(IF($E2570&lt;&gt;0,$M$2,IF($L2570&lt;&gt;0,$M$2,"")))</f>
        <v>1</v>
      </c>
    </row>
    <row r="2441" customFormat="false" ht="19.5" hidden="false" customHeight="false" outlineLevel="0" collapsed="false">
      <c r="A2441" s="824" t="n">
        <v>525</v>
      </c>
      <c r="B2441" s="1434" t="str">
        <f aca="false">$B$12</f>
        <v>Столична община</v>
      </c>
      <c r="C2441" s="1434"/>
      <c r="D2441" s="1434"/>
      <c r="E2441" s="1080" t="s">
        <v>576</v>
      </c>
      <c r="F2441" s="1435" t="str">
        <f aca="false">$F$12</f>
        <v>7225</v>
      </c>
      <c r="G2441" s="863"/>
      <c r="H2441" s="863"/>
      <c r="I2441" s="863"/>
      <c r="J2441" s="863"/>
      <c r="K2441" s="863"/>
      <c r="L2441" s="863"/>
      <c r="M2441" s="673" t="n">
        <f aca="false">(IF($E2570&lt;&gt;0,$M$2,IF($L2570&lt;&gt;0,$M$2,"")))</f>
        <v>1</v>
      </c>
    </row>
    <row r="2442" customFormat="false" ht="15.75" hidden="false" customHeight="false" outlineLevel="0" collapsed="false">
      <c r="A2442" s="815" t="n">
        <v>820</v>
      </c>
      <c r="B2442" s="416" t="str">
        <f aca="false">$B$13</f>
        <v>(наименование на първостепенния разпоредител с бюджет)</v>
      </c>
      <c r="C2442" s="408"/>
      <c r="D2442" s="869"/>
      <c r="E2442" s="879"/>
      <c r="F2442" s="879"/>
      <c r="G2442" s="863"/>
      <c r="H2442" s="863"/>
      <c r="I2442" s="863"/>
      <c r="J2442" s="863"/>
      <c r="K2442" s="863"/>
      <c r="L2442" s="863"/>
      <c r="M2442" s="673" t="n">
        <f aca="false">(IF($E2570&lt;&gt;0,$M$2,IF($L2570&lt;&gt;0,$M$2,"")))</f>
        <v>1</v>
      </c>
    </row>
    <row r="2443" customFormat="false" ht="19.5" hidden="false" customHeight="false" outlineLevel="0" collapsed="false">
      <c r="A2443" s="816" t="n">
        <v>821</v>
      </c>
      <c r="B2443" s="873"/>
      <c r="C2443" s="863"/>
      <c r="D2443" s="874" t="s">
        <v>413</v>
      </c>
      <c r="E2443" s="875" t="n">
        <f aca="false">$E$15</f>
        <v>98</v>
      </c>
      <c r="F2443" s="1085" t="str">
        <f aca="false">$F$15</f>
        <v>СЕС - КСФ</v>
      </c>
      <c r="G2443" s="857"/>
      <c r="H2443" s="857"/>
      <c r="I2443" s="857"/>
      <c r="J2443" s="857"/>
      <c r="K2443" s="857"/>
      <c r="L2443" s="857"/>
      <c r="M2443" s="673" t="n">
        <f aca="false">(IF($E2570&lt;&gt;0,$M$2,IF($L2570&lt;&gt;0,$M$2,"")))</f>
        <v>1</v>
      </c>
    </row>
    <row r="2444" customFormat="false" ht="16.5" hidden="false" customHeight="false" outlineLevel="0" collapsed="false">
      <c r="A2444" s="816" t="n">
        <v>822</v>
      </c>
      <c r="B2444" s="408"/>
      <c r="C2444" s="1037"/>
      <c r="D2444" s="1046"/>
      <c r="E2444" s="863"/>
      <c r="F2444" s="863"/>
      <c r="G2444" s="863"/>
      <c r="H2444" s="863"/>
      <c r="I2444" s="863"/>
      <c r="J2444" s="863"/>
      <c r="K2444" s="863"/>
      <c r="L2444" s="882" t="s">
        <v>414</v>
      </c>
      <c r="M2444" s="673" t="n">
        <f aca="false">(IF($E2570&lt;&gt;0,$M$2,IF($L2570&lt;&gt;0,$M$2,"")))</f>
        <v>1</v>
      </c>
    </row>
    <row r="2445" customFormat="false" ht="24.95" hidden="false" customHeight="true" outlineLevel="0" collapsed="false">
      <c r="A2445" s="816" t="n">
        <v>823</v>
      </c>
      <c r="B2445" s="883"/>
      <c r="C2445" s="884"/>
      <c r="D2445" s="885" t="s">
        <v>920</v>
      </c>
      <c r="E2445" s="716" t="str">
        <f aca="false">CONCATENATE("Уточнен план ",$C$3)</f>
        <v>Уточнен план 2024</v>
      </c>
      <c r="F2445" s="716"/>
      <c r="G2445" s="716"/>
      <c r="H2445" s="716"/>
      <c r="I2445" s="886" t="str">
        <f aca="false">CONCATENATE("Отчет ",$C$3)</f>
        <v>Отчет 2024</v>
      </c>
      <c r="J2445" s="886"/>
      <c r="K2445" s="886"/>
      <c r="L2445" s="886"/>
      <c r="M2445" s="673" t="n">
        <f aca="false">(IF($E2570&lt;&gt;0,$M$2,IF($L2570&lt;&gt;0,$M$2,"")))</f>
        <v>1</v>
      </c>
    </row>
    <row r="2446" customFormat="false" ht="54.95" hidden="false" customHeight="true" outlineLevel="0" collapsed="false">
      <c r="A2446" s="816" t="n">
        <v>825</v>
      </c>
      <c r="B2446" s="887" t="s">
        <v>243</v>
      </c>
      <c r="C2446" s="888" t="s">
        <v>416</v>
      </c>
      <c r="D2446" s="889" t="s">
        <v>921</v>
      </c>
      <c r="E2446" s="1259" t="str">
        <f aca="false">$E$20</f>
        <v>Уточнен план                Общо</v>
      </c>
      <c r="F2446" s="722" t="str">
        <f aca="false">$F$20</f>
        <v>държавни дейности</v>
      </c>
      <c r="G2446" s="723" t="str">
        <f aca="false">$G$20</f>
        <v>местни дейности</v>
      </c>
      <c r="H2446" s="724" t="str">
        <f aca="false">$H$20</f>
        <v>дофинансиране</v>
      </c>
      <c r="I2446" s="890" t="str">
        <f aca="false">$I$20</f>
        <v>държавни дейности -ОТЧЕТ</v>
      </c>
      <c r="J2446" s="891" t="str">
        <f aca="false">$J$20</f>
        <v>местни дейности - ОТЧЕТ</v>
      </c>
      <c r="K2446" s="892" t="str">
        <f aca="false">$K$20</f>
        <v>дофинансиране - ОТЧЕТ</v>
      </c>
      <c r="L2446" s="1436" t="str">
        <f aca="false">$L$20</f>
        <v>ОТЧЕТ                                    ОБЩО</v>
      </c>
      <c r="M2446" s="673" t="n">
        <f aca="false">(IF($E2570&lt;&gt;0,$M$2,IF($L2570&lt;&gt;0,$M$2,"")))</f>
        <v>1</v>
      </c>
    </row>
    <row r="2447" customFormat="false" ht="18.75" hidden="false" customHeight="false" outlineLevel="0" collapsed="false">
      <c r="A2447" s="816"/>
      <c r="B2447" s="895"/>
      <c r="C2447" s="896"/>
      <c r="D2447" s="897" t="s">
        <v>579</v>
      </c>
      <c r="E2447" s="1437" t="str">
        <f aca="false">$E$21</f>
        <v>(1)</v>
      </c>
      <c r="F2447" s="734" t="str">
        <f aca="false">$F$21</f>
        <v>(2)</v>
      </c>
      <c r="G2447" s="735" t="str">
        <f aca="false">$G$21</f>
        <v>(3)</v>
      </c>
      <c r="H2447" s="736" t="str">
        <f aca="false">$H$21</f>
        <v>(4)</v>
      </c>
      <c r="I2447" s="898" t="str">
        <f aca="false">$I$21</f>
        <v>(5)</v>
      </c>
      <c r="J2447" s="899" t="str">
        <f aca="false">$J$21</f>
        <v>(6)</v>
      </c>
      <c r="K2447" s="900" t="str">
        <f aca="false">$K$21</f>
        <v>(7)</v>
      </c>
      <c r="L2447" s="901" t="str">
        <f aca="false">$L$21</f>
        <v>(8)</v>
      </c>
      <c r="M2447" s="673" t="n">
        <f aca="false">(IF($E2570&lt;&gt;0,$M$2,IF($L2570&lt;&gt;0,$M$2,"")))</f>
        <v>1</v>
      </c>
    </row>
    <row r="2448" customFormat="false" ht="15.75" hidden="false" customHeight="false" outlineLevel="0" collapsed="false">
      <c r="A2448" s="816"/>
      <c r="B2448" s="1438"/>
      <c r="C2448" s="1439" t="str">
        <f aca="false">VLOOKUP(D2448,OP_LIST2,2,FALSE())</f>
        <v>98311</v>
      </c>
      <c r="D2448" s="1440" t="s">
        <v>939</v>
      </c>
      <c r="E2448" s="1035"/>
      <c r="F2448" s="1441"/>
      <c r="G2448" s="1442"/>
      <c r="H2448" s="1443"/>
      <c r="I2448" s="1441"/>
      <c r="J2448" s="1442"/>
      <c r="K2448" s="1443"/>
      <c r="L2448" s="1444"/>
      <c r="M2448" s="673" t="n">
        <f aca="false">(IF($E2570&lt;&gt;0,$M$2,IF($L2570&lt;&gt;0,$M$2,"")))</f>
        <v>1</v>
      </c>
    </row>
    <row r="2449" customFormat="false" ht="15.75" hidden="false" customHeight="false" outlineLevel="0" collapsed="false">
      <c r="A2449" s="816"/>
      <c r="B2449" s="1445" t="s">
        <v>923</v>
      </c>
      <c r="C2449" s="1446" t="n">
        <f aca="false">VLOOKUP(D2450,EBK_DEIN2,2,FALSE())</f>
        <v>5588</v>
      </c>
      <c r="D2449" s="1447" t="str">
        <f aca="false">VLOOKUP(D2448,OP_LIST3,3,FALSE())</f>
        <v>ПЕРИОД 2014-2020</v>
      </c>
      <c r="E2449" s="1035"/>
      <c r="F2449" s="1448"/>
      <c r="G2449" s="1449"/>
      <c r="H2449" s="1450"/>
      <c r="I2449" s="1448"/>
      <c r="J2449" s="1449"/>
      <c r="K2449" s="1450"/>
      <c r="L2449" s="1444"/>
      <c r="M2449" s="673" t="n">
        <f aca="false">(IF($E2570&lt;&gt;0,$M$2,IF($L2570&lt;&gt;0,$M$2,"")))</f>
        <v>1</v>
      </c>
    </row>
    <row r="2450" customFormat="false" ht="15.75" hidden="false" customHeight="false" outlineLevel="0" collapsed="false">
      <c r="A2450" s="816"/>
      <c r="B2450" s="1451"/>
      <c r="C2450" s="1452" t="n">
        <f aca="false">+C2449</f>
        <v>5588</v>
      </c>
      <c r="D2450" s="1453" t="s">
        <v>942</v>
      </c>
      <c r="E2450" s="1035"/>
      <c r="F2450" s="1448"/>
      <c r="G2450" s="1449"/>
      <c r="H2450" s="1450"/>
      <c r="I2450" s="1448"/>
      <c r="J2450" s="1449"/>
      <c r="K2450" s="1450"/>
      <c r="L2450" s="1444"/>
      <c r="M2450" s="673" t="n">
        <f aca="false">(IF($E2570&lt;&gt;0,$M$2,IF($L2570&lt;&gt;0,$M$2,"")))</f>
        <v>1</v>
      </c>
    </row>
    <row r="2451" customFormat="false" ht="15.75" hidden="false" customHeight="false" outlineLevel="0" collapsed="false">
      <c r="A2451" s="816"/>
      <c r="B2451" s="1454"/>
      <c r="C2451" s="1455"/>
      <c r="D2451" s="1456" t="s">
        <v>925</v>
      </c>
      <c r="E2451" s="1035"/>
      <c r="F2451" s="1457"/>
      <c r="G2451" s="1458"/>
      <c r="H2451" s="1459"/>
      <c r="I2451" s="1457"/>
      <c r="J2451" s="1458"/>
      <c r="K2451" s="1459"/>
      <c r="L2451" s="1444"/>
      <c r="M2451" s="673" t="n">
        <f aca="false">(IF($E2570&lt;&gt;0,$M$2,IF($L2570&lt;&gt;0,$M$2,"")))</f>
        <v>1</v>
      </c>
    </row>
    <row r="2452" customFormat="false" ht="15.75" hidden="true" customHeight="true" outlineLevel="0" collapsed="false">
      <c r="A2452" s="816"/>
      <c r="B2452" s="909" t="n">
        <v>100</v>
      </c>
      <c r="C2452" s="910" t="s">
        <v>580</v>
      </c>
      <c r="D2452" s="910"/>
      <c r="E2452" s="911" t="n">
        <f aca="false">SUM(E2453:E2454)</f>
        <v>0</v>
      </c>
      <c r="F2452" s="912" t="n">
        <f aca="false">SUM(F2453:F2454)</f>
        <v>0</v>
      </c>
      <c r="G2452" s="913" t="n">
        <f aca="false">SUM(G2453:G2454)</f>
        <v>0</v>
      </c>
      <c r="H2452" s="564" t="n">
        <f aca="false">SUM(H2453:H2454)</f>
        <v>0</v>
      </c>
      <c r="I2452" s="912" t="n">
        <f aca="false">SUM(I2453:I2454)</f>
        <v>0</v>
      </c>
      <c r="J2452" s="913" t="n">
        <f aca="false">SUM(J2453:J2454)</f>
        <v>0</v>
      </c>
      <c r="K2452" s="564" t="n">
        <f aca="false">SUM(K2453:K2454)</f>
        <v>0</v>
      </c>
      <c r="L2452" s="911" t="n">
        <f aca="false">SUM(L2453:L2454)</f>
        <v>0</v>
      </c>
      <c r="M2452" s="1460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/>
      <c r="B2453" s="915"/>
      <c r="C2453" s="916" t="n">
        <v>101</v>
      </c>
      <c r="D2453" s="917" t="s">
        <v>581</v>
      </c>
      <c r="E2453" s="745" t="n">
        <f aca="false">F2453+G2453+H2453</f>
        <v>0</v>
      </c>
      <c r="F2453" s="812"/>
      <c r="G2453" s="800"/>
      <c r="H2453" s="1461"/>
      <c r="I2453" s="812"/>
      <c r="J2453" s="800"/>
      <c r="K2453" s="1461"/>
      <c r="L2453" s="745" t="n">
        <f aca="false">I2453+J2453+K2453</f>
        <v>0</v>
      </c>
      <c r="M2453" s="1460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710"/>
      <c r="B2454" s="915"/>
      <c r="C2454" s="921" t="n">
        <v>102</v>
      </c>
      <c r="D2454" s="922" t="s">
        <v>582</v>
      </c>
      <c r="E2454" s="773" t="n">
        <f aca="false">F2454+G2454+H2454</f>
        <v>0</v>
      </c>
      <c r="F2454" s="808"/>
      <c r="G2454" s="809"/>
      <c r="H2454" s="1462"/>
      <c r="I2454" s="808"/>
      <c r="J2454" s="809"/>
      <c r="K2454" s="1462"/>
      <c r="L2454" s="773" t="n">
        <f aca="false">I2454+J2454+K2454</f>
        <v>0</v>
      </c>
      <c r="M2454" s="1460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710"/>
      <c r="B2455" s="909" t="n">
        <v>200</v>
      </c>
      <c r="C2455" s="926" t="s">
        <v>583</v>
      </c>
      <c r="D2455" s="926"/>
      <c r="E2455" s="911" t="n">
        <f aca="false">SUM(E2456:E2460)</f>
        <v>0</v>
      </c>
      <c r="F2455" s="912" t="n">
        <f aca="false">SUM(F2456:F2460)</f>
        <v>0</v>
      </c>
      <c r="G2455" s="913" t="n">
        <f aca="false">SUM(G2456:G2460)</f>
        <v>0</v>
      </c>
      <c r="H2455" s="564" t="n">
        <f aca="false">SUM(H2456:H2460)</f>
        <v>0</v>
      </c>
      <c r="I2455" s="912" t="n">
        <f aca="false">SUM(I2456:I2460)</f>
        <v>0</v>
      </c>
      <c r="J2455" s="913" t="n">
        <f aca="false">SUM(J2456:J2460)</f>
        <v>0</v>
      </c>
      <c r="K2455" s="564" t="n">
        <f aca="false">SUM(K2456:K2460)</f>
        <v>0</v>
      </c>
      <c r="L2455" s="911" t="n">
        <f aca="false">SUM(L2456:L2460)</f>
        <v>0</v>
      </c>
      <c r="M2455" s="1460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710"/>
      <c r="B2456" s="927"/>
      <c r="C2456" s="916" t="n">
        <v>201</v>
      </c>
      <c r="D2456" s="917" t="s">
        <v>584</v>
      </c>
      <c r="E2456" s="745" t="n">
        <f aca="false">F2456+G2456+H2456</f>
        <v>0</v>
      </c>
      <c r="F2456" s="812"/>
      <c r="G2456" s="800"/>
      <c r="H2456" s="1461"/>
      <c r="I2456" s="812"/>
      <c r="J2456" s="800"/>
      <c r="K2456" s="1461"/>
      <c r="L2456" s="745" t="n">
        <f aca="false">I2456+J2456+K2456</f>
        <v>0</v>
      </c>
      <c r="M2456" s="1460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710"/>
      <c r="B2457" s="928"/>
      <c r="C2457" s="929" t="n">
        <v>202</v>
      </c>
      <c r="D2457" s="930" t="s">
        <v>585</v>
      </c>
      <c r="E2457" s="752" t="n">
        <f aca="false">F2457+G2457+H2457</f>
        <v>0</v>
      </c>
      <c r="F2457" s="801"/>
      <c r="G2457" s="756"/>
      <c r="H2457" s="1463"/>
      <c r="I2457" s="801"/>
      <c r="J2457" s="756"/>
      <c r="K2457" s="1463"/>
      <c r="L2457" s="752" t="n">
        <f aca="false">I2457+J2457+K2457</f>
        <v>0</v>
      </c>
      <c r="M2457" s="1460" t="str">
        <f aca="false">(IF($E2457&lt;&gt;0,$M$2,IF($L2457&lt;&gt;0,$M$2,"")))</f>
        <v/>
      </c>
      <c r="N2457" s="1069"/>
    </row>
    <row r="2458" customFormat="false" ht="31.5" hidden="true" customHeight="false" outlineLevel="0" collapsed="false">
      <c r="A2458" s="710"/>
      <c r="B2458" s="928"/>
      <c r="C2458" s="929" t="n">
        <v>205</v>
      </c>
      <c r="D2458" s="930" t="s">
        <v>586</v>
      </c>
      <c r="E2458" s="752" t="n">
        <f aca="false">F2458+G2458+H2458</f>
        <v>0</v>
      </c>
      <c r="F2458" s="801"/>
      <c r="G2458" s="756"/>
      <c r="H2458" s="1463"/>
      <c r="I2458" s="801"/>
      <c r="J2458" s="756"/>
      <c r="K2458" s="1463"/>
      <c r="L2458" s="752" t="n">
        <f aca="false">I2458+J2458+K2458</f>
        <v>0</v>
      </c>
      <c r="M2458" s="1460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710"/>
      <c r="B2459" s="928"/>
      <c r="C2459" s="929" t="n">
        <v>208</v>
      </c>
      <c r="D2459" s="934" t="s">
        <v>587</v>
      </c>
      <c r="E2459" s="752" t="n">
        <f aca="false">F2459+G2459+H2459</f>
        <v>0</v>
      </c>
      <c r="F2459" s="801"/>
      <c r="G2459" s="756"/>
      <c r="H2459" s="1463"/>
      <c r="I2459" s="801"/>
      <c r="J2459" s="756"/>
      <c r="K2459" s="1463"/>
      <c r="L2459" s="752" t="n">
        <f aca="false">I2459+J2459+K2459</f>
        <v>0</v>
      </c>
      <c r="M2459" s="1460" t="str">
        <f aca="false">(IF($E2459&lt;&gt;0,$M$2,IF($L2459&lt;&gt;0,$M$2,"")))</f>
        <v/>
      </c>
      <c r="N2459" s="1069"/>
    </row>
    <row r="2460" customFormat="false" ht="15.75" hidden="true" customHeight="false" outlineLevel="0" collapsed="false">
      <c r="A2460" s="710"/>
      <c r="B2460" s="927"/>
      <c r="C2460" s="921" t="n">
        <v>209</v>
      </c>
      <c r="D2460" s="935" t="s">
        <v>588</v>
      </c>
      <c r="E2460" s="773" t="n">
        <f aca="false">F2460+G2460+H2460</f>
        <v>0</v>
      </c>
      <c r="F2460" s="808"/>
      <c r="G2460" s="809"/>
      <c r="H2460" s="1462"/>
      <c r="I2460" s="808"/>
      <c r="J2460" s="809"/>
      <c r="K2460" s="1462"/>
      <c r="L2460" s="773" t="n">
        <f aca="false">I2460+J2460+K2460</f>
        <v>0</v>
      </c>
      <c r="M2460" s="1460" t="str">
        <f aca="false">(IF($E2460&lt;&gt;0,$M$2,IF($L2460&lt;&gt;0,$M$2,"")))</f>
        <v/>
      </c>
      <c r="N2460" s="1069"/>
    </row>
    <row r="2461" customFormat="false" ht="15.75" hidden="true" customHeight="false" outlineLevel="0" collapsed="false">
      <c r="A2461" s="710"/>
      <c r="B2461" s="909" t="n">
        <v>500</v>
      </c>
      <c r="C2461" s="926" t="s">
        <v>589</v>
      </c>
      <c r="D2461" s="926"/>
      <c r="E2461" s="911" t="n">
        <f aca="false">SUM(E2462:E2468)</f>
        <v>0</v>
      </c>
      <c r="F2461" s="912" t="n">
        <f aca="false">SUM(F2462:F2468)</f>
        <v>0</v>
      </c>
      <c r="G2461" s="913" t="n">
        <f aca="false">SUM(G2462:G2468)</f>
        <v>0</v>
      </c>
      <c r="H2461" s="564" t="n">
        <f aca="false">SUM(H2462:H2468)</f>
        <v>0</v>
      </c>
      <c r="I2461" s="912" t="n">
        <f aca="false">SUM(I2462:I2468)</f>
        <v>0</v>
      </c>
      <c r="J2461" s="913" t="n">
        <f aca="false">SUM(J2462:J2468)</f>
        <v>0</v>
      </c>
      <c r="K2461" s="564" t="n">
        <f aca="false">SUM(K2462:K2468)</f>
        <v>0</v>
      </c>
      <c r="L2461" s="911" t="n">
        <f aca="false">SUM(L2462:L2468)</f>
        <v>0</v>
      </c>
      <c r="M2461" s="1460" t="str">
        <f aca="false">(IF($E2461&lt;&gt;0,$M$2,IF($L2461&lt;&gt;0,$M$2,"")))</f>
        <v/>
      </c>
      <c r="N2461" s="1069"/>
    </row>
    <row r="2462" customFormat="false" ht="18" hidden="true" customHeight="true" outlineLevel="0" collapsed="false">
      <c r="A2462" s="710"/>
      <c r="B2462" s="927"/>
      <c r="C2462" s="936" t="n">
        <v>551</v>
      </c>
      <c r="D2462" s="937" t="s">
        <v>590</v>
      </c>
      <c r="E2462" s="745" t="n">
        <f aca="false">F2462+G2462+H2462</f>
        <v>0</v>
      </c>
      <c r="F2462" s="812"/>
      <c r="G2462" s="800"/>
      <c r="H2462" s="1461"/>
      <c r="I2462" s="812"/>
      <c r="J2462" s="800"/>
      <c r="K2462" s="1461"/>
      <c r="L2462" s="745" t="n">
        <f aca="false">I2462+J2462+K2462</f>
        <v>0</v>
      </c>
      <c r="M2462" s="1460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710"/>
      <c r="B2463" s="927"/>
      <c r="C2463" s="938" t="n">
        <v>552</v>
      </c>
      <c r="D2463" s="939" t="s">
        <v>591</v>
      </c>
      <c r="E2463" s="752" t="n">
        <f aca="false">F2463+G2463+H2463</f>
        <v>0</v>
      </c>
      <c r="F2463" s="801"/>
      <c r="G2463" s="756"/>
      <c r="H2463" s="1463"/>
      <c r="I2463" s="801"/>
      <c r="J2463" s="756"/>
      <c r="K2463" s="1463"/>
      <c r="L2463" s="752" t="n">
        <f aca="false">I2463+J2463+K2463</f>
        <v>0</v>
      </c>
      <c r="M2463" s="1460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710"/>
      <c r="B2464" s="940"/>
      <c r="C2464" s="938" t="n">
        <v>558</v>
      </c>
      <c r="D2464" s="941" t="s">
        <v>449</v>
      </c>
      <c r="E2464" s="752" t="n">
        <f aca="false">F2464+G2464+H2464</f>
        <v>0</v>
      </c>
      <c r="F2464" s="753" t="n">
        <v>0</v>
      </c>
      <c r="G2464" s="754" t="n">
        <v>0</v>
      </c>
      <c r="H2464" s="755" t="n">
        <v>0</v>
      </c>
      <c r="I2464" s="753" t="n">
        <v>0</v>
      </c>
      <c r="J2464" s="754" t="n">
        <v>0</v>
      </c>
      <c r="K2464" s="755" t="n">
        <v>0</v>
      </c>
      <c r="L2464" s="752" t="n">
        <f aca="false">I2464+J2464+K2464</f>
        <v>0</v>
      </c>
      <c r="M2464" s="1460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710"/>
      <c r="B2465" s="940"/>
      <c r="C2465" s="938" t="n">
        <v>560</v>
      </c>
      <c r="D2465" s="941" t="s">
        <v>592</v>
      </c>
      <c r="E2465" s="752" t="n">
        <f aca="false">F2465+G2465+H2465</f>
        <v>0</v>
      </c>
      <c r="F2465" s="801"/>
      <c r="G2465" s="756"/>
      <c r="H2465" s="1463"/>
      <c r="I2465" s="801"/>
      <c r="J2465" s="756"/>
      <c r="K2465" s="1463"/>
      <c r="L2465" s="752" t="n">
        <f aca="false">I2465+J2465+K2465</f>
        <v>0</v>
      </c>
      <c r="M2465" s="1460" t="str">
        <f aca="false">(IF($E2465&lt;&gt;0,$M$2,IF($L2465&lt;&gt;0,$M$2,"")))</f>
        <v/>
      </c>
      <c r="N2465" s="1069"/>
    </row>
    <row r="2466" customFormat="false" ht="15.75" hidden="true" customHeight="false" outlineLevel="0" collapsed="false">
      <c r="A2466" s="710"/>
      <c r="B2466" s="940"/>
      <c r="C2466" s="938" t="n">
        <v>580</v>
      </c>
      <c r="D2466" s="939" t="s">
        <v>593</v>
      </c>
      <c r="E2466" s="752" t="n">
        <f aca="false">F2466+G2466+H2466</f>
        <v>0</v>
      </c>
      <c r="F2466" s="801"/>
      <c r="G2466" s="756"/>
      <c r="H2466" s="1463"/>
      <c r="I2466" s="801"/>
      <c r="J2466" s="756"/>
      <c r="K2466" s="1463"/>
      <c r="L2466" s="752" t="n">
        <f aca="false">I2466+J2466+K2466</f>
        <v>0</v>
      </c>
      <c r="M2466" s="1460" t="str">
        <f aca="false">(IF($E2466&lt;&gt;0,$M$2,IF($L2466&lt;&gt;0,$M$2,"")))</f>
        <v/>
      </c>
      <c r="N2466" s="1069"/>
    </row>
    <row r="2467" customFormat="false" ht="15.75" hidden="true" customHeight="false" outlineLevel="0" collapsed="false">
      <c r="A2467" s="710"/>
      <c r="B2467" s="927"/>
      <c r="C2467" s="938" t="n">
        <v>588</v>
      </c>
      <c r="D2467" s="939" t="s">
        <v>594</v>
      </c>
      <c r="E2467" s="752" t="n">
        <f aca="false">F2467+G2467+H2467</f>
        <v>0</v>
      </c>
      <c r="F2467" s="753" t="n">
        <v>0</v>
      </c>
      <c r="G2467" s="754" t="n">
        <v>0</v>
      </c>
      <c r="H2467" s="755" t="n">
        <v>0</v>
      </c>
      <c r="I2467" s="753" t="n">
        <v>0</v>
      </c>
      <c r="J2467" s="754" t="n">
        <v>0</v>
      </c>
      <c r="K2467" s="755" t="n">
        <v>0</v>
      </c>
      <c r="L2467" s="752" t="n">
        <f aca="false">I2467+J2467+K2467</f>
        <v>0</v>
      </c>
      <c r="M2467" s="1460" t="str">
        <f aca="false">(IF($E2467&lt;&gt;0,$M$2,IF($L2467&lt;&gt;0,$M$2,"")))</f>
        <v/>
      </c>
      <c r="N2467" s="1069"/>
    </row>
    <row r="2468" customFormat="false" ht="31.5" hidden="true" customHeight="false" outlineLevel="0" collapsed="false">
      <c r="A2468" s="710"/>
      <c r="B2468" s="927"/>
      <c r="C2468" s="942" t="n">
        <v>590</v>
      </c>
      <c r="D2468" s="943" t="s">
        <v>595</v>
      </c>
      <c r="E2468" s="773" t="n">
        <f aca="false">F2468+G2468+H2468</f>
        <v>0</v>
      </c>
      <c r="F2468" s="808"/>
      <c r="G2468" s="809"/>
      <c r="H2468" s="1462"/>
      <c r="I2468" s="808"/>
      <c r="J2468" s="809"/>
      <c r="K2468" s="1462"/>
      <c r="L2468" s="773" t="n">
        <f aca="false">I2468+J2468+K2468</f>
        <v>0</v>
      </c>
      <c r="M2468" s="1460" t="str">
        <f aca="false">(IF($E2468&lt;&gt;0,$M$2,IF($L2468&lt;&gt;0,$M$2,"")))</f>
        <v/>
      </c>
      <c r="N2468" s="1069"/>
    </row>
    <row r="2469" customFormat="false" ht="15.75" hidden="true" customHeight="true" outlineLevel="0" collapsed="false">
      <c r="A2469" s="815" t="n">
        <v>5</v>
      </c>
      <c r="B2469" s="909" t="n">
        <v>800</v>
      </c>
      <c r="C2469" s="944" t="s">
        <v>596</v>
      </c>
      <c r="D2469" s="944"/>
      <c r="E2469" s="945" t="n">
        <f aca="false">F2469+G2469+H2469</f>
        <v>0</v>
      </c>
      <c r="F2469" s="1464"/>
      <c r="G2469" s="1465"/>
      <c r="H2469" s="1466"/>
      <c r="I2469" s="1464"/>
      <c r="J2469" s="1465"/>
      <c r="K2469" s="1466"/>
      <c r="L2469" s="945" t="n">
        <f aca="false">I2469+J2469+K2469</f>
        <v>0</v>
      </c>
      <c r="M2469" s="1460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A2470" s="816" t="n">
        <v>10</v>
      </c>
      <c r="B2470" s="909" t="n">
        <v>1000</v>
      </c>
      <c r="C2470" s="926" t="s">
        <v>597</v>
      </c>
      <c r="D2470" s="926"/>
      <c r="E2470" s="945" t="n">
        <f aca="false">SUM(E2471:E2487)</f>
        <v>1188</v>
      </c>
      <c r="F2470" s="912" t="n">
        <f aca="false">SUM(F2471:F2487)</f>
        <v>0</v>
      </c>
      <c r="G2470" s="913" t="n">
        <f aca="false">SUM(G2471:G2487)</f>
        <v>1188</v>
      </c>
      <c r="H2470" s="564" t="n">
        <f aca="false">SUM(H2471:H2487)</f>
        <v>0</v>
      </c>
      <c r="I2470" s="912" t="n">
        <f aca="false">SUM(I2471:I2487)</f>
        <v>0</v>
      </c>
      <c r="J2470" s="913" t="n">
        <f aca="false">SUM(J2471:J2487)</f>
        <v>0</v>
      </c>
      <c r="K2470" s="564" t="n">
        <f aca="false">SUM(K2471:K2487)</f>
        <v>0</v>
      </c>
      <c r="L2470" s="945" t="n">
        <f aca="false">SUM(L2471:L2487)</f>
        <v>0</v>
      </c>
      <c r="M2470" s="1460" t="n">
        <f aca="false">(IF($E2470&lt;&gt;0,$M$2,IF($L2470&lt;&gt;0,$M$2,"")))</f>
        <v>1</v>
      </c>
      <c r="N2470" s="1069"/>
    </row>
    <row r="2471" customFormat="false" ht="15.75" hidden="true" customHeight="false" outlineLevel="0" collapsed="false">
      <c r="A2471" s="816" t="n">
        <v>15</v>
      </c>
      <c r="B2471" s="928"/>
      <c r="C2471" s="916" t="n">
        <v>1011</v>
      </c>
      <c r="D2471" s="946" t="s">
        <v>598</v>
      </c>
      <c r="E2471" s="745" t="n">
        <f aca="false">F2471+G2471+H2471</f>
        <v>0</v>
      </c>
      <c r="F2471" s="812"/>
      <c r="G2471" s="800"/>
      <c r="H2471" s="1461"/>
      <c r="I2471" s="812"/>
      <c r="J2471" s="800"/>
      <c r="K2471" s="1461"/>
      <c r="L2471" s="745" t="n">
        <f aca="false">I2471+J2471+K2471</f>
        <v>0</v>
      </c>
      <c r="M2471" s="1460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5" t="n">
        <v>35</v>
      </c>
      <c r="B2472" s="928"/>
      <c r="C2472" s="929" t="n">
        <v>1012</v>
      </c>
      <c r="D2472" s="930" t="s">
        <v>599</v>
      </c>
      <c r="E2472" s="752" t="n">
        <f aca="false">F2472+G2472+H2472</f>
        <v>0</v>
      </c>
      <c r="F2472" s="801"/>
      <c r="G2472" s="756"/>
      <c r="H2472" s="1463"/>
      <c r="I2472" s="801"/>
      <c r="J2472" s="756"/>
      <c r="K2472" s="1463"/>
      <c r="L2472" s="752" t="n">
        <f aca="false">I2472+J2472+K2472</f>
        <v>0</v>
      </c>
      <c r="M2472" s="1460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6" t="n">
        <v>40</v>
      </c>
      <c r="B2473" s="928"/>
      <c r="C2473" s="929" t="n">
        <v>1013</v>
      </c>
      <c r="D2473" s="930" t="s">
        <v>600</v>
      </c>
      <c r="E2473" s="752" t="n">
        <f aca="false">F2473+G2473+H2473</f>
        <v>0</v>
      </c>
      <c r="F2473" s="801"/>
      <c r="G2473" s="756"/>
      <c r="H2473" s="1463"/>
      <c r="I2473" s="801"/>
      <c r="J2473" s="756"/>
      <c r="K2473" s="1463"/>
      <c r="L2473" s="752" t="n">
        <f aca="false">I2473+J2473+K2473</f>
        <v>0</v>
      </c>
      <c r="M2473" s="1460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45</v>
      </c>
      <c r="B2474" s="928"/>
      <c r="C2474" s="929" t="n">
        <v>1014</v>
      </c>
      <c r="D2474" s="930" t="s">
        <v>601</v>
      </c>
      <c r="E2474" s="752" t="n">
        <f aca="false">F2474+G2474+H2474</f>
        <v>0</v>
      </c>
      <c r="F2474" s="801"/>
      <c r="G2474" s="756"/>
      <c r="H2474" s="1463"/>
      <c r="I2474" s="801"/>
      <c r="J2474" s="756"/>
      <c r="K2474" s="1463"/>
      <c r="L2474" s="752" t="n">
        <f aca="false">I2474+J2474+K2474</f>
        <v>0</v>
      </c>
      <c r="M2474" s="1460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50</v>
      </c>
      <c r="B2475" s="928"/>
      <c r="C2475" s="929" t="n">
        <v>1015</v>
      </c>
      <c r="D2475" s="930" t="s">
        <v>602</v>
      </c>
      <c r="E2475" s="752" t="n">
        <f aca="false">F2475+G2475+H2475</f>
        <v>0</v>
      </c>
      <c r="F2475" s="801"/>
      <c r="G2475" s="756"/>
      <c r="H2475" s="1463"/>
      <c r="I2475" s="801"/>
      <c r="J2475" s="756"/>
      <c r="K2475" s="1463"/>
      <c r="L2475" s="752" t="n">
        <f aca="false">I2475+J2475+K2475</f>
        <v>0</v>
      </c>
      <c r="M2475" s="1460" t="str">
        <f aca="false">(IF($E2475&lt;&gt;0,$M$2,IF($L2475&lt;&gt;0,$M$2,"")))</f>
        <v/>
      </c>
      <c r="N2475" s="1069"/>
    </row>
    <row r="2476" customFormat="false" ht="15.75" hidden="true" customHeight="false" outlineLevel="0" collapsed="false">
      <c r="A2476" s="816" t="n">
        <v>55</v>
      </c>
      <c r="B2476" s="928"/>
      <c r="C2476" s="947" t="n">
        <v>1016</v>
      </c>
      <c r="D2476" s="948" t="s">
        <v>603</v>
      </c>
      <c r="E2476" s="761" t="n">
        <f aca="false">F2476+G2476+H2476</f>
        <v>0</v>
      </c>
      <c r="F2476" s="1294"/>
      <c r="G2476" s="1287"/>
      <c r="H2476" s="1467"/>
      <c r="I2476" s="1294"/>
      <c r="J2476" s="1287"/>
      <c r="K2476" s="1467"/>
      <c r="L2476" s="761" t="n">
        <f aca="false">I2476+J2476+K2476</f>
        <v>0</v>
      </c>
      <c r="M2476" s="1460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A2477" s="816" t="n">
        <v>60</v>
      </c>
      <c r="B2477" s="915"/>
      <c r="C2477" s="952" t="n">
        <v>1020</v>
      </c>
      <c r="D2477" s="953" t="s">
        <v>604</v>
      </c>
      <c r="E2477" s="954" t="n">
        <f aca="false">F2477+G2477+H2477</f>
        <v>0</v>
      </c>
      <c r="F2477" s="1326"/>
      <c r="G2477" s="1303"/>
      <c r="H2477" s="1468"/>
      <c r="I2477" s="1326"/>
      <c r="J2477" s="1303"/>
      <c r="K2477" s="1468"/>
      <c r="L2477" s="954" t="n">
        <f aca="false">I2477+J2477+K2477</f>
        <v>0</v>
      </c>
      <c r="M2477" s="1460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A2478" s="815" t="n">
        <v>65</v>
      </c>
      <c r="B2478" s="928"/>
      <c r="C2478" s="958" t="n">
        <v>1030</v>
      </c>
      <c r="D2478" s="959" t="s">
        <v>605</v>
      </c>
      <c r="E2478" s="960" t="n">
        <f aca="false">F2478+G2478+H2478</f>
        <v>0</v>
      </c>
      <c r="F2478" s="1153"/>
      <c r="G2478" s="1154"/>
      <c r="H2478" s="1469"/>
      <c r="I2478" s="1153"/>
      <c r="J2478" s="1154"/>
      <c r="K2478" s="1469"/>
      <c r="L2478" s="960" t="n">
        <f aca="false">I2478+J2478+K2478</f>
        <v>0</v>
      </c>
      <c r="M2478" s="1460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6" t="n">
        <v>70</v>
      </c>
      <c r="B2479" s="928"/>
      <c r="C2479" s="952" t="n">
        <v>1051</v>
      </c>
      <c r="D2479" s="965" t="s">
        <v>606</v>
      </c>
      <c r="E2479" s="954" t="n">
        <f aca="false">F2479+G2479+H2479</f>
        <v>0</v>
      </c>
      <c r="F2479" s="1326"/>
      <c r="G2479" s="1303"/>
      <c r="H2479" s="1468"/>
      <c r="I2479" s="1326"/>
      <c r="J2479" s="1303"/>
      <c r="K2479" s="1468"/>
      <c r="L2479" s="954" t="n">
        <f aca="false">I2479+J2479+K2479</f>
        <v>0</v>
      </c>
      <c r="M2479" s="1460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6" t="n">
        <v>75</v>
      </c>
      <c r="B2480" s="928"/>
      <c r="C2480" s="929" t="n">
        <v>1052</v>
      </c>
      <c r="D2480" s="930" t="s">
        <v>607</v>
      </c>
      <c r="E2480" s="752" t="n">
        <f aca="false">F2480+G2480+H2480</f>
        <v>0</v>
      </c>
      <c r="F2480" s="801"/>
      <c r="G2480" s="756"/>
      <c r="H2480" s="1463"/>
      <c r="I2480" s="801"/>
      <c r="J2480" s="756"/>
      <c r="K2480" s="1463"/>
      <c r="L2480" s="752" t="n">
        <f aca="false">I2480+J2480+K2480</f>
        <v>0</v>
      </c>
      <c r="M2480" s="1460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80</v>
      </c>
      <c r="B2481" s="928"/>
      <c r="C2481" s="958" t="n">
        <v>1053</v>
      </c>
      <c r="D2481" s="959" t="s">
        <v>608</v>
      </c>
      <c r="E2481" s="960" t="n">
        <f aca="false">F2481+G2481+H2481</f>
        <v>0</v>
      </c>
      <c r="F2481" s="1153"/>
      <c r="G2481" s="1154"/>
      <c r="H2481" s="1469"/>
      <c r="I2481" s="1153"/>
      <c r="J2481" s="1154"/>
      <c r="K2481" s="1469"/>
      <c r="L2481" s="960" t="n">
        <f aca="false">I2481+J2481+K2481</f>
        <v>0</v>
      </c>
      <c r="M2481" s="1460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80</v>
      </c>
      <c r="B2482" s="928"/>
      <c r="C2482" s="952" t="n">
        <v>1062</v>
      </c>
      <c r="D2482" s="953" t="s">
        <v>609</v>
      </c>
      <c r="E2482" s="954" t="n">
        <f aca="false">F2482+G2482+H2482</f>
        <v>0</v>
      </c>
      <c r="F2482" s="1326"/>
      <c r="G2482" s="1303"/>
      <c r="H2482" s="1468"/>
      <c r="I2482" s="1326"/>
      <c r="J2482" s="1303"/>
      <c r="K2482" s="1468"/>
      <c r="L2482" s="954" t="n">
        <f aca="false">I2482+J2482+K2482</f>
        <v>0</v>
      </c>
      <c r="M2482" s="1460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85</v>
      </c>
      <c r="B2483" s="928"/>
      <c r="C2483" s="958" t="n">
        <v>1063</v>
      </c>
      <c r="D2483" s="966" t="s">
        <v>610</v>
      </c>
      <c r="E2483" s="960" t="n">
        <f aca="false">F2483+G2483+H2483</f>
        <v>0</v>
      </c>
      <c r="F2483" s="1153"/>
      <c r="G2483" s="1154"/>
      <c r="H2483" s="1469"/>
      <c r="I2483" s="1153"/>
      <c r="J2483" s="1154"/>
      <c r="K2483" s="1469"/>
      <c r="L2483" s="960" t="n">
        <f aca="false">I2483+J2483+K2483</f>
        <v>0</v>
      </c>
      <c r="M2483" s="1460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90</v>
      </c>
      <c r="B2484" s="928"/>
      <c r="C2484" s="967" t="n">
        <v>1069</v>
      </c>
      <c r="D2484" s="968" t="s">
        <v>611</v>
      </c>
      <c r="E2484" s="969" t="n">
        <f aca="false">F2484+G2484+H2484</f>
        <v>0</v>
      </c>
      <c r="F2484" s="1299"/>
      <c r="G2484" s="1300"/>
      <c r="H2484" s="1470"/>
      <c r="I2484" s="1299"/>
      <c r="J2484" s="1300"/>
      <c r="K2484" s="1470"/>
      <c r="L2484" s="969" t="n">
        <f aca="false">I2484+J2484+K2484</f>
        <v>0</v>
      </c>
      <c r="M2484" s="1460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90</v>
      </c>
      <c r="B2485" s="915"/>
      <c r="C2485" s="952" t="n">
        <v>1091</v>
      </c>
      <c r="D2485" s="965" t="s">
        <v>612</v>
      </c>
      <c r="E2485" s="954" t="n">
        <f aca="false">F2485+G2485+H2485</f>
        <v>0</v>
      </c>
      <c r="F2485" s="1326"/>
      <c r="G2485" s="1303"/>
      <c r="H2485" s="1468"/>
      <c r="I2485" s="1326"/>
      <c r="J2485" s="1303"/>
      <c r="K2485" s="1468"/>
      <c r="L2485" s="954" t="n">
        <f aca="false">I2485+J2485+K2485</f>
        <v>0</v>
      </c>
      <c r="M2485" s="1460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5" t="n">
        <v>115</v>
      </c>
      <c r="B2486" s="928"/>
      <c r="C2486" s="929" t="n">
        <v>1092</v>
      </c>
      <c r="D2486" s="930" t="s">
        <v>613</v>
      </c>
      <c r="E2486" s="752" t="n">
        <f aca="false">F2486+G2486+H2486</f>
        <v>0</v>
      </c>
      <c r="F2486" s="801"/>
      <c r="G2486" s="756"/>
      <c r="H2486" s="1463"/>
      <c r="I2486" s="801"/>
      <c r="J2486" s="756"/>
      <c r="K2486" s="1463"/>
      <c r="L2486" s="752" t="n">
        <f aca="false">I2486+J2486+K2486</f>
        <v>0</v>
      </c>
      <c r="M2486" s="1460" t="str">
        <f aca="false">(IF($E2486&lt;&gt;0,$M$2,IF($L2486&lt;&gt;0,$M$2,"")))</f>
        <v/>
      </c>
      <c r="N2486" s="1069"/>
    </row>
    <row r="2487" customFormat="false" ht="15.75" hidden="false" customHeight="false" outlineLevel="0" collapsed="false">
      <c r="A2487" s="815" t="n">
        <v>125</v>
      </c>
      <c r="B2487" s="928"/>
      <c r="C2487" s="921" t="n">
        <v>1098</v>
      </c>
      <c r="D2487" s="973" t="s">
        <v>614</v>
      </c>
      <c r="E2487" s="773" t="n">
        <f aca="false">F2487+G2487+H2487</f>
        <v>1188</v>
      </c>
      <c r="F2487" s="808"/>
      <c r="G2487" s="809" t="n">
        <v>1188</v>
      </c>
      <c r="H2487" s="1462"/>
      <c r="I2487" s="808"/>
      <c r="J2487" s="809"/>
      <c r="K2487" s="1462"/>
      <c r="L2487" s="773" t="n">
        <f aca="false">I2487+J2487+K2487</f>
        <v>0</v>
      </c>
      <c r="M2487" s="1460" t="n">
        <f aca="false">(IF($E2487&lt;&gt;0,$M$2,IF($L2487&lt;&gt;0,$M$2,"")))</f>
        <v>1</v>
      </c>
      <c r="N2487" s="1069"/>
    </row>
    <row r="2488" customFormat="false" ht="15.75" hidden="true" customHeight="false" outlineLevel="0" collapsed="false">
      <c r="A2488" s="816" t="n">
        <v>130</v>
      </c>
      <c r="B2488" s="909" t="n">
        <v>1900</v>
      </c>
      <c r="C2488" s="974" t="s">
        <v>615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0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816" t="n">
        <v>135</v>
      </c>
      <c r="B2489" s="928"/>
      <c r="C2489" s="916" t="n">
        <v>1901</v>
      </c>
      <c r="D2489" s="975" t="s">
        <v>616</v>
      </c>
      <c r="E2489" s="745" t="n">
        <f aca="false">F2489+G2489+H2489</f>
        <v>0</v>
      </c>
      <c r="F2489" s="812"/>
      <c r="G2489" s="800"/>
      <c r="H2489" s="1461"/>
      <c r="I2489" s="812"/>
      <c r="J2489" s="800"/>
      <c r="K2489" s="1461"/>
      <c r="L2489" s="745" t="n">
        <f aca="false">I2489+J2489+K2489</f>
        <v>0</v>
      </c>
      <c r="M2489" s="1460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816" t="n">
        <v>140</v>
      </c>
      <c r="B2490" s="976"/>
      <c r="C2490" s="929" t="n">
        <v>1981</v>
      </c>
      <c r="D2490" s="977" t="s">
        <v>617</v>
      </c>
      <c r="E2490" s="752" t="n">
        <f aca="false">F2490+G2490+H2490</f>
        <v>0</v>
      </c>
      <c r="F2490" s="801"/>
      <c r="G2490" s="756"/>
      <c r="H2490" s="1463"/>
      <c r="I2490" s="801"/>
      <c r="J2490" s="756"/>
      <c r="K2490" s="1463"/>
      <c r="L2490" s="752" t="n">
        <f aca="false">I2490+J2490+K2490</f>
        <v>0</v>
      </c>
      <c r="M2490" s="1460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816" t="n">
        <v>145</v>
      </c>
      <c r="B2491" s="928"/>
      <c r="C2491" s="921" t="n">
        <v>1991</v>
      </c>
      <c r="D2491" s="978" t="s">
        <v>618</v>
      </c>
      <c r="E2491" s="773" t="n">
        <f aca="false">F2491+G2491+H2491</f>
        <v>0</v>
      </c>
      <c r="F2491" s="808"/>
      <c r="G2491" s="809"/>
      <c r="H2491" s="1462"/>
      <c r="I2491" s="808"/>
      <c r="J2491" s="809"/>
      <c r="K2491" s="1462"/>
      <c r="L2491" s="773" t="n">
        <f aca="false">I2491+J2491+K2491</f>
        <v>0</v>
      </c>
      <c r="M2491" s="1460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816" t="n">
        <v>150</v>
      </c>
      <c r="B2492" s="909" t="n">
        <v>2100</v>
      </c>
      <c r="C2492" s="974" t="s">
        <v>619</v>
      </c>
      <c r="D2492" s="974"/>
      <c r="E2492" s="945" t="n">
        <f aca="false">SUM(E2493:E2497)</f>
        <v>0</v>
      </c>
      <c r="F2492" s="912" t="n">
        <f aca="false">SUM(F2493:F2497)</f>
        <v>0</v>
      </c>
      <c r="G2492" s="913" t="n">
        <f aca="false">SUM(G2493:G2497)</f>
        <v>0</v>
      </c>
      <c r="H2492" s="564" t="n">
        <f aca="false">SUM(H2493:H2497)</f>
        <v>0</v>
      </c>
      <c r="I2492" s="912" t="n">
        <f aca="false">SUM(I2493:I2497)</f>
        <v>0</v>
      </c>
      <c r="J2492" s="913" t="n">
        <f aca="false">SUM(J2493:J2497)</f>
        <v>0</v>
      </c>
      <c r="K2492" s="564" t="n">
        <f aca="false">SUM(K2493:K2497)</f>
        <v>0</v>
      </c>
      <c r="L2492" s="945" t="n">
        <f aca="false">SUM(L2493:L2497)</f>
        <v>0</v>
      </c>
      <c r="M2492" s="1460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816" t="n">
        <v>155</v>
      </c>
      <c r="B2493" s="928"/>
      <c r="C2493" s="916" t="n">
        <v>2110</v>
      </c>
      <c r="D2493" s="979" t="s">
        <v>620</v>
      </c>
      <c r="E2493" s="745" t="n">
        <f aca="false">F2493+G2493+H2493</f>
        <v>0</v>
      </c>
      <c r="F2493" s="812"/>
      <c r="G2493" s="800"/>
      <c r="H2493" s="1461"/>
      <c r="I2493" s="812"/>
      <c r="J2493" s="800"/>
      <c r="K2493" s="1461"/>
      <c r="L2493" s="745" t="n">
        <f aca="false">I2493+J2493+K2493</f>
        <v>0</v>
      </c>
      <c r="M2493" s="1460" t="str">
        <f aca="false">(IF($E2493&lt;&gt;0,$M$2,IF($L2493&lt;&gt;0,$M$2,"")))</f>
        <v/>
      </c>
      <c r="N2493" s="1069"/>
    </row>
    <row r="2494" customFormat="false" ht="15.75" hidden="true" customHeight="false" outlineLevel="0" collapsed="false">
      <c r="A2494" s="816" t="n">
        <v>160</v>
      </c>
      <c r="B2494" s="976"/>
      <c r="C2494" s="929" t="n">
        <v>2120</v>
      </c>
      <c r="D2494" s="934" t="s">
        <v>621</v>
      </c>
      <c r="E2494" s="752" t="n">
        <f aca="false">F2494+G2494+H2494</f>
        <v>0</v>
      </c>
      <c r="F2494" s="801"/>
      <c r="G2494" s="756"/>
      <c r="H2494" s="1463"/>
      <c r="I2494" s="801"/>
      <c r="J2494" s="756"/>
      <c r="K2494" s="1463"/>
      <c r="L2494" s="752" t="n">
        <f aca="false">I2494+J2494+K2494</f>
        <v>0</v>
      </c>
      <c r="M2494" s="1460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816" t="n">
        <v>165</v>
      </c>
      <c r="B2495" s="976"/>
      <c r="C2495" s="929" t="n">
        <v>2125</v>
      </c>
      <c r="D2495" s="934" t="s">
        <v>622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0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6" t="n">
        <v>175</v>
      </c>
      <c r="B2496" s="927"/>
      <c r="C2496" s="929" t="n">
        <v>2140</v>
      </c>
      <c r="D2496" s="934" t="s">
        <v>623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0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6" t="n">
        <v>180</v>
      </c>
      <c r="B2497" s="928"/>
      <c r="C2497" s="921" t="n">
        <v>2190</v>
      </c>
      <c r="D2497" s="980" t="s">
        <v>624</v>
      </c>
      <c r="E2497" s="773" t="n">
        <f aca="false">F2497+G2497+H2497</f>
        <v>0</v>
      </c>
      <c r="F2497" s="808"/>
      <c r="G2497" s="809"/>
      <c r="H2497" s="1462"/>
      <c r="I2497" s="808"/>
      <c r="J2497" s="809"/>
      <c r="K2497" s="1462"/>
      <c r="L2497" s="773" t="n">
        <f aca="false">I2497+J2497+K2497</f>
        <v>0</v>
      </c>
      <c r="M2497" s="1460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6" t="n">
        <v>185</v>
      </c>
      <c r="B2498" s="909" t="n">
        <v>2200</v>
      </c>
      <c r="C2498" s="974" t="s">
        <v>625</v>
      </c>
      <c r="D2498" s="974"/>
      <c r="E2498" s="945" t="n">
        <f aca="false">SUM(E2499:E2500)</f>
        <v>0</v>
      </c>
      <c r="F2498" s="912" t="n">
        <f aca="false">SUM(F2499:F2500)</f>
        <v>0</v>
      </c>
      <c r="G2498" s="913" t="n">
        <f aca="false">SUM(G2499:G2500)</f>
        <v>0</v>
      </c>
      <c r="H2498" s="564" t="n">
        <f aca="false">SUM(H2499:H2500)</f>
        <v>0</v>
      </c>
      <c r="I2498" s="912" t="n">
        <f aca="false">SUM(I2499:I2500)</f>
        <v>0</v>
      </c>
      <c r="J2498" s="913" t="n">
        <f aca="false">SUM(J2499:J2500)</f>
        <v>0</v>
      </c>
      <c r="K2498" s="564" t="n">
        <f aca="false">SUM(K2499:K2500)</f>
        <v>0</v>
      </c>
      <c r="L2498" s="945" t="n">
        <f aca="false">SUM(L2499:L2500)</f>
        <v>0</v>
      </c>
      <c r="M2498" s="1460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190</v>
      </c>
      <c r="B2499" s="928"/>
      <c r="C2499" s="916" t="n">
        <v>2221</v>
      </c>
      <c r="D2499" s="917" t="s">
        <v>626</v>
      </c>
      <c r="E2499" s="745" t="n">
        <f aca="false">F2499+G2499+H2499</f>
        <v>0</v>
      </c>
      <c r="F2499" s="812"/>
      <c r="G2499" s="800"/>
      <c r="H2499" s="1461"/>
      <c r="I2499" s="812"/>
      <c r="J2499" s="800"/>
      <c r="K2499" s="1461"/>
      <c r="L2499" s="745" t="n">
        <f aca="false">I2499+J2499+K2499</f>
        <v>0</v>
      </c>
      <c r="M2499" s="1460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200</v>
      </c>
      <c r="B2500" s="928"/>
      <c r="C2500" s="921" t="n">
        <v>2224</v>
      </c>
      <c r="D2500" s="922" t="s">
        <v>627</v>
      </c>
      <c r="E2500" s="773" t="n">
        <f aca="false">F2500+G2500+H2500</f>
        <v>0</v>
      </c>
      <c r="F2500" s="808"/>
      <c r="G2500" s="809"/>
      <c r="H2500" s="1462"/>
      <c r="I2500" s="808"/>
      <c r="J2500" s="809"/>
      <c r="K2500" s="1462"/>
      <c r="L2500" s="773" t="n">
        <f aca="false">I2500+J2500+K2500</f>
        <v>0</v>
      </c>
      <c r="M2500" s="1460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200</v>
      </c>
      <c r="B2501" s="909" t="n">
        <v>2500</v>
      </c>
      <c r="C2501" s="974" t="s">
        <v>628</v>
      </c>
      <c r="D2501" s="974"/>
      <c r="E2501" s="945" t="n">
        <f aca="false">F2501+G2501+H2501</f>
        <v>0</v>
      </c>
      <c r="F2501" s="1464"/>
      <c r="G2501" s="1465"/>
      <c r="H2501" s="1466"/>
      <c r="I2501" s="1464"/>
      <c r="J2501" s="1465"/>
      <c r="K2501" s="1466"/>
      <c r="L2501" s="945" t="n">
        <f aca="false">I2501+J2501+K2501</f>
        <v>0</v>
      </c>
      <c r="M2501" s="1460" t="str">
        <f aca="false">(IF($E2501&lt;&gt;0,$M$2,IF($L2501&lt;&gt;0,$M$2,"")))</f>
        <v/>
      </c>
      <c r="N2501" s="1069"/>
    </row>
    <row r="2502" customFormat="false" ht="15.75" hidden="true" customHeight="true" outlineLevel="0" collapsed="false">
      <c r="A2502" s="816" t="n">
        <v>205</v>
      </c>
      <c r="B2502" s="909" t="n">
        <v>2600</v>
      </c>
      <c r="C2502" s="981" t="s">
        <v>629</v>
      </c>
      <c r="D2502" s="981"/>
      <c r="E2502" s="945" t="n">
        <f aca="false">F2502+G2502+H2502</f>
        <v>0</v>
      </c>
      <c r="F2502" s="1464"/>
      <c r="G2502" s="1465"/>
      <c r="H2502" s="1466"/>
      <c r="I2502" s="1464"/>
      <c r="J2502" s="1465"/>
      <c r="K2502" s="1466"/>
      <c r="L2502" s="945" t="n">
        <f aca="false">I2502+J2502+K2502</f>
        <v>0</v>
      </c>
      <c r="M2502" s="1460" t="str">
        <f aca="false">(IF($E2502&lt;&gt;0,$M$2,IF($L2502&lt;&gt;0,$M$2,"")))</f>
        <v/>
      </c>
      <c r="N2502" s="1069"/>
    </row>
    <row r="2503" customFormat="false" ht="15.75" hidden="true" customHeight="true" outlineLevel="0" collapsed="false">
      <c r="A2503" s="816" t="n">
        <v>210</v>
      </c>
      <c r="B2503" s="909" t="n">
        <v>2700</v>
      </c>
      <c r="C2503" s="981" t="s">
        <v>630</v>
      </c>
      <c r="D2503" s="981"/>
      <c r="E2503" s="945" t="n">
        <f aca="false">F2503+G2503+H2503</f>
        <v>0</v>
      </c>
      <c r="F2503" s="1464"/>
      <c r="G2503" s="1465"/>
      <c r="H2503" s="1466"/>
      <c r="I2503" s="1464"/>
      <c r="J2503" s="1465"/>
      <c r="K2503" s="1466"/>
      <c r="L2503" s="945" t="n">
        <f aca="false">I2503+J2503+K2503</f>
        <v>0</v>
      </c>
      <c r="M2503" s="1460" t="str">
        <f aca="false">(IF($E2503&lt;&gt;0,$M$2,IF($L2503&lt;&gt;0,$M$2,"")))</f>
        <v/>
      </c>
      <c r="N2503" s="1069"/>
    </row>
    <row r="2504" customFormat="false" ht="36" hidden="true" customHeight="true" outlineLevel="0" collapsed="false">
      <c r="A2504" s="816" t="n">
        <v>215</v>
      </c>
      <c r="B2504" s="909" t="n">
        <v>2800</v>
      </c>
      <c r="C2504" s="981" t="s">
        <v>926</v>
      </c>
      <c r="D2504" s="981"/>
      <c r="E2504" s="945" t="n">
        <f aca="false">SUM(E2505:E2507)</f>
        <v>0</v>
      </c>
      <c r="F2504" s="912" t="n">
        <f aca="false">SUM(F2505:F2507)</f>
        <v>0</v>
      </c>
      <c r="G2504" s="913" t="n">
        <f aca="false">SUM(G2505:G2507)</f>
        <v>0</v>
      </c>
      <c r="H2504" s="564" t="n">
        <f aca="false">SUM(H2505:H2507)</f>
        <v>0</v>
      </c>
      <c r="I2504" s="912" t="n">
        <f aca="false">SUM(I2505:I2507)</f>
        <v>0</v>
      </c>
      <c r="J2504" s="913" t="n">
        <f aca="false">SUM(J2505:J2507)</f>
        <v>0</v>
      </c>
      <c r="K2504" s="564" t="n">
        <f aca="false">SUM(K2505:K2507)</f>
        <v>0</v>
      </c>
      <c r="L2504" s="945" t="n">
        <f aca="false">SUM(L2505:L2507)</f>
        <v>0</v>
      </c>
      <c r="M2504" s="1460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220</v>
      </c>
      <c r="B2505" s="928"/>
      <c r="C2505" s="916" t="n">
        <v>2810</v>
      </c>
      <c r="D2505" s="975" t="s">
        <v>632</v>
      </c>
      <c r="E2505" s="745" t="n">
        <f aca="false">F2505+G2505+H2505</f>
        <v>0</v>
      </c>
      <c r="F2505" s="812"/>
      <c r="G2505" s="800"/>
      <c r="H2505" s="1461"/>
      <c r="I2505" s="812"/>
      <c r="J2505" s="800"/>
      <c r="K2505" s="1461"/>
      <c r="L2505" s="745" t="n">
        <f aca="false">I2505+J2505+K2505</f>
        <v>0</v>
      </c>
      <c r="M2505" s="1460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225</v>
      </c>
      <c r="B2506" s="976"/>
      <c r="C2506" s="929" t="n">
        <v>2820</v>
      </c>
      <c r="D2506" s="977" t="s">
        <v>633</v>
      </c>
      <c r="E2506" s="752" t="n">
        <f aca="false">F2506+G2506+H2506</f>
        <v>0</v>
      </c>
      <c r="F2506" s="801"/>
      <c r="G2506" s="756"/>
      <c r="H2506" s="1463"/>
      <c r="I2506" s="801"/>
      <c r="J2506" s="756"/>
      <c r="K2506" s="1463"/>
      <c r="L2506" s="752" t="n">
        <f aca="false">I2506+J2506+K2506</f>
        <v>0</v>
      </c>
      <c r="M2506" s="1460" t="str">
        <f aca="false">(IF($E2506&lt;&gt;0,$M$2,IF($L2506&lt;&gt;0,$M$2,"")))</f>
        <v/>
      </c>
      <c r="N2506" s="1069"/>
    </row>
    <row r="2507" customFormat="false" ht="31.5" hidden="true" customHeight="false" outlineLevel="0" collapsed="false">
      <c r="A2507" s="816" t="n">
        <v>230</v>
      </c>
      <c r="B2507" s="928"/>
      <c r="C2507" s="921" t="n">
        <v>2890</v>
      </c>
      <c r="D2507" s="978" t="s">
        <v>634</v>
      </c>
      <c r="E2507" s="773" t="n">
        <f aca="false">F2507+G2507+H2507</f>
        <v>0</v>
      </c>
      <c r="F2507" s="808"/>
      <c r="G2507" s="809"/>
      <c r="H2507" s="1462"/>
      <c r="I2507" s="808"/>
      <c r="J2507" s="809"/>
      <c r="K2507" s="1462"/>
      <c r="L2507" s="773" t="n">
        <f aca="false">I2507+J2507+K2507</f>
        <v>0</v>
      </c>
      <c r="M2507" s="1460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245</v>
      </c>
      <c r="B2508" s="909" t="n">
        <v>2900</v>
      </c>
      <c r="C2508" s="974" t="s">
        <v>635</v>
      </c>
      <c r="D2508" s="974"/>
      <c r="E2508" s="945" t="n">
        <f aca="false">SUM(E2509:E2516)</f>
        <v>0</v>
      </c>
      <c r="F2508" s="912" t="n">
        <f aca="false">SUM(F2509:F2516)</f>
        <v>0</v>
      </c>
      <c r="G2508" s="912" t="n">
        <f aca="false">SUM(G2509:G2516)</f>
        <v>0</v>
      </c>
      <c r="H2508" s="912" t="n">
        <f aca="false">SUM(H2509:H2516)</f>
        <v>0</v>
      </c>
      <c r="I2508" s="912" t="n">
        <f aca="false">SUM(I2509:I2516)</f>
        <v>0</v>
      </c>
      <c r="J2508" s="912" t="n">
        <f aca="false">SUM(J2509:J2516)</f>
        <v>0</v>
      </c>
      <c r="K2508" s="912" t="n">
        <f aca="false">SUM(K2509:K2516)</f>
        <v>0</v>
      </c>
      <c r="L2508" s="912" t="n">
        <f aca="false">SUM(L2509:L2516)</f>
        <v>0</v>
      </c>
      <c r="M2508" s="1460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220</v>
      </c>
      <c r="B2509" s="976"/>
      <c r="C2509" s="916" t="n">
        <v>2910</v>
      </c>
      <c r="D2509" s="986" t="s">
        <v>636</v>
      </c>
      <c r="E2509" s="745" t="n">
        <f aca="false">F2509+G2509+H2509</f>
        <v>0</v>
      </c>
      <c r="F2509" s="812"/>
      <c r="G2509" s="800"/>
      <c r="H2509" s="1461"/>
      <c r="I2509" s="812"/>
      <c r="J2509" s="800"/>
      <c r="K2509" s="1461"/>
      <c r="L2509" s="745" t="n">
        <f aca="false">I2509+J2509+K2509</f>
        <v>0</v>
      </c>
      <c r="M2509" s="1460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6" t="n">
        <v>225</v>
      </c>
      <c r="B2510" s="976"/>
      <c r="C2510" s="916" t="n">
        <v>2920</v>
      </c>
      <c r="D2510" s="986" t="s">
        <v>637</v>
      </c>
      <c r="E2510" s="745" t="n">
        <f aca="false">F2510+G2510+H2510</f>
        <v>0</v>
      </c>
      <c r="F2510" s="812"/>
      <c r="G2510" s="800"/>
      <c r="H2510" s="1461"/>
      <c r="I2510" s="812"/>
      <c r="J2510" s="800"/>
      <c r="K2510" s="1461"/>
      <c r="L2510" s="745" t="n">
        <f aca="false">I2510+J2510+K2510</f>
        <v>0</v>
      </c>
      <c r="M2510" s="1460" t="str">
        <f aca="false">(IF($E2510&lt;&gt;0,$M$2,IF($L2510&lt;&gt;0,$M$2,"")))</f>
        <v/>
      </c>
      <c r="N2510" s="1069"/>
    </row>
    <row r="2511" customFormat="false" ht="31.5" hidden="true" customHeight="false" outlineLevel="0" collapsed="false">
      <c r="A2511" s="816" t="n">
        <v>230</v>
      </c>
      <c r="B2511" s="976"/>
      <c r="C2511" s="958" t="n">
        <v>2969</v>
      </c>
      <c r="D2511" s="987" t="s">
        <v>638</v>
      </c>
      <c r="E2511" s="960" t="n">
        <f aca="false">F2511+G2511+H2511</f>
        <v>0</v>
      </c>
      <c r="F2511" s="1153"/>
      <c r="G2511" s="1154"/>
      <c r="H2511" s="1469"/>
      <c r="I2511" s="1153"/>
      <c r="J2511" s="1154"/>
      <c r="K2511" s="1469"/>
      <c r="L2511" s="960" t="n">
        <f aca="false">I2511+J2511+K2511</f>
        <v>0</v>
      </c>
      <c r="M2511" s="1460" t="str">
        <f aca="false">(IF($E2511&lt;&gt;0,$M$2,IF($L2511&lt;&gt;0,$M$2,"")))</f>
        <v/>
      </c>
      <c r="N2511" s="1069"/>
    </row>
    <row r="2512" customFormat="false" ht="31.5" hidden="true" customHeight="false" outlineLevel="0" collapsed="false">
      <c r="A2512" s="816" t="n">
        <v>235</v>
      </c>
      <c r="B2512" s="976"/>
      <c r="C2512" s="988" t="n">
        <v>2970</v>
      </c>
      <c r="D2512" s="989" t="s">
        <v>639</v>
      </c>
      <c r="E2512" s="990" t="n">
        <f aca="false">F2512+G2512+H2512</f>
        <v>0</v>
      </c>
      <c r="F2512" s="1366"/>
      <c r="G2512" s="1367"/>
      <c r="H2512" s="1471"/>
      <c r="I2512" s="1366"/>
      <c r="J2512" s="1367"/>
      <c r="K2512" s="1471"/>
      <c r="L2512" s="990" t="n">
        <f aca="false">I2512+J2512+K2512</f>
        <v>0</v>
      </c>
      <c r="M2512" s="1460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240</v>
      </c>
      <c r="B2513" s="976"/>
      <c r="C2513" s="967" t="n">
        <v>2989</v>
      </c>
      <c r="D2513" s="994" t="s">
        <v>640</v>
      </c>
      <c r="E2513" s="969" t="n">
        <f aca="false">F2513+G2513+H2513</f>
        <v>0</v>
      </c>
      <c r="F2513" s="1299"/>
      <c r="G2513" s="1300"/>
      <c r="H2513" s="1470"/>
      <c r="I2513" s="1299"/>
      <c r="J2513" s="1300"/>
      <c r="K2513" s="1470"/>
      <c r="L2513" s="969" t="n">
        <f aca="false">I2513+J2513+K2513</f>
        <v>0</v>
      </c>
      <c r="M2513" s="1460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245</v>
      </c>
      <c r="B2514" s="928"/>
      <c r="C2514" s="952" t="n">
        <v>2990</v>
      </c>
      <c r="D2514" s="995" t="s">
        <v>927</v>
      </c>
      <c r="E2514" s="954" t="n">
        <f aca="false">F2514+G2514+H2514</f>
        <v>0</v>
      </c>
      <c r="F2514" s="1326"/>
      <c r="G2514" s="1303"/>
      <c r="H2514" s="1468"/>
      <c r="I2514" s="1326"/>
      <c r="J2514" s="1303"/>
      <c r="K2514" s="1468"/>
      <c r="L2514" s="954" t="n">
        <f aca="false">I2514+J2514+K2514</f>
        <v>0</v>
      </c>
      <c r="M2514" s="1460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250</v>
      </c>
      <c r="B2515" s="928"/>
      <c r="C2515" s="952" t="n">
        <v>2991</v>
      </c>
      <c r="D2515" s="995" t="s">
        <v>642</v>
      </c>
      <c r="E2515" s="954" t="n">
        <f aca="false">F2515+G2515+H2515</f>
        <v>0</v>
      </c>
      <c r="F2515" s="1326"/>
      <c r="G2515" s="1303"/>
      <c r="H2515" s="1468"/>
      <c r="I2515" s="1326"/>
      <c r="J2515" s="1303"/>
      <c r="K2515" s="1468"/>
      <c r="L2515" s="954" t="n">
        <f aca="false">I2515+J2515+K2515</f>
        <v>0</v>
      </c>
      <c r="M2515" s="1460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A2516" s="816" t="n">
        <v>255</v>
      </c>
      <c r="B2516" s="928"/>
      <c r="C2516" s="921" t="n">
        <v>2992</v>
      </c>
      <c r="D2516" s="996" t="s">
        <v>643</v>
      </c>
      <c r="E2516" s="773" t="n">
        <f aca="false">F2516+G2516+H2516</f>
        <v>0</v>
      </c>
      <c r="F2516" s="808"/>
      <c r="G2516" s="809"/>
      <c r="H2516" s="1462"/>
      <c r="I2516" s="808"/>
      <c r="J2516" s="809"/>
      <c r="K2516" s="1462"/>
      <c r="L2516" s="773" t="n">
        <f aca="false">I2516+J2516+K2516</f>
        <v>0</v>
      </c>
      <c r="M2516" s="1460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265</v>
      </c>
      <c r="B2517" s="909" t="n">
        <v>3300</v>
      </c>
      <c r="C2517" s="998" t="s">
        <v>644</v>
      </c>
      <c r="D2517" s="999"/>
      <c r="E2517" s="945" t="n">
        <f aca="false">SUM(E2518:E2522)</f>
        <v>0</v>
      </c>
      <c r="F2517" s="912" t="n">
        <f aca="false">SUM(F2518:F2522)</f>
        <v>0</v>
      </c>
      <c r="G2517" s="913" t="n">
        <f aca="false">SUM(G2518:G2522)</f>
        <v>0</v>
      </c>
      <c r="H2517" s="564" t="n">
        <f aca="false">SUM(H2518:H2522)</f>
        <v>0</v>
      </c>
      <c r="I2517" s="912" t="n">
        <f aca="false">SUM(I2518:I2522)</f>
        <v>0</v>
      </c>
      <c r="J2517" s="913" t="n">
        <f aca="false">SUM(J2518:J2522)</f>
        <v>0</v>
      </c>
      <c r="K2517" s="564" t="n">
        <f aca="false">SUM(K2518:K2522)</f>
        <v>0</v>
      </c>
      <c r="L2517" s="945" t="n">
        <f aca="false">SUM(L2518:L2522)</f>
        <v>0</v>
      </c>
      <c r="M2517" s="1460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5" t="n">
        <v>270</v>
      </c>
      <c r="B2518" s="927"/>
      <c r="C2518" s="916" t="n">
        <v>3301</v>
      </c>
      <c r="D2518" s="983" t="s">
        <v>645</v>
      </c>
      <c r="E2518" s="745" t="n">
        <f aca="false">F2518+G2518+H2518</f>
        <v>0</v>
      </c>
      <c r="F2518" s="746" t="n">
        <v>0</v>
      </c>
      <c r="G2518" s="747" t="n">
        <v>0</v>
      </c>
      <c r="H2518" s="748" t="n">
        <v>0</v>
      </c>
      <c r="I2518" s="746" t="n">
        <v>0</v>
      </c>
      <c r="J2518" s="747" t="n">
        <v>0</v>
      </c>
      <c r="K2518" s="748" t="n">
        <v>0</v>
      </c>
      <c r="L2518" s="745" t="n">
        <f aca="false">I2518+J2518+K2518</f>
        <v>0</v>
      </c>
      <c r="M2518" s="1460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5" t="n">
        <v>290</v>
      </c>
      <c r="B2519" s="927"/>
      <c r="C2519" s="929" t="n">
        <v>3302</v>
      </c>
      <c r="D2519" s="984" t="s">
        <v>646</v>
      </c>
      <c r="E2519" s="752" t="n">
        <f aca="false">F2519+G2519+H2519</f>
        <v>0</v>
      </c>
      <c r="F2519" s="753" t="n">
        <v>0</v>
      </c>
      <c r="G2519" s="754" t="n">
        <v>0</v>
      </c>
      <c r="H2519" s="755" t="n">
        <v>0</v>
      </c>
      <c r="I2519" s="753" t="n">
        <v>0</v>
      </c>
      <c r="J2519" s="754" t="n">
        <v>0</v>
      </c>
      <c r="K2519" s="755" t="n">
        <v>0</v>
      </c>
      <c r="L2519" s="752" t="n">
        <f aca="false">I2519+J2519+K2519</f>
        <v>0</v>
      </c>
      <c r="M2519" s="1460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982" t="n">
        <v>320</v>
      </c>
      <c r="B2520" s="927"/>
      <c r="C2520" s="929" t="n">
        <v>3304</v>
      </c>
      <c r="D2520" s="984" t="s">
        <v>647</v>
      </c>
      <c r="E2520" s="752" t="n">
        <f aca="false">F2520+G2520+H2520</f>
        <v>0</v>
      </c>
      <c r="F2520" s="753" t="n">
        <v>0</v>
      </c>
      <c r="G2520" s="754" t="n">
        <v>0</v>
      </c>
      <c r="H2520" s="755" t="n">
        <v>0</v>
      </c>
      <c r="I2520" s="753" t="n">
        <v>0</v>
      </c>
      <c r="J2520" s="754" t="n">
        <v>0</v>
      </c>
      <c r="K2520" s="755" t="n">
        <v>0</v>
      </c>
      <c r="L2520" s="752" t="n">
        <f aca="false">I2520+J2520+K2520</f>
        <v>0</v>
      </c>
      <c r="M2520" s="1460" t="str">
        <f aca="false">(IF($E2520&lt;&gt;0,$M$2,IF($L2520&lt;&gt;0,$M$2,"")))</f>
        <v/>
      </c>
      <c r="N2520" s="1069"/>
    </row>
    <row r="2521" customFormat="false" ht="47.25" hidden="true" customHeight="false" outlineLevel="0" collapsed="false">
      <c r="A2521" s="815" t="n">
        <v>330</v>
      </c>
      <c r="B2521" s="927"/>
      <c r="C2521" s="921" t="n">
        <v>3306</v>
      </c>
      <c r="D2521" s="985" t="s">
        <v>928</v>
      </c>
      <c r="E2521" s="752" t="n">
        <f aca="false">F2521+G2521+H2521</f>
        <v>0</v>
      </c>
      <c r="F2521" s="753" t="n">
        <v>0</v>
      </c>
      <c r="G2521" s="754" t="n">
        <v>0</v>
      </c>
      <c r="H2521" s="755" t="n">
        <v>0</v>
      </c>
      <c r="I2521" s="753" t="n">
        <v>0</v>
      </c>
      <c r="J2521" s="754" t="n">
        <v>0</v>
      </c>
      <c r="K2521" s="755" t="n">
        <v>0</v>
      </c>
      <c r="L2521" s="752" t="n">
        <f aca="false">I2521+J2521+K2521</f>
        <v>0</v>
      </c>
      <c r="M2521" s="1460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225</v>
      </c>
      <c r="B2522" s="927"/>
      <c r="C2522" s="921" t="n">
        <v>3307</v>
      </c>
      <c r="D2522" s="985" t="s">
        <v>649</v>
      </c>
      <c r="E2522" s="773" t="n">
        <f aca="false">F2522+G2522+H2522</f>
        <v>0</v>
      </c>
      <c r="F2522" s="774" t="n">
        <v>0</v>
      </c>
      <c r="G2522" s="775" t="n">
        <v>0</v>
      </c>
      <c r="H2522" s="776" t="n">
        <v>0</v>
      </c>
      <c r="I2522" s="774" t="n">
        <v>0</v>
      </c>
      <c r="J2522" s="775" t="n">
        <v>0</v>
      </c>
      <c r="K2522" s="776" t="n">
        <v>0</v>
      </c>
      <c r="L2522" s="773" t="n">
        <f aca="false">I2522+J2522+K2522</f>
        <v>0</v>
      </c>
      <c r="M2522" s="1460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230</v>
      </c>
      <c r="B2523" s="909" t="n">
        <v>3900</v>
      </c>
      <c r="C2523" s="974" t="s">
        <v>650</v>
      </c>
      <c r="D2523" s="974"/>
      <c r="E2523" s="945" t="n">
        <f aca="false">F2523+G2523+H2523</f>
        <v>0</v>
      </c>
      <c r="F2523" s="796" t="n">
        <v>0</v>
      </c>
      <c r="G2523" s="797" t="n">
        <v>0</v>
      </c>
      <c r="H2523" s="798" t="n">
        <v>0</v>
      </c>
      <c r="I2523" s="796" t="n">
        <v>0</v>
      </c>
      <c r="J2523" s="797" t="n">
        <v>0</v>
      </c>
      <c r="K2523" s="798" t="n">
        <v>0</v>
      </c>
      <c r="L2523" s="945" t="n">
        <f aca="false">I2523+J2523+K2523</f>
        <v>0</v>
      </c>
      <c r="M2523" s="1460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6" t="n">
        <v>245</v>
      </c>
      <c r="B2524" s="909" t="n">
        <v>4000</v>
      </c>
      <c r="C2524" s="974" t="s">
        <v>651</v>
      </c>
      <c r="D2524" s="974"/>
      <c r="E2524" s="945" t="n">
        <f aca="false">F2524+G2524+H2524</f>
        <v>0</v>
      </c>
      <c r="F2524" s="1464"/>
      <c r="G2524" s="1465"/>
      <c r="H2524" s="1466"/>
      <c r="I2524" s="1464"/>
      <c r="J2524" s="1465"/>
      <c r="K2524" s="1466"/>
      <c r="L2524" s="945" t="n">
        <f aca="false">I2524+J2524+K2524</f>
        <v>0</v>
      </c>
      <c r="M2524" s="1460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A2525" s="815" t="n">
        <v>350</v>
      </c>
      <c r="B2525" s="909" t="n">
        <v>4100</v>
      </c>
      <c r="C2525" s="974" t="s">
        <v>652</v>
      </c>
      <c r="D2525" s="974"/>
      <c r="E2525" s="945" t="n">
        <f aca="false">F2525+G2525+H2525</f>
        <v>0</v>
      </c>
      <c r="F2525" s="797" t="n">
        <v>0</v>
      </c>
      <c r="G2525" s="797" t="n">
        <v>0</v>
      </c>
      <c r="H2525" s="798" t="n">
        <v>0</v>
      </c>
      <c r="I2525" s="833" t="n">
        <v>0</v>
      </c>
      <c r="J2525" s="797" t="n">
        <v>0</v>
      </c>
      <c r="K2525" s="797" t="n">
        <v>0</v>
      </c>
      <c r="L2525" s="945" t="n">
        <f aca="false">I2525+J2525+K2525</f>
        <v>0</v>
      </c>
      <c r="M2525" s="1460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A2526" s="816" t="n">
        <v>355</v>
      </c>
      <c r="B2526" s="909" t="n">
        <v>4200</v>
      </c>
      <c r="C2526" s="974" t="s">
        <v>653</v>
      </c>
      <c r="D2526" s="974"/>
      <c r="E2526" s="945" t="n">
        <f aca="false">SUM(E2527:E2532)</f>
        <v>0</v>
      </c>
      <c r="F2526" s="912" t="n">
        <f aca="false">SUM(F2527:F2532)</f>
        <v>0</v>
      </c>
      <c r="G2526" s="913" t="n">
        <f aca="false">SUM(G2527:G2532)</f>
        <v>0</v>
      </c>
      <c r="H2526" s="564" t="n">
        <f aca="false">SUM(H2527:H2532)</f>
        <v>0</v>
      </c>
      <c r="I2526" s="912" t="n">
        <f aca="false">SUM(I2527:I2532)</f>
        <v>0</v>
      </c>
      <c r="J2526" s="913" t="n">
        <f aca="false">SUM(J2527:J2532)</f>
        <v>0</v>
      </c>
      <c r="K2526" s="564" t="n">
        <f aca="false">SUM(K2527:K2532)</f>
        <v>0</v>
      </c>
      <c r="L2526" s="945" t="n">
        <f aca="false">SUM(L2527:L2532)</f>
        <v>0</v>
      </c>
      <c r="M2526" s="1460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A2527" s="816" t="n">
        <v>355</v>
      </c>
      <c r="B2527" s="1001"/>
      <c r="C2527" s="916" t="n">
        <v>4201</v>
      </c>
      <c r="D2527" s="917" t="s">
        <v>654</v>
      </c>
      <c r="E2527" s="745" t="n">
        <f aca="false">F2527+G2527+H2527</f>
        <v>0</v>
      </c>
      <c r="F2527" s="812"/>
      <c r="G2527" s="800"/>
      <c r="H2527" s="1461"/>
      <c r="I2527" s="812"/>
      <c r="J2527" s="800"/>
      <c r="K2527" s="1461"/>
      <c r="L2527" s="745" t="n">
        <f aca="false">I2527+J2527+K2527</f>
        <v>0</v>
      </c>
      <c r="M2527" s="1460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A2528" s="816" t="n">
        <v>375</v>
      </c>
      <c r="B2528" s="1001"/>
      <c r="C2528" s="929" t="n">
        <v>4202</v>
      </c>
      <c r="D2528" s="1002" t="s">
        <v>655</v>
      </c>
      <c r="E2528" s="752" t="n">
        <f aca="false">F2528+G2528+H2528</f>
        <v>0</v>
      </c>
      <c r="F2528" s="801"/>
      <c r="G2528" s="756"/>
      <c r="H2528" s="1463"/>
      <c r="I2528" s="801"/>
      <c r="J2528" s="756"/>
      <c r="K2528" s="1463"/>
      <c r="L2528" s="752" t="n">
        <f aca="false">I2528+J2528+K2528</f>
        <v>0</v>
      </c>
      <c r="M2528" s="1460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A2529" s="816" t="n">
        <v>380</v>
      </c>
      <c r="B2529" s="1001"/>
      <c r="C2529" s="929" t="n">
        <v>4214</v>
      </c>
      <c r="D2529" s="1002" t="s">
        <v>656</v>
      </c>
      <c r="E2529" s="752" t="n">
        <f aca="false">F2529+G2529+H2529</f>
        <v>0</v>
      </c>
      <c r="F2529" s="801"/>
      <c r="G2529" s="756"/>
      <c r="H2529" s="1463"/>
      <c r="I2529" s="801"/>
      <c r="J2529" s="756"/>
      <c r="K2529" s="1463"/>
      <c r="L2529" s="752" t="n">
        <f aca="false">I2529+J2529+K2529</f>
        <v>0</v>
      </c>
      <c r="M2529" s="1460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A2530" s="816" t="n">
        <v>385</v>
      </c>
      <c r="B2530" s="1001"/>
      <c r="C2530" s="929" t="n">
        <v>4217</v>
      </c>
      <c r="D2530" s="1002" t="s">
        <v>657</v>
      </c>
      <c r="E2530" s="752" t="n">
        <f aca="false">F2530+G2530+H2530</f>
        <v>0</v>
      </c>
      <c r="F2530" s="801"/>
      <c r="G2530" s="756"/>
      <c r="H2530" s="1463"/>
      <c r="I2530" s="801"/>
      <c r="J2530" s="756"/>
      <c r="K2530" s="1463"/>
      <c r="L2530" s="752" t="n">
        <f aca="false">I2530+J2530+K2530</f>
        <v>0</v>
      </c>
      <c r="M2530" s="1460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A2531" s="816" t="n">
        <v>390</v>
      </c>
      <c r="B2531" s="1001"/>
      <c r="C2531" s="929" t="n">
        <v>4218</v>
      </c>
      <c r="D2531" s="930" t="s">
        <v>658</v>
      </c>
      <c r="E2531" s="752" t="n">
        <f aca="false">F2531+G2531+H2531</f>
        <v>0</v>
      </c>
      <c r="F2531" s="801"/>
      <c r="G2531" s="756"/>
      <c r="H2531" s="1463"/>
      <c r="I2531" s="801"/>
      <c r="J2531" s="756"/>
      <c r="K2531" s="1463"/>
      <c r="L2531" s="752" t="n">
        <f aca="false">I2531+J2531+K2531</f>
        <v>0</v>
      </c>
      <c r="M2531" s="1460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A2532" s="816" t="n">
        <v>390</v>
      </c>
      <c r="B2532" s="1001"/>
      <c r="C2532" s="921" t="n">
        <v>4219</v>
      </c>
      <c r="D2532" s="1003" t="s">
        <v>659</v>
      </c>
      <c r="E2532" s="773" t="n">
        <f aca="false">F2532+G2532+H2532</f>
        <v>0</v>
      </c>
      <c r="F2532" s="808"/>
      <c r="G2532" s="809"/>
      <c r="H2532" s="1462"/>
      <c r="I2532" s="808"/>
      <c r="J2532" s="809"/>
      <c r="K2532" s="1462"/>
      <c r="L2532" s="773" t="n">
        <f aca="false">I2532+J2532+K2532</f>
        <v>0</v>
      </c>
      <c r="M2532" s="1460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A2533" s="816" t="n">
        <v>395</v>
      </c>
      <c r="B2533" s="909" t="n">
        <v>4300</v>
      </c>
      <c r="C2533" s="974" t="s">
        <v>660</v>
      </c>
      <c r="D2533" s="974"/>
      <c r="E2533" s="945" t="n">
        <f aca="false">SUM(E2534:E2536)</f>
        <v>0</v>
      </c>
      <c r="F2533" s="912" t="n">
        <f aca="false">SUM(F2534:F2536)</f>
        <v>0</v>
      </c>
      <c r="G2533" s="913" t="n">
        <f aca="false">SUM(G2534:G2536)</f>
        <v>0</v>
      </c>
      <c r="H2533" s="564" t="n">
        <f aca="false">SUM(H2534:H2536)</f>
        <v>0</v>
      </c>
      <c r="I2533" s="912" t="n">
        <f aca="false">SUM(I2534:I2536)</f>
        <v>0</v>
      </c>
      <c r="J2533" s="913" t="n">
        <f aca="false">SUM(J2534:J2536)</f>
        <v>0</v>
      </c>
      <c r="K2533" s="564" t="n">
        <f aca="false">SUM(K2534:K2536)</f>
        <v>0</v>
      </c>
      <c r="L2533" s="945" t="n">
        <f aca="false">SUM(L2534:L2536)</f>
        <v>0</v>
      </c>
      <c r="M2533" s="1460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A2534" s="997" t="n">
        <v>397</v>
      </c>
      <c r="B2534" s="1001"/>
      <c r="C2534" s="916" t="n">
        <v>4301</v>
      </c>
      <c r="D2534" s="946" t="s">
        <v>661</v>
      </c>
      <c r="E2534" s="745" t="n">
        <f aca="false">F2534+G2534+H2534</f>
        <v>0</v>
      </c>
      <c r="F2534" s="812"/>
      <c r="G2534" s="800"/>
      <c r="H2534" s="1461"/>
      <c r="I2534" s="812"/>
      <c r="J2534" s="800"/>
      <c r="K2534" s="1461"/>
      <c r="L2534" s="745" t="n">
        <f aca="false">I2534+J2534+K2534</f>
        <v>0</v>
      </c>
      <c r="M2534" s="1460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A2535" s="758" t="n">
        <v>398</v>
      </c>
      <c r="B2535" s="1001"/>
      <c r="C2535" s="929" t="n">
        <v>4302</v>
      </c>
      <c r="D2535" s="1002" t="s">
        <v>662</v>
      </c>
      <c r="E2535" s="752" t="n">
        <f aca="false">F2535+G2535+H2535</f>
        <v>0</v>
      </c>
      <c r="F2535" s="801"/>
      <c r="G2535" s="756"/>
      <c r="H2535" s="1463"/>
      <c r="I2535" s="801"/>
      <c r="J2535" s="756"/>
      <c r="K2535" s="1463"/>
      <c r="L2535" s="752" t="n">
        <f aca="false">I2535+J2535+K2535</f>
        <v>0</v>
      </c>
      <c r="M2535" s="1460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A2536" s="758" t="n">
        <v>399</v>
      </c>
      <c r="B2536" s="1001"/>
      <c r="C2536" s="921" t="n">
        <v>4309</v>
      </c>
      <c r="D2536" s="935" t="s">
        <v>663</v>
      </c>
      <c r="E2536" s="773" t="n">
        <f aca="false">F2536+G2536+H2536</f>
        <v>0</v>
      </c>
      <c r="F2536" s="808"/>
      <c r="G2536" s="809"/>
      <c r="H2536" s="1462"/>
      <c r="I2536" s="808"/>
      <c r="J2536" s="809"/>
      <c r="K2536" s="1462"/>
      <c r="L2536" s="773" t="n">
        <f aca="false">I2536+J2536+K2536</f>
        <v>0</v>
      </c>
      <c r="M2536" s="1460" t="str">
        <f aca="false">(IF($E2536&lt;&gt;0,$M$2,IF($L2536&lt;&gt;0,$M$2,"")))</f>
        <v/>
      </c>
      <c r="N2536" s="1069"/>
    </row>
    <row r="2537" customFormat="false" ht="15.75" hidden="true" customHeight="false" outlineLevel="0" collapsed="false">
      <c r="A2537" s="758" t="n">
        <v>400</v>
      </c>
      <c r="B2537" s="909" t="n">
        <v>4400</v>
      </c>
      <c r="C2537" s="974" t="s">
        <v>664</v>
      </c>
      <c r="D2537" s="974"/>
      <c r="E2537" s="945" t="n">
        <f aca="false">F2537+G2537+H2537</f>
        <v>0</v>
      </c>
      <c r="F2537" s="1464"/>
      <c r="G2537" s="1465"/>
      <c r="H2537" s="1466"/>
      <c r="I2537" s="1464"/>
      <c r="J2537" s="1465"/>
      <c r="K2537" s="1466"/>
      <c r="L2537" s="945" t="n">
        <f aca="false">I2537+J2537+K2537</f>
        <v>0</v>
      </c>
      <c r="M2537" s="1460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A2538" s="758" t="n">
        <v>401</v>
      </c>
      <c r="B2538" s="909" t="n">
        <v>4500</v>
      </c>
      <c r="C2538" s="974" t="s">
        <v>665</v>
      </c>
      <c r="D2538" s="974"/>
      <c r="E2538" s="945" t="n">
        <f aca="false">F2538+G2538+H2538</f>
        <v>0</v>
      </c>
      <c r="F2538" s="1464"/>
      <c r="G2538" s="1465"/>
      <c r="H2538" s="1466"/>
      <c r="I2538" s="1464"/>
      <c r="J2538" s="1465"/>
      <c r="K2538" s="1466"/>
      <c r="L2538" s="945" t="n">
        <f aca="false">I2538+J2538+K2538</f>
        <v>0</v>
      </c>
      <c r="M2538" s="1460" t="str">
        <f aca="false">(IF($E2538&lt;&gt;0,$M$2,IF($L2538&lt;&gt;0,$M$2,"")))</f>
        <v/>
      </c>
      <c r="N2538" s="1069"/>
    </row>
    <row r="2539" customFormat="false" ht="15.75" hidden="true" customHeight="true" outlineLevel="0" collapsed="false">
      <c r="A2539" s="1000" t="n">
        <v>404</v>
      </c>
      <c r="B2539" s="909" t="n">
        <v>4600</v>
      </c>
      <c r="C2539" s="981" t="s">
        <v>666</v>
      </c>
      <c r="D2539" s="981"/>
      <c r="E2539" s="945" t="n">
        <f aca="false">F2539+G2539+H2539</f>
        <v>0</v>
      </c>
      <c r="F2539" s="1464"/>
      <c r="G2539" s="1465"/>
      <c r="H2539" s="1466"/>
      <c r="I2539" s="1464"/>
      <c r="J2539" s="1465"/>
      <c r="K2539" s="1466"/>
      <c r="L2539" s="945" t="n">
        <f aca="false">I2539+J2539+K2539</f>
        <v>0</v>
      </c>
      <c r="M2539" s="1460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A2540" s="1000" t="n">
        <v>404</v>
      </c>
      <c r="B2540" s="909" t="n">
        <v>4900</v>
      </c>
      <c r="C2540" s="974" t="s">
        <v>667</v>
      </c>
      <c r="D2540" s="974"/>
      <c r="E2540" s="945" t="n">
        <f aca="false">+E2541+E2542</f>
        <v>0</v>
      </c>
      <c r="F2540" s="912" t="n">
        <f aca="false">+F2541+F2542</f>
        <v>0</v>
      </c>
      <c r="G2540" s="913" t="n">
        <f aca="false">+G2541+G2542</f>
        <v>0</v>
      </c>
      <c r="H2540" s="564" t="n">
        <f aca="false">+H2541+H2542</f>
        <v>0</v>
      </c>
      <c r="I2540" s="912" t="n">
        <f aca="false">+I2541+I2542</f>
        <v>0</v>
      </c>
      <c r="J2540" s="913" t="n">
        <f aca="false">+J2541+J2542</f>
        <v>0</v>
      </c>
      <c r="K2540" s="564" t="n">
        <f aca="false">+K2541+K2542</f>
        <v>0</v>
      </c>
      <c r="L2540" s="945" t="n">
        <f aca="false">+L2541+L2542</f>
        <v>0</v>
      </c>
      <c r="M2540" s="1460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A2541" s="815" t="n">
        <v>440</v>
      </c>
      <c r="B2541" s="1001"/>
      <c r="C2541" s="916" t="n">
        <v>4901</v>
      </c>
      <c r="D2541" s="1004" t="s">
        <v>668</v>
      </c>
      <c r="E2541" s="745" t="n">
        <f aca="false">F2541+G2541+H2541</f>
        <v>0</v>
      </c>
      <c r="F2541" s="812"/>
      <c r="G2541" s="800"/>
      <c r="H2541" s="1461"/>
      <c r="I2541" s="812"/>
      <c r="J2541" s="800"/>
      <c r="K2541" s="1461"/>
      <c r="L2541" s="745" t="n">
        <f aca="false">I2541+J2541+K2541</f>
        <v>0</v>
      </c>
      <c r="M2541" s="1460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A2542" s="815" t="n">
        <v>450</v>
      </c>
      <c r="B2542" s="1001"/>
      <c r="C2542" s="921" t="n">
        <v>4902</v>
      </c>
      <c r="D2542" s="935" t="s">
        <v>669</v>
      </c>
      <c r="E2542" s="773" t="n">
        <f aca="false">F2542+G2542+H2542</f>
        <v>0</v>
      </c>
      <c r="F2542" s="808"/>
      <c r="G2542" s="809"/>
      <c r="H2542" s="1462"/>
      <c r="I2542" s="808"/>
      <c r="J2542" s="809"/>
      <c r="K2542" s="1462"/>
      <c r="L2542" s="773" t="n">
        <f aca="false">I2542+J2542+K2542</f>
        <v>0</v>
      </c>
      <c r="M2542" s="1460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A2543" s="815" t="n">
        <v>495</v>
      </c>
      <c r="B2543" s="1005" t="n">
        <v>5100</v>
      </c>
      <c r="C2543" s="1006" t="s">
        <v>670</v>
      </c>
      <c r="D2543" s="1006"/>
      <c r="E2543" s="945" t="n">
        <f aca="false">F2543+G2543+H2543</f>
        <v>0</v>
      </c>
      <c r="F2543" s="1464"/>
      <c r="G2543" s="1465"/>
      <c r="H2543" s="1466"/>
      <c r="I2543" s="1464"/>
      <c r="J2543" s="1465"/>
      <c r="K2543" s="1466"/>
      <c r="L2543" s="945" t="n">
        <f aca="false">I2543+J2543+K2543</f>
        <v>0</v>
      </c>
      <c r="M2543" s="1460" t="str">
        <f aca="false">(IF($E2543&lt;&gt;0,$M$2,IF($L2543&lt;&gt;0,$M$2,"")))</f>
        <v/>
      </c>
      <c r="N2543" s="1069"/>
    </row>
    <row r="2544" customFormat="false" ht="15.75" hidden="true" customHeight="false" outlineLevel="0" collapsed="false">
      <c r="A2544" s="816" t="n">
        <v>500</v>
      </c>
      <c r="B2544" s="1005" t="n">
        <v>5200</v>
      </c>
      <c r="C2544" s="1006" t="s">
        <v>671</v>
      </c>
      <c r="D2544" s="1006"/>
      <c r="E2544" s="945" t="n">
        <f aca="false">SUM(E2545:E2551)</f>
        <v>0</v>
      </c>
      <c r="F2544" s="912" t="n">
        <f aca="false">SUM(F2545:F2551)</f>
        <v>0</v>
      </c>
      <c r="G2544" s="913" t="n">
        <f aca="false">SUM(G2545:G2551)</f>
        <v>0</v>
      </c>
      <c r="H2544" s="564" t="n">
        <f aca="false">SUM(H2545:H2551)</f>
        <v>0</v>
      </c>
      <c r="I2544" s="912" t="n">
        <f aca="false">SUM(I2545:I2551)</f>
        <v>0</v>
      </c>
      <c r="J2544" s="913" t="n">
        <f aca="false">SUM(J2545:J2551)</f>
        <v>0</v>
      </c>
      <c r="K2544" s="564" t="n">
        <f aca="false">SUM(K2545:K2551)</f>
        <v>0</v>
      </c>
      <c r="L2544" s="945" t="n">
        <f aca="false">SUM(L2545:L2551)</f>
        <v>0</v>
      </c>
      <c r="M2544" s="1460" t="str">
        <f aca="false">(IF($E2544&lt;&gt;0,$M$2,IF($L2544&lt;&gt;0,$M$2,"")))</f>
        <v/>
      </c>
      <c r="N2544" s="1069"/>
    </row>
    <row r="2545" customFormat="false" ht="15.75" hidden="true" customHeight="false" outlineLevel="0" collapsed="false">
      <c r="A2545" s="816" t="n">
        <v>505</v>
      </c>
      <c r="B2545" s="1008"/>
      <c r="C2545" s="1009" t="n">
        <v>5201</v>
      </c>
      <c r="D2545" s="1010" t="s">
        <v>672</v>
      </c>
      <c r="E2545" s="745" t="n">
        <f aca="false">F2545+G2545+H2545</f>
        <v>0</v>
      </c>
      <c r="F2545" s="812"/>
      <c r="G2545" s="800"/>
      <c r="H2545" s="1461"/>
      <c r="I2545" s="812"/>
      <c r="J2545" s="800"/>
      <c r="K2545" s="1461"/>
      <c r="L2545" s="745" t="n">
        <f aca="false">I2545+J2545+K2545</f>
        <v>0</v>
      </c>
      <c r="M2545" s="1460" t="str">
        <f aca="false">(IF($E2545&lt;&gt;0,$M$2,IF($L2545&lt;&gt;0,$M$2,"")))</f>
        <v/>
      </c>
      <c r="N2545" s="1069"/>
    </row>
    <row r="2546" customFormat="false" ht="15.75" hidden="true" customHeight="false" outlineLevel="0" collapsed="false">
      <c r="A2546" s="816" t="n">
        <v>510</v>
      </c>
      <c r="B2546" s="1008"/>
      <c r="C2546" s="1012" t="n">
        <v>5202</v>
      </c>
      <c r="D2546" s="1013" t="s">
        <v>673</v>
      </c>
      <c r="E2546" s="752" t="n">
        <f aca="false">F2546+G2546+H2546</f>
        <v>0</v>
      </c>
      <c r="F2546" s="801"/>
      <c r="G2546" s="756"/>
      <c r="H2546" s="1463"/>
      <c r="I2546" s="801"/>
      <c r="J2546" s="756"/>
      <c r="K2546" s="1463"/>
      <c r="L2546" s="752" t="n">
        <f aca="false">I2546+J2546+K2546</f>
        <v>0</v>
      </c>
      <c r="M2546" s="1460" t="str">
        <f aca="false">(IF($E2546&lt;&gt;0,$M$2,IF($L2546&lt;&gt;0,$M$2,"")))</f>
        <v/>
      </c>
      <c r="N2546" s="1069"/>
    </row>
    <row r="2547" customFormat="false" ht="15.75" hidden="true" customHeight="false" outlineLevel="0" collapsed="false">
      <c r="A2547" s="816" t="n">
        <v>515</v>
      </c>
      <c r="B2547" s="1008"/>
      <c r="C2547" s="1012" t="n">
        <v>5203</v>
      </c>
      <c r="D2547" s="1013" t="s">
        <v>674</v>
      </c>
      <c r="E2547" s="752" t="n">
        <f aca="false">F2547+G2547+H2547</f>
        <v>0</v>
      </c>
      <c r="F2547" s="801"/>
      <c r="G2547" s="756"/>
      <c r="H2547" s="1463"/>
      <c r="I2547" s="801"/>
      <c r="J2547" s="756"/>
      <c r="K2547" s="1463"/>
      <c r="L2547" s="752" t="n">
        <f aca="false">I2547+J2547+K2547</f>
        <v>0</v>
      </c>
      <c r="M2547" s="1460" t="str">
        <f aca="false">(IF($E2547&lt;&gt;0,$M$2,IF($L2547&lt;&gt;0,$M$2,"")))</f>
        <v/>
      </c>
      <c r="N2547" s="1069"/>
    </row>
    <row r="2548" customFormat="false" ht="15.75" hidden="true" customHeight="false" outlineLevel="0" collapsed="false">
      <c r="A2548" s="816" t="n">
        <v>520</v>
      </c>
      <c r="B2548" s="1008"/>
      <c r="C2548" s="1012" t="n">
        <v>5204</v>
      </c>
      <c r="D2548" s="1013" t="s">
        <v>675</v>
      </c>
      <c r="E2548" s="752" t="n">
        <f aca="false">F2548+G2548+H2548</f>
        <v>0</v>
      </c>
      <c r="F2548" s="801"/>
      <c r="G2548" s="756"/>
      <c r="H2548" s="1463"/>
      <c r="I2548" s="801"/>
      <c r="J2548" s="756"/>
      <c r="K2548" s="1463"/>
      <c r="L2548" s="752" t="n">
        <f aca="false">I2548+J2548+K2548</f>
        <v>0</v>
      </c>
      <c r="M2548" s="1460" t="str">
        <f aca="false">(IF($E2548&lt;&gt;0,$M$2,IF($L2548&lt;&gt;0,$M$2,"")))</f>
        <v/>
      </c>
      <c r="N2548" s="1069"/>
    </row>
    <row r="2549" customFormat="false" ht="15.75" hidden="true" customHeight="false" outlineLevel="0" collapsed="false">
      <c r="A2549" s="816" t="n">
        <v>525</v>
      </c>
      <c r="B2549" s="1008"/>
      <c r="C2549" s="1012" t="n">
        <v>5205</v>
      </c>
      <c r="D2549" s="1013" t="s">
        <v>676</v>
      </c>
      <c r="E2549" s="752" t="n">
        <f aca="false">F2549+G2549+H2549</f>
        <v>0</v>
      </c>
      <c r="F2549" s="801"/>
      <c r="G2549" s="756"/>
      <c r="H2549" s="1463"/>
      <c r="I2549" s="801"/>
      <c r="J2549" s="756"/>
      <c r="K2549" s="1463"/>
      <c r="L2549" s="752" t="n">
        <f aca="false">I2549+J2549+K2549</f>
        <v>0</v>
      </c>
      <c r="M2549" s="1460" t="str">
        <f aca="false">(IF($E2549&lt;&gt;0,$M$2,IF($L2549&lt;&gt;0,$M$2,"")))</f>
        <v/>
      </c>
      <c r="N2549" s="1069"/>
    </row>
    <row r="2550" customFormat="false" ht="15.75" hidden="true" customHeight="false" outlineLevel="0" collapsed="false">
      <c r="A2550" s="815" t="n">
        <v>635</v>
      </c>
      <c r="B2550" s="1008"/>
      <c r="C2550" s="1012" t="n">
        <v>5206</v>
      </c>
      <c r="D2550" s="1013" t="s">
        <v>677</v>
      </c>
      <c r="E2550" s="752" t="n">
        <f aca="false">F2550+G2550+H2550</f>
        <v>0</v>
      </c>
      <c r="F2550" s="801"/>
      <c r="G2550" s="756"/>
      <c r="H2550" s="1463"/>
      <c r="I2550" s="801"/>
      <c r="J2550" s="756"/>
      <c r="K2550" s="1463"/>
      <c r="L2550" s="752" t="n">
        <f aca="false">I2550+J2550+K2550</f>
        <v>0</v>
      </c>
      <c r="M2550" s="1460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816" t="n">
        <v>640</v>
      </c>
      <c r="B2551" s="1008"/>
      <c r="C2551" s="1014" t="n">
        <v>5219</v>
      </c>
      <c r="D2551" s="1015" t="s">
        <v>678</v>
      </c>
      <c r="E2551" s="773" t="n">
        <f aca="false">F2551+G2551+H2551</f>
        <v>0</v>
      </c>
      <c r="F2551" s="808"/>
      <c r="G2551" s="809"/>
      <c r="H2551" s="1462"/>
      <c r="I2551" s="808"/>
      <c r="J2551" s="809"/>
      <c r="K2551" s="1462"/>
      <c r="L2551" s="773" t="n">
        <f aca="false">I2551+J2551+K2551</f>
        <v>0</v>
      </c>
      <c r="M2551" s="1460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816" t="n">
        <v>645</v>
      </c>
      <c r="B2552" s="1005" t="n">
        <v>5300</v>
      </c>
      <c r="C2552" s="1006" t="s">
        <v>679</v>
      </c>
      <c r="D2552" s="1006"/>
      <c r="E2552" s="945" t="n">
        <f aca="false">SUM(E2553:E2554)</f>
        <v>0</v>
      </c>
      <c r="F2552" s="912" t="n">
        <f aca="false">SUM(F2553:F2554)</f>
        <v>0</v>
      </c>
      <c r="G2552" s="913" t="n">
        <f aca="false">SUM(G2553:G2554)</f>
        <v>0</v>
      </c>
      <c r="H2552" s="564" t="n">
        <f aca="false">SUM(H2553:H2554)</f>
        <v>0</v>
      </c>
      <c r="I2552" s="912" t="n">
        <f aca="false">SUM(I2553:I2554)</f>
        <v>0</v>
      </c>
      <c r="J2552" s="913" t="n">
        <f aca="false">SUM(J2553:J2554)</f>
        <v>0</v>
      </c>
      <c r="K2552" s="564" t="n">
        <f aca="false">SUM(K2553:K2554)</f>
        <v>0</v>
      </c>
      <c r="L2552" s="945" t="n">
        <f aca="false">SUM(L2553:L2554)</f>
        <v>0</v>
      </c>
      <c r="M2552" s="1460" t="str">
        <f aca="false">(IF($E2552&lt;&gt;0,$M$2,IF($L2552&lt;&gt;0,$M$2,"")))</f>
        <v/>
      </c>
      <c r="N2552" s="1069"/>
    </row>
    <row r="2553" customFormat="false" ht="15.75" hidden="true" customHeight="false" outlineLevel="0" collapsed="false">
      <c r="A2553" s="816" t="n">
        <v>650</v>
      </c>
      <c r="B2553" s="1008"/>
      <c r="C2553" s="1009" t="n">
        <v>5301</v>
      </c>
      <c r="D2553" s="1010" t="s">
        <v>680</v>
      </c>
      <c r="E2553" s="745" t="n">
        <f aca="false">F2553+G2553+H2553</f>
        <v>0</v>
      </c>
      <c r="F2553" s="812"/>
      <c r="G2553" s="800"/>
      <c r="H2553" s="1461"/>
      <c r="I2553" s="812"/>
      <c r="J2553" s="800"/>
      <c r="K2553" s="1461"/>
      <c r="L2553" s="745" t="n">
        <f aca="false">I2553+J2553+K2553</f>
        <v>0</v>
      </c>
      <c r="M2553" s="1460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815" t="n">
        <v>655</v>
      </c>
      <c r="B2554" s="1008"/>
      <c r="C2554" s="1014" t="n">
        <v>5309</v>
      </c>
      <c r="D2554" s="1015" t="s">
        <v>681</v>
      </c>
      <c r="E2554" s="773" t="n">
        <f aca="false">F2554+G2554+H2554</f>
        <v>0</v>
      </c>
      <c r="F2554" s="808"/>
      <c r="G2554" s="809"/>
      <c r="H2554" s="1462"/>
      <c r="I2554" s="808"/>
      <c r="J2554" s="809"/>
      <c r="K2554" s="1462"/>
      <c r="L2554" s="773" t="n">
        <f aca="false">I2554+J2554+K2554</f>
        <v>0</v>
      </c>
      <c r="M2554" s="1460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815" t="n">
        <v>665</v>
      </c>
      <c r="B2555" s="1005" t="n">
        <v>5400</v>
      </c>
      <c r="C2555" s="1006" t="s">
        <v>682</v>
      </c>
      <c r="D2555" s="1006"/>
      <c r="E2555" s="945" t="n">
        <f aca="false">F2555+G2555+H2555</f>
        <v>0</v>
      </c>
      <c r="F2555" s="1464"/>
      <c r="G2555" s="1465"/>
      <c r="H2555" s="1466"/>
      <c r="I2555" s="1464"/>
      <c r="J2555" s="1465"/>
      <c r="K2555" s="1466"/>
      <c r="L2555" s="945" t="n">
        <f aca="false">I2555+J2555+K2555</f>
        <v>0</v>
      </c>
      <c r="M2555" s="1460" t="str">
        <f aca="false">(IF($E2555&lt;&gt;0,$M$2,IF($L2555&lt;&gt;0,$M$2,"")))</f>
        <v/>
      </c>
      <c r="N2555" s="1069"/>
    </row>
    <row r="2556" customFormat="false" ht="15.75" hidden="true" customHeight="false" outlineLevel="0" collapsed="false">
      <c r="A2556" s="815" t="n">
        <v>675</v>
      </c>
      <c r="B2556" s="909" t="n">
        <v>5500</v>
      </c>
      <c r="C2556" s="974" t="s">
        <v>683</v>
      </c>
      <c r="D2556" s="974"/>
      <c r="E2556" s="945" t="n">
        <f aca="false">SUM(E2557:E2560)</f>
        <v>0</v>
      </c>
      <c r="F2556" s="912" t="n">
        <f aca="false">SUM(F2557:F2560)</f>
        <v>0</v>
      </c>
      <c r="G2556" s="913" t="n">
        <f aca="false">SUM(G2557:G2560)</f>
        <v>0</v>
      </c>
      <c r="H2556" s="564" t="n">
        <f aca="false">SUM(H2557:H2560)</f>
        <v>0</v>
      </c>
      <c r="I2556" s="912" t="n">
        <f aca="false">SUM(I2557:I2560)</f>
        <v>0</v>
      </c>
      <c r="J2556" s="913" t="n">
        <f aca="false">SUM(J2557:J2560)</f>
        <v>0</v>
      </c>
      <c r="K2556" s="564" t="n">
        <f aca="false">SUM(K2557:K2560)</f>
        <v>0</v>
      </c>
      <c r="L2556" s="945" t="n">
        <f aca="false">SUM(L2557:L2560)</f>
        <v>0</v>
      </c>
      <c r="M2556" s="1460" t="str">
        <f aca="false">(IF($E2556&lt;&gt;0,$M$2,IF($L2556&lt;&gt;0,$M$2,"")))</f>
        <v/>
      </c>
      <c r="N2556" s="1069"/>
    </row>
    <row r="2557" customFormat="false" ht="15.75" hidden="true" customHeight="false" outlineLevel="0" collapsed="false">
      <c r="A2557" s="815" t="n">
        <v>685</v>
      </c>
      <c r="B2557" s="1001"/>
      <c r="C2557" s="916" t="n">
        <v>5501</v>
      </c>
      <c r="D2557" s="946" t="s">
        <v>684</v>
      </c>
      <c r="E2557" s="745" t="n">
        <f aca="false">F2557+G2557+H2557</f>
        <v>0</v>
      </c>
      <c r="F2557" s="812"/>
      <c r="G2557" s="800"/>
      <c r="H2557" s="1461"/>
      <c r="I2557" s="812"/>
      <c r="J2557" s="800"/>
      <c r="K2557" s="1461"/>
      <c r="L2557" s="745" t="n">
        <f aca="false">I2557+J2557+K2557</f>
        <v>0</v>
      </c>
      <c r="M2557" s="1460" t="str">
        <f aca="false">(IF($E2557&lt;&gt;0,$M$2,IF($L2557&lt;&gt;0,$M$2,"")))</f>
        <v/>
      </c>
      <c r="N2557" s="1069"/>
    </row>
    <row r="2558" customFormat="false" ht="15.75" hidden="true" customHeight="false" outlineLevel="0" collapsed="false">
      <c r="A2558" s="816" t="n">
        <v>690</v>
      </c>
      <c r="B2558" s="1001"/>
      <c r="C2558" s="929" t="n">
        <v>5502</v>
      </c>
      <c r="D2558" s="930" t="s">
        <v>685</v>
      </c>
      <c r="E2558" s="752" t="n">
        <f aca="false">F2558+G2558+H2558</f>
        <v>0</v>
      </c>
      <c r="F2558" s="801"/>
      <c r="G2558" s="756"/>
      <c r="H2558" s="1463"/>
      <c r="I2558" s="801"/>
      <c r="J2558" s="756"/>
      <c r="K2558" s="1463"/>
      <c r="L2558" s="752" t="n">
        <f aca="false">I2558+J2558+K2558</f>
        <v>0</v>
      </c>
      <c r="M2558" s="1460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816" t="n">
        <v>695</v>
      </c>
      <c r="B2559" s="1001"/>
      <c r="C2559" s="929" t="n">
        <v>5503</v>
      </c>
      <c r="D2559" s="1002" t="s">
        <v>686</v>
      </c>
      <c r="E2559" s="752" t="n">
        <f aca="false">F2559+G2559+H2559</f>
        <v>0</v>
      </c>
      <c r="F2559" s="801"/>
      <c r="G2559" s="756"/>
      <c r="H2559" s="1463"/>
      <c r="I2559" s="801"/>
      <c r="J2559" s="756"/>
      <c r="K2559" s="1463"/>
      <c r="L2559" s="752" t="n">
        <f aca="false">I2559+J2559+K2559</f>
        <v>0</v>
      </c>
      <c r="M2559" s="1460" t="str">
        <f aca="false">(IF($E2559&lt;&gt;0,$M$2,IF($L2559&lt;&gt;0,$M$2,"")))</f>
        <v/>
      </c>
      <c r="N2559" s="1069"/>
    </row>
    <row r="2560" customFormat="false" ht="15.75" hidden="true" customHeight="false" outlineLevel="0" collapsed="false">
      <c r="A2560" s="815" t="n">
        <v>700</v>
      </c>
      <c r="B2560" s="1001"/>
      <c r="C2560" s="921" t="n">
        <v>5504</v>
      </c>
      <c r="D2560" s="973" t="s">
        <v>687</v>
      </c>
      <c r="E2560" s="773" t="n">
        <f aca="false">F2560+G2560+H2560</f>
        <v>0</v>
      </c>
      <c r="F2560" s="808"/>
      <c r="G2560" s="809"/>
      <c r="H2560" s="1462"/>
      <c r="I2560" s="808"/>
      <c r="J2560" s="809"/>
      <c r="K2560" s="1462"/>
      <c r="L2560" s="773" t="n">
        <f aca="false">I2560+J2560+K2560</f>
        <v>0</v>
      </c>
      <c r="M2560" s="1460" t="str">
        <f aca="false">(IF($E2560&lt;&gt;0,$M$2,IF($L2560&lt;&gt;0,$M$2,"")))</f>
        <v/>
      </c>
      <c r="N2560" s="1069"/>
    </row>
    <row r="2561" customFormat="false" ht="15.75" hidden="true" customHeight="true" outlineLevel="0" collapsed="false">
      <c r="A2561" s="815" t="n">
        <v>710</v>
      </c>
      <c r="B2561" s="1005" t="n">
        <v>5700</v>
      </c>
      <c r="C2561" s="1016" t="s">
        <v>688</v>
      </c>
      <c r="D2561" s="1016"/>
      <c r="E2561" s="945" t="n">
        <f aca="false">SUM(E2562:E2564)</f>
        <v>0</v>
      </c>
      <c r="F2561" s="796" t="n">
        <v>0</v>
      </c>
      <c r="G2561" s="796" t="n">
        <v>0</v>
      </c>
      <c r="H2561" s="796" t="n">
        <v>0</v>
      </c>
      <c r="I2561" s="796" t="n">
        <v>0</v>
      </c>
      <c r="J2561" s="796" t="n">
        <v>0</v>
      </c>
      <c r="K2561" s="796" t="n">
        <v>0</v>
      </c>
      <c r="L2561" s="945" t="n">
        <f aca="false">SUM(L2562:L2564)</f>
        <v>0</v>
      </c>
      <c r="M2561" s="1460" t="str">
        <f aca="false">(IF($E2561&lt;&gt;0,$M$2,IF($L2561&lt;&gt;0,$M$2,"")))</f>
        <v/>
      </c>
      <c r="N2561" s="1069"/>
    </row>
    <row r="2562" customFormat="false" ht="15.75" hidden="true" customHeight="false" outlineLevel="0" collapsed="false">
      <c r="A2562" s="816" t="n">
        <v>715</v>
      </c>
      <c r="B2562" s="1008"/>
      <c r="C2562" s="1009" t="n">
        <v>5701</v>
      </c>
      <c r="D2562" s="1010" t="s">
        <v>689</v>
      </c>
      <c r="E2562" s="745" t="n">
        <f aca="false">F2562+G2562+H2562</f>
        <v>0</v>
      </c>
      <c r="F2562" s="797" t="n">
        <v>0</v>
      </c>
      <c r="G2562" s="797" t="n">
        <v>0</v>
      </c>
      <c r="H2562" s="798" t="n">
        <v>0</v>
      </c>
      <c r="I2562" s="833" t="n">
        <v>0</v>
      </c>
      <c r="J2562" s="797" t="n">
        <v>0</v>
      </c>
      <c r="K2562" s="797" t="n">
        <v>0</v>
      </c>
      <c r="L2562" s="745" t="n">
        <f aca="false">I2562+J2562+K2562</f>
        <v>0</v>
      </c>
      <c r="M2562" s="1460" t="str">
        <f aca="false">(IF($E2562&lt;&gt;0,$M$2,IF($L2562&lt;&gt;0,$M$2,"")))</f>
        <v/>
      </c>
      <c r="N2562" s="1069"/>
    </row>
    <row r="2563" customFormat="false" ht="15.75" hidden="true" customHeight="false" outlineLevel="0" collapsed="false">
      <c r="A2563" s="816" t="n">
        <v>720</v>
      </c>
      <c r="B2563" s="1008"/>
      <c r="C2563" s="1017" t="n">
        <v>5702</v>
      </c>
      <c r="D2563" s="1018" t="s">
        <v>690</v>
      </c>
      <c r="E2563" s="761" t="n">
        <f aca="false">F2563+G2563+H2563</f>
        <v>0</v>
      </c>
      <c r="F2563" s="797" t="n">
        <v>0</v>
      </c>
      <c r="G2563" s="797" t="n">
        <v>0</v>
      </c>
      <c r="H2563" s="798" t="n">
        <v>0</v>
      </c>
      <c r="I2563" s="833" t="n">
        <v>0</v>
      </c>
      <c r="J2563" s="797" t="n">
        <v>0</v>
      </c>
      <c r="K2563" s="797" t="n">
        <v>0</v>
      </c>
      <c r="L2563" s="761" t="n">
        <f aca="false">I2563+J2563+K2563</f>
        <v>0</v>
      </c>
      <c r="M2563" s="1460" t="str">
        <f aca="false">(IF($E2563&lt;&gt;0,$M$2,IF($L2563&lt;&gt;0,$M$2,"")))</f>
        <v/>
      </c>
      <c r="N2563" s="1069"/>
    </row>
    <row r="2564" customFormat="false" ht="15.75" hidden="true" customHeight="false" outlineLevel="0" collapsed="false">
      <c r="A2564" s="816" t="n">
        <v>725</v>
      </c>
      <c r="B2564" s="928"/>
      <c r="C2564" s="1019" t="n">
        <v>4071</v>
      </c>
      <c r="D2564" s="1020" t="s">
        <v>691</v>
      </c>
      <c r="E2564" s="1021" t="n">
        <f aca="false">F2564+G2564+H2564</f>
        <v>0</v>
      </c>
      <c r="F2564" s="797" t="n">
        <v>0</v>
      </c>
      <c r="G2564" s="797" t="n">
        <v>0</v>
      </c>
      <c r="H2564" s="798" t="n">
        <v>0</v>
      </c>
      <c r="I2564" s="833" t="n">
        <v>0</v>
      </c>
      <c r="J2564" s="797" t="n">
        <v>0</v>
      </c>
      <c r="K2564" s="797" t="n">
        <v>0</v>
      </c>
      <c r="L2564" s="1021" t="n">
        <f aca="false">I2564+J2564+K2564</f>
        <v>0</v>
      </c>
      <c r="M2564" s="1460" t="str">
        <f aca="false">(IF($E2564&lt;&gt;0,$M$2,IF($L2564&lt;&gt;0,$M$2,"")))</f>
        <v/>
      </c>
      <c r="N2564" s="1069"/>
    </row>
    <row r="2565" customFormat="false" ht="15.75" hidden="true" customHeight="false" outlineLevel="0" collapsed="false">
      <c r="A2565" s="816" t="n">
        <v>730</v>
      </c>
      <c r="B2565" s="1274"/>
      <c r="C2565" s="1028" t="s">
        <v>692</v>
      </c>
      <c r="D2565" s="1028"/>
      <c r="E2565" s="1472"/>
      <c r="F2565" s="1472"/>
      <c r="G2565" s="1472"/>
      <c r="H2565" s="1472"/>
      <c r="I2565" s="1472"/>
      <c r="J2565" s="1472"/>
      <c r="K2565" s="1472"/>
      <c r="L2565" s="1473"/>
      <c r="M2565" s="1460" t="str">
        <f aca="false">(IF($E2565&lt;&gt;0,$M$2,IF($L2565&lt;&gt;0,$M$2,"")))</f>
        <v/>
      </c>
      <c r="N2565" s="1069"/>
    </row>
    <row r="2566" customFormat="false" ht="15.75" hidden="true" customHeight="false" outlineLevel="0" collapsed="false">
      <c r="A2566" s="816" t="n">
        <v>735</v>
      </c>
      <c r="B2566" s="1027" t="n">
        <v>98</v>
      </c>
      <c r="C2566" s="1028" t="s">
        <v>692</v>
      </c>
      <c r="D2566" s="1028"/>
      <c r="E2566" s="945" t="n">
        <f aca="false">F2566+G2566+H2566</f>
        <v>0</v>
      </c>
      <c r="F2566" s="1474"/>
      <c r="G2566" s="1475"/>
      <c r="H2566" s="1476"/>
      <c r="I2566" s="1202" t="n">
        <v>0</v>
      </c>
      <c r="J2566" s="1477" t="n">
        <v>0</v>
      </c>
      <c r="K2566" s="1177" t="n">
        <v>0</v>
      </c>
      <c r="L2566" s="945" t="n">
        <f aca="false">I2566+J2566+K2566</f>
        <v>0</v>
      </c>
      <c r="M2566" s="1460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6" t="n">
        <v>740</v>
      </c>
      <c r="B2567" s="1478"/>
      <c r="C2567" s="1479"/>
      <c r="D2567" s="1480"/>
      <c r="E2567" s="906"/>
      <c r="F2567" s="906"/>
      <c r="G2567" s="906"/>
      <c r="H2567" s="906"/>
      <c r="I2567" s="906"/>
      <c r="J2567" s="906"/>
      <c r="K2567" s="906"/>
      <c r="L2567" s="907"/>
      <c r="M2567" s="1460" t="str">
        <f aca="false">(IF($E2567&lt;&gt;0,$M$2,IF($L2567&lt;&gt;0,$M$2,"")))</f>
        <v/>
      </c>
      <c r="N2567" s="1481" t="str">
        <f aca="false">LEFT(C2449,1)</f>
        <v>5</v>
      </c>
    </row>
    <row r="2568" customFormat="false" ht="15.75" hidden="true" customHeight="false" outlineLevel="0" collapsed="false">
      <c r="A2568" s="816" t="n">
        <v>745</v>
      </c>
      <c r="B2568" s="1482"/>
      <c r="C2568" s="687"/>
      <c r="D2568" s="1483"/>
      <c r="E2568" s="857"/>
      <c r="F2568" s="857"/>
      <c r="G2568" s="857"/>
      <c r="H2568" s="857"/>
      <c r="I2568" s="857"/>
      <c r="J2568" s="857"/>
      <c r="K2568" s="857"/>
      <c r="L2568" s="1035"/>
      <c r="M2568" s="673" t="str">
        <f aca="false">(IF($E2568&lt;&gt;0,$M$2,IF($L2568&lt;&gt;0,$M$2,"")))</f>
        <v/>
      </c>
    </row>
    <row r="2569" customFormat="false" ht="15.75" hidden="true" customHeight="false" outlineLevel="0" collapsed="false">
      <c r="A2569" s="815" t="n">
        <v>750</v>
      </c>
      <c r="B2569" s="1482"/>
      <c r="C2569" s="687"/>
      <c r="D2569" s="1483"/>
      <c r="E2569" s="857"/>
      <c r="F2569" s="857"/>
      <c r="G2569" s="857"/>
      <c r="H2569" s="857"/>
      <c r="I2569" s="857"/>
      <c r="J2569" s="857"/>
      <c r="K2569" s="857"/>
      <c r="L2569" s="1035"/>
      <c r="M2569" s="673" t="str">
        <f aca="false">(IF($E2569&lt;&gt;0,$M$2,IF($L2569&lt;&gt;0,$M$2,"")))</f>
        <v/>
      </c>
    </row>
    <row r="2570" customFormat="false" ht="19.5" hidden="false" customHeight="false" outlineLevel="0" collapsed="false">
      <c r="A2570" s="816" t="n">
        <v>755</v>
      </c>
      <c r="B2570" s="1484"/>
      <c r="C2570" s="1039" t="s">
        <v>573</v>
      </c>
      <c r="D2570" s="1485" t="n">
        <f aca="false">+B2570</f>
        <v>0</v>
      </c>
      <c r="E2570" s="1041" t="n">
        <f aca="false">SUM(E2452,E2455,E2461,E2469,E2470,E2488,E2492,E2498,E2501,E2502,E2503,E2504,E2508,E2517,E2523,E2524,E2525,E2526,E2533,E2537,E2538,E2539,E2540,E2543,E2544,E2552,E2555,E2556,E2561)+E2566</f>
        <v>1188</v>
      </c>
      <c r="F2570" s="1042" t="n">
        <f aca="false">SUM(F2452,F2455,F2461,F2469,F2470,F2488,F2492,F2498,F2501,F2502,F2503,F2504,F2508,F2517,F2523,F2524,F2525,F2526,F2533,F2537,F2538,F2539,F2540,F2543,F2544,F2552,F2555,F2556,F2561)+F2566</f>
        <v>0</v>
      </c>
      <c r="G2570" s="1043" t="n">
        <f aca="false">SUM(G2452,G2455,G2461,G2469,G2470,G2488,G2492,G2498,G2501,G2502,G2503,G2504,G2508,G2517,G2523,G2524,G2525,G2526,G2533,G2537,G2538,G2539,G2540,G2543,G2544,G2552,G2555,G2556,G2561)+G2566</f>
        <v>1188</v>
      </c>
      <c r="H2570" s="1044" t="n">
        <f aca="false">SUM(H2452,H2455,H2461,H2469,H2470,H2488,H2492,H2498,H2501,H2502,H2503,H2504,H2508,H2517,H2523,H2524,H2525,H2526,H2533,H2537,H2538,H2539,H2540,H2543,H2544,H2552,H2555,H2556,H2561)+H2566</f>
        <v>0</v>
      </c>
      <c r="I2570" s="1042" t="n">
        <f aca="false">SUM(I2452,I2455,I2461,I2469,I2470,I2488,I2492,I2498,I2501,I2502,I2503,I2504,I2508,I2517,I2523,I2524,I2525,I2526,I2533,I2537,I2538,I2539,I2540,I2543,I2544,I2552,I2555,I2556,I2561)+I2566</f>
        <v>0</v>
      </c>
      <c r="J2570" s="1043" t="n">
        <f aca="false">SUM(J2452,J2455,J2461,J2469,J2470,J2488,J2492,J2498,J2501,J2502,J2503,J2504,J2508,J2517,J2523,J2524,J2525,J2526,J2533,J2537,J2538,J2539,J2540,J2543,J2544,J2552,J2555,J2556,J2561)+J2566</f>
        <v>0</v>
      </c>
      <c r="K2570" s="1044" t="n">
        <f aca="false">SUM(K2452,K2455,K2461,K2469,K2470,K2488,K2492,K2498,K2501,K2502,K2503,K2504,K2508,K2517,K2523,K2524,K2525,K2526,K2533,K2537,K2538,K2539,K2540,K2543,K2544,K2552,K2555,K2556,K2561)+K2566</f>
        <v>0</v>
      </c>
      <c r="L2570" s="1041" t="n">
        <f aca="false">SUM(L2452,L2455,L2461,L2469,L2470,L2488,L2492,L2498,L2501,L2502,L2503,L2504,L2508,L2517,L2523,L2524,L2525,L2526,L2533,L2537,L2538,L2539,L2540,L2543,L2544,L2552,L2555,L2556,L2561)+L2566</f>
        <v>0</v>
      </c>
      <c r="M2570" s="1486" t="n">
        <f aca="false">(IF($E2570&lt;&gt;0,$M$2,IF($L2570&lt;&gt;0,$M$2,"")))</f>
        <v>1</v>
      </c>
      <c r="N2570" s="1487"/>
    </row>
    <row r="2571" customFormat="false" ht="19.5" hidden="false" customHeight="false" outlineLevel="0" collapsed="false">
      <c r="A2571" s="816" t="n">
        <v>760</v>
      </c>
      <c r="B2571" s="1488" t="s">
        <v>929</v>
      </c>
      <c r="C2571" s="1489"/>
      <c r="L2571" s="1082"/>
      <c r="M2571" s="1486" t="n">
        <f aca="false">(IF($E2570&lt;&gt;0,$M$2,IF($L2570&lt;&gt;0,$M$2,"")))</f>
        <v>1</v>
      </c>
      <c r="N2571" s="1487"/>
    </row>
    <row r="2572" customFormat="false" ht="18.75" hidden="false" customHeight="false" outlineLevel="0" collapsed="false">
      <c r="A2572" s="815" t="n">
        <v>765</v>
      </c>
      <c r="B2572" s="1490"/>
      <c r="C2572" s="1490"/>
      <c r="D2572" s="1491"/>
      <c r="E2572" s="1490"/>
      <c r="F2572" s="1490"/>
      <c r="G2572" s="1490"/>
      <c r="H2572" s="1490"/>
      <c r="I2572" s="1490"/>
      <c r="J2572" s="1490"/>
      <c r="K2572" s="1490"/>
      <c r="L2572" s="1492"/>
      <c r="M2572" s="1486" t="n">
        <f aca="false">(IF($E2570&lt;&gt;0,$M$2,IF($L2570&lt;&gt;0,$M$2,"")))</f>
        <v>1</v>
      </c>
      <c r="N2572" s="1487"/>
    </row>
    <row r="2573" customFormat="false" ht="18.75" hidden="true" customHeight="false" outlineLevel="0" collapsed="false">
      <c r="A2573" s="815" t="n">
        <v>775</v>
      </c>
      <c r="B2573" s="1487"/>
      <c r="C2573" s="1487"/>
      <c r="D2573" s="1487"/>
      <c r="E2573" s="1487"/>
      <c r="F2573" s="1487"/>
      <c r="G2573" s="1487"/>
      <c r="H2573" s="1487"/>
      <c r="I2573" s="1487"/>
      <c r="J2573" s="1487"/>
      <c r="K2573" s="1487"/>
      <c r="L2573" s="1493"/>
      <c r="M2573" s="1494" t="n">
        <f aca="false">(IF(E2570&lt;&gt;0,$G$2,IF(L2570&lt;&gt;0,$G$2,"")))</f>
        <v>0</v>
      </c>
      <c r="N2573" s="1487"/>
    </row>
    <row r="2574" customFormat="false" ht="15.75" hidden="false" customHeight="false" outlineLevel="0" collapsed="false">
      <c r="A2574" s="816" t="n">
        <v>780</v>
      </c>
      <c r="B2574" s="1082"/>
      <c r="C2574" s="1082"/>
      <c r="D2574" s="1216"/>
      <c r="E2574" s="1428"/>
      <c r="F2574" s="1428"/>
      <c r="G2574" s="1428"/>
      <c r="H2574" s="1428"/>
      <c r="I2574" s="1428"/>
      <c r="J2574" s="1428"/>
      <c r="K2574" s="1428"/>
      <c r="L2574" s="1428"/>
      <c r="M2574" s="673" t="n">
        <f aca="false">(IF($E2710&lt;&gt;0,$M$2,IF($L2710&lt;&gt;0,$M$2,"")))</f>
        <v>1</v>
      </c>
    </row>
    <row r="2575" customFormat="false" ht="15.75" hidden="false" customHeight="false" outlineLevel="0" collapsed="false">
      <c r="A2575" s="816" t="n">
        <v>785</v>
      </c>
      <c r="B2575" s="1082"/>
      <c r="C2575" s="1429"/>
      <c r="D2575" s="1430"/>
      <c r="E2575" s="1428"/>
      <c r="F2575" s="1428"/>
      <c r="G2575" s="1428"/>
      <c r="H2575" s="1428"/>
      <c r="I2575" s="1428"/>
      <c r="J2575" s="1428"/>
      <c r="K2575" s="1428"/>
      <c r="L2575" s="1428"/>
      <c r="M2575" s="673" t="n">
        <f aca="false">(IF($E2710&lt;&gt;0,$M$2,IF($L2710&lt;&gt;0,$M$2,"")))</f>
        <v>1</v>
      </c>
    </row>
    <row r="2576" customFormat="false" ht="15.75" hidden="false" customHeight="false" outlineLevel="0" collapsed="false">
      <c r="A2576" s="816" t="n">
        <v>790</v>
      </c>
      <c r="B2576" s="1249" t="str">
        <f aca="false">$B$7</f>
        <v>ОТЧЕТНИ ДАННИ ПО ЕБК ЗА СМЕТКИТЕ ЗА СРЕДСТВАТА ОТ ЕВРОПЕЙСКИЯ СЪЮЗ - КСФ</v>
      </c>
      <c r="C2576" s="1249"/>
      <c r="D2576" s="1249"/>
      <c r="E2576" s="879"/>
      <c r="F2576" s="879"/>
      <c r="G2576" s="863"/>
      <c r="H2576" s="863"/>
      <c r="I2576" s="863"/>
      <c r="J2576" s="863"/>
      <c r="K2576" s="863"/>
      <c r="L2576" s="863"/>
      <c r="M2576" s="673" t="n">
        <f aca="false">(IF($E2710&lt;&gt;0,$M$2,IF($L2710&lt;&gt;0,$M$2,"")))</f>
        <v>1</v>
      </c>
    </row>
    <row r="2577" customFormat="false" ht="15.75" hidden="false" customHeight="false" outlineLevel="0" collapsed="false">
      <c r="A2577" s="816" t="n">
        <v>795</v>
      </c>
      <c r="B2577" s="408"/>
      <c r="C2577" s="1037"/>
      <c r="D2577" s="1046"/>
      <c r="E2577" s="398" t="s">
        <v>406</v>
      </c>
      <c r="F2577" s="398" t="s">
        <v>407</v>
      </c>
      <c r="G2577" s="863"/>
      <c r="H2577" s="1431" t="s">
        <v>919</v>
      </c>
      <c r="I2577" s="1432"/>
      <c r="J2577" s="1433"/>
      <c r="K2577" s="863"/>
      <c r="L2577" s="863"/>
      <c r="M2577" s="673" t="n">
        <f aca="false">(IF($E2710&lt;&gt;0,$M$2,IF($L2710&lt;&gt;0,$M$2,"")))</f>
        <v>1</v>
      </c>
    </row>
    <row r="2578" customFormat="false" ht="18.75" hidden="false" customHeight="false" outlineLevel="0" collapsed="false">
      <c r="A2578" s="815" t="n">
        <v>805</v>
      </c>
      <c r="B2578" s="867" t="str">
        <f aca="false">$B$9</f>
        <v>Столична община</v>
      </c>
      <c r="C2578" s="867"/>
      <c r="D2578" s="867"/>
      <c r="E2578" s="693" t="n">
        <f aca="false">$E$9</f>
        <v>45292</v>
      </c>
      <c r="F2578" s="868" t="n">
        <f aca="false">$F$9</f>
        <v>45412</v>
      </c>
      <c r="G2578" s="863"/>
      <c r="H2578" s="863"/>
      <c r="I2578" s="863"/>
      <c r="J2578" s="863"/>
      <c r="K2578" s="863"/>
      <c r="L2578" s="863"/>
      <c r="M2578" s="673" t="n">
        <f aca="false">(IF($E2710&lt;&gt;0,$M$2,IF($L2710&lt;&gt;0,$M$2,"")))</f>
        <v>1</v>
      </c>
    </row>
    <row r="2579" customFormat="false" ht="15.75" hidden="false" customHeight="false" outlineLevel="0" collapsed="false">
      <c r="A2579" s="816" t="n">
        <v>810</v>
      </c>
      <c r="B2579" s="408" t="str">
        <f aca="false">$B$10</f>
        <v>(наименование на разпоредителя с бюджет)</v>
      </c>
      <c r="C2579" s="408"/>
      <c r="D2579" s="869"/>
      <c r="E2579" s="863"/>
      <c r="F2579" s="863"/>
      <c r="G2579" s="863"/>
      <c r="H2579" s="863"/>
      <c r="I2579" s="863"/>
      <c r="J2579" s="863"/>
      <c r="K2579" s="863"/>
      <c r="L2579" s="863"/>
      <c r="M2579" s="673" t="n">
        <f aca="false">(IF($E2710&lt;&gt;0,$M$2,IF($L2710&lt;&gt;0,$M$2,"")))</f>
        <v>1</v>
      </c>
    </row>
    <row r="2580" customFormat="false" ht="15.75" hidden="false" customHeight="false" outlineLevel="0" collapsed="false">
      <c r="A2580" s="816" t="n">
        <v>815</v>
      </c>
      <c r="B2580" s="408"/>
      <c r="C2580" s="408"/>
      <c r="D2580" s="869"/>
      <c r="E2580" s="863"/>
      <c r="F2580" s="863"/>
      <c r="G2580" s="863"/>
      <c r="H2580" s="863"/>
      <c r="I2580" s="863"/>
      <c r="J2580" s="863"/>
      <c r="K2580" s="863"/>
      <c r="L2580" s="863"/>
      <c r="M2580" s="673" t="n">
        <f aca="false">(IF($E2710&lt;&gt;0,$M$2,IF($L2710&lt;&gt;0,$M$2,"")))</f>
        <v>1</v>
      </c>
    </row>
    <row r="2581" customFormat="false" ht="19.5" hidden="false" customHeight="false" outlineLevel="0" collapsed="false">
      <c r="A2581" s="824" t="n">
        <v>525</v>
      </c>
      <c r="B2581" s="1434" t="str">
        <f aca="false">$B$12</f>
        <v>Столична община</v>
      </c>
      <c r="C2581" s="1434"/>
      <c r="D2581" s="1434"/>
      <c r="E2581" s="1080" t="s">
        <v>576</v>
      </c>
      <c r="F2581" s="1435" t="str">
        <f aca="false">$F$12</f>
        <v>7225</v>
      </c>
      <c r="G2581" s="863"/>
      <c r="H2581" s="863"/>
      <c r="I2581" s="863"/>
      <c r="J2581" s="863"/>
      <c r="K2581" s="863"/>
      <c r="L2581" s="863"/>
      <c r="M2581" s="673" t="n">
        <f aca="false">(IF($E2710&lt;&gt;0,$M$2,IF($L2710&lt;&gt;0,$M$2,"")))</f>
        <v>1</v>
      </c>
    </row>
    <row r="2582" customFormat="false" ht="15.75" hidden="false" customHeight="false" outlineLevel="0" collapsed="false">
      <c r="A2582" s="815" t="n">
        <v>820</v>
      </c>
      <c r="B2582" s="416" t="str">
        <f aca="false">$B$13</f>
        <v>(наименование на първостепенния разпоредител с бюджет)</v>
      </c>
      <c r="C2582" s="408"/>
      <c r="D2582" s="869"/>
      <c r="E2582" s="879"/>
      <c r="F2582" s="879"/>
      <c r="G2582" s="863"/>
      <c r="H2582" s="863"/>
      <c r="I2582" s="863"/>
      <c r="J2582" s="863"/>
      <c r="K2582" s="863"/>
      <c r="L2582" s="863"/>
      <c r="M2582" s="673" t="n">
        <f aca="false">(IF($E2710&lt;&gt;0,$M$2,IF($L2710&lt;&gt;0,$M$2,"")))</f>
        <v>1</v>
      </c>
    </row>
    <row r="2583" customFormat="false" ht="19.5" hidden="false" customHeight="false" outlineLevel="0" collapsed="false">
      <c r="A2583" s="816" t="n">
        <v>821</v>
      </c>
      <c r="B2583" s="873"/>
      <c r="C2583" s="863"/>
      <c r="D2583" s="874" t="s">
        <v>413</v>
      </c>
      <c r="E2583" s="875" t="n">
        <f aca="false">$E$15</f>
        <v>98</v>
      </c>
      <c r="F2583" s="1085" t="str">
        <f aca="false">$F$15</f>
        <v>СЕС - КСФ</v>
      </c>
      <c r="G2583" s="857"/>
      <c r="H2583" s="857"/>
      <c r="I2583" s="857"/>
      <c r="J2583" s="857"/>
      <c r="K2583" s="857"/>
      <c r="L2583" s="857"/>
      <c r="M2583" s="673" t="n">
        <f aca="false">(IF($E2710&lt;&gt;0,$M$2,IF($L2710&lt;&gt;0,$M$2,"")))</f>
        <v>1</v>
      </c>
    </row>
    <row r="2584" customFormat="false" ht="16.5" hidden="false" customHeight="false" outlineLevel="0" collapsed="false">
      <c r="A2584" s="816" t="n">
        <v>822</v>
      </c>
      <c r="B2584" s="408"/>
      <c r="C2584" s="1037"/>
      <c r="D2584" s="1046"/>
      <c r="E2584" s="863"/>
      <c r="F2584" s="863"/>
      <c r="G2584" s="863"/>
      <c r="H2584" s="863"/>
      <c r="I2584" s="863"/>
      <c r="J2584" s="863"/>
      <c r="K2584" s="863"/>
      <c r="L2584" s="882" t="s">
        <v>414</v>
      </c>
      <c r="M2584" s="673" t="n">
        <f aca="false">(IF($E2710&lt;&gt;0,$M$2,IF($L2710&lt;&gt;0,$M$2,"")))</f>
        <v>1</v>
      </c>
    </row>
    <row r="2585" customFormat="false" ht="24.95" hidden="false" customHeight="true" outlineLevel="0" collapsed="false">
      <c r="A2585" s="816" t="n">
        <v>823</v>
      </c>
      <c r="B2585" s="883"/>
      <c r="C2585" s="884"/>
      <c r="D2585" s="885" t="s">
        <v>920</v>
      </c>
      <c r="E2585" s="716" t="str">
        <f aca="false">CONCATENATE("Уточнен план ",$C$3)</f>
        <v>Уточнен план 2024</v>
      </c>
      <c r="F2585" s="716"/>
      <c r="G2585" s="716"/>
      <c r="H2585" s="716"/>
      <c r="I2585" s="886" t="str">
        <f aca="false">CONCATENATE("Отчет ",$C$3)</f>
        <v>Отчет 2024</v>
      </c>
      <c r="J2585" s="886"/>
      <c r="K2585" s="886"/>
      <c r="L2585" s="886"/>
      <c r="M2585" s="673" t="n">
        <f aca="false">(IF($E2710&lt;&gt;0,$M$2,IF($L2710&lt;&gt;0,$M$2,"")))</f>
        <v>1</v>
      </c>
    </row>
    <row r="2586" customFormat="false" ht="54.95" hidden="false" customHeight="true" outlineLevel="0" collapsed="false">
      <c r="A2586" s="816" t="n">
        <v>825</v>
      </c>
      <c r="B2586" s="887" t="s">
        <v>243</v>
      </c>
      <c r="C2586" s="888" t="s">
        <v>416</v>
      </c>
      <c r="D2586" s="889" t="s">
        <v>921</v>
      </c>
      <c r="E2586" s="1259" t="str">
        <f aca="false">$E$20</f>
        <v>Уточнен план                Общо</v>
      </c>
      <c r="F2586" s="722" t="str">
        <f aca="false">$F$20</f>
        <v>държавни дейности</v>
      </c>
      <c r="G2586" s="723" t="str">
        <f aca="false">$G$20</f>
        <v>местни дейности</v>
      </c>
      <c r="H2586" s="724" t="str">
        <f aca="false">$H$20</f>
        <v>дофинансиране</v>
      </c>
      <c r="I2586" s="890" t="str">
        <f aca="false">$I$20</f>
        <v>държавни дейности -ОТЧЕТ</v>
      </c>
      <c r="J2586" s="891" t="str">
        <f aca="false">$J$20</f>
        <v>местни дейности - ОТЧЕТ</v>
      </c>
      <c r="K2586" s="892" t="str">
        <f aca="false">$K$20</f>
        <v>дофинансиране - ОТЧЕТ</v>
      </c>
      <c r="L2586" s="1436" t="str">
        <f aca="false">$L$20</f>
        <v>ОТЧЕТ                                    ОБЩО</v>
      </c>
      <c r="M2586" s="673" t="n">
        <f aca="false">(IF($E2710&lt;&gt;0,$M$2,IF($L2710&lt;&gt;0,$M$2,"")))</f>
        <v>1</v>
      </c>
    </row>
    <row r="2587" customFormat="false" ht="18.75" hidden="false" customHeight="false" outlineLevel="0" collapsed="false">
      <c r="A2587" s="816"/>
      <c r="B2587" s="895"/>
      <c r="C2587" s="896"/>
      <c r="D2587" s="897" t="s">
        <v>579</v>
      </c>
      <c r="E2587" s="1437" t="str">
        <f aca="false">$E$21</f>
        <v>(1)</v>
      </c>
      <c r="F2587" s="734" t="str">
        <f aca="false">$F$21</f>
        <v>(2)</v>
      </c>
      <c r="G2587" s="735" t="str">
        <f aca="false">$G$21</f>
        <v>(3)</v>
      </c>
      <c r="H2587" s="736" t="str">
        <f aca="false">$H$21</f>
        <v>(4)</v>
      </c>
      <c r="I2587" s="898" t="str">
        <f aca="false">$I$21</f>
        <v>(5)</v>
      </c>
      <c r="J2587" s="899" t="str">
        <f aca="false">$J$21</f>
        <v>(6)</v>
      </c>
      <c r="K2587" s="900" t="str">
        <f aca="false">$K$21</f>
        <v>(7)</v>
      </c>
      <c r="L2587" s="901" t="str">
        <f aca="false">$L$21</f>
        <v>(8)</v>
      </c>
      <c r="M2587" s="673" t="n">
        <f aca="false">(IF($E2710&lt;&gt;0,$M$2,IF($L2710&lt;&gt;0,$M$2,"")))</f>
        <v>1</v>
      </c>
    </row>
    <row r="2588" customFormat="false" ht="15.75" hidden="false" customHeight="false" outlineLevel="0" collapsed="false">
      <c r="A2588" s="816"/>
      <c r="B2588" s="1438"/>
      <c r="C2588" s="1439" t="str">
        <f aca="false">VLOOKUP(D2588,OP_LIST2,2,FALSE())</f>
        <v>98311</v>
      </c>
      <c r="D2588" s="1440" t="s">
        <v>939</v>
      </c>
      <c r="E2588" s="1035"/>
      <c r="F2588" s="1441"/>
      <c r="G2588" s="1442"/>
      <c r="H2588" s="1443"/>
      <c r="I2588" s="1441"/>
      <c r="J2588" s="1442"/>
      <c r="K2588" s="1443"/>
      <c r="L2588" s="1444"/>
      <c r="M2588" s="673" t="n">
        <f aca="false">(IF($E2710&lt;&gt;0,$M$2,IF($L2710&lt;&gt;0,$M$2,"")))</f>
        <v>1</v>
      </c>
    </row>
    <row r="2589" customFormat="false" ht="15.75" hidden="false" customHeight="false" outlineLevel="0" collapsed="false">
      <c r="A2589" s="816"/>
      <c r="B2589" s="1445" t="s">
        <v>923</v>
      </c>
      <c r="C2589" s="1446" t="n">
        <f aca="false">VLOOKUP(D2590,EBK_DEIN2,2,FALSE())</f>
        <v>5589</v>
      </c>
      <c r="D2589" s="1447" t="str">
        <f aca="false">VLOOKUP(D2588,OP_LIST3,3,FALSE())</f>
        <v>ПЕРИОД 2014-2020</v>
      </c>
      <c r="E2589" s="1035"/>
      <c r="F2589" s="1448"/>
      <c r="G2589" s="1449"/>
      <c r="H2589" s="1450"/>
      <c r="I2589" s="1448"/>
      <c r="J2589" s="1449"/>
      <c r="K2589" s="1450"/>
      <c r="L2589" s="1444"/>
      <c r="M2589" s="673" t="n">
        <f aca="false">(IF($E2710&lt;&gt;0,$M$2,IF($L2710&lt;&gt;0,$M$2,"")))</f>
        <v>1</v>
      </c>
    </row>
    <row r="2590" customFormat="false" ht="15.75" hidden="false" customHeight="false" outlineLevel="0" collapsed="false">
      <c r="A2590" s="816"/>
      <c r="B2590" s="1451"/>
      <c r="C2590" s="1452" t="n">
        <f aca="false">+C2589</f>
        <v>5589</v>
      </c>
      <c r="D2590" s="1453" t="s">
        <v>934</v>
      </c>
      <c r="E2590" s="1035"/>
      <c r="F2590" s="1448"/>
      <c r="G2590" s="1449"/>
      <c r="H2590" s="1450"/>
      <c r="I2590" s="1448"/>
      <c r="J2590" s="1449"/>
      <c r="K2590" s="1450"/>
      <c r="L2590" s="1444"/>
      <c r="M2590" s="673" t="n">
        <f aca="false">(IF($E2710&lt;&gt;0,$M$2,IF($L2710&lt;&gt;0,$M$2,"")))</f>
        <v>1</v>
      </c>
    </row>
    <row r="2591" customFormat="false" ht="15.75" hidden="false" customHeight="false" outlineLevel="0" collapsed="false">
      <c r="A2591" s="816"/>
      <c r="B2591" s="1454"/>
      <c r="C2591" s="1455"/>
      <c r="D2591" s="1456" t="s">
        <v>925</v>
      </c>
      <c r="E2591" s="1035"/>
      <c r="F2591" s="1457"/>
      <c r="G2591" s="1458"/>
      <c r="H2591" s="1459"/>
      <c r="I2591" s="1457"/>
      <c r="J2591" s="1458"/>
      <c r="K2591" s="1459"/>
      <c r="L2591" s="1444"/>
      <c r="M2591" s="673" t="n">
        <f aca="false">(IF($E2710&lt;&gt;0,$M$2,IF($L2710&lt;&gt;0,$M$2,"")))</f>
        <v>1</v>
      </c>
    </row>
    <row r="2592" customFormat="false" ht="15.75" hidden="false" customHeight="true" outlineLevel="0" collapsed="false">
      <c r="A2592" s="816"/>
      <c r="B2592" s="909" t="n">
        <v>100</v>
      </c>
      <c r="C2592" s="910" t="s">
        <v>580</v>
      </c>
      <c r="D2592" s="910"/>
      <c r="E2592" s="911" t="n">
        <f aca="false">SUM(E2593:E2594)</f>
        <v>1143973</v>
      </c>
      <c r="F2592" s="912" t="n">
        <f aca="false">SUM(F2593:F2594)</f>
        <v>0</v>
      </c>
      <c r="G2592" s="913" t="n">
        <f aca="false">SUM(G2593:G2594)</f>
        <v>1143973</v>
      </c>
      <c r="H2592" s="564" t="n">
        <f aca="false">SUM(H2593:H2594)</f>
        <v>0</v>
      </c>
      <c r="I2592" s="912" t="n">
        <f aca="false">SUM(I2593:I2594)</f>
        <v>0</v>
      </c>
      <c r="J2592" s="913" t="n">
        <f aca="false">SUM(J2593:J2594)</f>
        <v>360959</v>
      </c>
      <c r="K2592" s="564" t="n">
        <f aca="false">SUM(K2593:K2594)</f>
        <v>0</v>
      </c>
      <c r="L2592" s="911" t="n">
        <f aca="false">SUM(L2593:L2594)</f>
        <v>360959</v>
      </c>
      <c r="M2592" s="1460" t="n">
        <f aca="false">(IF($E2592&lt;&gt;0,$M$2,IF($L2592&lt;&gt;0,$M$2,"")))</f>
        <v>1</v>
      </c>
      <c r="N2592" s="1069"/>
    </row>
    <row r="2593" customFormat="false" ht="15.75" hidden="false" customHeight="false" outlineLevel="0" collapsed="false">
      <c r="A2593" s="816"/>
      <c r="B2593" s="915"/>
      <c r="C2593" s="916" t="n">
        <v>101</v>
      </c>
      <c r="D2593" s="917" t="s">
        <v>581</v>
      </c>
      <c r="E2593" s="745" t="n">
        <f aca="false">F2593+G2593+H2593</f>
        <v>1133437</v>
      </c>
      <c r="F2593" s="812"/>
      <c r="G2593" s="800" t="n">
        <v>1133437</v>
      </c>
      <c r="H2593" s="1461"/>
      <c r="I2593" s="812"/>
      <c r="J2593" s="800" t="n">
        <v>346415</v>
      </c>
      <c r="K2593" s="1461"/>
      <c r="L2593" s="745" t="n">
        <f aca="false">I2593+J2593+K2593</f>
        <v>346415</v>
      </c>
      <c r="M2593" s="1460" t="n">
        <f aca="false">(IF($E2593&lt;&gt;0,$M$2,IF($L2593&lt;&gt;0,$M$2,"")))</f>
        <v>1</v>
      </c>
      <c r="N2593" s="1069"/>
    </row>
    <row r="2594" customFormat="false" ht="15.75" hidden="false" customHeight="false" outlineLevel="0" collapsed="false">
      <c r="A2594" s="710"/>
      <c r="B2594" s="915"/>
      <c r="C2594" s="921" t="n">
        <v>102</v>
      </c>
      <c r="D2594" s="922" t="s">
        <v>582</v>
      </c>
      <c r="E2594" s="773" t="n">
        <f aca="false">F2594+G2594+H2594</f>
        <v>10536</v>
      </c>
      <c r="F2594" s="808"/>
      <c r="G2594" s="809" t="n">
        <v>10536</v>
      </c>
      <c r="H2594" s="1462"/>
      <c r="I2594" s="808"/>
      <c r="J2594" s="809" t="n">
        <v>14544</v>
      </c>
      <c r="K2594" s="1462"/>
      <c r="L2594" s="773" t="n">
        <f aca="false">I2594+J2594+K2594</f>
        <v>14544</v>
      </c>
      <c r="M2594" s="1460" t="n">
        <f aca="false">(IF($E2594&lt;&gt;0,$M$2,IF($L2594&lt;&gt;0,$M$2,"")))</f>
        <v>1</v>
      </c>
      <c r="N2594" s="1069"/>
    </row>
    <row r="2595" customFormat="false" ht="15.75" hidden="false" customHeight="false" outlineLevel="0" collapsed="false">
      <c r="A2595" s="710"/>
      <c r="B2595" s="909" t="n">
        <v>200</v>
      </c>
      <c r="C2595" s="926" t="s">
        <v>583</v>
      </c>
      <c r="D2595" s="926"/>
      <c r="E2595" s="911" t="n">
        <f aca="false">SUM(E2596:E2600)</f>
        <v>385373</v>
      </c>
      <c r="F2595" s="912" t="n">
        <f aca="false">SUM(F2596:F2600)</f>
        <v>0</v>
      </c>
      <c r="G2595" s="913" t="n">
        <f aca="false">SUM(G2596:G2600)</f>
        <v>385373</v>
      </c>
      <c r="H2595" s="564" t="n">
        <f aca="false">SUM(H2596:H2600)</f>
        <v>0</v>
      </c>
      <c r="I2595" s="912" t="n">
        <f aca="false">SUM(I2596:I2600)</f>
        <v>0</v>
      </c>
      <c r="J2595" s="913" t="n">
        <f aca="false">SUM(J2596:J2600)</f>
        <v>521971</v>
      </c>
      <c r="K2595" s="564" t="n">
        <f aca="false">SUM(K2596:K2600)</f>
        <v>0</v>
      </c>
      <c r="L2595" s="911" t="n">
        <f aca="false">SUM(L2596:L2600)</f>
        <v>521971</v>
      </c>
      <c r="M2595" s="1460" t="n">
        <f aca="false">(IF($E2595&lt;&gt;0,$M$2,IF($L2595&lt;&gt;0,$M$2,"")))</f>
        <v>1</v>
      </c>
      <c r="N2595" s="1069"/>
    </row>
    <row r="2596" customFormat="false" ht="15.75" hidden="false" customHeight="false" outlineLevel="0" collapsed="false">
      <c r="A2596" s="710"/>
      <c r="B2596" s="927"/>
      <c r="C2596" s="916" t="n">
        <v>201</v>
      </c>
      <c r="D2596" s="917" t="s">
        <v>584</v>
      </c>
      <c r="E2596" s="745" t="n">
        <f aca="false">F2596+G2596+H2596</f>
        <v>376554</v>
      </c>
      <c r="F2596" s="812"/>
      <c r="G2596" s="800" t="n">
        <v>376554</v>
      </c>
      <c r="H2596" s="1461"/>
      <c r="I2596" s="812"/>
      <c r="J2596" s="800" t="n">
        <v>512899</v>
      </c>
      <c r="K2596" s="1461"/>
      <c r="L2596" s="745" t="n">
        <f aca="false">I2596+J2596+K2596</f>
        <v>512899</v>
      </c>
      <c r="M2596" s="1460" t="n">
        <f aca="false">(IF($E2596&lt;&gt;0,$M$2,IF($L2596&lt;&gt;0,$M$2,"")))</f>
        <v>1</v>
      </c>
      <c r="N2596" s="1069"/>
    </row>
    <row r="2597" customFormat="false" ht="15.75" hidden="false" customHeight="false" outlineLevel="0" collapsed="false">
      <c r="A2597" s="710"/>
      <c r="B2597" s="928"/>
      <c r="C2597" s="929" t="n">
        <v>202</v>
      </c>
      <c r="D2597" s="930" t="s">
        <v>585</v>
      </c>
      <c r="E2597" s="752" t="n">
        <f aca="false">F2597+G2597+H2597</f>
        <v>5947</v>
      </c>
      <c r="F2597" s="801"/>
      <c r="G2597" s="756" t="n">
        <v>5947</v>
      </c>
      <c r="H2597" s="1463"/>
      <c r="I2597" s="801"/>
      <c r="J2597" s="756" t="n">
        <v>5947</v>
      </c>
      <c r="K2597" s="1463"/>
      <c r="L2597" s="752" t="n">
        <f aca="false">I2597+J2597+K2597</f>
        <v>5947</v>
      </c>
      <c r="M2597" s="1460" t="n">
        <f aca="false">(IF($E2597&lt;&gt;0,$M$2,IF($L2597&lt;&gt;0,$M$2,"")))</f>
        <v>1</v>
      </c>
      <c r="N2597" s="1069"/>
    </row>
    <row r="2598" customFormat="false" ht="31.5" hidden="true" customHeight="false" outlineLevel="0" collapsed="false">
      <c r="A2598" s="710"/>
      <c r="B2598" s="928"/>
      <c r="C2598" s="929" t="n">
        <v>205</v>
      </c>
      <c r="D2598" s="930" t="s">
        <v>586</v>
      </c>
      <c r="E2598" s="752" t="n">
        <f aca="false">F2598+G2598+H2598</f>
        <v>0</v>
      </c>
      <c r="F2598" s="801"/>
      <c r="G2598" s="756"/>
      <c r="H2598" s="1463"/>
      <c r="I2598" s="801"/>
      <c r="J2598" s="756"/>
      <c r="K2598" s="1463"/>
      <c r="L2598" s="752" t="n">
        <f aca="false">I2598+J2598+K2598</f>
        <v>0</v>
      </c>
      <c r="M2598" s="1460" t="str">
        <f aca="false">(IF($E2598&lt;&gt;0,$M$2,IF($L2598&lt;&gt;0,$M$2,"")))</f>
        <v/>
      </c>
      <c r="N2598" s="1069"/>
    </row>
    <row r="2599" customFormat="false" ht="15.75" hidden="false" customHeight="false" outlineLevel="0" collapsed="false">
      <c r="A2599" s="710"/>
      <c r="B2599" s="928"/>
      <c r="C2599" s="929" t="n">
        <v>208</v>
      </c>
      <c r="D2599" s="934" t="s">
        <v>587</v>
      </c>
      <c r="E2599" s="752" t="n">
        <f aca="false">F2599+G2599+H2599</f>
        <v>136</v>
      </c>
      <c r="F2599" s="801"/>
      <c r="G2599" s="756" t="n">
        <v>136</v>
      </c>
      <c r="H2599" s="1463"/>
      <c r="I2599" s="801"/>
      <c r="J2599" s="756" t="n">
        <v>485</v>
      </c>
      <c r="K2599" s="1463"/>
      <c r="L2599" s="752" t="n">
        <f aca="false">I2599+J2599+K2599</f>
        <v>485</v>
      </c>
      <c r="M2599" s="1460" t="n">
        <f aca="false">(IF($E2599&lt;&gt;0,$M$2,IF($L2599&lt;&gt;0,$M$2,"")))</f>
        <v>1</v>
      </c>
      <c r="N2599" s="1069"/>
    </row>
    <row r="2600" customFormat="false" ht="15.75" hidden="false" customHeight="false" outlineLevel="0" collapsed="false">
      <c r="A2600" s="710"/>
      <c r="B2600" s="927"/>
      <c r="C2600" s="921" t="n">
        <v>209</v>
      </c>
      <c r="D2600" s="935" t="s">
        <v>588</v>
      </c>
      <c r="E2600" s="773" t="n">
        <f aca="false">F2600+G2600+H2600</f>
        <v>2736</v>
      </c>
      <c r="F2600" s="808"/>
      <c r="G2600" s="809" t="n">
        <v>2736</v>
      </c>
      <c r="H2600" s="1462"/>
      <c r="I2600" s="808"/>
      <c r="J2600" s="809" t="n">
        <v>2640</v>
      </c>
      <c r="K2600" s="1462"/>
      <c r="L2600" s="773" t="n">
        <f aca="false">I2600+J2600+K2600</f>
        <v>2640</v>
      </c>
      <c r="M2600" s="1460" t="n">
        <f aca="false">(IF($E2600&lt;&gt;0,$M$2,IF($L2600&lt;&gt;0,$M$2,"")))</f>
        <v>1</v>
      </c>
      <c r="N2600" s="1069"/>
    </row>
    <row r="2601" customFormat="false" ht="15.75" hidden="false" customHeight="false" outlineLevel="0" collapsed="false">
      <c r="A2601" s="710"/>
      <c r="B2601" s="909" t="n">
        <v>500</v>
      </c>
      <c r="C2601" s="926" t="s">
        <v>589</v>
      </c>
      <c r="D2601" s="926"/>
      <c r="E2601" s="911" t="n">
        <f aca="false">SUM(E2602:E2608)</f>
        <v>271407</v>
      </c>
      <c r="F2601" s="912" t="n">
        <f aca="false">SUM(F2602:F2608)</f>
        <v>0</v>
      </c>
      <c r="G2601" s="913" t="n">
        <f aca="false">SUM(G2602:G2608)</f>
        <v>271407</v>
      </c>
      <c r="H2601" s="564" t="n">
        <f aca="false">SUM(H2602:H2608)</f>
        <v>0</v>
      </c>
      <c r="I2601" s="912" t="n">
        <f aca="false">SUM(I2602:I2608)</f>
        <v>0</v>
      </c>
      <c r="J2601" s="913" t="n">
        <f aca="false">SUM(J2602:J2608)</f>
        <v>160671</v>
      </c>
      <c r="K2601" s="564" t="n">
        <f aca="false">SUM(K2602:K2608)</f>
        <v>0</v>
      </c>
      <c r="L2601" s="911" t="n">
        <f aca="false">SUM(L2602:L2608)</f>
        <v>160671</v>
      </c>
      <c r="M2601" s="1460" t="n">
        <f aca="false">(IF($E2601&lt;&gt;0,$M$2,IF($L2601&lt;&gt;0,$M$2,"")))</f>
        <v>1</v>
      </c>
      <c r="N2601" s="1069"/>
    </row>
    <row r="2602" customFormat="false" ht="18" hidden="false" customHeight="true" outlineLevel="0" collapsed="false">
      <c r="A2602" s="710"/>
      <c r="B2602" s="927"/>
      <c r="C2602" s="936" t="n">
        <v>551</v>
      </c>
      <c r="D2602" s="937" t="s">
        <v>590</v>
      </c>
      <c r="E2602" s="745" t="n">
        <f aca="false">F2602+G2602+H2602</f>
        <v>154353</v>
      </c>
      <c r="F2602" s="812"/>
      <c r="G2602" s="800" t="n">
        <v>154353</v>
      </c>
      <c r="H2602" s="1461"/>
      <c r="I2602" s="812"/>
      <c r="J2602" s="800" t="n">
        <v>98182</v>
      </c>
      <c r="K2602" s="1461"/>
      <c r="L2602" s="745" t="n">
        <f aca="false">I2602+J2602+K2602</f>
        <v>98182</v>
      </c>
      <c r="M2602" s="1460" t="n">
        <f aca="false">(IF($E2602&lt;&gt;0,$M$2,IF($L2602&lt;&gt;0,$M$2,"")))</f>
        <v>1</v>
      </c>
      <c r="N2602" s="1069"/>
    </row>
    <row r="2603" customFormat="false" ht="15.75" hidden="true" customHeight="false" outlineLevel="0" collapsed="false">
      <c r="A2603" s="710"/>
      <c r="B2603" s="927"/>
      <c r="C2603" s="938" t="n">
        <v>552</v>
      </c>
      <c r="D2603" s="939" t="s">
        <v>591</v>
      </c>
      <c r="E2603" s="752" t="n">
        <f aca="false">F2603+G2603+H2603</f>
        <v>0</v>
      </c>
      <c r="F2603" s="801"/>
      <c r="G2603" s="756"/>
      <c r="H2603" s="1463"/>
      <c r="I2603" s="801"/>
      <c r="J2603" s="756"/>
      <c r="K2603" s="1463"/>
      <c r="L2603" s="752" t="n">
        <f aca="false">I2603+J2603+K2603</f>
        <v>0</v>
      </c>
      <c r="M2603" s="1460" t="str">
        <f aca="false">(IF($E2603&lt;&gt;0,$M$2,IF($L2603&lt;&gt;0,$M$2,"")))</f>
        <v/>
      </c>
      <c r="N2603" s="1069"/>
    </row>
    <row r="2604" customFormat="false" ht="15.75" hidden="true" customHeight="false" outlineLevel="0" collapsed="false">
      <c r="A2604" s="710"/>
      <c r="B2604" s="940"/>
      <c r="C2604" s="938" t="n">
        <v>558</v>
      </c>
      <c r="D2604" s="941" t="s">
        <v>449</v>
      </c>
      <c r="E2604" s="752" t="n">
        <f aca="false">F2604+G2604+H2604</f>
        <v>0</v>
      </c>
      <c r="F2604" s="753" t="n">
        <v>0</v>
      </c>
      <c r="G2604" s="754" t="n">
        <v>0</v>
      </c>
      <c r="H2604" s="755" t="n">
        <v>0</v>
      </c>
      <c r="I2604" s="753" t="n">
        <v>0</v>
      </c>
      <c r="J2604" s="754" t="n">
        <v>0</v>
      </c>
      <c r="K2604" s="755" t="n">
        <v>0</v>
      </c>
      <c r="L2604" s="752" t="n">
        <f aca="false">I2604+J2604+K2604</f>
        <v>0</v>
      </c>
      <c r="M2604" s="1460" t="str">
        <f aca="false">(IF($E2604&lt;&gt;0,$M$2,IF($L2604&lt;&gt;0,$M$2,"")))</f>
        <v/>
      </c>
      <c r="N2604" s="1069"/>
    </row>
    <row r="2605" customFormat="false" ht="15.75" hidden="false" customHeight="false" outlineLevel="0" collapsed="false">
      <c r="A2605" s="710"/>
      <c r="B2605" s="940"/>
      <c r="C2605" s="938" t="n">
        <v>560</v>
      </c>
      <c r="D2605" s="941" t="s">
        <v>592</v>
      </c>
      <c r="E2605" s="752" t="n">
        <f aca="false">F2605+G2605+H2605</f>
        <v>74023</v>
      </c>
      <c r="F2605" s="801"/>
      <c r="G2605" s="756" t="n">
        <v>74023</v>
      </c>
      <c r="H2605" s="1463"/>
      <c r="I2605" s="801"/>
      <c r="J2605" s="756" t="n">
        <v>41018</v>
      </c>
      <c r="K2605" s="1463"/>
      <c r="L2605" s="752" t="n">
        <f aca="false">I2605+J2605+K2605</f>
        <v>41018</v>
      </c>
      <c r="M2605" s="1460" t="n">
        <f aca="false">(IF($E2605&lt;&gt;0,$M$2,IF($L2605&lt;&gt;0,$M$2,"")))</f>
        <v>1</v>
      </c>
      <c r="N2605" s="1069"/>
    </row>
    <row r="2606" customFormat="false" ht="15.75" hidden="false" customHeight="false" outlineLevel="0" collapsed="false">
      <c r="A2606" s="710"/>
      <c r="B2606" s="940"/>
      <c r="C2606" s="938" t="n">
        <v>580</v>
      </c>
      <c r="D2606" s="939" t="s">
        <v>593</v>
      </c>
      <c r="E2606" s="752" t="n">
        <f aca="false">F2606+G2606+H2606</f>
        <v>43031</v>
      </c>
      <c r="F2606" s="801"/>
      <c r="G2606" s="756" t="n">
        <v>43031</v>
      </c>
      <c r="H2606" s="1463"/>
      <c r="I2606" s="801"/>
      <c r="J2606" s="756" t="n">
        <v>21471</v>
      </c>
      <c r="K2606" s="1463"/>
      <c r="L2606" s="752" t="n">
        <f aca="false">I2606+J2606+K2606</f>
        <v>21471</v>
      </c>
      <c r="M2606" s="1460" t="n">
        <f aca="false">(IF($E2606&lt;&gt;0,$M$2,IF($L2606&lt;&gt;0,$M$2,"")))</f>
        <v>1</v>
      </c>
      <c r="N2606" s="1069"/>
    </row>
    <row r="2607" customFormat="false" ht="15.75" hidden="true" customHeight="false" outlineLevel="0" collapsed="false">
      <c r="A2607" s="710"/>
      <c r="B2607" s="927"/>
      <c r="C2607" s="938" t="n">
        <v>588</v>
      </c>
      <c r="D2607" s="939" t="s">
        <v>594</v>
      </c>
      <c r="E2607" s="752" t="n">
        <f aca="false">F2607+G2607+H2607</f>
        <v>0</v>
      </c>
      <c r="F2607" s="753" t="n">
        <v>0</v>
      </c>
      <c r="G2607" s="754" t="n">
        <v>0</v>
      </c>
      <c r="H2607" s="755" t="n">
        <v>0</v>
      </c>
      <c r="I2607" s="753" t="n">
        <v>0</v>
      </c>
      <c r="J2607" s="754" t="n">
        <v>0</v>
      </c>
      <c r="K2607" s="755" t="n">
        <v>0</v>
      </c>
      <c r="L2607" s="752" t="n">
        <f aca="false">I2607+J2607+K2607</f>
        <v>0</v>
      </c>
      <c r="M2607" s="1460" t="str">
        <f aca="false">(IF($E2607&lt;&gt;0,$M$2,IF($L2607&lt;&gt;0,$M$2,"")))</f>
        <v/>
      </c>
      <c r="N2607" s="1069"/>
    </row>
    <row r="2608" customFormat="false" ht="31.5" hidden="true" customHeight="false" outlineLevel="0" collapsed="false">
      <c r="A2608" s="710"/>
      <c r="B2608" s="927"/>
      <c r="C2608" s="942" t="n">
        <v>590</v>
      </c>
      <c r="D2608" s="943" t="s">
        <v>595</v>
      </c>
      <c r="E2608" s="773" t="n">
        <f aca="false">F2608+G2608+H2608</f>
        <v>0</v>
      </c>
      <c r="F2608" s="808"/>
      <c r="G2608" s="809"/>
      <c r="H2608" s="1462"/>
      <c r="I2608" s="808"/>
      <c r="J2608" s="809"/>
      <c r="K2608" s="1462"/>
      <c r="L2608" s="773" t="n">
        <f aca="false">I2608+J2608+K2608</f>
        <v>0</v>
      </c>
      <c r="M2608" s="1460" t="str">
        <f aca="false">(IF($E2608&lt;&gt;0,$M$2,IF($L2608&lt;&gt;0,$M$2,"")))</f>
        <v/>
      </c>
      <c r="N2608" s="1069"/>
    </row>
    <row r="2609" customFormat="false" ht="15.75" hidden="true" customHeight="true" outlineLevel="0" collapsed="false">
      <c r="A2609" s="815" t="n">
        <v>5</v>
      </c>
      <c r="B2609" s="909" t="n">
        <v>800</v>
      </c>
      <c r="C2609" s="944" t="s">
        <v>596</v>
      </c>
      <c r="D2609" s="944"/>
      <c r="E2609" s="945" t="n">
        <f aca="false">F2609+G2609+H2609</f>
        <v>0</v>
      </c>
      <c r="F2609" s="1464"/>
      <c r="G2609" s="1465"/>
      <c r="H2609" s="1466"/>
      <c r="I2609" s="1464"/>
      <c r="J2609" s="1465"/>
      <c r="K2609" s="1466"/>
      <c r="L2609" s="945" t="n">
        <f aca="false">I2609+J2609+K2609</f>
        <v>0</v>
      </c>
      <c r="M2609" s="1460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A2610" s="816" t="n">
        <v>10</v>
      </c>
      <c r="B2610" s="909" t="n">
        <v>1000</v>
      </c>
      <c r="C2610" s="926" t="s">
        <v>597</v>
      </c>
      <c r="D2610" s="926"/>
      <c r="E2610" s="945" t="n">
        <f aca="false">SUM(E2611:E2627)</f>
        <v>812856</v>
      </c>
      <c r="F2610" s="912" t="n">
        <f aca="false">SUM(F2611:F2627)</f>
        <v>0</v>
      </c>
      <c r="G2610" s="913" t="n">
        <f aca="false">SUM(G2611:G2627)</f>
        <v>812856</v>
      </c>
      <c r="H2610" s="564" t="n">
        <f aca="false">SUM(H2611:H2627)</f>
        <v>0</v>
      </c>
      <c r="I2610" s="912" t="n">
        <f aca="false">SUM(I2611:I2627)</f>
        <v>14176</v>
      </c>
      <c r="J2610" s="913" t="n">
        <f aca="false">SUM(J2611:J2627)</f>
        <v>475016</v>
      </c>
      <c r="K2610" s="564" t="n">
        <f aca="false">SUM(K2611:K2627)</f>
        <v>0</v>
      </c>
      <c r="L2610" s="945" t="n">
        <f aca="false">SUM(L2611:L2627)</f>
        <v>489192</v>
      </c>
      <c r="M2610" s="1460" t="n">
        <f aca="false">(IF($E2610&lt;&gt;0,$M$2,IF($L2610&lt;&gt;0,$M$2,"")))</f>
        <v>1</v>
      </c>
      <c r="N2610" s="1069"/>
    </row>
    <row r="2611" customFormat="false" ht="15.75" hidden="false" customHeight="false" outlineLevel="0" collapsed="false">
      <c r="A2611" s="816" t="n">
        <v>15</v>
      </c>
      <c r="B2611" s="928"/>
      <c r="C2611" s="916" t="n">
        <v>1011</v>
      </c>
      <c r="D2611" s="946" t="s">
        <v>598</v>
      </c>
      <c r="E2611" s="745" t="n">
        <f aca="false">F2611+G2611+H2611</f>
        <v>354347</v>
      </c>
      <c r="F2611" s="812"/>
      <c r="G2611" s="800" t="n">
        <v>354347</v>
      </c>
      <c r="H2611" s="1461"/>
      <c r="I2611" s="812" t="n">
        <v>8936</v>
      </c>
      <c r="J2611" s="800" t="n">
        <v>363402</v>
      </c>
      <c r="K2611" s="1461"/>
      <c r="L2611" s="745" t="n">
        <f aca="false">I2611+J2611+K2611</f>
        <v>372338</v>
      </c>
      <c r="M2611" s="1460" t="n">
        <f aca="false">(IF($E2611&lt;&gt;0,$M$2,IF($L2611&lt;&gt;0,$M$2,"")))</f>
        <v>1</v>
      </c>
      <c r="N2611" s="1069"/>
    </row>
    <row r="2612" customFormat="false" ht="15.75" hidden="true" customHeight="false" outlineLevel="0" collapsed="false">
      <c r="A2612" s="815" t="n">
        <v>35</v>
      </c>
      <c r="B2612" s="928"/>
      <c r="C2612" s="929" t="n">
        <v>1012</v>
      </c>
      <c r="D2612" s="930" t="s">
        <v>599</v>
      </c>
      <c r="E2612" s="752" t="n">
        <f aca="false">F2612+G2612+H2612</f>
        <v>0</v>
      </c>
      <c r="F2612" s="801"/>
      <c r="G2612" s="756"/>
      <c r="H2612" s="1463"/>
      <c r="I2612" s="801"/>
      <c r="J2612" s="756"/>
      <c r="K2612" s="1463"/>
      <c r="L2612" s="752" t="n">
        <f aca="false">I2612+J2612+K2612</f>
        <v>0</v>
      </c>
      <c r="M2612" s="1460" t="str">
        <f aca="false">(IF($E2612&lt;&gt;0,$M$2,IF($L2612&lt;&gt;0,$M$2,"")))</f>
        <v/>
      </c>
      <c r="N2612" s="1069"/>
    </row>
    <row r="2613" customFormat="false" ht="15.75" hidden="true" customHeight="false" outlineLevel="0" collapsed="false">
      <c r="A2613" s="816" t="n">
        <v>40</v>
      </c>
      <c r="B2613" s="928"/>
      <c r="C2613" s="929" t="n">
        <v>1013</v>
      </c>
      <c r="D2613" s="930" t="s">
        <v>600</v>
      </c>
      <c r="E2613" s="752" t="n">
        <f aca="false">F2613+G2613+H2613</f>
        <v>0</v>
      </c>
      <c r="F2613" s="801"/>
      <c r="G2613" s="756"/>
      <c r="H2613" s="1463"/>
      <c r="I2613" s="801"/>
      <c r="J2613" s="756"/>
      <c r="K2613" s="1463"/>
      <c r="L2613" s="752" t="n">
        <f aca="false">I2613+J2613+K2613</f>
        <v>0</v>
      </c>
      <c r="M2613" s="1460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6" t="n">
        <v>45</v>
      </c>
      <c r="B2614" s="928"/>
      <c r="C2614" s="929" t="n">
        <v>1014</v>
      </c>
      <c r="D2614" s="930" t="s">
        <v>601</v>
      </c>
      <c r="E2614" s="752" t="n">
        <f aca="false">F2614+G2614+H2614</f>
        <v>0</v>
      </c>
      <c r="F2614" s="801"/>
      <c r="G2614" s="756"/>
      <c r="H2614" s="1463"/>
      <c r="I2614" s="801"/>
      <c r="J2614" s="756"/>
      <c r="K2614" s="1463"/>
      <c r="L2614" s="752" t="n">
        <f aca="false">I2614+J2614+K2614</f>
        <v>0</v>
      </c>
      <c r="M2614" s="1460" t="str">
        <f aca="false">(IF($E2614&lt;&gt;0,$M$2,IF($L2614&lt;&gt;0,$M$2,"")))</f>
        <v/>
      </c>
      <c r="N2614" s="1069"/>
    </row>
    <row r="2615" customFormat="false" ht="15.75" hidden="false" customHeight="false" outlineLevel="0" collapsed="false">
      <c r="A2615" s="816" t="n">
        <v>50</v>
      </c>
      <c r="B2615" s="928"/>
      <c r="C2615" s="929" t="n">
        <v>1015</v>
      </c>
      <c r="D2615" s="930" t="s">
        <v>602</v>
      </c>
      <c r="E2615" s="752" t="n">
        <f aca="false">F2615+G2615+H2615</f>
        <v>21679</v>
      </c>
      <c r="F2615" s="801"/>
      <c r="G2615" s="756" t="n">
        <v>21679</v>
      </c>
      <c r="H2615" s="1463"/>
      <c r="I2615" s="801"/>
      <c r="J2615" s="756" t="n">
        <v>21006</v>
      </c>
      <c r="K2615" s="1463"/>
      <c r="L2615" s="752" t="n">
        <f aca="false">I2615+J2615+K2615</f>
        <v>21006</v>
      </c>
      <c r="M2615" s="1460" t="n">
        <f aca="false">(IF($E2615&lt;&gt;0,$M$2,IF($L2615&lt;&gt;0,$M$2,"")))</f>
        <v>1</v>
      </c>
      <c r="N2615" s="1069"/>
    </row>
    <row r="2616" customFormat="false" ht="15.75" hidden="false" customHeight="false" outlineLevel="0" collapsed="false">
      <c r="A2616" s="816" t="n">
        <v>55</v>
      </c>
      <c r="B2616" s="928"/>
      <c r="C2616" s="947" t="n">
        <v>1016</v>
      </c>
      <c r="D2616" s="948" t="s">
        <v>603</v>
      </c>
      <c r="E2616" s="761" t="n">
        <f aca="false">F2616+G2616+H2616</f>
        <v>0</v>
      </c>
      <c r="F2616" s="1294"/>
      <c r="G2616" s="1287"/>
      <c r="H2616" s="1467"/>
      <c r="I2616" s="1294"/>
      <c r="J2616" s="1287" t="n">
        <v>-1384</v>
      </c>
      <c r="K2616" s="1467"/>
      <c r="L2616" s="761" t="n">
        <f aca="false">I2616+J2616+K2616</f>
        <v>-1384</v>
      </c>
      <c r="M2616" s="1460" t="n">
        <f aca="false">(IF($E2616&lt;&gt;0,$M$2,IF($L2616&lt;&gt;0,$M$2,"")))</f>
        <v>1</v>
      </c>
      <c r="N2616" s="1069"/>
    </row>
    <row r="2617" customFormat="false" ht="15.75" hidden="false" customHeight="false" outlineLevel="0" collapsed="false">
      <c r="A2617" s="816" t="n">
        <v>60</v>
      </c>
      <c r="B2617" s="915"/>
      <c r="C2617" s="952" t="n">
        <v>1020</v>
      </c>
      <c r="D2617" s="953" t="s">
        <v>604</v>
      </c>
      <c r="E2617" s="954" t="n">
        <f aca="false">F2617+G2617+H2617</f>
        <v>165779</v>
      </c>
      <c r="F2617" s="1326"/>
      <c r="G2617" s="1303" t="n">
        <v>165779</v>
      </c>
      <c r="H2617" s="1468"/>
      <c r="I2617" s="1326" t="n">
        <v>5240</v>
      </c>
      <c r="J2617" s="1303" t="n">
        <v>91992</v>
      </c>
      <c r="K2617" s="1468"/>
      <c r="L2617" s="954" t="n">
        <f aca="false">I2617+J2617+K2617</f>
        <v>97232</v>
      </c>
      <c r="M2617" s="1460" t="n">
        <f aca="false">(IF($E2617&lt;&gt;0,$M$2,IF($L2617&lt;&gt;0,$M$2,"")))</f>
        <v>1</v>
      </c>
      <c r="N2617" s="1069"/>
    </row>
    <row r="2618" customFormat="false" ht="15.75" hidden="true" customHeight="false" outlineLevel="0" collapsed="false">
      <c r="A2618" s="815" t="n">
        <v>65</v>
      </c>
      <c r="B2618" s="928"/>
      <c r="C2618" s="958" t="n">
        <v>1030</v>
      </c>
      <c r="D2618" s="959" t="s">
        <v>605</v>
      </c>
      <c r="E2618" s="960" t="n">
        <f aca="false">F2618+G2618+H2618</f>
        <v>0</v>
      </c>
      <c r="F2618" s="1153"/>
      <c r="G2618" s="1154"/>
      <c r="H2618" s="1469"/>
      <c r="I2618" s="1153"/>
      <c r="J2618" s="1154"/>
      <c r="K2618" s="1469"/>
      <c r="L2618" s="960" t="n">
        <f aca="false">I2618+J2618+K2618</f>
        <v>0</v>
      </c>
      <c r="M2618" s="1460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70</v>
      </c>
      <c r="B2619" s="928"/>
      <c r="C2619" s="952" t="n">
        <v>1051</v>
      </c>
      <c r="D2619" s="965" t="s">
        <v>606</v>
      </c>
      <c r="E2619" s="954" t="n">
        <f aca="false">F2619+G2619+H2619</f>
        <v>0</v>
      </c>
      <c r="F2619" s="1326"/>
      <c r="G2619" s="1303"/>
      <c r="H2619" s="1468"/>
      <c r="I2619" s="1326"/>
      <c r="J2619" s="1303"/>
      <c r="K2619" s="1468"/>
      <c r="L2619" s="954" t="n">
        <f aca="false">I2619+J2619+K2619</f>
        <v>0</v>
      </c>
      <c r="M2619" s="1460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75</v>
      </c>
      <c r="B2620" s="928"/>
      <c r="C2620" s="929" t="n">
        <v>1052</v>
      </c>
      <c r="D2620" s="930" t="s">
        <v>607</v>
      </c>
      <c r="E2620" s="752" t="n">
        <f aca="false">F2620+G2620+H2620</f>
        <v>0</v>
      </c>
      <c r="F2620" s="801"/>
      <c r="G2620" s="756"/>
      <c r="H2620" s="1463"/>
      <c r="I2620" s="801"/>
      <c r="J2620" s="756"/>
      <c r="K2620" s="1463"/>
      <c r="L2620" s="752" t="n">
        <f aca="false">I2620+J2620+K2620</f>
        <v>0</v>
      </c>
      <c r="M2620" s="1460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80</v>
      </c>
      <c r="B2621" s="928"/>
      <c r="C2621" s="958" t="n">
        <v>1053</v>
      </c>
      <c r="D2621" s="959" t="s">
        <v>608</v>
      </c>
      <c r="E2621" s="960" t="n">
        <f aca="false">F2621+G2621+H2621</f>
        <v>0</v>
      </c>
      <c r="F2621" s="1153"/>
      <c r="G2621" s="1154"/>
      <c r="H2621" s="1469"/>
      <c r="I2621" s="1153"/>
      <c r="J2621" s="1154"/>
      <c r="K2621" s="1469"/>
      <c r="L2621" s="960" t="n">
        <f aca="false">I2621+J2621+K2621</f>
        <v>0</v>
      </c>
      <c r="M2621" s="1460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80</v>
      </c>
      <c r="B2622" s="928"/>
      <c r="C2622" s="952" t="n">
        <v>1062</v>
      </c>
      <c r="D2622" s="953" t="s">
        <v>609</v>
      </c>
      <c r="E2622" s="954" t="n">
        <f aca="false">F2622+G2622+H2622</f>
        <v>0</v>
      </c>
      <c r="F2622" s="1326"/>
      <c r="G2622" s="1303"/>
      <c r="H2622" s="1468"/>
      <c r="I2622" s="1326"/>
      <c r="J2622" s="1303"/>
      <c r="K2622" s="1468"/>
      <c r="L2622" s="954" t="n">
        <f aca="false">I2622+J2622+K2622</f>
        <v>0</v>
      </c>
      <c r="M2622" s="1460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85</v>
      </c>
      <c r="B2623" s="928"/>
      <c r="C2623" s="958" t="n">
        <v>1063</v>
      </c>
      <c r="D2623" s="966" t="s">
        <v>610</v>
      </c>
      <c r="E2623" s="960" t="n">
        <f aca="false">F2623+G2623+H2623</f>
        <v>0</v>
      </c>
      <c r="F2623" s="1153"/>
      <c r="G2623" s="1154"/>
      <c r="H2623" s="1469"/>
      <c r="I2623" s="1153"/>
      <c r="J2623" s="1154"/>
      <c r="K2623" s="1469"/>
      <c r="L2623" s="960" t="n">
        <f aca="false">I2623+J2623+K2623</f>
        <v>0</v>
      </c>
      <c r="M2623" s="1460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90</v>
      </c>
      <c r="B2624" s="928"/>
      <c r="C2624" s="967" t="n">
        <v>1069</v>
      </c>
      <c r="D2624" s="968" t="s">
        <v>611</v>
      </c>
      <c r="E2624" s="969" t="n">
        <f aca="false">F2624+G2624+H2624</f>
        <v>0</v>
      </c>
      <c r="F2624" s="1299"/>
      <c r="G2624" s="1300"/>
      <c r="H2624" s="1470"/>
      <c r="I2624" s="1299"/>
      <c r="J2624" s="1300"/>
      <c r="K2624" s="1470"/>
      <c r="L2624" s="969" t="n">
        <f aca="false">I2624+J2624+K2624</f>
        <v>0</v>
      </c>
      <c r="M2624" s="1460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90</v>
      </c>
      <c r="B2625" s="915"/>
      <c r="C2625" s="952" t="n">
        <v>1091</v>
      </c>
      <c r="D2625" s="965" t="s">
        <v>612</v>
      </c>
      <c r="E2625" s="954" t="n">
        <f aca="false">F2625+G2625+H2625</f>
        <v>0</v>
      </c>
      <c r="F2625" s="1326"/>
      <c r="G2625" s="1303"/>
      <c r="H2625" s="1468"/>
      <c r="I2625" s="1326"/>
      <c r="J2625" s="1303"/>
      <c r="K2625" s="1468"/>
      <c r="L2625" s="954" t="n">
        <f aca="false">I2625+J2625+K2625</f>
        <v>0</v>
      </c>
      <c r="M2625" s="1460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815" t="n">
        <v>115</v>
      </c>
      <c r="B2626" s="928"/>
      <c r="C2626" s="929" t="n">
        <v>1092</v>
      </c>
      <c r="D2626" s="930" t="s">
        <v>613</v>
      </c>
      <c r="E2626" s="752" t="n">
        <f aca="false">F2626+G2626+H2626</f>
        <v>0</v>
      </c>
      <c r="F2626" s="801"/>
      <c r="G2626" s="756"/>
      <c r="H2626" s="1463"/>
      <c r="I2626" s="801"/>
      <c r="J2626" s="756"/>
      <c r="K2626" s="1463"/>
      <c r="L2626" s="752" t="n">
        <f aca="false">I2626+J2626+K2626</f>
        <v>0</v>
      </c>
      <c r="M2626" s="1460" t="str">
        <f aca="false">(IF($E2626&lt;&gt;0,$M$2,IF($L2626&lt;&gt;0,$M$2,"")))</f>
        <v/>
      </c>
      <c r="N2626" s="1069"/>
    </row>
    <row r="2627" customFormat="false" ht="15.75" hidden="false" customHeight="false" outlineLevel="0" collapsed="false">
      <c r="A2627" s="815" t="n">
        <v>125</v>
      </c>
      <c r="B2627" s="928"/>
      <c r="C2627" s="921" t="n">
        <v>1098</v>
      </c>
      <c r="D2627" s="973" t="s">
        <v>614</v>
      </c>
      <c r="E2627" s="773" t="n">
        <f aca="false">F2627+G2627+H2627</f>
        <v>271051</v>
      </c>
      <c r="F2627" s="808"/>
      <c r="G2627" s="809" t="n">
        <f aca="false">7495+263556</f>
        <v>271051</v>
      </c>
      <c r="H2627" s="1462"/>
      <c r="I2627" s="808"/>
      <c r="J2627" s="809"/>
      <c r="K2627" s="1462"/>
      <c r="L2627" s="773" t="n">
        <f aca="false">I2627+J2627+K2627</f>
        <v>0</v>
      </c>
      <c r="M2627" s="1460" t="n">
        <f aca="false">(IF($E2627&lt;&gt;0,$M$2,IF($L2627&lt;&gt;0,$M$2,"")))</f>
        <v>1</v>
      </c>
      <c r="N2627" s="1069"/>
    </row>
    <row r="2628" customFormat="false" ht="15.75" hidden="true" customHeight="false" outlineLevel="0" collapsed="false">
      <c r="A2628" s="816" t="n">
        <v>130</v>
      </c>
      <c r="B2628" s="909" t="n">
        <v>1900</v>
      </c>
      <c r="C2628" s="974" t="s">
        <v>615</v>
      </c>
      <c r="D2628" s="974"/>
      <c r="E2628" s="945" t="n">
        <f aca="false">SUM(E2629:E2631)</f>
        <v>0</v>
      </c>
      <c r="F2628" s="912" t="n">
        <f aca="false">SUM(F2629:F2631)</f>
        <v>0</v>
      </c>
      <c r="G2628" s="913" t="n">
        <f aca="false">SUM(G2629:G2631)</f>
        <v>0</v>
      </c>
      <c r="H2628" s="564" t="n">
        <f aca="false">SUM(H2629:H2631)</f>
        <v>0</v>
      </c>
      <c r="I2628" s="912" t="n">
        <f aca="false">SUM(I2629:I2631)</f>
        <v>0</v>
      </c>
      <c r="J2628" s="913" t="n">
        <f aca="false">SUM(J2629:J2631)</f>
        <v>0</v>
      </c>
      <c r="K2628" s="564" t="n">
        <f aca="false">SUM(K2629:K2631)</f>
        <v>0</v>
      </c>
      <c r="L2628" s="945" t="n">
        <f aca="false">SUM(L2629:L2631)</f>
        <v>0</v>
      </c>
      <c r="M2628" s="1460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816" t="n">
        <v>135</v>
      </c>
      <c r="B2629" s="928"/>
      <c r="C2629" s="916" t="n">
        <v>1901</v>
      </c>
      <c r="D2629" s="975" t="s">
        <v>616</v>
      </c>
      <c r="E2629" s="745" t="n">
        <f aca="false">F2629+G2629+H2629</f>
        <v>0</v>
      </c>
      <c r="F2629" s="812"/>
      <c r="G2629" s="800"/>
      <c r="H2629" s="1461"/>
      <c r="I2629" s="812"/>
      <c r="J2629" s="800"/>
      <c r="K2629" s="1461"/>
      <c r="L2629" s="745" t="n">
        <f aca="false">I2629+J2629+K2629</f>
        <v>0</v>
      </c>
      <c r="M2629" s="1460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816" t="n">
        <v>140</v>
      </c>
      <c r="B2630" s="976"/>
      <c r="C2630" s="929" t="n">
        <v>1981</v>
      </c>
      <c r="D2630" s="977" t="s">
        <v>617</v>
      </c>
      <c r="E2630" s="752" t="n">
        <f aca="false">F2630+G2630+H2630</f>
        <v>0</v>
      </c>
      <c r="F2630" s="801"/>
      <c r="G2630" s="756"/>
      <c r="H2630" s="1463"/>
      <c r="I2630" s="801"/>
      <c r="J2630" s="756"/>
      <c r="K2630" s="1463"/>
      <c r="L2630" s="752" t="n">
        <f aca="false">I2630+J2630+K2630</f>
        <v>0</v>
      </c>
      <c r="M2630" s="1460" t="str">
        <f aca="false">(IF($E2630&lt;&gt;0,$M$2,IF($L2630&lt;&gt;0,$M$2,"")))</f>
        <v/>
      </c>
      <c r="N2630" s="1069"/>
    </row>
    <row r="2631" customFormat="false" ht="15.75" hidden="true" customHeight="false" outlineLevel="0" collapsed="false">
      <c r="A2631" s="816" t="n">
        <v>145</v>
      </c>
      <c r="B2631" s="928"/>
      <c r="C2631" s="921" t="n">
        <v>1991</v>
      </c>
      <c r="D2631" s="978" t="s">
        <v>618</v>
      </c>
      <c r="E2631" s="773" t="n">
        <f aca="false">F2631+G2631+H2631</f>
        <v>0</v>
      </c>
      <c r="F2631" s="808"/>
      <c r="G2631" s="809"/>
      <c r="H2631" s="1462"/>
      <c r="I2631" s="808"/>
      <c r="J2631" s="809"/>
      <c r="K2631" s="1462"/>
      <c r="L2631" s="773" t="n">
        <f aca="false">I2631+J2631+K2631</f>
        <v>0</v>
      </c>
      <c r="M2631" s="1460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816" t="n">
        <v>150</v>
      </c>
      <c r="B2632" s="909" t="n">
        <v>2100</v>
      </c>
      <c r="C2632" s="974" t="s">
        <v>619</v>
      </c>
      <c r="D2632" s="974"/>
      <c r="E2632" s="945" t="n">
        <f aca="false">SUM(E2633:E2637)</f>
        <v>0</v>
      </c>
      <c r="F2632" s="912" t="n">
        <f aca="false">SUM(F2633:F2637)</f>
        <v>0</v>
      </c>
      <c r="G2632" s="913" t="n">
        <f aca="false">SUM(G2633:G2637)</f>
        <v>0</v>
      </c>
      <c r="H2632" s="564" t="n">
        <f aca="false">SUM(H2633:H2637)</f>
        <v>0</v>
      </c>
      <c r="I2632" s="912" t="n">
        <f aca="false">SUM(I2633:I2637)</f>
        <v>0</v>
      </c>
      <c r="J2632" s="913" t="n">
        <f aca="false">SUM(J2633:J2637)</f>
        <v>0</v>
      </c>
      <c r="K2632" s="564" t="n">
        <f aca="false">SUM(K2633:K2637)</f>
        <v>0</v>
      </c>
      <c r="L2632" s="945" t="n">
        <f aca="false">SUM(L2633:L2637)</f>
        <v>0</v>
      </c>
      <c r="M2632" s="1460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6" t="n">
        <v>155</v>
      </c>
      <c r="B2633" s="928"/>
      <c r="C2633" s="916" t="n">
        <v>2110</v>
      </c>
      <c r="D2633" s="979" t="s">
        <v>620</v>
      </c>
      <c r="E2633" s="745" t="n">
        <f aca="false">F2633+G2633+H2633</f>
        <v>0</v>
      </c>
      <c r="F2633" s="812"/>
      <c r="G2633" s="800"/>
      <c r="H2633" s="1461"/>
      <c r="I2633" s="812"/>
      <c r="J2633" s="800"/>
      <c r="K2633" s="1461"/>
      <c r="L2633" s="745" t="n">
        <f aca="false">I2633+J2633+K2633</f>
        <v>0</v>
      </c>
      <c r="M2633" s="1460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6" t="n">
        <v>160</v>
      </c>
      <c r="B2634" s="976"/>
      <c r="C2634" s="929" t="n">
        <v>2120</v>
      </c>
      <c r="D2634" s="934" t="s">
        <v>621</v>
      </c>
      <c r="E2634" s="752" t="n">
        <f aca="false">F2634+G2634+H2634</f>
        <v>0</v>
      </c>
      <c r="F2634" s="801"/>
      <c r="G2634" s="756"/>
      <c r="H2634" s="1463"/>
      <c r="I2634" s="801"/>
      <c r="J2634" s="756"/>
      <c r="K2634" s="1463"/>
      <c r="L2634" s="752" t="n">
        <f aca="false">I2634+J2634+K2634</f>
        <v>0</v>
      </c>
      <c r="M2634" s="1460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6" t="n">
        <v>165</v>
      </c>
      <c r="B2635" s="976"/>
      <c r="C2635" s="929" t="n">
        <v>2125</v>
      </c>
      <c r="D2635" s="934" t="s">
        <v>622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0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175</v>
      </c>
      <c r="B2636" s="927"/>
      <c r="C2636" s="929" t="n">
        <v>2140</v>
      </c>
      <c r="D2636" s="934" t="s">
        <v>623</v>
      </c>
      <c r="E2636" s="752" t="n">
        <f aca="false">F2636+G2636+H2636</f>
        <v>0</v>
      </c>
      <c r="F2636" s="753" t="n">
        <v>0</v>
      </c>
      <c r="G2636" s="754" t="n">
        <v>0</v>
      </c>
      <c r="H2636" s="755" t="n">
        <v>0</v>
      </c>
      <c r="I2636" s="753" t="n">
        <v>0</v>
      </c>
      <c r="J2636" s="754" t="n">
        <v>0</v>
      </c>
      <c r="K2636" s="755" t="n">
        <v>0</v>
      </c>
      <c r="L2636" s="752" t="n">
        <f aca="false">I2636+J2636+K2636</f>
        <v>0</v>
      </c>
      <c r="M2636" s="1460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180</v>
      </c>
      <c r="B2637" s="928"/>
      <c r="C2637" s="921" t="n">
        <v>2190</v>
      </c>
      <c r="D2637" s="980" t="s">
        <v>624</v>
      </c>
      <c r="E2637" s="773" t="n">
        <f aca="false">F2637+G2637+H2637</f>
        <v>0</v>
      </c>
      <c r="F2637" s="808"/>
      <c r="G2637" s="809"/>
      <c r="H2637" s="1462"/>
      <c r="I2637" s="808"/>
      <c r="J2637" s="809"/>
      <c r="K2637" s="1462"/>
      <c r="L2637" s="773" t="n">
        <f aca="false">I2637+J2637+K2637</f>
        <v>0</v>
      </c>
      <c r="M2637" s="1460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185</v>
      </c>
      <c r="B2638" s="909" t="n">
        <v>2200</v>
      </c>
      <c r="C2638" s="974" t="s">
        <v>625</v>
      </c>
      <c r="D2638" s="974"/>
      <c r="E2638" s="945" t="n">
        <f aca="false">SUM(E2639:E2640)</f>
        <v>0</v>
      </c>
      <c r="F2638" s="912" t="n">
        <f aca="false">SUM(F2639:F2640)</f>
        <v>0</v>
      </c>
      <c r="G2638" s="913" t="n">
        <f aca="false">SUM(G2639:G2640)</f>
        <v>0</v>
      </c>
      <c r="H2638" s="564" t="n">
        <f aca="false">SUM(H2639:H2640)</f>
        <v>0</v>
      </c>
      <c r="I2638" s="912" t="n">
        <f aca="false">SUM(I2639:I2640)</f>
        <v>0</v>
      </c>
      <c r="J2638" s="913" t="n">
        <f aca="false">SUM(J2639:J2640)</f>
        <v>0</v>
      </c>
      <c r="K2638" s="564" t="n">
        <f aca="false">SUM(K2639:K2640)</f>
        <v>0</v>
      </c>
      <c r="L2638" s="945" t="n">
        <f aca="false">SUM(L2639:L2640)</f>
        <v>0</v>
      </c>
      <c r="M2638" s="1460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190</v>
      </c>
      <c r="B2639" s="928"/>
      <c r="C2639" s="916" t="n">
        <v>2221</v>
      </c>
      <c r="D2639" s="917" t="s">
        <v>626</v>
      </c>
      <c r="E2639" s="745" t="n">
        <f aca="false">F2639+G2639+H2639</f>
        <v>0</v>
      </c>
      <c r="F2639" s="812"/>
      <c r="G2639" s="800"/>
      <c r="H2639" s="1461"/>
      <c r="I2639" s="812"/>
      <c r="J2639" s="800"/>
      <c r="K2639" s="1461"/>
      <c r="L2639" s="745" t="n">
        <f aca="false">I2639+J2639+K2639</f>
        <v>0</v>
      </c>
      <c r="M2639" s="1460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200</v>
      </c>
      <c r="B2640" s="928"/>
      <c r="C2640" s="921" t="n">
        <v>2224</v>
      </c>
      <c r="D2640" s="922" t="s">
        <v>627</v>
      </c>
      <c r="E2640" s="773" t="n">
        <f aca="false">F2640+G2640+H2640</f>
        <v>0</v>
      </c>
      <c r="F2640" s="808"/>
      <c r="G2640" s="809"/>
      <c r="H2640" s="1462"/>
      <c r="I2640" s="808"/>
      <c r="J2640" s="809"/>
      <c r="K2640" s="1462"/>
      <c r="L2640" s="773" t="n">
        <f aca="false">I2640+J2640+K2640</f>
        <v>0</v>
      </c>
      <c r="M2640" s="1460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200</v>
      </c>
      <c r="B2641" s="909" t="n">
        <v>2500</v>
      </c>
      <c r="C2641" s="974" t="s">
        <v>628</v>
      </c>
      <c r="D2641" s="974"/>
      <c r="E2641" s="945" t="n">
        <f aca="false">F2641+G2641+H2641</f>
        <v>0</v>
      </c>
      <c r="F2641" s="1464"/>
      <c r="G2641" s="1465"/>
      <c r="H2641" s="1466"/>
      <c r="I2641" s="1464"/>
      <c r="J2641" s="1465"/>
      <c r="K2641" s="1466"/>
      <c r="L2641" s="945" t="n">
        <f aca="false">I2641+J2641+K2641</f>
        <v>0</v>
      </c>
      <c r="M2641" s="1460" t="str">
        <f aca="false">(IF($E2641&lt;&gt;0,$M$2,IF($L2641&lt;&gt;0,$M$2,"")))</f>
        <v/>
      </c>
      <c r="N2641" s="1069"/>
    </row>
    <row r="2642" customFormat="false" ht="15.75" hidden="true" customHeight="true" outlineLevel="0" collapsed="false">
      <c r="A2642" s="816" t="n">
        <v>205</v>
      </c>
      <c r="B2642" s="909" t="n">
        <v>2600</v>
      </c>
      <c r="C2642" s="981" t="s">
        <v>629</v>
      </c>
      <c r="D2642" s="981"/>
      <c r="E2642" s="945" t="n">
        <f aca="false">F2642+G2642+H2642</f>
        <v>0</v>
      </c>
      <c r="F2642" s="1464"/>
      <c r="G2642" s="1465"/>
      <c r="H2642" s="1466"/>
      <c r="I2642" s="1464"/>
      <c r="J2642" s="1465"/>
      <c r="K2642" s="1466"/>
      <c r="L2642" s="945" t="n">
        <f aca="false">I2642+J2642+K2642</f>
        <v>0</v>
      </c>
      <c r="M2642" s="1460" t="str">
        <f aca="false">(IF($E2642&lt;&gt;0,$M$2,IF($L2642&lt;&gt;0,$M$2,"")))</f>
        <v/>
      </c>
      <c r="N2642" s="1069"/>
    </row>
    <row r="2643" customFormat="false" ht="15.75" hidden="true" customHeight="true" outlineLevel="0" collapsed="false">
      <c r="A2643" s="816" t="n">
        <v>210</v>
      </c>
      <c r="B2643" s="909" t="n">
        <v>2700</v>
      </c>
      <c r="C2643" s="981" t="s">
        <v>630</v>
      </c>
      <c r="D2643" s="981"/>
      <c r="E2643" s="945" t="n">
        <f aca="false">F2643+G2643+H2643</f>
        <v>0</v>
      </c>
      <c r="F2643" s="1464"/>
      <c r="G2643" s="1465"/>
      <c r="H2643" s="1466"/>
      <c r="I2643" s="1464"/>
      <c r="J2643" s="1465"/>
      <c r="K2643" s="1466"/>
      <c r="L2643" s="945" t="n">
        <f aca="false">I2643+J2643+K2643</f>
        <v>0</v>
      </c>
      <c r="M2643" s="1460" t="str">
        <f aca="false">(IF($E2643&lt;&gt;0,$M$2,IF($L2643&lt;&gt;0,$M$2,"")))</f>
        <v/>
      </c>
      <c r="N2643" s="1069"/>
    </row>
    <row r="2644" customFormat="false" ht="36" hidden="true" customHeight="true" outlineLevel="0" collapsed="false">
      <c r="A2644" s="816" t="n">
        <v>215</v>
      </c>
      <c r="B2644" s="909" t="n">
        <v>2800</v>
      </c>
      <c r="C2644" s="981" t="s">
        <v>926</v>
      </c>
      <c r="D2644" s="981"/>
      <c r="E2644" s="945" t="n">
        <f aca="false">SUM(E2645:E2647)</f>
        <v>0</v>
      </c>
      <c r="F2644" s="912" t="n">
        <f aca="false">SUM(F2645:F2647)</f>
        <v>0</v>
      </c>
      <c r="G2644" s="913" t="n">
        <f aca="false">SUM(G2645:G2647)</f>
        <v>0</v>
      </c>
      <c r="H2644" s="564" t="n">
        <f aca="false">SUM(H2645:H2647)</f>
        <v>0</v>
      </c>
      <c r="I2644" s="912" t="n">
        <f aca="false">SUM(I2645:I2647)</f>
        <v>0</v>
      </c>
      <c r="J2644" s="913" t="n">
        <f aca="false">SUM(J2645:J2647)</f>
        <v>0</v>
      </c>
      <c r="K2644" s="564" t="n">
        <f aca="false">SUM(K2645:K2647)</f>
        <v>0</v>
      </c>
      <c r="L2644" s="945" t="n">
        <f aca="false">SUM(L2645:L2647)</f>
        <v>0</v>
      </c>
      <c r="M2644" s="1460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5" t="n">
        <v>220</v>
      </c>
      <c r="B2645" s="928"/>
      <c r="C2645" s="916" t="n">
        <v>2810</v>
      </c>
      <c r="D2645" s="975" t="s">
        <v>632</v>
      </c>
      <c r="E2645" s="745" t="n">
        <f aca="false">F2645+G2645+H2645</f>
        <v>0</v>
      </c>
      <c r="F2645" s="812"/>
      <c r="G2645" s="800"/>
      <c r="H2645" s="1461"/>
      <c r="I2645" s="812"/>
      <c r="J2645" s="800"/>
      <c r="K2645" s="1461"/>
      <c r="L2645" s="745" t="n">
        <f aca="false">I2645+J2645+K2645</f>
        <v>0</v>
      </c>
      <c r="M2645" s="1460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6" t="n">
        <v>225</v>
      </c>
      <c r="B2646" s="976"/>
      <c r="C2646" s="929" t="n">
        <v>2820</v>
      </c>
      <c r="D2646" s="977" t="s">
        <v>633</v>
      </c>
      <c r="E2646" s="752" t="n">
        <f aca="false">F2646+G2646+H2646</f>
        <v>0</v>
      </c>
      <c r="F2646" s="801"/>
      <c r="G2646" s="756"/>
      <c r="H2646" s="1463"/>
      <c r="I2646" s="801"/>
      <c r="J2646" s="756"/>
      <c r="K2646" s="1463"/>
      <c r="L2646" s="752" t="n">
        <f aca="false">I2646+J2646+K2646</f>
        <v>0</v>
      </c>
      <c r="M2646" s="1460" t="str">
        <f aca="false">(IF($E2646&lt;&gt;0,$M$2,IF($L2646&lt;&gt;0,$M$2,"")))</f>
        <v/>
      </c>
      <c r="N2646" s="1069"/>
    </row>
    <row r="2647" customFormat="false" ht="31.5" hidden="true" customHeight="false" outlineLevel="0" collapsed="false">
      <c r="A2647" s="816" t="n">
        <v>230</v>
      </c>
      <c r="B2647" s="928"/>
      <c r="C2647" s="921" t="n">
        <v>2890</v>
      </c>
      <c r="D2647" s="978" t="s">
        <v>634</v>
      </c>
      <c r="E2647" s="773" t="n">
        <f aca="false">F2647+G2647+H2647</f>
        <v>0</v>
      </c>
      <c r="F2647" s="808"/>
      <c r="G2647" s="809"/>
      <c r="H2647" s="1462"/>
      <c r="I2647" s="808"/>
      <c r="J2647" s="809"/>
      <c r="K2647" s="1462"/>
      <c r="L2647" s="773" t="n">
        <f aca="false">I2647+J2647+K2647</f>
        <v>0</v>
      </c>
      <c r="M2647" s="1460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6" t="n">
        <v>245</v>
      </c>
      <c r="B2648" s="909" t="n">
        <v>2900</v>
      </c>
      <c r="C2648" s="974" t="s">
        <v>635</v>
      </c>
      <c r="D2648" s="974"/>
      <c r="E2648" s="945" t="n">
        <f aca="false">SUM(E2649:E2656)</f>
        <v>0</v>
      </c>
      <c r="F2648" s="912" t="n">
        <f aca="false">SUM(F2649:F2656)</f>
        <v>0</v>
      </c>
      <c r="G2648" s="912" t="n">
        <f aca="false">SUM(G2649:G2656)</f>
        <v>0</v>
      </c>
      <c r="H2648" s="912" t="n">
        <f aca="false">SUM(H2649:H2656)</f>
        <v>0</v>
      </c>
      <c r="I2648" s="912" t="n">
        <f aca="false">SUM(I2649:I2656)</f>
        <v>0</v>
      </c>
      <c r="J2648" s="912" t="n">
        <f aca="false">SUM(J2649:J2656)</f>
        <v>0</v>
      </c>
      <c r="K2648" s="912" t="n">
        <f aca="false">SUM(K2649:K2656)</f>
        <v>0</v>
      </c>
      <c r="L2648" s="912" t="n">
        <f aca="false">SUM(L2649:L2656)</f>
        <v>0</v>
      </c>
      <c r="M2648" s="1460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220</v>
      </c>
      <c r="B2649" s="976"/>
      <c r="C2649" s="916" t="n">
        <v>2910</v>
      </c>
      <c r="D2649" s="986" t="s">
        <v>636</v>
      </c>
      <c r="E2649" s="745" t="n">
        <f aca="false">F2649+G2649+H2649</f>
        <v>0</v>
      </c>
      <c r="F2649" s="812"/>
      <c r="G2649" s="800"/>
      <c r="H2649" s="1461"/>
      <c r="I2649" s="812"/>
      <c r="J2649" s="800"/>
      <c r="K2649" s="1461"/>
      <c r="L2649" s="745" t="n">
        <f aca="false">I2649+J2649+K2649</f>
        <v>0</v>
      </c>
      <c r="M2649" s="1460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225</v>
      </c>
      <c r="B2650" s="976"/>
      <c r="C2650" s="916" t="n">
        <v>2920</v>
      </c>
      <c r="D2650" s="986" t="s">
        <v>637</v>
      </c>
      <c r="E2650" s="745" t="n">
        <f aca="false">F2650+G2650+H2650</f>
        <v>0</v>
      </c>
      <c r="F2650" s="812"/>
      <c r="G2650" s="800"/>
      <c r="H2650" s="1461"/>
      <c r="I2650" s="812"/>
      <c r="J2650" s="800"/>
      <c r="K2650" s="1461"/>
      <c r="L2650" s="745" t="n">
        <f aca="false">I2650+J2650+K2650</f>
        <v>0</v>
      </c>
      <c r="M2650" s="1460" t="str">
        <f aca="false">(IF($E2650&lt;&gt;0,$M$2,IF($L2650&lt;&gt;0,$M$2,"")))</f>
        <v/>
      </c>
      <c r="N2650" s="1069"/>
    </row>
    <row r="2651" customFormat="false" ht="31.5" hidden="true" customHeight="false" outlineLevel="0" collapsed="false">
      <c r="A2651" s="816" t="n">
        <v>230</v>
      </c>
      <c r="B2651" s="976"/>
      <c r="C2651" s="958" t="n">
        <v>2969</v>
      </c>
      <c r="D2651" s="987" t="s">
        <v>638</v>
      </c>
      <c r="E2651" s="960" t="n">
        <f aca="false">F2651+G2651+H2651</f>
        <v>0</v>
      </c>
      <c r="F2651" s="1153"/>
      <c r="G2651" s="1154"/>
      <c r="H2651" s="1469"/>
      <c r="I2651" s="1153"/>
      <c r="J2651" s="1154"/>
      <c r="K2651" s="1469"/>
      <c r="L2651" s="960" t="n">
        <f aca="false">I2651+J2651+K2651</f>
        <v>0</v>
      </c>
      <c r="M2651" s="1460" t="str">
        <f aca="false">(IF($E2651&lt;&gt;0,$M$2,IF($L2651&lt;&gt;0,$M$2,"")))</f>
        <v/>
      </c>
      <c r="N2651" s="1069"/>
    </row>
    <row r="2652" customFormat="false" ht="31.5" hidden="true" customHeight="false" outlineLevel="0" collapsed="false">
      <c r="A2652" s="816" t="n">
        <v>235</v>
      </c>
      <c r="B2652" s="976"/>
      <c r="C2652" s="988" t="n">
        <v>2970</v>
      </c>
      <c r="D2652" s="989" t="s">
        <v>639</v>
      </c>
      <c r="E2652" s="990" t="n">
        <f aca="false">F2652+G2652+H2652</f>
        <v>0</v>
      </c>
      <c r="F2652" s="1366"/>
      <c r="G2652" s="1367"/>
      <c r="H2652" s="1471"/>
      <c r="I2652" s="1366"/>
      <c r="J2652" s="1367"/>
      <c r="K2652" s="1471"/>
      <c r="L2652" s="990" t="n">
        <f aca="false">I2652+J2652+K2652</f>
        <v>0</v>
      </c>
      <c r="M2652" s="1460" t="str">
        <f aca="false">(IF($E2652&lt;&gt;0,$M$2,IF($L2652&lt;&gt;0,$M$2,"")))</f>
        <v/>
      </c>
      <c r="N2652" s="1069"/>
    </row>
    <row r="2653" customFormat="false" ht="15.75" hidden="true" customHeight="false" outlineLevel="0" collapsed="false">
      <c r="A2653" s="816" t="n">
        <v>240</v>
      </c>
      <c r="B2653" s="976"/>
      <c r="C2653" s="967" t="n">
        <v>2989</v>
      </c>
      <c r="D2653" s="994" t="s">
        <v>640</v>
      </c>
      <c r="E2653" s="969" t="n">
        <f aca="false">F2653+G2653+H2653</f>
        <v>0</v>
      </c>
      <c r="F2653" s="1299"/>
      <c r="G2653" s="1300"/>
      <c r="H2653" s="1470"/>
      <c r="I2653" s="1299"/>
      <c r="J2653" s="1300"/>
      <c r="K2653" s="1470"/>
      <c r="L2653" s="969" t="n">
        <f aca="false">I2653+J2653+K2653</f>
        <v>0</v>
      </c>
      <c r="M2653" s="1460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245</v>
      </c>
      <c r="B2654" s="928"/>
      <c r="C2654" s="952" t="n">
        <v>2990</v>
      </c>
      <c r="D2654" s="995" t="s">
        <v>927</v>
      </c>
      <c r="E2654" s="954" t="n">
        <f aca="false">F2654+G2654+H2654</f>
        <v>0</v>
      </c>
      <c r="F2654" s="1326"/>
      <c r="G2654" s="1303"/>
      <c r="H2654" s="1468"/>
      <c r="I2654" s="1326"/>
      <c r="J2654" s="1303"/>
      <c r="K2654" s="1468"/>
      <c r="L2654" s="954" t="n">
        <f aca="false">I2654+J2654+K2654</f>
        <v>0</v>
      </c>
      <c r="M2654" s="1460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5" t="n">
        <v>250</v>
      </c>
      <c r="B2655" s="928"/>
      <c r="C2655" s="952" t="n">
        <v>2991</v>
      </c>
      <c r="D2655" s="995" t="s">
        <v>642</v>
      </c>
      <c r="E2655" s="954" t="n">
        <f aca="false">F2655+G2655+H2655</f>
        <v>0</v>
      </c>
      <c r="F2655" s="1326"/>
      <c r="G2655" s="1303"/>
      <c r="H2655" s="1468"/>
      <c r="I2655" s="1326"/>
      <c r="J2655" s="1303"/>
      <c r="K2655" s="1468"/>
      <c r="L2655" s="954" t="n">
        <f aca="false">I2655+J2655+K2655</f>
        <v>0</v>
      </c>
      <c r="M2655" s="1460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255</v>
      </c>
      <c r="B2656" s="928"/>
      <c r="C2656" s="921" t="n">
        <v>2992</v>
      </c>
      <c r="D2656" s="996" t="s">
        <v>643</v>
      </c>
      <c r="E2656" s="773" t="n">
        <f aca="false">F2656+G2656+H2656</f>
        <v>0</v>
      </c>
      <c r="F2656" s="808"/>
      <c r="G2656" s="809"/>
      <c r="H2656" s="1462"/>
      <c r="I2656" s="808"/>
      <c r="J2656" s="809"/>
      <c r="K2656" s="1462"/>
      <c r="L2656" s="773" t="n">
        <f aca="false">I2656+J2656+K2656</f>
        <v>0</v>
      </c>
      <c r="M2656" s="1460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265</v>
      </c>
      <c r="B2657" s="909" t="n">
        <v>3300</v>
      </c>
      <c r="C2657" s="998" t="s">
        <v>644</v>
      </c>
      <c r="D2657" s="999"/>
      <c r="E2657" s="945" t="n">
        <f aca="false">SUM(E2658:E2662)</f>
        <v>0</v>
      </c>
      <c r="F2657" s="912" t="n">
        <f aca="false">SUM(F2658:F2662)</f>
        <v>0</v>
      </c>
      <c r="G2657" s="913" t="n">
        <f aca="false">SUM(G2658:G2662)</f>
        <v>0</v>
      </c>
      <c r="H2657" s="564" t="n">
        <f aca="false">SUM(H2658:H2662)</f>
        <v>0</v>
      </c>
      <c r="I2657" s="912" t="n">
        <f aca="false">SUM(I2658:I2662)</f>
        <v>0</v>
      </c>
      <c r="J2657" s="913" t="n">
        <f aca="false">SUM(J2658:J2662)</f>
        <v>0</v>
      </c>
      <c r="K2657" s="564" t="n">
        <f aca="false">SUM(K2658:K2662)</f>
        <v>0</v>
      </c>
      <c r="L2657" s="945" t="n">
        <f aca="false">SUM(L2658:L2662)</f>
        <v>0</v>
      </c>
      <c r="M2657" s="1460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5" t="n">
        <v>270</v>
      </c>
      <c r="B2658" s="927"/>
      <c r="C2658" s="916" t="n">
        <v>3301</v>
      </c>
      <c r="D2658" s="983" t="s">
        <v>645</v>
      </c>
      <c r="E2658" s="745" t="n">
        <f aca="false">F2658+G2658+H2658</f>
        <v>0</v>
      </c>
      <c r="F2658" s="746" t="n">
        <v>0</v>
      </c>
      <c r="G2658" s="747" t="n">
        <v>0</v>
      </c>
      <c r="H2658" s="748" t="n">
        <v>0</v>
      </c>
      <c r="I2658" s="746" t="n">
        <v>0</v>
      </c>
      <c r="J2658" s="747" t="n">
        <v>0</v>
      </c>
      <c r="K2658" s="748" t="n">
        <v>0</v>
      </c>
      <c r="L2658" s="745" t="n">
        <f aca="false">I2658+J2658+K2658</f>
        <v>0</v>
      </c>
      <c r="M2658" s="1460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5" t="n">
        <v>290</v>
      </c>
      <c r="B2659" s="927"/>
      <c r="C2659" s="929" t="n">
        <v>3302</v>
      </c>
      <c r="D2659" s="984" t="s">
        <v>646</v>
      </c>
      <c r="E2659" s="752" t="n">
        <f aca="false">F2659+G2659+H2659</f>
        <v>0</v>
      </c>
      <c r="F2659" s="753" t="n">
        <v>0</v>
      </c>
      <c r="G2659" s="754" t="n">
        <v>0</v>
      </c>
      <c r="H2659" s="755" t="n">
        <v>0</v>
      </c>
      <c r="I2659" s="753" t="n">
        <v>0</v>
      </c>
      <c r="J2659" s="754" t="n">
        <v>0</v>
      </c>
      <c r="K2659" s="755" t="n">
        <v>0</v>
      </c>
      <c r="L2659" s="752" t="n">
        <f aca="false">I2659+J2659+K2659</f>
        <v>0</v>
      </c>
      <c r="M2659" s="1460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982" t="n">
        <v>320</v>
      </c>
      <c r="B2660" s="927"/>
      <c r="C2660" s="929" t="n">
        <v>3304</v>
      </c>
      <c r="D2660" s="984" t="s">
        <v>647</v>
      </c>
      <c r="E2660" s="752" t="n">
        <f aca="false">F2660+G2660+H2660</f>
        <v>0</v>
      </c>
      <c r="F2660" s="753" t="n">
        <v>0</v>
      </c>
      <c r="G2660" s="754" t="n">
        <v>0</v>
      </c>
      <c r="H2660" s="755" t="n">
        <v>0</v>
      </c>
      <c r="I2660" s="753" t="n">
        <v>0</v>
      </c>
      <c r="J2660" s="754" t="n">
        <v>0</v>
      </c>
      <c r="K2660" s="755" t="n">
        <v>0</v>
      </c>
      <c r="L2660" s="752" t="n">
        <f aca="false">I2660+J2660+K2660</f>
        <v>0</v>
      </c>
      <c r="M2660" s="1460" t="str">
        <f aca="false">(IF($E2660&lt;&gt;0,$M$2,IF($L2660&lt;&gt;0,$M$2,"")))</f>
        <v/>
      </c>
      <c r="N2660" s="1069"/>
    </row>
    <row r="2661" customFormat="false" ht="47.25" hidden="true" customHeight="false" outlineLevel="0" collapsed="false">
      <c r="A2661" s="815" t="n">
        <v>330</v>
      </c>
      <c r="B2661" s="927"/>
      <c r="C2661" s="921" t="n">
        <v>3306</v>
      </c>
      <c r="D2661" s="985" t="s">
        <v>928</v>
      </c>
      <c r="E2661" s="752" t="n">
        <f aca="false">F2661+G2661+H2661</f>
        <v>0</v>
      </c>
      <c r="F2661" s="753" t="n">
        <v>0</v>
      </c>
      <c r="G2661" s="754" t="n">
        <v>0</v>
      </c>
      <c r="H2661" s="755" t="n">
        <v>0</v>
      </c>
      <c r="I2661" s="753" t="n">
        <v>0</v>
      </c>
      <c r="J2661" s="754" t="n">
        <v>0</v>
      </c>
      <c r="K2661" s="755" t="n">
        <v>0</v>
      </c>
      <c r="L2661" s="752" t="n">
        <f aca="false">I2661+J2661+K2661</f>
        <v>0</v>
      </c>
      <c r="M2661" s="1460" t="str">
        <f aca="false">(IF($E2661&lt;&gt;0,$M$2,IF($L2661&lt;&gt;0,$M$2,"")))</f>
        <v/>
      </c>
      <c r="N2661" s="1069"/>
    </row>
    <row r="2662" customFormat="false" ht="15.75" hidden="true" customHeight="false" outlineLevel="0" collapsed="false">
      <c r="A2662" s="816" t="n">
        <v>225</v>
      </c>
      <c r="B2662" s="927"/>
      <c r="C2662" s="921" t="n">
        <v>3307</v>
      </c>
      <c r="D2662" s="985" t="s">
        <v>649</v>
      </c>
      <c r="E2662" s="773" t="n">
        <f aca="false">F2662+G2662+H2662</f>
        <v>0</v>
      </c>
      <c r="F2662" s="774" t="n">
        <v>0</v>
      </c>
      <c r="G2662" s="775" t="n">
        <v>0</v>
      </c>
      <c r="H2662" s="776" t="n">
        <v>0</v>
      </c>
      <c r="I2662" s="774" t="n">
        <v>0</v>
      </c>
      <c r="J2662" s="775" t="n">
        <v>0</v>
      </c>
      <c r="K2662" s="776" t="n">
        <v>0</v>
      </c>
      <c r="L2662" s="773" t="n">
        <f aca="false">I2662+J2662+K2662</f>
        <v>0</v>
      </c>
      <c r="M2662" s="1460" t="str">
        <f aca="false">(IF($E2662&lt;&gt;0,$M$2,IF($L2662&lt;&gt;0,$M$2,"")))</f>
        <v/>
      </c>
      <c r="N2662" s="1069"/>
    </row>
    <row r="2663" customFormat="false" ht="15.75" hidden="true" customHeight="false" outlineLevel="0" collapsed="false">
      <c r="A2663" s="816" t="n">
        <v>230</v>
      </c>
      <c r="B2663" s="909" t="n">
        <v>3900</v>
      </c>
      <c r="C2663" s="974" t="s">
        <v>650</v>
      </c>
      <c r="D2663" s="974"/>
      <c r="E2663" s="945" t="n">
        <f aca="false">F2663+G2663+H2663</f>
        <v>0</v>
      </c>
      <c r="F2663" s="796" t="n">
        <v>0</v>
      </c>
      <c r="G2663" s="797" t="n">
        <v>0</v>
      </c>
      <c r="H2663" s="798" t="n">
        <v>0</v>
      </c>
      <c r="I2663" s="796" t="n">
        <v>0</v>
      </c>
      <c r="J2663" s="797" t="n">
        <v>0</v>
      </c>
      <c r="K2663" s="798" t="n">
        <v>0</v>
      </c>
      <c r="L2663" s="945" t="n">
        <f aca="false">I2663+J2663+K2663</f>
        <v>0</v>
      </c>
      <c r="M2663" s="1460" t="str">
        <f aca="false">(IF($E2663&lt;&gt;0,$M$2,IF($L2663&lt;&gt;0,$M$2,"")))</f>
        <v/>
      </c>
      <c r="N2663" s="1069"/>
    </row>
    <row r="2664" customFormat="false" ht="15.75" hidden="true" customHeight="false" outlineLevel="0" collapsed="false">
      <c r="A2664" s="816" t="n">
        <v>245</v>
      </c>
      <c r="B2664" s="909" t="n">
        <v>4000</v>
      </c>
      <c r="C2664" s="974" t="s">
        <v>651</v>
      </c>
      <c r="D2664" s="974"/>
      <c r="E2664" s="945" t="n">
        <f aca="false">F2664+G2664+H2664</f>
        <v>0</v>
      </c>
      <c r="F2664" s="1464"/>
      <c r="G2664" s="1465"/>
      <c r="H2664" s="1466"/>
      <c r="I2664" s="1464"/>
      <c r="J2664" s="1465"/>
      <c r="K2664" s="1466"/>
      <c r="L2664" s="945" t="n">
        <f aca="false">I2664+J2664+K2664</f>
        <v>0</v>
      </c>
      <c r="M2664" s="1460" t="str">
        <f aca="false">(IF($E2664&lt;&gt;0,$M$2,IF($L2664&lt;&gt;0,$M$2,"")))</f>
        <v/>
      </c>
      <c r="N2664" s="1069"/>
    </row>
    <row r="2665" customFormat="false" ht="15.75" hidden="true" customHeight="false" outlineLevel="0" collapsed="false">
      <c r="A2665" s="815" t="n">
        <v>350</v>
      </c>
      <c r="B2665" s="909" t="n">
        <v>4100</v>
      </c>
      <c r="C2665" s="974" t="s">
        <v>652</v>
      </c>
      <c r="D2665" s="974"/>
      <c r="E2665" s="945" t="n">
        <f aca="false">F2665+G2665+H2665</f>
        <v>0</v>
      </c>
      <c r="F2665" s="797" t="n">
        <v>0</v>
      </c>
      <c r="G2665" s="797" t="n">
        <v>0</v>
      </c>
      <c r="H2665" s="798" t="n">
        <v>0</v>
      </c>
      <c r="I2665" s="833" t="n">
        <v>0</v>
      </c>
      <c r="J2665" s="797" t="n">
        <v>0</v>
      </c>
      <c r="K2665" s="797" t="n">
        <v>0</v>
      </c>
      <c r="L2665" s="945" t="n">
        <f aca="false">I2665+J2665+K2665</f>
        <v>0</v>
      </c>
      <c r="M2665" s="1460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A2666" s="816" t="n">
        <v>355</v>
      </c>
      <c r="B2666" s="909" t="n">
        <v>4200</v>
      </c>
      <c r="C2666" s="974" t="s">
        <v>653</v>
      </c>
      <c r="D2666" s="974"/>
      <c r="E2666" s="945" t="n">
        <f aca="false">SUM(E2667:E2672)</f>
        <v>0</v>
      </c>
      <c r="F2666" s="912" t="n">
        <f aca="false">SUM(F2667:F2672)</f>
        <v>0</v>
      </c>
      <c r="G2666" s="913" t="n">
        <f aca="false">SUM(G2667:G2672)</f>
        <v>0</v>
      </c>
      <c r="H2666" s="564" t="n">
        <f aca="false">SUM(H2667:H2672)</f>
        <v>0</v>
      </c>
      <c r="I2666" s="912" t="n">
        <f aca="false">SUM(I2667:I2672)</f>
        <v>0</v>
      </c>
      <c r="J2666" s="913" t="n">
        <f aca="false">SUM(J2667:J2672)</f>
        <v>0</v>
      </c>
      <c r="K2666" s="564" t="n">
        <f aca="false">SUM(K2667:K2672)</f>
        <v>0</v>
      </c>
      <c r="L2666" s="945" t="n">
        <f aca="false">SUM(L2667:L2672)</f>
        <v>0</v>
      </c>
      <c r="M2666" s="1460" t="str">
        <f aca="false">(IF($E2666&lt;&gt;0,$M$2,IF($L2666&lt;&gt;0,$M$2,"")))</f>
        <v/>
      </c>
      <c r="N2666" s="1069"/>
    </row>
    <row r="2667" customFormat="false" ht="15.75" hidden="true" customHeight="false" outlineLevel="0" collapsed="false">
      <c r="A2667" s="816" t="n">
        <v>355</v>
      </c>
      <c r="B2667" s="1001"/>
      <c r="C2667" s="916" t="n">
        <v>4201</v>
      </c>
      <c r="D2667" s="917" t="s">
        <v>654</v>
      </c>
      <c r="E2667" s="745" t="n">
        <f aca="false">F2667+G2667+H2667</f>
        <v>0</v>
      </c>
      <c r="F2667" s="812"/>
      <c r="G2667" s="800"/>
      <c r="H2667" s="1461"/>
      <c r="I2667" s="812"/>
      <c r="J2667" s="800"/>
      <c r="K2667" s="1461"/>
      <c r="L2667" s="745" t="n">
        <f aca="false">I2667+J2667+K2667</f>
        <v>0</v>
      </c>
      <c r="M2667" s="1460" t="str">
        <f aca="false">(IF($E2667&lt;&gt;0,$M$2,IF($L2667&lt;&gt;0,$M$2,"")))</f>
        <v/>
      </c>
      <c r="N2667" s="1069"/>
    </row>
    <row r="2668" customFormat="false" ht="15.75" hidden="true" customHeight="false" outlineLevel="0" collapsed="false">
      <c r="A2668" s="816" t="n">
        <v>375</v>
      </c>
      <c r="B2668" s="1001"/>
      <c r="C2668" s="929" t="n">
        <v>4202</v>
      </c>
      <c r="D2668" s="1002" t="s">
        <v>655</v>
      </c>
      <c r="E2668" s="752" t="n">
        <f aca="false">F2668+G2668+H2668</f>
        <v>0</v>
      </c>
      <c r="F2668" s="801"/>
      <c r="G2668" s="756"/>
      <c r="H2668" s="1463"/>
      <c r="I2668" s="801"/>
      <c r="J2668" s="756"/>
      <c r="K2668" s="1463"/>
      <c r="L2668" s="752" t="n">
        <f aca="false">I2668+J2668+K2668</f>
        <v>0</v>
      </c>
      <c r="M2668" s="1460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A2669" s="816" t="n">
        <v>380</v>
      </c>
      <c r="B2669" s="1001"/>
      <c r="C2669" s="929" t="n">
        <v>4214</v>
      </c>
      <c r="D2669" s="1002" t="s">
        <v>656</v>
      </c>
      <c r="E2669" s="752" t="n">
        <f aca="false">F2669+G2669+H2669</f>
        <v>0</v>
      </c>
      <c r="F2669" s="801"/>
      <c r="G2669" s="756"/>
      <c r="H2669" s="1463"/>
      <c r="I2669" s="801"/>
      <c r="J2669" s="756"/>
      <c r="K2669" s="1463"/>
      <c r="L2669" s="752" t="n">
        <f aca="false">I2669+J2669+K2669</f>
        <v>0</v>
      </c>
      <c r="M2669" s="1460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A2670" s="816" t="n">
        <v>385</v>
      </c>
      <c r="B2670" s="1001"/>
      <c r="C2670" s="929" t="n">
        <v>4217</v>
      </c>
      <c r="D2670" s="1002" t="s">
        <v>657</v>
      </c>
      <c r="E2670" s="752" t="n">
        <f aca="false">F2670+G2670+H2670</f>
        <v>0</v>
      </c>
      <c r="F2670" s="801"/>
      <c r="G2670" s="756"/>
      <c r="H2670" s="1463"/>
      <c r="I2670" s="801"/>
      <c r="J2670" s="756"/>
      <c r="K2670" s="1463"/>
      <c r="L2670" s="752" t="n">
        <f aca="false">I2670+J2670+K2670</f>
        <v>0</v>
      </c>
      <c r="M2670" s="1460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A2671" s="816" t="n">
        <v>390</v>
      </c>
      <c r="B2671" s="1001"/>
      <c r="C2671" s="929" t="n">
        <v>4218</v>
      </c>
      <c r="D2671" s="930" t="s">
        <v>658</v>
      </c>
      <c r="E2671" s="752" t="n">
        <f aca="false">F2671+G2671+H2671</f>
        <v>0</v>
      </c>
      <c r="F2671" s="801"/>
      <c r="G2671" s="756"/>
      <c r="H2671" s="1463"/>
      <c r="I2671" s="801"/>
      <c r="J2671" s="756"/>
      <c r="K2671" s="1463"/>
      <c r="L2671" s="752" t="n">
        <f aca="false">I2671+J2671+K2671</f>
        <v>0</v>
      </c>
      <c r="M2671" s="1460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A2672" s="816" t="n">
        <v>390</v>
      </c>
      <c r="B2672" s="1001"/>
      <c r="C2672" s="921" t="n">
        <v>4219</v>
      </c>
      <c r="D2672" s="1003" t="s">
        <v>659</v>
      </c>
      <c r="E2672" s="773" t="n">
        <f aca="false">F2672+G2672+H2672</f>
        <v>0</v>
      </c>
      <c r="F2672" s="808"/>
      <c r="G2672" s="809"/>
      <c r="H2672" s="1462"/>
      <c r="I2672" s="808"/>
      <c r="J2672" s="809"/>
      <c r="K2672" s="1462"/>
      <c r="L2672" s="773" t="n">
        <f aca="false">I2672+J2672+K2672</f>
        <v>0</v>
      </c>
      <c r="M2672" s="1460" t="str">
        <f aca="false">(IF($E2672&lt;&gt;0,$M$2,IF($L2672&lt;&gt;0,$M$2,"")))</f>
        <v/>
      </c>
      <c r="N2672" s="1069"/>
    </row>
    <row r="2673" customFormat="false" ht="15.75" hidden="true" customHeight="false" outlineLevel="0" collapsed="false">
      <c r="A2673" s="816" t="n">
        <v>395</v>
      </c>
      <c r="B2673" s="909" t="n">
        <v>4300</v>
      </c>
      <c r="C2673" s="974" t="s">
        <v>660</v>
      </c>
      <c r="D2673" s="974"/>
      <c r="E2673" s="945" t="n">
        <f aca="false">SUM(E2674:E2676)</f>
        <v>0</v>
      </c>
      <c r="F2673" s="912" t="n">
        <f aca="false">SUM(F2674:F2676)</f>
        <v>0</v>
      </c>
      <c r="G2673" s="913" t="n">
        <f aca="false">SUM(G2674:G2676)</f>
        <v>0</v>
      </c>
      <c r="H2673" s="564" t="n">
        <f aca="false">SUM(H2674:H2676)</f>
        <v>0</v>
      </c>
      <c r="I2673" s="912" t="n">
        <f aca="false">SUM(I2674:I2676)</f>
        <v>0</v>
      </c>
      <c r="J2673" s="913" t="n">
        <f aca="false">SUM(J2674:J2676)</f>
        <v>0</v>
      </c>
      <c r="K2673" s="564" t="n">
        <f aca="false">SUM(K2674:K2676)</f>
        <v>0</v>
      </c>
      <c r="L2673" s="945" t="n">
        <f aca="false">SUM(L2674:L2676)</f>
        <v>0</v>
      </c>
      <c r="M2673" s="1460" t="str">
        <f aca="false">(IF($E2673&lt;&gt;0,$M$2,IF($L2673&lt;&gt;0,$M$2,"")))</f>
        <v/>
      </c>
      <c r="N2673" s="1069"/>
    </row>
    <row r="2674" customFormat="false" ht="15.75" hidden="true" customHeight="false" outlineLevel="0" collapsed="false">
      <c r="A2674" s="997" t="n">
        <v>397</v>
      </c>
      <c r="B2674" s="1001"/>
      <c r="C2674" s="916" t="n">
        <v>4301</v>
      </c>
      <c r="D2674" s="946" t="s">
        <v>661</v>
      </c>
      <c r="E2674" s="745" t="n">
        <f aca="false">F2674+G2674+H2674</f>
        <v>0</v>
      </c>
      <c r="F2674" s="812"/>
      <c r="G2674" s="800"/>
      <c r="H2674" s="1461"/>
      <c r="I2674" s="812"/>
      <c r="J2674" s="800"/>
      <c r="K2674" s="1461"/>
      <c r="L2674" s="745" t="n">
        <f aca="false">I2674+J2674+K2674</f>
        <v>0</v>
      </c>
      <c r="M2674" s="1460" t="str">
        <f aca="false">(IF($E2674&lt;&gt;0,$M$2,IF($L2674&lt;&gt;0,$M$2,"")))</f>
        <v/>
      </c>
      <c r="N2674" s="1069"/>
    </row>
    <row r="2675" customFormat="false" ht="15.75" hidden="true" customHeight="false" outlineLevel="0" collapsed="false">
      <c r="A2675" s="758" t="n">
        <v>398</v>
      </c>
      <c r="B2675" s="1001"/>
      <c r="C2675" s="929" t="n">
        <v>4302</v>
      </c>
      <c r="D2675" s="1002" t="s">
        <v>662</v>
      </c>
      <c r="E2675" s="752" t="n">
        <f aca="false">F2675+G2675+H2675</f>
        <v>0</v>
      </c>
      <c r="F2675" s="801"/>
      <c r="G2675" s="756"/>
      <c r="H2675" s="1463"/>
      <c r="I2675" s="801"/>
      <c r="J2675" s="756"/>
      <c r="K2675" s="1463"/>
      <c r="L2675" s="752" t="n">
        <f aca="false">I2675+J2675+K2675</f>
        <v>0</v>
      </c>
      <c r="M2675" s="1460" t="str">
        <f aca="false">(IF($E2675&lt;&gt;0,$M$2,IF($L2675&lt;&gt;0,$M$2,"")))</f>
        <v/>
      </c>
      <c r="N2675" s="1069"/>
    </row>
    <row r="2676" customFormat="false" ht="15.75" hidden="true" customHeight="false" outlineLevel="0" collapsed="false">
      <c r="A2676" s="758" t="n">
        <v>399</v>
      </c>
      <c r="B2676" s="1001"/>
      <c r="C2676" s="921" t="n">
        <v>4309</v>
      </c>
      <c r="D2676" s="935" t="s">
        <v>663</v>
      </c>
      <c r="E2676" s="773" t="n">
        <f aca="false">F2676+G2676+H2676</f>
        <v>0</v>
      </c>
      <c r="F2676" s="808"/>
      <c r="G2676" s="809"/>
      <c r="H2676" s="1462"/>
      <c r="I2676" s="808"/>
      <c r="J2676" s="809"/>
      <c r="K2676" s="1462"/>
      <c r="L2676" s="773" t="n">
        <f aca="false">I2676+J2676+K2676</f>
        <v>0</v>
      </c>
      <c r="M2676" s="1460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A2677" s="758" t="n">
        <v>400</v>
      </c>
      <c r="B2677" s="909" t="n">
        <v>4400</v>
      </c>
      <c r="C2677" s="974" t="s">
        <v>664</v>
      </c>
      <c r="D2677" s="974"/>
      <c r="E2677" s="945" t="n">
        <f aca="false">F2677+G2677+H2677</f>
        <v>0</v>
      </c>
      <c r="F2677" s="1464"/>
      <c r="G2677" s="1465"/>
      <c r="H2677" s="1466"/>
      <c r="I2677" s="1464"/>
      <c r="J2677" s="1465"/>
      <c r="K2677" s="1466"/>
      <c r="L2677" s="945" t="n">
        <f aca="false">I2677+J2677+K2677</f>
        <v>0</v>
      </c>
      <c r="M2677" s="1460" t="str">
        <f aca="false">(IF($E2677&lt;&gt;0,$M$2,IF($L2677&lt;&gt;0,$M$2,"")))</f>
        <v/>
      </c>
      <c r="N2677" s="1069"/>
    </row>
    <row r="2678" customFormat="false" ht="15.75" hidden="true" customHeight="false" outlineLevel="0" collapsed="false">
      <c r="A2678" s="758" t="n">
        <v>401</v>
      </c>
      <c r="B2678" s="909" t="n">
        <v>4500</v>
      </c>
      <c r="C2678" s="974" t="s">
        <v>665</v>
      </c>
      <c r="D2678" s="974"/>
      <c r="E2678" s="945" t="n">
        <f aca="false">F2678+G2678+H2678</f>
        <v>0</v>
      </c>
      <c r="F2678" s="1464"/>
      <c r="G2678" s="1465"/>
      <c r="H2678" s="1466"/>
      <c r="I2678" s="1464"/>
      <c r="J2678" s="1465"/>
      <c r="K2678" s="1466"/>
      <c r="L2678" s="945" t="n">
        <f aca="false">I2678+J2678+K2678</f>
        <v>0</v>
      </c>
      <c r="M2678" s="1460" t="str">
        <f aca="false">(IF($E2678&lt;&gt;0,$M$2,IF($L2678&lt;&gt;0,$M$2,"")))</f>
        <v/>
      </c>
      <c r="N2678" s="1069"/>
    </row>
    <row r="2679" customFormat="false" ht="15.75" hidden="true" customHeight="true" outlineLevel="0" collapsed="false">
      <c r="A2679" s="1000" t="n">
        <v>404</v>
      </c>
      <c r="B2679" s="909" t="n">
        <v>4600</v>
      </c>
      <c r="C2679" s="981" t="s">
        <v>666</v>
      </c>
      <c r="D2679" s="981"/>
      <c r="E2679" s="945" t="n">
        <f aca="false">F2679+G2679+H2679</f>
        <v>0</v>
      </c>
      <c r="F2679" s="1464"/>
      <c r="G2679" s="1465"/>
      <c r="H2679" s="1466"/>
      <c r="I2679" s="1464"/>
      <c r="J2679" s="1465"/>
      <c r="K2679" s="1466"/>
      <c r="L2679" s="945" t="n">
        <f aca="false">I2679+J2679+K2679</f>
        <v>0</v>
      </c>
      <c r="M2679" s="1460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A2680" s="1000" t="n">
        <v>404</v>
      </c>
      <c r="B2680" s="909" t="n">
        <v>4900</v>
      </c>
      <c r="C2680" s="974" t="s">
        <v>667</v>
      </c>
      <c r="D2680" s="974"/>
      <c r="E2680" s="945" t="n">
        <f aca="false">+E2681+E2682</f>
        <v>0</v>
      </c>
      <c r="F2680" s="912" t="n">
        <f aca="false">+F2681+F2682</f>
        <v>0</v>
      </c>
      <c r="G2680" s="913" t="n">
        <f aca="false">+G2681+G2682</f>
        <v>0</v>
      </c>
      <c r="H2680" s="564" t="n">
        <f aca="false">+H2681+H2682</f>
        <v>0</v>
      </c>
      <c r="I2680" s="912" t="n">
        <f aca="false">+I2681+I2682</f>
        <v>0</v>
      </c>
      <c r="J2680" s="913" t="n">
        <f aca="false">+J2681+J2682</f>
        <v>0</v>
      </c>
      <c r="K2680" s="564" t="n">
        <f aca="false">+K2681+K2682</f>
        <v>0</v>
      </c>
      <c r="L2680" s="945" t="n">
        <f aca="false">+L2681+L2682</f>
        <v>0</v>
      </c>
      <c r="M2680" s="1460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A2681" s="815" t="n">
        <v>440</v>
      </c>
      <c r="B2681" s="1001"/>
      <c r="C2681" s="916" t="n">
        <v>4901</v>
      </c>
      <c r="D2681" s="1004" t="s">
        <v>668</v>
      </c>
      <c r="E2681" s="745" t="n">
        <f aca="false">F2681+G2681+H2681</f>
        <v>0</v>
      </c>
      <c r="F2681" s="812"/>
      <c r="G2681" s="800"/>
      <c r="H2681" s="1461"/>
      <c r="I2681" s="812"/>
      <c r="J2681" s="800"/>
      <c r="K2681" s="1461"/>
      <c r="L2681" s="745" t="n">
        <f aca="false">I2681+J2681+K2681</f>
        <v>0</v>
      </c>
      <c r="M2681" s="1460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A2682" s="815" t="n">
        <v>450</v>
      </c>
      <c r="B2682" s="1001"/>
      <c r="C2682" s="921" t="n">
        <v>4902</v>
      </c>
      <c r="D2682" s="935" t="s">
        <v>669</v>
      </c>
      <c r="E2682" s="773" t="n">
        <f aca="false">F2682+G2682+H2682</f>
        <v>0</v>
      </c>
      <c r="F2682" s="808"/>
      <c r="G2682" s="809"/>
      <c r="H2682" s="1462"/>
      <c r="I2682" s="808"/>
      <c r="J2682" s="809"/>
      <c r="K2682" s="1462"/>
      <c r="L2682" s="773" t="n">
        <f aca="false">I2682+J2682+K2682</f>
        <v>0</v>
      </c>
      <c r="M2682" s="1460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A2683" s="815" t="n">
        <v>495</v>
      </c>
      <c r="B2683" s="1005" t="n">
        <v>5100</v>
      </c>
      <c r="C2683" s="1006" t="s">
        <v>670</v>
      </c>
      <c r="D2683" s="1006"/>
      <c r="E2683" s="945" t="n">
        <f aca="false">F2683+G2683+H2683</f>
        <v>0</v>
      </c>
      <c r="F2683" s="1464"/>
      <c r="G2683" s="1465"/>
      <c r="H2683" s="1466"/>
      <c r="I2683" s="1464"/>
      <c r="J2683" s="1465"/>
      <c r="K2683" s="1466"/>
      <c r="L2683" s="945" t="n">
        <f aca="false">I2683+J2683+K2683</f>
        <v>0</v>
      </c>
      <c r="M2683" s="1460" t="str">
        <f aca="false">(IF($E2683&lt;&gt;0,$M$2,IF($L2683&lt;&gt;0,$M$2,"")))</f>
        <v/>
      </c>
      <c r="N2683" s="1069"/>
    </row>
    <row r="2684" customFormat="false" ht="15.75" hidden="true" customHeight="false" outlineLevel="0" collapsed="false">
      <c r="A2684" s="816" t="n">
        <v>500</v>
      </c>
      <c r="B2684" s="1005" t="n">
        <v>5200</v>
      </c>
      <c r="C2684" s="1006" t="s">
        <v>671</v>
      </c>
      <c r="D2684" s="1006"/>
      <c r="E2684" s="945" t="n">
        <f aca="false">SUM(E2685:E2691)</f>
        <v>0</v>
      </c>
      <c r="F2684" s="912" t="n">
        <f aca="false">SUM(F2685:F2691)</f>
        <v>0</v>
      </c>
      <c r="G2684" s="913" t="n">
        <f aca="false">SUM(G2685:G2691)</f>
        <v>0</v>
      </c>
      <c r="H2684" s="564" t="n">
        <f aca="false">SUM(H2685:H2691)</f>
        <v>0</v>
      </c>
      <c r="I2684" s="912" t="n">
        <f aca="false">SUM(I2685:I2691)</f>
        <v>0</v>
      </c>
      <c r="J2684" s="913" t="n">
        <f aca="false">SUM(J2685:J2691)</f>
        <v>0</v>
      </c>
      <c r="K2684" s="564" t="n">
        <f aca="false">SUM(K2685:K2691)</f>
        <v>0</v>
      </c>
      <c r="L2684" s="945" t="n">
        <f aca="false">SUM(L2685:L2691)</f>
        <v>0</v>
      </c>
      <c r="M2684" s="1460" t="str">
        <f aca="false">(IF($E2684&lt;&gt;0,$M$2,IF($L2684&lt;&gt;0,$M$2,"")))</f>
        <v/>
      </c>
      <c r="N2684" s="1069"/>
    </row>
    <row r="2685" customFormat="false" ht="15.75" hidden="true" customHeight="false" outlineLevel="0" collapsed="false">
      <c r="A2685" s="816" t="n">
        <v>505</v>
      </c>
      <c r="B2685" s="1008"/>
      <c r="C2685" s="1009" t="n">
        <v>5201</v>
      </c>
      <c r="D2685" s="1010" t="s">
        <v>672</v>
      </c>
      <c r="E2685" s="745" t="n">
        <f aca="false">F2685+G2685+H2685</f>
        <v>0</v>
      </c>
      <c r="F2685" s="812"/>
      <c r="G2685" s="800"/>
      <c r="H2685" s="1461"/>
      <c r="I2685" s="812"/>
      <c r="J2685" s="800"/>
      <c r="K2685" s="1461"/>
      <c r="L2685" s="745" t="n">
        <f aca="false">I2685+J2685+K2685</f>
        <v>0</v>
      </c>
      <c r="M2685" s="1460" t="str">
        <f aca="false">(IF($E2685&lt;&gt;0,$M$2,IF($L2685&lt;&gt;0,$M$2,"")))</f>
        <v/>
      </c>
      <c r="N2685" s="1069"/>
    </row>
    <row r="2686" customFormat="false" ht="15.75" hidden="true" customHeight="false" outlineLevel="0" collapsed="false">
      <c r="A2686" s="816" t="n">
        <v>510</v>
      </c>
      <c r="B2686" s="1008"/>
      <c r="C2686" s="1012" t="n">
        <v>5202</v>
      </c>
      <c r="D2686" s="1013" t="s">
        <v>673</v>
      </c>
      <c r="E2686" s="752" t="n">
        <f aca="false">F2686+G2686+H2686</f>
        <v>0</v>
      </c>
      <c r="F2686" s="801"/>
      <c r="G2686" s="756"/>
      <c r="H2686" s="1463"/>
      <c r="I2686" s="801"/>
      <c r="J2686" s="756"/>
      <c r="K2686" s="1463"/>
      <c r="L2686" s="752" t="n">
        <f aca="false">I2686+J2686+K2686</f>
        <v>0</v>
      </c>
      <c r="M2686" s="1460" t="str">
        <f aca="false">(IF($E2686&lt;&gt;0,$M$2,IF($L2686&lt;&gt;0,$M$2,"")))</f>
        <v/>
      </c>
      <c r="N2686" s="1069"/>
    </row>
    <row r="2687" customFormat="false" ht="15.75" hidden="true" customHeight="false" outlineLevel="0" collapsed="false">
      <c r="A2687" s="816" t="n">
        <v>515</v>
      </c>
      <c r="B2687" s="1008"/>
      <c r="C2687" s="1012" t="n">
        <v>5203</v>
      </c>
      <c r="D2687" s="1013" t="s">
        <v>674</v>
      </c>
      <c r="E2687" s="752" t="n">
        <f aca="false">F2687+G2687+H2687</f>
        <v>0</v>
      </c>
      <c r="F2687" s="801"/>
      <c r="G2687" s="756"/>
      <c r="H2687" s="1463"/>
      <c r="I2687" s="801"/>
      <c r="J2687" s="756"/>
      <c r="K2687" s="1463"/>
      <c r="L2687" s="752" t="n">
        <f aca="false">I2687+J2687+K2687</f>
        <v>0</v>
      </c>
      <c r="M2687" s="1460" t="str">
        <f aca="false">(IF($E2687&lt;&gt;0,$M$2,IF($L2687&lt;&gt;0,$M$2,"")))</f>
        <v/>
      </c>
      <c r="N2687" s="1069"/>
    </row>
    <row r="2688" customFormat="false" ht="15.75" hidden="true" customHeight="false" outlineLevel="0" collapsed="false">
      <c r="A2688" s="816" t="n">
        <v>520</v>
      </c>
      <c r="B2688" s="1008"/>
      <c r="C2688" s="1012" t="n">
        <v>5204</v>
      </c>
      <c r="D2688" s="1013" t="s">
        <v>675</v>
      </c>
      <c r="E2688" s="752" t="n">
        <f aca="false">F2688+G2688+H2688</f>
        <v>0</v>
      </c>
      <c r="F2688" s="801"/>
      <c r="G2688" s="756"/>
      <c r="H2688" s="1463"/>
      <c r="I2688" s="801"/>
      <c r="J2688" s="756"/>
      <c r="K2688" s="1463"/>
      <c r="L2688" s="752" t="n">
        <f aca="false">I2688+J2688+K2688</f>
        <v>0</v>
      </c>
      <c r="M2688" s="1460" t="str">
        <f aca="false">(IF($E2688&lt;&gt;0,$M$2,IF($L2688&lt;&gt;0,$M$2,"")))</f>
        <v/>
      </c>
      <c r="N2688" s="1069"/>
    </row>
    <row r="2689" customFormat="false" ht="15.75" hidden="true" customHeight="false" outlineLevel="0" collapsed="false">
      <c r="A2689" s="816" t="n">
        <v>525</v>
      </c>
      <c r="B2689" s="1008"/>
      <c r="C2689" s="1012" t="n">
        <v>5205</v>
      </c>
      <c r="D2689" s="1013" t="s">
        <v>676</v>
      </c>
      <c r="E2689" s="752" t="n">
        <f aca="false">F2689+G2689+H2689</f>
        <v>0</v>
      </c>
      <c r="F2689" s="801"/>
      <c r="G2689" s="756"/>
      <c r="H2689" s="1463"/>
      <c r="I2689" s="801"/>
      <c r="J2689" s="756"/>
      <c r="K2689" s="1463"/>
      <c r="L2689" s="752" t="n">
        <f aca="false">I2689+J2689+K2689</f>
        <v>0</v>
      </c>
      <c r="M2689" s="1460" t="str">
        <f aca="false">(IF($E2689&lt;&gt;0,$M$2,IF($L2689&lt;&gt;0,$M$2,"")))</f>
        <v/>
      </c>
      <c r="N2689" s="1069"/>
    </row>
    <row r="2690" customFormat="false" ht="15.75" hidden="true" customHeight="false" outlineLevel="0" collapsed="false">
      <c r="A2690" s="815" t="n">
        <v>635</v>
      </c>
      <c r="B2690" s="1008"/>
      <c r="C2690" s="1012" t="n">
        <v>5206</v>
      </c>
      <c r="D2690" s="1013" t="s">
        <v>677</v>
      </c>
      <c r="E2690" s="752" t="n">
        <f aca="false">F2690+G2690+H2690</f>
        <v>0</v>
      </c>
      <c r="F2690" s="801"/>
      <c r="G2690" s="756"/>
      <c r="H2690" s="1463"/>
      <c r="I2690" s="801"/>
      <c r="J2690" s="756"/>
      <c r="K2690" s="1463"/>
      <c r="L2690" s="752" t="n">
        <f aca="false">I2690+J2690+K2690</f>
        <v>0</v>
      </c>
      <c r="M2690" s="1460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816" t="n">
        <v>640</v>
      </c>
      <c r="B2691" s="1008"/>
      <c r="C2691" s="1014" t="n">
        <v>5219</v>
      </c>
      <c r="D2691" s="1015" t="s">
        <v>678</v>
      </c>
      <c r="E2691" s="773" t="n">
        <f aca="false">F2691+G2691+H2691</f>
        <v>0</v>
      </c>
      <c r="F2691" s="808"/>
      <c r="G2691" s="809"/>
      <c r="H2691" s="1462"/>
      <c r="I2691" s="808"/>
      <c r="J2691" s="809"/>
      <c r="K2691" s="1462"/>
      <c r="L2691" s="773" t="n">
        <f aca="false">I2691+J2691+K2691</f>
        <v>0</v>
      </c>
      <c r="M2691" s="1460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816" t="n">
        <v>645</v>
      </c>
      <c r="B2692" s="1005" t="n">
        <v>5300</v>
      </c>
      <c r="C2692" s="1006" t="s">
        <v>679</v>
      </c>
      <c r="D2692" s="1006"/>
      <c r="E2692" s="945" t="n">
        <f aca="false">SUM(E2693:E2694)</f>
        <v>0</v>
      </c>
      <c r="F2692" s="912" t="n">
        <f aca="false">SUM(F2693:F2694)</f>
        <v>0</v>
      </c>
      <c r="G2692" s="913" t="n">
        <f aca="false">SUM(G2693:G2694)</f>
        <v>0</v>
      </c>
      <c r="H2692" s="564" t="n">
        <f aca="false">SUM(H2693:H2694)</f>
        <v>0</v>
      </c>
      <c r="I2692" s="912" t="n">
        <f aca="false">SUM(I2693:I2694)</f>
        <v>0</v>
      </c>
      <c r="J2692" s="913" t="n">
        <f aca="false">SUM(J2693:J2694)</f>
        <v>0</v>
      </c>
      <c r="K2692" s="564" t="n">
        <f aca="false">SUM(K2693:K2694)</f>
        <v>0</v>
      </c>
      <c r="L2692" s="945" t="n">
        <f aca="false">SUM(L2693:L2694)</f>
        <v>0</v>
      </c>
      <c r="M2692" s="1460" t="str">
        <f aca="false">(IF($E2692&lt;&gt;0,$M$2,IF($L2692&lt;&gt;0,$M$2,"")))</f>
        <v/>
      </c>
      <c r="N2692" s="1069"/>
    </row>
    <row r="2693" customFormat="false" ht="15.75" hidden="true" customHeight="false" outlineLevel="0" collapsed="false">
      <c r="A2693" s="816" t="n">
        <v>650</v>
      </c>
      <c r="B2693" s="1008"/>
      <c r="C2693" s="1009" t="n">
        <v>5301</v>
      </c>
      <c r="D2693" s="1010" t="s">
        <v>680</v>
      </c>
      <c r="E2693" s="745" t="n">
        <f aca="false">F2693+G2693+H2693</f>
        <v>0</v>
      </c>
      <c r="F2693" s="812"/>
      <c r="G2693" s="800"/>
      <c r="H2693" s="1461"/>
      <c r="I2693" s="812"/>
      <c r="J2693" s="800"/>
      <c r="K2693" s="1461"/>
      <c r="L2693" s="745" t="n">
        <f aca="false">I2693+J2693+K2693</f>
        <v>0</v>
      </c>
      <c r="M2693" s="1460" t="str">
        <f aca="false">(IF($E2693&lt;&gt;0,$M$2,IF($L2693&lt;&gt;0,$M$2,"")))</f>
        <v/>
      </c>
      <c r="N2693" s="1069"/>
    </row>
    <row r="2694" customFormat="false" ht="15.75" hidden="true" customHeight="false" outlineLevel="0" collapsed="false">
      <c r="A2694" s="815" t="n">
        <v>655</v>
      </c>
      <c r="B2694" s="1008"/>
      <c r="C2694" s="1014" t="n">
        <v>5309</v>
      </c>
      <c r="D2694" s="1015" t="s">
        <v>681</v>
      </c>
      <c r="E2694" s="773" t="n">
        <f aca="false">F2694+G2694+H2694</f>
        <v>0</v>
      </c>
      <c r="F2694" s="808"/>
      <c r="G2694" s="809"/>
      <c r="H2694" s="1462"/>
      <c r="I2694" s="808"/>
      <c r="J2694" s="809"/>
      <c r="K2694" s="1462"/>
      <c r="L2694" s="773" t="n">
        <f aca="false">I2694+J2694+K2694</f>
        <v>0</v>
      </c>
      <c r="M2694" s="1460" t="str">
        <f aca="false">(IF($E2694&lt;&gt;0,$M$2,IF($L2694&lt;&gt;0,$M$2,"")))</f>
        <v/>
      </c>
      <c r="N2694" s="1069"/>
    </row>
    <row r="2695" customFormat="false" ht="15.75" hidden="true" customHeight="false" outlineLevel="0" collapsed="false">
      <c r="A2695" s="815" t="n">
        <v>665</v>
      </c>
      <c r="B2695" s="1005" t="n">
        <v>5400</v>
      </c>
      <c r="C2695" s="1006" t="s">
        <v>682</v>
      </c>
      <c r="D2695" s="1006"/>
      <c r="E2695" s="945" t="n">
        <f aca="false">F2695+G2695+H2695</f>
        <v>0</v>
      </c>
      <c r="F2695" s="1464"/>
      <c r="G2695" s="1465"/>
      <c r="H2695" s="1466"/>
      <c r="I2695" s="1464"/>
      <c r="J2695" s="1465"/>
      <c r="K2695" s="1466"/>
      <c r="L2695" s="945" t="n">
        <f aca="false">I2695+J2695+K2695</f>
        <v>0</v>
      </c>
      <c r="M2695" s="1460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815" t="n">
        <v>675</v>
      </c>
      <c r="B2696" s="909" t="n">
        <v>5500</v>
      </c>
      <c r="C2696" s="974" t="s">
        <v>683</v>
      </c>
      <c r="D2696" s="974"/>
      <c r="E2696" s="945" t="n">
        <f aca="false">SUM(E2697:E2700)</f>
        <v>0</v>
      </c>
      <c r="F2696" s="912" t="n">
        <f aca="false">SUM(F2697:F2700)</f>
        <v>0</v>
      </c>
      <c r="G2696" s="913" t="n">
        <f aca="false">SUM(G2697:G2700)</f>
        <v>0</v>
      </c>
      <c r="H2696" s="564" t="n">
        <f aca="false">SUM(H2697:H2700)</f>
        <v>0</v>
      </c>
      <c r="I2696" s="912" t="n">
        <f aca="false">SUM(I2697:I2700)</f>
        <v>0</v>
      </c>
      <c r="J2696" s="913" t="n">
        <f aca="false">SUM(J2697:J2700)</f>
        <v>0</v>
      </c>
      <c r="K2696" s="564" t="n">
        <f aca="false">SUM(K2697:K2700)</f>
        <v>0</v>
      </c>
      <c r="L2696" s="945" t="n">
        <f aca="false">SUM(L2697:L2700)</f>
        <v>0</v>
      </c>
      <c r="M2696" s="1460" t="str">
        <f aca="false">(IF($E2696&lt;&gt;0,$M$2,IF($L2696&lt;&gt;0,$M$2,"")))</f>
        <v/>
      </c>
      <c r="N2696" s="1069"/>
    </row>
    <row r="2697" customFormat="false" ht="15.75" hidden="true" customHeight="false" outlineLevel="0" collapsed="false">
      <c r="A2697" s="815" t="n">
        <v>685</v>
      </c>
      <c r="B2697" s="1001"/>
      <c r="C2697" s="916" t="n">
        <v>5501</v>
      </c>
      <c r="D2697" s="946" t="s">
        <v>684</v>
      </c>
      <c r="E2697" s="745" t="n">
        <f aca="false">F2697+G2697+H2697</f>
        <v>0</v>
      </c>
      <c r="F2697" s="812"/>
      <c r="G2697" s="800"/>
      <c r="H2697" s="1461"/>
      <c r="I2697" s="812"/>
      <c r="J2697" s="800"/>
      <c r="K2697" s="1461"/>
      <c r="L2697" s="745" t="n">
        <f aca="false">I2697+J2697+K2697</f>
        <v>0</v>
      </c>
      <c r="M2697" s="1460" t="str">
        <f aca="false">(IF($E2697&lt;&gt;0,$M$2,IF($L2697&lt;&gt;0,$M$2,"")))</f>
        <v/>
      </c>
      <c r="N2697" s="1069"/>
    </row>
    <row r="2698" customFormat="false" ht="15.75" hidden="true" customHeight="false" outlineLevel="0" collapsed="false">
      <c r="A2698" s="816" t="n">
        <v>690</v>
      </c>
      <c r="B2698" s="1001"/>
      <c r="C2698" s="929" t="n">
        <v>5502</v>
      </c>
      <c r="D2698" s="930" t="s">
        <v>685</v>
      </c>
      <c r="E2698" s="752" t="n">
        <f aca="false">F2698+G2698+H2698</f>
        <v>0</v>
      </c>
      <c r="F2698" s="801"/>
      <c r="G2698" s="756"/>
      <c r="H2698" s="1463"/>
      <c r="I2698" s="801"/>
      <c r="J2698" s="756"/>
      <c r="K2698" s="1463"/>
      <c r="L2698" s="752" t="n">
        <f aca="false">I2698+J2698+K2698</f>
        <v>0</v>
      </c>
      <c r="M2698" s="1460" t="str">
        <f aca="false">(IF($E2698&lt;&gt;0,$M$2,IF($L2698&lt;&gt;0,$M$2,"")))</f>
        <v/>
      </c>
      <c r="N2698" s="1069"/>
    </row>
    <row r="2699" customFormat="false" ht="15.75" hidden="true" customHeight="false" outlineLevel="0" collapsed="false">
      <c r="A2699" s="816" t="n">
        <v>695</v>
      </c>
      <c r="B2699" s="1001"/>
      <c r="C2699" s="929" t="n">
        <v>5503</v>
      </c>
      <c r="D2699" s="1002" t="s">
        <v>686</v>
      </c>
      <c r="E2699" s="752" t="n">
        <f aca="false">F2699+G2699+H2699</f>
        <v>0</v>
      </c>
      <c r="F2699" s="801"/>
      <c r="G2699" s="756"/>
      <c r="H2699" s="1463"/>
      <c r="I2699" s="801"/>
      <c r="J2699" s="756"/>
      <c r="K2699" s="1463"/>
      <c r="L2699" s="752" t="n">
        <f aca="false">I2699+J2699+K2699</f>
        <v>0</v>
      </c>
      <c r="M2699" s="1460" t="str">
        <f aca="false">(IF($E2699&lt;&gt;0,$M$2,IF($L2699&lt;&gt;0,$M$2,"")))</f>
        <v/>
      </c>
      <c r="N2699" s="1069"/>
    </row>
    <row r="2700" customFormat="false" ht="15.75" hidden="true" customHeight="false" outlineLevel="0" collapsed="false">
      <c r="A2700" s="815" t="n">
        <v>700</v>
      </c>
      <c r="B2700" s="1001"/>
      <c r="C2700" s="921" t="n">
        <v>5504</v>
      </c>
      <c r="D2700" s="973" t="s">
        <v>687</v>
      </c>
      <c r="E2700" s="773" t="n">
        <f aca="false">F2700+G2700+H2700</f>
        <v>0</v>
      </c>
      <c r="F2700" s="808"/>
      <c r="G2700" s="809"/>
      <c r="H2700" s="1462"/>
      <c r="I2700" s="808"/>
      <c r="J2700" s="809"/>
      <c r="K2700" s="1462"/>
      <c r="L2700" s="773" t="n">
        <f aca="false">I2700+J2700+K2700</f>
        <v>0</v>
      </c>
      <c r="M2700" s="1460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710</v>
      </c>
      <c r="B2701" s="1005" t="n">
        <v>5700</v>
      </c>
      <c r="C2701" s="1016" t="s">
        <v>688</v>
      </c>
      <c r="D2701" s="1016"/>
      <c r="E2701" s="945" t="n">
        <f aca="false">SUM(E2702:E2704)</f>
        <v>0</v>
      </c>
      <c r="F2701" s="796" t="n">
        <v>0</v>
      </c>
      <c r="G2701" s="796" t="n">
        <v>0</v>
      </c>
      <c r="H2701" s="796" t="n">
        <v>0</v>
      </c>
      <c r="I2701" s="796" t="n">
        <v>0</v>
      </c>
      <c r="J2701" s="796" t="n">
        <v>0</v>
      </c>
      <c r="K2701" s="796" t="n">
        <v>0</v>
      </c>
      <c r="L2701" s="945" t="n">
        <f aca="false">SUM(L2702:L2704)</f>
        <v>0</v>
      </c>
      <c r="M2701" s="1460" t="str">
        <f aca="false">(IF($E2701&lt;&gt;0,$M$2,IF($L2701&lt;&gt;0,$M$2,"")))</f>
        <v/>
      </c>
      <c r="N2701" s="1069"/>
    </row>
    <row r="2702" customFormat="false" ht="15.75" hidden="true" customHeight="false" outlineLevel="0" collapsed="false">
      <c r="A2702" s="816" t="n">
        <v>715</v>
      </c>
      <c r="B2702" s="1008"/>
      <c r="C2702" s="1009" t="n">
        <v>5701</v>
      </c>
      <c r="D2702" s="1010" t="s">
        <v>689</v>
      </c>
      <c r="E2702" s="745" t="n">
        <f aca="false">F2702+G2702+H2702</f>
        <v>0</v>
      </c>
      <c r="F2702" s="797" t="n">
        <v>0</v>
      </c>
      <c r="G2702" s="797" t="n">
        <v>0</v>
      </c>
      <c r="H2702" s="798" t="n">
        <v>0</v>
      </c>
      <c r="I2702" s="833" t="n">
        <v>0</v>
      </c>
      <c r="J2702" s="797" t="n">
        <v>0</v>
      </c>
      <c r="K2702" s="797" t="n">
        <v>0</v>
      </c>
      <c r="L2702" s="745" t="n">
        <f aca="false">I2702+J2702+K2702</f>
        <v>0</v>
      </c>
      <c r="M2702" s="1460" t="str">
        <f aca="false">(IF($E2702&lt;&gt;0,$M$2,IF($L2702&lt;&gt;0,$M$2,"")))</f>
        <v/>
      </c>
      <c r="N2702" s="1069"/>
    </row>
    <row r="2703" customFormat="false" ht="15.75" hidden="true" customHeight="false" outlineLevel="0" collapsed="false">
      <c r="A2703" s="816" t="n">
        <v>720</v>
      </c>
      <c r="B2703" s="1008"/>
      <c r="C2703" s="1017" t="n">
        <v>5702</v>
      </c>
      <c r="D2703" s="1018" t="s">
        <v>690</v>
      </c>
      <c r="E2703" s="761" t="n">
        <f aca="false">F2703+G2703+H2703</f>
        <v>0</v>
      </c>
      <c r="F2703" s="797" t="n">
        <v>0</v>
      </c>
      <c r="G2703" s="797" t="n">
        <v>0</v>
      </c>
      <c r="H2703" s="798" t="n">
        <v>0</v>
      </c>
      <c r="I2703" s="833" t="n">
        <v>0</v>
      </c>
      <c r="J2703" s="797" t="n">
        <v>0</v>
      </c>
      <c r="K2703" s="797" t="n">
        <v>0</v>
      </c>
      <c r="L2703" s="761" t="n">
        <f aca="false">I2703+J2703+K2703</f>
        <v>0</v>
      </c>
      <c r="M2703" s="1460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6" t="n">
        <v>725</v>
      </c>
      <c r="B2704" s="928"/>
      <c r="C2704" s="1019" t="n">
        <v>4071</v>
      </c>
      <c r="D2704" s="1020" t="s">
        <v>691</v>
      </c>
      <c r="E2704" s="1021" t="n">
        <f aca="false">F2704+G2704+H2704</f>
        <v>0</v>
      </c>
      <c r="F2704" s="797" t="n">
        <v>0</v>
      </c>
      <c r="G2704" s="797" t="n">
        <v>0</v>
      </c>
      <c r="H2704" s="798" t="n">
        <v>0</v>
      </c>
      <c r="I2704" s="833" t="n">
        <v>0</v>
      </c>
      <c r="J2704" s="797" t="n">
        <v>0</v>
      </c>
      <c r="K2704" s="797" t="n">
        <v>0</v>
      </c>
      <c r="L2704" s="1021" t="n">
        <f aca="false">I2704+J2704+K2704</f>
        <v>0</v>
      </c>
      <c r="M2704" s="1460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730</v>
      </c>
      <c r="B2705" s="1274"/>
      <c r="C2705" s="1028" t="s">
        <v>692</v>
      </c>
      <c r="D2705" s="1028"/>
      <c r="E2705" s="1472"/>
      <c r="F2705" s="1472"/>
      <c r="G2705" s="1472"/>
      <c r="H2705" s="1472"/>
      <c r="I2705" s="1472"/>
      <c r="J2705" s="1472"/>
      <c r="K2705" s="1472"/>
      <c r="L2705" s="1473"/>
      <c r="M2705" s="1460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735</v>
      </c>
      <c r="B2706" s="1027" t="n">
        <v>98</v>
      </c>
      <c r="C2706" s="1028" t="s">
        <v>692</v>
      </c>
      <c r="D2706" s="1028"/>
      <c r="E2706" s="945" t="n">
        <f aca="false">F2706+G2706+H2706</f>
        <v>0</v>
      </c>
      <c r="F2706" s="1474"/>
      <c r="G2706" s="1475"/>
      <c r="H2706" s="1476"/>
      <c r="I2706" s="1202" t="n">
        <v>0</v>
      </c>
      <c r="J2706" s="1477" t="n">
        <v>0</v>
      </c>
      <c r="K2706" s="1177" t="n">
        <v>0</v>
      </c>
      <c r="L2706" s="945" t="n">
        <f aca="false">I2706+J2706+K2706</f>
        <v>0</v>
      </c>
      <c r="M2706" s="1460" t="str">
        <f aca="false">(IF($E2706&lt;&gt;0,$M$2,IF($L2706&lt;&gt;0,$M$2,"")))</f>
        <v/>
      </c>
      <c r="N2706" s="1069"/>
    </row>
    <row r="2707" customFormat="false" ht="15.75" hidden="true" customHeight="false" outlineLevel="0" collapsed="false">
      <c r="A2707" s="816" t="n">
        <v>740</v>
      </c>
      <c r="B2707" s="1478"/>
      <c r="C2707" s="1479"/>
      <c r="D2707" s="1480"/>
      <c r="E2707" s="906"/>
      <c r="F2707" s="906"/>
      <c r="G2707" s="906"/>
      <c r="H2707" s="906"/>
      <c r="I2707" s="906"/>
      <c r="J2707" s="906"/>
      <c r="K2707" s="906"/>
      <c r="L2707" s="907"/>
      <c r="M2707" s="1460" t="str">
        <f aca="false">(IF($E2707&lt;&gt;0,$M$2,IF($L2707&lt;&gt;0,$M$2,"")))</f>
        <v/>
      </c>
      <c r="N2707" s="1481" t="str">
        <f aca="false">LEFT(C2589,1)</f>
        <v>5</v>
      </c>
    </row>
    <row r="2708" customFormat="false" ht="15.75" hidden="true" customHeight="false" outlineLevel="0" collapsed="false">
      <c r="A2708" s="816" t="n">
        <v>745</v>
      </c>
      <c r="B2708" s="1482"/>
      <c r="C2708" s="687"/>
      <c r="D2708" s="1483"/>
      <c r="E2708" s="857"/>
      <c r="F2708" s="857"/>
      <c r="G2708" s="857"/>
      <c r="H2708" s="857"/>
      <c r="I2708" s="857"/>
      <c r="J2708" s="857"/>
      <c r="K2708" s="857"/>
      <c r="L2708" s="1035"/>
      <c r="M2708" s="673" t="str">
        <f aca="false">(IF($E2708&lt;&gt;0,$M$2,IF($L2708&lt;&gt;0,$M$2,"")))</f>
        <v/>
      </c>
    </row>
    <row r="2709" customFormat="false" ht="15.75" hidden="true" customHeight="false" outlineLevel="0" collapsed="false">
      <c r="A2709" s="815" t="n">
        <v>750</v>
      </c>
      <c r="B2709" s="1482"/>
      <c r="C2709" s="687"/>
      <c r="D2709" s="1483"/>
      <c r="E2709" s="857"/>
      <c r="F2709" s="857"/>
      <c r="G2709" s="857"/>
      <c r="H2709" s="857"/>
      <c r="I2709" s="857"/>
      <c r="J2709" s="857"/>
      <c r="K2709" s="857"/>
      <c r="L2709" s="1035"/>
      <c r="M2709" s="673" t="str">
        <f aca="false">(IF($E2709&lt;&gt;0,$M$2,IF($L2709&lt;&gt;0,$M$2,"")))</f>
        <v/>
      </c>
    </row>
    <row r="2710" customFormat="false" ht="19.5" hidden="false" customHeight="false" outlineLevel="0" collapsed="false">
      <c r="A2710" s="816" t="n">
        <v>755</v>
      </c>
      <c r="B2710" s="1484"/>
      <c r="C2710" s="1039" t="s">
        <v>573</v>
      </c>
      <c r="D2710" s="1485" t="n">
        <f aca="false">+B2710</f>
        <v>0</v>
      </c>
      <c r="E2710" s="1041" t="n">
        <f aca="false">SUM(E2592,E2595,E2601,E2609,E2610,E2628,E2632,E2638,E2641,E2642,E2643,E2644,E2648,E2657,E2663,E2664,E2665,E2666,E2673,E2677,E2678,E2679,E2680,E2683,E2684,E2692,E2695,E2696,E2701)+E2706</f>
        <v>2613609</v>
      </c>
      <c r="F2710" s="1042" t="n">
        <f aca="false">SUM(F2592,F2595,F2601,F2609,F2610,F2628,F2632,F2638,F2641,F2642,F2643,F2644,F2648,F2657,F2663,F2664,F2665,F2666,F2673,F2677,F2678,F2679,F2680,F2683,F2684,F2692,F2695,F2696,F2701)+F2706</f>
        <v>0</v>
      </c>
      <c r="G2710" s="1043" t="n">
        <f aca="false">SUM(G2592,G2595,G2601,G2609,G2610,G2628,G2632,G2638,G2641,G2642,G2643,G2644,G2648,G2657,G2663,G2664,G2665,G2666,G2673,G2677,G2678,G2679,G2680,G2683,G2684,G2692,G2695,G2696,G2701)+G2706</f>
        <v>2613609</v>
      </c>
      <c r="H2710" s="1044" t="n">
        <f aca="false">SUM(H2592,H2595,H2601,H2609,H2610,H2628,H2632,H2638,H2641,H2642,H2643,H2644,H2648,H2657,H2663,H2664,H2665,H2666,H2673,H2677,H2678,H2679,H2680,H2683,H2684,H2692,H2695,H2696,H2701)+H2706</f>
        <v>0</v>
      </c>
      <c r="I2710" s="1042" t="n">
        <f aca="false">SUM(I2592,I2595,I2601,I2609,I2610,I2628,I2632,I2638,I2641,I2642,I2643,I2644,I2648,I2657,I2663,I2664,I2665,I2666,I2673,I2677,I2678,I2679,I2680,I2683,I2684,I2692,I2695,I2696,I2701)+I2706</f>
        <v>14176</v>
      </c>
      <c r="J2710" s="1043" t="n">
        <f aca="false">SUM(J2592,J2595,J2601,J2609,J2610,J2628,J2632,J2638,J2641,J2642,J2643,J2644,J2648,J2657,J2663,J2664,J2665,J2666,J2673,J2677,J2678,J2679,J2680,J2683,J2684,J2692,J2695,J2696,J2701)+J2706</f>
        <v>1518617</v>
      </c>
      <c r="K2710" s="1044" t="n">
        <f aca="false">SUM(K2592,K2595,K2601,K2609,K2610,K2628,K2632,K2638,K2641,K2642,K2643,K2644,K2648,K2657,K2663,K2664,K2665,K2666,K2673,K2677,K2678,K2679,K2680,K2683,K2684,K2692,K2695,K2696,K2701)+K2706</f>
        <v>0</v>
      </c>
      <c r="L2710" s="1041" t="n">
        <f aca="false">SUM(L2592,L2595,L2601,L2609,L2610,L2628,L2632,L2638,L2641,L2642,L2643,L2644,L2648,L2657,L2663,L2664,L2665,L2666,L2673,L2677,L2678,L2679,L2680,L2683,L2684,L2692,L2695,L2696,L2701)+L2706</f>
        <v>1532793</v>
      </c>
      <c r="M2710" s="1486" t="n">
        <f aca="false">(IF($E2710&lt;&gt;0,$M$2,IF($L2710&lt;&gt;0,$M$2,"")))</f>
        <v>1</v>
      </c>
      <c r="N2710" s="1487"/>
    </row>
    <row r="2711" customFormat="false" ht="19.5" hidden="false" customHeight="false" outlineLevel="0" collapsed="false">
      <c r="A2711" s="816" t="n">
        <v>760</v>
      </c>
      <c r="B2711" s="1488" t="s">
        <v>929</v>
      </c>
      <c r="C2711" s="1489"/>
      <c r="L2711" s="1082"/>
      <c r="M2711" s="1486" t="n">
        <f aca="false">(IF($E2710&lt;&gt;0,$M$2,IF($L2710&lt;&gt;0,$M$2,"")))</f>
        <v>1</v>
      </c>
      <c r="N2711" s="1487"/>
    </row>
    <row r="2712" customFormat="false" ht="18.75" hidden="false" customHeight="false" outlineLevel="0" collapsed="false">
      <c r="A2712" s="815" t="n">
        <v>765</v>
      </c>
      <c r="B2712" s="1490"/>
      <c r="C2712" s="1490"/>
      <c r="D2712" s="1491"/>
      <c r="E2712" s="1490"/>
      <c r="F2712" s="1490"/>
      <c r="G2712" s="1490"/>
      <c r="H2712" s="1490"/>
      <c r="I2712" s="1490"/>
      <c r="J2712" s="1490"/>
      <c r="K2712" s="1490"/>
      <c r="L2712" s="1492"/>
      <c r="M2712" s="1486" t="n">
        <f aca="false">(IF($E2710&lt;&gt;0,$M$2,IF($L2710&lt;&gt;0,$M$2,"")))</f>
        <v>1</v>
      </c>
      <c r="N2712" s="1487"/>
    </row>
    <row r="2713" customFormat="false" ht="18.75" hidden="true" customHeight="false" outlineLevel="0" collapsed="false">
      <c r="A2713" s="815" t="n">
        <v>775</v>
      </c>
      <c r="B2713" s="1487"/>
      <c r="C2713" s="1487"/>
      <c r="D2713" s="1487"/>
      <c r="E2713" s="1487"/>
      <c r="F2713" s="1487"/>
      <c r="G2713" s="1487"/>
      <c r="H2713" s="1487"/>
      <c r="I2713" s="1487"/>
      <c r="J2713" s="1487"/>
      <c r="K2713" s="1487"/>
      <c r="L2713" s="1493"/>
      <c r="M2713" s="1494" t="n">
        <f aca="false">(IF(E2710&lt;&gt;0,$G$2,IF(L2710&lt;&gt;0,$G$2,"")))</f>
        <v>0</v>
      </c>
      <c r="N2713" s="1487"/>
    </row>
    <row r="2714" customFormat="false" ht="15.75" hidden="false" customHeight="false" outlineLevel="0" collapsed="false">
      <c r="A2714" s="816" t="n">
        <v>780</v>
      </c>
      <c r="B2714" s="1082"/>
      <c r="C2714" s="1082"/>
      <c r="D2714" s="1216"/>
      <c r="E2714" s="1428"/>
      <c r="F2714" s="1428"/>
      <c r="G2714" s="1428"/>
      <c r="H2714" s="1428"/>
      <c r="I2714" s="1428"/>
      <c r="J2714" s="1428"/>
      <c r="K2714" s="1428"/>
      <c r="L2714" s="1428"/>
      <c r="M2714" s="673" t="n">
        <f aca="false">(IF($E2850&lt;&gt;0,$M$2,IF($L2850&lt;&gt;0,$M$2,"")))</f>
        <v>1</v>
      </c>
    </row>
    <row r="2715" customFormat="false" ht="15.75" hidden="false" customHeight="false" outlineLevel="0" collapsed="false">
      <c r="A2715" s="816" t="n">
        <v>785</v>
      </c>
      <c r="B2715" s="1082"/>
      <c r="C2715" s="1429"/>
      <c r="D2715" s="1430"/>
      <c r="E2715" s="1428"/>
      <c r="F2715" s="1428"/>
      <c r="G2715" s="1428"/>
      <c r="H2715" s="1428"/>
      <c r="I2715" s="1428"/>
      <c r="J2715" s="1428"/>
      <c r="K2715" s="1428"/>
      <c r="L2715" s="1428"/>
      <c r="M2715" s="673" t="n">
        <f aca="false">(IF($E2850&lt;&gt;0,$M$2,IF($L2850&lt;&gt;0,$M$2,"")))</f>
        <v>1</v>
      </c>
    </row>
    <row r="2716" customFormat="false" ht="15.75" hidden="false" customHeight="false" outlineLevel="0" collapsed="false">
      <c r="A2716" s="816" t="n">
        <v>790</v>
      </c>
      <c r="B2716" s="1249" t="str">
        <f aca="false">$B$7</f>
        <v>ОТЧЕТНИ ДАННИ ПО ЕБК ЗА СМЕТКИТЕ ЗА СРЕДСТВАТА ОТ ЕВРОПЕЙСКИЯ СЪЮЗ - КСФ</v>
      </c>
      <c r="C2716" s="1249"/>
      <c r="D2716" s="1249"/>
      <c r="E2716" s="879"/>
      <c r="F2716" s="879"/>
      <c r="G2716" s="863"/>
      <c r="H2716" s="863"/>
      <c r="I2716" s="863"/>
      <c r="J2716" s="863"/>
      <c r="K2716" s="863"/>
      <c r="L2716" s="863"/>
      <c r="M2716" s="673" t="n">
        <f aca="false">(IF($E2850&lt;&gt;0,$M$2,IF($L2850&lt;&gt;0,$M$2,"")))</f>
        <v>1</v>
      </c>
    </row>
    <row r="2717" customFormat="false" ht="15.75" hidden="false" customHeight="false" outlineLevel="0" collapsed="false">
      <c r="A2717" s="816" t="n">
        <v>795</v>
      </c>
      <c r="B2717" s="408"/>
      <c r="C2717" s="1037"/>
      <c r="D2717" s="1046"/>
      <c r="E2717" s="398" t="s">
        <v>406</v>
      </c>
      <c r="F2717" s="398" t="s">
        <v>407</v>
      </c>
      <c r="G2717" s="863"/>
      <c r="H2717" s="1431" t="s">
        <v>919</v>
      </c>
      <c r="I2717" s="1432"/>
      <c r="J2717" s="1433"/>
      <c r="K2717" s="863"/>
      <c r="L2717" s="863"/>
      <c r="M2717" s="673" t="n">
        <f aca="false">(IF($E2850&lt;&gt;0,$M$2,IF($L2850&lt;&gt;0,$M$2,"")))</f>
        <v>1</v>
      </c>
    </row>
    <row r="2718" customFormat="false" ht="18.75" hidden="false" customHeight="false" outlineLevel="0" collapsed="false">
      <c r="A2718" s="815" t="n">
        <v>805</v>
      </c>
      <c r="B2718" s="867" t="str">
        <f aca="false">$B$9</f>
        <v>Столична община</v>
      </c>
      <c r="C2718" s="867"/>
      <c r="D2718" s="867"/>
      <c r="E2718" s="693" t="n">
        <f aca="false">$E$9</f>
        <v>45292</v>
      </c>
      <c r="F2718" s="868" t="n">
        <f aca="false">$F$9</f>
        <v>45412</v>
      </c>
      <c r="G2718" s="863"/>
      <c r="H2718" s="863"/>
      <c r="I2718" s="863"/>
      <c r="J2718" s="863"/>
      <c r="K2718" s="863"/>
      <c r="L2718" s="863"/>
      <c r="M2718" s="673" t="n">
        <f aca="false">(IF($E2850&lt;&gt;0,$M$2,IF($L2850&lt;&gt;0,$M$2,"")))</f>
        <v>1</v>
      </c>
    </row>
    <row r="2719" customFormat="false" ht="15.75" hidden="false" customHeight="false" outlineLevel="0" collapsed="false">
      <c r="A2719" s="816" t="n">
        <v>810</v>
      </c>
      <c r="B2719" s="408" t="str">
        <f aca="false">$B$10</f>
        <v>(наименование на разпоредителя с бюджет)</v>
      </c>
      <c r="C2719" s="408"/>
      <c r="D2719" s="869"/>
      <c r="E2719" s="863"/>
      <c r="F2719" s="863"/>
      <c r="G2719" s="863"/>
      <c r="H2719" s="863"/>
      <c r="I2719" s="863"/>
      <c r="J2719" s="863"/>
      <c r="K2719" s="863"/>
      <c r="L2719" s="863"/>
      <c r="M2719" s="673" t="n">
        <f aca="false">(IF($E2850&lt;&gt;0,$M$2,IF($L2850&lt;&gt;0,$M$2,"")))</f>
        <v>1</v>
      </c>
    </row>
    <row r="2720" customFormat="false" ht="15.75" hidden="false" customHeight="false" outlineLevel="0" collapsed="false">
      <c r="A2720" s="816" t="n">
        <v>815</v>
      </c>
      <c r="B2720" s="408"/>
      <c r="C2720" s="408"/>
      <c r="D2720" s="869"/>
      <c r="E2720" s="863"/>
      <c r="F2720" s="863"/>
      <c r="G2720" s="863"/>
      <c r="H2720" s="863"/>
      <c r="I2720" s="863"/>
      <c r="J2720" s="863"/>
      <c r="K2720" s="863"/>
      <c r="L2720" s="863"/>
      <c r="M2720" s="673" t="n">
        <f aca="false">(IF($E2850&lt;&gt;0,$M$2,IF($L2850&lt;&gt;0,$M$2,"")))</f>
        <v>1</v>
      </c>
    </row>
    <row r="2721" customFormat="false" ht="19.5" hidden="false" customHeight="false" outlineLevel="0" collapsed="false">
      <c r="A2721" s="824" t="n">
        <v>525</v>
      </c>
      <c r="B2721" s="1434" t="str">
        <f aca="false">$B$12</f>
        <v>Столична община</v>
      </c>
      <c r="C2721" s="1434"/>
      <c r="D2721" s="1434"/>
      <c r="E2721" s="1080" t="s">
        <v>576</v>
      </c>
      <c r="F2721" s="1435" t="str">
        <f aca="false">$F$12</f>
        <v>7225</v>
      </c>
      <c r="G2721" s="863"/>
      <c r="H2721" s="863"/>
      <c r="I2721" s="863"/>
      <c r="J2721" s="863"/>
      <c r="K2721" s="863"/>
      <c r="L2721" s="863"/>
      <c r="M2721" s="673" t="n">
        <f aca="false">(IF($E2850&lt;&gt;0,$M$2,IF($L2850&lt;&gt;0,$M$2,"")))</f>
        <v>1</v>
      </c>
    </row>
    <row r="2722" customFormat="false" ht="15.75" hidden="false" customHeight="false" outlineLevel="0" collapsed="false">
      <c r="A2722" s="815" t="n">
        <v>820</v>
      </c>
      <c r="B2722" s="416" t="str">
        <f aca="false">$B$13</f>
        <v>(наименование на първостепенния разпоредител с бюджет)</v>
      </c>
      <c r="C2722" s="408"/>
      <c r="D2722" s="869"/>
      <c r="E2722" s="879"/>
      <c r="F2722" s="879"/>
      <c r="G2722" s="863"/>
      <c r="H2722" s="863"/>
      <c r="I2722" s="863"/>
      <c r="J2722" s="863"/>
      <c r="K2722" s="863"/>
      <c r="L2722" s="863"/>
      <c r="M2722" s="673" t="n">
        <f aca="false">(IF($E2850&lt;&gt;0,$M$2,IF($L2850&lt;&gt;0,$M$2,"")))</f>
        <v>1</v>
      </c>
    </row>
    <row r="2723" customFormat="false" ht="19.5" hidden="false" customHeight="false" outlineLevel="0" collapsed="false">
      <c r="A2723" s="816" t="n">
        <v>821</v>
      </c>
      <c r="B2723" s="873"/>
      <c r="C2723" s="863"/>
      <c r="D2723" s="874" t="s">
        <v>413</v>
      </c>
      <c r="E2723" s="875" t="n">
        <f aca="false">$E$15</f>
        <v>98</v>
      </c>
      <c r="F2723" s="1085" t="str">
        <f aca="false">$F$15</f>
        <v>СЕС - КСФ</v>
      </c>
      <c r="G2723" s="857"/>
      <c r="H2723" s="857"/>
      <c r="I2723" s="857"/>
      <c r="J2723" s="857"/>
      <c r="K2723" s="857"/>
      <c r="L2723" s="857"/>
      <c r="M2723" s="673" t="n">
        <f aca="false">(IF($E2850&lt;&gt;0,$M$2,IF($L2850&lt;&gt;0,$M$2,"")))</f>
        <v>1</v>
      </c>
    </row>
    <row r="2724" customFormat="false" ht="16.5" hidden="false" customHeight="false" outlineLevel="0" collapsed="false">
      <c r="A2724" s="816" t="n">
        <v>822</v>
      </c>
      <c r="B2724" s="408"/>
      <c r="C2724" s="1037"/>
      <c r="D2724" s="1046"/>
      <c r="E2724" s="863"/>
      <c r="F2724" s="863"/>
      <c r="G2724" s="863"/>
      <c r="H2724" s="863"/>
      <c r="I2724" s="863"/>
      <c r="J2724" s="863"/>
      <c r="K2724" s="863"/>
      <c r="L2724" s="882" t="s">
        <v>414</v>
      </c>
      <c r="M2724" s="673" t="n">
        <f aca="false">(IF($E2850&lt;&gt;0,$M$2,IF($L2850&lt;&gt;0,$M$2,"")))</f>
        <v>1</v>
      </c>
    </row>
    <row r="2725" customFormat="false" ht="24.95" hidden="false" customHeight="true" outlineLevel="0" collapsed="false">
      <c r="A2725" s="816" t="n">
        <v>823</v>
      </c>
      <c r="B2725" s="883"/>
      <c r="C2725" s="884"/>
      <c r="D2725" s="885" t="s">
        <v>920</v>
      </c>
      <c r="E2725" s="716" t="str">
        <f aca="false">CONCATENATE("Уточнен план ",$C$3)</f>
        <v>Уточнен план 2024</v>
      </c>
      <c r="F2725" s="716"/>
      <c r="G2725" s="716"/>
      <c r="H2725" s="716"/>
      <c r="I2725" s="886" t="str">
        <f aca="false">CONCATENATE("Отчет ",$C$3)</f>
        <v>Отчет 2024</v>
      </c>
      <c r="J2725" s="886"/>
      <c r="K2725" s="886"/>
      <c r="L2725" s="886"/>
      <c r="M2725" s="673" t="n">
        <f aca="false">(IF($E2850&lt;&gt;0,$M$2,IF($L2850&lt;&gt;0,$M$2,"")))</f>
        <v>1</v>
      </c>
    </row>
    <row r="2726" customFormat="false" ht="54.95" hidden="false" customHeight="true" outlineLevel="0" collapsed="false">
      <c r="A2726" s="816" t="n">
        <v>825</v>
      </c>
      <c r="B2726" s="887" t="s">
        <v>243</v>
      </c>
      <c r="C2726" s="888" t="s">
        <v>416</v>
      </c>
      <c r="D2726" s="889" t="s">
        <v>921</v>
      </c>
      <c r="E2726" s="1259" t="str">
        <f aca="false">$E$20</f>
        <v>Уточнен план                Общо</v>
      </c>
      <c r="F2726" s="722" t="str">
        <f aca="false">$F$20</f>
        <v>държавни дейности</v>
      </c>
      <c r="G2726" s="723" t="str">
        <f aca="false">$G$20</f>
        <v>местни дейности</v>
      </c>
      <c r="H2726" s="724" t="str">
        <f aca="false">$H$20</f>
        <v>дофинансиране</v>
      </c>
      <c r="I2726" s="890" t="str">
        <f aca="false">$I$20</f>
        <v>държавни дейности -ОТЧЕТ</v>
      </c>
      <c r="J2726" s="891" t="str">
        <f aca="false">$J$20</f>
        <v>местни дейности - ОТЧЕТ</v>
      </c>
      <c r="K2726" s="892" t="str">
        <f aca="false">$K$20</f>
        <v>дофинансиране - ОТЧЕТ</v>
      </c>
      <c r="L2726" s="1436" t="str">
        <f aca="false">$L$20</f>
        <v>ОТЧЕТ                                    ОБЩО</v>
      </c>
      <c r="M2726" s="673" t="n">
        <f aca="false">(IF($E2850&lt;&gt;0,$M$2,IF($L2850&lt;&gt;0,$M$2,"")))</f>
        <v>1</v>
      </c>
    </row>
    <row r="2727" customFormat="false" ht="18.75" hidden="false" customHeight="false" outlineLevel="0" collapsed="false">
      <c r="A2727" s="816"/>
      <c r="B2727" s="895"/>
      <c r="C2727" s="896"/>
      <c r="D2727" s="897" t="s">
        <v>579</v>
      </c>
      <c r="E2727" s="1437" t="str">
        <f aca="false">$E$21</f>
        <v>(1)</v>
      </c>
      <c r="F2727" s="734" t="str">
        <f aca="false">$F$21</f>
        <v>(2)</v>
      </c>
      <c r="G2727" s="735" t="str">
        <f aca="false">$G$21</f>
        <v>(3)</v>
      </c>
      <c r="H2727" s="736" t="str">
        <f aca="false">$H$21</f>
        <v>(4)</v>
      </c>
      <c r="I2727" s="898" t="str">
        <f aca="false">$I$21</f>
        <v>(5)</v>
      </c>
      <c r="J2727" s="899" t="str">
        <f aca="false">$J$21</f>
        <v>(6)</v>
      </c>
      <c r="K2727" s="900" t="str">
        <f aca="false">$K$21</f>
        <v>(7)</v>
      </c>
      <c r="L2727" s="901" t="str">
        <f aca="false">$L$21</f>
        <v>(8)</v>
      </c>
      <c r="M2727" s="673" t="n">
        <f aca="false">(IF($E2850&lt;&gt;0,$M$2,IF($L2850&lt;&gt;0,$M$2,"")))</f>
        <v>1</v>
      </c>
    </row>
    <row r="2728" customFormat="false" ht="15.75" hidden="false" customHeight="false" outlineLevel="0" collapsed="false">
      <c r="A2728" s="816"/>
      <c r="B2728" s="1438"/>
      <c r="C2728" s="1439" t="str">
        <f aca="false">VLOOKUP(D2728,OP_LIST2,2,FALSE())</f>
        <v>98312</v>
      </c>
      <c r="D2728" s="1440" t="s">
        <v>943</v>
      </c>
      <c r="E2728" s="1035"/>
      <c r="F2728" s="1441"/>
      <c r="G2728" s="1442"/>
      <c r="H2728" s="1443"/>
      <c r="I2728" s="1441"/>
      <c r="J2728" s="1442"/>
      <c r="K2728" s="1443"/>
      <c r="L2728" s="1444"/>
      <c r="M2728" s="673" t="n">
        <f aca="false">(IF($E2850&lt;&gt;0,$M$2,IF($L2850&lt;&gt;0,$M$2,"")))</f>
        <v>1</v>
      </c>
    </row>
    <row r="2729" customFormat="false" ht="15.75" hidden="false" customHeight="false" outlineLevel="0" collapsed="false">
      <c r="A2729" s="816"/>
      <c r="B2729" s="1445" t="s">
        <v>923</v>
      </c>
      <c r="C2729" s="1446" t="n">
        <f aca="false">VLOOKUP(D2730,EBK_DEIN2,2,FALSE())</f>
        <v>1122</v>
      </c>
      <c r="D2729" s="1447" t="str">
        <f aca="false">VLOOKUP(D2728,OP_LIST3,3,FALSE())</f>
        <v>ПЕРИОД 2014-2020</v>
      </c>
      <c r="E2729" s="1035"/>
      <c r="F2729" s="1448"/>
      <c r="G2729" s="1449"/>
      <c r="H2729" s="1450"/>
      <c r="I2729" s="1448"/>
      <c r="J2729" s="1449"/>
      <c r="K2729" s="1450"/>
      <c r="L2729" s="1444"/>
      <c r="M2729" s="673" t="n">
        <f aca="false">(IF($E2850&lt;&gt;0,$M$2,IF($L2850&lt;&gt;0,$M$2,"")))</f>
        <v>1</v>
      </c>
    </row>
    <row r="2730" customFormat="false" ht="15.75" hidden="false" customHeight="false" outlineLevel="0" collapsed="false">
      <c r="A2730" s="816"/>
      <c r="B2730" s="1451"/>
      <c r="C2730" s="1452" t="n">
        <f aca="false">+C2729</f>
        <v>1122</v>
      </c>
      <c r="D2730" s="1453" t="s">
        <v>944</v>
      </c>
      <c r="E2730" s="1035"/>
      <c r="F2730" s="1448"/>
      <c r="G2730" s="1449"/>
      <c r="H2730" s="1450"/>
      <c r="I2730" s="1448"/>
      <c r="J2730" s="1449"/>
      <c r="K2730" s="1450"/>
      <c r="L2730" s="1444"/>
      <c r="M2730" s="673" t="n">
        <f aca="false">(IF($E2850&lt;&gt;0,$M$2,IF($L2850&lt;&gt;0,$M$2,"")))</f>
        <v>1</v>
      </c>
    </row>
    <row r="2731" customFormat="false" ht="15.75" hidden="false" customHeight="false" outlineLevel="0" collapsed="false">
      <c r="A2731" s="816"/>
      <c r="B2731" s="1454"/>
      <c r="C2731" s="1455"/>
      <c r="D2731" s="1456" t="s">
        <v>925</v>
      </c>
      <c r="E2731" s="1035"/>
      <c r="F2731" s="1457"/>
      <c r="G2731" s="1458"/>
      <c r="H2731" s="1459"/>
      <c r="I2731" s="1457"/>
      <c r="J2731" s="1458"/>
      <c r="K2731" s="1459"/>
      <c r="L2731" s="1444"/>
      <c r="M2731" s="673" t="n">
        <f aca="false">(IF($E2850&lt;&gt;0,$M$2,IF($L2850&lt;&gt;0,$M$2,"")))</f>
        <v>1</v>
      </c>
    </row>
    <row r="2732" customFormat="false" ht="15.75" hidden="false" customHeight="true" outlineLevel="0" collapsed="false">
      <c r="A2732" s="816"/>
      <c r="B2732" s="909" t="n">
        <v>100</v>
      </c>
      <c r="C2732" s="910" t="s">
        <v>580</v>
      </c>
      <c r="D2732" s="910"/>
      <c r="E2732" s="911" t="n">
        <f aca="false">SUM(E2733:E2734)</f>
        <v>751</v>
      </c>
      <c r="F2732" s="912" t="n">
        <f aca="false">SUM(F2733:F2734)</f>
        <v>0</v>
      </c>
      <c r="G2732" s="913" t="n">
        <f aca="false">SUM(G2733:G2734)</f>
        <v>751</v>
      </c>
      <c r="H2732" s="564" t="n">
        <f aca="false">SUM(H2733:H2734)</f>
        <v>0</v>
      </c>
      <c r="I2732" s="912" t="n">
        <f aca="false">SUM(I2733:I2734)</f>
        <v>0</v>
      </c>
      <c r="J2732" s="913" t="n">
        <f aca="false">SUM(J2733:J2734)</f>
        <v>751</v>
      </c>
      <c r="K2732" s="564" t="n">
        <f aca="false">SUM(K2733:K2734)</f>
        <v>0</v>
      </c>
      <c r="L2732" s="911" t="n">
        <f aca="false">SUM(L2733:L2734)</f>
        <v>751</v>
      </c>
      <c r="M2732" s="1460" t="n">
        <f aca="false">(IF($E2732&lt;&gt;0,$M$2,IF($L2732&lt;&gt;0,$M$2,"")))</f>
        <v>1</v>
      </c>
      <c r="N2732" s="1069"/>
    </row>
    <row r="2733" customFormat="false" ht="15.75" hidden="false" customHeight="false" outlineLevel="0" collapsed="false">
      <c r="A2733" s="816"/>
      <c r="B2733" s="915"/>
      <c r="C2733" s="916" t="n">
        <v>101</v>
      </c>
      <c r="D2733" s="917" t="s">
        <v>581</v>
      </c>
      <c r="E2733" s="745" t="n">
        <f aca="false">F2733+G2733+H2733</f>
        <v>271</v>
      </c>
      <c r="F2733" s="812"/>
      <c r="G2733" s="800" t="n">
        <v>271</v>
      </c>
      <c r="H2733" s="1461"/>
      <c r="I2733" s="812"/>
      <c r="J2733" s="800" t="n">
        <v>271</v>
      </c>
      <c r="K2733" s="1461"/>
      <c r="L2733" s="745" t="n">
        <f aca="false">I2733+J2733+K2733</f>
        <v>271</v>
      </c>
      <c r="M2733" s="1460" t="n">
        <f aca="false">(IF($E2733&lt;&gt;0,$M$2,IF($L2733&lt;&gt;0,$M$2,"")))</f>
        <v>1</v>
      </c>
      <c r="N2733" s="1069"/>
    </row>
    <row r="2734" customFormat="false" ht="15.75" hidden="false" customHeight="false" outlineLevel="0" collapsed="false">
      <c r="A2734" s="710"/>
      <c r="B2734" s="915"/>
      <c r="C2734" s="921" t="n">
        <v>102</v>
      </c>
      <c r="D2734" s="922" t="s">
        <v>582</v>
      </c>
      <c r="E2734" s="773" t="n">
        <f aca="false">F2734+G2734+H2734</f>
        <v>480</v>
      </c>
      <c r="F2734" s="808"/>
      <c r="G2734" s="809" t="n">
        <v>480</v>
      </c>
      <c r="H2734" s="1462"/>
      <c r="I2734" s="808"/>
      <c r="J2734" s="809" t="n">
        <v>480</v>
      </c>
      <c r="K2734" s="1462"/>
      <c r="L2734" s="773" t="n">
        <f aca="false">I2734+J2734+K2734</f>
        <v>480</v>
      </c>
      <c r="M2734" s="1460" t="n">
        <f aca="false">(IF($E2734&lt;&gt;0,$M$2,IF($L2734&lt;&gt;0,$M$2,"")))</f>
        <v>1</v>
      </c>
      <c r="N2734" s="1069"/>
    </row>
    <row r="2735" customFormat="false" ht="15.75" hidden="true" customHeight="false" outlineLevel="0" collapsed="false">
      <c r="A2735" s="710"/>
      <c r="B2735" s="909" t="n">
        <v>200</v>
      </c>
      <c r="C2735" s="926" t="s">
        <v>583</v>
      </c>
      <c r="D2735" s="926"/>
      <c r="E2735" s="911" t="n">
        <f aca="false">SUM(E2736:E2740)</f>
        <v>0</v>
      </c>
      <c r="F2735" s="912" t="n">
        <f aca="false">SUM(F2736:F2740)</f>
        <v>0</v>
      </c>
      <c r="G2735" s="913" t="n">
        <f aca="false">SUM(G2736:G2740)</f>
        <v>0</v>
      </c>
      <c r="H2735" s="564" t="n">
        <f aca="false">SUM(H2736:H2740)</f>
        <v>0</v>
      </c>
      <c r="I2735" s="912" t="n">
        <f aca="false">SUM(I2736:I2740)</f>
        <v>0</v>
      </c>
      <c r="J2735" s="913" t="n">
        <f aca="false">SUM(J2736:J2740)</f>
        <v>0</v>
      </c>
      <c r="K2735" s="564" t="n">
        <f aca="false">SUM(K2736:K2740)</f>
        <v>0</v>
      </c>
      <c r="L2735" s="911" t="n">
        <f aca="false">SUM(L2736:L2740)</f>
        <v>0</v>
      </c>
      <c r="M2735" s="1460" t="str">
        <f aca="false">(IF($E2735&lt;&gt;0,$M$2,IF($L2735&lt;&gt;0,$M$2,"")))</f>
        <v/>
      </c>
      <c r="N2735" s="1069"/>
    </row>
    <row r="2736" customFormat="false" ht="15.75" hidden="true" customHeight="false" outlineLevel="0" collapsed="false">
      <c r="A2736" s="710"/>
      <c r="B2736" s="927"/>
      <c r="C2736" s="916" t="n">
        <v>201</v>
      </c>
      <c r="D2736" s="917" t="s">
        <v>584</v>
      </c>
      <c r="E2736" s="745" t="n">
        <f aca="false">F2736+G2736+H2736</f>
        <v>0</v>
      </c>
      <c r="F2736" s="812"/>
      <c r="G2736" s="800"/>
      <c r="H2736" s="1461"/>
      <c r="I2736" s="812"/>
      <c r="J2736" s="800"/>
      <c r="K2736" s="1461"/>
      <c r="L2736" s="745" t="n">
        <f aca="false">I2736+J2736+K2736</f>
        <v>0</v>
      </c>
      <c r="M2736" s="1460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710"/>
      <c r="B2737" s="928"/>
      <c r="C2737" s="929" t="n">
        <v>202</v>
      </c>
      <c r="D2737" s="930" t="s">
        <v>585</v>
      </c>
      <c r="E2737" s="752" t="n">
        <f aca="false">F2737+G2737+H2737</f>
        <v>0</v>
      </c>
      <c r="F2737" s="801"/>
      <c r="G2737" s="756"/>
      <c r="H2737" s="1463"/>
      <c r="I2737" s="801"/>
      <c r="J2737" s="756"/>
      <c r="K2737" s="1463"/>
      <c r="L2737" s="752" t="n">
        <f aca="false">I2737+J2737+K2737</f>
        <v>0</v>
      </c>
      <c r="M2737" s="1460" t="str">
        <f aca="false">(IF($E2737&lt;&gt;0,$M$2,IF($L2737&lt;&gt;0,$M$2,"")))</f>
        <v/>
      </c>
      <c r="N2737" s="1069"/>
    </row>
    <row r="2738" customFormat="false" ht="31.5" hidden="true" customHeight="false" outlineLevel="0" collapsed="false">
      <c r="A2738" s="710"/>
      <c r="B2738" s="928"/>
      <c r="C2738" s="929" t="n">
        <v>205</v>
      </c>
      <c r="D2738" s="930" t="s">
        <v>586</v>
      </c>
      <c r="E2738" s="752" t="n">
        <f aca="false">F2738+G2738+H2738</f>
        <v>0</v>
      </c>
      <c r="F2738" s="801"/>
      <c r="G2738" s="756"/>
      <c r="H2738" s="1463"/>
      <c r="I2738" s="801"/>
      <c r="J2738" s="756"/>
      <c r="K2738" s="1463"/>
      <c r="L2738" s="752" t="n">
        <f aca="false">I2738+J2738+K2738</f>
        <v>0</v>
      </c>
      <c r="M2738" s="1460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A2739" s="710"/>
      <c r="B2739" s="928"/>
      <c r="C2739" s="929" t="n">
        <v>208</v>
      </c>
      <c r="D2739" s="934" t="s">
        <v>587</v>
      </c>
      <c r="E2739" s="752" t="n">
        <f aca="false">F2739+G2739+H2739</f>
        <v>0</v>
      </c>
      <c r="F2739" s="801"/>
      <c r="G2739" s="756"/>
      <c r="H2739" s="1463"/>
      <c r="I2739" s="801"/>
      <c r="J2739" s="756"/>
      <c r="K2739" s="1463"/>
      <c r="L2739" s="752" t="n">
        <f aca="false">I2739+J2739+K2739</f>
        <v>0</v>
      </c>
      <c r="M2739" s="1460" t="str">
        <f aca="false">(IF($E2739&lt;&gt;0,$M$2,IF($L2739&lt;&gt;0,$M$2,"")))</f>
        <v/>
      </c>
      <c r="N2739" s="1069"/>
    </row>
    <row r="2740" customFormat="false" ht="15.75" hidden="true" customHeight="false" outlineLevel="0" collapsed="false">
      <c r="A2740" s="710"/>
      <c r="B2740" s="927"/>
      <c r="C2740" s="921" t="n">
        <v>209</v>
      </c>
      <c r="D2740" s="935" t="s">
        <v>588</v>
      </c>
      <c r="E2740" s="773" t="n">
        <f aca="false">F2740+G2740+H2740</f>
        <v>0</v>
      </c>
      <c r="F2740" s="808"/>
      <c r="G2740" s="809"/>
      <c r="H2740" s="1462"/>
      <c r="I2740" s="808"/>
      <c r="J2740" s="809"/>
      <c r="K2740" s="1462"/>
      <c r="L2740" s="773" t="n">
        <f aca="false">I2740+J2740+K2740</f>
        <v>0</v>
      </c>
      <c r="M2740" s="1460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A2741" s="710"/>
      <c r="B2741" s="909" t="n">
        <v>500</v>
      </c>
      <c r="C2741" s="926" t="s">
        <v>589</v>
      </c>
      <c r="D2741" s="926"/>
      <c r="E2741" s="911" t="n">
        <f aca="false">SUM(E2742:E2748)</f>
        <v>126</v>
      </c>
      <c r="F2741" s="912" t="n">
        <f aca="false">SUM(F2742:F2748)</f>
        <v>0</v>
      </c>
      <c r="G2741" s="913" t="n">
        <f aca="false">SUM(G2742:G2748)</f>
        <v>126</v>
      </c>
      <c r="H2741" s="564" t="n">
        <f aca="false">SUM(H2742:H2748)</f>
        <v>0</v>
      </c>
      <c r="I2741" s="912" t="n">
        <f aca="false">SUM(I2742:I2748)</f>
        <v>0</v>
      </c>
      <c r="J2741" s="913" t="n">
        <f aca="false">SUM(J2742:J2748)</f>
        <v>126</v>
      </c>
      <c r="K2741" s="564" t="n">
        <f aca="false">SUM(K2742:K2748)</f>
        <v>0</v>
      </c>
      <c r="L2741" s="911" t="n">
        <f aca="false">SUM(L2742:L2748)</f>
        <v>126</v>
      </c>
      <c r="M2741" s="1460" t="n">
        <f aca="false">(IF($E2741&lt;&gt;0,$M$2,IF($L2741&lt;&gt;0,$M$2,"")))</f>
        <v>1</v>
      </c>
      <c r="N2741" s="1069"/>
    </row>
    <row r="2742" customFormat="false" ht="18" hidden="false" customHeight="true" outlineLevel="0" collapsed="false">
      <c r="A2742" s="710"/>
      <c r="B2742" s="927"/>
      <c r="C2742" s="936" t="n">
        <v>551</v>
      </c>
      <c r="D2742" s="937" t="s">
        <v>590</v>
      </c>
      <c r="E2742" s="745" t="n">
        <f aca="false">F2742+G2742+H2742</f>
        <v>76</v>
      </c>
      <c r="F2742" s="812"/>
      <c r="G2742" s="800" t="n">
        <v>76</v>
      </c>
      <c r="H2742" s="1461"/>
      <c r="I2742" s="812"/>
      <c r="J2742" s="800" t="n">
        <v>76</v>
      </c>
      <c r="K2742" s="1461"/>
      <c r="L2742" s="745" t="n">
        <f aca="false">I2742+J2742+K2742</f>
        <v>76</v>
      </c>
      <c r="M2742" s="1460" t="n">
        <f aca="false">(IF($E2742&lt;&gt;0,$M$2,IF($L2742&lt;&gt;0,$M$2,"")))</f>
        <v>1</v>
      </c>
      <c r="N2742" s="1069"/>
    </row>
    <row r="2743" customFormat="false" ht="15.75" hidden="true" customHeight="false" outlineLevel="0" collapsed="false">
      <c r="A2743" s="710"/>
      <c r="B2743" s="927"/>
      <c r="C2743" s="938" t="n">
        <v>552</v>
      </c>
      <c r="D2743" s="939" t="s">
        <v>591</v>
      </c>
      <c r="E2743" s="752" t="n">
        <f aca="false">F2743+G2743+H2743</f>
        <v>0</v>
      </c>
      <c r="F2743" s="801"/>
      <c r="G2743" s="756"/>
      <c r="H2743" s="1463"/>
      <c r="I2743" s="801"/>
      <c r="J2743" s="756"/>
      <c r="K2743" s="1463"/>
      <c r="L2743" s="752" t="n">
        <f aca="false">I2743+J2743+K2743</f>
        <v>0</v>
      </c>
      <c r="M2743" s="1460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A2744" s="710"/>
      <c r="B2744" s="940"/>
      <c r="C2744" s="938" t="n">
        <v>558</v>
      </c>
      <c r="D2744" s="941" t="s">
        <v>449</v>
      </c>
      <c r="E2744" s="752" t="n">
        <f aca="false">F2744+G2744+H2744</f>
        <v>0</v>
      </c>
      <c r="F2744" s="753" t="n">
        <v>0</v>
      </c>
      <c r="G2744" s="754" t="n">
        <v>0</v>
      </c>
      <c r="H2744" s="755" t="n">
        <v>0</v>
      </c>
      <c r="I2744" s="753" t="n">
        <v>0</v>
      </c>
      <c r="J2744" s="754" t="n">
        <v>0</v>
      </c>
      <c r="K2744" s="755" t="n">
        <v>0</v>
      </c>
      <c r="L2744" s="752" t="n">
        <f aca="false">I2744+J2744+K2744</f>
        <v>0</v>
      </c>
      <c r="M2744" s="1460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A2745" s="710"/>
      <c r="B2745" s="940"/>
      <c r="C2745" s="938" t="n">
        <v>560</v>
      </c>
      <c r="D2745" s="941" t="s">
        <v>592</v>
      </c>
      <c r="E2745" s="752" t="n">
        <f aca="false">F2745+G2745+H2745</f>
        <v>31</v>
      </c>
      <c r="F2745" s="801"/>
      <c r="G2745" s="756" t="n">
        <v>31</v>
      </c>
      <c r="H2745" s="1463"/>
      <c r="I2745" s="801"/>
      <c r="J2745" s="756" t="n">
        <v>31</v>
      </c>
      <c r="K2745" s="1463"/>
      <c r="L2745" s="752" t="n">
        <f aca="false">I2745+J2745+K2745</f>
        <v>31</v>
      </c>
      <c r="M2745" s="1460" t="n">
        <f aca="false">(IF($E2745&lt;&gt;0,$M$2,IF($L2745&lt;&gt;0,$M$2,"")))</f>
        <v>1</v>
      </c>
      <c r="N2745" s="1069"/>
    </row>
    <row r="2746" customFormat="false" ht="15.75" hidden="false" customHeight="false" outlineLevel="0" collapsed="false">
      <c r="A2746" s="710"/>
      <c r="B2746" s="940"/>
      <c r="C2746" s="938" t="n">
        <v>580</v>
      </c>
      <c r="D2746" s="939" t="s">
        <v>593</v>
      </c>
      <c r="E2746" s="752" t="n">
        <f aca="false">F2746+G2746+H2746</f>
        <v>19</v>
      </c>
      <c r="F2746" s="801"/>
      <c r="G2746" s="756" t="n">
        <v>19</v>
      </c>
      <c r="H2746" s="1463"/>
      <c r="I2746" s="801"/>
      <c r="J2746" s="756" t="n">
        <v>19</v>
      </c>
      <c r="K2746" s="1463"/>
      <c r="L2746" s="752" t="n">
        <f aca="false">I2746+J2746+K2746</f>
        <v>19</v>
      </c>
      <c r="M2746" s="1460" t="n">
        <f aca="false">(IF($E2746&lt;&gt;0,$M$2,IF($L2746&lt;&gt;0,$M$2,"")))</f>
        <v>1</v>
      </c>
      <c r="N2746" s="1069"/>
    </row>
    <row r="2747" customFormat="false" ht="15.75" hidden="true" customHeight="false" outlineLevel="0" collapsed="false">
      <c r="A2747" s="710"/>
      <c r="B2747" s="927"/>
      <c r="C2747" s="938" t="n">
        <v>588</v>
      </c>
      <c r="D2747" s="939" t="s">
        <v>594</v>
      </c>
      <c r="E2747" s="752" t="n">
        <f aca="false">F2747+G2747+H2747</f>
        <v>0</v>
      </c>
      <c r="F2747" s="753" t="n">
        <v>0</v>
      </c>
      <c r="G2747" s="754" t="n">
        <v>0</v>
      </c>
      <c r="H2747" s="755" t="n">
        <v>0</v>
      </c>
      <c r="I2747" s="753" t="n">
        <v>0</v>
      </c>
      <c r="J2747" s="754" t="n">
        <v>0</v>
      </c>
      <c r="K2747" s="755" t="n">
        <v>0</v>
      </c>
      <c r="L2747" s="752" t="n">
        <f aca="false">I2747+J2747+K2747</f>
        <v>0</v>
      </c>
      <c r="M2747" s="1460" t="str">
        <f aca="false">(IF($E2747&lt;&gt;0,$M$2,IF($L2747&lt;&gt;0,$M$2,"")))</f>
        <v/>
      </c>
      <c r="N2747" s="1069"/>
    </row>
    <row r="2748" customFormat="false" ht="31.5" hidden="true" customHeight="false" outlineLevel="0" collapsed="false">
      <c r="A2748" s="710"/>
      <c r="B2748" s="927"/>
      <c r="C2748" s="942" t="n">
        <v>590</v>
      </c>
      <c r="D2748" s="943" t="s">
        <v>595</v>
      </c>
      <c r="E2748" s="773" t="n">
        <f aca="false">F2748+G2748+H2748</f>
        <v>0</v>
      </c>
      <c r="F2748" s="808"/>
      <c r="G2748" s="809"/>
      <c r="H2748" s="1462"/>
      <c r="I2748" s="808"/>
      <c r="J2748" s="809"/>
      <c r="K2748" s="1462"/>
      <c r="L2748" s="773" t="n">
        <f aca="false">I2748+J2748+K2748</f>
        <v>0</v>
      </c>
      <c r="M2748" s="1460" t="str">
        <f aca="false">(IF($E2748&lt;&gt;0,$M$2,IF($L2748&lt;&gt;0,$M$2,"")))</f>
        <v/>
      </c>
      <c r="N2748" s="1069"/>
    </row>
    <row r="2749" customFormat="false" ht="15.75" hidden="true" customHeight="true" outlineLevel="0" collapsed="false">
      <c r="A2749" s="815" t="n">
        <v>5</v>
      </c>
      <c r="B2749" s="909" t="n">
        <v>800</v>
      </c>
      <c r="C2749" s="944" t="s">
        <v>596</v>
      </c>
      <c r="D2749" s="944"/>
      <c r="E2749" s="945" t="n">
        <f aca="false">F2749+G2749+H2749</f>
        <v>0</v>
      </c>
      <c r="F2749" s="1464"/>
      <c r="G2749" s="1465"/>
      <c r="H2749" s="1466"/>
      <c r="I2749" s="1464"/>
      <c r="J2749" s="1465"/>
      <c r="K2749" s="1466"/>
      <c r="L2749" s="945" t="n">
        <f aca="false">I2749+J2749+K2749</f>
        <v>0</v>
      </c>
      <c r="M2749" s="1460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A2750" s="816" t="n">
        <v>10</v>
      </c>
      <c r="B2750" s="909" t="n">
        <v>1000</v>
      </c>
      <c r="C2750" s="926" t="s">
        <v>597</v>
      </c>
      <c r="D2750" s="926"/>
      <c r="E2750" s="945" t="n">
        <f aca="false">SUM(E2751:E2767)</f>
        <v>2808</v>
      </c>
      <c r="F2750" s="912" t="n">
        <f aca="false">SUM(F2751:F2767)</f>
        <v>0</v>
      </c>
      <c r="G2750" s="913" t="n">
        <f aca="false">SUM(G2751:G2767)</f>
        <v>2808</v>
      </c>
      <c r="H2750" s="564" t="n">
        <f aca="false">SUM(H2751:H2767)</f>
        <v>0</v>
      </c>
      <c r="I2750" s="912" t="n">
        <f aca="false">SUM(I2751:I2767)</f>
        <v>0</v>
      </c>
      <c r="J2750" s="913" t="n">
        <f aca="false">SUM(J2751:J2767)</f>
        <v>2808</v>
      </c>
      <c r="K2750" s="564" t="n">
        <f aca="false">SUM(K2751:K2767)</f>
        <v>0</v>
      </c>
      <c r="L2750" s="945" t="n">
        <f aca="false">SUM(L2751:L2767)</f>
        <v>2808</v>
      </c>
      <c r="M2750" s="1460" t="n">
        <f aca="false">(IF($E2750&lt;&gt;0,$M$2,IF($L2750&lt;&gt;0,$M$2,"")))</f>
        <v>1</v>
      </c>
      <c r="N2750" s="1069"/>
    </row>
    <row r="2751" customFormat="false" ht="15.75" hidden="true" customHeight="false" outlineLevel="0" collapsed="false">
      <c r="A2751" s="816" t="n">
        <v>15</v>
      </c>
      <c r="B2751" s="928"/>
      <c r="C2751" s="916" t="n">
        <v>1011</v>
      </c>
      <c r="D2751" s="946" t="s">
        <v>598</v>
      </c>
      <c r="E2751" s="745" t="n">
        <f aca="false">F2751+G2751+H2751</f>
        <v>0</v>
      </c>
      <c r="F2751" s="812"/>
      <c r="G2751" s="800"/>
      <c r="H2751" s="1461"/>
      <c r="I2751" s="812"/>
      <c r="J2751" s="800"/>
      <c r="K2751" s="1461"/>
      <c r="L2751" s="745" t="n">
        <f aca="false">I2751+J2751+K2751</f>
        <v>0</v>
      </c>
      <c r="M2751" s="1460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815" t="n">
        <v>35</v>
      </c>
      <c r="B2752" s="928"/>
      <c r="C2752" s="929" t="n">
        <v>1012</v>
      </c>
      <c r="D2752" s="930" t="s">
        <v>599</v>
      </c>
      <c r="E2752" s="752" t="n">
        <f aca="false">F2752+G2752+H2752</f>
        <v>0</v>
      </c>
      <c r="F2752" s="801"/>
      <c r="G2752" s="756"/>
      <c r="H2752" s="1463"/>
      <c r="I2752" s="801"/>
      <c r="J2752" s="756"/>
      <c r="K2752" s="1463"/>
      <c r="L2752" s="752" t="n">
        <f aca="false">I2752+J2752+K2752</f>
        <v>0</v>
      </c>
      <c r="M2752" s="1460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6" t="n">
        <v>40</v>
      </c>
      <c r="B2753" s="928"/>
      <c r="C2753" s="929" t="n">
        <v>1013</v>
      </c>
      <c r="D2753" s="930" t="s">
        <v>600</v>
      </c>
      <c r="E2753" s="752" t="n">
        <f aca="false">F2753+G2753+H2753</f>
        <v>0</v>
      </c>
      <c r="F2753" s="801"/>
      <c r="G2753" s="756"/>
      <c r="H2753" s="1463"/>
      <c r="I2753" s="801"/>
      <c r="J2753" s="756"/>
      <c r="K2753" s="1463"/>
      <c r="L2753" s="752" t="n">
        <f aca="false">I2753+J2753+K2753</f>
        <v>0</v>
      </c>
      <c r="M2753" s="1460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6" t="n">
        <v>45</v>
      </c>
      <c r="B2754" s="928"/>
      <c r="C2754" s="929" t="n">
        <v>1014</v>
      </c>
      <c r="D2754" s="930" t="s">
        <v>601</v>
      </c>
      <c r="E2754" s="752" t="n">
        <f aca="false">F2754+G2754+H2754</f>
        <v>0</v>
      </c>
      <c r="F2754" s="801"/>
      <c r="G2754" s="756"/>
      <c r="H2754" s="1463"/>
      <c r="I2754" s="801"/>
      <c r="J2754" s="756"/>
      <c r="K2754" s="1463"/>
      <c r="L2754" s="752" t="n">
        <f aca="false">I2754+J2754+K2754</f>
        <v>0</v>
      </c>
      <c r="M2754" s="1460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A2755" s="816" t="n">
        <v>50</v>
      </c>
      <c r="B2755" s="928"/>
      <c r="C2755" s="929" t="n">
        <v>1015</v>
      </c>
      <c r="D2755" s="930" t="s">
        <v>602</v>
      </c>
      <c r="E2755" s="752" t="n">
        <f aca="false">F2755+G2755+H2755</f>
        <v>0</v>
      </c>
      <c r="F2755" s="801"/>
      <c r="G2755" s="756"/>
      <c r="H2755" s="1463"/>
      <c r="I2755" s="801"/>
      <c r="J2755" s="756"/>
      <c r="K2755" s="1463"/>
      <c r="L2755" s="752" t="n">
        <f aca="false">I2755+J2755+K2755</f>
        <v>0</v>
      </c>
      <c r="M2755" s="1460" t="str">
        <f aca="false">(IF($E2755&lt;&gt;0,$M$2,IF($L2755&lt;&gt;0,$M$2,"")))</f>
        <v/>
      </c>
      <c r="N2755" s="1069"/>
    </row>
    <row r="2756" customFormat="false" ht="15.75" hidden="false" customHeight="false" outlineLevel="0" collapsed="false">
      <c r="A2756" s="816" t="n">
        <v>55</v>
      </c>
      <c r="B2756" s="928"/>
      <c r="C2756" s="947" t="n">
        <v>1016</v>
      </c>
      <c r="D2756" s="948" t="s">
        <v>603</v>
      </c>
      <c r="E2756" s="761" t="n">
        <f aca="false">F2756+G2756+H2756</f>
        <v>451</v>
      </c>
      <c r="F2756" s="1294"/>
      <c r="G2756" s="1287" t="n">
        <v>451</v>
      </c>
      <c r="H2756" s="1467"/>
      <c r="I2756" s="1294"/>
      <c r="J2756" s="1287" t="n">
        <v>451</v>
      </c>
      <c r="K2756" s="1467"/>
      <c r="L2756" s="761" t="n">
        <f aca="false">I2756+J2756+K2756</f>
        <v>451</v>
      </c>
      <c r="M2756" s="1460" t="n">
        <f aca="false">(IF($E2756&lt;&gt;0,$M$2,IF($L2756&lt;&gt;0,$M$2,"")))</f>
        <v>1</v>
      </c>
      <c r="N2756" s="1069"/>
    </row>
    <row r="2757" customFormat="false" ht="15.75" hidden="false" customHeight="false" outlineLevel="0" collapsed="false">
      <c r="A2757" s="816" t="n">
        <v>60</v>
      </c>
      <c r="B2757" s="915"/>
      <c r="C2757" s="952" t="n">
        <v>1020</v>
      </c>
      <c r="D2757" s="953" t="s">
        <v>604</v>
      </c>
      <c r="E2757" s="954" t="n">
        <f aca="false">F2757+G2757+H2757</f>
        <v>2357</v>
      </c>
      <c r="F2757" s="1326"/>
      <c r="G2757" s="1303" t="n">
        <v>2357</v>
      </c>
      <c r="H2757" s="1468"/>
      <c r="I2757" s="1326"/>
      <c r="J2757" s="1303" t="n">
        <v>2357</v>
      </c>
      <c r="K2757" s="1468"/>
      <c r="L2757" s="954" t="n">
        <f aca="false">I2757+J2757+K2757</f>
        <v>2357</v>
      </c>
      <c r="M2757" s="1460" t="n">
        <f aca="false">(IF($E2757&lt;&gt;0,$M$2,IF($L2757&lt;&gt;0,$M$2,"")))</f>
        <v>1</v>
      </c>
      <c r="N2757" s="1069"/>
    </row>
    <row r="2758" customFormat="false" ht="15.75" hidden="true" customHeight="false" outlineLevel="0" collapsed="false">
      <c r="A2758" s="815" t="n">
        <v>65</v>
      </c>
      <c r="B2758" s="928"/>
      <c r="C2758" s="958" t="n">
        <v>1030</v>
      </c>
      <c r="D2758" s="959" t="s">
        <v>605</v>
      </c>
      <c r="E2758" s="960" t="n">
        <f aca="false">F2758+G2758+H2758</f>
        <v>0</v>
      </c>
      <c r="F2758" s="1153"/>
      <c r="G2758" s="1154"/>
      <c r="H2758" s="1469"/>
      <c r="I2758" s="1153"/>
      <c r="J2758" s="1154"/>
      <c r="K2758" s="1469"/>
      <c r="L2758" s="960" t="n">
        <f aca="false">I2758+J2758+K2758</f>
        <v>0</v>
      </c>
      <c r="M2758" s="1460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70</v>
      </c>
      <c r="B2759" s="928"/>
      <c r="C2759" s="952" t="n">
        <v>1051</v>
      </c>
      <c r="D2759" s="965" t="s">
        <v>606</v>
      </c>
      <c r="E2759" s="954" t="n">
        <f aca="false">F2759+G2759+H2759</f>
        <v>0</v>
      </c>
      <c r="F2759" s="1326"/>
      <c r="G2759" s="1303"/>
      <c r="H2759" s="1468"/>
      <c r="I2759" s="1326"/>
      <c r="J2759" s="1303"/>
      <c r="K2759" s="1468"/>
      <c r="L2759" s="954" t="n">
        <f aca="false">I2759+J2759+K2759</f>
        <v>0</v>
      </c>
      <c r="M2759" s="1460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A2760" s="816" t="n">
        <v>75</v>
      </c>
      <c r="B2760" s="928"/>
      <c r="C2760" s="929" t="n">
        <v>1052</v>
      </c>
      <c r="D2760" s="930" t="s">
        <v>607</v>
      </c>
      <c r="E2760" s="752" t="n">
        <f aca="false">F2760+G2760+H2760</f>
        <v>0</v>
      </c>
      <c r="F2760" s="801"/>
      <c r="G2760" s="756"/>
      <c r="H2760" s="1463"/>
      <c r="I2760" s="801"/>
      <c r="J2760" s="756"/>
      <c r="K2760" s="1463"/>
      <c r="L2760" s="752" t="n">
        <f aca="false">I2760+J2760+K2760</f>
        <v>0</v>
      </c>
      <c r="M2760" s="1460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A2761" s="816" t="n">
        <v>80</v>
      </c>
      <c r="B2761" s="928"/>
      <c r="C2761" s="958" t="n">
        <v>1053</v>
      </c>
      <c r="D2761" s="959" t="s">
        <v>608</v>
      </c>
      <c r="E2761" s="960" t="n">
        <f aca="false">F2761+G2761+H2761</f>
        <v>0</v>
      </c>
      <c r="F2761" s="1153"/>
      <c r="G2761" s="1154"/>
      <c r="H2761" s="1469"/>
      <c r="I2761" s="1153"/>
      <c r="J2761" s="1154"/>
      <c r="K2761" s="1469"/>
      <c r="L2761" s="960" t="n">
        <f aca="false">I2761+J2761+K2761</f>
        <v>0</v>
      </c>
      <c r="M2761" s="1460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A2762" s="816" t="n">
        <v>80</v>
      </c>
      <c r="B2762" s="928"/>
      <c r="C2762" s="952" t="n">
        <v>1062</v>
      </c>
      <c r="D2762" s="953" t="s">
        <v>609</v>
      </c>
      <c r="E2762" s="954" t="n">
        <f aca="false">F2762+G2762+H2762</f>
        <v>0</v>
      </c>
      <c r="F2762" s="1326"/>
      <c r="G2762" s="1303"/>
      <c r="H2762" s="1468"/>
      <c r="I2762" s="1326"/>
      <c r="J2762" s="1303"/>
      <c r="K2762" s="1468"/>
      <c r="L2762" s="954" t="n">
        <f aca="false">I2762+J2762+K2762</f>
        <v>0</v>
      </c>
      <c r="M2762" s="1460" t="str">
        <f aca="false">(IF($E2762&lt;&gt;0,$M$2,IF($L2762&lt;&gt;0,$M$2,"")))</f>
        <v/>
      </c>
      <c r="N2762" s="1069"/>
    </row>
    <row r="2763" customFormat="false" ht="15.75" hidden="true" customHeight="false" outlineLevel="0" collapsed="false">
      <c r="A2763" s="816" t="n">
        <v>85</v>
      </c>
      <c r="B2763" s="928"/>
      <c r="C2763" s="958" t="n">
        <v>1063</v>
      </c>
      <c r="D2763" s="966" t="s">
        <v>610</v>
      </c>
      <c r="E2763" s="960" t="n">
        <f aca="false">F2763+G2763+H2763</f>
        <v>0</v>
      </c>
      <c r="F2763" s="1153"/>
      <c r="G2763" s="1154"/>
      <c r="H2763" s="1469"/>
      <c r="I2763" s="1153"/>
      <c r="J2763" s="1154"/>
      <c r="K2763" s="1469"/>
      <c r="L2763" s="960" t="n">
        <f aca="false">I2763+J2763+K2763</f>
        <v>0</v>
      </c>
      <c r="M2763" s="1460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816" t="n">
        <v>90</v>
      </c>
      <c r="B2764" s="928"/>
      <c r="C2764" s="967" t="n">
        <v>1069</v>
      </c>
      <c r="D2764" s="968" t="s">
        <v>611</v>
      </c>
      <c r="E2764" s="969" t="n">
        <f aca="false">F2764+G2764+H2764</f>
        <v>0</v>
      </c>
      <c r="F2764" s="1299"/>
      <c r="G2764" s="1300"/>
      <c r="H2764" s="1470"/>
      <c r="I2764" s="1299"/>
      <c r="J2764" s="1300"/>
      <c r="K2764" s="1470"/>
      <c r="L2764" s="969" t="n">
        <f aca="false">I2764+J2764+K2764</f>
        <v>0</v>
      </c>
      <c r="M2764" s="1460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816" t="n">
        <v>90</v>
      </c>
      <c r="B2765" s="915"/>
      <c r="C2765" s="952" t="n">
        <v>1091</v>
      </c>
      <c r="D2765" s="965" t="s">
        <v>612</v>
      </c>
      <c r="E2765" s="954" t="n">
        <f aca="false">F2765+G2765+H2765</f>
        <v>0</v>
      </c>
      <c r="F2765" s="1326"/>
      <c r="G2765" s="1303"/>
      <c r="H2765" s="1468"/>
      <c r="I2765" s="1326"/>
      <c r="J2765" s="1303"/>
      <c r="K2765" s="1468"/>
      <c r="L2765" s="954" t="n">
        <f aca="false">I2765+J2765+K2765</f>
        <v>0</v>
      </c>
      <c r="M2765" s="1460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815" t="n">
        <v>115</v>
      </c>
      <c r="B2766" s="928"/>
      <c r="C2766" s="929" t="n">
        <v>1092</v>
      </c>
      <c r="D2766" s="930" t="s">
        <v>613</v>
      </c>
      <c r="E2766" s="752" t="n">
        <f aca="false">F2766+G2766+H2766</f>
        <v>0</v>
      </c>
      <c r="F2766" s="801"/>
      <c r="G2766" s="756"/>
      <c r="H2766" s="1463"/>
      <c r="I2766" s="801"/>
      <c r="J2766" s="756"/>
      <c r="K2766" s="1463"/>
      <c r="L2766" s="752" t="n">
        <f aca="false">I2766+J2766+K2766</f>
        <v>0</v>
      </c>
      <c r="M2766" s="1460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A2767" s="815" t="n">
        <v>125</v>
      </c>
      <c r="B2767" s="928"/>
      <c r="C2767" s="921" t="n">
        <v>1098</v>
      </c>
      <c r="D2767" s="973" t="s">
        <v>614</v>
      </c>
      <c r="E2767" s="773" t="n">
        <f aca="false">F2767+G2767+H2767</f>
        <v>0</v>
      </c>
      <c r="F2767" s="808"/>
      <c r="G2767" s="809"/>
      <c r="H2767" s="1462"/>
      <c r="I2767" s="808"/>
      <c r="J2767" s="809"/>
      <c r="K2767" s="1462"/>
      <c r="L2767" s="773" t="n">
        <f aca="false">I2767+J2767+K2767</f>
        <v>0</v>
      </c>
      <c r="M2767" s="1460" t="str">
        <f aca="false">(IF($E2767&lt;&gt;0,$M$2,IF($L2767&lt;&gt;0,$M$2,"")))</f>
        <v/>
      </c>
      <c r="N2767" s="1069"/>
    </row>
    <row r="2768" customFormat="false" ht="15.75" hidden="true" customHeight="false" outlineLevel="0" collapsed="false">
      <c r="A2768" s="816" t="n">
        <v>130</v>
      </c>
      <c r="B2768" s="909" t="n">
        <v>1900</v>
      </c>
      <c r="C2768" s="974" t="s">
        <v>615</v>
      </c>
      <c r="D2768" s="974"/>
      <c r="E2768" s="945" t="n">
        <f aca="false">SUM(E2769:E2771)</f>
        <v>0</v>
      </c>
      <c r="F2768" s="912" t="n">
        <f aca="false">SUM(F2769:F2771)</f>
        <v>0</v>
      </c>
      <c r="G2768" s="913" t="n">
        <f aca="false">SUM(G2769:G2771)</f>
        <v>0</v>
      </c>
      <c r="H2768" s="564" t="n">
        <f aca="false">SUM(H2769:H2771)</f>
        <v>0</v>
      </c>
      <c r="I2768" s="912" t="n">
        <f aca="false">SUM(I2769:I2771)</f>
        <v>0</v>
      </c>
      <c r="J2768" s="913" t="n">
        <f aca="false">SUM(J2769:J2771)</f>
        <v>0</v>
      </c>
      <c r="K2768" s="564" t="n">
        <f aca="false">SUM(K2769:K2771)</f>
        <v>0</v>
      </c>
      <c r="L2768" s="945" t="n">
        <f aca="false">SUM(L2769:L2771)</f>
        <v>0</v>
      </c>
      <c r="M2768" s="1460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816" t="n">
        <v>135</v>
      </c>
      <c r="B2769" s="928"/>
      <c r="C2769" s="916" t="n">
        <v>1901</v>
      </c>
      <c r="D2769" s="975" t="s">
        <v>616</v>
      </c>
      <c r="E2769" s="745" t="n">
        <f aca="false">F2769+G2769+H2769</f>
        <v>0</v>
      </c>
      <c r="F2769" s="812"/>
      <c r="G2769" s="800"/>
      <c r="H2769" s="1461"/>
      <c r="I2769" s="812"/>
      <c r="J2769" s="800"/>
      <c r="K2769" s="1461"/>
      <c r="L2769" s="745" t="n">
        <f aca="false">I2769+J2769+K2769</f>
        <v>0</v>
      </c>
      <c r="M2769" s="1460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6" t="n">
        <v>140</v>
      </c>
      <c r="B2770" s="976"/>
      <c r="C2770" s="929" t="n">
        <v>1981</v>
      </c>
      <c r="D2770" s="977" t="s">
        <v>617</v>
      </c>
      <c r="E2770" s="752" t="n">
        <f aca="false">F2770+G2770+H2770</f>
        <v>0</v>
      </c>
      <c r="F2770" s="801"/>
      <c r="G2770" s="756"/>
      <c r="H2770" s="1463"/>
      <c r="I2770" s="801"/>
      <c r="J2770" s="756"/>
      <c r="K2770" s="1463"/>
      <c r="L2770" s="752" t="n">
        <f aca="false">I2770+J2770+K2770</f>
        <v>0</v>
      </c>
      <c r="M2770" s="1460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6" t="n">
        <v>145</v>
      </c>
      <c r="B2771" s="928"/>
      <c r="C2771" s="921" t="n">
        <v>1991</v>
      </c>
      <c r="D2771" s="978" t="s">
        <v>618</v>
      </c>
      <c r="E2771" s="773" t="n">
        <f aca="false">F2771+G2771+H2771</f>
        <v>0</v>
      </c>
      <c r="F2771" s="808"/>
      <c r="G2771" s="809"/>
      <c r="H2771" s="1462"/>
      <c r="I2771" s="808"/>
      <c r="J2771" s="809"/>
      <c r="K2771" s="1462"/>
      <c r="L2771" s="773" t="n">
        <f aca="false">I2771+J2771+K2771</f>
        <v>0</v>
      </c>
      <c r="M2771" s="1460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6" t="n">
        <v>150</v>
      </c>
      <c r="B2772" s="909" t="n">
        <v>2100</v>
      </c>
      <c r="C2772" s="974" t="s">
        <v>619</v>
      </c>
      <c r="D2772" s="974"/>
      <c r="E2772" s="945" t="n">
        <f aca="false">SUM(E2773:E2777)</f>
        <v>0</v>
      </c>
      <c r="F2772" s="912" t="n">
        <f aca="false">SUM(F2773:F2777)</f>
        <v>0</v>
      </c>
      <c r="G2772" s="913" t="n">
        <f aca="false">SUM(G2773:G2777)</f>
        <v>0</v>
      </c>
      <c r="H2772" s="564" t="n">
        <f aca="false">SUM(H2773:H2777)</f>
        <v>0</v>
      </c>
      <c r="I2772" s="912" t="n">
        <f aca="false">SUM(I2773:I2777)</f>
        <v>0</v>
      </c>
      <c r="J2772" s="913" t="n">
        <f aca="false">SUM(J2773:J2777)</f>
        <v>0</v>
      </c>
      <c r="K2772" s="564" t="n">
        <f aca="false">SUM(K2773:K2777)</f>
        <v>0</v>
      </c>
      <c r="L2772" s="945" t="n">
        <f aca="false">SUM(L2773:L2777)</f>
        <v>0</v>
      </c>
      <c r="M2772" s="1460" t="str">
        <f aca="false">(IF($E2772&lt;&gt;0,$M$2,IF($L2772&lt;&gt;0,$M$2,"")))</f>
        <v/>
      </c>
      <c r="N2772" s="1069"/>
    </row>
    <row r="2773" customFormat="false" ht="15.75" hidden="true" customHeight="false" outlineLevel="0" collapsed="false">
      <c r="A2773" s="816" t="n">
        <v>155</v>
      </c>
      <c r="B2773" s="928"/>
      <c r="C2773" s="916" t="n">
        <v>2110</v>
      </c>
      <c r="D2773" s="979" t="s">
        <v>620</v>
      </c>
      <c r="E2773" s="745" t="n">
        <f aca="false">F2773+G2773+H2773</f>
        <v>0</v>
      </c>
      <c r="F2773" s="812"/>
      <c r="G2773" s="800"/>
      <c r="H2773" s="1461"/>
      <c r="I2773" s="812"/>
      <c r="J2773" s="800"/>
      <c r="K2773" s="1461"/>
      <c r="L2773" s="745" t="n">
        <f aca="false">I2773+J2773+K2773</f>
        <v>0</v>
      </c>
      <c r="M2773" s="1460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A2774" s="816" t="n">
        <v>160</v>
      </c>
      <c r="B2774" s="976"/>
      <c r="C2774" s="929" t="n">
        <v>2120</v>
      </c>
      <c r="D2774" s="934" t="s">
        <v>621</v>
      </c>
      <c r="E2774" s="752" t="n">
        <f aca="false">F2774+G2774+H2774</f>
        <v>0</v>
      </c>
      <c r="F2774" s="801"/>
      <c r="G2774" s="756"/>
      <c r="H2774" s="1463"/>
      <c r="I2774" s="801"/>
      <c r="J2774" s="756"/>
      <c r="K2774" s="1463"/>
      <c r="L2774" s="752" t="n">
        <f aca="false">I2774+J2774+K2774</f>
        <v>0</v>
      </c>
      <c r="M2774" s="1460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165</v>
      </c>
      <c r="B2775" s="976"/>
      <c r="C2775" s="929" t="n">
        <v>2125</v>
      </c>
      <c r="D2775" s="934" t="s">
        <v>622</v>
      </c>
      <c r="E2775" s="752" t="n">
        <f aca="false">F2775+G2775+H2775</f>
        <v>0</v>
      </c>
      <c r="F2775" s="753" t="n">
        <v>0</v>
      </c>
      <c r="G2775" s="754" t="n">
        <v>0</v>
      </c>
      <c r="H2775" s="755" t="n">
        <v>0</v>
      </c>
      <c r="I2775" s="753" t="n">
        <v>0</v>
      </c>
      <c r="J2775" s="754" t="n">
        <v>0</v>
      </c>
      <c r="K2775" s="755" t="n">
        <v>0</v>
      </c>
      <c r="L2775" s="752" t="n">
        <f aca="false">I2775+J2775+K2775</f>
        <v>0</v>
      </c>
      <c r="M2775" s="1460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175</v>
      </c>
      <c r="B2776" s="927"/>
      <c r="C2776" s="929" t="n">
        <v>2140</v>
      </c>
      <c r="D2776" s="934" t="s">
        <v>623</v>
      </c>
      <c r="E2776" s="752" t="n">
        <f aca="false">F2776+G2776+H2776</f>
        <v>0</v>
      </c>
      <c r="F2776" s="753" t="n">
        <v>0</v>
      </c>
      <c r="G2776" s="754" t="n">
        <v>0</v>
      </c>
      <c r="H2776" s="755" t="n">
        <v>0</v>
      </c>
      <c r="I2776" s="753" t="n">
        <v>0</v>
      </c>
      <c r="J2776" s="754" t="n">
        <v>0</v>
      </c>
      <c r="K2776" s="755" t="n">
        <v>0</v>
      </c>
      <c r="L2776" s="752" t="n">
        <f aca="false">I2776+J2776+K2776</f>
        <v>0</v>
      </c>
      <c r="M2776" s="1460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180</v>
      </c>
      <c r="B2777" s="928"/>
      <c r="C2777" s="921" t="n">
        <v>2190</v>
      </c>
      <c r="D2777" s="980" t="s">
        <v>624</v>
      </c>
      <c r="E2777" s="773" t="n">
        <f aca="false">F2777+G2777+H2777</f>
        <v>0</v>
      </c>
      <c r="F2777" s="808"/>
      <c r="G2777" s="809"/>
      <c r="H2777" s="1462"/>
      <c r="I2777" s="808"/>
      <c r="J2777" s="809"/>
      <c r="K2777" s="1462"/>
      <c r="L2777" s="773" t="n">
        <f aca="false">I2777+J2777+K2777</f>
        <v>0</v>
      </c>
      <c r="M2777" s="1460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185</v>
      </c>
      <c r="B2778" s="909" t="n">
        <v>2200</v>
      </c>
      <c r="C2778" s="974" t="s">
        <v>625</v>
      </c>
      <c r="D2778" s="974"/>
      <c r="E2778" s="945" t="n">
        <f aca="false">SUM(E2779:E2780)</f>
        <v>0</v>
      </c>
      <c r="F2778" s="912" t="n">
        <f aca="false">SUM(F2779:F2780)</f>
        <v>0</v>
      </c>
      <c r="G2778" s="913" t="n">
        <f aca="false">SUM(G2779:G2780)</f>
        <v>0</v>
      </c>
      <c r="H2778" s="564" t="n">
        <f aca="false">SUM(H2779:H2780)</f>
        <v>0</v>
      </c>
      <c r="I2778" s="912" t="n">
        <f aca="false">SUM(I2779:I2780)</f>
        <v>0</v>
      </c>
      <c r="J2778" s="913" t="n">
        <f aca="false">SUM(J2779:J2780)</f>
        <v>0</v>
      </c>
      <c r="K2778" s="564" t="n">
        <f aca="false">SUM(K2779:K2780)</f>
        <v>0</v>
      </c>
      <c r="L2778" s="945" t="n">
        <f aca="false">SUM(L2779:L2780)</f>
        <v>0</v>
      </c>
      <c r="M2778" s="1460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6" t="n">
        <v>190</v>
      </c>
      <c r="B2779" s="928"/>
      <c r="C2779" s="916" t="n">
        <v>2221</v>
      </c>
      <c r="D2779" s="917" t="s">
        <v>626</v>
      </c>
      <c r="E2779" s="745" t="n">
        <f aca="false">F2779+G2779+H2779</f>
        <v>0</v>
      </c>
      <c r="F2779" s="812"/>
      <c r="G2779" s="800"/>
      <c r="H2779" s="1461"/>
      <c r="I2779" s="812"/>
      <c r="J2779" s="800"/>
      <c r="K2779" s="1461"/>
      <c r="L2779" s="745" t="n">
        <f aca="false">I2779+J2779+K2779</f>
        <v>0</v>
      </c>
      <c r="M2779" s="1460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200</v>
      </c>
      <c r="B2780" s="928"/>
      <c r="C2780" s="921" t="n">
        <v>2224</v>
      </c>
      <c r="D2780" s="922" t="s">
        <v>627</v>
      </c>
      <c r="E2780" s="773" t="n">
        <f aca="false">F2780+G2780+H2780</f>
        <v>0</v>
      </c>
      <c r="F2780" s="808"/>
      <c r="G2780" s="809"/>
      <c r="H2780" s="1462"/>
      <c r="I2780" s="808"/>
      <c r="J2780" s="809"/>
      <c r="K2780" s="1462"/>
      <c r="L2780" s="773" t="n">
        <f aca="false">I2780+J2780+K2780</f>
        <v>0</v>
      </c>
      <c r="M2780" s="1460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A2781" s="816" t="n">
        <v>200</v>
      </c>
      <c r="B2781" s="909" t="n">
        <v>2500</v>
      </c>
      <c r="C2781" s="974" t="s">
        <v>628</v>
      </c>
      <c r="D2781" s="974"/>
      <c r="E2781" s="945" t="n">
        <f aca="false">F2781+G2781+H2781</f>
        <v>0</v>
      </c>
      <c r="F2781" s="1464"/>
      <c r="G2781" s="1465"/>
      <c r="H2781" s="1466"/>
      <c r="I2781" s="1464"/>
      <c r="J2781" s="1465"/>
      <c r="K2781" s="1466"/>
      <c r="L2781" s="945" t="n">
        <f aca="false">I2781+J2781+K2781</f>
        <v>0</v>
      </c>
      <c r="M2781" s="1460" t="str">
        <f aca="false">(IF($E2781&lt;&gt;0,$M$2,IF($L2781&lt;&gt;0,$M$2,"")))</f>
        <v/>
      </c>
      <c r="N2781" s="1069"/>
    </row>
    <row r="2782" customFormat="false" ht="15.75" hidden="true" customHeight="true" outlineLevel="0" collapsed="false">
      <c r="A2782" s="816" t="n">
        <v>205</v>
      </c>
      <c r="B2782" s="909" t="n">
        <v>2600</v>
      </c>
      <c r="C2782" s="981" t="s">
        <v>629</v>
      </c>
      <c r="D2782" s="981"/>
      <c r="E2782" s="945" t="n">
        <f aca="false">F2782+G2782+H2782</f>
        <v>0</v>
      </c>
      <c r="F2782" s="1464"/>
      <c r="G2782" s="1465"/>
      <c r="H2782" s="1466"/>
      <c r="I2782" s="1464"/>
      <c r="J2782" s="1465"/>
      <c r="K2782" s="1466"/>
      <c r="L2782" s="945" t="n">
        <f aca="false">I2782+J2782+K2782</f>
        <v>0</v>
      </c>
      <c r="M2782" s="1460" t="str">
        <f aca="false">(IF($E2782&lt;&gt;0,$M$2,IF($L2782&lt;&gt;0,$M$2,"")))</f>
        <v/>
      </c>
      <c r="N2782" s="1069"/>
    </row>
    <row r="2783" customFormat="false" ht="15.75" hidden="true" customHeight="true" outlineLevel="0" collapsed="false">
      <c r="A2783" s="816" t="n">
        <v>210</v>
      </c>
      <c r="B2783" s="909" t="n">
        <v>2700</v>
      </c>
      <c r="C2783" s="981" t="s">
        <v>630</v>
      </c>
      <c r="D2783" s="981"/>
      <c r="E2783" s="945" t="n">
        <f aca="false">F2783+G2783+H2783</f>
        <v>0</v>
      </c>
      <c r="F2783" s="1464"/>
      <c r="G2783" s="1465"/>
      <c r="H2783" s="1466"/>
      <c r="I2783" s="1464"/>
      <c r="J2783" s="1465"/>
      <c r="K2783" s="1466"/>
      <c r="L2783" s="945" t="n">
        <f aca="false">I2783+J2783+K2783</f>
        <v>0</v>
      </c>
      <c r="M2783" s="1460" t="str">
        <f aca="false">(IF($E2783&lt;&gt;0,$M$2,IF($L2783&lt;&gt;0,$M$2,"")))</f>
        <v/>
      </c>
      <c r="N2783" s="1069"/>
    </row>
    <row r="2784" customFormat="false" ht="36" hidden="true" customHeight="true" outlineLevel="0" collapsed="false">
      <c r="A2784" s="816" t="n">
        <v>215</v>
      </c>
      <c r="B2784" s="909" t="n">
        <v>2800</v>
      </c>
      <c r="C2784" s="981" t="s">
        <v>926</v>
      </c>
      <c r="D2784" s="981"/>
      <c r="E2784" s="945" t="n">
        <f aca="false">SUM(E2785:E2787)</f>
        <v>0</v>
      </c>
      <c r="F2784" s="912" t="n">
        <f aca="false">SUM(F2785:F2787)</f>
        <v>0</v>
      </c>
      <c r="G2784" s="913" t="n">
        <f aca="false">SUM(G2785:G2787)</f>
        <v>0</v>
      </c>
      <c r="H2784" s="564" t="n">
        <f aca="false">SUM(H2785:H2787)</f>
        <v>0</v>
      </c>
      <c r="I2784" s="912" t="n">
        <f aca="false">SUM(I2785:I2787)</f>
        <v>0</v>
      </c>
      <c r="J2784" s="913" t="n">
        <f aca="false">SUM(J2785:J2787)</f>
        <v>0</v>
      </c>
      <c r="K2784" s="564" t="n">
        <f aca="false">SUM(K2785:K2787)</f>
        <v>0</v>
      </c>
      <c r="L2784" s="945" t="n">
        <f aca="false">SUM(L2785:L2787)</f>
        <v>0</v>
      </c>
      <c r="M2784" s="1460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220</v>
      </c>
      <c r="B2785" s="928"/>
      <c r="C2785" s="916" t="n">
        <v>2810</v>
      </c>
      <c r="D2785" s="975" t="s">
        <v>632</v>
      </c>
      <c r="E2785" s="745" t="n">
        <f aca="false">F2785+G2785+H2785</f>
        <v>0</v>
      </c>
      <c r="F2785" s="812"/>
      <c r="G2785" s="800"/>
      <c r="H2785" s="1461"/>
      <c r="I2785" s="812"/>
      <c r="J2785" s="800"/>
      <c r="K2785" s="1461"/>
      <c r="L2785" s="745" t="n">
        <f aca="false">I2785+J2785+K2785</f>
        <v>0</v>
      </c>
      <c r="M2785" s="1460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6" t="n">
        <v>225</v>
      </c>
      <c r="B2786" s="976"/>
      <c r="C2786" s="929" t="n">
        <v>2820</v>
      </c>
      <c r="D2786" s="977" t="s">
        <v>633</v>
      </c>
      <c r="E2786" s="752" t="n">
        <f aca="false">F2786+G2786+H2786</f>
        <v>0</v>
      </c>
      <c r="F2786" s="801"/>
      <c r="G2786" s="756"/>
      <c r="H2786" s="1463"/>
      <c r="I2786" s="801"/>
      <c r="J2786" s="756"/>
      <c r="K2786" s="1463"/>
      <c r="L2786" s="752" t="n">
        <f aca="false">I2786+J2786+K2786</f>
        <v>0</v>
      </c>
      <c r="M2786" s="1460" t="str">
        <f aca="false">(IF($E2786&lt;&gt;0,$M$2,IF($L2786&lt;&gt;0,$M$2,"")))</f>
        <v/>
      </c>
      <c r="N2786" s="1069"/>
    </row>
    <row r="2787" customFormat="false" ht="31.5" hidden="true" customHeight="false" outlineLevel="0" collapsed="false">
      <c r="A2787" s="816" t="n">
        <v>230</v>
      </c>
      <c r="B2787" s="928"/>
      <c r="C2787" s="921" t="n">
        <v>2890</v>
      </c>
      <c r="D2787" s="978" t="s">
        <v>634</v>
      </c>
      <c r="E2787" s="773" t="n">
        <f aca="false">F2787+G2787+H2787</f>
        <v>0</v>
      </c>
      <c r="F2787" s="808"/>
      <c r="G2787" s="809"/>
      <c r="H2787" s="1462"/>
      <c r="I2787" s="808"/>
      <c r="J2787" s="809"/>
      <c r="K2787" s="1462"/>
      <c r="L2787" s="773" t="n">
        <f aca="false">I2787+J2787+K2787</f>
        <v>0</v>
      </c>
      <c r="M2787" s="1460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245</v>
      </c>
      <c r="B2788" s="909" t="n">
        <v>2900</v>
      </c>
      <c r="C2788" s="974" t="s">
        <v>635</v>
      </c>
      <c r="D2788" s="974"/>
      <c r="E2788" s="945" t="n">
        <f aca="false">SUM(E2789:E2796)</f>
        <v>0</v>
      </c>
      <c r="F2788" s="912" t="n">
        <f aca="false">SUM(F2789:F2796)</f>
        <v>0</v>
      </c>
      <c r="G2788" s="912" t="n">
        <f aca="false">SUM(G2789:G2796)</f>
        <v>0</v>
      </c>
      <c r="H2788" s="912" t="n">
        <f aca="false">SUM(H2789:H2796)</f>
        <v>0</v>
      </c>
      <c r="I2788" s="912" t="n">
        <f aca="false">SUM(I2789:I2796)</f>
        <v>0</v>
      </c>
      <c r="J2788" s="912" t="n">
        <f aca="false">SUM(J2789:J2796)</f>
        <v>0</v>
      </c>
      <c r="K2788" s="912" t="n">
        <f aca="false">SUM(K2789:K2796)</f>
        <v>0</v>
      </c>
      <c r="L2788" s="912" t="n">
        <f aca="false">SUM(L2789:L2796)</f>
        <v>0</v>
      </c>
      <c r="M2788" s="1460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220</v>
      </c>
      <c r="B2789" s="976"/>
      <c r="C2789" s="916" t="n">
        <v>2910</v>
      </c>
      <c r="D2789" s="986" t="s">
        <v>636</v>
      </c>
      <c r="E2789" s="745" t="n">
        <f aca="false">F2789+G2789+H2789</f>
        <v>0</v>
      </c>
      <c r="F2789" s="812"/>
      <c r="G2789" s="800"/>
      <c r="H2789" s="1461"/>
      <c r="I2789" s="812"/>
      <c r="J2789" s="800"/>
      <c r="K2789" s="1461"/>
      <c r="L2789" s="745" t="n">
        <f aca="false">I2789+J2789+K2789</f>
        <v>0</v>
      </c>
      <c r="M2789" s="1460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A2790" s="816" t="n">
        <v>225</v>
      </c>
      <c r="B2790" s="976"/>
      <c r="C2790" s="916" t="n">
        <v>2920</v>
      </c>
      <c r="D2790" s="986" t="s">
        <v>637</v>
      </c>
      <c r="E2790" s="745" t="n">
        <f aca="false">F2790+G2790+H2790</f>
        <v>0</v>
      </c>
      <c r="F2790" s="812"/>
      <c r="G2790" s="800"/>
      <c r="H2790" s="1461"/>
      <c r="I2790" s="812"/>
      <c r="J2790" s="800"/>
      <c r="K2790" s="1461"/>
      <c r="L2790" s="745" t="n">
        <f aca="false">I2790+J2790+K2790</f>
        <v>0</v>
      </c>
      <c r="M2790" s="1460" t="str">
        <f aca="false">(IF($E2790&lt;&gt;0,$M$2,IF($L2790&lt;&gt;0,$M$2,"")))</f>
        <v/>
      </c>
      <c r="N2790" s="1069"/>
    </row>
    <row r="2791" customFormat="false" ht="31.5" hidden="true" customHeight="false" outlineLevel="0" collapsed="false">
      <c r="A2791" s="816" t="n">
        <v>230</v>
      </c>
      <c r="B2791" s="976"/>
      <c r="C2791" s="958" t="n">
        <v>2969</v>
      </c>
      <c r="D2791" s="987" t="s">
        <v>638</v>
      </c>
      <c r="E2791" s="960" t="n">
        <f aca="false">F2791+G2791+H2791</f>
        <v>0</v>
      </c>
      <c r="F2791" s="1153"/>
      <c r="G2791" s="1154"/>
      <c r="H2791" s="1469"/>
      <c r="I2791" s="1153"/>
      <c r="J2791" s="1154"/>
      <c r="K2791" s="1469"/>
      <c r="L2791" s="960" t="n">
        <f aca="false">I2791+J2791+K2791</f>
        <v>0</v>
      </c>
      <c r="M2791" s="1460" t="str">
        <f aca="false">(IF($E2791&lt;&gt;0,$M$2,IF($L2791&lt;&gt;0,$M$2,"")))</f>
        <v/>
      </c>
      <c r="N2791" s="1069"/>
    </row>
    <row r="2792" customFormat="false" ht="31.5" hidden="true" customHeight="false" outlineLevel="0" collapsed="false">
      <c r="A2792" s="816" t="n">
        <v>235</v>
      </c>
      <c r="B2792" s="976"/>
      <c r="C2792" s="988" t="n">
        <v>2970</v>
      </c>
      <c r="D2792" s="989" t="s">
        <v>639</v>
      </c>
      <c r="E2792" s="990" t="n">
        <f aca="false">F2792+G2792+H2792</f>
        <v>0</v>
      </c>
      <c r="F2792" s="1366"/>
      <c r="G2792" s="1367"/>
      <c r="H2792" s="1471"/>
      <c r="I2792" s="1366"/>
      <c r="J2792" s="1367"/>
      <c r="K2792" s="1471"/>
      <c r="L2792" s="990" t="n">
        <f aca="false">I2792+J2792+K2792</f>
        <v>0</v>
      </c>
      <c r="M2792" s="1460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240</v>
      </c>
      <c r="B2793" s="976"/>
      <c r="C2793" s="967" t="n">
        <v>2989</v>
      </c>
      <c r="D2793" s="994" t="s">
        <v>640</v>
      </c>
      <c r="E2793" s="969" t="n">
        <f aca="false">F2793+G2793+H2793</f>
        <v>0</v>
      </c>
      <c r="F2793" s="1299"/>
      <c r="G2793" s="1300"/>
      <c r="H2793" s="1470"/>
      <c r="I2793" s="1299"/>
      <c r="J2793" s="1300"/>
      <c r="K2793" s="1470"/>
      <c r="L2793" s="969" t="n">
        <f aca="false">I2793+J2793+K2793</f>
        <v>0</v>
      </c>
      <c r="M2793" s="1460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245</v>
      </c>
      <c r="B2794" s="928"/>
      <c r="C2794" s="952" t="n">
        <v>2990</v>
      </c>
      <c r="D2794" s="995" t="s">
        <v>927</v>
      </c>
      <c r="E2794" s="954" t="n">
        <f aca="false">F2794+G2794+H2794</f>
        <v>0</v>
      </c>
      <c r="F2794" s="1326"/>
      <c r="G2794" s="1303"/>
      <c r="H2794" s="1468"/>
      <c r="I2794" s="1326"/>
      <c r="J2794" s="1303"/>
      <c r="K2794" s="1468"/>
      <c r="L2794" s="954" t="n">
        <f aca="false">I2794+J2794+K2794</f>
        <v>0</v>
      </c>
      <c r="M2794" s="1460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5" t="n">
        <v>250</v>
      </c>
      <c r="B2795" s="928"/>
      <c r="C2795" s="952" t="n">
        <v>2991</v>
      </c>
      <c r="D2795" s="995" t="s">
        <v>642</v>
      </c>
      <c r="E2795" s="954" t="n">
        <f aca="false">F2795+G2795+H2795</f>
        <v>0</v>
      </c>
      <c r="F2795" s="1326"/>
      <c r="G2795" s="1303"/>
      <c r="H2795" s="1468"/>
      <c r="I2795" s="1326"/>
      <c r="J2795" s="1303"/>
      <c r="K2795" s="1468"/>
      <c r="L2795" s="954" t="n">
        <f aca="false">I2795+J2795+K2795</f>
        <v>0</v>
      </c>
      <c r="M2795" s="1460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255</v>
      </c>
      <c r="B2796" s="928"/>
      <c r="C2796" s="921" t="n">
        <v>2992</v>
      </c>
      <c r="D2796" s="996" t="s">
        <v>643</v>
      </c>
      <c r="E2796" s="773" t="n">
        <f aca="false">F2796+G2796+H2796</f>
        <v>0</v>
      </c>
      <c r="F2796" s="808"/>
      <c r="G2796" s="809"/>
      <c r="H2796" s="1462"/>
      <c r="I2796" s="808"/>
      <c r="J2796" s="809"/>
      <c r="K2796" s="1462"/>
      <c r="L2796" s="773" t="n">
        <f aca="false">I2796+J2796+K2796</f>
        <v>0</v>
      </c>
      <c r="M2796" s="1460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265</v>
      </c>
      <c r="B2797" s="909" t="n">
        <v>3300</v>
      </c>
      <c r="C2797" s="998" t="s">
        <v>644</v>
      </c>
      <c r="D2797" s="999"/>
      <c r="E2797" s="945" t="n">
        <f aca="false">SUM(E2798:E2802)</f>
        <v>0</v>
      </c>
      <c r="F2797" s="912" t="n">
        <f aca="false">SUM(F2798:F2802)</f>
        <v>0</v>
      </c>
      <c r="G2797" s="913" t="n">
        <f aca="false">SUM(G2798:G2802)</f>
        <v>0</v>
      </c>
      <c r="H2797" s="564" t="n">
        <f aca="false">SUM(H2798:H2802)</f>
        <v>0</v>
      </c>
      <c r="I2797" s="912" t="n">
        <f aca="false">SUM(I2798:I2802)</f>
        <v>0</v>
      </c>
      <c r="J2797" s="913" t="n">
        <f aca="false">SUM(J2798:J2802)</f>
        <v>0</v>
      </c>
      <c r="K2797" s="564" t="n">
        <f aca="false">SUM(K2798:K2802)</f>
        <v>0</v>
      </c>
      <c r="L2797" s="945" t="n">
        <f aca="false">SUM(L2798:L2802)</f>
        <v>0</v>
      </c>
      <c r="M2797" s="1460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270</v>
      </c>
      <c r="B2798" s="927"/>
      <c r="C2798" s="916" t="n">
        <v>3301</v>
      </c>
      <c r="D2798" s="983" t="s">
        <v>645</v>
      </c>
      <c r="E2798" s="745" t="n">
        <f aca="false">F2798+G2798+H2798</f>
        <v>0</v>
      </c>
      <c r="F2798" s="746" t="n">
        <v>0</v>
      </c>
      <c r="G2798" s="747" t="n">
        <v>0</v>
      </c>
      <c r="H2798" s="748" t="n">
        <v>0</v>
      </c>
      <c r="I2798" s="746" t="n">
        <v>0</v>
      </c>
      <c r="J2798" s="747" t="n">
        <v>0</v>
      </c>
      <c r="K2798" s="748" t="n">
        <v>0</v>
      </c>
      <c r="L2798" s="745" t="n">
        <f aca="false">I2798+J2798+K2798</f>
        <v>0</v>
      </c>
      <c r="M2798" s="1460" t="str">
        <f aca="false">(IF($E2798&lt;&gt;0,$M$2,IF($L2798&lt;&gt;0,$M$2,"")))</f>
        <v/>
      </c>
      <c r="N2798" s="1069"/>
    </row>
    <row r="2799" customFormat="false" ht="15.75" hidden="true" customHeight="false" outlineLevel="0" collapsed="false">
      <c r="A2799" s="815" t="n">
        <v>290</v>
      </c>
      <c r="B2799" s="927"/>
      <c r="C2799" s="929" t="n">
        <v>3302</v>
      </c>
      <c r="D2799" s="984" t="s">
        <v>646</v>
      </c>
      <c r="E2799" s="752" t="n">
        <f aca="false">F2799+G2799+H2799</f>
        <v>0</v>
      </c>
      <c r="F2799" s="753" t="n">
        <v>0</v>
      </c>
      <c r="G2799" s="754" t="n">
        <v>0</v>
      </c>
      <c r="H2799" s="755" t="n">
        <v>0</v>
      </c>
      <c r="I2799" s="753" t="n">
        <v>0</v>
      </c>
      <c r="J2799" s="754" t="n">
        <v>0</v>
      </c>
      <c r="K2799" s="755" t="n">
        <v>0</v>
      </c>
      <c r="L2799" s="752" t="n">
        <f aca="false">I2799+J2799+K2799</f>
        <v>0</v>
      </c>
      <c r="M2799" s="1460" t="str">
        <f aca="false">(IF($E2799&lt;&gt;0,$M$2,IF($L2799&lt;&gt;0,$M$2,"")))</f>
        <v/>
      </c>
      <c r="N2799" s="1069"/>
    </row>
    <row r="2800" customFormat="false" ht="15.75" hidden="true" customHeight="false" outlineLevel="0" collapsed="false">
      <c r="A2800" s="982" t="n">
        <v>320</v>
      </c>
      <c r="B2800" s="927"/>
      <c r="C2800" s="929" t="n">
        <v>3304</v>
      </c>
      <c r="D2800" s="984" t="s">
        <v>647</v>
      </c>
      <c r="E2800" s="752" t="n">
        <f aca="false">F2800+G2800+H2800</f>
        <v>0</v>
      </c>
      <c r="F2800" s="753" t="n">
        <v>0</v>
      </c>
      <c r="G2800" s="754" t="n">
        <v>0</v>
      </c>
      <c r="H2800" s="755" t="n">
        <v>0</v>
      </c>
      <c r="I2800" s="753" t="n">
        <v>0</v>
      </c>
      <c r="J2800" s="754" t="n">
        <v>0</v>
      </c>
      <c r="K2800" s="755" t="n">
        <v>0</v>
      </c>
      <c r="L2800" s="752" t="n">
        <f aca="false">I2800+J2800+K2800</f>
        <v>0</v>
      </c>
      <c r="M2800" s="1460" t="str">
        <f aca="false">(IF($E2800&lt;&gt;0,$M$2,IF($L2800&lt;&gt;0,$M$2,"")))</f>
        <v/>
      </c>
      <c r="N2800" s="1069"/>
    </row>
    <row r="2801" customFormat="false" ht="47.25" hidden="true" customHeight="false" outlineLevel="0" collapsed="false">
      <c r="A2801" s="815" t="n">
        <v>330</v>
      </c>
      <c r="B2801" s="927"/>
      <c r="C2801" s="921" t="n">
        <v>3306</v>
      </c>
      <c r="D2801" s="985" t="s">
        <v>928</v>
      </c>
      <c r="E2801" s="752" t="n">
        <f aca="false">F2801+G2801+H2801</f>
        <v>0</v>
      </c>
      <c r="F2801" s="753" t="n">
        <v>0</v>
      </c>
      <c r="G2801" s="754" t="n">
        <v>0</v>
      </c>
      <c r="H2801" s="755" t="n">
        <v>0</v>
      </c>
      <c r="I2801" s="753" t="n">
        <v>0</v>
      </c>
      <c r="J2801" s="754" t="n">
        <v>0</v>
      </c>
      <c r="K2801" s="755" t="n">
        <v>0</v>
      </c>
      <c r="L2801" s="752" t="n">
        <f aca="false">I2801+J2801+K2801</f>
        <v>0</v>
      </c>
      <c r="M2801" s="1460" t="str">
        <f aca="false">(IF($E2801&lt;&gt;0,$M$2,IF($L2801&lt;&gt;0,$M$2,"")))</f>
        <v/>
      </c>
      <c r="N2801" s="1069"/>
    </row>
    <row r="2802" customFormat="false" ht="15.75" hidden="true" customHeight="false" outlineLevel="0" collapsed="false">
      <c r="A2802" s="816" t="n">
        <v>225</v>
      </c>
      <c r="B2802" s="927"/>
      <c r="C2802" s="921" t="n">
        <v>3307</v>
      </c>
      <c r="D2802" s="985" t="s">
        <v>649</v>
      </c>
      <c r="E2802" s="773" t="n">
        <f aca="false">F2802+G2802+H2802</f>
        <v>0</v>
      </c>
      <c r="F2802" s="774" t="n">
        <v>0</v>
      </c>
      <c r="G2802" s="775" t="n">
        <v>0</v>
      </c>
      <c r="H2802" s="776" t="n">
        <v>0</v>
      </c>
      <c r="I2802" s="774" t="n">
        <v>0</v>
      </c>
      <c r="J2802" s="775" t="n">
        <v>0</v>
      </c>
      <c r="K2802" s="776" t="n">
        <v>0</v>
      </c>
      <c r="L2802" s="773" t="n">
        <f aca="false">I2802+J2802+K2802</f>
        <v>0</v>
      </c>
      <c r="M2802" s="1460" t="str">
        <f aca="false">(IF($E2802&lt;&gt;0,$M$2,IF($L2802&lt;&gt;0,$M$2,"")))</f>
        <v/>
      </c>
      <c r="N2802" s="1069"/>
    </row>
    <row r="2803" customFormat="false" ht="15.75" hidden="true" customHeight="false" outlineLevel="0" collapsed="false">
      <c r="A2803" s="816" t="n">
        <v>230</v>
      </c>
      <c r="B2803" s="909" t="n">
        <v>3900</v>
      </c>
      <c r="C2803" s="974" t="s">
        <v>650</v>
      </c>
      <c r="D2803" s="974"/>
      <c r="E2803" s="945" t="n">
        <f aca="false">F2803+G2803+H2803</f>
        <v>0</v>
      </c>
      <c r="F2803" s="796" t="n">
        <v>0</v>
      </c>
      <c r="G2803" s="797" t="n">
        <v>0</v>
      </c>
      <c r="H2803" s="798" t="n">
        <v>0</v>
      </c>
      <c r="I2803" s="796" t="n">
        <v>0</v>
      </c>
      <c r="J2803" s="797" t="n">
        <v>0</v>
      </c>
      <c r="K2803" s="798" t="n">
        <v>0</v>
      </c>
      <c r="L2803" s="945" t="n">
        <f aca="false">I2803+J2803+K2803</f>
        <v>0</v>
      </c>
      <c r="M2803" s="1460" t="str">
        <f aca="false">(IF($E2803&lt;&gt;0,$M$2,IF($L2803&lt;&gt;0,$M$2,"")))</f>
        <v/>
      </c>
      <c r="N2803" s="1069"/>
    </row>
    <row r="2804" customFormat="false" ht="15.75" hidden="true" customHeight="false" outlineLevel="0" collapsed="false">
      <c r="A2804" s="816" t="n">
        <v>245</v>
      </c>
      <c r="B2804" s="909" t="n">
        <v>4000</v>
      </c>
      <c r="C2804" s="974" t="s">
        <v>651</v>
      </c>
      <c r="D2804" s="974"/>
      <c r="E2804" s="945" t="n">
        <f aca="false">F2804+G2804+H2804</f>
        <v>0</v>
      </c>
      <c r="F2804" s="1464"/>
      <c r="G2804" s="1465"/>
      <c r="H2804" s="1466"/>
      <c r="I2804" s="1464"/>
      <c r="J2804" s="1465"/>
      <c r="K2804" s="1466"/>
      <c r="L2804" s="945" t="n">
        <f aca="false">I2804+J2804+K2804</f>
        <v>0</v>
      </c>
      <c r="M2804" s="1460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A2805" s="815" t="n">
        <v>350</v>
      </c>
      <c r="B2805" s="909" t="n">
        <v>4100</v>
      </c>
      <c r="C2805" s="974" t="s">
        <v>652</v>
      </c>
      <c r="D2805" s="974"/>
      <c r="E2805" s="945" t="n">
        <f aca="false">F2805+G2805+H2805</f>
        <v>0</v>
      </c>
      <c r="F2805" s="797" t="n">
        <v>0</v>
      </c>
      <c r="G2805" s="797" t="n">
        <v>0</v>
      </c>
      <c r="H2805" s="798" t="n">
        <v>0</v>
      </c>
      <c r="I2805" s="833" t="n">
        <v>0</v>
      </c>
      <c r="J2805" s="797" t="n">
        <v>0</v>
      </c>
      <c r="K2805" s="797" t="n">
        <v>0</v>
      </c>
      <c r="L2805" s="945" t="n">
        <f aca="false">I2805+J2805+K2805</f>
        <v>0</v>
      </c>
      <c r="M2805" s="1460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A2806" s="816" t="n">
        <v>355</v>
      </c>
      <c r="B2806" s="909" t="n">
        <v>4200</v>
      </c>
      <c r="C2806" s="974" t="s">
        <v>653</v>
      </c>
      <c r="D2806" s="974"/>
      <c r="E2806" s="945" t="n">
        <f aca="false">SUM(E2807:E2812)</f>
        <v>0</v>
      </c>
      <c r="F2806" s="912" t="n">
        <f aca="false">SUM(F2807:F2812)</f>
        <v>0</v>
      </c>
      <c r="G2806" s="913" t="n">
        <f aca="false">SUM(G2807:G2812)</f>
        <v>0</v>
      </c>
      <c r="H2806" s="564" t="n">
        <f aca="false">SUM(H2807:H2812)</f>
        <v>0</v>
      </c>
      <c r="I2806" s="912" t="n">
        <f aca="false">SUM(I2807:I2812)</f>
        <v>0</v>
      </c>
      <c r="J2806" s="913" t="n">
        <f aca="false">SUM(J2807:J2812)</f>
        <v>0</v>
      </c>
      <c r="K2806" s="564" t="n">
        <f aca="false">SUM(K2807:K2812)</f>
        <v>0</v>
      </c>
      <c r="L2806" s="945" t="n">
        <f aca="false">SUM(L2807:L2812)</f>
        <v>0</v>
      </c>
      <c r="M2806" s="1460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A2807" s="816" t="n">
        <v>355</v>
      </c>
      <c r="B2807" s="1001"/>
      <c r="C2807" s="916" t="n">
        <v>4201</v>
      </c>
      <c r="D2807" s="917" t="s">
        <v>654</v>
      </c>
      <c r="E2807" s="745" t="n">
        <f aca="false">F2807+G2807+H2807</f>
        <v>0</v>
      </c>
      <c r="F2807" s="812"/>
      <c r="G2807" s="800"/>
      <c r="H2807" s="1461"/>
      <c r="I2807" s="812"/>
      <c r="J2807" s="800"/>
      <c r="K2807" s="1461"/>
      <c r="L2807" s="745" t="n">
        <f aca="false">I2807+J2807+K2807</f>
        <v>0</v>
      </c>
      <c r="M2807" s="1460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A2808" s="816" t="n">
        <v>375</v>
      </c>
      <c r="B2808" s="1001"/>
      <c r="C2808" s="929" t="n">
        <v>4202</v>
      </c>
      <c r="D2808" s="1002" t="s">
        <v>655</v>
      </c>
      <c r="E2808" s="752" t="n">
        <f aca="false">F2808+G2808+H2808</f>
        <v>0</v>
      </c>
      <c r="F2808" s="801"/>
      <c r="G2808" s="756"/>
      <c r="H2808" s="1463"/>
      <c r="I2808" s="801"/>
      <c r="J2808" s="756"/>
      <c r="K2808" s="1463"/>
      <c r="L2808" s="752" t="n">
        <f aca="false">I2808+J2808+K2808</f>
        <v>0</v>
      </c>
      <c r="M2808" s="1460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A2809" s="816" t="n">
        <v>380</v>
      </c>
      <c r="B2809" s="1001"/>
      <c r="C2809" s="929" t="n">
        <v>4214</v>
      </c>
      <c r="D2809" s="1002" t="s">
        <v>656</v>
      </c>
      <c r="E2809" s="752" t="n">
        <f aca="false">F2809+G2809+H2809</f>
        <v>0</v>
      </c>
      <c r="F2809" s="801"/>
      <c r="G2809" s="756"/>
      <c r="H2809" s="1463"/>
      <c r="I2809" s="801"/>
      <c r="J2809" s="756"/>
      <c r="K2809" s="1463"/>
      <c r="L2809" s="752" t="n">
        <f aca="false">I2809+J2809+K2809</f>
        <v>0</v>
      </c>
      <c r="M2809" s="1460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A2810" s="816" t="n">
        <v>385</v>
      </c>
      <c r="B2810" s="1001"/>
      <c r="C2810" s="929" t="n">
        <v>4217</v>
      </c>
      <c r="D2810" s="1002" t="s">
        <v>657</v>
      </c>
      <c r="E2810" s="752" t="n">
        <f aca="false">F2810+G2810+H2810</f>
        <v>0</v>
      </c>
      <c r="F2810" s="801"/>
      <c r="G2810" s="756"/>
      <c r="H2810" s="1463"/>
      <c r="I2810" s="801"/>
      <c r="J2810" s="756"/>
      <c r="K2810" s="1463"/>
      <c r="L2810" s="752" t="n">
        <f aca="false">I2810+J2810+K2810</f>
        <v>0</v>
      </c>
      <c r="M2810" s="1460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A2811" s="816" t="n">
        <v>390</v>
      </c>
      <c r="B2811" s="1001"/>
      <c r="C2811" s="929" t="n">
        <v>4218</v>
      </c>
      <c r="D2811" s="930" t="s">
        <v>658</v>
      </c>
      <c r="E2811" s="752" t="n">
        <f aca="false">F2811+G2811+H2811</f>
        <v>0</v>
      </c>
      <c r="F2811" s="801"/>
      <c r="G2811" s="756"/>
      <c r="H2811" s="1463"/>
      <c r="I2811" s="801"/>
      <c r="J2811" s="756"/>
      <c r="K2811" s="1463"/>
      <c r="L2811" s="752" t="n">
        <f aca="false">I2811+J2811+K2811</f>
        <v>0</v>
      </c>
      <c r="M2811" s="1460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A2812" s="816" t="n">
        <v>390</v>
      </c>
      <c r="B2812" s="1001"/>
      <c r="C2812" s="921" t="n">
        <v>4219</v>
      </c>
      <c r="D2812" s="1003" t="s">
        <v>659</v>
      </c>
      <c r="E2812" s="773" t="n">
        <f aca="false">F2812+G2812+H2812</f>
        <v>0</v>
      </c>
      <c r="F2812" s="808"/>
      <c r="G2812" s="809"/>
      <c r="H2812" s="1462"/>
      <c r="I2812" s="808"/>
      <c r="J2812" s="809"/>
      <c r="K2812" s="1462"/>
      <c r="L2812" s="773" t="n">
        <f aca="false">I2812+J2812+K2812</f>
        <v>0</v>
      </c>
      <c r="M2812" s="1460" t="str">
        <f aca="false">(IF($E2812&lt;&gt;0,$M$2,IF($L2812&lt;&gt;0,$M$2,"")))</f>
        <v/>
      </c>
      <c r="N2812" s="1069"/>
    </row>
    <row r="2813" customFormat="false" ht="15.75" hidden="true" customHeight="false" outlineLevel="0" collapsed="false">
      <c r="A2813" s="816" t="n">
        <v>395</v>
      </c>
      <c r="B2813" s="909" t="n">
        <v>4300</v>
      </c>
      <c r="C2813" s="974" t="s">
        <v>660</v>
      </c>
      <c r="D2813" s="974"/>
      <c r="E2813" s="945" t="n">
        <f aca="false">SUM(E2814:E2816)</f>
        <v>0</v>
      </c>
      <c r="F2813" s="912" t="n">
        <f aca="false">SUM(F2814:F2816)</f>
        <v>0</v>
      </c>
      <c r="G2813" s="913" t="n">
        <f aca="false">SUM(G2814:G2816)</f>
        <v>0</v>
      </c>
      <c r="H2813" s="564" t="n">
        <f aca="false">SUM(H2814:H2816)</f>
        <v>0</v>
      </c>
      <c r="I2813" s="912" t="n">
        <f aca="false">SUM(I2814:I2816)</f>
        <v>0</v>
      </c>
      <c r="J2813" s="913" t="n">
        <f aca="false">SUM(J2814:J2816)</f>
        <v>0</v>
      </c>
      <c r="K2813" s="564" t="n">
        <f aca="false">SUM(K2814:K2816)</f>
        <v>0</v>
      </c>
      <c r="L2813" s="945" t="n">
        <f aca="false">SUM(L2814:L2816)</f>
        <v>0</v>
      </c>
      <c r="M2813" s="1460" t="str">
        <f aca="false">(IF($E2813&lt;&gt;0,$M$2,IF($L2813&lt;&gt;0,$M$2,"")))</f>
        <v/>
      </c>
      <c r="N2813" s="1069"/>
    </row>
    <row r="2814" customFormat="false" ht="15.75" hidden="true" customHeight="false" outlineLevel="0" collapsed="false">
      <c r="A2814" s="997" t="n">
        <v>397</v>
      </c>
      <c r="B2814" s="1001"/>
      <c r="C2814" s="916" t="n">
        <v>4301</v>
      </c>
      <c r="D2814" s="946" t="s">
        <v>661</v>
      </c>
      <c r="E2814" s="745" t="n">
        <f aca="false">F2814+G2814+H2814</f>
        <v>0</v>
      </c>
      <c r="F2814" s="812"/>
      <c r="G2814" s="800"/>
      <c r="H2814" s="1461"/>
      <c r="I2814" s="812"/>
      <c r="J2814" s="800"/>
      <c r="K2814" s="1461"/>
      <c r="L2814" s="745" t="n">
        <f aca="false">I2814+J2814+K2814</f>
        <v>0</v>
      </c>
      <c r="M2814" s="1460" t="str">
        <f aca="false">(IF($E2814&lt;&gt;0,$M$2,IF($L2814&lt;&gt;0,$M$2,"")))</f>
        <v/>
      </c>
      <c r="N2814" s="1069"/>
    </row>
    <row r="2815" customFormat="false" ht="15.75" hidden="true" customHeight="false" outlineLevel="0" collapsed="false">
      <c r="A2815" s="758" t="n">
        <v>398</v>
      </c>
      <c r="B2815" s="1001"/>
      <c r="C2815" s="929" t="n">
        <v>4302</v>
      </c>
      <c r="D2815" s="1002" t="s">
        <v>662</v>
      </c>
      <c r="E2815" s="752" t="n">
        <f aca="false">F2815+G2815+H2815</f>
        <v>0</v>
      </c>
      <c r="F2815" s="801"/>
      <c r="G2815" s="756"/>
      <c r="H2815" s="1463"/>
      <c r="I2815" s="801"/>
      <c r="J2815" s="756"/>
      <c r="K2815" s="1463"/>
      <c r="L2815" s="752" t="n">
        <f aca="false">I2815+J2815+K2815</f>
        <v>0</v>
      </c>
      <c r="M2815" s="1460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A2816" s="758" t="n">
        <v>399</v>
      </c>
      <c r="B2816" s="1001"/>
      <c r="C2816" s="921" t="n">
        <v>4309</v>
      </c>
      <c r="D2816" s="935" t="s">
        <v>663</v>
      </c>
      <c r="E2816" s="773" t="n">
        <f aca="false">F2816+G2816+H2816</f>
        <v>0</v>
      </c>
      <c r="F2816" s="808"/>
      <c r="G2816" s="809"/>
      <c r="H2816" s="1462"/>
      <c r="I2816" s="808"/>
      <c r="J2816" s="809"/>
      <c r="K2816" s="1462"/>
      <c r="L2816" s="773" t="n">
        <f aca="false">I2816+J2816+K2816</f>
        <v>0</v>
      </c>
      <c r="M2816" s="1460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A2817" s="758" t="n">
        <v>400</v>
      </c>
      <c r="B2817" s="909" t="n">
        <v>4400</v>
      </c>
      <c r="C2817" s="974" t="s">
        <v>664</v>
      </c>
      <c r="D2817" s="974"/>
      <c r="E2817" s="945" t="n">
        <f aca="false">F2817+G2817+H2817</f>
        <v>0</v>
      </c>
      <c r="F2817" s="1464"/>
      <c r="G2817" s="1465"/>
      <c r="H2817" s="1466"/>
      <c r="I2817" s="1464"/>
      <c r="J2817" s="1465"/>
      <c r="K2817" s="1466"/>
      <c r="L2817" s="945" t="n">
        <f aca="false">I2817+J2817+K2817</f>
        <v>0</v>
      </c>
      <c r="M2817" s="1460" t="str">
        <f aca="false">(IF($E2817&lt;&gt;0,$M$2,IF($L2817&lt;&gt;0,$M$2,"")))</f>
        <v/>
      </c>
      <c r="N2817" s="1069"/>
    </row>
    <row r="2818" customFormat="false" ht="15.75" hidden="true" customHeight="false" outlineLevel="0" collapsed="false">
      <c r="A2818" s="758" t="n">
        <v>401</v>
      </c>
      <c r="B2818" s="909" t="n">
        <v>4500</v>
      </c>
      <c r="C2818" s="974" t="s">
        <v>665</v>
      </c>
      <c r="D2818" s="974"/>
      <c r="E2818" s="945" t="n">
        <f aca="false">F2818+G2818+H2818</f>
        <v>0</v>
      </c>
      <c r="F2818" s="1464"/>
      <c r="G2818" s="1465"/>
      <c r="H2818" s="1466"/>
      <c r="I2818" s="1464"/>
      <c r="J2818" s="1465"/>
      <c r="K2818" s="1466"/>
      <c r="L2818" s="945" t="n">
        <f aca="false">I2818+J2818+K2818</f>
        <v>0</v>
      </c>
      <c r="M2818" s="1460" t="str">
        <f aca="false">(IF($E2818&lt;&gt;0,$M$2,IF($L2818&lt;&gt;0,$M$2,"")))</f>
        <v/>
      </c>
      <c r="N2818" s="1069"/>
    </row>
    <row r="2819" customFormat="false" ht="15.75" hidden="true" customHeight="true" outlineLevel="0" collapsed="false">
      <c r="A2819" s="1000" t="n">
        <v>404</v>
      </c>
      <c r="B2819" s="909" t="n">
        <v>4600</v>
      </c>
      <c r="C2819" s="981" t="s">
        <v>666</v>
      </c>
      <c r="D2819" s="981"/>
      <c r="E2819" s="945" t="n">
        <f aca="false">F2819+G2819+H2819</f>
        <v>0</v>
      </c>
      <c r="F2819" s="1464"/>
      <c r="G2819" s="1465"/>
      <c r="H2819" s="1466"/>
      <c r="I2819" s="1464"/>
      <c r="J2819" s="1465"/>
      <c r="K2819" s="1466"/>
      <c r="L2819" s="945" t="n">
        <f aca="false">I2819+J2819+K2819</f>
        <v>0</v>
      </c>
      <c r="M2819" s="1460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A2820" s="1000" t="n">
        <v>404</v>
      </c>
      <c r="B2820" s="909" t="n">
        <v>4900</v>
      </c>
      <c r="C2820" s="974" t="s">
        <v>667</v>
      </c>
      <c r="D2820" s="974"/>
      <c r="E2820" s="945" t="n">
        <f aca="false">+E2821+E2822</f>
        <v>0</v>
      </c>
      <c r="F2820" s="912" t="n">
        <f aca="false">+F2821+F2822</f>
        <v>0</v>
      </c>
      <c r="G2820" s="913" t="n">
        <f aca="false">+G2821+G2822</f>
        <v>0</v>
      </c>
      <c r="H2820" s="564" t="n">
        <f aca="false">+H2821+H2822</f>
        <v>0</v>
      </c>
      <c r="I2820" s="912" t="n">
        <f aca="false">+I2821+I2822</f>
        <v>0</v>
      </c>
      <c r="J2820" s="913" t="n">
        <f aca="false">+J2821+J2822</f>
        <v>0</v>
      </c>
      <c r="K2820" s="564" t="n">
        <f aca="false">+K2821+K2822</f>
        <v>0</v>
      </c>
      <c r="L2820" s="945" t="n">
        <f aca="false">+L2821+L2822</f>
        <v>0</v>
      </c>
      <c r="M2820" s="1460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A2821" s="815" t="n">
        <v>440</v>
      </c>
      <c r="B2821" s="1001"/>
      <c r="C2821" s="916" t="n">
        <v>4901</v>
      </c>
      <c r="D2821" s="1004" t="s">
        <v>668</v>
      </c>
      <c r="E2821" s="745" t="n">
        <f aca="false">F2821+G2821+H2821</f>
        <v>0</v>
      </c>
      <c r="F2821" s="812"/>
      <c r="G2821" s="800"/>
      <c r="H2821" s="1461"/>
      <c r="I2821" s="812"/>
      <c r="J2821" s="800"/>
      <c r="K2821" s="1461"/>
      <c r="L2821" s="745" t="n">
        <f aca="false">I2821+J2821+K2821</f>
        <v>0</v>
      </c>
      <c r="M2821" s="1460" t="str">
        <f aca="false">(IF($E2821&lt;&gt;0,$M$2,IF($L2821&lt;&gt;0,$M$2,"")))</f>
        <v/>
      </c>
      <c r="N2821" s="1069"/>
    </row>
    <row r="2822" customFormat="false" ht="15.75" hidden="true" customHeight="false" outlineLevel="0" collapsed="false">
      <c r="A2822" s="815" t="n">
        <v>450</v>
      </c>
      <c r="B2822" s="1001"/>
      <c r="C2822" s="921" t="n">
        <v>4902</v>
      </c>
      <c r="D2822" s="935" t="s">
        <v>669</v>
      </c>
      <c r="E2822" s="773" t="n">
        <f aca="false">F2822+G2822+H2822</f>
        <v>0</v>
      </c>
      <c r="F2822" s="808"/>
      <c r="G2822" s="809"/>
      <c r="H2822" s="1462"/>
      <c r="I2822" s="808"/>
      <c r="J2822" s="809"/>
      <c r="K2822" s="1462"/>
      <c r="L2822" s="773" t="n">
        <f aca="false">I2822+J2822+K2822</f>
        <v>0</v>
      </c>
      <c r="M2822" s="1460" t="str">
        <f aca="false">(IF($E2822&lt;&gt;0,$M$2,IF($L2822&lt;&gt;0,$M$2,"")))</f>
        <v/>
      </c>
      <c r="N2822" s="1069"/>
    </row>
    <row r="2823" customFormat="false" ht="15.75" hidden="true" customHeight="false" outlineLevel="0" collapsed="false">
      <c r="A2823" s="815" t="n">
        <v>495</v>
      </c>
      <c r="B2823" s="1005" t="n">
        <v>5100</v>
      </c>
      <c r="C2823" s="1006" t="s">
        <v>670</v>
      </c>
      <c r="D2823" s="1006"/>
      <c r="E2823" s="945" t="n">
        <f aca="false">F2823+G2823+H2823</f>
        <v>0</v>
      </c>
      <c r="F2823" s="1464"/>
      <c r="G2823" s="1465"/>
      <c r="H2823" s="1466"/>
      <c r="I2823" s="1464"/>
      <c r="J2823" s="1465"/>
      <c r="K2823" s="1466"/>
      <c r="L2823" s="945" t="n">
        <f aca="false">I2823+J2823+K2823</f>
        <v>0</v>
      </c>
      <c r="M2823" s="1460" t="str">
        <f aca="false">(IF($E2823&lt;&gt;0,$M$2,IF($L2823&lt;&gt;0,$M$2,"")))</f>
        <v/>
      </c>
      <c r="N2823" s="1069"/>
    </row>
    <row r="2824" customFormat="false" ht="15.75" hidden="true" customHeight="false" outlineLevel="0" collapsed="false">
      <c r="A2824" s="816" t="n">
        <v>500</v>
      </c>
      <c r="B2824" s="1005" t="n">
        <v>5200</v>
      </c>
      <c r="C2824" s="1006" t="s">
        <v>671</v>
      </c>
      <c r="D2824" s="1006"/>
      <c r="E2824" s="945" t="n">
        <f aca="false">SUM(E2825:E2831)</f>
        <v>0</v>
      </c>
      <c r="F2824" s="912" t="n">
        <f aca="false">SUM(F2825:F2831)</f>
        <v>0</v>
      </c>
      <c r="G2824" s="913" t="n">
        <f aca="false">SUM(G2825:G2831)</f>
        <v>0</v>
      </c>
      <c r="H2824" s="564" t="n">
        <f aca="false">SUM(H2825:H2831)</f>
        <v>0</v>
      </c>
      <c r="I2824" s="912" t="n">
        <f aca="false">SUM(I2825:I2831)</f>
        <v>0</v>
      </c>
      <c r="J2824" s="913" t="n">
        <f aca="false">SUM(J2825:J2831)</f>
        <v>0</v>
      </c>
      <c r="K2824" s="564" t="n">
        <f aca="false">SUM(K2825:K2831)</f>
        <v>0</v>
      </c>
      <c r="L2824" s="945" t="n">
        <f aca="false">SUM(L2825:L2831)</f>
        <v>0</v>
      </c>
      <c r="M2824" s="1460" t="str">
        <f aca="false">(IF($E2824&lt;&gt;0,$M$2,IF($L2824&lt;&gt;0,$M$2,"")))</f>
        <v/>
      </c>
      <c r="N2824" s="1069"/>
    </row>
    <row r="2825" customFormat="false" ht="15.75" hidden="true" customHeight="false" outlineLevel="0" collapsed="false">
      <c r="A2825" s="816" t="n">
        <v>505</v>
      </c>
      <c r="B2825" s="1008"/>
      <c r="C2825" s="1009" t="n">
        <v>5201</v>
      </c>
      <c r="D2825" s="1010" t="s">
        <v>672</v>
      </c>
      <c r="E2825" s="745" t="n">
        <f aca="false">F2825+G2825+H2825</f>
        <v>0</v>
      </c>
      <c r="F2825" s="812"/>
      <c r="G2825" s="800"/>
      <c r="H2825" s="1461"/>
      <c r="I2825" s="812"/>
      <c r="J2825" s="800"/>
      <c r="K2825" s="1461"/>
      <c r="L2825" s="745" t="n">
        <f aca="false">I2825+J2825+K2825</f>
        <v>0</v>
      </c>
      <c r="M2825" s="1460" t="str">
        <f aca="false">(IF($E2825&lt;&gt;0,$M$2,IF($L2825&lt;&gt;0,$M$2,"")))</f>
        <v/>
      </c>
      <c r="N2825" s="1069"/>
    </row>
    <row r="2826" customFormat="false" ht="15.75" hidden="true" customHeight="false" outlineLevel="0" collapsed="false">
      <c r="A2826" s="816" t="n">
        <v>510</v>
      </c>
      <c r="B2826" s="1008"/>
      <c r="C2826" s="1012" t="n">
        <v>5202</v>
      </c>
      <c r="D2826" s="1013" t="s">
        <v>673</v>
      </c>
      <c r="E2826" s="752" t="n">
        <f aca="false">F2826+G2826+H2826</f>
        <v>0</v>
      </c>
      <c r="F2826" s="801"/>
      <c r="G2826" s="756"/>
      <c r="H2826" s="1463"/>
      <c r="I2826" s="801"/>
      <c r="J2826" s="756"/>
      <c r="K2826" s="1463"/>
      <c r="L2826" s="752" t="n">
        <f aca="false">I2826+J2826+K2826</f>
        <v>0</v>
      </c>
      <c r="M2826" s="1460" t="str">
        <f aca="false">(IF($E2826&lt;&gt;0,$M$2,IF($L2826&lt;&gt;0,$M$2,"")))</f>
        <v/>
      </c>
      <c r="N2826" s="1069"/>
    </row>
    <row r="2827" customFormat="false" ht="15.75" hidden="true" customHeight="false" outlineLevel="0" collapsed="false">
      <c r="A2827" s="816" t="n">
        <v>515</v>
      </c>
      <c r="B2827" s="1008"/>
      <c r="C2827" s="1012" t="n">
        <v>5203</v>
      </c>
      <c r="D2827" s="1013" t="s">
        <v>674</v>
      </c>
      <c r="E2827" s="752" t="n">
        <f aca="false">F2827+G2827+H2827</f>
        <v>0</v>
      </c>
      <c r="F2827" s="801"/>
      <c r="G2827" s="756"/>
      <c r="H2827" s="1463"/>
      <c r="I2827" s="801"/>
      <c r="J2827" s="756"/>
      <c r="K2827" s="1463"/>
      <c r="L2827" s="752" t="n">
        <f aca="false">I2827+J2827+K2827</f>
        <v>0</v>
      </c>
      <c r="M2827" s="1460" t="str">
        <f aca="false">(IF($E2827&lt;&gt;0,$M$2,IF($L2827&lt;&gt;0,$M$2,"")))</f>
        <v/>
      </c>
      <c r="N2827" s="1069"/>
    </row>
    <row r="2828" customFormat="false" ht="15.75" hidden="true" customHeight="false" outlineLevel="0" collapsed="false">
      <c r="A2828" s="816" t="n">
        <v>520</v>
      </c>
      <c r="B2828" s="1008"/>
      <c r="C2828" s="1012" t="n">
        <v>5204</v>
      </c>
      <c r="D2828" s="1013" t="s">
        <v>675</v>
      </c>
      <c r="E2828" s="752" t="n">
        <f aca="false">F2828+G2828+H2828</f>
        <v>0</v>
      </c>
      <c r="F2828" s="801"/>
      <c r="G2828" s="756"/>
      <c r="H2828" s="1463"/>
      <c r="I2828" s="801"/>
      <c r="J2828" s="756"/>
      <c r="K2828" s="1463"/>
      <c r="L2828" s="752" t="n">
        <f aca="false">I2828+J2828+K2828</f>
        <v>0</v>
      </c>
      <c r="M2828" s="1460" t="str">
        <f aca="false">(IF($E2828&lt;&gt;0,$M$2,IF($L2828&lt;&gt;0,$M$2,"")))</f>
        <v/>
      </c>
      <c r="N2828" s="1069"/>
    </row>
    <row r="2829" customFormat="false" ht="15.75" hidden="true" customHeight="false" outlineLevel="0" collapsed="false">
      <c r="A2829" s="816" t="n">
        <v>525</v>
      </c>
      <c r="B2829" s="1008"/>
      <c r="C2829" s="1012" t="n">
        <v>5205</v>
      </c>
      <c r="D2829" s="1013" t="s">
        <v>676</v>
      </c>
      <c r="E2829" s="752" t="n">
        <f aca="false">F2829+G2829+H2829</f>
        <v>0</v>
      </c>
      <c r="F2829" s="801"/>
      <c r="G2829" s="756"/>
      <c r="H2829" s="1463"/>
      <c r="I2829" s="801"/>
      <c r="J2829" s="756"/>
      <c r="K2829" s="1463"/>
      <c r="L2829" s="752" t="n">
        <f aca="false">I2829+J2829+K2829</f>
        <v>0</v>
      </c>
      <c r="M2829" s="1460" t="str">
        <f aca="false">(IF($E2829&lt;&gt;0,$M$2,IF($L2829&lt;&gt;0,$M$2,"")))</f>
        <v/>
      </c>
      <c r="N2829" s="1069"/>
    </row>
    <row r="2830" customFormat="false" ht="15.75" hidden="true" customHeight="false" outlineLevel="0" collapsed="false">
      <c r="A2830" s="815" t="n">
        <v>635</v>
      </c>
      <c r="B2830" s="1008"/>
      <c r="C2830" s="1012" t="n">
        <v>5206</v>
      </c>
      <c r="D2830" s="1013" t="s">
        <v>677</v>
      </c>
      <c r="E2830" s="752" t="n">
        <f aca="false">F2830+G2830+H2830</f>
        <v>0</v>
      </c>
      <c r="F2830" s="801"/>
      <c r="G2830" s="756"/>
      <c r="H2830" s="1463"/>
      <c r="I2830" s="801"/>
      <c r="J2830" s="756"/>
      <c r="K2830" s="1463"/>
      <c r="L2830" s="752" t="n">
        <f aca="false">I2830+J2830+K2830</f>
        <v>0</v>
      </c>
      <c r="M2830" s="1460" t="str">
        <f aca="false">(IF($E2830&lt;&gt;0,$M$2,IF($L2830&lt;&gt;0,$M$2,"")))</f>
        <v/>
      </c>
      <c r="N2830" s="1069"/>
    </row>
    <row r="2831" customFormat="false" ht="15.75" hidden="true" customHeight="false" outlineLevel="0" collapsed="false">
      <c r="A2831" s="816" t="n">
        <v>640</v>
      </c>
      <c r="B2831" s="1008"/>
      <c r="C2831" s="1014" t="n">
        <v>5219</v>
      </c>
      <c r="D2831" s="1015" t="s">
        <v>678</v>
      </c>
      <c r="E2831" s="773" t="n">
        <f aca="false">F2831+G2831+H2831</f>
        <v>0</v>
      </c>
      <c r="F2831" s="808"/>
      <c r="G2831" s="809"/>
      <c r="H2831" s="1462"/>
      <c r="I2831" s="808"/>
      <c r="J2831" s="809"/>
      <c r="K2831" s="1462"/>
      <c r="L2831" s="773" t="n">
        <f aca="false">I2831+J2831+K2831</f>
        <v>0</v>
      </c>
      <c r="M2831" s="1460" t="str">
        <f aca="false">(IF($E2831&lt;&gt;0,$M$2,IF($L2831&lt;&gt;0,$M$2,"")))</f>
        <v/>
      </c>
      <c r="N2831" s="1069"/>
    </row>
    <row r="2832" customFormat="false" ht="15.75" hidden="true" customHeight="false" outlineLevel="0" collapsed="false">
      <c r="A2832" s="816" t="n">
        <v>645</v>
      </c>
      <c r="B2832" s="1005" t="n">
        <v>5300</v>
      </c>
      <c r="C2832" s="1006" t="s">
        <v>679</v>
      </c>
      <c r="D2832" s="1006"/>
      <c r="E2832" s="945" t="n">
        <f aca="false">SUM(E2833:E2834)</f>
        <v>0</v>
      </c>
      <c r="F2832" s="912" t="n">
        <f aca="false">SUM(F2833:F2834)</f>
        <v>0</v>
      </c>
      <c r="G2832" s="913" t="n">
        <f aca="false">SUM(G2833:G2834)</f>
        <v>0</v>
      </c>
      <c r="H2832" s="564" t="n">
        <f aca="false">SUM(H2833:H2834)</f>
        <v>0</v>
      </c>
      <c r="I2832" s="912" t="n">
        <f aca="false">SUM(I2833:I2834)</f>
        <v>0</v>
      </c>
      <c r="J2832" s="913" t="n">
        <f aca="false">SUM(J2833:J2834)</f>
        <v>0</v>
      </c>
      <c r="K2832" s="564" t="n">
        <f aca="false">SUM(K2833:K2834)</f>
        <v>0</v>
      </c>
      <c r="L2832" s="945" t="n">
        <f aca="false">SUM(L2833:L2834)</f>
        <v>0</v>
      </c>
      <c r="M2832" s="1460" t="str">
        <f aca="false">(IF($E2832&lt;&gt;0,$M$2,IF($L2832&lt;&gt;0,$M$2,"")))</f>
        <v/>
      </c>
      <c r="N2832" s="1069"/>
    </row>
    <row r="2833" customFormat="false" ht="15.75" hidden="true" customHeight="false" outlineLevel="0" collapsed="false">
      <c r="A2833" s="816" t="n">
        <v>650</v>
      </c>
      <c r="B2833" s="1008"/>
      <c r="C2833" s="1009" t="n">
        <v>5301</v>
      </c>
      <c r="D2833" s="1010" t="s">
        <v>680</v>
      </c>
      <c r="E2833" s="745" t="n">
        <f aca="false">F2833+G2833+H2833</f>
        <v>0</v>
      </c>
      <c r="F2833" s="812"/>
      <c r="G2833" s="800"/>
      <c r="H2833" s="1461"/>
      <c r="I2833" s="812"/>
      <c r="J2833" s="800"/>
      <c r="K2833" s="1461"/>
      <c r="L2833" s="745" t="n">
        <f aca="false">I2833+J2833+K2833</f>
        <v>0</v>
      </c>
      <c r="M2833" s="1460" t="str">
        <f aca="false">(IF($E2833&lt;&gt;0,$M$2,IF($L2833&lt;&gt;0,$M$2,"")))</f>
        <v/>
      </c>
      <c r="N2833" s="1069"/>
    </row>
    <row r="2834" customFormat="false" ht="15.75" hidden="true" customHeight="false" outlineLevel="0" collapsed="false">
      <c r="A2834" s="815" t="n">
        <v>655</v>
      </c>
      <c r="B2834" s="1008"/>
      <c r="C2834" s="1014" t="n">
        <v>5309</v>
      </c>
      <c r="D2834" s="1015" t="s">
        <v>681</v>
      </c>
      <c r="E2834" s="773" t="n">
        <f aca="false">F2834+G2834+H2834</f>
        <v>0</v>
      </c>
      <c r="F2834" s="808"/>
      <c r="G2834" s="809"/>
      <c r="H2834" s="1462"/>
      <c r="I2834" s="808"/>
      <c r="J2834" s="809"/>
      <c r="K2834" s="1462"/>
      <c r="L2834" s="773" t="n">
        <f aca="false">I2834+J2834+K2834</f>
        <v>0</v>
      </c>
      <c r="M2834" s="1460" t="str">
        <f aca="false">(IF($E2834&lt;&gt;0,$M$2,IF($L2834&lt;&gt;0,$M$2,"")))</f>
        <v/>
      </c>
      <c r="N2834" s="1069"/>
    </row>
    <row r="2835" customFormat="false" ht="15.75" hidden="true" customHeight="false" outlineLevel="0" collapsed="false">
      <c r="A2835" s="815" t="n">
        <v>665</v>
      </c>
      <c r="B2835" s="1005" t="n">
        <v>5400</v>
      </c>
      <c r="C2835" s="1006" t="s">
        <v>682</v>
      </c>
      <c r="D2835" s="1006"/>
      <c r="E2835" s="945" t="n">
        <f aca="false">F2835+G2835+H2835</f>
        <v>0</v>
      </c>
      <c r="F2835" s="1464"/>
      <c r="G2835" s="1465"/>
      <c r="H2835" s="1466"/>
      <c r="I2835" s="1464"/>
      <c r="J2835" s="1465"/>
      <c r="K2835" s="1466"/>
      <c r="L2835" s="945" t="n">
        <f aca="false">I2835+J2835+K2835</f>
        <v>0</v>
      </c>
      <c r="M2835" s="1460" t="str">
        <f aca="false">(IF($E2835&lt;&gt;0,$M$2,IF($L2835&lt;&gt;0,$M$2,"")))</f>
        <v/>
      </c>
      <c r="N2835" s="1069"/>
    </row>
    <row r="2836" customFormat="false" ht="15.75" hidden="true" customHeight="false" outlineLevel="0" collapsed="false">
      <c r="A2836" s="815" t="n">
        <v>675</v>
      </c>
      <c r="B2836" s="909" t="n">
        <v>5500</v>
      </c>
      <c r="C2836" s="974" t="s">
        <v>683</v>
      </c>
      <c r="D2836" s="974"/>
      <c r="E2836" s="945" t="n">
        <f aca="false">SUM(E2837:E2840)</f>
        <v>0</v>
      </c>
      <c r="F2836" s="912" t="n">
        <f aca="false">SUM(F2837:F2840)</f>
        <v>0</v>
      </c>
      <c r="G2836" s="913" t="n">
        <f aca="false">SUM(G2837:G2840)</f>
        <v>0</v>
      </c>
      <c r="H2836" s="564" t="n">
        <f aca="false">SUM(H2837:H2840)</f>
        <v>0</v>
      </c>
      <c r="I2836" s="912" t="n">
        <f aca="false">SUM(I2837:I2840)</f>
        <v>0</v>
      </c>
      <c r="J2836" s="913" t="n">
        <f aca="false">SUM(J2837:J2840)</f>
        <v>0</v>
      </c>
      <c r="K2836" s="564" t="n">
        <f aca="false">SUM(K2837:K2840)</f>
        <v>0</v>
      </c>
      <c r="L2836" s="945" t="n">
        <f aca="false">SUM(L2837:L2840)</f>
        <v>0</v>
      </c>
      <c r="M2836" s="1460" t="str">
        <f aca="false">(IF($E2836&lt;&gt;0,$M$2,IF($L2836&lt;&gt;0,$M$2,"")))</f>
        <v/>
      </c>
      <c r="N2836" s="1069"/>
    </row>
    <row r="2837" customFormat="false" ht="15.75" hidden="true" customHeight="false" outlineLevel="0" collapsed="false">
      <c r="A2837" s="815" t="n">
        <v>685</v>
      </c>
      <c r="B2837" s="1001"/>
      <c r="C2837" s="916" t="n">
        <v>5501</v>
      </c>
      <c r="D2837" s="946" t="s">
        <v>684</v>
      </c>
      <c r="E2837" s="745" t="n">
        <f aca="false">F2837+G2837+H2837</f>
        <v>0</v>
      </c>
      <c r="F2837" s="812"/>
      <c r="G2837" s="800"/>
      <c r="H2837" s="1461"/>
      <c r="I2837" s="812"/>
      <c r="J2837" s="800"/>
      <c r="K2837" s="1461"/>
      <c r="L2837" s="745" t="n">
        <f aca="false">I2837+J2837+K2837</f>
        <v>0</v>
      </c>
      <c r="M2837" s="1460" t="str">
        <f aca="false">(IF($E2837&lt;&gt;0,$M$2,IF($L2837&lt;&gt;0,$M$2,"")))</f>
        <v/>
      </c>
      <c r="N2837" s="1069"/>
    </row>
    <row r="2838" customFormat="false" ht="15.75" hidden="true" customHeight="false" outlineLevel="0" collapsed="false">
      <c r="A2838" s="816" t="n">
        <v>690</v>
      </c>
      <c r="B2838" s="1001"/>
      <c r="C2838" s="929" t="n">
        <v>5502</v>
      </c>
      <c r="D2838" s="930" t="s">
        <v>685</v>
      </c>
      <c r="E2838" s="752" t="n">
        <f aca="false">F2838+G2838+H2838</f>
        <v>0</v>
      </c>
      <c r="F2838" s="801"/>
      <c r="G2838" s="756"/>
      <c r="H2838" s="1463"/>
      <c r="I2838" s="801"/>
      <c r="J2838" s="756"/>
      <c r="K2838" s="1463"/>
      <c r="L2838" s="752" t="n">
        <f aca="false">I2838+J2838+K2838</f>
        <v>0</v>
      </c>
      <c r="M2838" s="1460" t="str">
        <f aca="false">(IF($E2838&lt;&gt;0,$M$2,IF($L2838&lt;&gt;0,$M$2,"")))</f>
        <v/>
      </c>
      <c r="N2838" s="1069"/>
    </row>
    <row r="2839" customFormat="false" ht="15.75" hidden="true" customHeight="false" outlineLevel="0" collapsed="false">
      <c r="A2839" s="816" t="n">
        <v>695</v>
      </c>
      <c r="B2839" s="1001"/>
      <c r="C2839" s="929" t="n">
        <v>5503</v>
      </c>
      <c r="D2839" s="1002" t="s">
        <v>686</v>
      </c>
      <c r="E2839" s="752" t="n">
        <f aca="false">F2839+G2839+H2839</f>
        <v>0</v>
      </c>
      <c r="F2839" s="801"/>
      <c r="G2839" s="756"/>
      <c r="H2839" s="1463"/>
      <c r="I2839" s="801"/>
      <c r="J2839" s="756"/>
      <c r="K2839" s="1463"/>
      <c r="L2839" s="752" t="n">
        <f aca="false">I2839+J2839+K2839</f>
        <v>0</v>
      </c>
      <c r="M2839" s="1460" t="str">
        <f aca="false">(IF($E2839&lt;&gt;0,$M$2,IF($L2839&lt;&gt;0,$M$2,"")))</f>
        <v/>
      </c>
      <c r="N2839" s="1069"/>
    </row>
    <row r="2840" customFormat="false" ht="15.75" hidden="true" customHeight="false" outlineLevel="0" collapsed="false">
      <c r="A2840" s="815" t="n">
        <v>700</v>
      </c>
      <c r="B2840" s="1001"/>
      <c r="C2840" s="921" t="n">
        <v>5504</v>
      </c>
      <c r="D2840" s="973" t="s">
        <v>687</v>
      </c>
      <c r="E2840" s="773" t="n">
        <f aca="false">F2840+G2840+H2840</f>
        <v>0</v>
      </c>
      <c r="F2840" s="808"/>
      <c r="G2840" s="809"/>
      <c r="H2840" s="1462"/>
      <c r="I2840" s="808"/>
      <c r="J2840" s="809"/>
      <c r="K2840" s="1462"/>
      <c r="L2840" s="773" t="n">
        <f aca="false">I2840+J2840+K2840</f>
        <v>0</v>
      </c>
      <c r="M2840" s="1460" t="str">
        <f aca="false">(IF($E2840&lt;&gt;0,$M$2,IF($L2840&lt;&gt;0,$M$2,"")))</f>
        <v/>
      </c>
      <c r="N2840" s="1069"/>
    </row>
    <row r="2841" customFormat="false" ht="15.75" hidden="true" customHeight="true" outlineLevel="0" collapsed="false">
      <c r="A2841" s="815" t="n">
        <v>710</v>
      </c>
      <c r="B2841" s="1005" t="n">
        <v>5700</v>
      </c>
      <c r="C2841" s="1016" t="s">
        <v>688</v>
      </c>
      <c r="D2841" s="1016"/>
      <c r="E2841" s="945" t="n">
        <f aca="false">SUM(E2842:E2844)</f>
        <v>0</v>
      </c>
      <c r="F2841" s="796" t="n">
        <v>0</v>
      </c>
      <c r="G2841" s="796" t="n">
        <v>0</v>
      </c>
      <c r="H2841" s="796" t="n">
        <v>0</v>
      </c>
      <c r="I2841" s="796" t="n">
        <v>0</v>
      </c>
      <c r="J2841" s="796" t="n">
        <v>0</v>
      </c>
      <c r="K2841" s="796" t="n">
        <v>0</v>
      </c>
      <c r="L2841" s="945" t="n">
        <f aca="false">SUM(L2842:L2844)</f>
        <v>0</v>
      </c>
      <c r="M2841" s="1460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A2842" s="816" t="n">
        <v>715</v>
      </c>
      <c r="B2842" s="1008"/>
      <c r="C2842" s="1009" t="n">
        <v>5701</v>
      </c>
      <c r="D2842" s="1010" t="s">
        <v>689</v>
      </c>
      <c r="E2842" s="745" t="n">
        <f aca="false">F2842+G2842+H2842</f>
        <v>0</v>
      </c>
      <c r="F2842" s="797" t="n">
        <v>0</v>
      </c>
      <c r="G2842" s="797" t="n">
        <v>0</v>
      </c>
      <c r="H2842" s="798" t="n">
        <v>0</v>
      </c>
      <c r="I2842" s="833" t="n">
        <v>0</v>
      </c>
      <c r="J2842" s="797" t="n">
        <v>0</v>
      </c>
      <c r="K2842" s="797" t="n">
        <v>0</v>
      </c>
      <c r="L2842" s="745" t="n">
        <f aca="false">I2842+J2842+K2842</f>
        <v>0</v>
      </c>
      <c r="M2842" s="1460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A2843" s="816" t="n">
        <v>720</v>
      </c>
      <c r="B2843" s="1008"/>
      <c r="C2843" s="1017" t="n">
        <v>5702</v>
      </c>
      <c r="D2843" s="1018" t="s">
        <v>690</v>
      </c>
      <c r="E2843" s="761" t="n">
        <f aca="false">F2843+G2843+H2843</f>
        <v>0</v>
      </c>
      <c r="F2843" s="797" t="n">
        <v>0</v>
      </c>
      <c r="G2843" s="797" t="n">
        <v>0</v>
      </c>
      <c r="H2843" s="798" t="n">
        <v>0</v>
      </c>
      <c r="I2843" s="833" t="n">
        <v>0</v>
      </c>
      <c r="J2843" s="797" t="n">
        <v>0</v>
      </c>
      <c r="K2843" s="797" t="n">
        <v>0</v>
      </c>
      <c r="L2843" s="761" t="n">
        <f aca="false">I2843+J2843+K2843</f>
        <v>0</v>
      </c>
      <c r="M2843" s="1460" t="str">
        <f aca="false">(IF($E2843&lt;&gt;0,$M$2,IF($L2843&lt;&gt;0,$M$2,"")))</f>
        <v/>
      </c>
      <c r="N2843" s="1069"/>
    </row>
    <row r="2844" customFormat="false" ht="15.75" hidden="true" customHeight="false" outlineLevel="0" collapsed="false">
      <c r="A2844" s="816" t="n">
        <v>725</v>
      </c>
      <c r="B2844" s="928"/>
      <c r="C2844" s="1019" t="n">
        <v>4071</v>
      </c>
      <c r="D2844" s="1020" t="s">
        <v>691</v>
      </c>
      <c r="E2844" s="1021" t="n">
        <f aca="false">F2844+G2844+H2844</f>
        <v>0</v>
      </c>
      <c r="F2844" s="797" t="n">
        <v>0</v>
      </c>
      <c r="G2844" s="797" t="n">
        <v>0</v>
      </c>
      <c r="H2844" s="798" t="n">
        <v>0</v>
      </c>
      <c r="I2844" s="833" t="n">
        <v>0</v>
      </c>
      <c r="J2844" s="797" t="n">
        <v>0</v>
      </c>
      <c r="K2844" s="797" t="n">
        <v>0</v>
      </c>
      <c r="L2844" s="1021" t="n">
        <f aca="false">I2844+J2844+K2844</f>
        <v>0</v>
      </c>
      <c r="M2844" s="1460" t="str">
        <f aca="false">(IF($E2844&lt;&gt;0,$M$2,IF($L2844&lt;&gt;0,$M$2,"")))</f>
        <v/>
      </c>
      <c r="N2844" s="1069"/>
    </row>
    <row r="2845" customFormat="false" ht="15.75" hidden="true" customHeight="false" outlineLevel="0" collapsed="false">
      <c r="A2845" s="816" t="n">
        <v>730</v>
      </c>
      <c r="B2845" s="1274"/>
      <c r="C2845" s="1028" t="s">
        <v>692</v>
      </c>
      <c r="D2845" s="1028"/>
      <c r="E2845" s="1472"/>
      <c r="F2845" s="1472"/>
      <c r="G2845" s="1472"/>
      <c r="H2845" s="1472"/>
      <c r="I2845" s="1472"/>
      <c r="J2845" s="1472"/>
      <c r="K2845" s="1472"/>
      <c r="L2845" s="1473"/>
      <c r="M2845" s="1460" t="str">
        <f aca="false">(IF($E2845&lt;&gt;0,$M$2,IF($L2845&lt;&gt;0,$M$2,"")))</f>
        <v/>
      </c>
      <c r="N2845" s="1069"/>
    </row>
    <row r="2846" customFormat="false" ht="15.75" hidden="true" customHeight="false" outlineLevel="0" collapsed="false">
      <c r="A2846" s="816" t="n">
        <v>735</v>
      </c>
      <c r="B2846" s="1027" t="n">
        <v>98</v>
      </c>
      <c r="C2846" s="1028" t="s">
        <v>692</v>
      </c>
      <c r="D2846" s="1028"/>
      <c r="E2846" s="945" t="n">
        <f aca="false">F2846+G2846+H2846</f>
        <v>0</v>
      </c>
      <c r="F2846" s="1474"/>
      <c r="G2846" s="1475"/>
      <c r="H2846" s="1476"/>
      <c r="I2846" s="1202" t="n">
        <v>0</v>
      </c>
      <c r="J2846" s="1477" t="n">
        <v>0</v>
      </c>
      <c r="K2846" s="1177" t="n">
        <v>0</v>
      </c>
      <c r="L2846" s="945" t="n">
        <f aca="false">I2846+J2846+K2846</f>
        <v>0</v>
      </c>
      <c r="M2846" s="1460" t="str">
        <f aca="false">(IF($E2846&lt;&gt;0,$M$2,IF($L2846&lt;&gt;0,$M$2,"")))</f>
        <v/>
      </c>
      <c r="N2846" s="1069"/>
    </row>
    <row r="2847" customFormat="false" ht="15.75" hidden="true" customHeight="false" outlineLevel="0" collapsed="false">
      <c r="A2847" s="816" t="n">
        <v>740</v>
      </c>
      <c r="B2847" s="1478"/>
      <c r="C2847" s="1479"/>
      <c r="D2847" s="1480"/>
      <c r="E2847" s="906"/>
      <c r="F2847" s="906"/>
      <c r="G2847" s="906"/>
      <c r="H2847" s="906"/>
      <c r="I2847" s="906"/>
      <c r="J2847" s="906"/>
      <c r="K2847" s="906"/>
      <c r="L2847" s="907"/>
      <c r="M2847" s="1460" t="str">
        <f aca="false">(IF($E2847&lt;&gt;0,$M$2,IF($L2847&lt;&gt;0,$M$2,"")))</f>
        <v/>
      </c>
      <c r="N2847" s="1481" t="str">
        <f aca="false">LEFT(C2729,1)</f>
        <v>1</v>
      </c>
    </row>
    <row r="2848" customFormat="false" ht="15.75" hidden="true" customHeight="false" outlineLevel="0" collapsed="false">
      <c r="A2848" s="816" t="n">
        <v>745</v>
      </c>
      <c r="B2848" s="1482"/>
      <c r="C2848" s="687"/>
      <c r="D2848" s="1483"/>
      <c r="E2848" s="857"/>
      <c r="F2848" s="857"/>
      <c r="G2848" s="857"/>
      <c r="H2848" s="857"/>
      <c r="I2848" s="857"/>
      <c r="J2848" s="857"/>
      <c r="K2848" s="857"/>
      <c r="L2848" s="1035"/>
      <c r="M2848" s="673" t="str">
        <f aca="false">(IF($E2848&lt;&gt;0,$M$2,IF($L2848&lt;&gt;0,$M$2,"")))</f>
        <v/>
      </c>
    </row>
    <row r="2849" customFormat="false" ht="15.75" hidden="true" customHeight="false" outlineLevel="0" collapsed="false">
      <c r="A2849" s="815" t="n">
        <v>750</v>
      </c>
      <c r="B2849" s="1482"/>
      <c r="C2849" s="687"/>
      <c r="D2849" s="1483"/>
      <c r="E2849" s="857"/>
      <c r="F2849" s="857"/>
      <c r="G2849" s="857"/>
      <c r="H2849" s="857"/>
      <c r="I2849" s="857"/>
      <c r="J2849" s="857"/>
      <c r="K2849" s="857"/>
      <c r="L2849" s="1035"/>
      <c r="M2849" s="673" t="str">
        <f aca="false">(IF($E2849&lt;&gt;0,$M$2,IF($L2849&lt;&gt;0,$M$2,"")))</f>
        <v/>
      </c>
    </row>
    <row r="2850" customFormat="false" ht="19.5" hidden="false" customHeight="false" outlineLevel="0" collapsed="false">
      <c r="A2850" s="816" t="n">
        <v>755</v>
      </c>
      <c r="B2850" s="1484"/>
      <c r="C2850" s="1039" t="s">
        <v>573</v>
      </c>
      <c r="D2850" s="1485" t="n">
        <f aca="false">+B2850</f>
        <v>0</v>
      </c>
      <c r="E2850" s="1041" t="n">
        <f aca="false">SUM(E2732,E2735,E2741,E2749,E2750,E2768,E2772,E2778,E2781,E2782,E2783,E2784,E2788,E2797,E2803,E2804,E2805,E2806,E2813,E2817,E2818,E2819,E2820,E2823,E2824,E2832,E2835,E2836,E2841)+E2846</f>
        <v>3685</v>
      </c>
      <c r="F2850" s="1042" t="n">
        <f aca="false">SUM(F2732,F2735,F2741,F2749,F2750,F2768,F2772,F2778,F2781,F2782,F2783,F2784,F2788,F2797,F2803,F2804,F2805,F2806,F2813,F2817,F2818,F2819,F2820,F2823,F2824,F2832,F2835,F2836,F2841)+F2846</f>
        <v>0</v>
      </c>
      <c r="G2850" s="1043" t="n">
        <f aca="false">SUM(G2732,G2735,G2741,G2749,G2750,G2768,G2772,G2778,G2781,G2782,G2783,G2784,G2788,G2797,G2803,G2804,G2805,G2806,G2813,G2817,G2818,G2819,G2820,G2823,G2824,G2832,G2835,G2836,G2841)+G2846</f>
        <v>3685</v>
      </c>
      <c r="H2850" s="1044" t="n">
        <f aca="false">SUM(H2732,H2735,H2741,H2749,H2750,H2768,H2772,H2778,H2781,H2782,H2783,H2784,H2788,H2797,H2803,H2804,H2805,H2806,H2813,H2817,H2818,H2819,H2820,H2823,H2824,H2832,H2835,H2836,H2841)+H2846</f>
        <v>0</v>
      </c>
      <c r="I2850" s="1042" t="n">
        <f aca="false">SUM(I2732,I2735,I2741,I2749,I2750,I2768,I2772,I2778,I2781,I2782,I2783,I2784,I2788,I2797,I2803,I2804,I2805,I2806,I2813,I2817,I2818,I2819,I2820,I2823,I2824,I2832,I2835,I2836,I2841)+I2846</f>
        <v>0</v>
      </c>
      <c r="J2850" s="1043" t="n">
        <f aca="false">SUM(J2732,J2735,J2741,J2749,J2750,J2768,J2772,J2778,J2781,J2782,J2783,J2784,J2788,J2797,J2803,J2804,J2805,J2806,J2813,J2817,J2818,J2819,J2820,J2823,J2824,J2832,J2835,J2836,J2841)+J2846</f>
        <v>3685</v>
      </c>
      <c r="K2850" s="1044" t="n">
        <f aca="false">SUM(K2732,K2735,K2741,K2749,K2750,K2768,K2772,K2778,K2781,K2782,K2783,K2784,K2788,K2797,K2803,K2804,K2805,K2806,K2813,K2817,K2818,K2819,K2820,K2823,K2824,K2832,K2835,K2836,K2841)+K2846</f>
        <v>0</v>
      </c>
      <c r="L2850" s="1041" t="n">
        <f aca="false">SUM(L2732,L2735,L2741,L2749,L2750,L2768,L2772,L2778,L2781,L2782,L2783,L2784,L2788,L2797,L2803,L2804,L2805,L2806,L2813,L2817,L2818,L2819,L2820,L2823,L2824,L2832,L2835,L2836,L2841)+L2846</f>
        <v>3685</v>
      </c>
      <c r="M2850" s="1486" t="n">
        <f aca="false">(IF($E2850&lt;&gt;0,$M$2,IF($L2850&lt;&gt;0,$M$2,"")))</f>
        <v>1</v>
      </c>
      <c r="N2850" s="1487"/>
    </row>
    <row r="2851" customFormat="false" ht="19.5" hidden="false" customHeight="false" outlineLevel="0" collapsed="false">
      <c r="A2851" s="816" t="n">
        <v>760</v>
      </c>
      <c r="B2851" s="1488" t="s">
        <v>929</v>
      </c>
      <c r="C2851" s="1489"/>
      <c r="L2851" s="1082"/>
      <c r="M2851" s="1486" t="n">
        <f aca="false">(IF($E2850&lt;&gt;0,$M$2,IF($L2850&lt;&gt;0,$M$2,"")))</f>
        <v>1</v>
      </c>
      <c r="N2851" s="1487"/>
    </row>
    <row r="2852" customFormat="false" ht="18.75" hidden="false" customHeight="false" outlineLevel="0" collapsed="false">
      <c r="A2852" s="815" t="n">
        <v>765</v>
      </c>
      <c r="B2852" s="1490"/>
      <c r="C2852" s="1490"/>
      <c r="D2852" s="1491"/>
      <c r="E2852" s="1490"/>
      <c r="F2852" s="1490"/>
      <c r="G2852" s="1490"/>
      <c r="H2852" s="1490"/>
      <c r="I2852" s="1490"/>
      <c r="J2852" s="1490"/>
      <c r="K2852" s="1490"/>
      <c r="L2852" s="1492"/>
      <c r="M2852" s="1486" t="n">
        <f aca="false">(IF($E2850&lt;&gt;0,$M$2,IF($L2850&lt;&gt;0,$M$2,"")))</f>
        <v>1</v>
      </c>
      <c r="N2852" s="1487"/>
    </row>
    <row r="2853" customFormat="false" ht="18.75" hidden="true" customHeight="false" outlineLevel="0" collapsed="false">
      <c r="A2853" s="815" t="n">
        <v>775</v>
      </c>
      <c r="B2853" s="1487"/>
      <c r="C2853" s="1487"/>
      <c r="D2853" s="1487"/>
      <c r="E2853" s="1487"/>
      <c r="F2853" s="1487"/>
      <c r="G2853" s="1487"/>
      <c r="H2853" s="1487"/>
      <c r="I2853" s="1487"/>
      <c r="J2853" s="1487"/>
      <c r="K2853" s="1487"/>
      <c r="L2853" s="1493"/>
      <c r="M2853" s="1494" t="n">
        <f aca="false">(IF(E2850&lt;&gt;0,$G$2,IF(L2850&lt;&gt;0,$G$2,"")))</f>
        <v>0</v>
      </c>
      <c r="N2853" s="1487"/>
    </row>
    <row r="2854" customFormat="false" ht="15.75" hidden="false" customHeight="false" outlineLevel="0" collapsed="false">
      <c r="A2854" s="816" t="n">
        <v>780</v>
      </c>
      <c r="B2854" s="1082"/>
      <c r="C2854" s="1082"/>
      <c r="D2854" s="1216"/>
      <c r="E2854" s="1428"/>
      <c r="F2854" s="1428"/>
      <c r="G2854" s="1428"/>
      <c r="H2854" s="1428"/>
      <c r="I2854" s="1428"/>
      <c r="J2854" s="1428"/>
      <c r="K2854" s="1428"/>
      <c r="L2854" s="1428"/>
      <c r="M2854" s="673" t="n">
        <f aca="false">(IF($E2990&lt;&gt;0,$M$2,IF($L2990&lt;&gt;0,$M$2,"")))</f>
        <v>1</v>
      </c>
    </row>
    <row r="2855" customFormat="false" ht="15.75" hidden="false" customHeight="false" outlineLevel="0" collapsed="false">
      <c r="A2855" s="816" t="n">
        <v>785</v>
      </c>
      <c r="B2855" s="1082"/>
      <c r="C2855" s="1429"/>
      <c r="D2855" s="1430"/>
      <c r="E2855" s="1428"/>
      <c r="F2855" s="1428"/>
      <c r="G2855" s="1428"/>
      <c r="H2855" s="1428"/>
      <c r="I2855" s="1428"/>
      <c r="J2855" s="1428"/>
      <c r="K2855" s="1428"/>
      <c r="L2855" s="1428"/>
      <c r="M2855" s="673" t="n">
        <f aca="false">(IF($E2990&lt;&gt;0,$M$2,IF($L2990&lt;&gt;0,$M$2,"")))</f>
        <v>1</v>
      </c>
    </row>
    <row r="2856" customFormat="false" ht="15.75" hidden="false" customHeight="false" outlineLevel="0" collapsed="false">
      <c r="A2856" s="816" t="n">
        <v>790</v>
      </c>
      <c r="B2856" s="1249" t="str">
        <f aca="false">$B$7</f>
        <v>ОТЧЕТНИ ДАННИ ПО ЕБК ЗА СМЕТКИТЕ ЗА СРЕДСТВАТА ОТ ЕВРОПЕЙСКИЯ СЪЮЗ - КСФ</v>
      </c>
      <c r="C2856" s="1249"/>
      <c r="D2856" s="1249"/>
      <c r="E2856" s="879"/>
      <c r="F2856" s="879"/>
      <c r="G2856" s="863"/>
      <c r="H2856" s="863"/>
      <c r="I2856" s="863"/>
      <c r="J2856" s="863"/>
      <c r="K2856" s="863"/>
      <c r="L2856" s="863"/>
      <c r="M2856" s="673" t="n">
        <f aca="false">(IF($E2990&lt;&gt;0,$M$2,IF($L2990&lt;&gt;0,$M$2,"")))</f>
        <v>1</v>
      </c>
    </row>
    <row r="2857" customFormat="false" ht="15.75" hidden="false" customHeight="false" outlineLevel="0" collapsed="false">
      <c r="A2857" s="816" t="n">
        <v>795</v>
      </c>
      <c r="B2857" s="408"/>
      <c r="C2857" s="1037"/>
      <c r="D2857" s="1046"/>
      <c r="E2857" s="398" t="s">
        <v>406</v>
      </c>
      <c r="F2857" s="398" t="s">
        <v>407</v>
      </c>
      <c r="G2857" s="863"/>
      <c r="H2857" s="1431" t="s">
        <v>919</v>
      </c>
      <c r="I2857" s="1432"/>
      <c r="J2857" s="1433"/>
      <c r="K2857" s="863"/>
      <c r="L2857" s="863"/>
      <c r="M2857" s="673" t="n">
        <f aca="false">(IF($E2990&lt;&gt;0,$M$2,IF($L2990&lt;&gt;0,$M$2,"")))</f>
        <v>1</v>
      </c>
    </row>
    <row r="2858" customFormat="false" ht="18.75" hidden="false" customHeight="false" outlineLevel="0" collapsed="false">
      <c r="A2858" s="815" t="n">
        <v>805</v>
      </c>
      <c r="B2858" s="867" t="str">
        <f aca="false">$B$9</f>
        <v>Столична община</v>
      </c>
      <c r="C2858" s="867"/>
      <c r="D2858" s="867"/>
      <c r="E2858" s="693" t="n">
        <f aca="false">$E$9</f>
        <v>45292</v>
      </c>
      <c r="F2858" s="868" t="n">
        <f aca="false">$F$9</f>
        <v>45412</v>
      </c>
      <c r="G2858" s="863"/>
      <c r="H2858" s="863"/>
      <c r="I2858" s="863"/>
      <c r="J2858" s="863"/>
      <c r="K2858" s="863"/>
      <c r="L2858" s="863"/>
      <c r="M2858" s="673" t="n">
        <f aca="false">(IF($E2990&lt;&gt;0,$M$2,IF($L2990&lt;&gt;0,$M$2,"")))</f>
        <v>1</v>
      </c>
    </row>
    <row r="2859" customFormat="false" ht="15.75" hidden="false" customHeight="false" outlineLevel="0" collapsed="false">
      <c r="A2859" s="816" t="n">
        <v>810</v>
      </c>
      <c r="B2859" s="408" t="str">
        <f aca="false">$B$10</f>
        <v>(наименование на разпоредителя с бюджет)</v>
      </c>
      <c r="C2859" s="408"/>
      <c r="D2859" s="869"/>
      <c r="E2859" s="863"/>
      <c r="F2859" s="863"/>
      <c r="G2859" s="863"/>
      <c r="H2859" s="863"/>
      <c r="I2859" s="863"/>
      <c r="J2859" s="863"/>
      <c r="K2859" s="863"/>
      <c r="L2859" s="863"/>
      <c r="M2859" s="673" t="n">
        <f aca="false">(IF($E2990&lt;&gt;0,$M$2,IF($L2990&lt;&gt;0,$M$2,"")))</f>
        <v>1</v>
      </c>
    </row>
    <row r="2860" customFormat="false" ht="15.75" hidden="false" customHeight="false" outlineLevel="0" collapsed="false">
      <c r="A2860" s="816" t="n">
        <v>815</v>
      </c>
      <c r="B2860" s="408"/>
      <c r="C2860" s="408"/>
      <c r="D2860" s="869"/>
      <c r="E2860" s="863"/>
      <c r="F2860" s="863"/>
      <c r="G2860" s="863"/>
      <c r="H2860" s="863"/>
      <c r="I2860" s="863"/>
      <c r="J2860" s="863"/>
      <c r="K2860" s="863"/>
      <c r="L2860" s="863"/>
      <c r="M2860" s="673" t="n">
        <f aca="false">(IF($E2990&lt;&gt;0,$M$2,IF($L2990&lt;&gt;0,$M$2,"")))</f>
        <v>1</v>
      </c>
    </row>
    <row r="2861" customFormat="false" ht="19.5" hidden="false" customHeight="false" outlineLevel="0" collapsed="false">
      <c r="A2861" s="824" t="n">
        <v>525</v>
      </c>
      <c r="B2861" s="1434" t="str">
        <f aca="false">$B$12</f>
        <v>Столична община</v>
      </c>
      <c r="C2861" s="1434"/>
      <c r="D2861" s="1434"/>
      <c r="E2861" s="1080" t="s">
        <v>576</v>
      </c>
      <c r="F2861" s="1435" t="str">
        <f aca="false">$F$12</f>
        <v>7225</v>
      </c>
      <c r="G2861" s="863"/>
      <c r="H2861" s="863"/>
      <c r="I2861" s="863"/>
      <c r="J2861" s="863"/>
      <c r="K2861" s="863"/>
      <c r="L2861" s="863"/>
      <c r="M2861" s="673" t="n">
        <f aca="false">(IF($E2990&lt;&gt;0,$M$2,IF($L2990&lt;&gt;0,$M$2,"")))</f>
        <v>1</v>
      </c>
    </row>
    <row r="2862" customFormat="false" ht="15.75" hidden="false" customHeight="false" outlineLevel="0" collapsed="false">
      <c r="A2862" s="815" t="n">
        <v>820</v>
      </c>
      <c r="B2862" s="416" t="str">
        <f aca="false">$B$13</f>
        <v>(наименование на първостепенния разпоредител с бюджет)</v>
      </c>
      <c r="C2862" s="408"/>
      <c r="D2862" s="869"/>
      <c r="E2862" s="879"/>
      <c r="F2862" s="879"/>
      <c r="G2862" s="863"/>
      <c r="H2862" s="863"/>
      <c r="I2862" s="863"/>
      <c r="J2862" s="863"/>
      <c r="K2862" s="863"/>
      <c r="L2862" s="863"/>
      <c r="M2862" s="673" t="n">
        <f aca="false">(IF($E2990&lt;&gt;0,$M$2,IF($L2990&lt;&gt;0,$M$2,"")))</f>
        <v>1</v>
      </c>
    </row>
    <row r="2863" customFormat="false" ht="19.5" hidden="false" customHeight="false" outlineLevel="0" collapsed="false">
      <c r="A2863" s="816" t="n">
        <v>821</v>
      </c>
      <c r="B2863" s="873"/>
      <c r="C2863" s="863"/>
      <c r="D2863" s="874" t="s">
        <v>413</v>
      </c>
      <c r="E2863" s="875" t="n">
        <f aca="false">$E$15</f>
        <v>98</v>
      </c>
      <c r="F2863" s="1085" t="str">
        <f aca="false">$F$15</f>
        <v>СЕС - КСФ</v>
      </c>
      <c r="G2863" s="857"/>
      <c r="H2863" s="857"/>
      <c r="I2863" s="857"/>
      <c r="J2863" s="857"/>
      <c r="K2863" s="857"/>
      <c r="L2863" s="857"/>
      <c r="M2863" s="673" t="n">
        <f aca="false">(IF($E2990&lt;&gt;0,$M$2,IF($L2990&lt;&gt;0,$M$2,"")))</f>
        <v>1</v>
      </c>
    </row>
    <row r="2864" customFormat="false" ht="16.5" hidden="false" customHeight="false" outlineLevel="0" collapsed="false">
      <c r="A2864" s="816" t="n">
        <v>822</v>
      </c>
      <c r="B2864" s="408"/>
      <c r="C2864" s="1037"/>
      <c r="D2864" s="1046"/>
      <c r="E2864" s="863"/>
      <c r="F2864" s="863"/>
      <c r="G2864" s="863"/>
      <c r="H2864" s="863"/>
      <c r="I2864" s="863"/>
      <c r="J2864" s="863"/>
      <c r="K2864" s="863"/>
      <c r="L2864" s="882" t="s">
        <v>414</v>
      </c>
      <c r="M2864" s="673" t="n">
        <f aca="false">(IF($E2990&lt;&gt;0,$M$2,IF($L2990&lt;&gt;0,$M$2,"")))</f>
        <v>1</v>
      </c>
    </row>
    <row r="2865" customFormat="false" ht="24.95" hidden="false" customHeight="true" outlineLevel="0" collapsed="false">
      <c r="A2865" s="816" t="n">
        <v>823</v>
      </c>
      <c r="B2865" s="883"/>
      <c r="C2865" s="884"/>
      <c r="D2865" s="885" t="s">
        <v>920</v>
      </c>
      <c r="E2865" s="716" t="str">
        <f aca="false">CONCATENATE("Уточнен план ",$C$3)</f>
        <v>Уточнен план 2024</v>
      </c>
      <c r="F2865" s="716"/>
      <c r="G2865" s="716"/>
      <c r="H2865" s="716"/>
      <c r="I2865" s="886" t="str">
        <f aca="false">CONCATENATE("Отчет ",$C$3)</f>
        <v>Отчет 2024</v>
      </c>
      <c r="J2865" s="886"/>
      <c r="K2865" s="886"/>
      <c r="L2865" s="886"/>
      <c r="M2865" s="673" t="n">
        <f aca="false">(IF($E2990&lt;&gt;0,$M$2,IF($L2990&lt;&gt;0,$M$2,"")))</f>
        <v>1</v>
      </c>
    </row>
    <row r="2866" customFormat="false" ht="54.95" hidden="false" customHeight="true" outlineLevel="0" collapsed="false">
      <c r="A2866" s="816" t="n">
        <v>825</v>
      </c>
      <c r="B2866" s="887" t="s">
        <v>243</v>
      </c>
      <c r="C2866" s="888" t="s">
        <v>416</v>
      </c>
      <c r="D2866" s="889" t="s">
        <v>921</v>
      </c>
      <c r="E2866" s="1259" t="str">
        <f aca="false">$E$20</f>
        <v>Уточнен план                Общо</v>
      </c>
      <c r="F2866" s="722" t="str">
        <f aca="false">$F$20</f>
        <v>държавни дейности</v>
      </c>
      <c r="G2866" s="723" t="str">
        <f aca="false">$G$20</f>
        <v>местни дейности</v>
      </c>
      <c r="H2866" s="724" t="str">
        <f aca="false">$H$20</f>
        <v>дофинансиране</v>
      </c>
      <c r="I2866" s="890" t="str">
        <f aca="false">$I$20</f>
        <v>държавни дейности -ОТЧЕТ</v>
      </c>
      <c r="J2866" s="891" t="str">
        <f aca="false">$J$20</f>
        <v>местни дейности - ОТЧЕТ</v>
      </c>
      <c r="K2866" s="892" t="str">
        <f aca="false">$K$20</f>
        <v>дофинансиране - ОТЧЕТ</v>
      </c>
      <c r="L2866" s="1436" t="str">
        <f aca="false">$L$20</f>
        <v>ОТЧЕТ                                    ОБЩО</v>
      </c>
      <c r="M2866" s="673" t="n">
        <f aca="false">(IF($E2990&lt;&gt;0,$M$2,IF($L2990&lt;&gt;0,$M$2,"")))</f>
        <v>1</v>
      </c>
    </row>
    <row r="2867" customFormat="false" ht="18.75" hidden="false" customHeight="false" outlineLevel="0" collapsed="false">
      <c r="A2867" s="816"/>
      <c r="B2867" s="895"/>
      <c r="C2867" s="896"/>
      <c r="D2867" s="897" t="s">
        <v>579</v>
      </c>
      <c r="E2867" s="1437" t="str">
        <f aca="false">$E$21</f>
        <v>(1)</v>
      </c>
      <c r="F2867" s="734" t="str">
        <f aca="false">$F$21</f>
        <v>(2)</v>
      </c>
      <c r="G2867" s="735" t="str">
        <f aca="false">$G$21</f>
        <v>(3)</v>
      </c>
      <c r="H2867" s="736" t="str">
        <f aca="false">$H$21</f>
        <v>(4)</v>
      </c>
      <c r="I2867" s="898" t="str">
        <f aca="false">$I$21</f>
        <v>(5)</v>
      </c>
      <c r="J2867" s="899" t="str">
        <f aca="false">$J$21</f>
        <v>(6)</v>
      </c>
      <c r="K2867" s="900" t="str">
        <f aca="false">$K$21</f>
        <v>(7)</v>
      </c>
      <c r="L2867" s="901" t="str">
        <f aca="false">$L$21</f>
        <v>(8)</v>
      </c>
      <c r="M2867" s="673" t="n">
        <f aca="false">(IF($E2990&lt;&gt;0,$M$2,IF($L2990&lt;&gt;0,$M$2,"")))</f>
        <v>1</v>
      </c>
    </row>
    <row r="2868" customFormat="false" ht="15.75" hidden="false" customHeight="false" outlineLevel="0" collapsed="false">
      <c r="A2868" s="816"/>
      <c r="B2868" s="1438"/>
      <c r="C2868" s="1439" t="str">
        <f aca="false">VLOOKUP(D2868,OP_LIST2,2,FALSE())</f>
        <v>98313</v>
      </c>
      <c r="D2868" s="1440" t="s">
        <v>945</v>
      </c>
      <c r="E2868" s="1035"/>
      <c r="F2868" s="1441"/>
      <c r="G2868" s="1442"/>
      <c r="H2868" s="1443"/>
      <c r="I2868" s="1441"/>
      <c r="J2868" s="1442"/>
      <c r="K2868" s="1443"/>
      <c r="L2868" s="1444"/>
      <c r="M2868" s="673" t="n">
        <f aca="false">(IF($E2990&lt;&gt;0,$M$2,IF($L2990&lt;&gt;0,$M$2,"")))</f>
        <v>1</v>
      </c>
    </row>
    <row r="2869" customFormat="false" ht="15.75" hidden="false" customHeight="false" outlineLevel="0" collapsed="false">
      <c r="A2869" s="816"/>
      <c r="B2869" s="1445" t="s">
        <v>923</v>
      </c>
      <c r="C2869" s="1446" t="n">
        <f aca="false">VLOOKUP(D2870,EBK_DEIN2,2,FALSE())</f>
        <v>3311</v>
      </c>
      <c r="D2869" s="1447" t="str">
        <f aca="false">VLOOKUP(D2868,OP_LIST3,3,FALSE())</f>
        <v>ПЕРИОД 2014-2020</v>
      </c>
      <c r="E2869" s="1035"/>
      <c r="F2869" s="1448"/>
      <c r="G2869" s="1449"/>
      <c r="H2869" s="1450"/>
      <c r="I2869" s="1448"/>
      <c r="J2869" s="1449"/>
      <c r="K2869" s="1450"/>
      <c r="L2869" s="1444"/>
      <c r="M2869" s="673" t="n">
        <f aca="false">(IF($E2990&lt;&gt;0,$M$2,IF($L2990&lt;&gt;0,$M$2,"")))</f>
        <v>1</v>
      </c>
    </row>
    <row r="2870" customFormat="false" ht="15.75" hidden="false" customHeight="false" outlineLevel="0" collapsed="false">
      <c r="A2870" s="816"/>
      <c r="B2870" s="1451"/>
      <c r="C2870" s="1452" t="n">
        <f aca="false">+C2869</f>
        <v>3311</v>
      </c>
      <c r="D2870" s="1453" t="s">
        <v>937</v>
      </c>
      <c r="E2870" s="1035"/>
      <c r="F2870" s="1448"/>
      <c r="G2870" s="1449"/>
      <c r="H2870" s="1450"/>
      <c r="I2870" s="1448"/>
      <c r="J2870" s="1449"/>
      <c r="K2870" s="1450"/>
      <c r="L2870" s="1444"/>
      <c r="M2870" s="673" t="n">
        <f aca="false">(IF($E2990&lt;&gt;0,$M$2,IF($L2990&lt;&gt;0,$M$2,"")))</f>
        <v>1</v>
      </c>
    </row>
    <row r="2871" customFormat="false" ht="15.75" hidden="false" customHeight="false" outlineLevel="0" collapsed="false">
      <c r="A2871" s="816"/>
      <c r="B2871" s="1454"/>
      <c r="C2871" s="1455"/>
      <c r="D2871" s="1456" t="s">
        <v>925</v>
      </c>
      <c r="E2871" s="1035"/>
      <c r="F2871" s="1457"/>
      <c r="G2871" s="1458"/>
      <c r="H2871" s="1459"/>
      <c r="I2871" s="1457"/>
      <c r="J2871" s="1458"/>
      <c r="K2871" s="1459"/>
      <c r="L2871" s="1444"/>
      <c r="M2871" s="673" t="n">
        <f aca="false">(IF($E2990&lt;&gt;0,$M$2,IF($L2990&lt;&gt;0,$M$2,"")))</f>
        <v>1</v>
      </c>
    </row>
    <row r="2872" customFormat="false" ht="15.75" hidden="false" customHeight="true" outlineLevel="0" collapsed="false">
      <c r="A2872" s="816"/>
      <c r="B2872" s="909" t="n">
        <v>100</v>
      </c>
      <c r="C2872" s="910" t="s">
        <v>580</v>
      </c>
      <c r="D2872" s="910"/>
      <c r="E2872" s="911" t="n">
        <f aca="false">SUM(E2873:E2874)</f>
        <v>54624</v>
      </c>
      <c r="F2872" s="912" t="n">
        <f aca="false">SUM(F2873:F2874)</f>
        <v>35123</v>
      </c>
      <c r="G2872" s="913" t="n">
        <f aca="false">SUM(G2873:G2874)</f>
        <v>19501</v>
      </c>
      <c r="H2872" s="564" t="n">
        <f aca="false">SUM(H2873:H2874)</f>
        <v>0</v>
      </c>
      <c r="I2872" s="912" t="n">
        <f aca="false">SUM(I2873:I2874)</f>
        <v>35175</v>
      </c>
      <c r="J2872" s="913" t="n">
        <f aca="false">SUM(J2873:J2874)</f>
        <v>42823</v>
      </c>
      <c r="K2872" s="564" t="n">
        <f aca="false">SUM(K2873:K2874)</f>
        <v>0</v>
      </c>
      <c r="L2872" s="911" t="n">
        <f aca="false">SUM(L2873:L2874)</f>
        <v>77998</v>
      </c>
      <c r="M2872" s="1460" t="n">
        <f aca="false">(IF($E2872&lt;&gt;0,$M$2,IF($L2872&lt;&gt;0,$M$2,"")))</f>
        <v>1</v>
      </c>
      <c r="N2872" s="1069"/>
    </row>
    <row r="2873" customFormat="false" ht="15.75" hidden="false" customHeight="false" outlineLevel="0" collapsed="false">
      <c r="A2873" s="816"/>
      <c r="B2873" s="915"/>
      <c r="C2873" s="916" t="n">
        <v>101</v>
      </c>
      <c r="D2873" s="917" t="s">
        <v>581</v>
      </c>
      <c r="E2873" s="745" t="n">
        <f aca="false">F2873+G2873+H2873</f>
        <v>54624</v>
      </c>
      <c r="F2873" s="812" t="n">
        <v>35123</v>
      </c>
      <c r="G2873" s="800" t="n">
        <v>19501</v>
      </c>
      <c r="H2873" s="1461"/>
      <c r="I2873" s="812" t="n">
        <v>35175</v>
      </c>
      <c r="J2873" s="800" t="n">
        <v>42823</v>
      </c>
      <c r="K2873" s="1461"/>
      <c r="L2873" s="745" t="n">
        <f aca="false">I2873+J2873+K2873</f>
        <v>77998</v>
      </c>
      <c r="M2873" s="1460" t="n">
        <f aca="false">(IF($E2873&lt;&gt;0,$M$2,IF($L2873&lt;&gt;0,$M$2,"")))</f>
        <v>1</v>
      </c>
      <c r="N2873" s="1069"/>
    </row>
    <row r="2874" customFormat="false" ht="15.75" hidden="true" customHeight="false" outlineLevel="0" collapsed="false">
      <c r="A2874" s="710"/>
      <c r="B2874" s="915"/>
      <c r="C2874" s="921" t="n">
        <v>102</v>
      </c>
      <c r="D2874" s="922" t="s">
        <v>582</v>
      </c>
      <c r="E2874" s="773" t="n">
        <f aca="false">F2874+G2874+H2874</f>
        <v>0</v>
      </c>
      <c r="F2874" s="808"/>
      <c r="G2874" s="809"/>
      <c r="H2874" s="1462"/>
      <c r="I2874" s="808"/>
      <c r="J2874" s="809"/>
      <c r="K2874" s="1462"/>
      <c r="L2874" s="773" t="n">
        <f aca="false">I2874+J2874+K2874</f>
        <v>0</v>
      </c>
      <c r="M2874" s="1460" t="str">
        <f aca="false">(IF($E2874&lt;&gt;0,$M$2,IF($L2874&lt;&gt;0,$M$2,"")))</f>
        <v/>
      </c>
      <c r="N2874" s="1069"/>
    </row>
    <row r="2875" customFormat="false" ht="15.75" hidden="false" customHeight="false" outlineLevel="0" collapsed="false">
      <c r="A2875" s="710"/>
      <c r="B2875" s="909" t="n">
        <v>200</v>
      </c>
      <c r="C2875" s="926" t="s">
        <v>583</v>
      </c>
      <c r="D2875" s="926"/>
      <c r="E2875" s="911" t="n">
        <f aca="false">SUM(E2876:E2880)</f>
        <v>809</v>
      </c>
      <c r="F2875" s="912" t="n">
        <f aca="false">SUM(F2876:F2880)</f>
        <v>809</v>
      </c>
      <c r="G2875" s="913" t="n">
        <f aca="false">SUM(G2876:G2880)</f>
        <v>0</v>
      </c>
      <c r="H2875" s="564" t="n">
        <f aca="false">SUM(H2876:H2880)</f>
        <v>0</v>
      </c>
      <c r="I2875" s="912" t="n">
        <f aca="false">SUM(I2876:I2880)</f>
        <v>809</v>
      </c>
      <c r="J2875" s="913" t="n">
        <f aca="false">SUM(J2876:J2880)</f>
        <v>1345</v>
      </c>
      <c r="K2875" s="564" t="n">
        <f aca="false">SUM(K2876:K2880)</f>
        <v>0</v>
      </c>
      <c r="L2875" s="911" t="n">
        <f aca="false">SUM(L2876:L2880)</f>
        <v>2154</v>
      </c>
      <c r="M2875" s="1460" t="n">
        <f aca="false">(IF($E2875&lt;&gt;0,$M$2,IF($L2875&lt;&gt;0,$M$2,"")))</f>
        <v>1</v>
      </c>
      <c r="N2875" s="1069"/>
    </row>
    <row r="2876" customFormat="false" ht="15.75" hidden="true" customHeight="false" outlineLevel="0" collapsed="false">
      <c r="A2876" s="710"/>
      <c r="B2876" s="927"/>
      <c r="C2876" s="916" t="n">
        <v>201</v>
      </c>
      <c r="D2876" s="917" t="s">
        <v>584</v>
      </c>
      <c r="E2876" s="745" t="n">
        <f aca="false">F2876+G2876+H2876</f>
        <v>0</v>
      </c>
      <c r="F2876" s="812"/>
      <c r="G2876" s="800"/>
      <c r="H2876" s="1461"/>
      <c r="I2876" s="812"/>
      <c r="J2876" s="800"/>
      <c r="K2876" s="1461"/>
      <c r="L2876" s="745" t="n">
        <f aca="false">I2876+J2876+K2876</f>
        <v>0</v>
      </c>
      <c r="M2876" s="1460" t="str">
        <f aca="false">(IF($E2876&lt;&gt;0,$M$2,IF($L2876&lt;&gt;0,$M$2,"")))</f>
        <v/>
      </c>
      <c r="N2876" s="1069"/>
    </row>
    <row r="2877" customFormat="false" ht="15.75" hidden="true" customHeight="false" outlineLevel="0" collapsed="false">
      <c r="A2877" s="710"/>
      <c r="B2877" s="928"/>
      <c r="C2877" s="929" t="n">
        <v>202</v>
      </c>
      <c r="D2877" s="930" t="s">
        <v>585</v>
      </c>
      <c r="E2877" s="752" t="n">
        <f aca="false">F2877+G2877+H2877</f>
        <v>0</v>
      </c>
      <c r="F2877" s="801"/>
      <c r="G2877" s="756"/>
      <c r="H2877" s="1463"/>
      <c r="I2877" s="801"/>
      <c r="J2877" s="756"/>
      <c r="K2877" s="1463"/>
      <c r="L2877" s="752" t="n">
        <f aca="false">I2877+J2877+K2877</f>
        <v>0</v>
      </c>
      <c r="M2877" s="1460" t="str">
        <f aca="false">(IF($E2877&lt;&gt;0,$M$2,IF($L2877&lt;&gt;0,$M$2,"")))</f>
        <v/>
      </c>
      <c r="N2877" s="1069"/>
    </row>
    <row r="2878" customFormat="false" ht="31.5" hidden="false" customHeight="false" outlineLevel="0" collapsed="false">
      <c r="A2878" s="710"/>
      <c r="B2878" s="928"/>
      <c r="C2878" s="929" t="n">
        <v>205</v>
      </c>
      <c r="D2878" s="930" t="s">
        <v>586</v>
      </c>
      <c r="E2878" s="752" t="n">
        <f aca="false">F2878+G2878+H2878</f>
        <v>391</v>
      </c>
      <c r="F2878" s="801" t="n">
        <v>391</v>
      </c>
      <c r="G2878" s="756"/>
      <c r="H2878" s="1463"/>
      <c r="I2878" s="801" t="n">
        <v>391</v>
      </c>
      <c r="J2878" s="756" t="n">
        <v>501</v>
      </c>
      <c r="K2878" s="1463"/>
      <c r="L2878" s="752" t="n">
        <f aca="false">I2878+J2878+K2878</f>
        <v>892</v>
      </c>
      <c r="M2878" s="1460" t="n">
        <f aca="false">(IF($E2878&lt;&gt;0,$M$2,IF($L2878&lt;&gt;0,$M$2,"")))</f>
        <v>1</v>
      </c>
      <c r="N2878" s="1069"/>
    </row>
    <row r="2879" customFormat="false" ht="15.75" hidden="true" customHeight="false" outlineLevel="0" collapsed="false">
      <c r="A2879" s="710"/>
      <c r="B2879" s="928"/>
      <c r="C2879" s="929" t="n">
        <v>208</v>
      </c>
      <c r="D2879" s="934" t="s">
        <v>587</v>
      </c>
      <c r="E2879" s="752" t="n">
        <f aca="false">F2879+G2879+H2879</f>
        <v>0</v>
      </c>
      <c r="F2879" s="801"/>
      <c r="G2879" s="756"/>
      <c r="H2879" s="1463"/>
      <c r="I2879" s="801"/>
      <c r="J2879" s="756"/>
      <c r="K2879" s="1463"/>
      <c r="L2879" s="752" t="n">
        <f aca="false">I2879+J2879+K2879</f>
        <v>0</v>
      </c>
      <c r="M2879" s="1460" t="str">
        <f aca="false">(IF($E2879&lt;&gt;0,$M$2,IF($L2879&lt;&gt;0,$M$2,"")))</f>
        <v/>
      </c>
      <c r="N2879" s="1069"/>
    </row>
    <row r="2880" customFormat="false" ht="15.75" hidden="false" customHeight="false" outlineLevel="0" collapsed="false">
      <c r="A2880" s="710"/>
      <c r="B2880" s="927"/>
      <c r="C2880" s="921" t="n">
        <v>209</v>
      </c>
      <c r="D2880" s="935" t="s">
        <v>588</v>
      </c>
      <c r="E2880" s="773" t="n">
        <f aca="false">F2880+G2880+H2880</f>
        <v>418</v>
      </c>
      <c r="F2880" s="808" t="n">
        <v>418</v>
      </c>
      <c r="G2880" s="809"/>
      <c r="H2880" s="1462"/>
      <c r="I2880" s="808" t="n">
        <v>418</v>
      </c>
      <c r="J2880" s="809" t="n">
        <v>844</v>
      </c>
      <c r="K2880" s="1462"/>
      <c r="L2880" s="773" t="n">
        <f aca="false">I2880+J2880+K2880</f>
        <v>1262</v>
      </c>
      <c r="M2880" s="1460" t="n">
        <f aca="false">(IF($E2880&lt;&gt;0,$M$2,IF($L2880&lt;&gt;0,$M$2,"")))</f>
        <v>1</v>
      </c>
      <c r="N2880" s="1069"/>
    </row>
    <row r="2881" customFormat="false" ht="15.75" hidden="false" customHeight="false" outlineLevel="0" collapsed="false">
      <c r="A2881" s="710"/>
      <c r="B2881" s="909" t="n">
        <v>500</v>
      </c>
      <c r="C2881" s="926" t="s">
        <v>589</v>
      </c>
      <c r="D2881" s="926"/>
      <c r="E2881" s="911" t="n">
        <f aca="false">SUM(E2882:E2888)</f>
        <v>12417</v>
      </c>
      <c r="F2881" s="912" t="n">
        <f aca="false">SUM(F2882:F2888)</f>
        <v>7936</v>
      </c>
      <c r="G2881" s="913" t="n">
        <f aca="false">SUM(G2882:G2888)</f>
        <v>4481</v>
      </c>
      <c r="H2881" s="564" t="n">
        <f aca="false">SUM(H2882:H2888)</f>
        <v>0</v>
      </c>
      <c r="I2881" s="912" t="n">
        <f aca="false">SUM(I2882:I2888)</f>
        <v>7936</v>
      </c>
      <c r="J2881" s="913" t="n">
        <f aca="false">SUM(J2882:J2888)</f>
        <v>10056</v>
      </c>
      <c r="K2881" s="564" t="n">
        <f aca="false">SUM(K2882:K2888)</f>
        <v>0</v>
      </c>
      <c r="L2881" s="911" t="n">
        <f aca="false">SUM(L2882:L2888)</f>
        <v>17992</v>
      </c>
      <c r="M2881" s="1460" t="n">
        <f aca="false">(IF($E2881&lt;&gt;0,$M$2,IF($L2881&lt;&gt;0,$M$2,"")))</f>
        <v>1</v>
      </c>
      <c r="N2881" s="1069"/>
    </row>
    <row r="2882" customFormat="false" ht="18" hidden="false" customHeight="true" outlineLevel="0" collapsed="false">
      <c r="A2882" s="710"/>
      <c r="B2882" s="927"/>
      <c r="C2882" s="936" t="n">
        <v>551</v>
      </c>
      <c r="D2882" s="937" t="s">
        <v>590</v>
      </c>
      <c r="E2882" s="745" t="n">
        <f aca="false">F2882+G2882+H2882</f>
        <v>6589</v>
      </c>
      <c r="F2882" s="812" t="n">
        <v>4122</v>
      </c>
      <c r="G2882" s="800" t="n">
        <v>2467</v>
      </c>
      <c r="H2882" s="1461"/>
      <c r="I2882" s="812" t="n">
        <v>4122</v>
      </c>
      <c r="J2882" s="800" t="n">
        <v>5303</v>
      </c>
      <c r="K2882" s="1461"/>
      <c r="L2882" s="745" t="n">
        <f aca="false">I2882+J2882+K2882</f>
        <v>9425</v>
      </c>
      <c r="M2882" s="1460" t="n">
        <f aca="false">(IF($E2882&lt;&gt;0,$M$2,IF($L2882&lt;&gt;0,$M$2,"")))</f>
        <v>1</v>
      </c>
      <c r="N2882" s="1069"/>
    </row>
    <row r="2883" customFormat="false" ht="15.75" hidden="false" customHeight="false" outlineLevel="0" collapsed="false">
      <c r="A2883" s="710"/>
      <c r="B2883" s="927"/>
      <c r="C2883" s="938" t="n">
        <v>552</v>
      </c>
      <c r="D2883" s="939" t="s">
        <v>591</v>
      </c>
      <c r="E2883" s="752" t="n">
        <f aca="false">F2883+G2883+H2883</f>
        <v>1552</v>
      </c>
      <c r="F2883" s="801" t="n">
        <v>1029</v>
      </c>
      <c r="G2883" s="756" t="n">
        <v>523</v>
      </c>
      <c r="H2883" s="1463"/>
      <c r="I2883" s="801" t="n">
        <v>1029</v>
      </c>
      <c r="J2883" s="756" t="n">
        <v>1462</v>
      </c>
      <c r="K2883" s="1463"/>
      <c r="L2883" s="752" t="n">
        <f aca="false">I2883+J2883+K2883</f>
        <v>2491</v>
      </c>
      <c r="M2883" s="1460" t="n">
        <f aca="false">(IF($E2883&lt;&gt;0,$M$2,IF($L2883&lt;&gt;0,$M$2,"")))</f>
        <v>1</v>
      </c>
      <c r="N2883" s="1069"/>
    </row>
    <row r="2884" customFormat="false" ht="15.75" hidden="true" customHeight="false" outlineLevel="0" collapsed="false">
      <c r="A2884" s="710"/>
      <c r="B2884" s="940"/>
      <c r="C2884" s="938" t="n">
        <v>558</v>
      </c>
      <c r="D2884" s="941" t="s">
        <v>449</v>
      </c>
      <c r="E2884" s="752" t="n">
        <f aca="false">F2884+G2884+H2884</f>
        <v>0</v>
      </c>
      <c r="F2884" s="753" t="n">
        <v>0</v>
      </c>
      <c r="G2884" s="754" t="n">
        <v>0</v>
      </c>
      <c r="H2884" s="755" t="n">
        <v>0</v>
      </c>
      <c r="I2884" s="753" t="n">
        <v>0</v>
      </c>
      <c r="J2884" s="754" t="n">
        <v>0</v>
      </c>
      <c r="K2884" s="755" t="n">
        <v>0</v>
      </c>
      <c r="L2884" s="752" t="n">
        <f aca="false">I2884+J2884+K2884</f>
        <v>0</v>
      </c>
      <c r="M2884" s="1460" t="str">
        <f aca="false">(IF($E2884&lt;&gt;0,$M$2,IF($L2884&lt;&gt;0,$M$2,"")))</f>
        <v/>
      </c>
      <c r="N2884" s="1069"/>
    </row>
    <row r="2885" customFormat="false" ht="15.75" hidden="false" customHeight="false" outlineLevel="0" collapsed="false">
      <c r="A2885" s="710"/>
      <c r="B2885" s="940"/>
      <c r="C2885" s="938" t="n">
        <v>560</v>
      </c>
      <c r="D2885" s="941" t="s">
        <v>592</v>
      </c>
      <c r="E2885" s="752" t="n">
        <f aca="false">F2885+G2885+H2885</f>
        <v>2726</v>
      </c>
      <c r="F2885" s="801" t="n">
        <v>1776</v>
      </c>
      <c r="G2885" s="756" t="n">
        <v>950</v>
      </c>
      <c r="H2885" s="1463"/>
      <c r="I2885" s="801" t="n">
        <v>1776</v>
      </c>
      <c r="J2885" s="756" t="n">
        <v>2138</v>
      </c>
      <c r="K2885" s="1463"/>
      <c r="L2885" s="752" t="n">
        <f aca="false">I2885+J2885+K2885</f>
        <v>3914</v>
      </c>
      <c r="M2885" s="1460" t="n">
        <f aca="false">(IF($E2885&lt;&gt;0,$M$2,IF($L2885&lt;&gt;0,$M$2,"")))</f>
        <v>1</v>
      </c>
      <c r="N2885" s="1069"/>
    </row>
    <row r="2886" customFormat="false" ht="15.75" hidden="false" customHeight="false" outlineLevel="0" collapsed="false">
      <c r="A2886" s="710"/>
      <c r="B2886" s="940"/>
      <c r="C2886" s="938" t="n">
        <v>580</v>
      </c>
      <c r="D2886" s="939" t="s">
        <v>593</v>
      </c>
      <c r="E2886" s="752" t="n">
        <f aca="false">F2886+G2886+H2886</f>
        <v>1550</v>
      </c>
      <c r="F2886" s="801" t="n">
        <v>1009</v>
      </c>
      <c r="G2886" s="756" t="n">
        <v>541</v>
      </c>
      <c r="H2886" s="1463"/>
      <c r="I2886" s="801" t="n">
        <v>1009</v>
      </c>
      <c r="J2886" s="756" t="n">
        <v>1153</v>
      </c>
      <c r="K2886" s="1463"/>
      <c r="L2886" s="752" t="n">
        <f aca="false">I2886+J2886+K2886</f>
        <v>2162</v>
      </c>
      <c r="M2886" s="1460" t="n">
        <f aca="false">(IF($E2886&lt;&gt;0,$M$2,IF($L2886&lt;&gt;0,$M$2,"")))</f>
        <v>1</v>
      </c>
      <c r="N2886" s="1069"/>
    </row>
    <row r="2887" customFormat="false" ht="15.75" hidden="true" customHeight="false" outlineLevel="0" collapsed="false">
      <c r="A2887" s="710"/>
      <c r="B2887" s="927"/>
      <c r="C2887" s="938" t="n">
        <v>588</v>
      </c>
      <c r="D2887" s="939" t="s">
        <v>594</v>
      </c>
      <c r="E2887" s="752" t="n">
        <f aca="false">F2887+G2887+H2887</f>
        <v>0</v>
      </c>
      <c r="F2887" s="753" t="n">
        <v>0</v>
      </c>
      <c r="G2887" s="754" t="n">
        <v>0</v>
      </c>
      <c r="H2887" s="755" t="n">
        <v>0</v>
      </c>
      <c r="I2887" s="753" t="n">
        <v>0</v>
      </c>
      <c r="J2887" s="754" t="n">
        <v>0</v>
      </c>
      <c r="K2887" s="755" t="n">
        <v>0</v>
      </c>
      <c r="L2887" s="752" t="n">
        <f aca="false">I2887+J2887+K2887</f>
        <v>0</v>
      </c>
      <c r="M2887" s="1460" t="str">
        <f aca="false">(IF($E2887&lt;&gt;0,$M$2,IF($L2887&lt;&gt;0,$M$2,"")))</f>
        <v/>
      </c>
      <c r="N2887" s="1069"/>
    </row>
    <row r="2888" customFormat="false" ht="31.5" hidden="true" customHeight="false" outlineLevel="0" collapsed="false">
      <c r="A2888" s="710"/>
      <c r="B2888" s="927"/>
      <c r="C2888" s="942" t="n">
        <v>590</v>
      </c>
      <c r="D2888" s="943" t="s">
        <v>595</v>
      </c>
      <c r="E2888" s="773" t="n">
        <f aca="false">F2888+G2888+H2888</f>
        <v>0</v>
      </c>
      <c r="F2888" s="808"/>
      <c r="G2888" s="809"/>
      <c r="H2888" s="1462"/>
      <c r="I2888" s="808"/>
      <c r="J2888" s="809"/>
      <c r="K2888" s="1462"/>
      <c r="L2888" s="773" t="n">
        <f aca="false">I2888+J2888+K2888</f>
        <v>0</v>
      </c>
      <c r="M2888" s="1460" t="str">
        <f aca="false">(IF($E2888&lt;&gt;0,$M$2,IF($L2888&lt;&gt;0,$M$2,"")))</f>
        <v/>
      </c>
      <c r="N2888" s="1069"/>
    </row>
    <row r="2889" customFormat="false" ht="15.75" hidden="true" customHeight="true" outlineLevel="0" collapsed="false">
      <c r="A2889" s="815" t="n">
        <v>5</v>
      </c>
      <c r="B2889" s="909" t="n">
        <v>800</v>
      </c>
      <c r="C2889" s="944" t="s">
        <v>596</v>
      </c>
      <c r="D2889" s="944"/>
      <c r="E2889" s="945" t="n">
        <f aca="false">F2889+G2889+H2889</f>
        <v>0</v>
      </c>
      <c r="F2889" s="1464"/>
      <c r="G2889" s="1465"/>
      <c r="H2889" s="1466"/>
      <c r="I2889" s="1464"/>
      <c r="J2889" s="1465"/>
      <c r="K2889" s="1466"/>
      <c r="L2889" s="945" t="n">
        <f aca="false">I2889+J2889+K2889</f>
        <v>0</v>
      </c>
      <c r="M2889" s="1460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A2890" s="816" t="n">
        <v>10</v>
      </c>
      <c r="B2890" s="909" t="n">
        <v>1000</v>
      </c>
      <c r="C2890" s="926" t="s">
        <v>597</v>
      </c>
      <c r="D2890" s="926"/>
      <c r="E2890" s="945" t="n">
        <f aca="false">SUM(E2891:E2907)</f>
        <v>46190</v>
      </c>
      <c r="F2890" s="912" t="n">
        <f aca="false">SUM(F2891:F2907)</f>
        <v>16120</v>
      </c>
      <c r="G2890" s="913" t="n">
        <f aca="false">SUM(G2891:G2907)</f>
        <v>30070</v>
      </c>
      <c r="H2890" s="564" t="n">
        <f aca="false">SUM(H2891:H2907)</f>
        <v>0</v>
      </c>
      <c r="I2890" s="912" t="n">
        <f aca="false">SUM(I2891:I2907)</f>
        <v>1756</v>
      </c>
      <c r="J2890" s="913" t="n">
        <f aca="false">SUM(J2891:J2907)</f>
        <v>1266</v>
      </c>
      <c r="K2890" s="564" t="n">
        <f aca="false">SUM(K2891:K2907)</f>
        <v>0</v>
      </c>
      <c r="L2890" s="945" t="n">
        <f aca="false">SUM(L2891:L2907)</f>
        <v>3022</v>
      </c>
      <c r="M2890" s="1460" t="n">
        <f aca="false">(IF($E2890&lt;&gt;0,$M$2,IF($L2890&lt;&gt;0,$M$2,"")))</f>
        <v>1</v>
      </c>
      <c r="N2890" s="1069"/>
    </row>
    <row r="2891" customFormat="false" ht="15.75" hidden="true" customHeight="false" outlineLevel="0" collapsed="false">
      <c r="A2891" s="816" t="n">
        <v>15</v>
      </c>
      <c r="B2891" s="928"/>
      <c r="C2891" s="916" t="n">
        <v>1011</v>
      </c>
      <c r="D2891" s="946" t="s">
        <v>598</v>
      </c>
      <c r="E2891" s="745" t="n">
        <f aca="false">F2891+G2891+H2891</f>
        <v>0</v>
      </c>
      <c r="F2891" s="812"/>
      <c r="G2891" s="800"/>
      <c r="H2891" s="1461"/>
      <c r="I2891" s="812"/>
      <c r="J2891" s="800"/>
      <c r="K2891" s="1461"/>
      <c r="L2891" s="745" t="n">
        <f aca="false">I2891+J2891+K2891</f>
        <v>0</v>
      </c>
      <c r="M2891" s="1460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A2892" s="815" t="n">
        <v>35</v>
      </c>
      <c r="B2892" s="928"/>
      <c r="C2892" s="929" t="n">
        <v>1012</v>
      </c>
      <c r="D2892" s="930" t="s">
        <v>599</v>
      </c>
      <c r="E2892" s="752" t="n">
        <f aca="false">F2892+G2892+H2892</f>
        <v>0</v>
      </c>
      <c r="F2892" s="801"/>
      <c r="G2892" s="756"/>
      <c r="H2892" s="1463"/>
      <c r="I2892" s="801"/>
      <c r="J2892" s="756"/>
      <c r="K2892" s="1463"/>
      <c r="L2892" s="752" t="n">
        <f aca="false">I2892+J2892+K2892</f>
        <v>0</v>
      </c>
      <c r="M2892" s="1460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A2893" s="816" t="n">
        <v>40</v>
      </c>
      <c r="B2893" s="928"/>
      <c r="C2893" s="929" t="n">
        <v>1013</v>
      </c>
      <c r="D2893" s="930" t="s">
        <v>600</v>
      </c>
      <c r="E2893" s="752" t="n">
        <f aca="false">F2893+G2893+H2893</f>
        <v>0</v>
      </c>
      <c r="F2893" s="801"/>
      <c r="G2893" s="756"/>
      <c r="H2893" s="1463"/>
      <c r="I2893" s="801"/>
      <c r="J2893" s="756"/>
      <c r="K2893" s="1463"/>
      <c r="L2893" s="752" t="n">
        <f aca="false">I2893+J2893+K2893</f>
        <v>0</v>
      </c>
      <c r="M2893" s="1460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A2894" s="816" t="n">
        <v>45</v>
      </c>
      <c r="B2894" s="928"/>
      <c r="C2894" s="929" t="n">
        <v>1014</v>
      </c>
      <c r="D2894" s="930" t="s">
        <v>601</v>
      </c>
      <c r="E2894" s="752" t="n">
        <f aca="false">F2894+G2894+H2894</f>
        <v>0</v>
      </c>
      <c r="F2894" s="801"/>
      <c r="G2894" s="756"/>
      <c r="H2894" s="1463"/>
      <c r="I2894" s="801"/>
      <c r="J2894" s="756"/>
      <c r="K2894" s="1463"/>
      <c r="L2894" s="752" t="n">
        <f aca="false">I2894+J2894+K2894</f>
        <v>0</v>
      </c>
      <c r="M2894" s="1460" t="str">
        <f aca="false">(IF($E2894&lt;&gt;0,$M$2,IF($L2894&lt;&gt;0,$M$2,"")))</f>
        <v/>
      </c>
      <c r="N2894" s="1069"/>
    </row>
    <row r="2895" customFormat="false" ht="15.75" hidden="false" customHeight="false" outlineLevel="0" collapsed="false">
      <c r="A2895" s="816" t="n">
        <v>50</v>
      </c>
      <c r="B2895" s="928"/>
      <c r="C2895" s="929" t="n">
        <v>1015</v>
      </c>
      <c r="D2895" s="930" t="s">
        <v>602</v>
      </c>
      <c r="E2895" s="752" t="n">
        <f aca="false">F2895+G2895+H2895</f>
        <v>4079</v>
      </c>
      <c r="F2895" s="801" t="n">
        <v>2312</v>
      </c>
      <c r="G2895" s="756" t="n">
        <v>1767</v>
      </c>
      <c r="H2895" s="1463"/>
      <c r="I2895" s="801" t="n">
        <v>1143</v>
      </c>
      <c r="J2895" s="756" t="n">
        <v>1266</v>
      </c>
      <c r="K2895" s="1463"/>
      <c r="L2895" s="752" t="n">
        <f aca="false">I2895+J2895+K2895</f>
        <v>2409</v>
      </c>
      <c r="M2895" s="1460" t="n">
        <f aca="false">(IF($E2895&lt;&gt;0,$M$2,IF($L2895&lt;&gt;0,$M$2,"")))</f>
        <v>1</v>
      </c>
      <c r="N2895" s="1069"/>
    </row>
    <row r="2896" customFormat="false" ht="15.75" hidden="true" customHeight="false" outlineLevel="0" collapsed="false">
      <c r="A2896" s="816" t="n">
        <v>55</v>
      </c>
      <c r="B2896" s="928"/>
      <c r="C2896" s="947" t="n">
        <v>1016</v>
      </c>
      <c r="D2896" s="948" t="s">
        <v>603</v>
      </c>
      <c r="E2896" s="761" t="n">
        <f aca="false">F2896+G2896+H2896</f>
        <v>0</v>
      </c>
      <c r="F2896" s="1294"/>
      <c r="G2896" s="1287"/>
      <c r="H2896" s="1467"/>
      <c r="I2896" s="1294"/>
      <c r="J2896" s="1287"/>
      <c r="K2896" s="1467"/>
      <c r="L2896" s="761" t="n">
        <f aca="false">I2896+J2896+K2896</f>
        <v>0</v>
      </c>
      <c r="M2896" s="1460" t="str">
        <f aca="false">(IF($E2896&lt;&gt;0,$M$2,IF($L2896&lt;&gt;0,$M$2,"")))</f>
        <v/>
      </c>
      <c r="N2896" s="1069"/>
    </row>
    <row r="2897" customFormat="false" ht="15.75" hidden="false" customHeight="false" outlineLevel="0" collapsed="false">
      <c r="A2897" s="816" t="n">
        <v>60</v>
      </c>
      <c r="B2897" s="915"/>
      <c r="C2897" s="952" t="n">
        <v>1020</v>
      </c>
      <c r="D2897" s="953" t="s">
        <v>604</v>
      </c>
      <c r="E2897" s="954" t="n">
        <f aca="false">F2897+G2897+H2897</f>
        <v>14753</v>
      </c>
      <c r="F2897" s="1326"/>
      <c r="G2897" s="1303" t="n">
        <v>14753</v>
      </c>
      <c r="H2897" s="1468"/>
      <c r="I2897" s="1326"/>
      <c r="J2897" s="1303"/>
      <c r="K2897" s="1468"/>
      <c r="L2897" s="954" t="n">
        <f aca="false">I2897+J2897+K2897</f>
        <v>0</v>
      </c>
      <c r="M2897" s="1460" t="n">
        <f aca="false">(IF($E2897&lt;&gt;0,$M$2,IF($L2897&lt;&gt;0,$M$2,"")))</f>
        <v>1</v>
      </c>
      <c r="N2897" s="1069"/>
    </row>
    <row r="2898" customFormat="false" ht="15.75" hidden="true" customHeight="false" outlineLevel="0" collapsed="false">
      <c r="A2898" s="815" t="n">
        <v>65</v>
      </c>
      <c r="B2898" s="928"/>
      <c r="C2898" s="958" t="n">
        <v>1030</v>
      </c>
      <c r="D2898" s="959" t="s">
        <v>605</v>
      </c>
      <c r="E2898" s="960" t="n">
        <f aca="false">F2898+G2898+H2898</f>
        <v>0</v>
      </c>
      <c r="F2898" s="1153"/>
      <c r="G2898" s="1154"/>
      <c r="H2898" s="1469"/>
      <c r="I2898" s="1153"/>
      <c r="J2898" s="1154"/>
      <c r="K2898" s="1469"/>
      <c r="L2898" s="960" t="n">
        <f aca="false">I2898+J2898+K2898</f>
        <v>0</v>
      </c>
      <c r="M2898" s="1460" t="str">
        <f aca="false">(IF($E2898&lt;&gt;0,$M$2,IF($L2898&lt;&gt;0,$M$2,"")))</f>
        <v/>
      </c>
      <c r="N2898" s="1069"/>
    </row>
    <row r="2899" customFormat="false" ht="15.75" hidden="true" customHeight="false" outlineLevel="0" collapsed="false">
      <c r="A2899" s="816" t="n">
        <v>70</v>
      </c>
      <c r="B2899" s="928"/>
      <c r="C2899" s="952" t="n">
        <v>1051</v>
      </c>
      <c r="D2899" s="965" t="s">
        <v>606</v>
      </c>
      <c r="E2899" s="954" t="n">
        <f aca="false">F2899+G2899+H2899</f>
        <v>0</v>
      </c>
      <c r="F2899" s="1326"/>
      <c r="G2899" s="1303"/>
      <c r="H2899" s="1468"/>
      <c r="I2899" s="1326"/>
      <c r="J2899" s="1303"/>
      <c r="K2899" s="1468"/>
      <c r="L2899" s="954" t="n">
        <f aca="false">I2899+J2899+K2899</f>
        <v>0</v>
      </c>
      <c r="M2899" s="1460" t="str">
        <f aca="false">(IF($E2899&lt;&gt;0,$M$2,IF($L2899&lt;&gt;0,$M$2,"")))</f>
        <v/>
      </c>
      <c r="N2899" s="1069"/>
    </row>
    <row r="2900" customFormat="false" ht="15.75" hidden="true" customHeight="false" outlineLevel="0" collapsed="false">
      <c r="A2900" s="816" t="n">
        <v>75</v>
      </c>
      <c r="B2900" s="928"/>
      <c r="C2900" s="929" t="n">
        <v>1052</v>
      </c>
      <c r="D2900" s="930" t="s">
        <v>607</v>
      </c>
      <c r="E2900" s="752" t="n">
        <f aca="false">F2900+G2900+H2900</f>
        <v>0</v>
      </c>
      <c r="F2900" s="801"/>
      <c r="G2900" s="756"/>
      <c r="H2900" s="1463"/>
      <c r="I2900" s="801"/>
      <c r="J2900" s="756"/>
      <c r="K2900" s="1463"/>
      <c r="L2900" s="752" t="n">
        <f aca="false">I2900+J2900+K2900</f>
        <v>0</v>
      </c>
      <c r="M2900" s="1460" t="str">
        <f aca="false">(IF($E2900&lt;&gt;0,$M$2,IF($L2900&lt;&gt;0,$M$2,"")))</f>
        <v/>
      </c>
      <c r="N2900" s="1069"/>
    </row>
    <row r="2901" customFormat="false" ht="15.75" hidden="true" customHeight="false" outlineLevel="0" collapsed="false">
      <c r="A2901" s="816" t="n">
        <v>80</v>
      </c>
      <c r="B2901" s="928"/>
      <c r="C2901" s="958" t="n">
        <v>1053</v>
      </c>
      <c r="D2901" s="959" t="s">
        <v>608</v>
      </c>
      <c r="E2901" s="960" t="n">
        <f aca="false">F2901+G2901+H2901</f>
        <v>0</v>
      </c>
      <c r="F2901" s="1153"/>
      <c r="G2901" s="1154"/>
      <c r="H2901" s="1469"/>
      <c r="I2901" s="1153"/>
      <c r="J2901" s="1154"/>
      <c r="K2901" s="1469"/>
      <c r="L2901" s="960" t="n">
        <f aca="false">I2901+J2901+K2901</f>
        <v>0</v>
      </c>
      <c r="M2901" s="1460" t="str">
        <f aca="false">(IF($E2901&lt;&gt;0,$M$2,IF($L2901&lt;&gt;0,$M$2,"")))</f>
        <v/>
      </c>
      <c r="N2901" s="1069"/>
    </row>
    <row r="2902" customFormat="false" ht="15.75" hidden="true" customHeight="false" outlineLevel="0" collapsed="false">
      <c r="A2902" s="816" t="n">
        <v>80</v>
      </c>
      <c r="B2902" s="928"/>
      <c r="C2902" s="952" t="n">
        <v>1062</v>
      </c>
      <c r="D2902" s="953" t="s">
        <v>609</v>
      </c>
      <c r="E2902" s="954" t="n">
        <f aca="false">F2902+G2902+H2902</f>
        <v>0</v>
      </c>
      <c r="F2902" s="1326"/>
      <c r="G2902" s="1303"/>
      <c r="H2902" s="1468"/>
      <c r="I2902" s="1326"/>
      <c r="J2902" s="1303"/>
      <c r="K2902" s="1468"/>
      <c r="L2902" s="954" t="n">
        <f aca="false">I2902+J2902+K2902</f>
        <v>0</v>
      </c>
      <c r="M2902" s="1460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A2903" s="816" t="n">
        <v>85</v>
      </c>
      <c r="B2903" s="928"/>
      <c r="C2903" s="958" t="n">
        <v>1063</v>
      </c>
      <c r="D2903" s="966" t="s">
        <v>610</v>
      </c>
      <c r="E2903" s="960" t="n">
        <f aca="false">F2903+G2903+H2903</f>
        <v>0</v>
      </c>
      <c r="F2903" s="1153"/>
      <c r="G2903" s="1154"/>
      <c r="H2903" s="1469"/>
      <c r="I2903" s="1153"/>
      <c r="J2903" s="1154"/>
      <c r="K2903" s="1469"/>
      <c r="L2903" s="960" t="n">
        <f aca="false">I2903+J2903+K2903</f>
        <v>0</v>
      </c>
      <c r="M2903" s="1460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A2904" s="816" t="n">
        <v>90</v>
      </c>
      <c r="B2904" s="928"/>
      <c r="C2904" s="967" t="n">
        <v>1069</v>
      </c>
      <c r="D2904" s="968" t="s">
        <v>611</v>
      </c>
      <c r="E2904" s="969" t="n">
        <f aca="false">F2904+G2904+H2904</f>
        <v>0</v>
      </c>
      <c r="F2904" s="1299"/>
      <c r="G2904" s="1300"/>
      <c r="H2904" s="1470"/>
      <c r="I2904" s="1299"/>
      <c r="J2904" s="1300"/>
      <c r="K2904" s="1470"/>
      <c r="L2904" s="969" t="n">
        <f aca="false">I2904+J2904+K2904</f>
        <v>0</v>
      </c>
      <c r="M2904" s="1460" t="str">
        <f aca="false">(IF($E2904&lt;&gt;0,$M$2,IF($L2904&lt;&gt;0,$M$2,"")))</f>
        <v/>
      </c>
      <c r="N2904" s="1069"/>
    </row>
    <row r="2905" customFormat="false" ht="15.75" hidden="false" customHeight="false" outlineLevel="0" collapsed="false">
      <c r="A2905" s="816" t="n">
        <v>90</v>
      </c>
      <c r="B2905" s="915"/>
      <c r="C2905" s="952" t="n">
        <v>1091</v>
      </c>
      <c r="D2905" s="965" t="s">
        <v>612</v>
      </c>
      <c r="E2905" s="954" t="n">
        <f aca="false">F2905+G2905+H2905</f>
        <v>613</v>
      </c>
      <c r="F2905" s="1326" t="n">
        <v>613</v>
      </c>
      <c r="G2905" s="1303"/>
      <c r="H2905" s="1468"/>
      <c r="I2905" s="1326" t="n">
        <v>613</v>
      </c>
      <c r="J2905" s="1303"/>
      <c r="K2905" s="1468"/>
      <c r="L2905" s="954" t="n">
        <f aca="false">I2905+J2905+K2905</f>
        <v>613</v>
      </c>
      <c r="M2905" s="1460" t="n">
        <f aca="false">(IF($E2905&lt;&gt;0,$M$2,IF($L2905&lt;&gt;0,$M$2,"")))</f>
        <v>1</v>
      </c>
      <c r="N2905" s="1069"/>
    </row>
    <row r="2906" customFormat="false" ht="15.75" hidden="true" customHeight="false" outlineLevel="0" collapsed="false">
      <c r="A2906" s="815" t="n">
        <v>115</v>
      </c>
      <c r="B2906" s="928"/>
      <c r="C2906" s="929" t="n">
        <v>1092</v>
      </c>
      <c r="D2906" s="930" t="s">
        <v>613</v>
      </c>
      <c r="E2906" s="752" t="n">
        <f aca="false">F2906+G2906+H2906</f>
        <v>0</v>
      </c>
      <c r="F2906" s="801"/>
      <c r="G2906" s="756"/>
      <c r="H2906" s="1463"/>
      <c r="I2906" s="801"/>
      <c r="J2906" s="756"/>
      <c r="K2906" s="1463"/>
      <c r="L2906" s="752" t="n">
        <f aca="false">I2906+J2906+K2906</f>
        <v>0</v>
      </c>
      <c r="M2906" s="1460" t="str">
        <f aca="false">(IF($E2906&lt;&gt;0,$M$2,IF($L2906&lt;&gt;0,$M$2,"")))</f>
        <v/>
      </c>
      <c r="N2906" s="1069"/>
    </row>
    <row r="2907" customFormat="false" ht="15.75" hidden="false" customHeight="false" outlineLevel="0" collapsed="false">
      <c r="A2907" s="815" t="n">
        <v>125</v>
      </c>
      <c r="B2907" s="928"/>
      <c r="C2907" s="921" t="n">
        <v>1098</v>
      </c>
      <c r="D2907" s="973" t="s">
        <v>614</v>
      </c>
      <c r="E2907" s="773" t="n">
        <f aca="false">F2907+G2907+H2907</f>
        <v>26745</v>
      </c>
      <c r="F2907" s="808" t="n">
        <v>13195</v>
      </c>
      <c r="G2907" s="809" t="n">
        <v>13550</v>
      </c>
      <c r="H2907" s="1462"/>
      <c r="I2907" s="808"/>
      <c r="J2907" s="809"/>
      <c r="K2907" s="1462"/>
      <c r="L2907" s="773" t="n">
        <f aca="false">I2907+J2907+K2907</f>
        <v>0</v>
      </c>
      <c r="M2907" s="1460" t="n">
        <f aca="false">(IF($E2907&lt;&gt;0,$M$2,IF($L2907&lt;&gt;0,$M$2,"")))</f>
        <v>1</v>
      </c>
      <c r="N2907" s="1069"/>
    </row>
    <row r="2908" customFormat="false" ht="15.75" hidden="true" customHeight="false" outlineLevel="0" collapsed="false">
      <c r="A2908" s="816" t="n">
        <v>130</v>
      </c>
      <c r="B2908" s="909" t="n">
        <v>1900</v>
      </c>
      <c r="C2908" s="974" t="s">
        <v>615</v>
      </c>
      <c r="D2908" s="974"/>
      <c r="E2908" s="945" t="n">
        <f aca="false">SUM(E2909:E2911)</f>
        <v>0</v>
      </c>
      <c r="F2908" s="912" t="n">
        <f aca="false">SUM(F2909:F2911)</f>
        <v>0</v>
      </c>
      <c r="G2908" s="913" t="n">
        <f aca="false">SUM(G2909:G2911)</f>
        <v>0</v>
      </c>
      <c r="H2908" s="564" t="n">
        <f aca="false">SUM(H2909:H2911)</f>
        <v>0</v>
      </c>
      <c r="I2908" s="912" t="n">
        <f aca="false">SUM(I2909:I2911)</f>
        <v>0</v>
      </c>
      <c r="J2908" s="913" t="n">
        <f aca="false">SUM(J2909:J2911)</f>
        <v>0</v>
      </c>
      <c r="K2908" s="564" t="n">
        <f aca="false">SUM(K2909:K2911)</f>
        <v>0</v>
      </c>
      <c r="L2908" s="945" t="n">
        <f aca="false">SUM(L2909:L2911)</f>
        <v>0</v>
      </c>
      <c r="M2908" s="1460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A2909" s="816" t="n">
        <v>135</v>
      </c>
      <c r="B2909" s="928"/>
      <c r="C2909" s="916" t="n">
        <v>1901</v>
      </c>
      <c r="D2909" s="975" t="s">
        <v>616</v>
      </c>
      <c r="E2909" s="745" t="n">
        <f aca="false">F2909+G2909+H2909</f>
        <v>0</v>
      </c>
      <c r="F2909" s="812"/>
      <c r="G2909" s="800"/>
      <c r="H2909" s="1461"/>
      <c r="I2909" s="812"/>
      <c r="J2909" s="800"/>
      <c r="K2909" s="1461"/>
      <c r="L2909" s="745" t="n">
        <f aca="false">I2909+J2909+K2909</f>
        <v>0</v>
      </c>
      <c r="M2909" s="1460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A2910" s="816" t="n">
        <v>140</v>
      </c>
      <c r="B2910" s="976"/>
      <c r="C2910" s="929" t="n">
        <v>1981</v>
      </c>
      <c r="D2910" s="977" t="s">
        <v>617</v>
      </c>
      <c r="E2910" s="752" t="n">
        <f aca="false">F2910+G2910+H2910</f>
        <v>0</v>
      </c>
      <c r="F2910" s="801"/>
      <c r="G2910" s="756"/>
      <c r="H2910" s="1463"/>
      <c r="I2910" s="801"/>
      <c r="J2910" s="756"/>
      <c r="K2910" s="1463"/>
      <c r="L2910" s="752" t="n">
        <f aca="false">I2910+J2910+K2910</f>
        <v>0</v>
      </c>
      <c r="M2910" s="1460" t="str">
        <f aca="false">(IF($E2910&lt;&gt;0,$M$2,IF($L2910&lt;&gt;0,$M$2,"")))</f>
        <v/>
      </c>
      <c r="N2910" s="1069"/>
    </row>
    <row r="2911" customFormat="false" ht="15.75" hidden="true" customHeight="false" outlineLevel="0" collapsed="false">
      <c r="A2911" s="816" t="n">
        <v>145</v>
      </c>
      <c r="B2911" s="928"/>
      <c r="C2911" s="921" t="n">
        <v>1991</v>
      </c>
      <c r="D2911" s="978" t="s">
        <v>618</v>
      </c>
      <c r="E2911" s="773" t="n">
        <f aca="false">F2911+G2911+H2911</f>
        <v>0</v>
      </c>
      <c r="F2911" s="808"/>
      <c r="G2911" s="809"/>
      <c r="H2911" s="1462"/>
      <c r="I2911" s="808"/>
      <c r="J2911" s="809"/>
      <c r="K2911" s="1462"/>
      <c r="L2911" s="773" t="n">
        <f aca="false">I2911+J2911+K2911</f>
        <v>0</v>
      </c>
      <c r="M2911" s="1460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A2912" s="816" t="n">
        <v>150</v>
      </c>
      <c r="B2912" s="909" t="n">
        <v>2100</v>
      </c>
      <c r="C2912" s="974" t="s">
        <v>619</v>
      </c>
      <c r="D2912" s="974"/>
      <c r="E2912" s="945" t="n">
        <f aca="false">SUM(E2913:E2917)</f>
        <v>0</v>
      </c>
      <c r="F2912" s="912" t="n">
        <f aca="false">SUM(F2913:F2917)</f>
        <v>0</v>
      </c>
      <c r="G2912" s="913" t="n">
        <f aca="false">SUM(G2913:G2917)</f>
        <v>0</v>
      </c>
      <c r="H2912" s="564" t="n">
        <f aca="false">SUM(H2913:H2917)</f>
        <v>0</v>
      </c>
      <c r="I2912" s="912" t="n">
        <f aca="false">SUM(I2913:I2917)</f>
        <v>0</v>
      </c>
      <c r="J2912" s="913" t="n">
        <f aca="false">SUM(J2913:J2917)</f>
        <v>0</v>
      </c>
      <c r="K2912" s="564" t="n">
        <f aca="false">SUM(K2913:K2917)</f>
        <v>0</v>
      </c>
      <c r="L2912" s="945" t="n">
        <f aca="false">SUM(L2913:L2917)</f>
        <v>0</v>
      </c>
      <c r="M2912" s="1460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A2913" s="816" t="n">
        <v>155</v>
      </c>
      <c r="B2913" s="928"/>
      <c r="C2913" s="916" t="n">
        <v>2110</v>
      </c>
      <c r="D2913" s="979" t="s">
        <v>620</v>
      </c>
      <c r="E2913" s="745" t="n">
        <f aca="false">F2913+G2913+H2913</f>
        <v>0</v>
      </c>
      <c r="F2913" s="812"/>
      <c r="G2913" s="800"/>
      <c r="H2913" s="1461"/>
      <c r="I2913" s="812"/>
      <c r="J2913" s="800"/>
      <c r="K2913" s="1461"/>
      <c r="L2913" s="745" t="n">
        <f aca="false">I2913+J2913+K2913</f>
        <v>0</v>
      </c>
      <c r="M2913" s="1460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A2914" s="816" t="n">
        <v>160</v>
      </c>
      <c r="B2914" s="976"/>
      <c r="C2914" s="929" t="n">
        <v>2120</v>
      </c>
      <c r="D2914" s="934" t="s">
        <v>621</v>
      </c>
      <c r="E2914" s="752" t="n">
        <f aca="false">F2914+G2914+H2914</f>
        <v>0</v>
      </c>
      <c r="F2914" s="801"/>
      <c r="G2914" s="756"/>
      <c r="H2914" s="1463"/>
      <c r="I2914" s="801"/>
      <c r="J2914" s="756"/>
      <c r="K2914" s="1463"/>
      <c r="L2914" s="752" t="n">
        <f aca="false">I2914+J2914+K2914</f>
        <v>0</v>
      </c>
      <c r="M2914" s="1460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A2915" s="816" t="n">
        <v>165</v>
      </c>
      <c r="B2915" s="976"/>
      <c r="C2915" s="929" t="n">
        <v>2125</v>
      </c>
      <c r="D2915" s="934" t="s">
        <v>622</v>
      </c>
      <c r="E2915" s="752" t="n">
        <f aca="false">F2915+G2915+H2915</f>
        <v>0</v>
      </c>
      <c r="F2915" s="753" t="n">
        <v>0</v>
      </c>
      <c r="G2915" s="754" t="n">
        <v>0</v>
      </c>
      <c r="H2915" s="755" t="n">
        <v>0</v>
      </c>
      <c r="I2915" s="753" t="n">
        <v>0</v>
      </c>
      <c r="J2915" s="754" t="n">
        <v>0</v>
      </c>
      <c r="K2915" s="755" t="n">
        <v>0</v>
      </c>
      <c r="L2915" s="752" t="n">
        <f aca="false">I2915+J2915+K2915</f>
        <v>0</v>
      </c>
      <c r="M2915" s="1460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A2916" s="816" t="n">
        <v>175</v>
      </c>
      <c r="B2916" s="927"/>
      <c r="C2916" s="929" t="n">
        <v>2140</v>
      </c>
      <c r="D2916" s="934" t="s">
        <v>623</v>
      </c>
      <c r="E2916" s="752" t="n">
        <f aca="false">F2916+G2916+H2916</f>
        <v>0</v>
      </c>
      <c r="F2916" s="753" t="n">
        <v>0</v>
      </c>
      <c r="G2916" s="754" t="n">
        <v>0</v>
      </c>
      <c r="H2916" s="755" t="n">
        <v>0</v>
      </c>
      <c r="I2916" s="753" t="n">
        <v>0</v>
      </c>
      <c r="J2916" s="754" t="n">
        <v>0</v>
      </c>
      <c r="K2916" s="755" t="n">
        <v>0</v>
      </c>
      <c r="L2916" s="752" t="n">
        <f aca="false">I2916+J2916+K2916</f>
        <v>0</v>
      </c>
      <c r="M2916" s="1460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A2917" s="816" t="n">
        <v>180</v>
      </c>
      <c r="B2917" s="928"/>
      <c r="C2917" s="921" t="n">
        <v>2190</v>
      </c>
      <c r="D2917" s="980" t="s">
        <v>624</v>
      </c>
      <c r="E2917" s="773" t="n">
        <f aca="false">F2917+G2917+H2917</f>
        <v>0</v>
      </c>
      <c r="F2917" s="808"/>
      <c r="G2917" s="809"/>
      <c r="H2917" s="1462"/>
      <c r="I2917" s="808"/>
      <c r="J2917" s="809"/>
      <c r="K2917" s="1462"/>
      <c r="L2917" s="773" t="n">
        <f aca="false">I2917+J2917+K2917</f>
        <v>0</v>
      </c>
      <c r="M2917" s="1460" t="str">
        <f aca="false">(IF($E2917&lt;&gt;0,$M$2,IF($L2917&lt;&gt;0,$M$2,"")))</f>
        <v/>
      </c>
      <c r="N2917" s="1069"/>
    </row>
    <row r="2918" customFormat="false" ht="15.75" hidden="true" customHeight="false" outlineLevel="0" collapsed="false">
      <c r="A2918" s="816" t="n">
        <v>185</v>
      </c>
      <c r="B2918" s="909" t="n">
        <v>2200</v>
      </c>
      <c r="C2918" s="974" t="s">
        <v>625</v>
      </c>
      <c r="D2918" s="974"/>
      <c r="E2918" s="945" t="n">
        <f aca="false">SUM(E2919:E2920)</f>
        <v>0</v>
      </c>
      <c r="F2918" s="912" t="n">
        <f aca="false">SUM(F2919:F2920)</f>
        <v>0</v>
      </c>
      <c r="G2918" s="913" t="n">
        <f aca="false">SUM(G2919:G2920)</f>
        <v>0</v>
      </c>
      <c r="H2918" s="564" t="n">
        <f aca="false">SUM(H2919:H2920)</f>
        <v>0</v>
      </c>
      <c r="I2918" s="912" t="n">
        <f aca="false">SUM(I2919:I2920)</f>
        <v>0</v>
      </c>
      <c r="J2918" s="913" t="n">
        <f aca="false">SUM(J2919:J2920)</f>
        <v>0</v>
      </c>
      <c r="K2918" s="564" t="n">
        <f aca="false">SUM(K2919:K2920)</f>
        <v>0</v>
      </c>
      <c r="L2918" s="945" t="n">
        <f aca="false">SUM(L2919:L2920)</f>
        <v>0</v>
      </c>
      <c r="M2918" s="1460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A2919" s="816" t="n">
        <v>190</v>
      </c>
      <c r="B2919" s="928"/>
      <c r="C2919" s="916" t="n">
        <v>2221</v>
      </c>
      <c r="D2919" s="917" t="s">
        <v>626</v>
      </c>
      <c r="E2919" s="745" t="n">
        <f aca="false">F2919+G2919+H2919</f>
        <v>0</v>
      </c>
      <c r="F2919" s="812"/>
      <c r="G2919" s="800"/>
      <c r="H2919" s="1461"/>
      <c r="I2919" s="812"/>
      <c r="J2919" s="800"/>
      <c r="K2919" s="1461"/>
      <c r="L2919" s="745" t="n">
        <f aca="false">I2919+J2919+K2919</f>
        <v>0</v>
      </c>
      <c r="M2919" s="1460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A2920" s="816" t="n">
        <v>200</v>
      </c>
      <c r="B2920" s="928"/>
      <c r="C2920" s="921" t="n">
        <v>2224</v>
      </c>
      <c r="D2920" s="922" t="s">
        <v>627</v>
      </c>
      <c r="E2920" s="773" t="n">
        <f aca="false">F2920+G2920+H2920</f>
        <v>0</v>
      </c>
      <c r="F2920" s="808"/>
      <c r="G2920" s="809"/>
      <c r="H2920" s="1462"/>
      <c r="I2920" s="808"/>
      <c r="J2920" s="809"/>
      <c r="K2920" s="1462"/>
      <c r="L2920" s="773" t="n">
        <f aca="false">I2920+J2920+K2920</f>
        <v>0</v>
      </c>
      <c r="M2920" s="1460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A2921" s="816" t="n">
        <v>200</v>
      </c>
      <c r="B2921" s="909" t="n">
        <v>2500</v>
      </c>
      <c r="C2921" s="974" t="s">
        <v>628</v>
      </c>
      <c r="D2921" s="974"/>
      <c r="E2921" s="945" t="n">
        <f aca="false">F2921+G2921+H2921</f>
        <v>0</v>
      </c>
      <c r="F2921" s="1464"/>
      <c r="G2921" s="1465"/>
      <c r="H2921" s="1466"/>
      <c r="I2921" s="1464"/>
      <c r="J2921" s="1465"/>
      <c r="K2921" s="1466"/>
      <c r="L2921" s="945" t="n">
        <f aca="false">I2921+J2921+K2921</f>
        <v>0</v>
      </c>
      <c r="M2921" s="1460" t="str">
        <f aca="false">(IF($E2921&lt;&gt;0,$M$2,IF($L2921&lt;&gt;0,$M$2,"")))</f>
        <v/>
      </c>
      <c r="N2921" s="1069"/>
    </row>
    <row r="2922" customFormat="false" ht="15.75" hidden="true" customHeight="true" outlineLevel="0" collapsed="false">
      <c r="A2922" s="816" t="n">
        <v>205</v>
      </c>
      <c r="B2922" s="909" t="n">
        <v>2600</v>
      </c>
      <c r="C2922" s="981" t="s">
        <v>629</v>
      </c>
      <c r="D2922" s="981"/>
      <c r="E2922" s="945" t="n">
        <f aca="false">F2922+G2922+H2922</f>
        <v>0</v>
      </c>
      <c r="F2922" s="1464"/>
      <c r="G2922" s="1465"/>
      <c r="H2922" s="1466"/>
      <c r="I2922" s="1464"/>
      <c r="J2922" s="1465"/>
      <c r="K2922" s="1466"/>
      <c r="L2922" s="945" t="n">
        <f aca="false">I2922+J2922+K2922</f>
        <v>0</v>
      </c>
      <c r="M2922" s="1460" t="str">
        <f aca="false">(IF($E2922&lt;&gt;0,$M$2,IF($L2922&lt;&gt;0,$M$2,"")))</f>
        <v/>
      </c>
      <c r="N2922" s="1069"/>
    </row>
    <row r="2923" customFormat="false" ht="15.75" hidden="true" customHeight="true" outlineLevel="0" collapsed="false">
      <c r="A2923" s="816" t="n">
        <v>210</v>
      </c>
      <c r="B2923" s="909" t="n">
        <v>2700</v>
      </c>
      <c r="C2923" s="981" t="s">
        <v>630</v>
      </c>
      <c r="D2923" s="981"/>
      <c r="E2923" s="945" t="n">
        <f aca="false">F2923+G2923+H2923</f>
        <v>0</v>
      </c>
      <c r="F2923" s="1464"/>
      <c r="G2923" s="1465"/>
      <c r="H2923" s="1466"/>
      <c r="I2923" s="1464"/>
      <c r="J2923" s="1465"/>
      <c r="K2923" s="1466"/>
      <c r="L2923" s="945" t="n">
        <f aca="false">I2923+J2923+K2923</f>
        <v>0</v>
      </c>
      <c r="M2923" s="1460" t="str">
        <f aca="false">(IF($E2923&lt;&gt;0,$M$2,IF($L2923&lt;&gt;0,$M$2,"")))</f>
        <v/>
      </c>
      <c r="N2923" s="1069"/>
    </row>
    <row r="2924" customFormat="false" ht="36" hidden="true" customHeight="true" outlineLevel="0" collapsed="false">
      <c r="A2924" s="816" t="n">
        <v>215</v>
      </c>
      <c r="B2924" s="909" t="n">
        <v>2800</v>
      </c>
      <c r="C2924" s="981" t="s">
        <v>926</v>
      </c>
      <c r="D2924" s="981"/>
      <c r="E2924" s="945" t="n">
        <f aca="false">SUM(E2925:E2927)</f>
        <v>0</v>
      </c>
      <c r="F2924" s="912" t="n">
        <f aca="false">SUM(F2925:F2927)</f>
        <v>0</v>
      </c>
      <c r="G2924" s="913" t="n">
        <f aca="false">SUM(G2925:G2927)</f>
        <v>0</v>
      </c>
      <c r="H2924" s="564" t="n">
        <f aca="false">SUM(H2925:H2927)</f>
        <v>0</v>
      </c>
      <c r="I2924" s="912" t="n">
        <f aca="false">SUM(I2925:I2927)</f>
        <v>0</v>
      </c>
      <c r="J2924" s="913" t="n">
        <f aca="false">SUM(J2925:J2927)</f>
        <v>0</v>
      </c>
      <c r="K2924" s="564" t="n">
        <f aca="false">SUM(K2925:K2927)</f>
        <v>0</v>
      </c>
      <c r="L2924" s="945" t="n">
        <f aca="false">SUM(L2925:L2927)</f>
        <v>0</v>
      </c>
      <c r="M2924" s="1460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A2925" s="815" t="n">
        <v>220</v>
      </c>
      <c r="B2925" s="928"/>
      <c r="C2925" s="916" t="n">
        <v>2810</v>
      </c>
      <c r="D2925" s="975" t="s">
        <v>632</v>
      </c>
      <c r="E2925" s="745" t="n">
        <f aca="false">F2925+G2925+H2925</f>
        <v>0</v>
      </c>
      <c r="F2925" s="812"/>
      <c r="G2925" s="800"/>
      <c r="H2925" s="1461"/>
      <c r="I2925" s="812"/>
      <c r="J2925" s="800"/>
      <c r="K2925" s="1461"/>
      <c r="L2925" s="745" t="n">
        <f aca="false">I2925+J2925+K2925</f>
        <v>0</v>
      </c>
      <c r="M2925" s="1460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A2926" s="816" t="n">
        <v>225</v>
      </c>
      <c r="B2926" s="976"/>
      <c r="C2926" s="929" t="n">
        <v>2820</v>
      </c>
      <c r="D2926" s="977" t="s">
        <v>633</v>
      </c>
      <c r="E2926" s="752" t="n">
        <f aca="false">F2926+G2926+H2926</f>
        <v>0</v>
      </c>
      <c r="F2926" s="801"/>
      <c r="G2926" s="756"/>
      <c r="H2926" s="1463"/>
      <c r="I2926" s="801"/>
      <c r="J2926" s="756"/>
      <c r="K2926" s="1463"/>
      <c r="L2926" s="752" t="n">
        <f aca="false">I2926+J2926+K2926</f>
        <v>0</v>
      </c>
      <c r="M2926" s="1460" t="str">
        <f aca="false">(IF($E2926&lt;&gt;0,$M$2,IF($L2926&lt;&gt;0,$M$2,"")))</f>
        <v/>
      </c>
      <c r="N2926" s="1069"/>
    </row>
    <row r="2927" customFormat="false" ht="31.5" hidden="true" customHeight="false" outlineLevel="0" collapsed="false">
      <c r="A2927" s="816" t="n">
        <v>230</v>
      </c>
      <c r="B2927" s="928"/>
      <c r="C2927" s="921" t="n">
        <v>2890</v>
      </c>
      <c r="D2927" s="978" t="s">
        <v>634</v>
      </c>
      <c r="E2927" s="773" t="n">
        <f aca="false">F2927+G2927+H2927</f>
        <v>0</v>
      </c>
      <c r="F2927" s="808"/>
      <c r="G2927" s="809"/>
      <c r="H2927" s="1462"/>
      <c r="I2927" s="808"/>
      <c r="J2927" s="809"/>
      <c r="K2927" s="1462"/>
      <c r="L2927" s="773" t="n">
        <f aca="false">I2927+J2927+K2927</f>
        <v>0</v>
      </c>
      <c r="M2927" s="1460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A2928" s="816" t="n">
        <v>245</v>
      </c>
      <c r="B2928" s="909" t="n">
        <v>2900</v>
      </c>
      <c r="C2928" s="974" t="s">
        <v>635</v>
      </c>
      <c r="D2928" s="974"/>
      <c r="E2928" s="945" t="n">
        <f aca="false">SUM(E2929:E2936)</f>
        <v>0</v>
      </c>
      <c r="F2928" s="912" t="n">
        <f aca="false">SUM(F2929:F2936)</f>
        <v>0</v>
      </c>
      <c r="G2928" s="912" t="n">
        <f aca="false">SUM(G2929:G2936)</f>
        <v>0</v>
      </c>
      <c r="H2928" s="912" t="n">
        <f aca="false">SUM(H2929:H2936)</f>
        <v>0</v>
      </c>
      <c r="I2928" s="912" t="n">
        <f aca="false">SUM(I2929:I2936)</f>
        <v>0</v>
      </c>
      <c r="J2928" s="912" t="n">
        <f aca="false">SUM(J2929:J2936)</f>
        <v>0</v>
      </c>
      <c r="K2928" s="912" t="n">
        <f aca="false">SUM(K2929:K2936)</f>
        <v>0</v>
      </c>
      <c r="L2928" s="912" t="n">
        <f aca="false">SUM(L2929:L2936)</f>
        <v>0</v>
      </c>
      <c r="M2928" s="1460" t="str">
        <f aca="false">(IF($E2928&lt;&gt;0,$M$2,IF($L2928&lt;&gt;0,$M$2,"")))</f>
        <v/>
      </c>
      <c r="N2928" s="1069"/>
    </row>
    <row r="2929" customFormat="false" ht="15.75" hidden="true" customHeight="false" outlineLevel="0" collapsed="false">
      <c r="A2929" s="815" t="n">
        <v>220</v>
      </c>
      <c r="B2929" s="976"/>
      <c r="C2929" s="916" t="n">
        <v>2910</v>
      </c>
      <c r="D2929" s="986" t="s">
        <v>636</v>
      </c>
      <c r="E2929" s="745" t="n">
        <f aca="false">F2929+G2929+H2929</f>
        <v>0</v>
      </c>
      <c r="F2929" s="812"/>
      <c r="G2929" s="800"/>
      <c r="H2929" s="1461"/>
      <c r="I2929" s="812"/>
      <c r="J2929" s="800"/>
      <c r="K2929" s="1461"/>
      <c r="L2929" s="745" t="n">
        <f aca="false">I2929+J2929+K2929</f>
        <v>0</v>
      </c>
      <c r="M2929" s="1460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A2930" s="816" t="n">
        <v>225</v>
      </c>
      <c r="B2930" s="976"/>
      <c r="C2930" s="916" t="n">
        <v>2920</v>
      </c>
      <c r="D2930" s="986" t="s">
        <v>637</v>
      </c>
      <c r="E2930" s="745" t="n">
        <f aca="false">F2930+G2930+H2930</f>
        <v>0</v>
      </c>
      <c r="F2930" s="812"/>
      <c r="G2930" s="800"/>
      <c r="H2930" s="1461"/>
      <c r="I2930" s="812"/>
      <c r="J2930" s="800"/>
      <c r="K2930" s="1461"/>
      <c r="L2930" s="745" t="n">
        <f aca="false">I2930+J2930+K2930</f>
        <v>0</v>
      </c>
      <c r="M2930" s="1460" t="str">
        <f aca="false">(IF($E2930&lt;&gt;0,$M$2,IF($L2930&lt;&gt;0,$M$2,"")))</f>
        <v/>
      </c>
      <c r="N2930" s="1069"/>
    </row>
    <row r="2931" customFormat="false" ht="31.5" hidden="true" customHeight="false" outlineLevel="0" collapsed="false">
      <c r="A2931" s="816" t="n">
        <v>230</v>
      </c>
      <c r="B2931" s="976"/>
      <c r="C2931" s="958" t="n">
        <v>2969</v>
      </c>
      <c r="D2931" s="987" t="s">
        <v>638</v>
      </c>
      <c r="E2931" s="960" t="n">
        <f aca="false">F2931+G2931+H2931</f>
        <v>0</v>
      </c>
      <c r="F2931" s="1153"/>
      <c r="G2931" s="1154"/>
      <c r="H2931" s="1469"/>
      <c r="I2931" s="1153"/>
      <c r="J2931" s="1154"/>
      <c r="K2931" s="1469"/>
      <c r="L2931" s="960" t="n">
        <f aca="false">I2931+J2931+K2931</f>
        <v>0</v>
      </c>
      <c r="M2931" s="1460" t="str">
        <f aca="false">(IF($E2931&lt;&gt;0,$M$2,IF($L2931&lt;&gt;0,$M$2,"")))</f>
        <v/>
      </c>
      <c r="N2931" s="1069"/>
    </row>
    <row r="2932" customFormat="false" ht="31.5" hidden="true" customHeight="false" outlineLevel="0" collapsed="false">
      <c r="A2932" s="816" t="n">
        <v>235</v>
      </c>
      <c r="B2932" s="976"/>
      <c r="C2932" s="988" t="n">
        <v>2970</v>
      </c>
      <c r="D2932" s="989" t="s">
        <v>639</v>
      </c>
      <c r="E2932" s="990" t="n">
        <f aca="false">F2932+G2932+H2932</f>
        <v>0</v>
      </c>
      <c r="F2932" s="1366"/>
      <c r="G2932" s="1367"/>
      <c r="H2932" s="1471"/>
      <c r="I2932" s="1366"/>
      <c r="J2932" s="1367"/>
      <c r="K2932" s="1471"/>
      <c r="L2932" s="990" t="n">
        <f aca="false">I2932+J2932+K2932</f>
        <v>0</v>
      </c>
      <c r="M2932" s="1460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A2933" s="816" t="n">
        <v>240</v>
      </c>
      <c r="B2933" s="976"/>
      <c r="C2933" s="967" t="n">
        <v>2989</v>
      </c>
      <c r="D2933" s="994" t="s">
        <v>640</v>
      </c>
      <c r="E2933" s="969" t="n">
        <f aca="false">F2933+G2933+H2933</f>
        <v>0</v>
      </c>
      <c r="F2933" s="1299"/>
      <c r="G2933" s="1300"/>
      <c r="H2933" s="1470"/>
      <c r="I2933" s="1299"/>
      <c r="J2933" s="1300"/>
      <c r="K2933" s="1470"/>
      <c r="L2933" s="969" t="n">
        <f aca="false">I2933+J2933+K2933</f>
        <v>0</v>
      </c>
      <c r="M2933" s="1460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A2934" s="816" t="n">
        <v>245</v>
      </c>
      <c r="B2934" s="928"/>
      <c r="C2934" s="952" t="n">
        <v>2990</v>
      </c>
      <c r="D2934" s="995" t="s">
        <v>927</v>
      </c>
      <c r="E2934" s="954" t="n">
        <f aca="false">F2934+G2934+H2934</f>
        <v>0</v>
      </c>
      <c r="F2934" s="1326"/>
      <c r="G2934" s="1303"/>
      <c r="H2934" s="1468"/>
      <c r="I2934" s="1326"/>
      <c r="J2934" s="1303"/>
      <c r="K2934" s="1468"/>
      <c r="L2934" s="954" t="n">
        <f aca="false">I2934+J2934+K2934</f>
        <v>0</v>
      </c>
      <c r="M2934" s="1460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A2935" s="815" t="n">
        <v>250</v>
      </c>
      <c r="B2935" s="928"/>
      <c r="C2935" s="952" t="n">
        <v>2991</v>
      </c>
      <c r="D2935" s="995" t="s">
        <v>642</v>
      </c>
      <c r="E2935" s="954" t="n">
        <f aca="false">F2935+G2935+H2935</f>
        <v>0</v>
      </c>
      <c r="F2935" s="1326"/>
      <c r="G2935" s="1303"/>
      <c r="H2935" s="1468"/>
      <c r="I2935" s="1326"/>
      <c r="J2935" s="1303"/>
      <c r="K2935" s="1468"/>
      <c r="L2935" s="954" t="n">
        <f aca="false">I2935+J2935+K2935</f>
        <v>0</v>
      </c>
      <c r="M2935" s="1460" t="str">
        <f aca="false">(IF($E2935&lt;&gt;0,$M$2,IF($L2935&lt;&gt;0,$M$2,"")))</f>
        <v/>
      </c>
      <c r="N2935" s="1069"/>
    </row>
    <row r="2936" customFormat="false" ht="15.75" hidden="true" customHeight="false" outlineLevel="0" collapsed="false">
      <c r="A2936" s="816" t="n">
        <v>255</v>
      </c>
      <c r="B2936" s="928"/>
      <c r="C2936" s="921" t="n">
        <v>2992</v>
      </c>
      <c r="D2936" s="996" t="s">
        <v>643</v>
      </c>
      <c r="E2936" s="773" t="n">
        <f aca="false">F2936+G2936+H2936</f>
        <v>0</v>
      </c>
      <c r="F2936" s="808"/>
      <c r="G2936" s="809"/>
      <c r="H2936" s="1462"/>
      <c r="I2936" s="808"/>
      <c r="J2936" s="809"/>
      <c r="K2936" s="1462"/>
      <c r="L2936" s="773" t="n">
        <f aca="false">I2936+J2936+K2936</f>
        <v>0</v>
      </c>
      <c r="M2936" s="1460" t="str">
        <f aca="false">(IF($E2936&lt;&gt;0,$M$2,IF($L2936&lt;&gt;0,$M$2,"")))</f>
        <v/>
      </c>
      <c r="N2936" s="1069"/>
    </row>
    <row r="2937" customFormat="false" ht="15.75" hidden="true" customHeight="false" outlineLevel="0" collapsed="false">
      <c r="A2937" s="816" t="n">
        <v>265</v>
      </c>
      <c r="B2937" s="909" t="n">
        <v>3300</v>
      </c>
      <c r="C2937" s="998" t="s">
        <v>644</v>
      </c>
      <c r="D2937" s="999"/>
      <c r="E2937" s="945" t="n">
        <f aca="false">SUM(E2938:E2942)</f>
        <v>0</v>
      </c>
      <c r="F2937" s="912" t="n">
        <f aca="false">SUM(F2938:F2942)</f>
        <v>0</v>
      </c>
      <c r="G2937" s="913" t="n">
        <f aca="false">SUM(G2938:G2942)</f>
        <v>0</v>
      </c>
      <c r="H2937" s="564" t="n">
        <f aca="false">SUM(H2938:H2942)</f>
        <v>0</v>
      </c>
      <c r="I2937" s="912" t="n">
        <f aca="false">SUM(I2938:I2942)</f>
        <v>0</v>
      </c>
      <c r="J2937" s="913" t="n">
        <f aca="false">SUM(J2938:J2942)</f>
        <v>0</v>
      </c>
      <c r="K2937" s="564" t="n">
        <f aca="false">SUM(K2938:K2942)</f>
        <v>0</v>
      </c>
      <c r="L2937" s="945" t="n">
        <f aca="false">SUM(L2938:L2942)</f>
        <v>0</v>
      </c>
      <c r="M2937" s="1460" t="str">
        <f aca="false">(IF($E2937&lt;&gt;0,$M$2,IF($L2937&lt;&gt;0,$M$2,"")))</f>
        <v/>
      </c>
      <c r="N2937" s="1069"/>
    </row>
    <row r="2938" customFormat="false" ht="15.75" hidden="true" customHeight="false" outlineLevel="0" collapsed="false">
      <c r="A2938" s="815" t="n">
        <v>270</v>
      </c>
      <c r="B2938" s="927"/>
      <c r="C2938" s="916" t="n">
        <v>3301</v>
      </c>
      <c r="D2938" s="983" t="s">
        <v>645</v>
      </c>
      <c r="E2938" s="745" t="n">
        <f aca="false">F2938+G2938+H2938</f>
        <v>0</v>
      </c>
      <c r="F2938" s="746" t="n">
        <v>0</v>
      </c>
      <c r="G2938" s="747" t="n">
        <v>0</v>
      </c>
      <c r="H2938" s="748" t="n">
        <v>0</v>
      </c>
      <c r="I2938" s="746" t="n">
        <v>0</v>
      </c>
      <c r="J2938" s="747" t="n">
        <v>0</v>
      </c>
      <c r="K2938" s="748" t="n">
        <v>0</v>
      </c>
      <c r="L2938" s="745" t="n">
        <f aca="false">I2938+J2938+K2938</f>
        <v>0</v>
      </c>
      <c r="M2938" s="1460" t="str">
        <f aca="false">(IF($E2938&lt;&gt;0,$M$2,IF($L2938&lt;&gt;0,$M$2,"")))</f>
        <v/>
      </c>
      <c r="N2938" s="1069"/>
    </row>
    <row r="2939" customFormat="false" ht="15.75" hidden="true" customHeight="false" outlineLevel="0" collapsed="false">
      <c r="A2939" s="815" t="n">
        <v>290</v>
      </c>
      <c r="B2939" s="927"/>
      <c r="C2939" s="929" t="n">
        <v>3302</v>
      </c>
      <c r="D2939" s="984" t="s">
        <v>646</v>
      </c>
      <c r="E2939" s="752" t="n">
        <f aca="false">F2939+G2939+H2939</f>
        <v>0</v>
      </c>
      <c r="F2939" s="753" t="n">
        <v>0</v>
      </c>
      <c r="G2939" s="754" t="n">
        <v>0</v>
      </c>
      <c r="H2939" s="755" t="n">
        <v>0</v>
      </c>
      <c r="I2939" s="753" t="n">
        <v>0</v>
      </c>
      <c r="J2939" s="754" t="n">
        <v>0</v>
      </c>
      <c r="K2939" s="755" t="n">
        <v>0</v>
      </c>
      <c r="L2939" s="752" t="n">
        <f aca="false">I2939+J2939+K2939</f>
        <v>0</v>
      </c>
      <c r="M2939" s="1460" t="str">
        <f aca="false">(IF($E2939&lt;&gt;0,$M$2,IF($L2939&lt;&gt;0,$M$2,"")))</f>
        <v/>
      </c>
      <c r="N2939" s="1069"/>
    </row>
    <row r="2940" customFormat="false" ht="15.75" hidden="true" customHeight="false" outlineLevel="0" collapsed="false">
      <c r="A2940" s="982" t="n">
        <v>320</v>
      </c>
      <c r="B2940" s="927"/>
      <c r="C2940" s="929" t="n">
        <v>3304</v>
      </c>
      <c r="D2940" s="984" t="s">
        <v>647</v>
      </c>
      <c r="E2940" s="752" t="n">
        <f aca="false">F2940+G2940+H2940</f>
        <v>0</v>
      </c>
      <c r="F2940" s="753" t="n">
        <v>0</v>
      </c>
      <c r="G2940" s="754" t="n">
        <v>0</v>
      </c>
      <c r="H2940" s="755" t="n">
        <v>0</v>
      </c>
      <c r="I2940" s="753" t="n">
        <v>0</v>
      </c>
      <c r="J2940" s="754" t="n">
        <v>0</v>
      </c>
      <c r="K2940" s="755" t="n">
        <v>0</v>
      </c>
      <c r="L2940" s="752" t="n">
        <f aca="false">I2940+J2940+K2940</f>
        <v>0</v>
      </c>
      <c r="M2940" s="1460" t="str">
        <f aca="false">(IF($E2940&lt;&gt;0,$M$2,IF($L2940&lt;&gt;0,$M$2,"")))</f>
        <v/>
      </c>
      <c r="N2940" s="1069"/>
    </row>
    <row r="2941" customFormat="false" ht="47.25" hidden="true" customHeight="false" outlineLevel="0" collapsed="false">
      <c r="A2941" s="815" t="n">
        <v>330</v>
      </c>
      <c r="B2941" s="927"/>
      <c r="C2941" s="921" t="n">
        <v>3306</v>
      </c>
      <c r="D2941" s="985" t="s">
        <v>928</v>
      </c>
      <c r="E2941" s="752" t="n">
        <f aca="false">F2941+G2941+H2941</f>
        <v>0</v>
      </c>
      <c r="F2941" s="753" t="n">
        <v>0</v>
      </c>
      <c r="G2941" s="754" t="n">
        <v>0</v>
      </c>
      <c r="H2941" s="755" t="n">
        <v>0</v>
      </c>
      <c r="I2941" s="753" t="n">
        <v>0</v>
      </c>
      <c r="J2941" s="754" t="n">
        <v>0</v>
      </c>
      <c r="K2941" s="755" t="n">
        <v>0</v>
      </c>
      <c r="L2941" s="752" t="n">
        <f aca="false">I2941+J2941+K2941</f>
        <v>0</v>
      </c>
      <c r="M2941" s="1460" t="str">
        <f aca="false">(IF($E2941&lt;&gt;0,$M$2,IF($L2941&lt;&gt;0,$M$2,"")))</f>
        <v/>
      </c>
      <c r="N2941" s="1069"/>
    </row>
    <row r="2942" customFormat="false" ht="15.75" hidden="true" customHeight="false" outlineLevel="0" collapsed="false">
      <c r="A2942" s="816" t="n">
        <v>225</v>
      </c>
      <c r="B2942" s="927"/>
      <c r="C2942" s="921" t="n">
        <v>3307</v>
      </c>
      <c r="D2942" s="985" t="s">
        <v>649</v>
      </c>
      <c r="E2942" s="773" t="n">
        <f aca="false">F2942+G2942+H2942</f>
        <v>0</v>
      </c>
      <c r="F2942" s="774" t="n">
        <v>0</v>
      </c>
      <c r="G2942" s="775" t="n">
        <v>0</v>
      </c>
      <c r="H2942" s="776" t="n">
        <v>0</v>
      </c>
      <c r="I2942" s="774" t="n">
        <v>0</v>
      </c>
      <c r="J2942" s="775" t="n">
        <v>0</v>
      </c>
      <c r="K2942" s="776" t="n">
        <v>0</v>
      </c>
      <c r="L2942" s="773" t="n">
        <f aca="false">I2942+J2942+K2942</f>
        <v>0</v>
      </c>
      <c r="M2942" s="1460" t="str">
        <f aca="false">(IF($E2942&lt;&gt;0,$M$2,IF($L2942&lt;&gt;0,$M$2,"")))</f>
        <v/>
      </c>
      <c r="N2942" s="1069"/>
    </row>
    <row r="2943" customFormat="false" ht="15.75" hidden="true" customHeight="false" outlineLevel="0" collapsed="false">
      <c r="A2943" s="816" t="n">
        <v>230</v>
      </c>
      <c r="B2943" s="909" t="n">
        <v>3900</v>
      </c>
      <c r="C2943" s="974" t="s">
        <v>650</v>
      </c>
      <c r="D2943" s="974"/>
      <c r="E2943" s="945" t="n">
        <f aca="false">F2943+G2943+H2943</f>
        <v>0</v>
      </c>
      <c r="F2943" s="796" t="n">
        <v>0</v>
      </c>
      <c r="G2943" s="797" t="n">
        <v>0</v>
      </c>
      <c r="H2943" s="798" t="n">
        <v>0</v>
      </c>
      <c r="I2943" s="796" t="n">
        <v>0</v>
      </c>
      <c r="J2943" s="797" t="n">
        <v>0</v>
      </c>
      <c r="K2943" s="798" t="n">
        <v>0</v>
      </c>
      <c r="L2943" s="945" t="n">
        <f aca="false">I2943+J2943+K2943</f>
        <v>0</v>
      </c>
      <c r="M2943" s="1460" t="str">
        <f aca="false">(IF($E2943&lt;&gt;0,$M$2,IF($L2943&lt;&gt;0,$M$2,"")))</f>
        <v/>
      </c>
      <c r="N2943" s="1069"/>
    </row>
    <row r="2944" customFormat="false" ht="15.75" hidden="true" customHeight="false" outlineLevel="0" collapsed="false">
      <c r="A2944" s="816" t="n">
        <v>245</v>
      </c>
      <c r="B2944" s="909" t="n">
        <v>4000</v>
      </c>
      <c r="C2944" s="974" t="s">
        <v>651</v>
      </c>
      <c r="D2944" s="974"/>
      <c r="E2944" s="945" t="n">
        <f aca="false">F2944+G2944+H2944</f>
        <v>0</v>
      </c>
      <c r="F2944" s="1464"/>
      <c r="G2944" s="1465"/>
      <c r="H2944" s="1466"/>
      <c r="I2944" s="1464"/>
      <c r="J2944" s="1465"/>
      <c r="K2944" s="1466"/>
      <c r="L2944" s="945" t="n">
        <f aca="false">I2944+J2944+K2944</f>
        <v>0</v>
      </c>
      <c r="M2944" s="1460" t="str">
        <f aca="false">(IF($E2944&lt;&gt;0,$M$2,IF($L2944&lt;&gt;0,$M$2,"")))</f>
        <v/>
      </c>
      <c r="N2944" s="1069"/>
    </row>
    <row r="2945" customFormat="false" ht="15.75" hidden="true" customHeight="false" outlineLevel="0" collapsed="false">
      <c r="A2945" s="815" t="n">
        <v>350</v>
      </c>
      <c r="B2945" s="909" t="n">
        <v>4100</v>
      </c>
      <c r="C2945" s="974" t="s">
        <v>652</v>
      </c>
      <c r="D2945" s="974"/>
      <c r="E2945" s="945" t="n">
        <f aca="false">F2945+G2945+H2945</f>
        <v>0</v>
      </c>
      <c r="F2945" s="797" t="n">
        <v>0</v>
      </c>
      <c r="G2945" s="797" t="n">
        <v>0</v>
      </c>
      <c r="H2945" s="798" t="n">
        <v>0</v>
      </c>
      <c r="I2945" s="833" t="n">
        <v>0</v>
      </c>
      <c r="J2945" s="797" t="n">
        <v>0</v>
      </c>
      <c r="K2945" s="797" t="n">
        <v>0</v>
      </c>
      <c r="L2945" s="945" t="n">
        <f aca="false">I2945+J2945+K2945</f>
        <v>0</v>
      </c>
      <c r="M2945" s="1460" t="str">
        <f aca="false">(IF($E2945&lt;&gt;0,$M$2,IF($L2945&lt;&gt;0,$M$2,"")))</f>
        <v/>
      </c>
      <c r="N2945" s="1069"/>
    </row>
    <row r="2946" customFormat="false" ht="15.75" hidden="true" customHeight="false" outlineLevel="0" collapsed="false">
      <c r="A2946" s="816" t="n">
        <v>355</v>
      </c>
      <c r="B2946" s="909" t="n">
        <v>4200</v>
      </c>
      <c r="C2946" s="974" t="s">
        <v>653</v>
      </c>
      <c r="D2946" s="974"/>
      <c r="E2946" s="945" t="n">
        <f aca="false">SUM(E2947:E2952)</f>
        <v>0</v>
      </c>
      <c r="F2946" s="912" t="n">
        <f aca="false">SUM(F2947:F2952)</f>
        <v>0</v>
      </c>
      <c r="G2946" s="913" t="n">
        <f aca="false">SUM(G2947:G2952)</f>
        <v>0</v>
      </c>
      <c r="H2946" s="564" t="n">
        <f aca="false">SUM(H2947:H2952)</f>
        <v>0</v>
      </c>
      <c r="I2946" s="912" t="n">
        <f aca="false">SUM(I2947:I2952)</f>
        <v>0</v>
      </c>
      <c r="J2946" s="913" t="n">
        <f aca="false">SUM(J2947:J2952)</f>
        <v>0</v>
      </c>
      <c r="K2946" s="564" t="n">
        <f aca="false">SUM(K2947:K2952)</f>
        <v>0</v>
      </c>
      <c r="L2946" s="945" t="n">
        <f aca="false">SUM(L2947:L2952)</f>
        <v>0</v>
      </c>
      <c r="M2946" s="1460" t="str">
        <f aca="false">(IF($E2946&lt;&gt;0,$M$2,IF($L2946&lt;&gt;0,$M$2,"")))</f>
        <v/>
      </c>
      <c r="N2946" s="1069"/>
    </row>
    <row r="2947" customFormat="false" ht="15.75" hidden="true" customHeight="false" outlineLevel="0" collapsed="false">
      <c r="A2947" s="816" t="n">
        <v>355</v>
      </c>
      <c r="B2947" s="1001"/>
      <c r="C2947" s="916" t="n">
        <v>4201</v>
      </c>
      <c r="D2947" s="917" t="s">
        <v>654</v>
      </c>
      <c r="E2947" s="745" t="n">
        <f aca="false">F2947+G2947+H2947</f>
        <v>0</v>
      </c>
      <c r="F2947" s="812"/>
      <c r="G2947" s="800"/>
      <c r="H2947" s="1461"/>
      <c r="I2947" s="812"/>
      <c r="J2947" s="800"/>
      <c r="K2947" s="1461"/>
      <c r="L2947" s="745" t="n">
        <f aca="false">I2947+J2947+K2947</f>
        <v>0</v>
      </c>
      <c r="M2947" s="1460" t="str">
        <f aca="false">(IF($E2947&lt;&gt;0,$M$2,IF($L2947&lt;&gt;0,$M$2,"")))</f>
        <v/>
      </c>
      <c r="N2947" s="1069"/>
    </row>
    <row r="2948" customFormat="false" ht="15.75" hidden="true" customHeight="false" outlineLevel="0" collapsed="false">
      <c r="A2948" s="816" t="n">
        <v>375</v>
      </c>
      <c r="B2948" s="1001"/>
      <c r="C2948" s="929" t="n">
        <v>4202</v>
      </c>
      <c r="D2948" s="1002" t="s">
        <v>655</v>
      </c>
      <c r="E2948" s="752" t="n">
        <f aca="false">F2948+G2948+H2948</f>
        <v>0</v>
      </c>
      <c r="F2948" s="801"/>
      <c r="G2948" s="756"/>
      <c r="H2948" s="1463"/>
      <c r="I2948" s="801"/>
      <c r="J2948" s="756"/>
      <c r="K2948" s="1463"/>
      <c r="L2948" s="752" t="n">
        <f aca="false">I2948+J2948+K2948</f>
        <v>0</v>
      </c>
      <c r="M2948" s="1460" t="str">
        <f aca="false">(IF($E2948&lt;&gt;0,$M$2,IF($L2948&lt;&gt;0,$M$2,"")))</f>
        <v/>
      </c>
      <c r="N2948" s="1069"/>
    </row>
    <row r="2949" customFormat="false" ht="15.75" hidden="true" customHeight="false" outlineLevel="0" collapsed="false">
      <c r="A2949" s="816" t="n">
        <v>380</v>
      </c>
      <c r="B2949" s="1001"/>
      <c r="C2949" s="929" t="n">
        <v>4214</v>
      </c>
      <c r="D2949" s="1002" t="s">
        <v>656</v>
      </c>
      <c r="E2949" s="752" t="n">
        <f aca="false">F2949+G2949+H2949</f>
        <v>0</v>
      </c>
      <c r="F2949" s="801"/>
      <c r="G2949" s="756"/>
      <c r="H2949" s="1463"/>
      <c r="I2949" s="801"/>
      <c r="J2949" s="756"/>
      <c r="K2949" s="1463"/>
      <c r="L2949" s="752" t="n">
        <f aca="false">I2949+J2949+K2949</f>
        <v>0</v>
      </c>
      <c r="M2949" s="1460" t="str">
        <f aca="false">(IF($E2949&lt;&gt;0,$M$2,IF($L2949&lt;&gt;0,$M$2,"")))</f>
        <v/>
      </c>
      <c r="N2949" s="1069"/>
    </row>
    <row r="2950" customFormat="false" ht="15.75" hidden="true" customHeight="false" outlineLevel="0" collapsed="false">
      <c r="A2950" s="816" t="n">
        <v>385</v>
      </c>
      <c r="B2950" s="1001"/>
      <c r="C2950" s="929" t="n">
        <v>4217</v>
      </c>
      <c r="D2950" s="1002" t="s">
        <v>657</v>
      </c>
      <c r="E2950" s="752" t="n">
        <f aca="false">F2950+G2950+H2950</f>
        <v>0</v>
      </c>
      <c r="F2950" s="801"/>
      <c r="G2950" s="756"/>
      <c r="H2950" s="1463"/>
      <c r="I2950" s="801"/>
      <c r="J2950" s="756"/>
      <c r="K2950" s="1463"/>
      <c r="L2950" s="752" t="n">
        <f aca="false">I2950+J2950+K2950</f>
        <v>0</v>
      </c>
      <c r="M2950" s="1460" t="str">
        <f aca="false">(IF($E2950&lt;&gt;0,$M$2,IF($L2950&lt;&gt;0,$M$2,"")))</f>
        <v/>
      </c>
      <c r="N2950" s="1069"/>
    </row>
    <row r="2951" customFormat="false" ht="15.75" hidden="true" customHeight="false" outlineLevel="0" collapsed="false">
      <c r="A2951" s="816" t="n">
        <v>390</v>
      </c>
      <c r="B2951" s="1001"/>
      <c r="C2951" s="929" t="n">
        <v>4218</v>
      </c>
      <c r="D2951" s="930" t="s">
        <v>658</v>
      </c>
      <c r="E2951" s="752" t="n">
        <f aca="false">F2951+G2951+H2951</f>
        <v>0</v>
      </c>
      <c r="F2951" s="801"/>
      <c r="G2951" s="756"/>
      <c r="H2951" s="1463"/>
      <c r="I2951" s="801"/>
      <c r="J2951" s="756"/>
      <c r="K2951" s="1463"/>
      <c r="L2951" s="752" t="n">
        <f aca="false">I2951+J2951+K2951</f>
        <v>0</v>
      </c>
      <c r="M2951" s="1460" t="str">
        <f aca="false">(IF($E2951&lt;&gt;0,$M$2,IF($L2951&lt;&gt;0,$M$2,"")))</f>
        <v/>
      </c>
      <c r="N2951" s="1069"/>
    </row>
    <row r="2952" customFormat="false" ht="15.75" hidden="true" customHeight="false" outlineLevel="0" collapsed="false">
      <c r="A2952" s="816" t="n">
        <v>390</v>
      </c>
      <c r="B2952" s="1001"/>
      <c r="C2952" s="921" t="n">
        <v>4219</v>
      </c>
      <c r="D2952" s="1003" t="s">
        <v>659</v>
      </c>
      <c r="E2952" s="773" t="n">
        <f aca="false">F2952+G2952+H2952</f>
        <v>0</v>
      </c>
      <c r="F2952" s="808"/>
      <c r="G2952" s="809"/>
      <c r="H2952" s="1462"/>
      <c r="I2952" s="808"/>
      <c r="J2952" s="809"/>
      <c r="K2952" s="1462"/>
      <c r="L2952" s="773" t="n">
        <f aca="false">I2952+J2952+K2952</f>
        <v>0</v>
      </c>
      <c r="M2952" s="1460" t="str">
        <f aca="false">(IF($E2952&lt;&gt;0,$M$2,IF($L2952&lt;&gt;0,$M$2,"")))</f>
        <v/>
      </c>
      <c r="N2952" s="1069"/>
    </row>
    <row r="2953" customFormat="false" ht="15.75" hidden="true" customHeight="false" outlineLevel="0" collapsed="false">
      <c r="A2953" s="816" t="n">
        <v>395</v>
      </c>
      <c r="B2953" s="909" t="n">
        <v>4300</v>
      </c>
      <c r="C2953" s="974" t="s">
        <v>660</v>
      </c>
      <c r="D2953" s="974"/>
      <c r="E2953" s="945" t="n">
        <f aca="false">SUM(E2954:E2956)</f>
        <v>0</v>
      </c>
      <c r="F2953" s="912" t="n">
        <f aca="false">SUM(F2954:F2956)</f>
        <v>0</v>
      </c>
      <c r="G2953" s="913" t="n">
        <f aca="false">SUM(G2954:G2956)</f>
        <v>0</v>
      </c>
      <c r="H2953" s="564" t="n">
        <f aca="false">SUM(H2954:H2956)</f>
        <v>0</v>
      </c>
      <c r="I2953" s="912" t="n">
        <f aca="false">SUM(I2954:I2956)</f>
        <v>0</v>
      </c>
      <c r="J2953" s="913" t="n">
        <f aca="false">SUM(J2954:J2956)</f>
        <v>0</v>
      </c>
      <c r="K2953" s="564" t="n">
        <f aca="false">SUM(K2954:K2956)</f>
        <v>0</v>
      </c>
      <c r="L2953" s="945" t="n">
        <f aca="false">SUM(L2954:L2956)</f>
        <v>0</v>
      </c>
      <c r="M2953" s="1460" t="str">
        <f aca="false">(IF($E2953&lt;&gt;0,$M$2,IF($L2953&lt;&gt;0,$M$2,"")))</f>
        <v/>
      </c>
      <c r="N2953" s="1069"/>
    </row>
    <row r="2954" customFormat="false" ht="15.75" hidden="true" customHeight="false" outlineLevel="0" collapsed="false">
      <c r="A2954" s="997" t="n">
        <v>397</v>
      </c>
      <c r="B2954" s="1001"/>
      <c r="C2954" s="916" t="n">
        <v>4301</v>
      </c>
      <c r="D2954" s="946" t="s">
        <v>661</v>
      </c>
      <c r="E2954" s="745" t="n">
        <f aca="false">F2954+G2954+H2954</f>
        <v>0</v>
      </c>
      <c r="F2954" s="812"/>
      <c r="G2954" s="800"/>
      <c r="H2954" s="1461"/>
      <c r="I2954" s="812"/>
      <c r="J2954" s="800"/>
      <c r="K2954" s="1461"/>
      <c r="L2954" s="745" t="n">
        <f aca="false">I2954+J2954+K2954</f>
        <v>0</v>
      </c>
      <c r="M2954" s="1460" t="str">
        <f aca="false">(IF($E2954&lt;&gt;0,$M$2,IF($L2954&lt;&gt;0,$M$2,"")))</f>
        <v/>
      </c>
      <c r="N2954" s="1069"/>
    </row>
    <row r="2955" customFormat="false" ht="15.75" hidden="true" customHeight="false" outlineLevel="0" collapsed="false">
      <c r="A2955" s="758" t="n">
        <v>398</v>
      </c>
      <c r="B2955" s="1001"/>
      <c r="C2955" s="929" t="n">
        <v>4302</v>
      </c>
      <c r="D2955" s="1002" t="s">
        <v>662</v>
      </c>
      <c r="E2955" s="752" t="n">
        <f aca="false">F2955+G2955+H2955</f>
        <v>0</v>
      </c>
      <c r="F2955" s="801"/>
      <c r="G2955" s="756"/>
      <c r="H2955" s="1463"/>
      <c r="I2955" s="801"/>
      <c r="J2955" s="756"/>
      <c r="K2955" s="1463"/>
      <c r="L2955" s="752" t="n">
        <f aca="false">I2955+J2955+K2955</f>
        <v>0</v>
      </c>
      <c r="M2955" s="1460" t="str">
        <f aca="false">(IF($E2955&lt;&gt;0,$M$2,IF($L2955&lt;&gt;0,$M$2,"")))</f>
        <v/>
      </c>
      <c r="N2955" s="1069"/>
    </row>
    <row r="2956" customFormat="false" ht="15.75" hidden="true" customHeight="false" outlineLevel="0" collapsed="false">
      <c r="A2956" s="758" t="n">
        <v>399</v>
      </c>
      <c r="B2956" s="1001"/>
      <c r="C2956" s="921" t="n">
        <v>4309</v>
      </c>
      <c r="D2956" s="935" t="s">
        <v>663</v>
      </c>
      <c r="E2956" s="773" t="n">
        <f aca="false">F2956+G2956+H2956</f>
        <v>0</v>
      </c>
      <c r="F2956" s="808"/>
      <c r="G2956" s="809"/>
      <c r="H2956" s="1462"/>
      <c r="I2956" s="808"/>
      <c r="J2956" s="809"/>
      <c r="K2956" s="1462"/>
      <c r="L2956" s="773" t="n">
        <f aca="false">I2956+J2956+K2956</f>
        <v>0</v>
      </c>
      <c r="M2956" s="1460" t="str">
        <f aca="false">(IF($E2956&lt;&gt;0,$M$2,IF($L2956&lt;&gt;0,$M$2,"")))</f>
        <v/>
      </c>
      <c r="N2956" s="1069"/>
    </row>
    <row r="2957" customFormat="false" ht="15.75" hidden="true" customHeight="false" outlineLevel="0" collapsed="false">
      <c r="A2957" s="758" t="n">
        <v>400</v>
      </c>
      <c r="B2957" s="909" t="n">
        <v>4400</v>
      </c>
      <c r="C2957" s="974" t="s">
        <v>664</v>
      </c>
      <c r="D2957" s="974"/>
      <c r="E2957" s="945" t="n">
        <f aca="false">F2957+G2957+H2957</f>
        <v>0</v>
      </c>
      <c r="F2957" s="1464"/>
      <c r="G2957" s="1465"/>
      <c r="H2957" s="1466"/>
      <c r="I2957" s="1464"/>
      <c r="J2957" s="1465"/>
      <c r="K2957" s="1466"/>
      <c r="L2957" s="945" t="n">
        <f aca="false">I2957+J2957+K2957</f>
        <v>0</v>
      </c>
      <c r="M2957" s="1460" t="str">
        <f aca="false">(IF($E2957&lt;&gt;0,$M$2,IF($L2957&lt;&gt;0,$M$2,"")))</f>
        <v/>
      </c>
      <c r="N2957" s="1069"/>
    </row>
    <row r="2958" customFormat="false" ht="15.75" hidden="true" customHeight="false" outlineLevel="0" collapsed="false">
      <c r="A2958" s="758" t="n">
        <v>401</v>
      </c>
      <c r="B2958" s="909" t="n">
        <v>4500</v>
      </c>
      <c r="C2958" s="974" t="s">
        <v>665</v>
      </c>
      <c r="D2958" s="974"/>
      <c r="E2958" s="945" t="n">
        <f aca="false">F2958+G2958+H2958</f>
        <v>0</v>
      </c>
      <c r="F2958" s="1464"/>
      <c r="G2958" s="1465"/>
      <c r="H2958" s="1466"/>
      <c r="I2958" s="1464"/>
      <c r="J2958" s="1465"/>
      <c r="K2958" s="1466"/>
      <c r="L2958" s="945" t="n">
        <f aca="false">I2958+J2958+K2958</f>
        <v>0</v>
      </c>
      <c r="M2958" s="1460" t="str">
        <f aca="false">(IF($E2958&lt;&gt;0,$M$2,IF($L2958&lt;&gt;0,$M$2,"")))</f>
        <v/>
      </c>
      <c r="N2958" s="1069"/>
    </row>
    <row r="2959" customFormat="false" ht="15.75" hidden="true" customHeight="true" outlineLevel="0" collapsed="false">
      <c r="A2959" s="1000" t="n">
        <v>404</v>
      </c>
      <c r="B2959" s="909" t="n">
        <v>4600</v>
      </c>
      <c r="C2959" s="981" t="s">
        <v>666</v>
      </c>
      <c r="D2959" s="981"/>
      <c r="E2959" s="945" t="n">
        <f aca="false">F2959+G2959+H2959</f>
        <v>0</v>
      </c>
      <c r="F2959" s="1464"/>
      <c r="G2959" s="1465"/>
      <c r="H2959" s="1466"/>
      <c r="I2959" s="1464"/>
      <c r="J2959" s="1465"/>
      <c r="K2959" s="1466"/>
      <c r="L2959" s="945" t="n">
        <f aca="false">I2959+J2959+K2959</f>
        <v>0</v>
      </c>
      <c r="M2959" s="1460" t="str">
        <f aca="false">(IF($E2959&lt;&gt;0,$M$2,IF($L2959&lt;&gt;0,$M$2,"")))</f>
        <v/>
      </c>
      <c r="N2959" s="1069"/>
    </row>
    <row r="2960" customFormat="false" ht="15.75" hidden="true" customHeight="false" outlineLevel="0" collapsed="false">
      <c r="A2960" s="1000" t="n">
        <v>404</v>
      </c>
      <c r="B2960" s="909" t="n">
        <v>4900</v>
      </c>
      <c r="C2960" s="974" t="s">
        <v>667</v>
      </c>
      <c r="D2960" s="974"/>
      <c r="E2960" s="945" t="n">
        <f aca="false">+E2961+E2962</f>
        <v>0</v>
      </c>
      <c r="F2960" s="912" t="n">
        <f aca="false">+F2961+F2962</f>
        <v>0</v>
      </c>
      <c r="G2960" s="913" t="n">
        <f aca="false">+G2961+G2962</f>
        <v>0</v>
      </c>
      <c r="H2960" s="564" t="n">
        <f aca="false">+H2961+H2962</f>
        <v>0</v>
      </c>
      <c r="I2960" s="912" t="n">
        <f aca="false">+I2961+I2962</f>
        <v>0</v>
      </c>
      <c r="J2960" s="913" t="n">
        <f aca="false">+J2961+J2962</f>
        <v>0</v>
      </c>
      <c r="K2960" s="564" t="n">
        <f aca="false">+K2961+K2962</f>
        <v>0</v>
      </c>
      <c r="L2960" s="945" t="n">
        <f aca="false">+L2961+L2962</f>
        <v>0</v>
      </c>
      <c r="M2960" s="1460" t="str">
        <f aca="false">(IF($E2960&lt;&gt;0,$M$2,IF($L2960&lt;&gt;0,$M$2,"")))</f>
        <v/>
      </c>
      <c r="N2960" s="1069"/>
    </row>
    <row r="2961" customFormat="false" ht="15.75" hidden="true" customHeight="false" outlineLevel="0" collapsed="false">
      <c r="A2961" s="815" t="n">
        <v>440</v>
      </c>
      <c r="B2961" s="1001"/>
      <c r="C2961" s="916" t="n">
        <v>4901</v>
      </c>
      <c r="D2961" s="1004" t="s">
        <v>668</v>
      </c>
      <c r="E2961" s="745" t="n">
        <f aca="false">F2961+G2961+H2961</f>
        <v>0</v>
      </c>
      <c r="F2961" s="812"/>
      <c r="G2961" s="800"/>
      <c r="H2961" s="1461"/>
      <c r="I2961" s="812"/>
      <c r="J2961" s="800"/>
      <c r="K2961" s="1461"/>
      <c r="L2961" s="745" t="n">
        <f aca="false">I2961+J2961+K2961</f>
        <v>0</v>
      </c>
      <c r="M2961" s="1460" t="str">
        <f aca="false">(IF($E2961&lt;&gt;0,$M$2,IF($L2961&lt;&gt;0,$M$2,"")))</f>
        <v/>
      </c>
      <c r="N2961" s="1069"/>
    </row>
    <row r="2962" customFormat="false" ht="15.75" hidden="true" customHeight="false" outlineLevel="0" collapsed="false">
      <c r="A2962" s="815" t="n">
        <v>450</v>
      </c>
      <c r="B2962" s="1001"/>
      <c r="C2962" s="921" t="n">
        <v>4902</v>
      </c>
      <c r="D2962" s="935" t="s">
        <v>669</v>
      </c>
      <c r="E2962" s="773" t="n">
        <f aca="false">F2962+G2962+H2962</f>
        <v>0</v>
      </c>
      <c r="F2962" s="808"/>
      <c r="G2962" s="809"/>
      <c r="H2962" s="1462"/>
      <c r="I2962" s="808"/>
      <c r="J2962" s="809"/>
      <c r="K2962" s="1462"/>
      <c r="L2962" s="773" t="n">
        <f aca="false">I2962+J2962+K2962</f>
        <v>0</v>
      </c>
      <c r="M2962" s="1460" t="str">
        <f aca="false">(IF($E2962&lt;&gt;0,$M$2,IF($L2962&lt;&gt;0,$M$2,"")))</f>
        <v/>
      </c>
      <c r="N2962" s="1069"/>
    </row>
    <row r="2963" customFormat="false" ht="15.75" hidden="true" customHeight="false" outlineLevel="0" collapsed="false">
      <c r="A2963" s="815" t="n">
        <v>495</v>
      </c>
      <c r="B2963" s="1005" t="n">
        <v>5100</v>
      </c>
      <c r="C2963" s="1006" t="s">
        <v>670</v>
      </c>
      <c r="D2963" s="1006"/>
      <c r="E2963" s="945" t="n">
        <f aca="false">F2963+G2963+H2963</f>
        <v>0</v>
      </c>
      <c r="F2963" s="1464"/>
      <c r="G2963" s="1465"/>
      <c r="H2963" s="1466"/>
      <c r="I2963" s="1464"/>
      <c r="J2963" s="1465"/>
      <c r="K2963" s="1466"/>
      <c r="L2963" s="945" t="n">
        <f aca="false">I2963+J2963+K2963</f>
        <v>0</v>
      </c>
      <c r="M2963" s="1460" t="str">
        <f aca="false">(IF($E2963&lt;&gt;0,$M$2,IF($L2963&lt;&gt;0,$M$2,"")))</f>
        <v/>
      </c>
      <c r="N2963" s="1069"/>
    </row>
    <row r="2964" customFormat="false" ht="15.75" hidden="true" customHeight="false" outlineLevel="0" collapsed="false">
      <c r="A2964" s="816" t="n">
        <v>500</v>
      </c>
      <c r="B2964" s="1005" t="n">
        <v>5200</v>
      </c>
      <c r="C2964" s="1006" t="s">
        <v>671</v>
      </c>
      <c r="D2964" s="1006"/>
      <c r="E2964" s="945" t="n">
        <f aca="false">SUM(E2965:E2971)</f>
        <v>0</v>
      </c>
      <c r="F2964" s="912" t="n">
        <f aca="false">SUM(F2965:F2971)</f>
        <v>0</v>
      </c>
      <c r="G2964" s="913" t="n">
        <f aca="false">SUM(G2965:G2971)</f>
        <v>0</v>
      </c>
      <c r="H2964" s="564" t="n">
        <f aca="false">SUM(H2965:H2971)</f>
        <v>0</v>
      </c>
      <c r="I2964" s="912" t="n">
        <f aca="false">SUM(I2965:I2971)</f>
        <v>0</v>
      </c>
      <c r="J2964" s="913" t="n">
        <f aca="false">SUM(J2965:J2971)</f>
        <v>0</v>
      </c>
      <c r="K2964" s="564" t="n">
        <f aca="false">SUM(K2965:K2971)</f>
        <v>0</v>
      </c>
      <c r="L2964" s="945" t="n">
        <f aca="false">SUM(L2965:L2971)</f>
        <v>0</v>
      </c>
      <c r="M2964" s="1460" t="str">
        <f aca="false">(IF($E2964&lt;&gt;0,$M$2,IF($L2964&lt;&gt;0,$M$2,"")))</f>
        <v/>
      </c>
      <c r="N2964" s="1069"/>
    </row>
    <row r="2965" customFormat="false" ht="15.75" hidden="true" customHeight="false" outlineLevel="0" collapsed="false">
      <c r="A2965" s="816" t="n">
        <v>505</v>
      </c>
      <c r="B2965" s="1008"/>
      <c r="C2965" s="1009" t="n">
        <v>5201</v>
      </c>
      <c r="D2965" s="1010" t="s">
        <v>672</v>
      </c>
      <c r="E2965" s="745" t="n">
        <f aca="false">F2965+G2965+H2965</f>
        <v>0</v>
      </c>
      <c r="F2965" s="812"/>
      <c r="G2965" s="800"/>
      <c r="H2965" s="1461"/>
      <c r="I2965" s="812"/>
      <c r="J2965" s="800"/>
      <c r="K2965" s="1461"/>
      <c r="L2965" s="745" t="n">
        <f aca="false">I2965+J2965+K2965</f>
        <v>0</v>
      </c>
      <c r="M2965" s="1460" t="str">
        <f aca="false">(IF($E2965&lt;&gt;0,$M$2,IF($L2965&lt;&gt;0,$M$2,"")))</f>
        <v/>
      </c>
      <c r="N2965" s="1069"/>
    </row>
    <row r="2966" customFormat="false" ht="15.75" hidden="true" customHeight="false" outlineLevel="0" collapsed="false">
      <c r="A2966" s="816" t="n">
        <v>510</v>
      </c>
      <c r="B2966" s="1008"/>
      <c r="C2966" s="1012" t="n">
        <v>5202</v>
      </c>
      <c r="D2966" s="1013" t="s">
        <v>673</v>
      </c>
      <c r="E2966" s="752" t="n">
        <f aca="false">F2966+G2966+H2966</f>
        <v>0</v>
      </c>
      <c r="F2966" s="801"/>
      <c r="G2966" s="756"/>
      <c r="H2966" s="1463"/>
      <c r="I2966" s="801"/>
      <c r="J2966" s="756"/>
      <c r="K2966" s="1463"/>
      <c r="L2966" s="752" t="n">
        <f aca="false">I2966+J2966+K2966</f>
        <v>0</v>
      </c>
      <c r="M2966" s="1460" t="str">
        <f aca="false">(IF($E2966&lt;&gt;0,$M$2,IF($L2966&lt;&gt;0,$M$2,"")))</f>
        <v/>
      </c>
      <c r="N2966" s="1069"/>
    </row>
    <row r="2967" customFormat="false" ht="15.75" hidden="true" customHeight="false" outlineLevel="0" collapsed="false">
      <c r="A2967" s="816" t="n">
        <v>515</v>
      </c>
      <c r="B2967" s="1008"/>
      <c r="C2967" s="1012" t="n">
        <v>5203</v>
      </c>
      <c r="D2967" s="1013" t="s">
        <v>674</v>
      </c>
      <c r="E2967" s="752" t="n">
        <f aca="false">F2967+G2967+H2967</f>
        <v>0</v>
      </c>
      <c r="F2967" s="801"/>
      <c r="G2967" s="756"/>
      <c r="H2967" s="1463"/>
      <c r="I2967" s="801"/>
      <c r="J2967" s="756"/>
      <c r="K2967" s="1463"/>
      <c r="L2967" s="752" t="n">
        <f aca="false">I2967+J2967+K2967</f>
        <v>0</v>
      </c>
      <c r="M2967" s="1460" t="str">
        <f aca="false">(IF($E2967&lt;&gt;0,$M$2,IF($L2967&lt;&gt;0,$M$2,"")))</f>
        <v/>
      </c>
      <c r="N2967" s="1069"/>
    </row>
    <row r="2968" customFormat="false" ht="15.75" hidden="true" customHeight="false" outlineLevel="0" collapsed="false">
      <c r="A2968" s="816" t="n">
        <v>520</v>
      </c>
      <c r="B2968" s="1008"/>
      <c r="C2968" s="1012" t="n">
        <v>5204</v>
      </c>
      <c r="D2968" s="1013" t="s">
        <v>675</v>
      </c>
      <c r="E2968" s="752" t="n">
        <f aca="false">F2968+G2968+H2968</f>
        <v>0</v>
      </c>
      <c r="F2968" s="801"/>
      <c r="G2968" s="756"/>
      <c r="H2968" s="1463"/>
      <c r="I2968" s="801"/>
      <c r="J2968" s="756"/>
      <c r="K2968" s="1463"/>
      <c r="L2968" s="752" t="n">
        <f aca="false">I2968+J2968+K2968</f>
        <v>0</v>
      </c>
      <c r="M2968" s="1460" t="str">
        <f aca="false">(IF($E2968&lt;&gt;0,$M$2,IF($L2968&lt;&gt;0,$M$2,"")))</f>
        <v/>
      </c>
      <c r="N2968" s="1069"/>
    </row>
    <row r="2969" customFormat="false" ht="15.75" hidden="true" customHeight="false" outlineLevel="0" collapsed="false">
      <c r="A2969" s="816" t="n">
        <v>525</v>
      </c>
      <c r="B2969" s="1008"/>
      <c r="C2969" s="1012" t="n">
        <v>5205</v>
      </c>
      <c r="D2969" s="1013" t="s">
        <v>676</v>
      </c>
      <c r="E2969" s="752" t="n">
        <f aca="false">F2969+G2969+H2969</f>
        <v>0</v>
      </c>
      <c r="F2969" s="801"/>
      <c r="G2969" s="756"/>
      <c r="H2969" s="1463"/>
      <c r="I2969" s="801"/>
      <c r="J2969" s="756"/>
      <c r="K2969" s="1463"/>
      <c r="L2969" s="752" t="n">
        <f aca="false">I2969+J2969+K2969</f>
        <v>0</v>
      </c>
      <c r="M2969" s="1460" t="str">
        <f aca="false">(IF($E2969&lt;&gt;0,$M$2,IF($L2969&lt;&gt;0,$M$2,"")))</f>
        <v/>
      </c>
      <c r="N2969" s="1069"/>
    </row>
    <row r="2970" customFormat="false" ht="15.75" hidden="true" customHeight="false" outlineLevel="0" collapsed="false">
      <c r="A2970" s="815" t="n">
        <v>635</v>
      </c>
      <c r="B2970" s="1008"/>
      <c r="C2970" s="1012" t="n">
        <v>5206</v>
      </c>
      <c r="D2970" s="1013" t="s">
        <v>677</v>
      </c>
      <c r="E2970" s="752" t="n">
        <f aca="false">F2970+G2970+H2970</f>
        <v>0</v>
      </c>
      <c r="F2970" s="801"/>
      <c r="G2970" s="756"/>
      <c r="H2970" s="1463"/>
      <c r="I2970" s="801"/>
      <c r="J2970" s="756"/>
      <c r="K2970" s="1463"/>
      <c r="L2970" s="752" t="n">
        <f aca="false">I2970+J2970+K2970</f>
        <v>0</v>
      </c>
      <c r="M2970" s="1460" t="str">
        <f aca="false">(IF($E2970&lt;&gt;0,$M$2,IF($L2970&lt;&gt;0,$M$2,"")))</f>
        <v/>
      </c>
      <c r="N2970" s="1069"/>
    </row>
    <row r="2971" customFormat="false" ht="15.75" hidden="true" customHeight="false" outlineLevel="0" collapsed="false">
      <c r="A2971" s="816" t="n">
        <v>640</v>
      </c>
      <c r="B2971" s="1008"/>
      <c r="C2971" s="1014" t="n">
        <v>5219</v>
      </c>
      <c r="D2971" s="1015" t="s">
        <v>678</v>
      </c>
      <c r="E2971" s="773" t="n">
        <f aca="false">F2971+G2971+H2971</f>
        <v>0</v>
      </c>
      <c r="F2971" s="808"/>
      <c r="G2971" s="809"/>
      <c r="H2971" s="1462"/>
      <c r="I2971" s="808"/>
      <c r="J2971" s="809"/>
      <c r="K2971" s="1462"/>
      <c r="L2971" s="773" t="n">
        <f aca="false">I2971+J2971+K2971</f>
        <v>0</v>
      </c>
      <c r="M2971" s="1460" t="str">
        <f aca="false">(IF($E2971&lt;&gt;0,$M$2,IF($L2971&lt;&gt;0,$M$2,"")))</f>
        <v/>
      </c>
      <c r="N2971" s="1069"/>
    </row>
    <row r="2972" customFormat="false" ht="15.75" hidden="true" customHeight="false" outlineLevel="0" collapsed="false">
      <c r="A2972" s="816" t="n">
        <v>645</v>
      </c>
      <c r="B2972" s="1005" t="n">
        <v>5300</v>
      </c>
      <c r="C2972" s="1006" t="s">
        <v>679</v>
      </c>
      <c r="D2972" s="1006"/>
      <c r="E2972" s="945" t="n">
        <f aca="false">SUM(E2973:E2974)</f>
        <v>0</v>
      </c>
      <c r="F2972" s="912" t="n">
        <f aca="false">SUM(F2973:F2974)</f>
        <v>0</v>
      </c>
      <c r="G2972" s="913" t="n">
        <f aca="false">SUM(G2973:G2974)</f>
        <v>0</v>
      </c>
      <c r="H2972" s="564" t="n">
        <f aca="false">SUM(H2973:H2974)</f>
        <v>0</v>
      </c>
      <c r="I2972" s="912" t="n">
        <f aca="false">SUM(I2973:I2974)</f>
        <v>0</v>
      </c>
      <c r="J2972" s="913" t="n">
        <f aca="false">SUM(J2973:J2974)</f>
        <v>0</v>
      </c>
      <c r="K2972" s="564" t="n">
        <f aca="false">SUM(K2973:K2974)</f>
        <v>0</v>
      </c>
      <c r="L2972" s="945" t="n">
        <f aca="false">SUM(L2973:L2974)</f>
        <v>0</v>
      </c>
      <c r="M2972" s="1460" t="str">
        <f aca="false">(IF($E2972&lt;&gt;0,$M$2,IF($L2972&lt;&gt;0,$M$2,"")))</f>
        <v/>
      </c>
      <c r="N2972" s="1069"/>
    </row>
    <row r="2973" customFormat="false" ht="15.75" hidden="true" customHeight="false" outlineLevel="0" collapsed="false">
      <c r="A2973" s="816" t="n">
        <v>650</v>
      </c>
      <c r="B2973" s="1008"/>
      <c r="C2973" s="1009" t="n">
        <v>5301</v>
      </c>
      <c r="D2973" s="1010" t="s">
        <v>680</v>
      </c>
      <c r="E2973" s="745" t="n">
        <f aca="false">F2973+G2973+H2973</f>
        <v>0</v>
      </c>
      <c r="F2973" s="812"/>
      <c r="G2973" s="800"/>
      <c r="H2973" s="1461"/>
      <c r="I2973" s="812"/>
      <c r="J2973" s="800"/>
      <c r="K2973" s="1461"/>
      <c r="L2973" s="745" t="n">
        <f aca="false">I2973+J2973+K2973</f>
        <v>0</v>
      </c>
      <c r="M2973" s="1460" t="str">
        <f aca="false">(IF($E2973&lt;&gt;0,$M$2,IF($L2973&lt;&gt;0,$M$2,"")))</f>
        <v/>
      </c>
      <c r="N2973" s="1069"/>
    </row>
    <row r="2974" customFormat="false" ht="15.75" hidden="true" customHeight="false" outlineLevel="0" collapsed="false">
      <c r="A2974" s="815" t="n">
        <v>655</v>
      </c>
      <c r="B2974" s="1008"/>
      <c r="C2974" s="1014" t="n">
        <v>5309</v>
      </c>
      <c r="D2974" s="1015" t="s">
        <v>681</v>
      </c>
      <c r="E2974" s="773" t="n">
        <f aca="false">F2974+G2974+H2974</f>
        <v>0</v>
      </c>
      <c r="F2974" s="808"/>
      <c r="G2974" s="809"/>
      <c r="H2974" s="1462"/>
      <c r="I2974" s="808"/>
      <c r="J2974" s="809"/>
      <c r="K2974" s="1462"/>
      <c r="L2974" s="773" t="n">
        <f aca="false">I2974+J2974+K2974</f>
        <v>0</v>
      </c>
      <c r="M2974" s="1460" t="str">
        <f aca="false">(IF($E2974&lt;&gt;0,$M$2,IF($L2974&lt;&gt;0,$M$2,"")))</f>
        <v/>
      </c>
      <c r="N2974" s="1069"/>
    </row>
    <row r="2975" customFormat="false" ht="15.75" hidden="true" customHeight="false" outlineLevel="0" collapsed="false">
      <c r="A2975" s="815" t="n">
        <v>665</v>
      </c>
      <c r="B2975" s="1005" t="n">
        <v>5400</v>
      </c>
      <c r="C2975" s="1006" t="s">
        <v>682</v>
      </c>
      <c r="D2975" s="1006"/>
      <c r="E2975" s="945" t="n">
        <f aca="false">F2975+G2975+H2975</f>
        <v>0</v>
      </c>
      <c r="F2975" s="1464"/>
      <c r="G2975" s="1465"/>
      <c r="H2975" s="1466"/>
      <c r="I2975" s="1464"/>
      <c r="J2975" s="1465"/>
      <c r="K2975" s="1466"/>
      <c r="L2975" s="945" t="n">
        <f aca="false">I2975+J2975+K2975</f>
        <v>0</v>
      </c>
      <c r="M2975" s="1460" t="str">
        <f aca="false">(IF($E2975&lt;&gt;0,$M$2,IF($L2975&lt;&gt;0,$M$2,"")))</f>
        <v/>
      </c>
      <c r="N2975" s="1069"/>
    </row>
    <row r="2976" customFormat="false" ht="15.75" hidden="true" customHeight="false" outlineLevel="0" collapsed="false">
      <c r="A2976" s="815" t="n">
        <v>675</v>
      </c>
      <c r="B2976" s="909" t="n">
        <v>5500</v>
      </c>
      <c r="C2976" s="974" t="s">
        <v>683</v>
      </c>
      <c r="D2976" s="974"/>
      <c r="E2976" s="945" t="n">
        <f aca="false">SUM(E2977:E2980)</f>
        <v>0</v>
      </c>
      <c r="F2976" s="912" t="n">
        <f aca="false">SUM(F2977:F2980)</f>
        <v>0</v>
      </c>
      <c r="G2976" s="913" t="n">
        <f aca="false">SUM(G2977:G2980)</f>
        <v>0</v>
      </c>
      <c r="H2976" s="564" t="n">
        <f aca="false">SUM(H2977:H2980)</f>
        <v>0</v>
      </c>
      <c r="I2976" s="912" t="n">
        <f aca="false">SUM(I2977:I2980)</f>
        <v>0</v>
      </c>
      <c r="J2976" s="913" t="n">
        <f aca="false">SUM(J2977:J2980)</f>
        <v>0</v>
      </c>
      <c r="K2976" s="564" t="n">
        <f aca="false">SUM(K2977:K2980)</f>
        <v>0</v>
      </c>
      <c r="L2976" s="945" t="n">
        <f aca="false">SUM(L2977:L2980)</f>
        <v>0</v>
      </c>
      <c r="M2976" s="1460" t="str">
        <f aca="false">(IF($E2976&lt;&gt;0,$M$2,IF($L2976&lt;&gt;0,$M$2,"")))</f>
        <v/>
      </c>
      <c r="N2976" s="1069"/>
    </row>
    <row r="2977" customFormat="false" ht="15.75" hidden="true" customHeight="false" outlineLevel="0" collapsed="false">
      <c r="A2977" s="815" t="n">
        <v>685</v>
      </c>
      <c r="B2977" s="1001"/>
      <c r="C2977" s="916" t="n">
        <v>5501</v>
      </c>
      <c r="D2977" s="946" t="s">
        <v>684</v>
      </c>
      <c r="E2977" s="745" t="n">
        <f aca="false">F2977+G2977+H2977</f>
        <v>0</v>
      </c>
      <c r="F2977" s="812"/>
      <c r="G2977" s="800"/>
      <c r="H2977" s="1461"/>
      <c r="I2977" s="812"/>
      <c r="J2977" s="800"/>
      <c r="K2977" s="1461"/>
      <c r="L2977" s="745" t="n">
        <f aca="false">I2977+J2977+K2977</f>
        <v>0</v>
      </c>
      <c r="M2977" s="1460" t="str">
        <f aca="false">(IF($E2977&lt;&gt;0,$M$2,IF($L2977&lt;&gt;0,$M$2,"")))</f>
        <v/>
      </c>
      <c r="N2977" s="1069"/>
    </row>
    <row r="2978" customFormat="false" ht="15.75" hidden="true" customHeight="false" outlineLevel="0" collapsed="false">
      <c r="A2978" s="816" t="n">
        <v>690</v>
      </c>
      <c r="B2978" s="1001"/>
      <c r="C2978" s="929" t="n">
        <v>5502</v>
      </c>
      <c r="D2978" s="930" t="s">
        <v>685</v>
      </c>
      <c r="E2978" s="752" t="n">
        <f aca="false">F2978+G2978+H2978</f>
        <v>0</v>
      </c>
      <c r="F2978" s="801"/>
      <c r="G2978" s="756"/>
      <c r="H2978" s="1463"/>
      <c r="I2978" s="801"/>
      <c r="J2978" s="756"/>
      <c r="K2978" s="1463"/>
      <c r="L2978" s="752" t="n">
        <f aca="false">I2978+J2978+K2978</f>
        <v>0</v>
      </c>
      <c r="M2978" s="1460" t="str">
        <f aca="false">(IF($E2978&lt;&gt;0,$M$2,IF($L2978&lt;&gt;0,$M$2,"")))</f>
        <v/>
      </c>
      <c r="N2978" s="1069"/>
    </row>
    <row r="2979" customFormat="false" ht="15.75" hidden="true" customHeight="false" outlineLevel="0" collapsed="false">
      <c r="A2979" s="816" t="n">
        <v>695</v>
      </c>
      <c r="B2979" s="1001"/>
      <c r="C2979" s="929" t="n">
        <v>5503</v>
      </c>
      <c r="D2979" s="1002" t="s">
        <v>686</v>
      </c>
      <c r="E2979" s="752" t="n">
        <f aca="false">F2979+G2979+H2979</f>
        <v>0</v>
      </c>
      <c r="F2979" s="801"/>
      <c r="G2979" s="756"/>
      <c r="H2979" s="1463"/>
      <c r="I2979" s="801"/>
      <c r="J2979" s="756"/>
      <c r="K2979" s="1463"/>
      <c r="L2979" s="752" t="n">
        <f aca="false">I2979+J2979+K2979</f>
        <v>0</v>
      </c>
      <c r="M2979" s="1460" t="str">
        <f aca="false">(IF($E2979&lt;&gt;0,$M$2,IF($L2979&lt;&gt;0,$M$2,"")))</f>
        <v/>
      </c>
      <c r="N2979" s="1069"/>
    </row>
    <row r="2980" customFormat="false" ht="15.75" hidden="true" customHeight="false" outlineLevel="0" collapsed="false">
      <c r="A2980" s="815" t="n">
        <v>700</v>
      </c>
      <c r="B2980" s="1001"/>
      <c r="C2980" s="921" t="n">
        <v>5504</v>
      </c>
      <c r="D2980" s="973" t="s">
        <v>687</v>
      </c>
      <c r="E2980" s="773" t="n">
        <f aca="false">F2980+G2980+H2980</f>
        <v>0</v>
      </c>
      <c r="F2980" s="808"/>
      <c r="G2980" s="809"/>
      <c r="H2980" s="1462"/>
      <c r="I2980" s="808"/>
      <c r="J2980" s="809"/>
      <c r="K2980" s="1462"/>
      <c r="L2980" s="773" t="n">
        <f aca="false">I2980+J2980+K2980</f>
        <v>0</v>
      </c>
      <c r="M2980" s="1460" t="str">
        <f aca="false">(IF($E2980&lt;&gt;0,$M$2,IF($L2980&lt;&gt;0,$M$2,"")))</f>
        <v/>
      </c>
      <c r="N2980" s="1069"/>
    </row>
    <row r="2981" customFormat="false" ht="15.75" hidden="true" customHeight="true" outlineLevel="0" collapsed="false">
      <c r="A2981" s="815" t="n">
        <v>710</v>
      </c>
      <c r="B2981" s="1005" t="n">
        <v>5700</v>
      </c>
      <c r="C2981" s="1016" t="s">
        <v>688</v>
      </c>
      <c r="D2981" s="1016"/>
      <c r="E2981" s="945" t="n">
        <f aca="false">SUM(E2982:E2984)</f>
        <v>0</v>
      </c>
      <c r="F2981" s="796" t="n">
        <v>0</v>
      </c>
      <c r="G2981" s="796" t="n">
        <v>0</v>
      </c>
      <c r="H2981" s="796" t="n">
        <v>0</v>
      </c>
      <c r="I2981" s="796" t="n">
        <v>0</v>
      </c>
      <c r="J2981" s="796" t="n">
        <v>0</v>
      </c>
      <c r="K2981" s="796" t="n">
        <v>0</v>
      </c>
      <c r="L2981" s="945" t="n">
        <f aca="false">SUM(L2982:L2984)</f>
        <v>0</v>
      </c>
      <c r="M2981" s="1460" t="str">
        <f aca="false">(IF($E2981&lt;&gt;0,$M$2,IF($L2981&lt;&gt;0,$M$2,"")))</f>
        <v/>
      </c>
      <c r="N2981" s="1069"/>
    </row>
    <row r="2982" customFormat="false" ht="15.75" hidden="true" customHeight="false" outlineLevel="0" collapsed="false">
      <c r="A2982" s="816" t="n">
        <v>715</v>
      </c>
      <c r="B2982" s="1008"/>
      <c r="C2982" s="1009" t="n">
        <v>5701</v>
      </c>
      <c r="D2982" s="1010" t="s">
        <v>689</v>
      </c>
      <c r="E2982" s="745" t="n">
        <f aca="false">F2982+G2982+H2982</f>
        <v>0</v>
      </c>
      <c r="F2982" s="797" t="n">
        <v>0</v>
      </c>
      <c r="G2982" s="797" t="n">
        <v>0</v>
      </c>
      <c r="H2982" s="798" t="n">
        <v>0</v>
      </c>
      <c r="I2982" s="833" t="n">
        <v>0</v>
      </c>
      <c r="J2982" s="797" t="n">
        <v>0</v>
      </c>
      <c r="K2982" s="797" t="n">
        <v>0</v>
      </c>
      <c r="L2982" s="745" t="n">
        <f aca="false">I2982+J2982+K2982</f>
        <v>0</v>
      </c>
      <c r="M2982" s="1460" t="str">
        <f aca="false">(IF($E2982&lt;&gt;0,$M$2,IF($L2982&lt;&gt;0,$M$2,"")))</f>
        <v/>
      </c>
      <c r="N2982" s="1069"/>
    </row>
    <row r="2983" customFormat="false" ht="15.75" hidden="true" customHeight="false" outlineLevel="0" collapsed="false">
      <c r="A2983" s="816" t="n">
        <v>720</v>
      </c>
      <c r="B2983" s="1008"/>
      <c r="C2983" s="1017" t="n">
        <v>5702</v>
      </c>
      <c r="D2983" s="1018" t="s">
        <v>690</v>
      </c>
      <c r="E2983" s="761" t="n">
        <f aca="false">F2983+G2983+H2983</f>
        <v>0</v>
      </c>
      <c r="F2983" s="797" t="n">
        <v>0</v>
      </c>
      <c r="G2983" s="797" t="n">
        <v>0</v>
      </c>
      <c r="H2983" s="798" t="n">
        <v>0</v>
      </c>
      <c r="I2983" s="833" t="n">
        <v>0</v>
      </c>
      <c r="J2983" s="797" t="n">
        <v>0</v>
      </c>
      <c r="K2983" s="797" t="n">
        <v>0</v>
      </c>
      <c r="L2983" s="761" t="n">
        <f aca="false">I2983+J2983+K2983</f>
        <v>0</v>
      </c>
      <c r="M2983" s="1460" t="str">
        <f aca="false">(IF($E2983&lt;&gt;0,$M$2,IF($L2983&lt;&gt;0,$M$2,"")))</f>
        <v/>
      </c>
      <c r="N2983" s="1069"/>
    </row>
    <row r="2984" customFormat="false" ht="15.75" hidden="true" customHeight="false" outlineLevel="0" collapsed="false">
      <c r="A2984" s="816" t="n">
        <v>725</v>
      </c>
      <c r="B2984" s="928"/>
      <c r="C2984" s="1019" t="n">
        <v>4071</v>
      </c>
      <c r="D2984" s="1020" t="s">
        <v>691</v>
      </c>
      <c r="E2984" s="1021" t="n">
        <f aca="false">F2984+G2984+H2984</f>
        <v>0</v>
      </c>
      <c r="F2984" s="797" t="n">
        <v>0</v>
      </c>
      <c r="G2984" s="797" t="n">
        <v>0</v>
      </c>
      <c r="H2984" s="798" t="n">
        <v>0</v>
      </c>
      <c r="I2984" s="833" t="n">
        <v>0</v>
      </c>
      <c r="J2984" s="797" t="n">
        <v>0</v>
      </c>
      <c r="K2984" s="797" t="n">
        <v>0</v>
      </c>
      <c r="L2984" s="1021" t="n">
        <f aca="false">I2984+J2984+K2984</f>
        <v>0</v>
      </c>
      <c r="M2984" s="1460" t="str">
        <f aca="false">(IF($E2984&lt;&gt;0,$M$2,IF($L2984&lt;&gt;0,$M$2,"")))</f>
        <v/>
      </c>
      <c r="N2984" s="1069"/>
    </row>
    <row r="2985" customFormat="false" ht="15.75" hidden="true" customHeight="false" outlineLevel="0" collapsed="false">
      <c r="A2985" s="816" t="n">
        <v>730</v>
      </c>
      <c r="B2985" s="1274"/>
      <c r="C2985" s="1028" t="s">
        <v>692</v>
      </c>
      <c r="D2985" s="1028"/>
      <c r="E2985" s="1472"/>
      <c r="F2985" s="1472"/>
      <c r="G2985" s="1472"/>
      <c r="H2985" s="1472"/>
      <c r="I2985" s="1472"/>
      <c r="J2985" s="1472"/>
      <c r="K2985" s="1472"/>
      <c r="L2985" s="1473"/>
      <c r="M2985" s="1460" t="str">
        <f aca="false">(IF($E2985&lt;&gt;0,$M$2,IF($L2985&lt;&gt;0,$M$2,"")))</f>
        <v/>
      </c>
      <c r="N2985" s="1069"/>
    </row>
    <row r="2986" customFormat="false" ht="15.75" hidden="true" customHeight="false" outlineLevel="0" collapsed="false">
      <c r="A2986" s="816" t="n">
        <v>735</v>
      </c>
      <c r="B2986" s="1027" t="n">
        <v>98</v>
      </c>
      <c r="C2986" s="1028" t="s">
        <v>692</v>
      </c>
      <c r="D2986" s="1028"/>
      <c r="E2986" s="945" t="n">
        <f aca="false">F2986+G2986+H2986</f>
        <v>0</v>
      </c>
      <c r="F2986" s="1474"/>
      <c r="G2986" s="1475"/>
      <c r="H2986" s="1476"/>
      <c r="I2986" s="1202" t="n">
        <v>0</v>
      </c>
      <c r="J2986" s="1477" t="n">
        <v>0</v>
      </c>
      <c r="K2986" s="1177" t="n">
        <v>0</v>
      </c>
      <c r="L2986" s="945" t="n">
        <f aca="false">I2986+J2986+K2986</f>
        <v>0</v>
      </c>
      <c r="M2986" s="1460" t="str">
        <f aca="false">(IF($E2986&lt;&gt;0,$M$2,IF($L2986&lt;&gt;0,$M$2,"")))</f>
        <v/>
      </c>
      <c r="N2986" s="1069"/>
    </row>
    <row r="2987" customFormat="false" ht="15.75" hidden="true" customHeight="false" outlineLevel="0" collapsed="false">
      <c r="A2987" s="816" t="n">
        <v>740</v>
      </c>
      <c r="B2987" s="1478"/>
      <c r="C2987" s="1479"/>
      <c r="D2987" s="1480"/>
      <c r="E2987" s="906"/>
      <c r="F2987" s="906"/>
      <c r="G2987" s="906"/>
      <c r="H2987" s="906"/>
      <c r="I2987" s="906"/>
      <c r="J2987" s="906"/>
      <c r="K2987" s="906"/>
      <c r="L2987" s="907"/>
      <c r="M2987" s="1460" t="str">
        <f aca="false">(IF($E2987&lt;&gt;0,$M$2,IF($L2987&lt;&gt;0,$M$2,"")))</f>
        <v/>
      </c>
      <c r="N2987" s="1481" t="str">
        <f aca="false">LEFT(C2869,1)</f>
        <v>3</v>
      </c>
    </row>
    <row r="2988" customFormat="false" ht="15.75" hidden="true" customHeight="false" outlineLevel="0" collapsed="false">
      <c r="A2988" s="816" t="n">
        <v>745</v>
      </c>
      <c r="B2988" s="1482"/>
      <c r="C2988" s="687"/>
      <c r="D2988" s="1483"/>
      <c r="E2988" s="857"/>
      <c r="F2988" s="857"/>
      <c r="G2988" s="857"/>
      <c r="H2988" s="857"/>
      <c r="I2988" s="857"/>
      <c r="J2988" s="857"/>
      <c r="K2988" s="857"/>
      <c r="L2988" s="1035"/>
      <c r="M2988" s="673" t="str">
        <f aca="false">(IF($E2988&lt;&gt;0,$M$2,IF($L2988&lt;&gt;0,$M$2,"")))</f>
        <v/>
      </c>
    </row>
    <row r="2989" customFormat="false" ht="15.75" hidden="true" customHeight="false" outlineLevel="0" collapsed="false">
      <c r="A2989" s="815" t="n">
        <v>750</v>
      </c>
      <c r="B2989" s="1482"/>
      <c r="C2989" s="687"/>
      <c r="D2989" s="1483"/>
      <c r="E2989" s="857"/>
      <c r="F2989" s="857"/>
      <c r="G2989" s="857"/>
      <c r="H2989" s="857"/>
      <c r="I2989" s="857"/>
      <c r="J2989" s="857"/>
      <c r="K2989" s="857"/>
      <c r="L2989" s="1035"/>
      <c r="M2989" s="673" t="str">
        <f aca="false">(IF($E2989&lt;&gt;0,$M$2,IF($L2989&lt;&gt;0,$M$2,"")))</f>
        <v/>
      </c>
    </row>
    <row r="2990" customFormat="false" ht="19.5" hidden="false" customHeight="false" outlineLevel="0" collapsed="false">
      <c r="A2990" s="816" t="n">
        <v>755</v>
      </c>
      <c r="B2990" s="1484"/>
      <c r="C2990" s="1039" t="s">
        <v>573</v>
      </c>
      <c r="D2990" s="1485" t="n">
        <f aca="false">+B2990</f>
        <v>0</v>
      </c>
      <c r="E2990" s="1041" t="n">
        <f aca="false">SUM(E2872,E2875,E2881,E2889,E2890,E2908,E2912,E2918,E2921,E2922,E2923,E2924,E2928,E2937,E2943,E2944,E2945,E2946,E2953,E2957,E2958,E2959,E2960,E2963,E2964,E2972,E2975,E2976,E2981)+E2986</f>
        <v>114040</v>
      </c>
      <c r="F2990" s="1042" t="n">
        <f aca="false">SUM(F2872,F2875,F2881,F2889,F2890,F2908,F2912,F2918,F2921,F2922,F2923,F2924,F2928,F2937,F2943,F2944,F2945,F2946,F2953,F2957,F2958,F2959,F2960,F2963,F2964,F2972,F2975,F2976,F2981)+F2986</f>
        <v>59988</v>
      </c>
      <c r="G2990" s="1043" t="n">
        <f aca="false">SUM(G2872,G2875,G2881,G2889,G2890,G2908,G2912,G2918,G2921,G2922,G2923,G2924,G2928,G2937,G2943,G2944,G2945,G2946,G2953,G2957,G2958,G2959,G2960,G2963,G2964,G2972,G2975,G2976,G2981)+G2986</f>
        <v>54052</v>
      </c>
      <c r="H2990" s="1044" t="n">
        <f aca="false">SUM(H2872,H2875,H2881,H2889,H2890,H2908,H2912,H2918,H2921,H2922,H2923,H2924,H2928,H2937,H2943,H2944,H2945,H2946,H2953,H2957,H2958,H2959,H2960,H2963,H2964,H2972,H2975,H2976,H2981)+H2986</f>
        <v>0</v>
      </c>
      <c r="I2990" s="1042" t="n">
        <f aca="false">SUM(I2872,I2875,I2881,I2889,I2890,I2908,I2912,I2918,I2921,I2922,I2923,I2924,I2928,I2937,I2943,I2944,I2945,I2946,I2953,I2957,I2958,I2959,I2960,I2963,I2964,I2972,I2975,I2976,I2981)+I2986</f>
        <v>45676</v>
      </c>
      <c r="J2990" s="1043" t="n">
        <f aca="false">SUM(J2872,J2875,J2881,J2889,J2890,J2908,J2912,J2918,J2921,J2922,J2923,J2924,J2928,J2937,J2943,J2944,J2945,J2946,J2953,J2957,J2958,J2959,J2960,J2963,J2964,J2972,J2975,J2976,J2981)+J2986</f>
        <v>55490</v>
      </c>
      <c r="K2990" s="1044" t="n">
        <f aca="false">SUM(K2872,K2875,K2881,K2889,K2890,K2908,K2912,K2918,K2921,K2922,K2923,K2924,K2928,K2937,K2943,K2944,K2945,K2946,K2953,K2957,K2958,K2959,K2960,K2963,K2964,K2972,K2975,K2976,K2981)+K2986</f>
        <v>0</v>
      </c>
      <c r="L2990" s="1041" t="n">
        <f aca="false">SUM(L2872,L2875,L2881,L2889,L2890,L2908,L2912,L2918,L2921,L2922,L2923,L2924,L2928,L2937,L2943,L2944,L2945,L2946,L2953,L2957,L2958,L2959,L2960,L2963,L2964,L2972,L2975,L2976,L2981)+L2986</f>
        <v>101166</v>
      </c>
      <c r="M2990" s="1486" t="n">
        <f aca="false">(IF($E2990&lt;&gt;0,$M$2,IF($L2990&lt;&gt;0,$M$2,"")))</f>
        <v>1</v>
      </c>
      <c r="N2990" s="1487"/>
    </row>
    <row r="2991" customFormat="false" ht="19.5" hidden="false" customHeight="false" outlineLevel="0" collapsed="false">
      <c r="A2991" s="816" t="n">
        <v>760</v>
      </c>
      <c r="B2991" s="1488" t="s">
        <v>929</v>
      </c>
      <c r="C2991" s="1489"/>
      <c r="L2991" s="1082"/>
      <c r="M2991" s="1486" t="n">
        <f aca="false">(IF($E2990&lt;&gt;0,$M$2,IF($L2990&lt;&gt;0,$M$2,"")))</f>
        <v>1</v>
      </c>
      <c r="N2991" s="1487"/>
    </row>
    <row r="2992" customFormat="false" ht="18.75" hidden="false" customHeight="false" outlineLevel="0" collapsed="false">
      <c r="A2992" s="815" t="n">
        <v>765</v>
      </c>
      <c r="B2992" s="1490"/>
      <c r="C2992" s="1490"/>
      <c r="D2992" s="1491"/>
      <c r="E2992" s="1490"/>
      <c r="F2992" s="1490"/>
      <c r="G2992" s="1490"/>
      <c r="H2992" s="1490"/>
      <c r="I2992" s="1490"/>
      <c r="J2992" s="1490"/>
      <c r="K2992" s="1490"/>
      <c r="L2992" s="1492"/>
      <c r="M2992" s="1486" t="n">
        <f aca="false">(IF($E2990&lt;&gt;0,$M$2,IF($L2990&lt;&gt;0,$M$2,"")))</f>
        <v>1</v>
      </c>
      <c r="N2992" s="1487"/>
    </row>
    <row r="2993" customFormat="false" ht="18.75" hidden="true" customHeight="false" outlineLevel="0" collapsed="false">
      <c r="A2993" s="815" t="n">
        <v>775</v>
      </c>
      <c r="B2993" s="1487"/>
      <c r="C2993" s="1487"/>
      <c r="D2993" s="1487"/>
      <c r="E2993" s="1487"/>
      <c r="F2993" s="1487"/>
      <c r="G2993" s="1487"/>
      <c r="H2993" s="1487"/>
      <c r="I2993" s="1487"/>
      <c r="J2993" s="1487"/>
      <c r="K2993" s="1487"/>
      <c r="L2993" s="1493"/>
      <c r="M2993" s="1494" t="n">
        <f aca="false">(IF(E2990&lt;&gt;0,$G$2,IF(L2990&lt;&gt;0,$G$2,"")))</f>
        <v>0</v>
      </c>
      <c r="N2993" s="1487"/>
    </row>
    <row r="2994" customFormat="false" ht="15.75" hidden="false" customHeight="false" outlineLevel="0" collapsed="false">
      <c r="A2994" s="816" t="n">
        <v>780</v>
      </c>
      <c r="B2994" s="1082"/>
      <c r="C2994" s="1082"/>
      <c r="D2994" s="1216"/>
      <c r="E2994" s="1428"/>
      <c r="F2994" s="1428"/>
      <c r="G2994" s="1428"/>
      <c r="H2994" s="1428"/>
      <c r="I2994" s="1428"/>
      <c r="J2994" s="1428"/>
      <c r="K2994" s="1428"/>
      <c r="L2994" s="1428"/>
      <c r="M2994" s="673" t="n">
        <f aca="false">(IF($E3130&lt;&gt;0,$M$2,IF($L3130&lt;&gt;0,$M$2,"")))</f>
        <v>1</v>
      </c>
    </row>
    <row r="2995" customFormat="false" ht="15.75" hidden="false" customHeight="false" outlineLevel="0" collapsed="false">
      <c r="A2995" s="816" t="n">
        <v>785</v>
      </c>
      <c r="B2995" s="1082"/>
      <c r="C2995" s="1429"/>
      <c r="D2995" s="1430"/>
      <c r="E2995" s="1428"/>
      <c r="F2995" s="1428"/>
      <c r="G2995" s="1428"/>
      <c r="H2995" s="1428"/>
      <c r="I2995" s="1428"/>
      <c r="J2995" s="1428"/>
      <c r="K2995" s="1428"/>
      <c r="L2995" s="1428"/>
      <c r="M2995" s="673" t="n">
        <f aca="false">(IF($E3130&lt;&gt;0,$M$2,IF($L3130&lt;&gt;0,$M$2,"")))</f>
        <v>1</v>
      </c>
    </row>
    <row r="2996" customFormat="false" ht="15.75" hidden="false" customHeight="false" outlineLevel="0" collapsed="false">
      <c r="A2996" s="816" t="n">
        <v>790</v>
      </c>
      <c r="B2996" s="1249" t="str">
        <f aca="false">$B$7</f>
        <v>ОТЧЕТНИ ДАННИ ПО ЕБК ЗА СМЕТКИТЕ ЗА СРЕДСТВАТА ОТ ЕВРОПЕЙСКИЯ СЪЮЗ - КСФ</v>
      </c>
      <c r="C2996" s="1249"/>
      <c r="D2996" s="1249"/>
      <c r="E2996" s="879"/>
      <c r="F2996" s="879"/>
      <c r="G2996" s="863"/>
      <c r="H2996" s="863"/>
      <c r="I2996" s="863"/>
      <c r="J2996" s="863"/>
      <c r="K2996" s="863"/>
      <c r="L2996" s="863"/>
      <c r="M2996" s="673" t="n">
        <f aca="false">(IF($E3130&lt;&gt;0,$M$2,IF($L3130&lt;&gt;0,$M$2,"")))</f>
        <v>1</v>
      </c>
    </row>
    <row r="2997" customFormat="false" ht="15.75" hidden="false" customHeight="false" outlineLevel="0" collapsed="false">
      <c r="A2997" s="816" t="n">
        <v>795</v>
      </c>
      <c r="B2997" s="408"/>
      <c r="C2997" s="1037"/>
      <c r="D2997" s="1046"/>
      <c r="E2997" s="398" t="s">
        <v>406</v>
      </c>
      <c r="F2997" s="398" t="s">
        <v>407</v>
      </c>
      <c r="G2997" s="863"/>
      <c r="H2997" s="1431" t="s">
        <v>919</v>
      </c>
      <c r="I2997" s="1432"/>
      <c r="J2997" s="1433"/>
      <c r="K2997" s="863"/>
      <c r="L2997" s="863"/>
      <c r="M2997" s="673" t="n">
        <f aca="false">(IF($E3130&lt;&gt;0,$M$2,IF($L3130&lt;&gt;0,$M$2,"")))</f>
        <v>1</v>
      </c>
    </row>
    <row r="2998" customFormat="false" ht="18.75" hidden="false" customHeight="false" outlineLevel="0" collapsed="false">
      <c r="A2998" s="815" t="n">
        <v>805</v>
      </c>
      <c r="B2998" s="867" t="str">
        <f aca="false">$B$9</f>
        <v>Столична община</v>
      </c>
      <c r="C2998" s="867"/>
      <c r="D2998" s="867"/>
      <c r="E2998" s="693" t="n">
        <f aca="false">$E$9</f>
        <v>45292</v>
      </c>
      <c r="F2998" s="868" t="n">
        <f aca="false">$F$9</f>
        <v>45412</v>
      </c>
      <c r="G2998" s="863"/>
      <c r="H2998" s="863"/>
      <c r="I2998" s="863"/>
      <c r="J2998" s="863"/>
      <c r="K2998" s="863"/>
      <c r="L2998" s="863"/>
      <c r="M2998" s="673" t="n">
        <f aca="false">(IF($E3130&lt;&gt;0,$M$2,IF($L3130&lt;&gt;0,$M$2,"")))</f>
        <v>1</v>
      </c>
    </row>
    <row r="2999" customFormat="false" ht="15.75" hidden="false" customHeight="false" outlineLevel="0" collapsed="false">
      <c r="A2999" s="816" t="n">
        <v>810</v>
      </c>
      <c r="B2999" s="408" t="str">
        <f aca="false">$B$10</f>
        <v>(наименование на разпоредителя с бюджет)</v>
      </c>
      <c r="C2999" s="408"/>
      <c r="D2999" s="869"/>
      <c r="E2999" s="863"/>
      <c r="F2999" s="863"/>
      <c r="G2999" s="863"/>
      <c r="H2999" s="863"/>
      <c r="I2999" s="863"/>
      <c r="J2999" s="863"/>
      <c r="K2999" s="863"/>
      <c r="L2999" s="863"/>
      <c r="M2999" s="673" t="n">
        <f aca="false">(IF($E3130&lt;&gt;0,$M$2,IF($L3130&lt;&gt;0,$M$2,"")))</f>
        <v>1</v>
      </c>
    </row>
    <row r="3000" customFormat="false" ht="15.75" hidden="false" customHeight="false" outlineLevel="0" collapsed="false">
      <c r="A3000" s="816" t="n">
        <v>815</v>
      </c>
      <c r="B3000" s="408"/>
      <c r="C3000" s="408"/>
      <c r="D3000" s="869"/>
      <c r="E3000" s="863"/>
      <c r="F3000" s="863"/>
      <c r="G3000" s="863"/>
      <c r="H3000" s="863"/>
      <c r="I3000" s="863"/>
      <c r="J3000" s="863"/>
      <c r="K3000" s="863"/>
      <c r="L3000" s="863"/>
      <c r="M3000" s="673" t="n">
        <f aca="false">(IF($E3130&lt;&gt;0,$M$2,IF($L3130&lt;&gt;0,$M$2,"")))</f>
        <v>1</v>
      </c>
    </row>
    <row r="3001" customFormat="false" ht="19.5" hidden="false" customHeight="false" outlineLevel="0" collapsed="false">
      <c r="A3001" s="824" t="n">
        <v>525</v>
      </c>
      <c r="B3001" s="1434" t="str">
        <f aca="false">$B$12</f>
        <v>Столична община</v>
      </c>
      <c r="C3001" s="1434"/>
      <c r="D3001" s="1434"/>
      <c r="E3001" s="1080" t="s">
        <v>576</v>
      </c>
      <c r="F3001" s="1435" t="str">
        <f aca="false">$F$12</f>
        <v>7225</v>
      </c>
      <c r="G3001" s="863"/>
      <c r="H3001" s="863"/>
      <c r="I3001" s="863"/>
      <c r="J3001" s="863"/>
      <c r="K3001" s="863"/>
      <c r="L3001" s="863"/>
      <c r="M3001" s="673" t="n">
        <f aca="false">(IF($E3130&lt;&gt;0,$M$2,IF($L3130&lt;&gt;0,$M$2,"")))</f>
        <v>1</v>
      </c>
    </row>
    <row r="3002" customFormat="false" ht="15.75" hidden="false" customHeight="false" outlineLevel="0" collapsed="false">
      <c r="A3002" s="815" t="n">
        <v>820</v>
      </c>
      <c r="B3002" s="416" t="str">
        <f aca="false">$B$13</f>
        <v>(наименование на първостепенния разпоредител с бюджет)</v>
      </c>
      <c r="C3002" s="408"/>
      <c r="D3002" s="869"/>
      <c r="E3002" s="879"/>
      <c r="F3002" s="879"/>
      <c r="G3002" s="863"/>
      <c r="H3002" s="863"/>
      <c r="I3002" s="863"/>
      <c r="J3002" s="863"/>
      <c r="K3002" s="863"/>
      <c r="L3002" s="863"/>
      <c r="M3002" s="673" t="n">
        <f aca="false">(IF($E3130&lt;&gt;0,$M$2,IF($L3130&lt;&gt;0,$M$2,"")))</f>
        <v>1</v>
      </c>
    </row>
    <row r="3003" customFormat="false" ht="19.5" hidden="false" customHeight="false" outlineLevel="0" collapsed="false">
      <c r="A3003" s="816" t="n">
        <v>821</v>
      </c>
      <c r="B3003" s="873"/>
      <c r="C3003" s="863"/>
      <c r="D3003" s="874" t="s">
        <v>413</v>
      </c>
      <c r="E3003" s="875" t="n">
        <f aca="false">$E$15</f>
        <v>98</v>
      </c>
      <c r="F3003" s="1085" t="str">
        <f aca="false">$F$15</f>
        <v>СЕС - КСФ</v>
      </c>
      <c r="G3003" s="857"/>
      <c r="H3003" s="857"/>
      <c r="I3003" s="857"/>
      <c r="J3003" s="857"/>
      <c r="K3003" s="857"/>
      <c r="L3003" s="857"/>
      <c r="M3003" s="673" t="n">
        <f aca="false">(IF($E3130&lt;&gt;0,$M$2,IF($L3130&lt;&gt;0,$M$2,"")))</f>
        <v>1</v>
      </c>
    </row>
    <row r="3004" customFormat="false" ht="16.5" hidden="false" customHeight="false" outlineLevel="0" collapsed="false">
      <c r="A3004" s="816" t="n">
        <v>822</v>
      </c>
      <c r="B3004" s="408"/>
      <c r="C3004" s="1037"/>
      <c r="D3004" s="1046"/>
      <c r="E3004" s="863"/>
      <c r="F3004" s="863"/>
      <c r="G3004" s="863"/>
      <c r="H3004" s="863"/>
      <c r="I3004" s="863"/>
      <c r="J3004" s="863"/>
      <c r="K3004" s="863"/>
      <c r="L3004" s="882" t="s">
        <v>414</v>
      </c>
      <c r="M3004" s="673" t="n">
        <f aca="false">(IF($E3130&lt;&gt;0,$M$2,IF($L3130&lt;&gt;0,$M$2,"")))</f>
        <v>1</v>
      </c>
    </row>
    <row r="3005" customFormat="false" ht="24.95" hidden="false" customHeight="true" outlineLevel="0" collapsed="false">
      <c r="A3005" s="816" t="n">
        <v>823</v>
      </c>
      <c r="B3005" s="883"/>
      <c r="C3005" s="884"/>
      <c r="D3005" s="885" t="s">
        <v>920</v>
      </c>
      <c r="E3005" s="716" t="str">
        <f aca="false">CONCATENATE("Уточнен план ",$C$3)</f>
        <v>Уточнен план 2024</v>
      </c>
      <c r="F3005" s="716"/>
      <c r="G3005" s="716"/>
      <c r="H3005" s="716"/>
      <c r="I3005" s="886" t="str">
        <f aca="false">CONCATENATE("Отчет ",$C$3)</f>
        <v>Отчет 2024</v>
      </c>
      <c r="J3005" s="886"/>
      <c r="K3005" s="886"/>
      <c r="L3005" s="886"/>
      <c r="M3005" s="673" t="n">
        <f aca="false">(IF($E3130&lt;&gt;0,$M$2,IF($L3130&lt;&gt;0,$M$2,"")))</f>
        <v>1</v>
      </c>
    </row>
    <row r="3006" customFormat="false" ht="54.95" hidden="false" customHeight="true" outlineLevel="0" collapsed="false">
      <c r="A3006" s="816" t="n">
        <v>825</v>
      </c>
      <c r="B3006" s="887" t="s">
        <v>243</v>
      </c>
      <c r="C3006" s="888" t="s">
        <v>416</v>
      </c>
      <c r="D3006" s="889" t="s">
        <v>921</v>
      </c>
      <c r="E3006" s="1259" t="str">
        <f aca="false">$E$20</f>
        <v>Уточнен план                Общо</v>
      </c>
      <c r="F3006" s="722" t="str">
        <f aca="false">$F$20</f>
        <v>държавни дейности</v>
      </c>
      <c r="G3006" s="723" t="str">
        <f aca="false">$G$20</f>
        <v>местни дейности</v>
      </c>
      <c r="H3006" s="724" t="str">
        <f aca="false">$H$20</f>
        <v>дофинансиране</v>
      </c>
      <c r="I3006" s="890" t="str">
        <f aca="false">$I$20</f>
        <v>държавни дейности -ОТЧЕТ</v>
      </c>
      <c r="J3006" s="891" t="str">
        <f aca="false">$J$20</f>
        <v>местни дейности - ОТЧЕТ</v>
      </c>
      <c r="K3006" s="892" t="str">
        <f aca="false">$K$20</f>
        <v>дофинансиране - ОТЧЕТ</v>
      </c>
      <c r="L3006" s="1436" t="str">
        <f aca="false">$L$20</f>
        <v>ОТЧЕТ                                    ОБЩО</v>
      </c>
      <c r="M3006" s="673" t="n">
        <f aca="false">(IF($E3130&lt;&gt;0,$M$2,IF($L3130&lt;&gt;0,$M$2,"")))</f>
        <v>1</v>
      </c>
    </row>
    <row r="3007" customFormat="false" ht="18.75" hidden="false" customHeight="false" outlineLevel="0" collapsed="false">
      <c r="A3007" s="816"/>
      <c r="B3007" s="895"/>
      <c r="C3007" s="896"/>
      <c r="D3007" s="897" t="s">
        <v>579</v>
      </c>
      <c r="E3007" s="1437" t="str">
        <f aca="false">$E$21</f>
        <v>(1)</v>
      </c>
      <c r="F3007" s="734" t="str">
        <f aca="false">$F$21</f>
        <v>(2)</v>
      </c>
      <c r="G3007" s="735" t="str">
        <f aca="false">$G$21</f>
        <v>(3)</v>
      </c>
      <c r="H3007" s="736" t="str">
        <f aca="false">$H$21</f>
        <v>(4)</v>
      </c>
      <c r="I3007" s="898" t="str">
        <f aca="false">$I$21</f>
        <v>(5)</v>
      </c>
      <c r="J3007" s="899" t="str">
        <f aca="false">$J$21</f>
        <v>(6)</v>
      </c>
      <c r="K3007" s="900" t="str">
        <f aca="false">$K$21</f>
        <v>(7)</v>
      </c>
      <c r="L3007" s="901" t="str">
        <f aca="false">$L$21</f>
        <v>(8)</v>
      </c>
      <c r="M3007" s="673" t="n">
        <f aca="false">(IF($E3130&lt;&gt;0,$M$2,IF($L3130&lt;&gt;0,$M$2,"")))</f>
        <v>1</v>
      </c>
    </row>
    <row r="3008" customFormat="false" ht="15.75" hidden="false" customHeight="false" outlineLevel="0" collapsed="false">
      <c r="A3008" s="816"/>
      <c r="B3008" s="1438"/>
      <c r="C3008" s="1439" t="str">
        <f aca="false">VLOOKUP(D3008,OP_LIST2,2,FALSE())</f>
        <v>98313</v>
      </c>
      <c r="D3008" s="1440" t="s">
        <v>945</v>
      </c>
      <c r="E3008" s="1035"/>
      <c r="F3008" s="1441"/>
      <c r="G3008" s="1442"/>
      <c r="H3008" s="1443"/>
      <c r="I3008" s="1441"/>
      <c r="J3008" s="1442"/>
      <c r="K3008" s="1443"/>
      <c r="L3008" s="1444"/>
      <c r="M3008" s="673" t="n">
        <f aca="false">(IF($E3130&lt;&gt;0,$M$2,IF($L3130&lt;&gt;0,$M$2,"")))</f>
        <v>1</v>
      </c>
    </row>
    <row r="3009" customFormat="false" ht="15.75" hidden="false" customHeight="false" outlineLevel="0" collapsed="false">
      <c r="A3009" s="816"/>
      <c r="B3009" s="1445" t="s">
        <v>923</v>
      </c>
      <c r="C3009" s="1446" t="n">
        <f aca="false">VLOOKUP(D3010,EBK_DEIN2,2,FALSE())</f>
        <v>3322</v>
      </c>
      <c r="D3009" s="1447" t="str">
        <f aca="false">VLOOKUP(D3008,OP_LIST3,3,FALSE())</f>
        <v>ПЕРИОД 2014-2020</v>
      </c>
      <c r="E3009" s="1035"/>
      <c r="F3009" s="1448"/>
      <c r="G3009" s="1449"/>
      <c r="H3009" s="1450"/>
      <c r="I3009" s="1448"/>
      <c r="J3009" s="1449"/>
      <c r="K3009" s="1450"/>
      <c r="L3009" s="1444"/>
      <c r="M3009" s="673" t="n">
        <f aca="false">(IF($E3130&lt;&gt;0,$M$2,IF($L3130&lt;&gt;0,$M$2,"")))</f>
        <v>1</v>
      </c>
    </row>
    <row r="3010" customFormat="false" ht="15.75" hidden="false" customHeight="false" outlineLevel="0" collapsed="false">
      <c r="A3010" s="816"/>
      <c r="B3010" s="1451"/>
      <c r="C3010" s="1452" t="n">
        <f aca="false">+C3009</f>
        <v>3322</v>
      </c>
      <c r="D3010" s="1453" t="s">
        <v>924</v>
      </c>
      <c r="E3010" s="1035"/>
      <c r="F3010" s="1448"/>
      <c r="G3010" s="1449"/>
      <c r="H3010" s="1450"/>
      <c r="I3010" s="1448"/>
      <c r="J3010" s="1449"/>
      <c r="K3010" s="1450"/>
      <c r="L3010" s="1444"/>
      <c r="M3010" s="673" t="n">
        <f aca="false">(IF($E3130&lt;&gt;0,$M$2,IF($L3130&lt;&gt;0,$M$2,"")))</f>
        <v>1</v>
      </c>
    </row>
    <row r="3011" customFormat="false" ht="15.75" hidden="false" customHeight="false" outlineLevel="0" collapsed="false">
      <c r="A3011" s="816"/>
      <c r="B3011" s="1454"/>
      <c r="C3011" s="1455"/>
      <c r="D3011" s="1456" t="s">
        <v>925</v>
      </c>
      <c r="E3011" s="1035"/>
      <c r="F3011" s="1457"/>
      <c r="G3011" s="1458"/>
      <c r="H3011" s="1459"/>
      <c r="I3011" s="1457"/>
      <c r="J3011" s="1458"/>
      <c r="K3011" s="1459"/>
      <c r="L3011" s="1444"/>
      <c r="M3011" s="673" t="n">
        <f aca="false">(IF($E3130&lt;&gt;0,$M$2,IF($L3130&lt;&gt;0,$M$2,"")))</f>
        <v>1</v>
      </c>
    </row>
    <row r="3012" customFormat="false" ht="15.75" hidden="false" customHeight="true" outlineLevel="0" collapsed="false">
      <c r="A3012" s="816"/>
      <c r="B3012" s="909" t="n">
        <v>100</v>
      </c>
      <c r="C3012" s="910" t="s">
        <v>580</v>
      </c>
      <c r="D3012" s="910"/>
      <c r="E3012" s="911" t="n">
        <f aca="false">SUM(E3013:E3014)</f>
        <v>149747</v>
      </c>
      <c r="F3012" s="912" t="n">
        <f aca="false">SUM(F3013:F3014)</f>
        <v>13118</v>
      </c>
      <c r="G3012" s="913" t="n">
        <f aca="false">SUM(G3013:G3014)</f>
        <v>136629</v>
      </c>
      <c r="H3012" s="564" t="n">
        <f aca="false">SUM(H3013:H3014)</f>
        <v>0</v>
      </c>
      <c r="I3012" s="912" t="n">
        <f aca="false">SUM(I3013:I3014)</f>
        <v>15204</v>
      </c>
      <c r="J3012" s="913" t="n">
        <f aca="false">SUM(J3013:J3014)</f>
        <v>134550</v>
      </c>
      <c r="K3012" s="564" t="n">
        <f aca="false">SUM(K3013:K3014)</f>
        <v>0</v>
      </c>
      <c r="L3012" s="911" t="n">
        <f aca="false">SUM(L3013:L3014)</f>
        <v>149754</v>
      </c>
      <c r="M3012" s="1460" t="n">
        <f aca="false">(IF($E3012&lt;&gt;0,$M$2,IF($L3012&lt;&gt;0,$M$2,"")))</f>
        <v>1</v>
      </c>
      <c r="N3012" s="1069"/>
    </row>
    <row r="3013" customFormat="false" ht="15.75" hidden="false" customHeight="false" outlineLevel="0" collapsed="false">
      <c r="A3013" s="816"/>
      <c r="B3013" s="915"/>
      <c r="C3013" s="916" t="n">
        <v>101</v>
      </c>
      <c r="D3013" s="917" t="s">
        <v>581</v>
      </c>
      <c r="E3013" s="745" t="n">
        <f aca="false">F3013+G3013+H3013</f>
        <v>149747</v>
      </c>
      <c r="F3013" s="812" t="n">
        <v>13118</v>
      </c>
      <c r="G3013" s="800" t="n">
        <v>136629</v>
      </c>
      <c r="H3013" s="1461"/>
      <c r="I3013" s="812" t="n">
        <v>15204</v>
      </c>
      <c r="J3013" s="800" t="n">
        <v>134550</v>
      </c>
      <c r="K3013" s="1461"/>
      <c r="L3013" s="745" t="n">
        <f aca="false">I3013+J3013+K3013</f>
        <v>149754</v>
      </c>
      <c r="M3013" s="1460" t="n">
        <f aca="false">(IF($E3013&lt;&gt;0,$M$2,IF($L3013&lt;&gt;0,$M$2,"")))</f>
        <v>1</v>
      </c>
      <c r="N3013" s="1069"/>
    </row>
    <row r="3014" customFormat="false" ht="15.75" hidden="true" customHeight="false" outlineLevel="0" collapsed="false">
      <c r="A3014" s="710"/>
      <c r="B3014" s="915"/>
      <c r="C3014" s="921" t="n">
        <v>102</v>
      </c>
      <c r="D3014" s="922" t="s">
        <v>582</v>
      </c>
      <c r="E3014" s="773" t="n">
        <f aca="false">F3014+G3014+H3014</f>
        <v>0</v>
      </c>
      <c r="F3014" s="808"/>
      <c r="G3014" s="809"/>
      <c r="H3014" s="1462"/>
      <c r="I3014" s="808"/>
      <c r="J3014" s="809"/>
      <c r="K3014" s="1462"/>
      <c r="L3014" s="773" t="n">
        <f aca="false">I3014+J3014+K3014</f>
        <v>0</v>
      </c>
      <c r="M3014" s="1460" t="str">
        <f aca="false">(IF($E3014&lt;&gt;0,$M$2,IF($L3014&lt;&gt;0,$M$2,"")))</f>
        <v/>
      </c>
      <c r="N3014" s="1069"/>
    </row>
    <row r="3015" customFormat="false" ht="15.75" hidden="false" customHeight="false" outlineLevel="0" collapsed="false">
      <c r="A3015" s="710"/>
      <c r="B3015" s="909" t="n">
        <v>200</v>
      </c>
      <c r="C3015" s="926" t="s">
        <v>583</v>
      </c>
      <c r="D3015" s="926"/>
      <c r="E3015" s="911" t="n">
        <f aca="false">SUM(E3016:E3020)</f>
        <v>3452</v>
      </c>
      <c r="F3015" s="912" t="n">
        <f aca="false">SUM(F3016:F3020)</f>
        <v>0</v>
      </c>
      <c r="G3015" s="913" t="n">
        <f aca="false">SUM(G3016:G3020)</f>
        <v>3452</v>
      </c>
      <c r="H3015" s="564" t="n">
        <f aca="false">SUM(H3016:H3020)</f>
        <v>0</v>
      </c>
      <c r="I3015" s="912" t="n">
        <f aca="false">SUM(I3016:I3020)</f>
        <v>38</v>
      </c>
      <c r="J3015" s="913" t="n">
        <f aca="false">SUM(J3016:J3020)</f>
        <v>3417</v>
      </c>
      <c r="K3015" s="564" t="n">
        <f aca="false">SUM(K3016:K3020)</f>
        <v>0</v>
      </c>
      <c r="L3015" s="911" t="n">
        <f aca="false">SUM(L3016:L3020)</f>
        <v>3455</v>
      </c>
      <c r="M3015" s="1460" t="n">
        <f aca="false">(IF($E3015&lt;&gt;0,$M$2,IF($L3015&lt;&gt;0,$M$2,"")))</f>
        <v>1</v>
      </c>
      <c r="N3015" s="1069"/>
    </row>
    <row r="3016" customFormat="false" ht="15.75" hidden="true" customHeight="false" outlineLevel="0" collapsed="false">
      <c r="A3016" s="710"/>
      <c r="B3016" s="927"/>
      <c r="C3016" s="916" t="n">
        <v>201</v>
      </c>
      <c r="D3016" s="917" t="s">
        <v>584</v>
      </c>
      <c r="E3016" s="745" t="n">
        <f aca="false">F3016+G3016+H3016</f>
        <v>0</v>
      </c>
      <c r="F3016" s="812"/>
      <c r="G3016" s="800"/>
      <c r="H3016" s="1461"/>
      <c r="I3016" s="812"/>
      <c r="J3016" s="800"/>
      <c r="K3016" s="1461"/>
      <c r="L3016" s="745" t="n">
        <f aca="false">I3016+J3016+K3016</f>
        <v>0</v>
      </c>
      <c r="M3016" s="1460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A3017" s="710"/>
      <c r="B3017" s="928"/>
      <c r="C3017" s="929" t="n">
        <v>202</v>
      </c>
      <c r="D3017" s="930" t="s">
        <v>585</v>
      </c>
      <c r="E3017" s="752" t="n">
        <f aca="false">F3017+G3017+H3017</f>
        <v>0</v>
      </c>
      <c r="F3017" s="801"/>
      <c r="G3017" s="756"/>
      <c r="H3017" s="1463"/>
      <c r="I3017" s="801"/>
      <c r="J3017" s="756"/>
      <c r="K3017" s="1463"/>
      <c r="L3017" s="752" t="n">
        <f aca="false">I3017+J3017+K3017</f>
        <v>0</v>
      </c>
      <c r="M3017" s="1460" t="str">
        <f aca="false">(IF($E3017&lt;&gt;0,$M$2,IF($L3017&lt;&gt;0,$M$2,"")))</f>
        <v/>
      </c>
      <c r="N3017" s="1069"/>
    </row>
    <row r="3018" customFormat="false" ht="31.5" hidden="false" customHeight="false" outlineLevel="0" collapsed="false">
      <c r="A3018" s="710"/>
      <c r="B3018" s="928"/>
      <c r="C3018" s="929" t="n">
        <v>205</v>
      </c>
      <c r="D3018" s="930" t="s">
        <v>586</v>
      </c>
      <c r="E3018" s="752" t="n">
        <f aca="false">F3018+G3018+H3018</f>
        <v>2453</v>
      </c>
      <c r="F3018" s="801"/>
      <c r="G3018" s="756" t="n">
        <v>2453</v>
      </c>
      <c r="H3018" s="1463"/>
      <c r="I3018" s="801"/>
      <c r="J3018" s="756" t="n">
        <v>2453</v>
      </c>
      <c r="K3018" s="1463"/>
      <c r="L3018" s="752" t="n">
        <f aca="false">I3018+J3018+K3018</f>
        <v>2453</v>
      </c>
      <c r="M3018" s="1460" t="n">
        <f aca="false">(IF($E3018&lt;&gt;0,$M$2,IF($L3018&lt;&gt;0,$M$2,"")))</f>
        <v>1</v>
      </c>
      <c r="N3018" s="1069"/>
    </row>
    <row r="3019" customFormat="false" ht="15.75" hidden="true" customHeight="false" outlineLevel="0" collapsed="false">
      <c r="A3019" s="710"/>
      <c r="B3019" s="928"/>
      <c r="C3019" s="929" t="n">
        <v>208</v>
      </c>
      <c r="D3019" s="934" t="s">
        <v>587</v>
      </c>
      <c r="E3019" s="752" t="n">
        <f aca="false">F3019+G3019+H3019</f>
        <v>0</v>
      </c>
      <c r="F3019" s="801"/>
      <c r="G3019" s="756"/>
      <c r="H3019" s="1463"/>
      <c r="I3019" s="801"/>
      <c r="J3019" s="756"/>
      <c r="K3019" s="1463"/>
      <c r="L3019" s="752" t="n">
        <f aca="false">I3019+J3019+K3019</f>
        <v>0</v>
      </c>
      <c r="M3019" s="1460" t="str">
        <f aca="false">(IF($E3019&lt;&gt;0,$M$2,IF($L3019&lt;&gt;0,$M$2,"")))</f>
        <v/>
      </c>
      <c r="N3019" s="1069"/>
    </row>
    <row r="3020" customFormat="false" ht="15.75" hidden="false" customHeight="false" outlineLevel="0" collapsed="false">
      <c r="A3020" s="710"/>
      <c r="B3020" s="927"/>
      <c r="C3020" s="921" t="n">
        <v>209</v>
      </c>
      <c r="D3020" s="935" t="s">
        <v>588</v>
      </c>
      <c r="E3020" s="773" t="n">
        <f aca="false">F3020+G3020+H3020</f>
        <v>999</v>
      </c>
      <c r="F3020" s="808"/>
      <c r="G3020" s="809" t="n">
        <v>999</v>
      </c>
      <c r="H3020" s="1462"/>
      <c r="I3020" s="808" t="n">
        <v>38</v>
      </c>
      <c r="J3020" s="809" t="n">
        <v>964</v>
      </c>
      <c r="K3020" s="1462"/>
      <c r="L3020" s="773" t="n">
        <f aca="false">I3020+J3020+K3020</f>
        <v>1002</v>
      </c>
      <c r="M3020" s="1460" t="n">
        <f aca="false">(IF($E3020&lt;&gt;0,$M$2,IF($L3020&lt;&gt;0,$M$2,"")))</f>
        <v>1</v>
      </c>
      <c r="N3020" s="1069"/>
    </row>
    <row r="3021" customFormat="false" ht="15.75" hidden="false" customHeight="false" outlineLevel="0" collapsed="false">
      <c r="A3021" s="710"/>
      <c r="B3021" s="909" t="n">
        <v>500</v>
      </c>
      <c r="C3021" s="926" t="s">
        <v>589</v>
      </c>
      <c r="D3021" s="926"/>
      <c r="E3021" s="911" t="n">
        <f aca="false">SUM(E3022:E3028)</f>
        <v>17552</v>
      </c>
      <c r="F3021" s="912" t="n">
        <f aca="false">SUM(F3022:F3028)</f>
        <v>2980</v>
      </c>
      <c r="G3021" s="913" t="n">
        <f aca="false">SUM(G3022:G3028)</f>
        <v>14572</v>
      </c>
      <c r="H3021" s="564" t="n">
        <f aca="false">SUM(H3022:H3028)</f>
        <v>0</v>
      </c>
      <c r="I3021" s="912" t="n">
        <f aca="false">SUM(I3022:I3028)</f>
        <v>3376</v>
      </c>
      <c r="J3021" s="913" t="n">
        <f aca="false">SUM(J3022:J3028)</f>
        <v>14027</v>
      </c>
      <c r="K3021" s="564" t="n">
        <f aca="false">SUM(K3022:K3028)</f>
        <v>0</v>
      </c>
      <c r="L3021" s="911" t="n">
        <f aca="false">SUM(L3022:L3028)</f>
        <v>17403</v>
      </c>
      <c r="M3021" s="1460" t="n">
        <f aca="false">(IF($E3021&lt;&gt;0,$M$2,IF($L3021&lt;&gt;0,$M$2,"")))</f>
        <v>1</v>
      </c>
      <c r="N3021" s="1069"/>
    </row>
    <row r="3022" customFormat="false" ht="18" hidden="false" customHeight="true" outlineLevel="0" collapsed="false">
      <c r="A3022" s="710"/>
      <c r="B3022" s="927"/>
      <c r="C3022" s="936" t="n">
        <v>551</v>
      </c>
      <c r="D3022" s="937" t="s">
        <v>590</v>
      </c>
      <c r="E3022" s="745" t="n">
        <f aca="false">F3022+G3022+H3022</f>
        <v>9838</v>
      </c>
      <c r="F3022" s="812" t="n">
        <v>1583</v>
      </c>
      <c r="G3022" s="800" t="n">
        <v>8255</v>
      </c>
      <c r="H3022" s="1461"/>
      <c r="I3022" s="812" t="n">
        <v>1821</v>
      </c>
      <c r="J3022" s="800" t="n">
        <v>7964</v>
      </c>
      <c r="K3022" s="1461"/>
      <c r="L3022" s="745" t="n">
        <f aca="false">I3022+J3022+K3022</f>
        <v>9785</v>
      </c>
      <c r="M3022" s="1460" t="n">
        <f aca="false">(IF($E3022&lt;&gt;0,$M$2,IF($L3022&lt;&gt;0,$M$2,"")))</f>
        <v>1</v>
      </c>
      <c r="N3022" s="1069"/>
    </row>
    <row r="3023" customFormat="false" ht="15.75" hidden="false" customHeight="false" outlineLevel="0" collapsed="false">
      <c r="A3023" s="710"/>
      <c r="B3023" s="927"/>
      <c r="C3023" s="938" t="n">
        <v>552</v>
      </c>
      <c r="D3023" s="939" t="s">
        <v>591</v>
      </c>
      <c r="E3023" s="752" t="n">
        <f aca="false">F3023+G3023+H3023</f>
        <v>2113</v>
      </c>
      <c r="F3023" s="801" t="n">
        <v>338</v>
      </c>
      <c r="G3023" s="756" t="n">
        <v>1775</v>
      </c>
      <c r="H3023" s="1463"/>
      <c r="I3023" s="801" t="n">
        <v>338</v>
      </c>
      <c r="J3023" s="756" t="n">
        <v>1690</v>
      </c>
      <c r="K3023" s="1463"/>
      <c r="L3023" s="752" t="n">
        <f aca="false">I3023+J3023+K3023</f>
        <v>2028</v>
      </c>
      <c r="M3023" s="1460" t="n">
        <f aca="false">(IF($E3023&lt;&gt;0,$M$2,IF($L3023&lt;&gt;0,$M$2,"")))</f>
        <v>1</v>
      </c>
      <c r="N3023" s="1069"/>
    </row>
    <row r="3024" customFormat="false" ht="15.75" hidden="true" customHeight="false" outlineLevel="0" collapsed="false">
      <c r="A3024" s="710"/>
      <c r="B3024" s="940"/>
      <c r="C3024" s="938" t="n">
        <v>558</v>
      </c>
      <c r="D3024" s="941" t="s">
        <v>449</v>
      </c>
      <c r="E3024" s="752" t="n">
        <f aca="false">F3024+G3024+H3024</f>
        <v>0</v>
      </c>
      <c r="F3024" s="753" t="n">
        <v>0</v>
      </c>
      <c r="G3024" s="754" t="n">
        <v>0</v>
      </c>
      <c r="H3024" s="755" t="n">
        <v>0</v>
      </c>
      <c r="I3024" s="753" t="n">
        <v>0</v>
      </c>
      <c r="J3024" s="754" t="n">
        <v>0</v>
      </c>
      <c r="K3024" s="755" t="n">
        <v>0</v>
      </c>
      <c r="L3024" s="752" t="n">
        <f aca="false">I3024+J3024+K3024</f>
        <v>0</v>
      </c>
      <c r="M3024" s="1460" t="str">
        <f aca="false">(IF($E3024&lt;&gt;0,$M$2,IF($L3024&lt;&gt;0,$M$2,"")))</f>
        <v/>
      </c>
      <c r="N3024" s="1069"/>
    </row>
    <row r="3025" customFormat="false" ht="15.75" hidden="false" customHeight="false" outlineLevel="0" collapsed="false">
      <c r="A3025" s="710"/>
      <c r="B3025" s="940"/>
      <c r="C3025" s="938" t="n">
        <v>560</v>
      </c>
      <c r="D3025" s="941" t="s">
        <v>592</v>
      </c>
      <c r="E3025" s="752" t="n">
        <f aca="false">F3025+G3025+H3025</f>
        <v>4139</v>
      </c>
      <c r="F3025" s="801" t="n">
        <v>673</v>
      </c>
      <c r="G3025" s="756" t="n">
        <v>3466</v>
      </c>
      <c r="H3025" s="1463"/>
      <c r="I3025" s="801" t="n">
        <v>773</v>
      </c>
      <c r="J3025" s="756" t="n">
        <v>3360</v>
      </c>
      <c r="K3025" s="1463"/>
      <c r="L3025" s="752" t="n">
        <f aca="false">I3025+J3025+K3025</f>
        <v>4133</v>
      </c>
      <c r="M3025" s="1460" t="n">
        <f aca="false">(IF($E3025&lt;&gt;0,$M$2,IF($L3025&lt;&gt;0,$M$2,"")))</f>
        <v>1</v>
      </c>
      <c r="N3025" s="1069"/>
    </row>
    <row r="3026" customFormat="false" ht="15.75" hidden="false" customHeight="false" outlineLevel="0" collapsed="false">
      <c r="A3026" s="710"/>
      <c r="B3026" s="940"/>
      <c r="C3026" s="938" t="n">
        <v>580</v>
      </c>
      <c r="D3026" s="939" t="s">
        <v>593</v>
      </c>
      <c r="E3026" s="752" t="n">
        <f aca="false">F3026+G3026+H3026</f>
        <v>1462</v>
      </c>
      <c r="F3026" s="801" t="n">
        <v>386</v>
      </c>
      <c r="G3026" s="756" t="n">
        <v>1076</v>
      </c>
      <c r="H3026" s="1463"/>
      <c r="I3026" s="801" t="n">
        <v>444</v>
      </c>
      <c r="J3026" s="756" t="n">
        <v>1013</v>
      </c>
      <c r="K3026" s="1463"/>
      <c r="L3026" s="752" t="n">
        <f aca="false">I3026+J3026+K3026</f>
        <v>1457</v>
      </c>
      <c r="M3026" s="1460" t="n">
        <f aca="false">(IF($E3026&lt;&gt;0,$M$2,IF($L3026&lt;&gt;0,$M$2,"")))</f>
        <v>1</v>
      </c>
      <c r="N3026" s="1069"/>
    </row>
    <row r="3027" customFormat="false" ht="15.75" hidden="true" customHeight="false" outlineLevel="0" collapsed="false">
      <c r="A3027" s="710"/>
      <c r="B3027" s="927"/>
      <c r="C3027" s="938" t="n">
        <v>588</v>
      </c>
      <c r="D3027" s="939" t="s">
        <v>594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60" t="str">
        <f aca="false">(IF($E3027&lt;&gt;0,$M$2,IF($L3027&lt;&gt;0,$M$2,"")))</f>
        <v/>
      </c>
      <c r="N3027" s="1069"/>
    </row>
    <row r="3028" customFormat="false" ht="31.5" hidden="true" customHeight="false" outlineLevel="0" collapsed="false">
      <c r="A3028" s="710"/>
      <c r="B3028" s="927"/>
      <c r="C3028" s="942" t="n">
        <v>590</v>
      </c>
      <c r="D3028" s="943" t="s">
        <v>595</v>
      </c>
      <c r="E3028" s="773" t="n">
        <f aca="false">F3028+G3028+H3028</f>
        <v>0</v>
      </c>
      <c r="F3028" s="808"/>
      <c r="G3028" s="809"/>
      <c r="H3028" s="1462"/>
      <c r="I3028" s="808"/>
      <c r="J3028" s="809"/>
      <c r="K3028" s="1462"/>
      <c r="L3028" s="773" t="n">
        <f aca="false">I3028+J3028+K3028</f>
        <v>0</v>
      </c>
      <c r="M3028" s="1460" t="str">
        <f aca="false">(IF($E3028&lt;&gt;0,$M$2,IF($L3028&lt;&gt;0,$M$2,"")))</f>
        <v/>
      </c>
      <c r="N3028" s="1069"/>
    </row>
    <row r="3029" customFormat="false" ht="15.75" hidden="true" customHeight="true" outlineLevel="0" collapsed="false">
      <c r="A3029" s="815" t="n">
        <v>5</v>
      </c>
      <c r="B3029" s="909" t="n">
        <v>800</v>
      </c>
      <c r="C3029" s="944" t="s">
        <v>596</v>
      </c>
      <c r="D3029" s="944"/>
      <c r="E3029" s="945" t="n">
        <f aca="false">F3029+G3029+H3029</f>
        <v>0</v>
      </c>
      <c r="F3029" s="1464"/>
      <c r="G3029" s="1465"/>
      <c r="H3029" s="1466"/>
      <c r="I3029" s="1464"/>
      <c r="J3029" s="1465"/>
      <c r="K3029" s="1466"/>
      <c r="L3029" s="945" t="n">
        <f aca="false">I3029+J3029+K3029</f>
        <v>0</v>
      </c>
      <c r="M3029" s="1460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A3030" s="816" t="n">
        <v>10</v>
      </c>
      <c r="B3030" s="909" t="n">
        <v>1000</v>
      </c>
      <c r="C3030" s="926" t="s">
        <v>597</v>
      </c>
      <c r="D3030" s="926"/>
      <c r="E3030" s="945" t="n">
        <f aca="false">SUM(E3031:E3047)</f>
        <v>148849</v>
      </c>
      <c r="F3030" s="912" t="n">
        <f aca="false">SUM(F3031:F3047)</f>
        <v>21803</v>
      </c>
      <c r="G3030" s="913" t="n">
        <f aca="false">SUM(G3031:G3047)</f>
        <v>127046</v>
      </c>
      <c r="H3030" s="564" t="n">
        <f aca="false">SUM(H3031:H3047)</f>
        <v>0</v>
      </c>
      <c r="I3030" s="912" t="n">
        <f aca="false">SUM(I3031:I3047)</f>
        <v>43</v>
      </c>
      <c r="J3030" s="913" t="n">
        <f aca="false">SUM(J3031:J3047)</f>
        <v>3926</v>
      </c>
      <c r="K3030" s="564" t="n">
        <f aca="false">SUM(K3031:K3047)</f>
        <v>0</v>
      </c>
      <c r="L3030" s="945" t="n">
        <f aca="false">SUM(L3031:L3047)</f>
        <v>3969</v>
      </c>
      <c r="M3030" s="1460" t="n">
        <f aca="false">(IF($E3030&lt;&gt;0,$M$2,IF($L3030&lt;&gt;0,$M$2,"")))</f>
        <v>1</v>
      </c>
      <c r="N3030" s="1069"/>
    </row>
    <row r="3031" customFormat="false" ht="15.75" hidden="true" customHeight="false" outlineLevel="0" collapsed="false">
      <c r="A3031" s="816" t="n">
        <v>15</v>
      </c>
      <c r="B3031" s="928"/>
      <c r="C3031" s="916" t="n">
        <v>1011</v>
      </c>
      <c r="D3031" s="946" t="s">
        <v>598</v>
      </c>
      <c r="E3031" s="745" t="n">
        <f aca="false">F3031+G3031+H3031</f>
        <v>0</v>
      </c>
      <c r="F3031" s="812"/>
      <c r="G3031" s="800"/>
      <c r="H3031" s="1461"/>
      <c r="I3031" s="812"/>
      <c r="J3031" s="800"/>
      <c r="K3031" s="1461"/>
      <c r="L3031" s="745" t="n">
        <f aca="false">I3031+J3031+K3031</f>
        <v>0</v>
      </c>
      <c r="M3031" s="1460" t="str">
        <f aca="false">(IF($E3031&lt;&gt;0,$M$2,IF($L3031&lt;&gt;0,$M$2,"")))</f>
        <v/>
      </c>
      <c r="N3031" s="1069"/>
    </row>
    <row r="3032" customFormat="false" ht="15.75" hidden="true" customHeight="false" outlineLevel="0" collapsed="false">
      <c r="A3032" s="815" t="n">
        <v>35</v>
      </c>
      <c r="B3032" s="928"/>
      <c r="C3032" s="929" t="n">
        <v>1012</v>
      </c>
      <c r="D3032" s="930" t="s">
        <v>599</v>
      </c>
      <c r="E3032" s="752" t="n">
        <f aca="false">F3032+G3032+H3032</f>
        <v>0</v>
      </c>
      <c r="F3032" s="801"/>
      <c r="G3032" s="756"/>
      <c r="H3032" s="1463"/>
      <c r="I3032" s="801"/>
      <c r="J3032" s="756"/>
      <c r="K3032" s="1463"/>
      <c r="L3032" s="752" t="n">
        <f aca="false">I3032+J3032+K3032</f>
        <v>0</v>
      </c>
      <c r="M3032" s="1460" t="str">
        <f aca="false">(IF($E3032&lt;&gt;0,$M$2,IF($L3032&lt;&gt;0,$M$2,"")))</f>
        <v/>
      </c>
      <c r="N3032" s="1069"/>
    </row>
    <row r="3033" customFormat="false" ht="15.75" hidden="false" customHeight="false" outlineLevel="0" collapsed="false">
      <c r="A3033" s="816" t="n">
        <v>40</v>
      </c>
      <c r="B3033" s="928"/>
      <c r="C3033" s="929" t="n">
        <v>1013</v>
      </c>
      <c r="D3033" s="930" t="s">
        <v>600</v>
      </c>
      <c r="E3033" s="752" t="n">
        <f aca="false">F3033+G3033+H3033</f>
        <v>400</v>
      </c>
      <c r="F3033" s="801"/>
      <c r="G3033" s="756" t="n">
        <v>400</v>
      </c>
      <c r="H3033" s="1463"/>
      <c r="I3033" s="801"/>
      <c r="J3033" s="756" t="n">
        <v>400</v>
      </c>
      <c r="K3033" s="1463"/>
      <c r="L3033" s="752" t="n">
        <f aca="false">I3033+J3033+K3033</f>
        <v>400</v>
      </c>
      <c r="M3033" s="1460" t="n">
        <f aca="false">(IF($E3033&lt;&gt;0,$M$2,IF($L3033&lt;&gt;0,$M$2,"")))</f>
        <v>1</v>
      </c>
      <c r="N3033" s="1069"/>
    </row>
    <row r="3034" customFormat="false" ht="15.75" hidden="true" customHeight="false" outlineLevel="0" collapsed="false">
      <c r="A3034" s="816" t="n">
        <v>45</v>
      </c>
      <c r="B3034" s="928"/>
      <c r="C3034" s="929" t="n">
        <v>1014</v>
      </c>
      <c r="D3034" s="930" t="s">
        <v>601</v>
      </c>
      <c r="E3034" s="752" t="n">
        <f aca="false">F3034+G3034+H3034</f>
        <v>0</v>
      </c>
      <c r="F3034" s="801"/>
      <c r="G3034" s="756"/>
      <c r="H3034" s="1463"/>
      <c r="I3034" s="801"/>
      <c r="J3034" s="756"/>
      <c r="K3034" s="1463"/>
      <c r="L3034" s="752" t="n">
        <f aca="false">I3034+J3034+K3034</f>
        <v>0</v>
      </c>
      <c r="M3034" s="1460" t="str">
        <f aca="false">(IF($E3034&lt;&gt;0,$M$2,IF($L3034&lt;&gt;0,$M$2,"")))</f>
        <v/>
      </c>
      <c r="N3034" s="1069"/>
    </row>
    <row r="3035" customFormat="false" ht="15.75" hidden="false" customHeight="false" outlineLevel="0" collapsed="false">
      <c r="A3035" s="816" t="n">
        <v>50</v>
      </c>
      <c r="B3035" s="928"/>
      <c r="C3035" s="929" t="n">
        <v>1015</v>
      </c>
      <c r="D3035" s="930" t="s">
        <v>602</v>
      </c>
      <c r="E3035" s="752" t="n">
        <f aca="false">F3035+G3035+H3035</f>
        <v>14121</v>
      </c>
      <c r="F3035" s="801" t="n">
        <v>2564</v>
      </c>
      <c r="G3035" s="756" t="n">
        <v>11557</v>
      </c>
      <c r="H3035" s="1463"/>
      <c r="I3035" s="801" t="n">
        <v>3265</v>
      </c>
      <c r="J3035" s="756" t="n">
        <v>3418</v>
      </c>
      <c r="K3035" s="1463"/>
      <c r="L3035" s="752" t="n">
        <f aca="false">I3035+J3035+K3035</f>
        <v>6683</v>
      </c>
      <c r="M3035" s="1460" t="n">
        <f aca="false">(IF($E3035&lt;&gt;0,$M$2,IF($L3035&lt;&gt;0,$M$2,"")))</f>
        <v>1</v>
      </c>
      <c r="N3035" s="1069"/>
    </row>
    <row r="3036" customFormat="false" ht="15.75" hidden="true" customHeight="false" outlineLevel="0" collapsed="false">
      <c r="A3036" s="816" t="n">
        <v>55</v>
      </c>
      <c r="B3036" s="928"/>
      <c r="C3036" s="947" t="n">
        <v>1016</v>
      </c>
      <c r="D3036" s="948" t="s">
        <v>603</v>
      </c>
      <c r="E3036" s="761" t="n">
        <f aca="false">F3036+G3036+H3036</f>
        <v>0</v>
      </c>
      <c r="F3036" s="1294"/>
      <c r="G3036" s="1287"/>
      <c r="H3036" s="1467"/>
      <c r="I3036" s="1294"/>
      <c r="J3036" s="1287"/>
      <c r="K3036" s="1467"/>
      <c r="L3036" s="761" t="n">
        <f aca="false">I3036+J3036+K3036</f>
        <v>0</v>
      </c>
      <c r="M3036" s="1460" t="str">
        <f aca="false">(IF($E3036&lt;&gt;0,$M$2,IF($L3036&lt;&gt;0,$M$2,"")))</f>
        <v/>
      </c>
      <c r="N3036" s="1069"/>
    </row>
    <row r="3037" customFormat="false" ht="15.75" hidden="false" customHeight="false" outlineLevel="0" collapsed="false">
      <c r="A3037" s="816" t="n">
        <v>60</v>
      </c>
      <c r="B3037" s="915"/>
      <c r="C3037" s="952" t="n">
        <v>1020</v>
      </c>
      <c r="D3037" s="953" t="s">
        <v>604</v>
      </c>
      <c r="E3037" s="954" t="n">
        <f aca="false">F3037+G3037+H3037</f>
        <v>9437</v>
      </c>
      <c r="F3037" s="1326" t="n">
        <v>6732</v>
      </c>
      <c r="G3037" s="1303" t="n">
        <v>2705</v>
      </c>
      <c r="H3037" s="1468"/>
      <c r="I3037" s="1326" t="n">
        <v>-3222</v>
      </c>
      <c r="J3037" s="1303" t="n">
        <v>108</v>
      </c>
      <c r="K3037" s="1468"/>
      <c r="L3037" s="954" t="n">
        <f aca="false">I3037+J3037+K3037</f>
        <v>-3114</v>
      </c>
      <c r="M3037" s="1460" t="n">
        <f aca="false">(IF($E3037&lt;&gt;0,$M$2,IF($L3037&lt;&gt;0,$M$2,"")))</f>
        <v>1</v>
      </c>
      <c r="N3037" s="1069"/>
    </row>
    <row r="3038" customFormat="false" ht="15.75" hidden="true" customHeight="false" outlineLevel="0" collapsed="false">
      <c r="A3038" s="815" t="n">
        <v>65</v>
      </c>
      <c r="B3038" s="928"/>
      <c r="C3038" s="958" t="n">
        <v>1030</v>
      </c>
      <c r="D3038" s="959" t="s">
        <v>605</v>
      </c>
      <c r="E3038" s="960" t="n">
        <f aca="false">F3038+G3038+H3038</f>
        <v>0</v>
      </c>
      <c r="F3038" s="1153"/>
      <c r="G3038" s="1154"/>
      <c r="H3038" s="1469"/>
      <c r="I3038" s="1153"/>
      <c r="J3038" s="1154"/>
      <c r="K3038" s="1469"/>
      <c r="L3038" s="960" t="n">
        <f aca="false">I3038+J3038+K3038</f>
        <v>0</v>
      </c>
      <c r="M3038" s="1460" t="str">
        <f aca="false">(IF($E3038&lt;&gt;0,$M$2,IF($L3038&lt;&gt;0,$M$2,"")))</f>
        <v/>
      </c>
      <c r="N3038" s="1069"/>
    </row>
    <row r="3039" customFormat="false" ht="15.75" hidden="true" customHeight="false" outlineLevel="0" collapsed="false">
      <c r="A3039" s="816" t="n">
        <v>70</v>
      </c>
      <c r="B3039" s="928"/>
      <c r="C3039" s="952" t="n">
        <v>1051</v>
      </c>
      <c r="D3039" s="965" t="s">
        <v>606</v>
      </c>
      <c r="E3039" s="954" t="n">
        <f aca="false">F3039+G3039+H3039</f>
        <v>0</v>
      </c>
      <c r="F3039" s="1326"/>
      <c r="G3039" s="1303"/>
      <c r="H3039" s="1468"/>
      <c r="I3039" s="1326"/>
      <c r="J3039" s="1303"/>
      <c r="K3039" s="1468"/>
      <c r="L3039" s="954" t="n">
        <f aca="false">I3039+J3039+K3039</f>
        <v>0</v>
      </c>
      <c r="M3039" s="1460" t="str">
        <f aca="false">(IF($E3039&lt;&gt;0,$M$2,IF($L3039&lt;&gt;0,$M$2,"")))</f>
        <v/>
      </c>
      <c r="N3039" s="1069"/>
    </row>
    <row r="3040" customFormat="false" ht="15.75" hidden="true" customHeight="false" outlineLevel="0" collapsed="false">
      <c r="A3040" s="816" t="n">
        <v>75</v>
      </c>
      <c r="B3040" s="928"/>
      <c r="C3040" s="929" t="n">
        <v>1052</v>
      </c>
      <c r="D3040" s="930" t="s">
        <v>607</v>
      </c>
      <c r="E3040" s="752" t="n">
        <f aca="false">F3040+G3040+H3040</f>
        <v>0</v>
      </c>
      <c r="F3040" s="801"/>
      <c r="G3040" s="756"/>
      <c r="H3040" s="1463"/>
      <c r="I3040" s="801"/>
      <c r="J3040" s="756"/>
      <c r="K3040" s="1463"/>
      <c r="L3040" s="752" t="n">
        <f aca="false">I3040+J3040+K3040</f>
        <v>0</v>
      </c>
      <c r="M3040" s="1460" t="str">
        <f aca="false">(IF($E3040&lt;&gt;0,$M$2,IF($L3040&lt;&gt;0,$M$2,"")))</f>
        <v/>
      </c>
      <c r="N3040" s="1069"/>
    </row>
    <row r="3041" customFormat="false" ht="15.75" hidden="true" customHeight="false" outlineLevel="0" collapsed="false">
      <c r="A3041" s="816" t="n">
        <v>80</v>
      </c>
      <c r="B3041" s="928"/>
      <c r="C3041" s="958" t="n">
        <v>1053</v>
      </c>
      <c r="D3041" s="959" t="s">
        <v>608</v>
      </c>
      <c r="E3041" s="960" t="n">
        <f aca="false">F3041+G3041+H3041</f>
        <v>0</v>
      </c>
      <c r="F3041" s="1153"/>
      <c r="G3041" s="1154"/>
      <c r="H3041" s="1469"/>
      <c r="I3041" s="1153"/>
      <c r="J3041" s="1154"/>
      <c r="K3041" s="1469"/>
      <c r="L3041" s="960" t="n">
        <f aca="false">I3041+J3041+K3041</f>
        <v>0</v>
      </c>
      <c r="M3041" s="1460" t="str">
        <f aca="false">(IF($E3041&lt;&gt;0,$M$2,IF($L3041&lt;&gt;0,$M$2,"")))</f>
        <v/>
      </c>
      <c r="N3041" s="1069"/>
    </row>
    <row r="3042" customFormat="false" ht="15.75" hidden="true" customHeight="false" outlineLevel="0" collapsed="false">
      <c r="A3042" s="816" t="n">
        <v>80</v>
      </c>
      <c r="B3042" s="928"/>
      <c r="C3042" s="952" t="n">
        <v>1062</v>
      </c>
      <c r="D3042" s="953" t="s">
        <v>609</v>
      </c>
      <c r="E3042" s="954" t="n">
        <f aca="false">F3042+G3042+H3042</f>
        <v>0</v>
      </c>
      <c r="F3042" s="1326"/>
      <c r="G3042" s="1303"/>
      <c r="H3042" s="1468"/>
      <c r="I3042" s="1326"/>
      <c r="J3042" s="1303"/>
      <c r="K3042" s="1468"/>
      <c r="L3042" s="954" t="n">
        <f aca="false">I3042+J3042+K3042</f>
        <v>0</v>
      </c>
      <c r="M3042" s="1460" t="str">
        <f aca="false">(IF($E3042&lt;&gt;0,$M$2,IF($L3042&lt;&gt;0,$M$2,"")))</f>
        <v/>
      </c>
      <c r="N3042" s="1069"/>
    </row>
    <row r="3043" customFormat="false" ht="15.75" hidden="true" customHeight="false" outlineLevel="0" collapsed="false">
      <c r="A3043" s="816" t="n">
        <v>85</v>
      </c>
      <c r="B3043" s="928"/>
      <c r="C3043" s="958" t="n">
        <v>1063</v>
      </c>
      <c r="D3043" s="966" t="s">
        <v>610</v>
      </c>
      <c r="E3043" s="960" t="n">
        <f aca="false">F3043+G3043+H3043</f>
        <v>0</v>
      </c>
      <c r="F3043" s="1153"/>
      <c r="G3043" s="1154"/>
      <c r="H3043" s="1469"/>
      <c r="I3043" s="1153"/>
      <c r="J3043" s="1154"/>
      <c r="K3043" s="1469"/>
      <c r="L3043" s="960" t="n">
        <f aca="false">I3043+J3043+K3043</f>
        <v>0</v>
      </c>
      <c r="M3043" s="1460" t="str">
        <f aca="false">(IF($E3043&lt;&gt;0,$M$2,IF($L3043&lt;&gt;0,$M$2,"")))</f>
        <v/>
      </c>
      <c r="N3043" s="1069"/>
    </row>
    <row r="3044" customFormat="false" ht="15.75" hidden="true" customHeight="false" outlineLevel="0" collapsed="false">
      <c r="A3044" s="816" t="n">
        <v>90</v>
      </c>
      <c r="B3044" s="928"/>
      <c r="C3044" s="967" t="n">
        <v>1069</v>
      </c>
      <c r="D3044" s="968" t="s">
        <v>611</v>
      </c>
      <c r="E3044" s="969" t="n">
        <f aca="false">F3044+G3044+H3044</f>
        <v>0</v>
      </c>
      <c r="F3044" s="1299"/>
      <c r="G3044" s="1300"/>
      <c r="H3044" s="1470"/>
      <c r="I3044" s="1299"/>
      <c r="J3044" s="1300"/>
      <c r="K3044" s="1470"/>
      <c r="L3044" s="969" t="n">
        <f aca="false">I3044+J3044+K3044</f>
        <v>0</v>
      </c>
      <c r="M3044" s="1460" t="str">
        <f aca="false">(IF($E3044&lt;&gt;0,$M$2,IF($L3044&lt;&gt;0,$M$2,"")))</f>
        <v/>
      </c>
      <c r="N3044" s="1069"/>
    </row>
    <row r="3045" customFormat="false" ht="15.75" hidden="true" customHeight="false" outlineLevel="0" collapsed="false">
      <c r="A3045" s="816" t="n">
        <v>90</v>
      </c>
      <c r="B3045" s="915"/>
      <c r="C3045" s="952" t="n">
        <v>1091</v>
      </c>
      <c r="D3045" s="965" t="s">
        <v>612</v>
      </c>
      <c r="E3045" s="954" t="n">
        <f aca="false">F3045+G3045+H3045</f>
        <v>0</v>
      </c>
      <c r="F3045" s="1326"/>
      <c r="G3045" s="1303"/>
      <c r="H3045" s="1468"/>
      <c r="I3045" s="1326"/>
      <c r="J3045" s="1303"/>
      <c r="K3045" s="1468"/>
      <c r="L3045" s="954" t="n">
        <f aca="false">I3045+J3045+K3045</f>
        <v>0</v>
      </c>
      <c r="M3045" s="1460" t="str">
        <f aca="false">(IF($E3045&lt;&gt;0,$M$2,IF($L3045&lt;&gt;0,$M$2,"")))</f>
        <v/>
      </c>
      <c r="N3045" s="1069"/>
    </row>
    <row r="3046" customFormat="false" ht="15.75" hidden="true" customHeight="false" outlineLevel="0" collapsed="false">
      <c r="A3046" s="815" t="n">
        <v>115</v>
      </c>
      <c r="B3046" s="928"/>
      <c r="C3046" s="929" t="n">
        <v>1092</v>
      </c>
      <c r="D3046" s="930" t="s">
        <v>613</v>
      </c>
      <c r="E3046" s="752" t="n">
        <f aca="false">F3046+G3046+H3046</f>
        <v>0</v>
      </c>
      <c r="F3046" s="801"/>
      <c r="G3046" s="756"/>
      <c r="H3046" s="1463"/>
      <c r="I3046" s="801"/>
      <c r="J3046" s="756"/>
      <c r="K3046" s="1463"/>
      <c r="L3046" s="752" t="n">
        <f aca="false">I3046+J3046+K3046</f>
        <v>0</v>
      </c>
      <c r="M3046" s="1460" t="str">
        <f aca="false">(IF($E3046&lt;&gt;0,$M$2,IF($L3046&lt;&gt;0,$M$2,"")))</f>
        <v/>
      </c>
      <c r="N3046" s="1069"/>
    </row>
    <row r="3047" customFormat="false" ht="15.75" hidden="false" customHeight="false" outlineLevel="0" collapsed="false">
      <c r="A3047" s="815" t="n">
        <v>125</v>
      </c>
      <c r="B3047" s="928"/>
      <c r="C3047" s="921" t="n">
        <v>1098</v>
      </c>
      <c r="D3047" s="973" t="s">
        <v>614</v>
      </c>
      <c r="E3047" s="773" t="n">
        <f aca="false">F3047+G3047+H3047</f>
        <v>124891</v>
      </c>
      <c r="F3047" s="808" t="n">
        <v>12507</v>
      </c>
      <c r="G3047" s="809" t="n">
        <v>112384</v>
      </c>
      <c r="H3047" s="1462"/>
      <c r="I3047" s="808"/>
      <c r="J3047" s="809"/>
      <c r="K3047" s="1462"/>
      <c r="L3047" s="773" t="n">
        <f aca="false">I3047+J3047+K3047</f>
        <v>0</v>
      </c>
      <c r="M3047" s="1460" t="n">
        <f aca="false">(IF($E3047&lt;&gt;0,$M$2,IF($L3047&lt;&gt;0,$M$2,"")))</f>
        <v>1</v>
      </c>
      <c r="N3047" s="1069"/>
    </row>
    <row r="3048" customFormat="false" ht="15.75" hidden="true" customHeight="false" outlineLevel="0" collapsed="false">
      <c r="A3048" s="816" t="n">
        <v>130</v>
      </c>
      <c r="B3048" s="909" t="n">
        <v>1900</v>
      </c>
      <c r="C3048" s="974" t="s">
        <v>615</v>
      </c>
      <c r="D3048" s="974"/>
      <c r="E3048" s="945" t="n">
        <f aca="false">SUM(E3049:E3051)</f>
        <v>0</v>
      </c>
      <c r="F3048" s="912" t="n">
        <f aca="false">SUM(F3049:F3051)</f>
        <v>0</v>
      </c>
      <c r="G3048" s="913" t="n">
        <f aca="false">SUM(G3049:G3051)</f>
        <v>0</v>
      </c>
      <c r="H3048" s="564" t="n">
        <f aca="false">SUM(H3049:H3051)</f>
        <v>0</v>
      </c>
      <c r="I3048" s="912" t="n">
        <f aca="false">SUM(I3049:I3051)</f>
        <v>0</v>
      </c>
      <c r="J3048" s="913" t="n">
        <f aca="false">SUM(J3049:J3051)</f>
        <v>0</v>
      </c>
      <c r="K3048" s="564" t="n">
        <f aca="false">SUM(K3049:K3051)</f>
        <v>0</v>
      </c>
      <c r="L3048" s="945" t="n">
        <f aca="false">SUM(L3049:L3051)</f>
        <v>0</v>
      </c>
      <c r="M3048" s="1460" t="str">
        <f aca="false">(IF($E3048&lt;&gt;0,$M$2,IF($L3048&lt;&gt;0,$M$2,"")))</f>
        <v/>
      </c>
      <c r="N3048" s="1069"/>
    </row>
    <row r="3049" customFormat="false" ht="15.75" hidden="true" customHeight="false" outlineLevel="0" collapsed="false">
      <c r="A3049" s="816" t="n">
        <v>135</v>
      </c>
      <c r="B3049" s="928"/>
      <c r="C3049" s="916" t="n">
        <v>1901</v>
      </c>
      <c r="D3049" s="975" t="s">
        <v>616</v>
      </c>
      <c r="E3049" s="745" t="n">
        <f aca="false">F3049+G3049+H3049</f>
        <v>0</v>
      </c>
      <c r="F3049" s="812"/>
      <c r="G3049" s="800"/>
      <c r="H3049" s="1461"/>
      <c r="I3049" s="812"/>
      <c r="J3049" s="800"/>
      <c r="K3049" s="1461"/>
      <c r="L3049" s="745" t="n">
        <f aca="false">I3049+J3049+K3049</f>
        <v>0</v>
      </c>
      <c r="M3049" s="1460" t="str">
        <f aca="false">(IF($E3049&lt;&gt;0,$M$2,IF($L3049&lt;&gt;0,$M$2,"")))</f>
        <v/>
      </c>
      <c r="N3049" s="1069"/>
    </row>
    <row r="3050" customFormat="false" ht="15.75" hidden="true" customHeight="false" outlineLevel="0" collapsed="false">
      <c r="A3050" s="816" t="n">
        <v>140</v>
      </c>
      <c r="B3050" s="976"/>
      <c r="C3050" s="929" t="n">
        <v>1981</v>
      </c>
      <c r="D3050" s="977" t="s">
        <v>617</v>
      </c>
      <c r="E3050" s="752" t="n">
        <f aca="false">F3050+G3050+H3050</f>
        <v>0</v>
      </c>
      <c r="F3050" s="801"/>
      <c r="G3050" s="756"/>
      <c r="H3050" s="1463"/>
      <c r="I3050" s="801"/>
      <c r="J3050" s="756"/>
      <c r="K3050" s="1463"/>
      <c r="L3050" s="752" t="n">
        <f aca="false">I3050+J3050+K3050</f>
        <v>0</v>
      </c>
      <c r="M3050" s="1460" t="str">
        <f aca="false">(IF($E3050&lt;&gt;0,$M$2,IF($L3050&lt;&gt;0,$M$2,"")))</f>
        <v/>
      </c>
      <c r="N3050" s="1069"/>
    </row>
    <row r="3051" customFormat="false" ht="15.75" hidden="true" customHeight="false" outlineLevel="0" collapsed="false">
      <c r="A3051" s="816" t="n">
        <v>145</v>
      </c>
      <c r="B3051" s="928"/>
      <c r="C3051" s="921" t="n">
        <v>1991</v>
      </c>
      <c r="D3051" s="978" t="s">
        <v>618</v>
      </c>
      <c r="E3051" s="773" t="n">
        <f aca="false">F3051+G3051+H3051</f>
        <v>0</v>
      </c>
      <c r="F3051" s="808"/>
      <c r="G3051" s="809"/>
      <c r="H3051" s="1462"/>
      <c r="I3051" s="808"/>
      <c r="J3051" s="809"/>
      <c r="K3051" s="1462"/>
      <c r="L3051" s="773" t="n">
        <f aca="false">I3051+J3051+K3051</f>
        <v>0</v>
      </c>
      <c r="M3051" s="1460" t="str">
        <f aca="false">(IF($E3051&lt;&gt;0,$M$2,IF($L3051&lt;&gt;0,$M$2,"")))</f>
        <v/>
      </c>
      <c r="N3051" s="1069"/>
    </row>
    <row r="3052" customFormat="false" ht="15.75" hidden="true" customHeight="false" outlineLevel="0" collapsed="false">
      <c r="A3052" s="816" t="n">
        <v>150</v>
      </c>
      <c r="B3052" s="909" t="n">
        <v>2100</v>
      </c>
      <c r="C3052" s="974" t="s">
        <v>619</v>
      </c>
      <c r="D3052" s="974"/>
      <c r="E3052" s="945" t="n">
        <f aca="false">SUM(E3053:E3057)</f>
        <v>0</v>
      </c>
      <c r="F3052" s="912" t="n">
        <f aca="false">SUM(F3053:F3057)</f>
        <v>0</v>
      </c>
      <c r="G3052" s="913" t="n">
        <f aca="false">SUM(G3053:G3057)</f>
        <v>0</v>
      </c>
      <c r="H3052" s="564" t="n">
        <f aca="false">SUM(H3053:H3057)</f>
        <v>0</v>
      </c>
      <c r="I3052" s="912" t="n">
        <f aca="false">SUM(I3053:I3057)</f>
        <v>0</v>
      </c>
      <c r="J3052" s="913" t="n">
        <f aca="false">SUM(J3053:J3057)</f>
        <v>0</v>
      </c>
      <c r="K3052" s="564" t="n">
        <f aca="false">SUM(K3053:K3057)</f>
        <v>0</v>
      </c>
      <c r="L3052" s="945" t="n">
        <f aca="false">SUM(L3053:L3057)</f>
        <v>0</v>
      </c>
      <c r="M3052" s="1460" t="str">
        <f aca="false">(IF($E3052&lt;&gt;0,$M$2,IF($L3052&lt;&gt;0,$M$2,"")))</f>
        <v/>
      </c>
      <c r="N3052" s="1069"/>
    </row>
    <row r="3053" customFormat="false" ht="15.75" hidden="true" customHeight="false" outlineLevel="0" collapsed="false">
      <c r="A3053" s="816" t="n">
        <v>155</v>
      </c>
      <c r="B3053" s="928"/>
      <c r="C3053" s="916" t="n">
        <v>2110</v>
      </c>
      <c r="D3053" s="979" t="s">
        <v>620</v>
      </c>
      <c r="E3053" s="745" t="n">
        <f aca="false">F3053+G3053+H3053</f>
        <v>0</v>
      </c>
      <c r="F3053" s="812"/>
      <c r="G3053" s="800"/>
      <c r="H3053" s="1461"/>
      <c r="I3053" s="812"/>
      <c r="J3053" s="800"/>
      <c r="K3053" s="1461"/>
      <c r="L3053" s="745" t="n">
        <f aca="false">I3053+J3053+K3053</f>
        <v>0</v>
      </c>
      <c r="M3053" s="1460" t="str">
        <f aca="false">(IF($E3053&lt;&gt;0,$M$2,IF($L3053&lt;&gt;0,$M$2,"")))</f>
        <v/>
      </c>
      <c r="N3053" s="1069"/>
    </row>
    <row r="3054" customFormat="false" ht="15.75" hidden="true" customHeight="false" outlineLevel="0" collapsed="false">
      <c r="A3054" s="816" t="n">
        <v>160</v>
      </c>
      <c r="B3054" s="976"/>
      <c r="C3054" s="929" t="n">
        <v>2120</v>
      </c>
      <c r="D3054" s="934" t="s">
        <v>621</v>
      </c>
      <c r="E3054" s="752" t="n">
        <f aca="false">F3054+G3054+H3054</f>
        <v>0</v>
      </c>
      <c r="F3054" s="801"/>
      <c r="G3054" s="756"/>
      <c r="H3054" s="1463"/>
      <c r="I3054" s="801"/>
      <c r="J3054" s="756"/>
      <c r="K3054" s="1463"/>
      <c r="L3054" s="752" t="n">
        <f aca="false">I3054+J3054+K3054</f>
        <v>0</v>
      </c>
      <c r="M3054" s="1460" t="str">
        <f aca="false">(IF($E3054&lt;&gt;0,$M$2,IF($L3054&lt;&gt;0,$M$2,"")))</f>
        <v/>
      </c>
      <c r="N3054" s="1069"/>
    </row>
    <row r="3055" customFormat="false" ht="15.75" hidden="true" customHeight="false" outlineLevel="0" collapsed="false">
      <c r="A3055" s="816" t="n">
        <v>165</v>
      </c>
      <c r="B3055" s="976"/>
      <c r="C3055" s="929" t="n">
        <v>2125</v>
      </c>
      <c r="D3055" s="934" t="s">
        <v>622</v>
      </c>
      <c r="E3055" s="752" t="n">
        <f aca="false">F3055+G3055+H3055</f>
        <v>0</v>
      </c>
      <c r="F3055" s="753" t="n">
        <v>0</v>
      </c>
      <c r="G3055" s="754" t="n">
        <v>0</v>
      </c>
      <c r="H3055" s="755" t="n">
        <v>0</v>
      </c>
      <c r="I3055" s="753" t="n">
        <v>0</v>
      </c>
      <c r="J3055" s="754" t="n">
        <v>0</v>
      </c>
      <c r="K3055" s="755" t="n">
        <v>0</v>
      </c>
      <c r="L3055" s="752" t="n">
        <f aca="false">I3055+J3055+K3055</f>
        <v>0</v>
      </c>
      <c r="M3055" s="1460" t="str">
        <f aca="false">(IF($E3055&lt;&gt;0,$M$2,IF($L3055&lt;&gt;0,$M$2,"")))</f>
        <v/>
      </c>
      <c r="N3055" s="1069"/>
    </row>
    <row r="3056" customFormat="false" ht="15.75" hidden="true" customHeight="false" outlineLevel="0" collapsed="false">
      <c r="A3056" s="816" t="n">
        <v>175</v>
      </c>
      <c r="B3056" s="927"/>
      <c r="C3056" s="929" t="n">
        <v>2140</v>
      </c>
      <c r="D3056" s="934" t="s">
        <v>623</v>
      </c>
      <c r="E3056" s="752" t="n">
        <f aca="false">F3056+G3056+H3056</f>
        <v>0</v>
      </c>
      <c r="F3056" s="753" t="n">
        <v>0</v>
      </c>
      <c r="G3056" s="754" t="n">
        <v>0</v>
      </c>
      <c r="H3056" s="755" t="n">
        <v>0</v>
      </c>
      <c r="I3056" s="753" t="n">
        <v>0</v>
      </c>
      <c r="J3056" s="754" t="n">
        <v>0</v>
      </c>
      <c r="K3056" s="755" t="n">
        <v>0</v>
      </c>
      <c r="L3056" s="752" t="n">
        <f aca="false">I3056+J3056+K3056</f>
        <v>0</v>
      </c>
      <c r="M3056" s="1460" t="str">
        <f aca="false">(IF($E3056&lt;&gt;0,$M$2,IF($L3056&lt;&gt;0,$M$2,"")))</f>
        <v/>
      </c>
      <c r="N3056" s="1069"/>
    </row>
    <row r="3057" customFormat="false" ht="15.75" hidden="true" customHeight="false" outlineLevel="0" collapsed="false">
      <c r="A3057" s="816" t="n">
        <v>180</v>
      </c>
      <c r="B3057" s="928"/>
      <c r="C3057" s="921" t="n">
        <v>2190</v>
      </c>
      <c r="D3057" s="980" t="s">
        <v>624</v>
      </c>
      <c r="E3057" s="773" t="n">
        <f aca="false">F3057+G3057+H3057</f>
        <v>0</v>
      </c>
      <c r="F3057" s="808"/>
      <c r="G3057" s="809"/>
      <c r="H3057" s="1462"/>
      <c r="I3057" s="808"/>
      <c r="J3057" s="809"/>
      <c r="K3057" s="1462"/>
      <c r="L3057" s="773" t="n">
        <f aca="false">I3057+J3057+K3057</f>
        <v>0</v>
      </c>
      <c r="M3057" s="1460" t="str">
        <f aca="false">(IF($E3057&lt;&gt;0,$M$2,IF($L3057&lt;&gt;0,$M$2,"")))</f>
        <v/>
      </c>
      <c r="N3057" s="1069"/>
    </row>
    <row r="3058" customFormat="false" ht="15.75" hidden="true" customHeight="false" outlineLevel="0" collapsed="false">
      <c r="A3058" s="816" t="n">
        <v>185</v>
      </c>
      <c r="B3058" s="909" t="n">
        <v>2200</v>
      </c>
      <c r="C3058" s="974" t="s">
        <v>625</v>
      </c>
      <c r="D3058" s="974"/>
      <c r="E3058" s="945" t="n">
        <f aca="false">SUM(E3059:E3060)</f>
        <v>0</v>
      </c>
      <c r="F3058" s="912" t="n">
        <f aca="false">SUM(F3059:F3060)</f>
        <v>0</v>
      </c>
      <c r="G3058" s="913" t="n">
        <f aca="false">SUM(G3059:G3060)</f>
        <v>0</v>
      </c>
      <c r="H3058" s="564" t="n">
        <f aca="false">SUM(H3059:H3060)</f>
        <v>0</v>
      </c>
      <c r="I3058" s="912" t="n">
        <f aca="false">SUM(I3059:I3060)</f>
        <v>0</v>
      </c>
      <c r="J3058" s="913" t="n">
        <f aca="false">SUM(J3059:J3060)</f>
        <v>0</v>
      </c>
      <c r="K3058" s="564" t="n">
        <f aca="false">SUM(K3059:K3060)</f>
        <v>0</v>
      </c>
      <c r="L3058" s="945" t="n">
        <f aca="false">SUM(L3059:L3060)</f>
        <v>0</v>
      </c>
      <c r="M3058" s="1460" t="str">
        <f aca="false">(IF($E3058&lt;&gt;0,$M$2,IF($L3058&lt;&gt;0,$M$2,"")))</f>
        <v/>
      </c>
      <c r="N3058" s="1069"/>
    </row>
    <row r="3059" customFormat="false" ht="15.75" hidden="true" customHeight="false" outlineLevel="0" collapsed="false">
      <c r="A3059" s="816" t="n">
        <v>190</v>
      </c>
      <c r="B3059" s="928"/>
      <c r="C3059" s="916" t="n">
        <v>2221</v>
      </c>
      <c r="D3059" s="917" t="s">
        <v>626</v>
      </c>
      <c r="E3059" s="745" t="n">
        <f aca="false">F3059+G3059+H3059</f>
        <v>0</v>
      </c>
      <c r="F3059" s="812"/>
      <c r="G3059" s="800"/>
      <c r="H3059" s="1461"/>
      <c r="I3059" s="812"/>
      <c r="J3059" s="800"/>
      <c r="K3059" s="1461"/>
      <c r="L3059" s="745" t="n">
        <f aca="false">I3059+J3059+K3059</f>
        <v>0</v>
      </c>
      <c r="M3059" s="1460" t="str">
        <f aca="false">(IF($E3059&lt;&gt;0,$M$2,IF($L3059&lt;&gt;0,$M$2,"")))</f>
        <v/>
      </c>
      <c r="N3059" s="1069"/>
    </row>
    <row r="3060" customFormat="false" ht="15.75" hidden="true" customHeight="false" outlineLevel="0" collapsed="false">
      <c r="A3060" s="816" t="n">
        <v>200</v>
      </c>
      <c r="B3060" s="928"/>
      <c r="C3060" s="921" t="n">
        <v>2224</v>
      </c>
      <c r="D3060" s="922" t="s">
        <v>627</v>
      </c>
      <c r="E3060" s="773" t="n">
        <f aca="false">F3060+G3060+H3060</f>
        <v>0</v>
      </c>
      <c r="F3060" s="808"/>
      <c r="G3060" s="809"/>
      <c r="H3060" s="1462"/>
      <c r="I3060" s="808"/>
      <c r="J3060" s="809"/>
      <c r="K3060" s="1462"/>
      <c r="L3060" s="773" t="n">
        <f aca="false">I3060+J3060+K3060</f>
        <v>0</v>
      </c>
      <c r="M3060" s="1460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A3061" s="816" t="n">
        <v>200</v>
      </c>
      <c r="B3061" s="909" t="n">
        <v>2500</v>
      </c>
      <c r="C3061" s="974" t="s">
        <v>628</v>
      </c>
      <c r="D3061" s="974"/>
      <c r="E3061" s="945" t="n">
        <f aca="false">F3061+G3061+H3061</f>
        <v>0</v>
      </c>
      <c r="F3061" s="1464"/>
      <c r="G3061" s="1465"/>
      <c r="H3061" s="1466"/>
      <c r="I3061" s="1464"/>
      <c r="J3061" s="1465"/>
      <c r="K3061" s="1466"/>
      <c r="L3061" s="945" t="n">
        <f aca="false">I3061+J3061+K3061</f>
        <v>0</v>
      </c>
      <c r="M3061" s="1460" t="str">
        <f aca="false">(IF($E3061&lt;&gt;0,$M$2,IF($L3061&lt;&gt;0,$M$2,"")))</f>
        <v/>
      </c>
      <c r="N3061" s="1069"/>
    </row>
    <row r="3062" customFormat="false" ht="15.75" hidden="true" customHeight="true" outlineLevel="0" collapsed="false">
      <c r="A3062" s="816" t="n">
        <v>205</v>
      </c>
      <c r="B3062" s="909" t="n">
        <v>2600</v>
      </c>
      <c r="C3062" s="981" t="s">
        <v>629</v>
      </c>
      <c r="D3062" s="981"/>
      <c r="E3062" s="945" t="n">
        <f aca="false">F3062+G3062+H3062</f>
        <v>0</v>
      </c>
      <c r="F3062" s="1464"/>
      <c r="G3062" s="1465"/>
      <c r="H3062" s="1466"/>
      <c r="I3062" s="1464"/>
      <c r="J3062" s="1465"/>
      <c r="K3062" s="1466"/>
      <c r="L3062" s="945" t="n">
        <f aca="false">I3062+J3062+K3062</f>
        <v>0</v>
      </c>
      <c r="M3062" s="1460" t="str">
        <f aca="false">(IF($E3062&lt;&gt;0,$M$2,IF($L3062&lt;&gt;0,$M$2,"")))</f>
        <v/>
      </c>
      <c r="N3062" s="1069"/>
    </row>
    <row r="3063" customFormat="false" ht="15.75" hidden="true" customHeight="true" outlineLevel="0" collapsed="false">
      <c r="A3063" s="816" t="n">
        <v>210</v>
      </c>
      <c r="B3063" s="909" t="n">
        <v>2700</v>
      </c>
      <c r="C3063" s="981" t="s">
        <v>630</v>
      </c>
      <c r="D3063" s="981"/>
      <c r="E3063" s="945" t="n">
        <f aca="false">F3063+G3063+H3063</f>
        <v>0</v>
      </c>
      <c r="F3063" s="1464"/>
      <c r="G3063" s="1465"/>
      <c r="H3063" s="1466"/>
      <c r="I3063" s="1464"/>
      <c r="J3063" s="1465"/>
      <c r="K3063" s="1466"/>
      <c r="L3063" s="945" t="n">
        <f aca="false">I3063+J3063+K3063</f>
        <v>0</v>
      </c>
      <c r="M3063" s="1460" t="str">
        <f aca="false">(IF($E3063&lt;&gt;0,$M$2,IF($L3063&lt;&gt;0,$M$2,"")))</f>
        <v/>
      </c>
      <c r="N3063" s="1069"/>
    </row>
    <row r="3064" customFormat="false" ht="36" hidden="true" customHeight="true" outlineLevel="0" collapsed="false">
      <c r="A3064" s="816" t="n">
        <v>215</v>
      </c>
      <c r="B3064" s="909" t="n">
        <v>2800</v>
      </c>
      <c r="C3064" s="981" t="s">
        <v>926</v>
      </c>
      <c r="D3064" s="981"/>
      <c r="E3064" s="945" t="n">
        <f aca="false">SUM(E3065:E3067)</f>
        <v>0</v>
      </c>
      <c r="F3064" s="912" t="n">
        <f aca="false">SUM(F3065:F3067)</f>
        <v>0</v>
      </c>
      <c r="G3064" s="913" t="n">
        <f aca="false">SUM(G3065:G3067)</f>
        <v>0</v>
      </c>
      <c r="H3064" s="564" t="n">
        <f aca="false">SUM(H3065:H3067)</f>
        <v>0</v>
      </c>
      <c r="I3064" s="912" t="n">
        <f aca="false">SUM(I3065:I3067)</f>
        <v>0</v>
      </c>
      <c r="J3064" s="913" t="n">
        <f aca="false">SUM(J3065:J3067)</f>
        <v>0</v>
      </c>
      <c r="K3064" s="564" t="n">
        <f aca="false">SUM(K3065:K3067)</f>
        <v>0</v>
      </c>
      <c r="L3064" s="945" t="n">
        <f aca="false">SUM(L3065:L3067)</f>
        <v>0</v>
      </c>
      <c r="M3064" s="1460" t="str">
        <f aca="false">(IF($E3064&lt;&gt;0,$M$2,IF($L3064&lt;&gt;0,$M$2,"")))</f>
        <v/>
      </c>
      <c r="N3064" s="1069"/>
    </row>
    <row r="3065" customFormat="false" ht="15.75" hidden="true" customHeight="false" outlineLevel="0" collapsed="false">
      <c r="A3065" s="815" t="n">
        <v>220</v>
      </c>
      <c r="B3065" s="928"/>
      <c r="C3065" s="916" t="n">
        <v>2810</v>
      </c>
      <c r="D3065" s="975" t="s">
        <v>632</v>
      </c>
      <c r="E3065" s="745" t="n">
        <f aca="false">F3065+G3065+H3065</f>
        <v>0</v>
      </c>
      <c r="F3065" s="812"/>
      <c r="G3065" s="800"/>
      <c r="H3065" s="1461"/>
      <c r="I3065" s="812"/>
      <c r="J3065" s="800"/>
      <c r="K3065" s="1461"/>
      <c r="L3065" s="745" t="n">
        <f aca="false">I3065+J3065+K3065</f>
        <v>0</v>
      </c>
      <c r="M3065" s="1460" t="str">
        <f aca="false">(IF($E3065&lt;&gt;0,$M$2,IF($L3065&lt;&gt;0,$M$2,"")))</f>
        <v/>
      </c>
      <c r="N3065" s="1069"/>
    </row>
    <row r="3066" customFormat="false" ht="15.75" hidden="true" customHeight="false" outlineLevel="0" collapsed="false">
      <c r="A3066" s="816" t="n">
        <v>225</v>
      </c>
      <c r="B3066" s="976"/>
      <c r="C3066" s="929" t="n">
        <v>2820</v>
      </c>
      <c r="D3066" s="977" t="s">
        <v>633</v>
      </c>
      <c r="E3066" s="752" t="n">
        <f aca="false">F3066+G3066+H3066</f>
        <v>0</v>
      </c>
      <c r="F3066" s="801"/>
      <c r="G3066" s="756"/>
      <c r="H3066" s="1463"/>
      <c r="I3066" s="801"/>
      <c r="J3066" s="756"/>
      <c r="K3066" s="1463"/>
      <c r="L3066" s="752" t="n">
        <f aca="false">I3066+J3066+K3066</f>
        <v>0</v>
      </c>
      <c r="M3066" s="1460" t="str">
        <f aca="false">(IF($E3066&lt;&gt;0,$M$2,IF($L3066&lt;&gt;0,$M$2,"")))</f>
        <v/>
      </c>
      <c r="N3066" s="1069"/>
    </row>
    <row r="3067" customFormat="false" ht="31.5" hidden="true" customHeight="false" outlineLevel="0" collapsed="false">
      <c r="A3067" s="816" t="n">
        <v>230</v>
      </c>
      <c r="B3067" s="928"/>
      <c r="C3067" s="921" t="n">
        <v>2890</v>
      </c>
      <c r="D3067" s="978" t="s">
        <v>634</v>
      </c>
      <c r="E3067" s="773" t="n">
        <f aca="false">F3067+G3067+H3067</f>
        <v>0</v>
      </c>
      <c r="F3067" s="808"/>
      <c r="G3067" s="809"/>
      <c r="H3067" s="1462"/>
      <c r="I3067" s="808"/>
      <c r="J3067" s="809"/>
      <c r="K3067" s="1462"/>
      <c r="L3067" s="773" t="n">
        <f aca="false">I3067+J3067+K3067</f>
        <v>0</v>
      </c>
      <c r="M3067" s="1460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A3068" s="816" t="n">
        <v>245</v>
      </c>
      <c r="B3068" s="909" t="n">
        <v>2900</v>
      </c>
      <c r="C3068" s="974" t="s">
        <v>635</v>
      </c>
      <c r="D3068" s="974"/>
      <c r="E3068" s="945" t="n">
        <f aca="false">SUM(E3069:E3076)</f>
        <v>0</v>
      </c>
      <c r="F3068" s="912" t="n">
        <f aca="false">SUM(F3069:F3076)</f>
        <v>0</v>
      </c>
      <c r="G3068" s="912" t="n">
        <f aca="false">SUM(G3069:G3076)</f>
        <v>0</v>
      </c>
      <c r="H3068" s="912" t="n">
        <f aca="false">SUM(H3069:H3076)</f>
        <v>0</v>
      </c>
      <c r="I3068" s="912" t="n">
        <f aca="false">SUM(I3069:I3076)</f>
        <v>0</v>
      </c>
      <c r="J3068" s="912" t="n">
        <f aca="false">SUM(J3069:J3076)</f>
        <v>0</v>
      </c>
      <c r="K3068" s="912" t="n">
        <f aca="false">SUM(K3069:K3076)</f>
        <v>0</v>
      </c>
      <c r="L3068" s="912" t="n">
        <f aca="false">SUM(L3069:L3076)</f>
        <v>0</v>
      </c>
      <c r="M3068" s="1460" t="str">
        <f aca="false">(IF($E3068&lt;&gt;0,$M$2,IF($L3068&lt;&gt;0,$M$2,"")))</f>
        <v/>
      </c>
      <c r="N3068" s="1069"/>
    </row>
    <row r="3069" customFormat="false" ht="15.75" hidden="true" customHeight="false" outlineLevel="0" collapsed="false">
      <c r="A3069" s="815" t="n">
        <v>220</v>
      </c>
      <c r="B3069" s="976"/>
      <c r="C3069" s="916" t="n">
        <v>2910</v>
      </c>
      <c r="D3069" s="986" t="s">
        <v>636</v>
      </c>
      <c r="E3069" s="745" t="n">
        <f aca="false">F3069+G3069+H3069</f>
        <v>0</v>
      </c>
      <c r="F3069" s="812"/>
      <c r="G3069" s="800"/>
      <c r="H3069" s="1461"/>
      <c r="I3069" s="812"/>
      <c r="J3069" s="800"/>
      <c r="K3069" s="1461"/>
      <c r="L3069" s="745" t="n">
        <f aca="false">I3069+J3069+K3069</f>
        <v>0</v>
      </c>
      <c r="M3069" s="1460" t="str">
        <f aca="false">(IF($E3069&lt;&gt;0,$M$2,IF($L3069&lt;&gt;0,$M$2,"")))</f>
        <v/>
      </c>
      <c r="N3069" s="1069"/>
    </row>
    <row r="3070" customFormat="false" ht="15.75" hidden="true" customHeight="false" outlineLevel="0" collapsed="false">
      <c r="A3070" s="816" t="n">
        <v>225</v>
      </c>
      <c r="B3070" s="976"/>
      <c r="C3070" s="916" t="n">
        <v>2920</v>
      </c>
      <c r="D3070" s="986" t="s">
        <v>637</v>
      </c>
      <c r="E3070" s="745" t="n">
        <f aca="false">F3070+G3070+H3070</f>
        <v>0</v>
      </c>
      <c r="F3070" s="812"/>
      <c r="G3070" s="800"/>
      <c r="H3070" s="1461"/>
      <c r="I3070" s="812"/>
      <c r="J3070" s="800"/>
      <c r="K3070" s="1461"/>
      <c r="L3070" s="745" t="n">
        <f aca="false">I3070+J3070+K3070</f>
        <v>0</v>
      </c>
      <c r="M3070" s="1460" t="str">
        <f aca="false">(IF($E3070&lt;&gt;0,$M$2,IF($L3070&lt;&gt;0,$M$2,"")))</f>
        <v/>
      </c>
      <c r="N3070" s="1069"/>
    </row>
    <row r="3071" customFormat="false" ht="31.5" hidden="true" customHeight="false" outlineLevel="0" collapsed="false">
      <c r="A3071" s="816" t="n">
        <v>230</v>
      </c>
      <c r="B3071" s="976"/>
      <c r="C3071" s="958" t="n">
        <v>2969</v>
      </c>
      <c r="D3071" s="987" t="s">
        <v>638</v>
      </c>
      <c r="E3071" s="960" t="n">
        <f aca="false">F3071+G3071+H3071</f>
        <v>0</v>
      </c>
      <c r="F3071" s="1153"/>
      <c r="G3071" s="1154"/>
      <c r="H3071" s="1469"/>
      <c r="I3071" s="1153"/>
      <c r="J3071" s="1154"/>
      <c r="K3071" s="1469"/>
      <c r="L3071" s="960" t="n">
        <f aca="false">I3071+J3071+K3071</f>
        <v>0</v>
      </c>
      <c r="M3071" s="1460" t="str">
        <f aca="false">(IF($E3071&lt;&gt;0,$M$2,IF($L3071&lt;&gt;0,$M$2,"")))</f>
        <v/>
      </c>
      <c r="N3071" s="1069"/>
    </row>
    <row r="3072" customFormat="false" ht="31.5" hidden="true" customHeight="false" outlineLevel="0" collapsed="false">
      <c r="A3072" s="816" t="n">
        <v>235</v>
      </c>
      <c r="B3072" s="976"/>
      <c r="C3072" s="988" t="n">
        <v>2970</v>
      </c>
      <c r="D3072" s="989" t="s">
        <v>639</v>
      </c>
      <c r="E3072" s="990" t="n">
        <f aca="false">F3072+G3072+H3072</f>
        <v>0</v>
      </c>
      <c r="F3072" s="1366"/>
      <c r="G3072" s="1367"/>
      <c r="H3072" s="1471"/>
      <c r="I3072" s="1366"/>
      <c r="J3072" s="1367"/>
      <c r="K3072" s="1471"/>
      <c r="L3072" s="990" t="n">
        <f aca="false">I3072+J3072+K3072</f>
        <v>0</v>
      </c>
      <c r="M3072" s="1460" t="str">
        <f aca="false">(IF($E3072&lt;&gt;0,$M$2,IF($L3072&lt;&gt;0,$M$2,"")))</f>
        <v/>
      </c>
      <c r="N3072" s="1069"/>
    </row>
    <row r="3073" customFormat="false" ht="15.75" hidden="true" customHeight="false" outlineLevel="0" collapsed="false">
      <c r="A3073" s="816" t="n">
        <v>240</v>
      </c>
      <c r="B3073" s="976"/>
      <c r="C3073" s="967" t="n">
        <v>2989</v>
      </c>
      <c r="D3073" s="994" t="s">
        <v>640</v>
      </c>
      <c r="E3073" s="969" t="n">
        <f aca="false">F3073+G3073+H3073</f>
        <v>0</v>
      </c>
      <c r="F3073" s="1299"/>
      <c r="G3073" s="1300"/>
      <c r="H3073" s="1470"/>
      <c r="I3073" s="1299"/>
      <c r="J3073" s="1300"/>
      <c r="K3073" s="1470"/>
      <c r="L3073" s="969" t="n">
        <f aca="false">I3073+J3073+K3073</f>
        <v>0</v>
      </c>
      <c r="M3073" s="1460" t="str">
        <f aca="false">(IF($E3073&lt;&gt;0,$M$2,IF($L3073&lt;&gt;0,$M$2,"")))</f>
        <v/>
      </c>
      <c r="N3073" s="1069"/>
    </row>
    <row r="3074" customFormat="false" ht="15.75" hidden="true" customHeight="false" outlineLevel="0" collapsed="false">
      <c r="A3074" s="816" t="n">
        <v>245</v>
      </c>
      <c r="B3074" s="928"/>
      <c r="C3074" s="952" t="n">
        <v>2990</v>
      </c>
      <c r="D3074" s="995" t="s">
        <v>927</v>
      </c>
      <c r="E3074" s="954" t="n">
        <f aca="false">F3074+G3074+H3074</f>
        <v>0</v>
      </c>
      <c r="F3074" s="1326"/>
      <c r="G3074" s="1303"/>
      <c r="H3074" s="1468"/>
      <c r="I3074" s="1326"/>
      <c r="J3074" s="1303"/>
      <c r="K3074" s="1468"/>
      <c r="L3074" s="954" t="n">
        <f aca="false">I3074+J3074+K3074</f>
        <v>0</v>
      </c>
      <c r="M3074" s="1460" t="str">
        <f aca="false">(IF($E3074&lt;&gt;0,$M$2,IF($L3074&lt;&gt;0,$M$2,"")))</f>
        <v/>
      </c>
      <c r="N3074" s="1069"/>
    </row>
    <row r="3075" customFormat="false" ht="15.75" hidden="true" customHeight="false" outlineLevel="0" collapsed="false">
      <c r="A3075" s="815" t="n">
        <v>250</v>
      </c>
      <c r="B3075" s="928"/>
      <c r="C3075" s="952" t="n">
        <v>2991</v>
      </c>
      <c r="D3075" s="995" t="s">
        <v>642</v>
      </c>
      <c r="E3075" s="954" t="n">
        <f aca="false">F3075+G3075+H3075</f>
        <v>0</v>
      </c>
      <c r="F3075" s="1326"/>
      <c r="G3075" s="1303"/>
      <c r="H3075" s="1468"/>
      <c r="I3075" s="1326"/>
      <c r="J3075" s="1303"/>
      <c r="K3075" s="1468"/>
      <c r="L3075" s="954" t="n">
        <f aca="false">I3075+J3075+K3075</f>
        <v>0</v>
      </c>
      <c r="M3075" s="1460" t="str">
        <f aca="false">(IF($E3075&lt;&gt;0,$M$2,IF($L3075&lt;&gt;0,$M$2,"")))</f>
        <v/>
      </c>
      <c r="N3075" s="1069"/>
    </row>
    <row r="3076" customFormat="false" ht="15.75" hidden="true" customHeight="false" outlineLevel="0" collapsed="false">
      <c r="A3076" s="816" t="n">
        <v>255</v>
      </c>
      <c r="B3076" s="928"/>
      <c r="C3076" s="921" t="n">
        <v>2992</v>
      </c>
      <c r="D3076" s="996" t="s">
        <v>643</v>
      </c>
      <c r="E3076" s="773" t="n">
        <f aca="false">F3076+G3076+H3076</f>
        <v>0</v>
      </c>
      <c r="F3076" s="808"/>
      <c r="G3076" s="809"/>
      <c r="H3076" s="1462"/>
      <c r="I3076" s="808"/>
      <c r="J3076" s="809"/>
      <c r="K3076" s="1462"/>
      <c r="L3076" s="773" t="n">
        <f aca="false">I3076+J3076+K3076</f>
        <v>0</v>
      </c>
      <c r="M3076" s="1460" t="str">
        <f aca="false">(IF($E3076&lt;&gt;0,$M$2,IF($L3076&lt;&gt;0,$M$2,"")))</f>
        <v/>
      </c>
      <c r="N3076" s="1069"/>
    </row>
    <row r="3077" customFormat="false" ht="15.75" hidden="true" customHeight="false" outlineLevel="0" collapsed="false">
      <c r="A3077" s="816" t="n">
        <v>265</v>
      </c>
      <c r="B3077" s="909" t="n">
        <v>3300</v>
      </c>
      <c r="C3077" s="998" t="s">
        <v>644</v>
      </c>
      <c r="D3077" s="999"/>
      <c r="E3077" s="945" t="n">
        <f aca="false">SUM(E3078:E3082)</f>
        <v>0</v>
      </c>
      <c r="F3077" s="912" t="n">
        <f aca="false">SUM(F3078:F3082)</f>
        <v>0</v>
      </c>
      <c r="G3077" s="913" t="n">
        <f aca="false">SUM(G3078:G3082)</f>
        <v>0</v>
      </c>
      <c r="H3077" s="564" t="n">
        <f aca="false">SUM(H3078:H3082)</f>
        <v>0</v>
      </c>
      <c r="I3077" s="912" t="n">
        <f aca="false">SUM(I3078:I3082)</f>
        <v>0</v>
      </c>
      <c r="J3077" s="913" t="n">
        <f aca="false">SUM(J3078:J3082)</f>
        <v>0</v>
      </c>
      <c r="K3077" s="564" t="n">
        <f aca="false">SUM(K3078:K3082)</f>
        <v>0</v>
      </c>
      <c r="L3077" s="945" t="n">
        <f aca="false">SUM(L3078:L3082)</f>
        <v>0</v>
      </c>
      <c r="M3077" s="1460" t="str">
        <f aca="false">(IF($E3077&lt;&gt;0,$M$2,IF($L3077&lt;&gt;0,$M$2,"")))</f>
        <v/>
      </c>
      <c r="N3077" s="1069"/>
    </row>
    <row r="3078" customFormat="false" ht="15.75" hidden="true" customHeight="false" outlineLevel="0" collapsed="false">
      <c r="A3078" s="815" t="n">
        <v>270</v>
      </c>
      <c r="B3078" s="927"/>
      <c r="C3078" s="916" t="n">
        <v>3301</v>
      </c>
      <c r="D3078" s="983" t="s">
        <v>645</v>
      </c>
      <c r="E3078" s="745" t="n">
        <f aca="false">F3078+G3078+H3078</f>
        <v>0</v>
      </c>
      <c r="F3078" s="746" t="n">
        <v>0</v>
      </c>
      <c r="G3078" s="747" t="n">
        <v>0</v>
      </c>
      <c r="H3078" s="748" t="n">
        <v>0</v>
      </c>
      <c r="I3078" s="746" t="n">
        <v>0</v>
      </c>
      <c r="J3078" s="747" t="n">
        <v>0</v>
      </c>
      <c r="K3078" s="748" t="n">
        <v>0</v>
      </c>
      <c r="L3078" s="745" t="n">
        <f aca="false">I3078+J3078+K3078</f>
        <v>0</v>
      </c>
      <c r="M3078" s="1460" t="str">
        <f aca="false">(IF($E3078&lt;&gt;0,$M$2,IF($L3078&lt;&gt;0,$M$2,"")))</f>
        <v/>
      </c>
      <c r="N3078" s="1069"/>
    </row>
    <row r="3079" customFormat="false" ht="15.75" hidden="true" customHeight="false" outlineLevel="0" collapsed="false">
      <c r="A3079" s="815" t="n">
        <v>290</v>
      </c>
      <c r="B3079" s="927"/>
      <c r="C3079" s="929" t="n">
        <v>3302</v>
      </c>
      <c r="D3079" s="984" t="s">
        <v>646</v>
      </c>
      <c r="E3079" s="752" t="n">
        <f aca="false">F3079+G3079+H3079</f>
        <v>0</v>
      </c>
      <c r="F3079" s="753" t="n">
        <v>0</v>
      </c>
      <c r="G3079" s="754" t="n">
        <v>0</v>
      </c>
      <c r="H3079" s="755" t="n">
        <v>0</v>
      </c>
      <c r="I3079" s="753" t="n">
        <v>0</v>
      </c>
      <c r="J3079" s="754" t="n">
        <v>0</v>
      </c>
      <c r="K3079" s="755" t="n">
        <v>0</v>
      </c>
      <c r="L3079" s="752" t="n">
        <f aca="false">I3079+J3079+K3079</f>
        <v>0</v>
      </c>
      <c r="M3079" s="1460" t="str">
        <f aca="false">(IF($E3079&lt;&gt;0,$M$2,IF($L3079&lt;&gt;0,$M$2,"")))</f>
        <v/>
      </c>
      <c r="N3079" s="1069"/>
    </row>
    <row r="3080" customFormat="false" ht="15.75" hidden="true" customHeight="false" outlineLevel="0" collapsed="false">
      <c r="A3080" s="982" t="n">
        <v>320</v>
      </c>
      <c r="B3080" s="927"/>
      <c r="C3080" s="929" t="n">
        <v>3304</v>
      </c>
      <c r="D3080" s="984" t="s">
        <v>647</v>
      </c>
      <c r="E3080" s="752" t="n">
        <f aca="false">F3080+G3080+H3080</f>
        <v>0</v>
      </c>
      <c r="F3080" s="753" t="n">
        <v>0</v>
      </c>
      <c r="G3080" s="754" t="n">
        <v>0</v>
      </c>
      <c r="H3080" s="755" t="n">
        <v>0</v>
      </c>
      <c r="I3080" s="753" t="n">
        <v>0</v>
      </c>
      <c r="J3080" s="754" t="n">
        <v>0</v>
      </c>
      <c r="K3080" s="755" t="n">
        <v>0</v>
      </c>
      <c r="L3080" s="752" t="n">
        <f aca="false">I3080+J3080+K3080</f>
        <v>0</v>
      </c>
      <c r="M3080" s="1460" t="str">
        <f aca="false">(IF($E3080&lt;&gt;0,$M$2,IF($L3080&lt;&gt;0,$M$2,"")))</f>
        <v/>
      </c>
      <c r="N3080" s="1069"/>
    </row>
    <row r="3081" customFormat="false" ht="47.25" hidden="true" customHeight="false" outlineLevel="0" collapsed="false">
      <c r="A3081" s="815" t="n">
        <v>330</v>
      </c>
      <c r="B3081" s="927"/>
      <c r="C3081" s="921" t="n">
        <v>3306</v>
      </c>
      <c r="D3081" s="985" t="s">
        <v>928</v>
      </c>
      <c r="E3081" s="752" t="n">
        <f aca="false">F3081+G3081+H3081</f>
        <v>0</v>
      </c>
      <c r="F3081" s="753" t="n">
        <v>0</v>
      </c>
      <c r="G3081" s="754" t="n">
        <v>0</v>
      </c>
      <c r="H3081" s="755" t="n">
        <v>0</v>
      </c>
      <c r="I3081" s="753" t="n">
        <v>0</v>
      </c>
      <c r="J3081" s="754" t="n">
        <v>0</v>
      </c>
      <c r="K3081" s="755" t="n">
        <v>0</v>
      </c>
      <c r="L3081" s="752" t="n">
        <f aca="false">I3081+J3081+K3081</f>
        <v>0</v>
      </c>
      <c r="M3081" s="1460" t="str">
        <f aca="false">(IF($E3081&lt;&gt;0,$M$2,IF($L3081&lt;&gt;0,$M$2,"")))</f>
        <v/>
      </c>
      <c r="N3081" s="1069"/>
    </row>
    <row r="3082" customFormat="false" ht="15.75" hidden="true" customHeight="false" outlineLevel="0" collapsed="false">
      <c r="A3082" s="816" t="n">
        <v>225</v>
      </c>
      <c r="B3082" s="927"/>
      <c r="C3082" s="921" t="n">
        <v>3307</v>
      </c>
      <c r="D3082" s="985" t="s">
        <v>649</v>
      </c>
      <c r="E3082" s="773" t="n">
        <f aca="false">F3082+G3082+H3082</f>
        <v>0</v>
      </c>
      <c r="F3082" s="774" t="n">
        <v>0</v>
      </c>
      <c r="G3082" s="775" t="n">
        <v>0</v>
      </c>
      <c r="H3082" s="776" t="n">
        <v>0</v>
      </c>
      <c r="I3082" s="774" t="n">
        <v>0</v>
      </c>
      <c r="J3082" s="775" t="n">
        <v>0</v>
      </c>
      <c r="K3082" s="776" t="n">
        <v>0</v>
      </c>
      <c r="L3082" s="773" t="n">
        <f aca="false">I3082+J3082+K3082</f>
        <v>0</v>
      </c>
      <c r="M3082" s="1460" t="str">
        <f aca="false">(IF($E3082&lt;&gt;0,$M$2,IF($L3082&lt;&gt;0,$M$2,"")))</f>
        <v/>
      </c>
      <c r="N3082" s="1069"/>
    </row>
    <row r="3083" customFormat="false" ht="15.75" hidden="true" customHeight="false" outlineLevel="0" collapsed="false">
      <c r="A3083" s="816" t="n">
        <v>230</v>
      </c>
      <c r="B3083" s="909" t="n">
        <v>3900</v>
      </c>
      <c r="C3083" s="974" t="s">
        <v>650</v>
      </c>
      <c r="D3083" s="974"/>
      <c r="E3083" s="945" t="n">
        <f aca="false">F3083+G3083+H3083</f>
        <v>0</v>
      </c>
      <c r="F3083" s="796" t="n">
        <v>0</v>
      </c>
      <c r="G3083" s="797" t="n">
        <v>0</v>
      </c>
      <c r="H3083" s="798" t="n">
        <v>0</v>
      </c>
      <c r="I3083" s="796" t="n">
        <v>0</v>
      </c>
      <c r="J3083" s="797" t="n">
        <v>0</v>
      </c>
      <c r="K3083" s="798" t="n">
        <v>0</v>
      </c>
      <c r="L3083" s="945" t="n">
        <f aca="false">I3083+J3083+K3083</f>
        <v>0</v>
      </c>
      <c r="M3083" s="1460" t="str">
        <f aca="false">(IF($E3083&lt;&gt;0,$M$2,IF($L3083&lt;&gt;0,$M$2,"")))</f>
        <v/>
      </c>
      <c r="N3083" s="1069"/>
    </row>
    <row r="3084" customFormat="false" ht="15.75" hidden="true" customHeight="false" outlineLevel="0" collapsed="false">
      <c r="A3084" s="816" t="n">
        <v>245</v>
      </c>
      <c r="B3084" s="909" t="n">
        <v>4000</v>
      </c>
      <c r="C3084" s="974" t="s">
        <v>651</v>
      </c>
      <c r="D3084" s="974"/>
      <c r="E3084" s="945" t="n">
        <f aca="false">F3084+G3084+H3084</f>
        <v>0</v>
      </c>
      <c r="F3084" s="1464"/>
      <c r="G3084" s="1465"/>
      <c r="H3084" s="1466"/>
      <c r="I3084" s="1464"/>
      <c r="J3084" s="1465"/>
      <c r="K3084" s="1466"/>
      <c r="L3084" s="945" t="n">
        <f aca="false">I3084+J3084+K3084</f>
        <v>0</v>
      </c>
      <c r="M3084" s="1460" t="str">
        <f aca="false">(IF($E3084&lt;&gt;0,$M$2,IF($L3084&lt;&gt;0,$M$2,"")))</f>
        <v/>
      </c>
      <c r="N3084" s="1069"/>
    </row>
    <row r="3085" customFormat="false" ht="15.75" hidden="true" customHeight="false" outlineLevel="0" collapsed="false">
      <c r="A3085" s="815" t="n">
        <v>350</v>
      </c>
      <c r="B3085" s="909" t="n">
        <v>4100</v>
      </c>
      <c r="C3085" s="974" t="s">
        <v>652</v>
      </c>
      <c r="D3085" s="974"/>
      <c r="E3085" s="945" t="n">
        <f aca="false">F3085+G3085+H3085</f>
        <v>0</v>
      </c>
      <c r="F3085" s="797" t="n">
        <v>0</v>
      </c>
      <c r="G3085" s="797" t="n">
        <v>0</v>
      </c>
      <c r="H3085" s="798" t="n">
        <v>0</v>
      </c>
      <c r="I3085" s="833" t="n">
        <v>0</v>
      </c>
      <c r="J3085" s="797" t="n">
        <v>0</v>
      </c>
      <c r="K3085" s="797" t="n">
        <v>0</v>
      </c>
      <c r="L3085" s="945" t="n">
        <f aca="false">I3085+J3085+K3085</f>
        <v>0</v>
      </c>
      <c r="M3085" s="1460" t="str">
        <f aca="false">(IF($E3085&lt;&gt;0,$M$2,IF($L3085&lt;&gt;0,$M$2,"")))</f>
        <v/>
      </c>
      <c r="N3085" s="1069"/>
    </row>
    <row r="3086" customFormat="false" ht="15.75" hidden="true" customHeight="false" outlineLevel="0" collapsed="false">
      <c r="A3086" s="816" t="n">
        <v>355</v>
      </c>
      <c r="B3086" s="909" t="n">
        <v>4200</v>
      </c>
      <c r="C3086" s="974" t="s">
        <v>653</v>
      </c>
      <c r="D3086" s="974"/>
      <c r="E3086" s="945" t="n">
        <f aca="false">SUM(E3087:E3092)</f>
        <v>0</v>
      </c>
      <c r="F3086" s="912" t="n">
        <f aca="false">SUM(F3087:F3092)</f>
        <v>0</v>
      </c>
      <c r="G3086" s="913" t="n">
        <f aca="false">SUM(G3087:G3092)</f>
        <v>0</v>
      </c>
      <c r="H3086" s="564" t="n">
        <f aca="false">SUM(H3087:H3092)</f>
        <v>0</v>
      </c>
      <c r="I3086" s="912" t="n">
        <f aca="false">SUM(I3087:I3092)</f>
        <v>0</v>
      </c>
      <c r="J3086" s="913" t="n">
        <f aca="false">SUM(J3087:J3092)</f>
        <v>0</v>
      </c>
      <c r="K3086" s="564" t="n">
        <f aca="false">SUM(K3087:K3092)</f>
        <v>0</v>
      </c>
      <c r="L3086" s="945" t="n">
        <f aca="false">SUM(L3087:L3092)</f>
        <v>0</v>
      </c>
      <c r="M3086" s="1460" t="str">
        <f aca="false">(IF($E3086&lt;&gt;0,$M$2,IF($L3086&lt;&gt;0,$M$2,"")))</f>
        <v/>
      </c>
      <c r="N3086" s="1069"/>
    </row>
    <row r="3087" customFormat="false" ht="15.75" hidden="true" customHeight="false" outlineLevel="0" collapsed="false">
      <c r="A3087" s="816" t="n">
        <v>355</v>
      </c>
      <c r="B3087" s="1001"/>
      <c r="C3087" s="916" t="n">
        <v>4201</v>
      </c>
      <c r="D3087" s="917" t="s">
        <v>654</v>
      </c>
      <c r="E3087" s="745" t="n">
        <f aca="false">F3087+G3087+H3087</f>
        <v>0</v>
      </c>
      <c r="F3087" s="812"/>
      <c r="G3087" s="800"/>
      <c r="H3087" s="1461"/>
      <c r="I3087" s="812"/>
      <c r="J3087" s="800"/>
      <c r="K3087" s="1461"/>
      <c r="L3087" s="745" t="n">
        <f aca="false">I3087+J3087+K3087</f>
        <v>0</v>
      </c>
      <c r="M3087" s="1460" t="str">
        <f aca="false">(IF($E3087&lt;&gt;0,$M$2,IF($L3087&lt;&gt;0,$M$2,"")))</f>
        <v/>
      </c>
      <c r="N3087" s="1069"/>
    </row>
    <row r="3088" customFormat="false" ht="15.75" hidden="true" customHeight="false" outlineLevel="0" collapsed="false">
      <c r="A3088" s="816" t="n">
        <v>375</v>
      </c>
      <c r="B3088" s="1001"/>
      <c r="C3088" s="929" t="n">
        <v>4202</v>
      </c>
      <c r="D3088" s="1002" t="s">
        <v>655</v>
      </c>
      <c r="E3088" s="752" t="n">
        <f aca="false">F3088+G3088+H3088</f>
        <v>0</v>
      </c>
      <c r="F3088" s="801"/>
      <c r="G3088" s="756"/>
      <c r="H3088" s="1463"/>
      <c r="I3088" s="801"/>
      <c r="J3088" s="756"/>
      <c r="K3088" s="1463"/>
      <c r="L3088" s="752" t="n">
        <f aca="false">I3088+J3088+K3088</f>
        <v>0</v>
      </c>
      <c r="M3088" s="1460" t="str">
        <f aca="false">(IF($E3088&lt;&gt;0,$M$2,IF($L3088&lt;&gt;0,$M$2,"")))</f>
        <v/>
      </c>
      <c r="N3088" s="1069"/>
    </row>
    <row r="3089" customFormat="false" ht="15.75" hidden="true" customHeight="false" outlineLevel="0" collapsed="false">
      <c r="A3089" s="816" t="n">
        <v>380</v>
      </c>
      <c r="B3089" s="1001"/>
      <c r="C3089" s="929" t="n">
        <v>4214</v>
      </c>
      <c r="D3089" s="1002" t="s">
        <v>656</v>
      </c>
      <c r="E3089" s="752" t="n">
        <f aca="false">F3089+G3089+H3089</f>
        <v>0</v>
      </c>
      <c r="F3089" s="801"/>
      <c r="G3089" s="756"/>
      <c r="H3089" s="1463"/>
      <c r="I3089" s="801"/>
      <c r="J3089" s="756"/>
      <c r="K3089" s="1463"/>
      <c r="L3089" s="752" t="n">
        <f aca="false">I3089+J3089+K3089</f>
        <v>0</v>
      </c>
      <c r="M3089" s="1460" t="str">
        <f aca="false">(IF($E3089&lt;&gt;0,$M$2,IF($L3089&lt;&gt;0,$M$2,"")))</f>
        <v/>
      </c>
      <c r="N3089" s="1069"/>
    </row>
    <row r="3090" customFormat="false" ht="15.75" hidden="true" customHeight="false" outlineLevel="0" collapsed="false">
      <c r="A3090" s="816" t="n">
        <v>385</v>
      </c>
      <c r="B3090" s="1001"/>
      <c r="C3090" s="929" t="n">
        <v>4217</v>
      </c>
      <c r="D3090" s="1002" t="s">
        <v>657</v>
      </c>
      <c r="E3090" s="752" t="n">
        <f aca="false">F3090+G3090+H3090</f>
        <v>0</v>
      </c>
      <c r="F3090" s="801"/>
      <c r="G3090" s="756"/>
      <c r="H3090" s="1463"/>
      <c r="I3090" s="801"/>
      <c r="J3090" s="756"/>
      <c r="K3090" s="1463"/>
      <c r="L3090" s="752" t="n">
        <f aca="false">I3090+J3090+K3090</f>
        <v>0</v>
      </c>
      <c r="M3090" s="1460" t="str">
        <f aca="false">(IF($E3090&lt;&gt;0,$M$2,IF($L3090&lt;&gt;0,$M$2,"")))</f>
        <v/>
      </c>
      <c r="N3090" s="1069"/>
    </row>
    <row r="3091" customFormat="false" ht="15.75" hidden="true" customHeight="false" outlineLevel="0" collapsed="false">
      <c r="A3091" s="816" t="n">
        <v>390</v>
      </c>
      <c r="B3091" s="1001"/>
      <c r="C3091" s="929" t="n">
        <v>4218</v>
      </c>
      <c r="D3091" s="930" t="s">
        <v>658</v>
      </c>
      <c r="E3091" s="752" t="n">
        <f aca="false">F3091+G3091+H3091</f>
        <v>0</v>
      </c>
      <c r="F3091" s="801"/>
      <c r="G3091" s="756"/>
      <c r="H3091" s="1463"/>
      <c r="I3091" s="801"/>
      <c r="J3091" s="756"/>
      <c r="K3091" s="1463"/>
      <c r="L3091" s="752" t="n">
        <f aca="false">I3091+J3091+K3091</f>
        <v>0</v>
      </c>
      <c r="M3091" s="1460" t="str">
        <f aca="false">(IF($E3091&lt;&gt;0,$M$2,IF($L3091&lt;&gt;0,$M$2,"")))</f>
        <v/>
      </c>
      <c r="N3091" s="1069"/>
    </row>
    <row r="3092" customFormat="false" ht="15.75" hidden="true" customHeight="false" outlineLevel="0" collapsed="false">
      <c r="A3092" s="816" t="n">
        <v>390</v>
      </c>
      <c r="B3092" s="1001"/>
      <c r="C3092" s="921" t="n">
        <v>4219</v>
      </c>
      <c r="D3092" s="1003" t="s">
        <v>659</v>
      </c>
      <c r="E3092" s="773" t="n">
        <f aca="false">F3092+G3092+H3092</f>
        <v>0</v>
      </c>
      <c r="F3092" s="808"/>
      <c r="G3092" s="809"/>
      <c r="H3092" s="1462"/>
      <c r="I3092" s="808"/>
      <c r="J3092" s="809"/>
      <c r="K3092" s="1462"/>
      <c r="L3092" s="773" t="n">
        <f aca="false">I3092+J3092+K3092</f>
        <v>0</v>
      </c>
      <c r="M3092" s="1460" t="str">
        <f aca="false">(IF($E3092&lt;&gt;0,$M$2,IF($L3092&lt;&gt;0,$M$2,"")))</f>
        <v/>
      </c>
      <c r="N3092" s="1069"/>
    </row>
    <row r="3093" customFormat="false" ht="15.75" hidden="true" customHeight="false" outlineLevel="0" collapsed="false">
      <c r="A3093" s="816" t="n">
        <v>395</v>
      </c>
      <c r="B3093" s="909" t="n">
        <v>4300</v>
      </c>
      <c r="C3093" s="974" t="s">
        <v>660</v>
      </c>
      <c r="D3093" s="974"/>
      <c r="E3093" s="945" t="n">
        <f aca="false">SUM(E3094:E3096)</f>
        <v>0</v>
      </c>
      <c r="F3093" s="912" t="n">
        <f aca="false">SUM(F3094:F3096)</f>
        <v>0</v>
      </c>
      <c r="G3093" s="913" t="n">
        <f aca="false">SUM(G3094:G3096)</f>
        <v>0</v>
      </c>
      <c r="H3093" s="564" t="n">
        <f aca="false">SUM(H3094:H3096)</f>
        <v>0</v>
      </c>
      <c r="I3093" s="912" t="n">
        <f aca="false">SUM(I3094:I3096)</f>
        <v>0</v>
      </c>
      <c r="J3093" s="913" t="n">
        <f aca="false">SUM(J3094:J3096)</f>
        <v>0</v>
      </c>
      <c r="K3093" s="564" t="n">
        <f aca="false">SUM(K3094:K3096)</f>
        <v>0</v>
      </c>
      <c r="L3093" s="945" t="n">
        <f aca="false">SUM(L3094:L3096)</f>
        <v>0</v>
      </c>
      <c r="M3093" s="1460" t="str">
        <f aca="false">(IF($E3093&lt;&gt;0,$M$2,IF($L3093&lt;&gt;0,$M$2,"")))</f>
        <v/>
      </c>
      <c r="N3093" s="1069"/>
    </row>
    <row r="3094" customFormat="false" ht="15.75" hidden="true" customHeight="false" outlineLevel="0" collapsed="false">
      <c r="A3094" s="997" t="n">
        <v>397</v>
      </c>
      <c r="B3094" s="1001"/>
      <c r="C3094" s="916" t="n">
        <v>4301</v>
      </c>
      <c r="D3094" s="946" t="s">
        <v>661</v>
      </c>
      <c r="E3094" s="745" t="n">
        <f aca="false">F3094+G3094+H3094</f>
        <v>0</v>
      </c>
      <c r="F3094" s="812"/>
      <c r="G3094" s="800"/>
      <c r="H3094" s="1461"/>
      <c r="I3094" s="812"/>
      <c r="J3094" s="800"/>
      <c r="K3094" s="1461"/>
      <c r="L3094" s="745" t="n">
        <f aca="false">I3094+J3094+K3094</f>
        <v>0</v>
      </c>
      <c r="M3094" s="1460" t="str">
        <f aca="false">(IF($E3094&lt;&gt;0,$M$2,IF($L3094&lt;&gt;0,$M$2,"")))</f>
        <v/>
      </c>
      <c r="N3094" s="1069"/>
    </row>
    <row r="3095" customFormat="false" ht="15.75" hidden="true" customHeight="false" outlineLevel="0" collapsed="false">
      <c r="A3095" s="758" t="n">
        <v>398</v>
      </c>
      <c r="B3095" s="1001"/>
      <c r="C3095" s="929" t="n">
        <v>4302</v>
      </c>
      <c r="D3095" s="1002" t="s">
        <v>662</v>
      </c>
      <c r="E3095" s="752" t="n">
        <f aca="false">F3095+G3095+H3095</f>
        <v>0</v>
      </c>
      <c r="F3095" s="801"/>
      <c r="G3095" s="756"/>
      <c r="H3095" s="1463"/>
      <c r="I3095" s="801"/>
      <c r="J3095" s="756"/>
      <c r="K3095" s="1463"/>
      <c r="L3095" s="752" t="n">
        <f aca="false">I3095+J3095+K3095</f>
        <v>0</v>
      </c>
      <c r="M3095" s="1460" t="str">
        <f aca="false">(IF($E3095&lt;&gt;0,$M$2,IF($L3095&lt;&gt;0,$M$2,"")))</f>
        <v/>
      </c>
      <c r="N3095" s="1069"/>
    </row>
    <row r="3096" customFormat="false" ht="15.75" hidden="true" customHeight="false" outlineLevel="0" collapsed="false">
      <c r="A3096" s="758" t="n">
        <v>399</v>
      </c>
      <c r="B3096" s="1001"/>
      <c r="C3096" s="921" t="n">
        <v>4309</v>
      </c>
      <c r="D3096" s="935" t="s">
        <v>663</v>
      </c>
      <c r="E3096" s="773" t="n">
        <f aca="false">F3096+G3096+H3096</f>
        <v>0</v>
      </c>
      <c r="F3096" s="808"/>
      <c r="G3096" s="809"/>
      <c r="H3096" s="1462"/>
      <c r="I3096" s="808"/>
      <c r="J3096" s="809"/>
      <c r="K3096" s="1462"/>
      <c r="L3096" s="773" t="n">
        <f aca="false">I3096+J3096+K3096</f>
        <v>0</v>
      </c>
      <c r="M3096" s="1460" t="str">
        <f aca="false">(IF($E3096&lt;&gt;0,$M$2,IF($L3096&lt;&gt;0,$M$2,"")))</f>
        <v/>
      </c>
      <c r="N3096" s="1069"/>
    </row>
    <row r="3097" customFormat="false" ht="15.75" hidden="true" customHeight="false" outlineLevel="0" collapsed="false">
      <c r="A3097" s="758" t="n">
        <v>400</v>
      </c>
      <c r="B3097" s="909" t="n">
        <v>4400</v>
      </c>
      <c r="C3097" s="974" t="s">
        <v>664</v>
      </c>
      <c r="D3097" s="974"/>
      <c r="E3097" s="945" t="n">
        <f aca="false">F3097+G3097+H3097</f>
        <v>0</v>
      </c>
      <c r="F3097" s="1464"/>
      <c r="G3097" s="1465"/>
      <c r="H3097" s="1466"/>
      <c r="I3097" s="1464"/>
      <c r="J3097" s="1465"/>
      <c r="K3097" s="1466"/>
      <c r="L3097" s="945" t="n">
        <f aca="false">I3097+J3097+K3097</f>
        <v>0</v>
      </c>
      <c r="M3097" s="1460" t="str">
        <f aca="false">(IF($E3097&lt;&gt;0,$M$2,IF($L3097&lt;&gt;0,$M$2,"")))</f>
        <v/>
      </c>
      <c r="N3097" s="1069"/>
    </row>
    <row r="3098" customFormat="false" ht="15.75" hidden="true" customHeight="false" outlineLevel="0" collapsed="false">
      <c r="A3098" s="758" t="n">
        <v>401</v>
      </c>
      <c r="B3098" s="909" t="n">
        <v>4500</v>
      </c>
      <c r="C3098" s="974" t="s">
        <v>665</v>
      </c>
      <c r="D3098" s="974"/>
      <c r="E3098" s="945" t="n">
        <f aca="false">F3098+G3098+H3098</f>
        <v>0</v>
      </c>
      <c r="F3098" s="1464"/>
      <c r="G3098" s="1465"/>
      <c r="H3098" s="1466"/>
      <c r="I3098" s="1464"/>
      <c r="J3098" s="1465"/>
      <c r="K3098" s="1466"/>
      <c r="L3098" s="945" t="n">
        <f aca="false">I3098+J3098+K3098</f>
        <v>0</v>
      </c>
      <c r="M3098" s="1460" t="str">
        <f aca="false">(IF($E3098&lt;&gt;0,$M$2,IF($L3098&lt;&gt;0,$M$2,"")))</f>
        <v/>
      </c>
      <c r="N3098" s="1069"/>
    </row>
    <row r="3099" customFormat="false" ht="15.75" hidden="true" customHeight="true" outlineLevel="0" collapsed="false">
      <c r="A3099" s="1000" t="n">
        <v>404</v>
      </c>
      <c r="B3099" s="909" t="n">
        <v>4600</v>
      </c>
      <c r="C3099" s="981" t="s">
        <v>666</v>
      </c>
      <c r="D3099" s="981"/>
      <c r="E3099" s="945" t="n">
        <f aca="false">F3099+G3099+H3099</f>
        <v>0</v>
      </c>
      <c r="F3099" s="1464"/>
      <c r="G3099" s="1465"/>
      <c r="H3099" s="1466"/>
      <c r="I3099" s="1464"/>
      <c r="J3099" s="1465"/>
      <c r="K3099" s="1466"/>
      <c r="L3099" s="945" t="n">
        <f aca="false">I3099+J3099+K3099</f>
        <v>0</v>
      </c>
      <c r="M3099" s="1460" t="str">
        <f aca="false">(IF($E3099&lt;&gt;0,$M$2,IF($L3099&lt;&gt;0,$M$2,"")))</f>
        <v/>
      </c>
      <c r="N3099" s="1069"/>
    </row>
    <row r="3100" customFormat="false" ht="15.75" hidden="true" customHeight="false" outlineLevel="0" collapsed="false">
      <c r="A3100" s="1000" t="n">
        <v>404</v>
      </c>
      <c r="B3100" s="909" t="n">
        <v>4900</v>
      </c>
      <c r="C3100" s="974" t="s">
        <v>667</v>
      </c>
      <c r="D3100" s="974"/>
      <c r="E3100" s="945" t="n">
        <f aca="false">+E3101+E3102</f>
        <v>0</v>
      </c>
      <c r="F3100" s="912" t="n">
        <f aca="false">+F3101+F3102</f>
        <v>0</v>
      </c>
      <c r="G3100" s="913" t="n">
        <f aca="false">+G3101+G3102</f>
        <v>0</v>
      </c>
      <c r="H3100" s="564" t="n">
        <f aca="false">+H3101+H3102</f>
        <v>0</v>
      </c>
      <c r="I3100" s="912" t="n">
        <f aca="false">+I3101+I3102</f>
        <v>0</v>
      </c>
      <c r="J3100" s="913" t="n">
        <f aca="false">+J3101+J3102</f>
        <v>0</v>
      </c>
      <c r="K3100" s="564" t="n">
        <f aca="false">+K3101+K3102</f>
        <v>0</v>
      </c>
      <c r="L3100" s="945" t="n">
        <f aca="false">+L3101+L3102</f>
        <v>0</v>
      </c>
      <c r="M3100" s="1460" t="str">
        <f aca="false">(IF($E3100&lt;&gt;0,$M$2,IF($L3100&lt;&gt;0,$M$2,"")))</f>
        <v/>
      </c>
      <c r="N3100" s="1069"/>
    </row>
    <row r="3101" customFormat="false" ht="15.75" hidden="true" customHeight="false" outlineLevel="0" collapsed="false">
      <c r="A3101" s="815" t="n">
        <v>440</v>
      </c>
      <c r="B3101" s="1001"/>
      <c r="C3101" s="916" t="n">
        <v>4901</v>
      </c>
      <c r="D3101" s="1004" t="s">
        <v>668</v>
      </c>
      <c r="E3101" s="745" t="n">
        <f aca="false">F3101+G3101+H3101</f>
        <v>0</v>
      </c>
      <c r="F3101" s="812"/>
      <c r="G3101" s="800"/>
      <c r="H3101" s="1461"/>
      <c r="I3101" s="812"/>
      <c r="J3101" s="800"/>
      <c r="K3101" s="1461"/>
      <c r="L3101" s="745" t="n">
        <f aca="false">I3101+J3101+K3101</f>
        <v>0</v>
      </c>
      <c r="M3101" s="1460" t="str">
        <f aca="false">(IF($E3101&lt;&gt;0,$M$2,IF($L3101&lt;&gt;0,$M$2,"")))</f>
        <v/>
      </c>
      <c r="N3101" s="1069"/>
    </row>
    <row r="3102" customFormat="false" ht="15.75" hidden="true" customHeight="false" outlineLevel="0" collapsed="false">
      <c r="A3102" s="815" t="n">
        <v>450</v>
      </c>
      <c r="B3102" s="1001"/>
      <c r="C3102" s="921" t="n">
        <v>4902</v>
      </c>
      <c r="D3102" s="935" t="s">
        <v>669</v>
      </c>
      <c r="E3102" s="773" t="n">
        <f aca="false">F3102+G3102+H3102</f>
        <v>0</v>
      </c>
      <c r="F3102" s="808"/>
      <c r="G3102" s="809"/>
      <c r="H3102" s="1462"/>
      <c r="I3102" s="808"/>
      <c r="J3102" s="809"/>
      <c r="K3102" s="1462"/>
      <c r="L3102" s="773" t="n">
        <f aca="false">I3102+J3102+K3102</f>
        <v>0</v>
      </c>
      <c r="M3102" s="1460" t="str">
        <f aca="false">(IF($E3102&lt;&gt;0,$M$2,IF($L3102&lt;&gt;0,$M$2,"")))</f>
        <v/>
      </c>
      <c r="N3102" s="1069"/>
    </row>
    <row r="3103" customFormat="false" ht="15.75" hidden="true" customHeight="false" outlineLevel="0" collapsed="false">
      <c r="A3103" s="815" t="n">
        <v>495</v>
      </c>
      <c r="B3103" s="1005" t="n">
        <v>5100</v>
      </c>
      <c r="C3103" s="1006" t="s">
        <v>670</v>
      </c>
      <c r="D3103" s="1006"/>
      <c r="E3103" s="945" t="n">
        <f aca="false">F3103+G3103+H3103</f>
        <v>0</v>
      </c>
      <c r="F3103" s="1464"/>
      <c r="G3103" s="1465"/>
      <c r="H3103" s="1466"/>
      <c r="I3103" s="1464"/>
      <c r="J3103" s="1465"/>
      <c r="K3103" s="1466"/>
      <c r="L3103" s="945" t="n">
        <f aca="false">I3103+J3103+K3103</f>
        <v>0</v>
      </c>
      <c r="M3103" s="1460" t="str">
        <f aca="false">(IF($E3103&lt;&gt;0,$M$2,IF($L3103&lt;&gt;0,$M$2,"")))</f>
        <v/>
      </c>
      <c r="N3103" s="1069"/>
    </row>
    <row r="3104" customFormat="false" ht="15.75" hidden="true" customHeight="false" outlineLevel="0" collapsed="false">
      <c r="A3104" s="816" t="n">
        <v>500</v>
      </c>
      <c r="B3104" s="1005" t="n">
        <v>5200</v>
      </c>
      <c r="C3104" s="1006" t="s">
        <v>671</v>
      </c>
      <c r="D3104" s="1006"/>
      <c r="E3104" s="945" t="n">
        <f aca="false">SUM(E3105:E3111)</f>
        <v>0</v>
      </c>
      <c r="F3104" s="912" t="n">
        <f aca="false">SUM(F3105:F3111)</f>
        <v>0</v>
      </c>
      <c r="G3104" s="913" t="n">
        <f aca="false">SUM(G3105:G3111)</f>
        <v>0</v>
      </c>
      <c r="H3104" s="564" t="n">
        <f aca="false">SUM(H3105:H3111)</f>
        <v>0</v>
      </c>
      <c r="I3104" s="912" t="n">
        <f aca="false">SUM(I3105:I3111)</f>
        <v>0</v>
      </c>
      <c r="J3104" s="913" t="n">
        <f aca="false">SUM(J3105:J3111)</f>
        <v>0</v>
      </c>
      <c r="K3104" s="564" t="n">
        <f aca="false">SUM(K3105:K3111)</f>
        <v>0</v>
      </c>
      <c r="L3104" s="945" t="n">
        <f aca="false">SUM(L3105:L3111)</f>
        <v>0</v>
      </c>
      <c r="M3104" s="1460" t="str">
        <f aca="false">(IF($E3104&lt;&gt;0,$M$2,IF($L3104&lt;&gt;0,$M$2,"")))</f>
        <v/>
      </c>
      <c r="N3104" s="1069"/>
    </row>
    <row r="3105" customFormat="false" ht="15.75" hidden="true" customHeight="false" outlineLevel="0" collapsed="false">
      <c r="A3105" s="816" t="n">
        <v>505</v>
      </c>
      <c r="B3105" s="1008"/>
      <c r="C3105" s="1009" t="n">
        <v>5201</v>
      </c>
      <c r="D3105" s="1010" t="s">
        <v>672</v>
      </c>
      <c r="E3105" s="745" t="n">
        <f aca="false">F3105+G3105+H3105</f>
        <v>0</v>
      </c>
      <c r="F3105" s="812"/>
      <c r="G3105" s="800"/>
      <c r="H3105" s="1461"/>
      <c r="I3105" s="812"/>
      <c r="J3105" s="800"/>
      <c r="K3105" s="1461"/>
      <c r="L3105" s="745" t="n">
        <f aca="false">I3105+J3105+K3105</f>
        <v>0</v>
      </c>
      <c r="M3105" s="1460" t="str">
        <f aca="false">(IF($E3105&lt;&gt;0,$M$2,IF($L3105&lt;&gt;0,$M$2,"")))</f>
        <v/>
      </c>
      <c r="N3105" s="1069"/>
    </row>
    <row r="3106" customFormat="false" ht="15.75" hidden="true" customHeight="false" outlineLevel="0" collapsed="false">
      <c r="A3106" s="816" t="n">
        <v>510</v>
      </c>
      <c r="B3106" s="1008"/>
      <c r="C3106" s="1012" t="n">
        <v>5202</v>
      </c>
      <c r="D3106" s="1013" t="s">
        <v>673</v>
      </c>
      <c r="E3106" s="752" t="n">
        <f aca="false">F3106+G3106+H3106</f>
        <v>0</v>
      </c>
      <c r="F3106" s="801"/>
      <c r="G3106" s="756"/>
      <c r="H3106" s="1463"/>
      <c r="I3106" s="801"/>
      <c r="J3106" s="756"/>
      <c r="K3106" s="1463"/>
      <c r="L3106" s="752" t="n">
        <f aca="false">I3106+J3106+K3106</f>
        <v>0</v>
      </c>
      <c r="M3106" s="1460" t="str">
        <f aca="false">(IF($E3106&lt;&gt;0,$M$2,IF($L3106&lt;&gt;0,$M$2,"")))</f>
        <v/>
      </c>
      <c r="N3106" s="1069"/>
    </row>
    <row r="3107" customFormat="false" ht="15.75" hidden="true" customHeight="false" outlineLevel="0" collapsed="false">
      <c r="A3107" s="816" t="n">
        <v>515</v>
      </c>
      <c r="B3107" s="1008"/>
      <c r="C3107" s="1012" t="n">
        <v>5203</v>
      </c>
      <c r="D3107" s="1013" t="s">
        <v>674</v>
      </c>
      <c r="E3107" s="752" t="n">
        <f aca="false">F3107+G3107+H3107</f>
        <v>0</v>
      </c>
      <c r="F3107" s="801"/>
      <c r="G3107" s="756"/>
      <c r="H3107" s="1463"/>
      <c r="I3107" s="801"/>
      <c r="J3107" s="756"/>
      <c r="K3107" s="1463"/>
      <c r="L3107" s="752" t="n">
        <f aca="false">I3107+J3107+K3107</f>
        <v>0</v>
      </c>
      <c r="M3107" s="1460" t="str">
        <f aca="false">(IF($E3107&lt;&gt;0,$M$2,IF($L3107&lt;&gt;0,$M$2,"")))</f>
        <v/>
      </c>
      <c r="N3107" s="1069"/>
    </row>
    <row r="3108" customFormat="false" ht="15.75" hidden="true" customHeight="false" outlineLevel="0" collapsed="false">
      <c r="A3108" s="816" t="n">
        <v>520</v>
      </c>
      <c r="B3108" s="1008"/>
      <c r="C3108" s="1012" t="n">
        <v>5204</v>
      </c>
      <c r="D3108" s="1013" t="s">
        <v>675</v>
      </c>
      <c r="E3108" s="752" t="n">
        <f aca="false">F3108+G3108+H3108</f>
        <v>0</v>
      </c>
      <c r="F3108" s="801"/>
      <c r="G3108" s="756"/>
      <c r="H3108" s="1463"/>
      <c r="I3108" s="801"/>
      <c r="J3108" s="756"/>
      <c r="K3108" s="1463"/>
      <c r="L3108" s="752" t="n">
        <f aca="false">I3108+J3108+K3108</f>
        <v>0</v>
      </c>
      <c r="M3108" s="1460" t="str">
        <f aca="false">(IF($E3108&lt;&gt;0,$M$2,IF($L3108&lt;&gt;0,$M$2,"")))</f>
        <v/>
      </c>
      <c r="N3108" s="1069"/>
    </row>
    <row r="3109" customFormat="false" ht="15.75" hidden="true" customHeight="false" outlineLevel="0" collapsed="false">
      <c r="A3109" s="816" t="n">
        <v>525</v>
      </c>
      <c r="B3109" s="1008"/>
      <c r="C3109" s="1012" t="n">
        <v>5205</v>
      </c>
      <c r="D3109" s="1013" t="s">
        <v>676</v>
      </c>
      <c r="E3109" s="752" t="n">
        <f aca="false">F3109+G3109+H3109</f>
        <v>0</v>
      </c>
      <c r="F3109" s="801"/>
      <c r="G3109" s="756"/>
      <c r="H3109" s="1463"/>
      <c r="I3109" s="801"/>
      <c r="J3109" s="756"/>
      <c r="K3109" s="1463"/>
      <c r="L3109" s="752" t="n">
        <f aca="false">I3109+J3109+K3109</f>
        <v>0</v>
      </c>
      <c r="M3109" s="1460" t="str">
        <f aca="false">(IF($E3109&lt;&gt;0,$M$2,IF($L3109&lt;&gt;0,$M$2,"")))</f>
        <v/>
      </c>
      <c r="N3109" s="1069"/>
    </row>
    <row r="3110" customFormat="false" ht="15.75" hidden="true" customHeight="false" outlineLevel="0" collapsed="false">
      <c r="A3110" s="815" t="n">
        <v>635</v>
      </c>
      <c r="B3110" s="1008"/>
      <c r="C3110" s="1012" t="n">
        <v>5206</v>
      </c>
      <c r="D3110" s="1013" t="s">
        <v>677</v>
      </c>
      <c r="E3110" s="752" t="n">
        <f aca="false">F3110+G3110+H3110</f>
        <v>0</v>
      </c>
      <c r="F3110" s="801"/>
      <c r="G3110" s="756"/>
      <c r="H3110" s="1463"/>
      <c r="I3110" s="801"/>
      <c r="J3110" s="756"/>
      <c r="K3110" s="1463"/>
      <c r="L3110" s="752" t="n">
        <f aca="false">I3110+J3110+K3110</f>
        <v>0</v>
      </c>
      <c r="M3110" s="1460" t="str">
        <f aca="false">(IF($E3110&lt;&gt;0,$M$2,IF($L3110&lt;&gt;0,$M$2,"")))</f>
        <v/>
      </c>
      <c r="N3110" s="1069"/>
    </row>
    <row r="3111" customFormat="false" ht="15.75" hidden="true" customHeight="false" outlineLevel="0" collapsed="false">
      <c r="A3111" s="816" t="n">
        <v>640</v>
      </c>
      <c r="B3111" s="1008"/>
      <c r="C3111" s="1014" t="n">
        <v>5219</v>
      </c>
      <c r="D3111" s="1015" t="s">
        <v>678</v>
      </c>
      <c r="E3111" s="773" t="n">
        <f aca="false">F3111+G3111+H3111</f>
        <v>0</v>
      </c>
      <c r="F3111" s="808"/>
      <c r="G3111" s="809"/>
      <c r="H3111" s="1462"/>
      <c r="I3111" s="808"/>
      <c r="J3111" s="809"/>
      <c r="K3111" s="1462"/>
      <c r="L3111" s="773" t="n">
        <f aca="false">I3111+J3111+K3111</f>
        <v>0</v>
      </c>
      <c r="M3111" s="1460" t="str">
        <f aca="false">(IF($E3111&lt;&gt;0,$M$2,IF($L3111&lt;&gt;0,$M$2,"")))</f>
        <v/>
      </c>
      <c r="N3111" s="1069"/>
    </row>
    <row r="3112" customFormat="false" ht="15.75" hidden="true" customHeight="false" outlineLevel="0" collapsed="false">
      <c r="A3112" s="816" t="n">
        <v>645</v>
      </c>
      <c r="B3112" s="1005" t="n">
        <v>5300</v>
      </c>
      <c r="C3112" s="1006" t="s">
        <v>679</v>
      </c>
      <c r="D3112" s="1006"/>
      <c r="E3112" s="945" t="n">
        <f aca="false">SUM(E3113:E3114)</f>
        <v>0</v>
      </c>
      <c r="F3112" s="912" t="n">
        <f aca="false">SUM(F3113:F3114)</f>
        <v>0</v>
      </c>
      <c r="G3112" s="913" t="n">
        <f aca="false">SUM(G3113:G3114)</f>
        <v>0</v>
      </c>
      <c r="H3112" s="564" t="n">
        <f aca="false">SUM(H3113:H3114)</f>
        <v>0</v>
      </c>
      <c r="I3112" s="912" t="n">
        <f aca="false">SUM(I3113:I3114)</f>
        <v>0</v>
      </c>
      <c r="J3112" s="913" t="n">
        <f aca="false">SUM(J3113:J3114)</f>
        <v>0</v>
      </c>
      <c r="K3112" s="564" t="n">
        <f aca="false">SUM(K3113:K3114)</f>
        <v>0</v>
      </c>
      <c r="L3112" s="945" t="n">
        <f aca="false">SUM(L3113:L3114)</f>
        <v>0</v>
      </c>
      <c r="M3112" s="1460" t="str">
        <f aca="false">(IF($E3112&lt;&gt;0,$M$2,IF($L3112&lt;&gt;0,$M$2,"")))</f>
        <v/>
      </c>
      <c r="N3112" s="1069"/>
    </row>
    <row r="3113" customFormat="false" ht="15.75" hidden="true" customHeight="false" outlineLevel="0" collapsed="false">
      <c r="A3113" s="816" t="n">
        <v>650</v>
      </c>
      <c r="B3113" s="1008"/>
      <c r="C3113" s="1009" t="n">
        <v>5301</v>
      </c>
      <c r="D3113" s="1010" t="s">
        <v>680</v>
      </c>
      <c r="E3113" s="745" t="n">
        <f aca="false">F3113+G3113+H3113</f>
        <v>0</v>
      </c>
      <c r="F3113" s="812"/>
      <c r="G3113" s="800"/>
      <c r="H3113" s="1461"/>
      <c r="I3113" s="812"/>
      <c r="J3113" s="800"/>
      <c r="K3113" s="1461"/>
      <c r="L3113" s="745" t="n">
        <f aca="false">I3113+J3113+K3113</f>
        <v>0</v>
      </c>
      <c r="M3113" s="1460" t="str">
        <f aca="false">(IF($E3113&lt;&gt;0,$M$2,IF($L3113&lt;&gt;0,$M$2,"")))</f>
        <v/>
      </c>
      <c r="N3113" s="1069"/>
    </row>
    <row r="3114" customFormat="false" ht="15.75" hidden="true" customHeight="false" outlineLevel="0" collapsed="false">
      <c r="A3114" s="815" t="n">
        <v>655</v>
      </c>
      <c r="B3114" s="1008"/>
      <c r="C3114" s="1014" t="n">
        <v>5309</v>
      </c>
      <c r="D3114" s="1015" t="s">
        <v>681</v>
      </c>
      <c r="E3114" s="773" t="n">
        <f aca="false">F3114+G3114+H3114</f>
        <v>0</v>
      </c>
      <c r="F3114" s="808"/>
      <c r="G3114" s="809"/>
      <c r="H3114" s="1462"/>
      <c r="I3114" s="808"/>
      <c r="J3114" s="809"/>
      <c r="K3114" s="1462"/>
      <c r="L3114" s="773" t="n">
        <f aca="false">I3114+J3114+K3114</f>
        <v>0</v>
      </c>
      <c r="M3114" s="1460" t="str">
        <f aca="false">(IF($E3114&lt;&gt;0,$M$2,IF($L3114&lt;&gt;0,$M$2,"")))</f>
        <v/>
      </c>
      <c r="N3114" s="1069"/>
    </row>
    <row r="3115" customFormat="false" ht="15.75" hidden="true" customHeight="false" outlineLevel="0" collapsed="false">
      <c r="A3115" s="815" t="n">
        <v>665</v>
      </c>
      <c r="B3115" s="1005" t="n">
        <v>5400</v>
      </c>
      <c r="C3115" s="1006" t="s">
        <v>682</v>
      </c>
      <c r="D3115" s="1006"/>
      <c r="E3115" s="945" t="n">
        <f aca="false">F3115+G3115+H3115</f>
        <v>0</v>
      </c>
      <c r="F3115" s="1464"/>
      <c r="G3115" s="1465"/>
      <c r="H3115" s="1466"/>
      <c r="I3115" s="1464"/>
      <c r="J3115" s="1465"/>
      <c r="K3115" s="1466"/>
      <c r="L3115" s="945" t="n">
        <f aca="false">I3115+J3115+K3115</f>
        <v>0</v>
      </c>
      <c r="M3115" s="1460" t="str">
        <f aca="false">(IF($E3115&lt;&gt;0,$M$2,IF($L3115&lt;&gt;0,$M$2,"")))</f>
        <v/>
      </c>
      <c r="N3115" s="1069"/>
    </row>
    <row r="3116" customFormat="false" ht="15.75" hidden="true" customHeight="false" outlineLevel="0" collapsed="false">
      <c r="A3116" s="815" t="n">
        <v>675</v>
      </c>
      <c r="B3116" s="909" t="n">
        <v>5500</v>
      </c>
      <c r="C3116" s="974" t="s">
        <v>683</v>
      </c>
      <c r="D3116" s="974"/>
      <c r="E3116" s="945" t="n">
        <f aca="false">SUM(E3117:E3120)</f>
        <v>0</v>
      </c>
      <c r="F3116" s="912" t="n">
        <f aca="false">SUM(F3117:F3120)</f>
        <v>0</v>
      </c>
      <c r="G3116" s="913" t="n">
        <f aca="false">SUM(G3117:G3120)</f>
        <v>0</v>
      </c>
      <c r="H3116" s="564" t="n">
        <f aca="false">SUM(H3117:H3120)</f>
        <v>0</v>
      </c>
      <c r="I3116" s="912" t="n">
        <f aca="false">SUM(I3117:I3120)</f>
        <v>0</v>
      </c>
      <c r="J3116" s="913" t="n">
        <f aca="false">SUM(J3117:J3120)</f>
        <v>0</v>
      </c>
      <c r="K3116" s="564" t="n">
        <f aca="false">SUM(K3117:K3120)</f>
        <v>0</v>
      </c>
      <c r="L3116" s="945" t="n">
        <f aca="false">SUM(L3117:L3120)</f>
        <v>0</v>
      </c>
      <c r="M3116" s="1460" t="str">
        <f aca="false">(IF($E3116&lt;&gt;0,$M$2,IF($L3116&lt;&gt;0,$M$2,"")))</f>
        <v/>
      </c>
      <c r="N3116" s="1069"/>
    </row>
    <row r="3117" customFormat="false" ht="15.75" hidden="true" customHeight="false" outlineLevel="0" collapsed="false">
      <c r="A3117" s="815" t="n">
        <v>685</v>
      </c>
      <c r="B3117" s="1001"/>
      <c r="C3117" s="916" t="n">
        <v>5501</v>
      </c>
      <c r="D3117" s="946" t="s">
        <v>684</v>
      </c>
      <c r="E3117" s="745" t="n">
        <f aca="false">F3117+G3117+H3117</f>
        <v>0</v>
      </c>
      <c r="F3117" s="812"/>
      <c r="G3117" s="800"/>
      <c r="H3117" s="1461"/>
      <c r="I3117" s="812"/>
      <c r="J3117" s="800"/>
      <c r="K3117" s="1461"/>
      <c r="L3117" s="745" t="n">
        <f aca="false">I3117+J3117+K3117</f>
        <v>0</v>
      </c>
      <c r="M3117" s="1460" t="str">
        <f aca="false">(IF($E3117&lt;&gt;0,$M$2,IF($L3117&lt;&gt;0,$M$2,"")))</f>
        <v/>
      </c>
      <c r="N3117" s="1069"/>
    </row>
    <row r="3118" customFormat="false" ht="15.75" hidden="true" customHeight="false" outlineLevel="0" collapsed="false">
      <c r="A3118" s="816" t="n">
        <v>690</v>
      </c>
      <c r="B3118" s="1001"/>
      <c r="C3118" s="929" t="n">
        <v>5502</v>
      </c>
      <c r="D3118" s="930" t="s">
        <v>685</v>
      </c>
      <c r="E3118" s="752" t="n">
        <f aca="false">F3118+G3118+H3118</f>
        <v>0</v>
      </c>
      <c r="F3118" s="801"/>
      <c r="G3118" s="756"/>
      <c r="H3118" s="1463"/>
      <c r="I3118" s="801"/>
      <c r="J3118" s="756"/>
      <c r="K3118" s="1463"/>
      <c r="L3118" s="752" t="n">
        <f aca="false">I3118+J3118+K3118</f>
        <v>0</v>
      </c>
      <c r="M3118" s="1460" t="str">
        <f aca="false">(IF($E3118&lt;&gt;0,$M$2,IF($L3118&lt;&gt;0,$M$2,"")))</f>
        <v/>
      </c>
      <c r="N3118" s="1069"/>
    </row>
    <row r="3119" customFormat="false" ht="15.75" hidden="true" customHeight="false" outlineLevel="0" collapsed="false">
      <c r="A3119" s="816" t="n">
        <v>695</v>
      </c>
      <c r="B3119" s="1001"/>
      <c r="C3119" s="929" t="n">
        <v>5503</v>
      </c>
      <c r="D3119" s="1002" t="s">
        <v>686</v>
      </c>
      <c r="E3119" s="752" t="n">
        <f aca="false">F3119+G3119+H3119</f>
        <v>0</v>
      </c>
      <c r="F3119" s="801"/>
      <c r="G3119" s="756"/>
      <c r="H3119" s="1463"/>
      <c r="I3119" s="801"/>
      <c r="J3119" s="756"/>
      <c r="K3119" s="1463"/>
      <c r="L3119" s="752" t="n">
        <f aca="false">I3119+J3119+K3119</f>
        <v>0</v>
      </c>
      <c r="M3119" s="1460" t="str">
        <f aca="false">(IF($E3119&lt;&gt;0,$M$2,IF($L3119&lt;&gt;0,$M$2,"")))</f>
        <v/>
      </c>
      <c r="N3119" s="1069"/>
    </row>
    <row r="3120" customFormat="false" ht="15.75" hidden="true" customHeight="false" outlineLevel="0" collapsed="false">
      <c r="A3120" s="815" t="n">
        <v>700</v>
      </c>
      <c r="B3120" s="1001"/>
      <c r="C3120" s="921" t="n">
        <v>5504</v>
      </c>
      <c r="D3120" s="973" t="s">
        <v>687</v>
      </c>
      <c r="E3120" s="773" t="n">
        <f aca="false">F3120+G3120+H3120</f>
        <v>0</v>
      </c>
      <c r="F3120" s="808"/>
      <c r="G3120" s="809"/>
      <c r="H3120" s="1462"/>
      <c r="I3120" s="808"/>
      <c r="J3120" s="809"/>
      <c r="K3120" s="1462"/>
      <c r="L3120" s="773" t="n">
        <f aca="false">I3120+J3120+K3120</f>
        <v>0</v>
      </c>
      <c r="M3120" s="1460" t="str">
        <f aca="false">(IF($E3120&lt;&gt;0,$M$2,IF($L3120&lt;&gt;0,$M$2,"")))</f>
        <v/>
      </c>
      <c r="N3120" s="1069"/>
    </row>
    <row r="3121" customFormat="false" ht="15.75" hidden="true" customHeight="true" outlineLevel="0" collapsed="false">
      <c r="A3121" s="815" t="n">
        <v>710</v>
      </c>
      <c r="B3121" s="1005" t="n">
        <v>5700</v>
      </c>
      <c r="C3121" s="1016" t="s">
        <v>688</v>
      </c>
      <c r="D3121" s="1016"/>
      <c r="E3121" s="945" t="n">
        <f aca="false">SUM(E3122:E3124)</f>
        <v>0</v>
      </c>
      <c r="F3121" s="796" t="n">
        <v>0</v>
      </c>
      <c r="G3121" s="796" t="n">
        <v>0</v>
      </c>
      <c r="H3121" s="796" t="n">
        <v>0</v>
      </c>
      <c r="I3121" s="796" t="n">
        <v>0</v>
      </c>
      <c r="J3121" s="796" t="n">
        <v>0</v>
      </c>
      <c r="K3121" s="796" t="n">
        <v>0</v>
      </c>
      <c r="L3121" s="945" t="n">
        <f aca="false">SUM(L3122:L3124)</f>
        <v>0</v>
      </c>
      <c r="M3121" s="1460" t="str">
        <f aca="false">(IF($E3121&lt;&gt;0,$M$2,IF($L3121&lt;&gt;0,$M$2,"")))</f>
        <v/>
      </c>
      <c r="N3121" s="1069"/>
    </row>
    <row r="3122" customFormat="false" ht="15.75" hidden="true" customHeight="false" outlineLevel="0" collapsed="false">
      <c r="A3122" s="816" t="n">
        <v>715</v>
      </c>
      <c r="B3122" s="1008"/>
      <c r="C3122" s="1009" t="n">
        <v>5701</v>
      </c>
      <c r="D3122" s="1010" t="s">
        <v>689</v>
      </c>
      <c r="E3122" s="745" t="n">
        <f aca="false">F3122+G3122+H3122</f>
        <v>0</v>
      </c>
      <c r="F3122" s="797" t="n">
        <v>0</v>
      </c>
      <c r="G3122" s="797" t="n">
        <v>0</v>
      </c>
      <c r="H3122" s="798" t="n">
        <v>0</v>
      </c>
      <c r="I3122" s="833" t="n">
        <v>0</v>
      </c>
      <c r="J3122" s="797" t="n">
        <v>0</v>
      </c>
      <c r="K3122" s="797" t="n">
        <v>0</v>
      </c>
      <c r="L3122" s="745" t="n">
        <f aca="false">I3122+J3122+K3122</f>
        <v>0</v>
      </c>
      <c r="M3122" s="1460" t="str">
        <f aca="false">(IF($E3122&lt;&gt;0,$M$2,IF($L3122&lt;&gt;0,$M$2,"")))</f>
        <v/>
      </c>
      <c r="N3122" s="1069"/>
    </row>
    <row r="3123" customFormat="false" ht="15.75" hidden="true" customHeight="false" outlineLevel="0" collapsed="false">
      <c r="A3123" s="816" t="n">
        <v>720</v>
      </c>
      <c r="B3123" s="1008"/>
      <c r="C3123" s="1017" t="n">
        <v>5702</v>
      </c>
      <c r="D3123" s="1018" t="s">
        <v>690</v>
      </c>
      <c r="E3123" s="761" t="n">
        <f aca="false">F3123+G3123+H3123</f>
        <v>0</v>
      </c>
      <c r="F3123" s="797" t="n">
        <v>0</v>
      </c>
      <c r="G3123" s="797" t="n">
        <v>0</v>
      </c>
      <c r="H3123" s="798" t="n">
        <v>0</v>
      </c>
      <c r="I3123" s="833" t="n">
        <v>0</v>
      </c>
      <c r="J3123" s="797" t="n">
        <v>0</v>
      </c>
      <c r="K3123" s="797" t="n">
        <v>0</v>
      </c>
      <c r="L3123" s="761" t="n">
        <f aca="false">I3123+J3123+K3123</f>
        <v>0</v>
      </c>
      <c r="M3123" s="1460" t="str">
        <f aca="false">(IF($E3123&lt;&gt;0,$M$2,IF($L3123&lt;&gt;0,$M$2,"")))</f>
        <v/>
      </c>
      <c r="N3123" s="1069"/>
    </row>
    <row r="3124" customFormat="false" ht="15.75" hidden="true" customHeight="false" outlineLevel="0" collapsed="false">
      <c r="A3124" s="816" t="n">
        <v>725</v>
      </c>
      <c r="B3124" s="928"/>
      <c r="C3124" s="1019" t="n">
        <v>4071</v>
      </c>
      <c r="D3124" s="1020" t="s">
        <v>691</v>
      </c>
      <c r="E3124" s="1021" t="n">
        <f aca="false">F3124+G3124+H3124</f>
        <v>0</v>
      </c>
      <c r="F3124" s="797" t="n">
        <v>0</v>
      </c>
      <c r="G3124" s="797" t="n">
        <v>0</v>
      </c>
      <c r="H3124" s="798" t="n">
        <v>0</v>
      </c>
      <c r="I3124" s="833" t="n">
        <v>0</v>
      </c>
      <c r="J3124" s="797" t="n">
        <v>0</v>
      </c>
      <c r="K3124" s="797" t="n">
        <v>0</v>
      </c>
      <c r="L3124" s="1021" t="n">
        <f aca="false">I3124+J3124+K3124</f>
        <v>0</v>
      </c>
      <c r="M3124" s="1460" t="str">
        <f aca="false">(IF($E3124&lt;&gt;0,$M$2,IF($L3124&lt;&gt;0,$M$2,"")))</f>
        <v/>
      </c>
      <c r="N3124" s="1069"/>
    </row>
    <row r="3125" customFormat="false" ht="15.75" hidden="true" customHeight="false" outlineLevel="0" collapsed="false">
      <c r="A3125" s="816" t="n">
        <v>730</v>
      </c>
      <c r="B3125" s="1274"/>
      <c r="C3125" s="1028" t="s">
        <v>692</v>
      </c>
      <c r="D3125" s="1028"/>
      <c r="E3125" s="1472"/>
      <c r="F3125" s="1472"/>
      <c r="G3125" s="1472"/>
      <c r="H3125" s="1472"/>
      <c r="I3125" s="1472"/>
      <c r="J3125" s="1472"/>
      <c r="K3125" s="1472"/>
      <c r="L3125" s="1473"/>
      <c r="M3125" s="1460" t="str">
        <f aca="false">(IF($E3125&lt;&gt;0,$M$2,IF($L3125&lt;&gt;0,$M$2,"")))</f>
        <v/>
      </c>
      <c r="N3125" s="1069"/>
    </row>
    <row r="3126" customFormat="false" ht="15.75" hidden="true" customHeight="false" outlineLevel="0" collapsed="false">
      <c r="A3126" s="816" t="n">
        <v>735</v>
      </c>
      <c r="B3126" s="1027" t="n">
        <v>98</v>
      </c>
      <c r="C3126" s="1028" t="s">
        <v>692</v>
      </c>
      <c r="D3126" s="1028"/>
      <c r="E3126" s="945" t="n">
        <f aca="false">F3126+G3126+H3126</f>
        <v>0</v>
      </c>
      <c r="F3126" s="1474"/>
      <c r="G3126" s="1475"/>
      <c r="H3126" s="1476"/>
      <c r="I3126" s="1202" t="n">
        <v>0</v>
      </c>
      <c r="J3126" s="1477" t="n">
        <v>0</v>
      </c>
      <c r="K3126" s="1177" t="n">
        <v>0</v>
      </c>
      <c r="L3126" s="945" t="n">
        <f aca="false">I3126+J3126+K3126</f>
        <v>0</v>
      </c>
      <c r="M3126" s="1460" t="str">
        <f aca="false">(IF($E3126&lt;&gt;0,$M$2,IF($L3126&lt;&gt;0,$M$2,"")))</f>
        <v/>
      </c>
      <c r="N3126" s="1069"/>
    </row>
    <row r="3127" customFormat="false" ht="15.75" hidden="true" customHeight="false" outlineLevel="0" collapsed="false">
      <c r="A3127" s="816" t="n">
        <v>740</v>
      </c>
      <c r="B3127" s="1478"/>
      <c r="C3127" s="1479"/>
      <c r="D3127" s="1480"/>
      <c r="E3127" s="906"/>
      <c r="F3127" s="906"/>
      <c r="G3127" s="906"/>
      <c r="H3127" s="906"/>
      <c r="I3127" s="906"/>
      <c r="J3127" s="906"/>
      <c r="K3127" s="906"/>
      <c r="L3127" s="907"/>
      <c r="M3127" s="1460" t="str">
        <f aca="false">(IF($E3127&lt;&gt;0,$M$2,IF($L3127&lt;&gt;0,$M$2,"")))</f>
        <v/>
      </c>
      <c r="N3127" s="1481" t="str">
        <f aca="false">LEFT(C3009,1)</f>
        <v>3</v>
      </c>
    </row>
    <row r="3128" customFormat="false" ht="15.75" hidden="true" customHeight="false" outlineLevel="0" collapsed="false">
      <c r="A3128" s="816" t="n">
        <v>745</v>
      </c>
      <c r="B3128" s="1482"/>
      <c r="C3128" s="687"/>
      <c r="D3128" s="1483"/>
      <c r="E3128" s="857"/>
      <c r="F3128" s="857"/>
      <c r="G3128" s="857"/>
      <c r="H3128" s="857"/>
      <c r="I3128" s="857"/>
      <c r="J3128" s="857"/>
      <c r="K3128" s="857"/>
      <c r="L3128" s="1035"/>
      <c r="M3128" s="673" t="str">
        <f aca="false">(IF($E3128&lt;&gt;0,$M$2,IF($L3128&lt;&gt;0,$M$2,"")))</f>
        <v/>
      </c>
    </row>
    <row r="3129" customFormat="false" ht="15.75" hidden="true" customHeight="false" outlineLevel="0" collapsed="false">
      <c r="A3129" s="815" t="n">
        <v>750</v>
      </c>
      <c r="B3129" s="1482"/>
      <c r="C3129" s="687"/>
      <c r="D3129" s="1483"/>
      <c r="E3129" s="857"/>
      <c r="F3129" s="857"/>
      <c r="G3129" s="857"/>
      <c r="H3129" s="857"/>
      <c r="I3129" s="857"/>
      <c r="J3129" s="857"/>
      <c r="K3129" s="857"/>
      <c r="L3129" s="1035"/>
      <c r="M3129" s="673" t="str">
        <f aca="false">(IF($E3129&lt;&gt;0,$M$2,IF($L3129&lt;&gt;0,$M$2,"")))</f>
        <v/>
      </c>
    </row>
    <row r="3130" customFormat="false" ht="19.5" hidden="false" customHeight="false" outlineLevel="0" collapsed="false">
      <c r="A3130" s="816" t="n">
        <v>755</v>
      </c>
      <c r="B3130" s="1484"/>
      <c r="C3130" s="1039" t="s">
        <v>573</v>
      </c>
      <c r="D3130" s="1485" t="n">
        <f aca="false">+B3130</f>
        <v>0</v>
      </c>
      <c r="E3130" s="1041" t="n">
        <f aca="false">SUM(E3012,E3015,E3021,E3029,E3030,E3048,E3052,E3058,E3061,E3062,E3063,E3064,E3068,E3077,E3083,E3084,E3085,E3086,E3093,E3097,E3098,E3099,E3100,E3103,E3104,E3112,E3115,E3116,E3121)+E3126</f>
        <v>319600</v>
      </c>
      <c r="F3130" s="1042" t="n">
        <f aca="false">SUM(F3012,F3015,F3021,F3029,F3030,F3048,F3052,F3058,F3061,F3062,F3063,F3064,F3068,F3077,F3083,F3084,F3085,F3086,F3093,F3097,F3098,F3099,F3100,F3103,F3104,F3112,F3115,F3116,F3121)+F3126</f>
        <v>37901</v>
      </c>
      <c r="G3130" s="1043" t="n">
        <f aca="false">SUM(G3012,G3015,G3021,G3029,G3030,G3048,G3052,G3058,G3061,G3062,G3063,G3064,G3068,G3077,G3083,G3084,G3085,G3086,G3093,G3097,G3098,G3099,G3100,G3103,G3104,G3112,G3115,G3116,G3121)+G3126</f>
        <v>281699</v>
      </c>
      <c r="H3130" s="1044" t="n">
        <f aca="false">SUM(H3012,H3015,H3021,H3029,H3030,H3048,H3052,H3058,H3061,H3062,H3063,H3064,H3068,H3077,H3083,H3084,H3085,H3086,H3093,H3097,H3098,H3099,H3100,H3103,H3104,H3112,H3115,H3116,H3121)+H3126</f>
        <v>0</v>
      </c>
      <c r="I3130" s="1042" t="n">
        <f aca="false">SUM(I3012,I3015,I3021,I3029,I3030,I3048,I3052,I3058,I3061,I3062,I3063,I3064,I3068,I3077,I3083,I3084,I3085,I3086,I3093,I3097,I3098,I3099,I3100,I3103,I3104,I3112,I3115,I3116,I3121)+I3126</f>
        <v>18661</v>
      </c>
      <c r="J3130" s="1043" t="n">
        <f aca="false">SUM(J3012,J3015,J3021,J3029,J3030,J3048,J3052,J3058,J3061,J3062,J3063,J3064,J3068,J3077,J3083,J3084,J3085,J3086,J3093,J3097,J3098,J3099,J3100,J3103,J3104,J3112,J3115,J3116,J3121)+J3126</f>
        <v>155920</v>
      </c>
      <c r="K3130" s="1044" t="n">
        <f aca="false">SUM(K3012,K3015,K3021,K3029,K3030,K3048,K3052,K3058,K3061,K3062,K3063,K3064,K3068,K3077,K3083,K3084,K3085,K3086,K3093,K3097,K3098,K3099,K3100,K3103,K3104,K3112,K3115,K3116,K3121)+K3126</f>
        <v>0</v>
      </c>
      <c r="L3130" s="1041" t="n">
        <f aca="false">SUM(L3012,L3015,L3021,L3029,L3030,L3048,L3052,L3058,L3061,L3062,L3063,L3064,L3068,L3077,L3083,L3084,L3085,L3086,L3093,L3097,L3098,L3099,L3100,L3103,L3104,L3112,L3115,L3116,L3121)+L3126</f>
        <v>174581</v>
      </c>
      <c r="M3130" s="1486" t="n">
        <f aca="false">(IF($E3130&lt;&gt;0,$M$2,IF($L3130&lt;&gt;0,$M$2,"")))</f>
        <v>1</v>
      </c>
      <c r="N3130" s="1487"/>
    </row>
    <row r="3131" customFormat="false" ht="19.5" hidden="false" customHeight="false" outlineLevel="0" collapsed="false">
      <c r="A3131" s="816" t="n">
        <v>760</v>
      </c>
      <c r="B3131" s="1488" t="s">
        <v>929</v>
      </c>
      <c r="C3131" s="1489"/>
      <c r="L3131" s="1082"/>
      <c r="M3131" s="1486" t="n">
        <f aca="false">(IF($E3130&lt;&gt;0,$M$2,IF($L3130&lt;&gt;0,$M$2,"")))</f>
        <v>1</v>
      </c>
      <c r="N3131" s="1487"/>
    </row>
    <row r="3132" customFormat="false" ht="18.75" hidden="false" customHeight="false" outlineLevel="0" collapsed="false">
      <c r="A3132" s="815" t="n">
        <v>765</v>
      </c>
      <c r="B3132" s="1490"/>
      <c r="C3132" s="1490"/>
      <c r="D3132" s="1491"/>
      <c r="E3132" s="1490"/>
      <c r="F3132" s="1490"/>
      <c r="G3132" s="1490"/>
      <c r="H3132" s="1490"/>
      <c r="I3132" s="1490"/>
      <c r="J3132" s="1490"/>
      <c r="K3132" s="1490"/>
      <c r="L3132" s="1492"/>
      <c r="M3132" s="1486" t="n">
        <f aca="false">(IF($E3130&lt;&gt;0,$M$2,IF($L3130&lt;&gt;0,$M$2,"")))</f>
        <v>1</v>
      </c>
      <c r="N3132" s="1487"/>
    </row>
    <row r="3133" customFormat="false" ht="18.75" hidden="true" customHeight="false" outlineLevel="0" collapsed="false">
      <c r="A3133" s="815" t="n">
        <v>775</v>
      </c>
      <c r="B3133" s="1487"/>
      <c r="C3133" s="1487"/>
      <c r="D3133" s="1487"/>
      <c r="E3133" s="1487"/>
      <c r="F3133" s="1487"/>
      <c r="G3133" s="1487"/>
      <c r="H3133" s="1487"/>
      <c r="I3133" s="1487"/>
      <c r="J3133" s="1487"/>
      <c r="K3133" s="1487"/>
      <c r="L3133" s="1493"/>
      <c r="M3133" s="1494" t="n">
        <f aca="false">(IF(E3130&lt;&gt;0,$G$2,IF(L3130&lt;&gt;0,$G$2,"")))</f>
        <v>0</v>
      </c>
      <c r="N3133" s="1487"/>
    </row>
    <row r="3134" customFormat="false" ht="15.75" hidden="false" customHeight="false" outlineLevel="0" collapsed="false">
      <c r="A3134" s="816" t="n">
        <v>780</v>
      </c>
      <c r="B3134" s="1082"/>
      <c r="C3134" s="1082"/>
      <c r="D3134" s="1216"/>
      <c r="E3134" s="1428"/>
      <c r="F3134" s="1428"/>
      <c r="G3134" s="1428"/>
      <c r="H3134" s="1428"/>
      <c r="I3134" s="1428"/>
      <c r="J3134" s="1428"/>
      <c r="K3134" s="1428"/>
      <c r="L3134" s="1428"/>
      <c r="M3134" s="673" t="n">
        <f aca="false">(IF($E3270&lt;&gt;0,$M$2,IF($L3270&lt;&gt;0,$M$2,"")))</f>
        <v>1</v>
      </c>
    </row>
    <row r="3135" customFormat="false" ht="15.75" hidden="false" customHeight="false" outlineLevel="0" collapsed="false">
      <c r="A3135" s="816" t="n">
        <v>785</v>
      </c>
      <c r="B3135" s="1082"/>
      <c r="C3135" s="1429"/>
      <c r="D3135" s="1430"/>
      <c r="E3135" s="1428"/>
      <c r="F3135" s="1428"/>
      <c r="G3135" s="1428"/>
      <c r="H3135" s="1428"/>
      <c r="I3135" s="1428"/>
      <c r="J3135" s="1428"/>
      <c r="K3135" s="1428"/>
      <c r="L3135" s="1428"/>
      <c r="M3135" s="673" t="n">
        <f aca="false">(IF($E3270&lt;&gt;0,$M$2,IF($L3270&lt;&gt;0,$M$2,"")))</f>
        <v>1</v>
      </c>
    </row>
    <row r="3136" customFormat="false" ht="15.75" hidden="false" customHeight="false" outlineLevel="0" collapsed="false">
      <c r="A3136" s="816" t="n">
        <v>790</v>
      </c>
      <c r="B3136" s="1249" t="str">
        <f aca="false">$B$7</f>
        <v>ОТЧЕТНИ ДАННИ ПО ЕБК ЗА СМЕТКИТЕ ЗА СРЕДСТВАТА ОТ ЕВРОПЕЙСКИЯ СЪЮЗ - КСФ</v>
      </c>
      <c r="C3136" s="1249"/>
      <c r="D3136" s="1249"/>
      <c r="E3136" s="879"/>
      <c r="F3136" s="879"/>
      <c r="G3136" s="863"/>
      <c r="H3136" s="863"/>
      <c r="I3136" s="863"/>
      <c r="J3136" s="863"/>
      <c r="K3136" s="863"/>
      <c r="L3136" s="863"/>
      <c r="M3136" s="673" t="n">
        <f aca="false">(IF($E3270&lt;&gt;0,$M$2,IF($L3270&lt;&gt;0,$M$2,"")))</f>
        <v>1</v>
      </c>
    </row>
    <row r="3137" customFormat="false" ht="15.75" hidden="false" customHeight="false" outlineLevel="0" collapsed="false">
      <c r="A3137" s="816" t="n">
        <v>795</v>
      </c>
      <c r="B3137" s="408"/>
      <c r="C3137" s="1037"/>
      <c r="D3137" s="1046"/>
      <c r="E3137" s="398" t="s">
        <v>406</v>
      </c>
      <c r="F3137" s="398" t="s">
        <v>407</v>
      </c>
      <c r="G3137" s="863"/>
      <c r="H3137" s="1431" t="s">
        <v>919</v>
      </c>
      <c r="I3137" s="1432"/>
      <c r="J3137" s="1433"/>
      <c r="K3137" s="863"/>
      <c r="L3137" s="863"/>
      <c r="M3137" s="673" t="n">
        <f aca="false">(IF($E3270&lt;&gt;0,$M$2,IF($L3270&lt;&gt;0,$M$2,"")))</f>
        <v>1</v>
      </c>
    </row>
    <row r="3138" customFormat="false" ht="18.75" hidden="false" customHeight="false" outlineLevel="0" collapsed="false">
      <c r="A3138" s="815" t="n">
        <v>805</v>
      </c>
      <c r="B3138" s="867" t="str">
        <f aca="false">$B$9</f>
        <v>Столична община</v>
      </c>
      <c r="C3138" s="867"/>
      <c r="D3138" s="867"/>
      <c r="E3138" s="693" t="n">
        <f aca="false">$E$9</f>
        <v>45292</v>
      </c>
      <c r="F3138" s="868" t="n">
        <f aca="false">$F$9</f>
        <v>45412</v>
      </c>
      <c r="G3138" s="863"/>
      <c r="H3138" s="863"/>
      <c r="I3138" s="863"/>
      <c r="J3138" s="863"/>
      <c r="K3138" s="863"/>
      <c r="L3138" s="863"/>
      <c r="M3138" s="673" t="n">
        <f aca="false">(IF($E3270&lt;&gt;0,$M$2,IF($L3270&lt;&gt;0,$M$2,"")))</f>
        <v>1</v>
      </c>
    </row>
    <row r="3139" customFormat="false" ht="15.75" hidden="false" customHeight="false" outlineLevel="0" collapsed="false">
      <c r="A3139" s="816" t="n">
        <v>810</v>
      </c>
      <c r="B3139" s="408" t="str">
        <f aca="false">$B$10</f>
        <v>(наименование на разпоредителя с бюджет)</v>
      </c>
      <c r="C3139" s="408"/>
      <c r="D3139" s="869"/>
      <c r="E3139" s="863"/>
      <c r="F3139" s="863"/>
      <c r="G3139" s="863"/>
      <c r="H3139" s="863"/>
      <c r="I3139" s="863"/>
      <c r="J3139" s="863"/>
      <c r="K3139" s="863"/>
      <c r="L3139" s="863"/>
      <c r="M3139" s="673" t="n">
        <f aca="false">(IF($E3270&lt;&gt;0,$M$2,IF($L3270&lt;&gt;0,$M$2,"")))</f>
        <v>1</v>
      </c>
    </row>
    <row r="3140" customFormat="false" ht="15.75" hidden="false" customHeight="false" outlineLevel="0" collapsed="false">
      <c r="A3140" s="816" t="n">
        <v>815</v>
      </c>
      <c r="B3140" s="408"/>
      <c r="C3140" s="408"/>
      <c r="D3140" s="869"/>
      <c r="E3140" s="863"/>
      <c r="F3140" s="863"/>
      <c r="G3140" s="863"/>
      <c r="H3140" s="863"/>
      <c r="I3140" s="863"/>
      <c r="J3140" s="863"/>
      <c r="K3140" s="863"/>
      <c r="L3140" s="863"/>
      <c r="M3140" s="673" t="n">
        <f aca="false">(IF($E3270&lt;&gt;0,$M$2,IF($L3270&lt;&gt;0,$M$2,"")))</f>
        <v>1</v>
      </c>
    </row>
    <row r="3141" customFormat="false" ht="19.5" hidden="false" customHeight="false" outlineLevel="0" collapsed="false">
      <c r="A3141" s="824" t="n">
        <v>525</v>
      </c>
      <c r="B3141" s="1434" t="str">
        <f aca="false">$B$12</f>
        <v>Столична община</v>
      </c>
      <c r="C3141" s="1434"/>
      <c r="D3141" s="1434"/>
      <c r="E3141" s="1080" t="s">
        <v>576</v>
      </c>
      <c r="F3141" s="1435" t="str">
        <f aca="false">$F$12</f>
        <v>7225</v>
      </c>
      <c r="G3141" s="863"/>
      <c r="H3141" s="863"/>
      <c r="I3141" s="863"/>
      <c r="J3141" s="863"/>
      <c r="K3141" s="863"/>
      <c r="L3141" s="863"/>
      <c r="M3141" s="673" t="n">
        <f aca="false">(IF($E3270&lt;&gt;0,$M$2,IF($L3270&lt;&gt;0,$M$2,"")))</f>
        <v>1</v>
      </c>
    </row>
    <row r="3142" customFormat="false" ht="15.75" hidden="false" customHeight="false" outlineLevel="0" collapsed="false">
      <c r="A3142" s="815" t="n">
        <v>820</v>
      </c>
      <c r="B3142" s="416" t="str">
        <f aca="false">$B$13</f>
        <v>(наименование на първостепенния разпоредител с бюджет)</v>
      </c>
      <c r="C3142" s="408"/>
      <c r="D3142" s="869"/>
      <c r="E3142" s="879"/>
      <c r="F3142" s="879"/>
      <c r="G3142" s="863"/>
      <c r="H3142" s="863"/>
      <c r="I3142" s="863"/>
      <c r="J3142" s="863"/>
      <c r="K3142" s="863"/>
      <c r="L3142" s="863"/>
      <c r="M3142" s="673" t="n">
        <f aca="false">(IF($E3270&lt;&gt;0,$M$2,IF($L3270&lt;&gt;0,$M$2,"")))</f>
        <v>1</v>
      </c>
    </row>
    <row r="3143" customFormat="false" ht="19.5" hidden="false" customHeight="false" outlineLevel="0" collapsed="false">
      <c r="A3143" s="816" t="n">
        <v>821</v>
      </c>
      <c r="B3143" s="873"/>
      <c r="C3143" s="863"/>
      <c r="D3143" s="874" t="s">
        <v>413</v>
      </c>
      <c r="E3143" s="875" t="n">
        <f aca="false">$E$15</f>
        <v>98</v>
      </c>
      <c r="F3143" s="1085" t="str">
        <f aca="false">$F$15</f>
        <v>СЕС - КСФ</v>
      </c>
      <c r="G3143" s="857"/>
      <c r="H3143" s="857"/>
      <c r="I3143" s="857"/>
      <c r="J3143" s="857"/>
      <c r="K3143" s="857"/>
      <c r="L3143" s="857"/>
      <c r="M3143" s="673" t="n">
        <f aca="false">(IF($E3270&lt;&gt;0,$M$2,IF($L3270&lt;&gt;0,$M$2,"")))</f>
        <v>1</v>
      </c>
    </row>
    <row r="3144" customFormat="false" ht="16.5" hidden="false" customHeight="false" outlineLevel="0" collapsed="false">
      <c r="A3144" s="816" t="n">
        <v>822</v>
      </c>
      <c r="B3144" s="408"/>
      <c r="C3144" s="1037"/>
      <c r="D3144" s="1046"/>
      <c r="E3144" s="863"/>
      <c r="F3144" s="863"/>
      <c r="G3144" s="863"/>
      <c r="H3144" s="863"/>
      <c r="I3144" s="863"/>
      <c r="J3144" s="863"/>
      <c r="K3144" s="863"/>
      <c r="L3144" s="882" t="s">
        <v>414</v>
      </c>
      <c r="M3144" s="673" t="n">
        <f aca="false">(IF($E3270&lt;&gt;0,$M$2,IF($L3270&lt;&gt;0,$M$2,"")))</f>
        <v>1</v>
      </c>
    </row>
    <row r="3145" customFormat="false" ht="24.95" hidden="false" customHeight="true" outlineLevel="0" collapsed="false">
      <c r="A3145" s="816" t="n">
        <v>823</v>
      </c>
      <c r="B3145" s="883"/>
      <c r="C3145" s="884"/>
      <c r="D3145" s="885" t="s">
        <v>920</v>
      </c>
      <c r="E3145" s="716" t="str">
        <f aca="false">CONCATENATE("Уточнен план ",$C$3)</f>
        <v>Уточнен план 2024</v>
      </c>
      <c r="F3145" s="716"/>
      <c r="G3145" s="716"/>
      <c r="H3145" s="716"/>
      <c r="I3145" s="886" t="str">
        <f aca="false">CONCATENATE("Отчет ",$C$3)</f>
        <v>Отчет 2024</v>
      </c>
      <c r="J3145" s="886"/>
      <c r="K3145" s="886"/>
      <c r="L3145" s="886"/>
      <c r="M3145" s="673" t="n">
        <f aca="false">(IF($E3270&lt;&gt;0,$M$2,IF($L3270&lt;&gt;0,$M$2,"")))</f>
        <v>1</v>
      </c>
    </row>
    <row r="3146" customFormat="false" ht="54.95" hidden="false" customHeight="true" outlineLevel="0" collapsed="false">
      <c r="A3146" s="816" t="n">
        <v>825</v>
      </c>
      <c r="B3146" s="887" t="s">
        <v>243</v>
      </c>
      <c r="C3146" s="888" t="s">
        <v>416</v>
      </c>
      <c r="D3146" s="889" t="s">
        <v>921</v>
      </c>
      <c r="E3146" s="1259" t="str">
        <f aca="false">$E$20</f>
        <v>Уточнен план                Общо</v>
      </c>
      <c r="F3146" s="722" t="str">
        <f aca="false">$F$20</f>
        <v>държавни дейности</v>
      </c>
      <c r="G3146" s="723" t="str">
        <f aca="false">$G$20</f>
        <v>местни дейности</v>
      </c>
      <c r="H3146" s="724" t="str">
        <f aca="false">$H$20</f>
        <v>дофинансиране</v>
      </c>
      <c r="I3146" s="890" t="str">
        <f aca="false">$I$20</f>
        <v>държавни дейности -ОТЧЕТ</v>
      </c>
      <c r="J3146" s="891" t="str">
        <f aca="false">$J$20</f>
        <v>местни дейности - ОТЧЕТ</v>
      </c>
      <c r="K3146" s="892" t="str">
        <f aca="false">$K$20</f>
        <v>дофинансиране - ОТЧЕТ</v>
      </c>
      <c r="L3146" s="1436" t="str">
        <f aca="false">$L$20</f>
        <v>ОТЧЕТ                                    ОБЩО</v>
      </c>
      <c r="M3146" s="673" t="n">
        <f aca="false">(IF($E3270&lt;&gt;0,$M$2,IF($L3270&lt;&gt;0,$M$2,"")))</f>
        <v>1</v>
      </c>
    </row>
    <row r="3147" customFormat="false" ht="18.75" hidden="false" customHeight="false" outlineLevel="0" collapsed="false">
      <c r="A3147" s="816"/>
      <c r="B3147" s="895"/>
      <c r="C3147" s="896"/>
      <c r="D3147" s="897" t="s">
        <v>579</v>
      </c>
      <c r="E3147" s="1437" t="str">
        <f aca="false">$E$21</f>
        <v>(1)</v>
      </c>
      <c r="F3147" s="734" t="str">
        <f aca="false">$F$21</f>
        <v>(2)</v>
      </c>
      <c r="G3147" s="735" t="str">
        <f aca="false">$G$21</f>
        <v>(3)</v>
      </c>
      <c r="H3147" s="736" t="str">
        <f aca="false">$H$21</f>
        <v>(4)</v>
      </c>
      <c r="I3147" s="898" t="str">
        <f aca="false">$I$21</f>
        <v>(5)</v>
      </c>
      <c r="J3147" s="899" t="str">
        <f aca="false">$J$21</f>
        <v>(6)</v>
      </c>
      <c r="K3147" s="900" t="str">
        <f aca="false">$K$21</f>
        <v>(7)</v>
      </c>
      <c r="L3147" s="901" t="str">
        <f aca="false">$L$21</f>
        <v>(8)</v>
      </c>
      <c r="M3147" s="673" t="n">
        <f aca="false">(IF($E3270&lt;&gt;0,$M$2,IF($L3270&lt;&gt;0,$M$2,"")))</f>
        <v>1</v>
      </c>
    </row>
    <row r="3148" customFormat="false" ht="15.75" hidden="false" customHeight="false" outlineLevel="0" collapsed="false">
      <c r="A3148" s="816"/>
      <c r="B3148" s="1438"/>
      <c r="C3148" s="1439" t="str">
        <f aca="false">VLOOKUP(D3148,OP_LIST2,2,FALSE())</f>
        <v>98313</v>
      </c>
      <c r="D3148" s="1440" t="s">
        <v>945</v>
      </c>
      <c r="E3148" s="1035"/>
      <c r="F3148" s="1441"/>
      <c r="G3148" s="1442"/>
      <c r="H3148" s="1443"/>
      <c r="I3148" s="1441"/>
      <c r="J3148" s="1442"/>
      <c r="K3148" s="1443"/>
      <c r="L3148" s="1444"/>
      <c r="M3148" s="673" t="n">
        <f aca="false">(IF($E3270&lt;&gt;0,$M$2,IF($L3270&lt;&gt;0,$M$2,"")))</f>
        <v>1</v>
      </c>
    </row>
    <row r="3149" customFormat="false" ht="15.75" hidden="false" customHeight="false" outlineLevel="0" collapsed="false">
      <c r="A3149" s="816"/>
      <c r="B3149" s="1445" t="s">
        <v>923</v>
      </c>
      <c r="C3149" s="1446" t="n">
        <f aca="false">VLOOKUP(D3150,EBK_DEIN2,2,FALSE())</f>
        <v>3324</v>
      </c>
      <c r="D3149" s="1447" t="str">
        <f aca="false">VLOOKUP(D3148,OP_LIST3,3,FALSE())</f>
        <v>ПЕРИОД 2014-2020</v>
      </c>
      <c r="E3149" s="1035"/>
      <c r="F3149" s="1448"/>
      <c r="G3149" s="1449"/>
      <c r="H3149" s="1450"/>
      <c r="I3149" s="1448"/>
      <c r="J3149" s="1449"/>
      <c r="K3149" s="1450"/>
      <c r="L3149" s="1444"/>
      <c r="M3149" s="673" t="n">
        <f aca="false">(IF($E3270&lt;&gt;0,$M$2,IF($L3270&lt;&gt;0,$M$2,"")))</f>
        <v>1</v>
      </c>
    </row>
    <row r="3150" customFormat="false" ht="15.75" hidden="false" customHeight="false" outlineLevel="0" collapsed="false">
      <c r="A3150" s="816"/>
      <c r="B3150" s="1451"/>
      <c r="C3150" s="1452" t="n">
        <f aca="false">+C3149</f>
        <v>3324</v>
      </c>
      <c r="D3150" s="1453" t="s">
        <v>940</v>
      </c>
      <c r="E3150" s="1035"/>
      <c r="F3150" s="1448"/>
      <c r="G3150" s="1449"/>
      <c r="H3150" s="1450"/>
      <c r="I3150" s="1448"/>
      <c r="J3150" s="1449"/>
      <c r="K3150" s="1450"/>
      <c r="L3150" s="1444"/>
      <c r="M3150" s="673" t="n">
        <f aca="false">(IF($E3270&lt;&gt;0,$M$2,IF($L3270&lt;&gt;0,$M$2,"")))</f>
        <v>1</v>
      </c>
    </row>
    <row r="3151" customFormat="false" ht="15.75" hidden="false" customHeight="false" outlineLevel="0" collapsed="false">
      <c r="A3151" s="816"/>
      <c r="B3151" s="1454"/>
      <c r="C3151" s="1455"/>
      <c r="D3151" s="1456" t="s">
        <v>925</v>
      </c>
      <c r="E3151" s="1035"/>
      <c r="F3151" s="1457"/>
      <c r="G3151" s="1458"/>
      <c r="H3151" s="1459"/>
      <c r="I3151" s="1457"/>
      <c r="J3151" s="1458"/>
      <c r="K3151" s="1459"/>
      <c r="L3151" s="1444"/>
      <c r="M3151" s="673" t="n">
        <f aca="false">(IF($E3270&lt;&gt;0,$M$2,IF($L3270&lt;&gt;0,$M$2,"")))</f>
        <v>1</v>
      </c>
    </row>
    <row r="3152" customFormat="false" ht="15.75" hidden="true" customHeight="true" outlineLevel="0" collapsed="false">
      <c r="A3152" s="816"/>
      <c r="B3152" s="909" t="n">
        <v>100</v>
      </c>
      <c r="C3152" s="910" t="s">
        <v>580</v>
      </c>
      <c r="D3152" s="910"/>
      <c r="E3152" s="911" t="n">
        <f aca="false">SUM(E3153:E3154)</f>
        <v>0</v>
      </c>
      <c r="F3152" s="912" t="n">
        <f aca="false">SUM(F3153:F3154)</f>
        <v>0</v>
      </c>
      <c r="G3152" s="913" t="n">
        <f aca="false">SUM(G3153:G3154)</f>
        <v>0</v>
      </c>
      <c r="H3152" s="564" t="n">
        <f aca="false">SUM(H3153:H3154)</f>
        <v>0</v>
      </c>
      <c r="I3152" s="912" t="n">
        <f aca="false">SUM(I3153:I3154)</f>
        <v>0</v>
      </c>
      <c r="J3152" s="913" t="n">
        <f aca="false">SUM(J3153:J3154)</f>
        <v>0</v>
      </c>
      <c r="K3152" s="564" t="n">
        <f aca="false">SUM(K3153:K3154)</f>
        <v>0</v>
      </c>
      <c r="L3152" s="911" t="n">
        <f aca="false">SUM(L3153:L3154)</f>
        <v>0</v>
      </c>
      <c r="M3152" s="1460" t="str">
        <f aca="false">(IF($E3152&lt;&gt;0,$M$2,IF($L3152&lt;&gt;0,$M$2,"")))</f>
        <v/>
      </c>
      <c r="N3152" s="1069"/>
    </row>
    <row r="3153" customFormat="false" ht="15.75" hidden="true" customHeight="false" outlineLevel="0" collapsed="false">
      <c r="A3153" s="816"/>
      <c r="B3153" s="915"/>
      <c r="C3153" s="916" t="n">
        <v>101</v>
      </c>
      <c r="D3153" s="917" t="s">
        <v>581</v>
      </c>
      <c r="E3153" s="745" t="n">
        <f aca="false">F3153+G3153+H3153</f>
        <v>0</v>
      </c>
      <c r="F3153" s="812"/>
      <c r="G3153" s="800"/>
      <c r="H3153" s="1461"/>
      <c r="I3153" s="812"/>
      <c r="J3153" s="800"/>
      <c r="K3153" s="1461"/>
      <c r="L3153" s="745" t="n">
        <f aca="false">I3153+J3153+K3153</f>
        <v>0</v>
      </c>
      <c r="M3153" s="1460" t="str">
        <f aca="false">(IF($E3153&lt;&gt;0,$M$2,IF($L3153&lt;&gt;0,$M$2,"")))</f>
        <v/>
      </c>
      <c r="N3153" s="1069"/>
    </row>
    <row r="3154" customFormat="false" ht="15.75" hidden="true" customHeight="false" outlineLevel="0" collapsed="false">
      <c r="A3154" s="710"/>
      <c r="B3154" s="915"/>
      <c r="C3154" s="921" t="n">
        <v>102</v>
      </c>
      <c r="D3154" s="922" t="s">
        <v>582</v>
      </c>
      <c r="E3154" s="773" t="n">
        <f aca="false">F3154+G3154+H3154</f>
        <v>0</v>
      </c>
      <c r="F3154" s="808"/>
      <c r="G3154" s="809"/>
      <c r="H3154" s="1462"/>
      <c r="I3154" s="808"/>
      <c r="J3154" s="809"/>
      <c r="K3154" s="1462"/>
      <c r="L3154" s="773" t="n">
        <f aca="false">I3154+J3154+K3154</f>
        <v>0</v>
      </c>
      <c r="M3154" s="1460" t="str">
        <f aca="false">(IF($E3154&lt;&gt;0,$M$2,IF($L3154&lt;&gt;0,$M$2,"")))</f>
        <v/>
      </c>
      <c r="N3154" s="1069"/>
    </row>
    <row r="3155" customFormat="false" ht="15.75" hidden="true" customHeight="false" outlineLevel="0" collapsed="false">
      <c r="A3155" s="710"/>
      <c r="B3155" s="909" t="n">
        <v>200</v>
      </c>
      <c r="C3155" s="926" t="s">
        <v>583</v>
      </c>
      <c r="D3155" s="926"/>
      <c r="E3155" s="911" t="n">
        <f aca="false">SUM(E3156:E3160)</f>
        <v>0</v>
      </c>
      <c r="F3155" s="912" t="n">
        <f aca="false">SUM(F3156:F3160)</f>
        <v>0</v>
      </c>
      <c r="G3155" s="913" t="n">
        <f aca="false">SUM(G3156:G3160)</f>
        <v>0</v>
      </c>
      <c r="H3155" s="564" t="n">
        <f aca="false">SUM(H3156:H3160)</f>
        <v>0</v>
      </c>
      <c r="I3155" s="912" t="n">
        <f aca="false">SUM(I3156:I3160)</f>
        <v>0</v>
      </c>
      <c r="J3155" s="913" t="n">
        <f aca="false">SUM(J3156:J3160)</f>
        <v>0</v>
      </c>
      <c r="K3155" s="564" t="n">
        <f aca="false">SUM(K3156:K3160)</f>
        <v>0</v>
      </c>
      <c r="L3155" s="911" t="n">
        <f aca="false">SUM(L3156:L3160)</f>
        <v>0</v>
      </c>
      <c r="M3155" s="1460" t="str">
        <f aca="false">(IF($E3155&lt;&gt;0,$M$2,IF($L3155&lt;&gt;0,$M$2,"")))</f>
        <v/>
      </c>
      <c r="N3155" s="1069"/>
    </row>
    <row r="3156" customFormat="false" ht="15.75" hidden="true" customHeight="false" outlineLevel="0" collapsed="false">
      <c r="A3156" s="710"/>
      <c r="B3156" s="927"/>
      <c r="C3156" s="916" t="n">
        <v>201</v>
      </c>
      <c r="D3156" s="917" t="s">
        <v>584</v>
      </c>
      <c r="E3156" s="745" t="n">
        <f aca="false">F3156+G3156+H3156</f>
        <v>0</v>
      </c>
      <c r="F3156" s="812"/>
      <c r="G3156" s="800"/>
      <c r="H3156" s="1461"/>
      <c r="I3156" s="812"/>
      <c r="J3156" s="800"/>
      <c r="K3156" s="1461"/>
      <c r="L3156" s="745" t="n">
        <f aca="false">I3156+J3156+K3156</f>
        <v>0</v>
      </c>
      <c r="M3156" s="1460" t="str">
        <f aca="false">(IF($E3156&lt;&gt;0,$M$2,IF($L3156&lt;&gt;0,$M$2,"")))</f>
        <v/>
      </c>
      <c r="N3156" s="1069"/>
    </row>
    <row r="3157" customFormat="false" ht="15.75" hidden="true" customHeight="false" outlineLevel="0" collapsed="false">
      <c r="A3157" s="710"/>
      <c r="B3157" s="928"/>
      <c r="C3157" s="929" t="n">
        <v>202</v>
      </c>
      <c r="D3157" s="930" t="s">
        <v>585</v>
      </c>
      <c r="E3157" s="752" t="n">
        <f aca="false">F3157+G3157+H3157</f>
        <v>0</v>
      </c>
      <c r="F3157" s="801"/>
      <c r="G3157" s="756"/>
      <c r="H3157" s="1463"/>
      <c r="I3157" s="801"/>
      <c r="J3157" s="756"/>
      <c r="K3157" s="1463"/>
      <c r="L3157" s="752" t="n">
        <f aca="false">I3157+J3157+K3157</f>
        <v>0</v>
      </c>
      <c r="M3157" s="1460" t="str">
        <f aca="false">(IF($E3157&lt;&gt;0,$M$2,IF($L3157&lt;&gt;0,$M$2,"")))</f>
        <v/>
      </c>
      <c r="N3157" s="1069"/>
    </row>
    <row r="3158" customFormat="false" ht="31.5" hidden="true" customHeight="false" outlineLevel="0" collapsed="false">
      <c r="A3158" s="710"/>
      <c r="B3158" s="928"/>
      <c r="C3158" s="929" t="n">
        <v>205</v>
      </c>
      <c r="D3158" s="930" t="s">
        <v>586</v>
      </c>
      <c r="E3158" s="752" t="n">
        <f aca="false">F3158+G3158+H3158</f>
        <v>0</v>
      </c>
      <c r="F3158" s="801"/>
      <c r="G3158" s="756"/>
      <c r="H3158" s="1463"/>
      <c r="I3158" s="801"/>
      <c r="J3158" s="756"/>
      <c r="K3158" s="1463"/>
      <c r="L3158" s="752" t="n">
        <f aca="false">I3158+J3158+K3158</f>
        <v>0</v>
      </c>
      <c r="M3158" s="1460" t="str">
        <f aca="false">(IF($E3158&lt;&gt;0,$M$2,IF($L3158&lt;&gt;0,$M$2,"")))</f>
        <v/>
      </c>
      <c r="N3158" s="1069"/>
    </row>
    <row r="3159" customFormat="false" ht="15.75" hidden="true" customHeight="false" outlineLevel="0" collapsed="false">
      <c r="A3159" s="710"/>
      <c r="B3159" s="928"/>
      <c r="C3159" s="929" t="n">
        <v>208</v>
      </c>
      <c r="D3159" s="934" t="s">
        <v>587</v>
      </c>
      <c r="E3159" s="752" t="n">
        <f aca="false">F3159+G3159+H3159</f>
        <v>0</v>
      </c>
      <c r="F3159" s="801"/>
      <c r="G3159" s="756"/>
      <c r="H3159" s="1463"/>
      <c r="I3159" s="801"/>
      <c r="J3159" s="756"/>
      <c r="K3159" s="1463"/>
      <c r="L3159" s="752" t="n">
        <f aca="false">I3159+J3159+K3159</f>
        <v>0</v>
      </c>
      <c r="M3159" s="1460" t="str">
        <f aca="false">(IF($E3159&lt;&gt;0,$M$2,IF($L3159&lt;&gt;0,$M$2,"")))</f>
        <v/>
      </c>
      <c r="N3159" s="1069"/>
    </row>
    <row r="3160" customFormat="false" ht="15.75" hidden="true" customHeight="false" outlineLevel="0" collapsed="false">
      <c r="A3160" s="710"/>
      <c r="B3160" s="927"/>
      <c r="C3160" s="921" t="n">
        <v>209</v>
      </c>
      <c r="D3160" s="935" t="s">
        <v>588</v>
      </c>
      <c r="E3160" s="773" t="n">
        <f aca="false">F3160+G3160+H3160</f>
        <v>0</v>
      </c>
      <c r="F3160" s="808"/>
      <c r="G3160" s="809"/>
      <c r="H3160" s="1462"/>
      <c r="I3160" s="808"/>
      <c r="J3160" s="809"/>
      <c r="K3160" s="1462"/>
      <c r="L3160" s="773" t="n">
        <f aca="false">I3160+J3160+K3160</f>
        <v>0</v>
      </c>
      <c r="M3160" s="1460" t="str">
        <f aca="false">(IF($E3160&lt;&gt;0,$M$2,IF($L3160&lt;&gt;0,$M$2,"")))</f>
        <v/>
      </c>
      <c r="N3160" s="1069"/>
    </row>
    <row r="3161" customFormat="false" ht="15.75" hidden="true" customHeight="false" outlineLevel="0" collapsed="false">
      <c r="A3161" s="710"/>
      <c r="B3161" s="909" t="n">
        <v>500</v>
      </c>
      <c r="C3161" s="926" t="s">
        <v>589</v>
      </c>
      <c r="D3161" s="926"/>
      <c r="E3161" s="911" t="n">
        <f aca="false">SUM(E3162:E3168)</f>
        <v>0</v>
      </c>
      <c r="F3161" s="912" t="n">
        <f aca="false">SUM(F3162:F3168)</f>
        <v>0</v>
      </c>
      <c r="G3161" s="913" t="n">
        <f aca="false">SUM(G3162:G3168)</f>
        <v>0</v>
      </c>
      <c r="H3161" s="564" t="n">
        <f aca="false">SUM(H3162:H3168)</f>
        <v>0</v>
      </c>
      <c r="I3161" s="912" t="n">
        <f aca="false">SUM(I3162:I3168)</f>
        <v>0</v>
      </c>
      <c r="J3161" s="913" t="n">
        <f aca="false">SUM(J3162:J3168)</f>
        <v>0</v>
      </c>
      <c r="K3161" s="564" t="n">
        <f aca="false">SUM(K3162:K3168)</f>
        <v>0</v>
      </c>
      <c r="L3161" s="911" t="n">
        <f aca="false">SUM(L3162:L3168)</f>
        <v>0</v>
      </c>
      <c r="M3161" s="1460" t="str">
        <f aca="false">(IF($E3161&lt;&gt;0,$M$2,IF($L3161&lt;&gt;0,$M$2,"")))</f>
        <v/>
      </c>
      <c r="N3161" s="1069"/>
    </row>
    <row r="3162" customFormat="false" ht="18" hidden="true" customHeight="true" outlineLevel="0" collapsed="false">
      <c r="A3162" s="710"/>
      <c r="B3162" s="927"/>
      <c r="C3162" s="936" t="n">
        <v>551</v>
      </c>
      <c r="D3162" s="937" t="s">
        <v>590</v>
      </c>
      <c r="E3162" s="745" t="n">
        <f aca="false">F3162+G3162+H3162</f>
        <v>0</v>
      </c>
      <c r="F3162" s="812"/>
      <c r="G3162" s="800"/>
      <c r="H3162" s="1461"/>
      <c r="I3162" s="812"/>
      <c r="J3162" s="800"/>
      <c r="K3162" s="1461"/>
      <c r="L3162" s="745" t="n">
        <f aca="false">I3162+J3162+K3162</f>
        <v>0</v>
      </c>
      <c r="M3162" s="1460" t="str">
        <f aca="false">(IF($E3162&lt;&gt;0,$M$2,IF($L3162&lt;&gt;0,$M$2,"")))</f>
        <v/>
      </c>
      <c r="N3162" s="1069"/>
    </row>
    <row r="3163" customFormat="false" ht="15.75" hidden="true" customHeight="false" outlineLevel="0" collapsed="false">
      <c r="A3163" s="710"/>
      <c r="B3163" s="927"/>
      <c r="C3163" s="938" t="n">
        <v>552</v>
      </c>
      <c r="D3163" s="939" t="s">
        <v>591</v>
      </c>
      <c r="E3163" s="752" t="n">
        <f aca="false">F3163+G3163+H3163</f>
        <v>0</v>
      </c>
      <c r="F3163" s="801"/>
      <c r="G3163" s="756"/>
      <c r="H3163" s="1463"/>
      <c r="I3163" s="801"/>
      <c r="J3163" s="756"/>
      <c r="K3163" s="1463"/>
      <c r="L3163" s="752" t="n">
        <f aca="false">I3163+J3163+K3163</f>
        <v>0</v>
      </c>
      <c r="M3163" s="1460" t="str">
        <f aca="false">(IF($E3163&lt;&gt;0,$M$2,IF($L3163&lt;&gt;0,$M$2,"")))</f>
        <v/>
      </c>
      <c r="N3163" s="1069"/>
    </row>
    <row r="3164" customFormat="false" ht="15.75" hidden="true" customHeight="false" outlineLevel="0" collapsed="false">
      <c r="A3164" s="710"/>
      <c r="B3164" s="940"/>
      <c r="C3164" s="938" t="n">
        <v>558</v>
      </c>
      <c r="D3164" s="941" t="s">
        <v>449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60" t="str">
        <f aca="false">(IF($E3164&lt;&gt;0,$M$2,IF($L3164&lt;&gt;0,$M$2,"")))</f>
        <v/>
      </c>
      <c r="N3164" s="1069"/>
    </row>
    <row r="3165" customFormat="false" ht="15.75" hidden="true" customHeight="false" outlineLevel="0" collapsed="false">
      <c r="A3165" s="710"/>
      <c r="B3165" s="940"/>
      <c r="C3165" s="938" t="n">
        <v>560</v>
      </c>
      <c r="D3165" s="941" t="s">
        <v>592</v>
      </c>
      <c r="E3165" s="752" t="n">
        <f aca="false">F3165+G3165+H3165</f>
        <v>0</v>
      </c>
      <c r="F3165" s="801"/>
      <c r="G3165" s="756"/>
      <c r="H3165" s="1463"/>
      <c r="I3165" s="801"/>
      <c r="J3165" s="756"/>
      <c r="K3165" s="1463"/>
      <c r="L3165" s="752" t="n">
        <f aca="false">I3165+J3165+K3165</f>
        <v>0</v>
      </c>
      <c r="M3165" s="1460" t="str">
        <f aca="false">(IF($E3165&lt;&gt;0,$M$2,IF($L3165&lt;&gt;0,$M$2,"")))</f>
        <v/>
      </c>
      <c r="N3165" s="1069"/>
    </row>
    <row r="3166" customFormat="false" ht="15.75" hidden="true" customHeight="false" outlineLevel="0" collapsed="false">
      <c r="A3166" s="710"/>
      <c r="B3166" s="940"/>
      <c r="C3166" s="938" t="n">
        <v>580</v>
      </c>
      <c r="D3166" s="939" t="s">
        <v>593</v>
      </c>
      <c r="E3166" s="752" t="n">
        <f aca="false">F3166+G3166+H3166</f>
        <v>0</v>
      </c>
      <c r="F3166" s="801"/>
      <c r="G3166" s="756"/>
      <c r="H3166" s="1463"/>
      <c r="I3166" s="801"/>
      <c r="J3166" s="756"/>
      <c r="K3166" s="1463"/>
      <c r="L3166" s="752" t="n">
        <f aca="false">I3166+J3166+K3166</f>
        <v>0</v>
      </c>
      <c r="M3166" s="1460" t="str">
        <f aca="false">(IF($E3166&lt;&gt;0,$M$2,IF($L3166&lt;&gt;0,$M$2,"")))</f>
        <v/>
      </c>
      <c r="N3166" s="1069"/>
    </row>
    <row r="3167" customFormat="false" ht="15.75" hidden="true" customHeight="false" outlineLevel="0" collapsed="false">
      <c r="A3167" s="710"/>
      <c r="B3167" s="927"/>
      <c r="C3167" s="938" t="n">
        <v>588</v>
      </c>
      <c r="D3167" s="939" t="s">
        <v>594</v>
      </c>
      <c r="E3167" s="752" t="n">
        <f aca="false">F3167+G3167+H3167</f>
        <v>0</v>
      </c>
      <c r="F3167" s="753" t="n">
        <v>0</v>
      </c>
      <c r="G3167" s="754" t="n">
        <v>0</v>
      </c>
      <c r="H3167" s="755" t="n">
        <v>0</v>
      </c>
      <c r="I3167" s="753" t="n">
        <v>0</v>
      </c>
      <c r="J3167" s="754" t="n">
        <v>0</v>
      </c>
      <c r="K3167" s="755" t="n">
        <v>0</v>
      </c>
      <c r="L3167" s="752" t="n">
        <f aca="false">I3167+J3167+K3167</f>
        <v>0</v>
      </c>
      <c r="M3167" s="1460" t="str">
        <f aca="false">(IF($E3167&lt;&gt;0,$M$2,IF($L3167&lt;&gt;0,$M$2,"")))</f>
        <v/>
      </c>
      <c r="N3167" s="1069"/>
    </row>
    <row r="3168" customFormat="false" ht="31.5" hidden="true" customHeight="false" outlineLevel="0" collapsed="false">
      <c r="A3168" s="710"/>
      <c r="B3168" s="927"/>
      <c r="C3168" s="942" t="n">
        <v>590</v>
      </c>
      <c r="D3168" s="943" t="s">
        <v>595</v>
      </c>
      <c r="E3168" s="773" t="n">
        <f aca="false">F3168+G3168+H3168</f>
        <v>0</v>
      </c>
      <c r="F3168" s="808"/>
      <c r="G3168" s="809"/>
      <c r="H3168" s="1462"/>
      <c r="I3168" s="808"/>
      <c r="J3168" s="809"/>
      <c r="K3168" s="1462"/>
      <c r="L3168" s="773" t="n">
        <f aca="false">I3168+J3168+K3168</f>
        <v>0</v>
      </c>
      <c r="M3168" s="1460" t="str">
        <f aca="false">(IF($E3168&lt;&gt;0,$M$2,IF($L3168&lt;&gt;0,$M$2,"")))</f>
        <v/>
      </c>
      <c r="N3168" s="1069"/>
    </row>
    <row r="3169" customFormat="false" ht="15.75" hidden="true" customHeight="true" outlineLevel="0" collapsed="false">
      <c r="A3169" s="815" t="n">
        <v>5</v>
      </c>
      <c r="B3169" s="909" t="n">
        <v>800</v>
      </c>
      <c r="C3169" s="944" t="s">
        <v>596</v>
      </c>
      <c r="D3169" s="944"/>
      <c r="E3169" s="945" t="n">
        <f aca="false">F3169+G3169+H3169</f>
        <v>0</v>
      </c>
      <c r="F3169" s="1464"/>
      <c r="G3169" s="1465"/>
      <c r="H3169" s="1466"/>
      <c r="I3169" s="1464"/>
      <c r="J3169" s="1465"/>
      <c r="K3169" s="1466"/>
      <c r="L3169" s="945" t="n">
        <f aca="false">I3169+J3169+K3169</f>
        <v>0</v>
      </c>
      <c r="M3169" s="1460" t="str">
        <f aca="false">(IF($E3169&lt;&gt;0,$M$2,IF($L3169&lt;&gt;0,$M$2,"")))</f>
        <v/>
      </c>
      <c r="N3169" s="1069"/>
    </row>
    <row r="3170" customFormat="false" ht="15.75" hidden="false" customHeight="false" outlineLevel="0" collapsed="false">
      <c r="A3170" s="816" t="n">
        <v>10</v>
      </c>
      <c r="B3170" s="909" t="n">
        <v>1000</v>
      </c>
      <c r="C3170" s="926" t="s">
        <v>597</v>
      </c>
      <c r="D3170" s="926"/>
      <c r="E3170" s="945" t="n">
        <f aca="false">SUM(E3171:E3187)</f>
        <v>634</v>
      </c>
      <c r="F3170" s="912" t="n">
        <f aca="false">SUM(F3171:F3187)</f>
        <v>0</v>
      </c>
      <c r="G3170" s="913" t="n">
        <f aca="false">SUM(G3171:G3187)</f>
        <v>634</v>
      </c>
      <c r="H3170" s="564" t="n">
        <f aca="false">SUM(H3171:H3187)</f>
        <v>0</v>
      </c>
      <c r="I3170" s="912" t="n">
        <f aca="false">SUM(I3171:I3187)</f>
        <v>0</v>
      </c>
      <c r="J3170" s="913" t="n">
        <f aca="false">SUM(J3171:J3187)</f>
        <v>0</v>
      </c>
      <c r="K3170" s="564" t="n">
        <f aca="false">SUM(K3171:K3187)</f>
        <v>0</v>
      </c>
      <c r="L3170" s="945" t="n">
        <f aca="false">SUM(L3171:L3187)</f>
        <v>0</v>
      </c>
      <c r="M3170" s="1460" t="n">
        <f aca="false">(IF($E3170&lt;&gt;0,$M$2,IF($L3170&lt;&gt;0,$M$2,"")))</f>
        <v>1</v>
      </c>
      <c r="N3170" s="1069"/>
    </row>
    <row r="3171" customFormat="false" ht="15.75" hidden="true" customHeight="false" outlineLevel="0" collapsed="false">
      <c r="A3171" s="816" t="n">
        <v>15</v>
      </c>
      <c r="B3171" s="928"/>
      <c r="C3171" s="916" t="n">
        <v>1011</v>
      </c>
      <c r="D3171" s="946" t="s">
        <v>598</v>
      </c>
      <c r="E3171" s="745" t="n">
        <f aca="false">F3171+G3171+H3171</f>
        <v>0</v>
      </c>
      <c r="F3171" s="812"/>
      <c r="G3171" s="800"/>
      <c r="H3171" s="1461"/>
      <c r="I3171" s="812"/>
      <c r="J3171" s="800"/>
      <c r="K3171" s="1461"/>
      <c r="L3171" s="745" t="n">
        <f aca="false">I3171+J3171+K3171</f>
        <v>0</v>
      </c>
      <c r="M3171" s="1460" t="str">
        <f aca="false">(IF($E3171&lt;&gt;0,$M$2,IF($L3171&lt;&gt;0,$M$2,"")))</f>
        <v/>
      </c>
      <c r="N3171" s="1069"/>
    </row>
    <row r="3172" customFormat="false" ht="15.75" hidden="true" customHeight="false" outlineLevel="0" collapsed="false">
      <c r="A3172" s="815" t="n">
        <v>35</v>
      </c>
      <c r="B3172" s="928"/>
      <c r="C3172" s="929" t="n">
        <v>1012</v>
      </c>
      <c r="D3172" s="930" t="s">
        <v>599</v>
      </c>
      <c r="E3172" s="752" t="n">
        <f aca="false">F3172+G3172+H3172</f>
        <v>0</v>
      </c>
      <c r="F3172" s="801"/>
      <c r="G3172" s="756"/>
      <c r="H3172" s="1463"/>
      <c r="I3172" s="801"/>
      <c r="J3172" s="756"/>
      <c r="K3172" s="1463"/>
      <c r="L3172" s="752" t="n">
        <f aca="false">I3172+J3172+K3172</f>
        <v>0</v>
      </c>
      <c r="M3172" s="1460" t="str">
        <f aca="false">(IF($E3172&lt;&gt;0,$M$2,IF($L3172&lt;&gt;0,$M$2,"")))</f>
        <v/>
      </c>
      <c r="N3172" s="1069"/>
    </row>
    <row r="3173" customFormat="false" ht="15.75" hidden="true" customHeight="false" outlineLevel="0" collapsed="false">
      <c r="A3173" s="816" t="n">
        <v>40</v>
      </c>
      <c r="B3173" s="928"/>
      <c r="C3173" s="929" t="n">
        <v>1013</v>
      </c>
      <c r="D3173" s="930" t="s">
        <v>600</v>
      </c>
      <c r="E3173" s="752" t="n">
        <f aca="false">F3173+G3173+H3173</f>
        <v>0</v>
      </c>
      <c r="F3173" s="801"/>
      <c r="G3173" s="756"/>
      <c r="H3173" s="1463"/>
      <c r="I3173" s="801"/>
      <c r="J3173" s="756"/>
      <c r="K3173" s="1463"/>
      <c r="L3173" s="752" t="n">
        <f aca="false">I3173+J3173+K3173</f>
        <v>0</v>
      </c>
      <c r="M3173" s="1460" t="str">
        <f aca="false">(IF($E3173&lt;&gt;0,$M$2,IF($L3173&lt;&gt;0,$M$2,"")))</f>
        <v/>
      </c>
      <c r="N3173" s="1069"/>
    </row>
    <row r="3174" customFormat="false" ht="15.75" hidden="true" customHeight="false" outlineLevel="0" collapsed="false">
      <c r="A3174" s="816" t="n">
        <v>45</v>
      </c>
      <c r="B3174" s="928"/>
      <c r="C3174" s="929" t="n">
        <v>1014</v>
      </c>
      <c r="D3174" s="930" t="s">
        <v>601</v>
      </c>
      <c r="E3174" s="752" t="n">
        <f aca="false">F3174+G3174+H3174</f>
        <v>0</v>
      </c>
      <c r="F3174" s="801"/>
      <c r="G3174" s="756"/>
      <c r="H3174" s="1463"/>
      <c r="I3174" s="801"/>
      <c r="J3174" s="756"/>
      <c r="K3174" s="1463"/>
      <c r="L3174" s="752" t="n">
        <f aca="false">I3174+J3174+K3174</f>
        <v>0</v>
      </c>
      <c r="M3174" s="1460" t="str">
        <f aca="false">(IF($E3174&lt;&gt;0,$M$2,IF($L3174&lt;&gt;0,$M$2,"")))</f>
        <v/>
      </c>
      <c r="N3174" s="1069"/>
    </row>
    <row r="3175" customFormat="false" ht="15.75" hidden="true" customHeight="false" outlineLevel="0" collapsed="false">
      <c r="A3175" s="816" t="n">
        <v>50</v>
      </c>
      <c r="B3175" s="928"/>
      <c r="C3175" s="929" t="n">
        <v>1015</v>
      </c>
      <c r="D3175" s="930" t="s">
        <v>602</v>
      </c>
      <c r="E3175" s="752" t="n">
        <f aca="false">F3175+G3175+H3175</f>
        <v>0</v>
      </c>
      <c r="F3175" s="801"/>
      <c r="G3175" s="756"/>
      <c r="H3175" s="1463"/>
      <c r="I3175" s="801"/>
      <c r="J3175" s="756"/>
      <c r="K3175" s="1463"/>
      <c r="L3175" s="752" t="n">
        <f aca="false">I3175+J3175+K3175</f>
        <v>0</v>
      </c>
      <c r="M3175" s="1460" t="str">
        <f aca="false">(IF($E3175&lt;&gt;0,$M$2,IF($L3175&lt;&gt;0,$M$2,"")))</f>
        <v/>
      </c>
      <c r="N3175" s="1069"/>
    </row>
    <row r="3176" customFormat="false" ht="15.75" hidden="true" customHeight="false" outlineLevel="0" collapsed="false">
      <c r="A3176" s="816" t="n">
        <v>55</v>
      </c>
      <c r="B3176" s="928"/>
      <c r="C3176" s="947" t="n">
        <v>1016</v>
      </c>
      <c r="D3176" s="948" t="s">
        <v>603</v>
      </c>
      <c r="E3176" s="761" t="n">
        <f aca="false">F3176+G3176+H3176</f>
        <v>0</v>
      </c>
      <c r="F3176" s="1294"/>
      <c r="G3176" s="1287"/>
      <c r="H3176" s="1467"/>
      <c r="I3176" s="1294"/>
      <c r="J3176" s="1287"/>
      <c r="K3176" s="1467"/>
      <c r="L3176" s="761" t="n">
        <f aca="false">I3176+J3176+K3176</f>
        <v>0</v>
      </c>
      <c r="M3176" s="1460" t="str">
        <f aca="false">(IF($E3176&lt;&gt;0,$M$2,IF($L3176&lt;&gt;0,$M$2,"")))</f>
        <v/>
      </c>
      <c r="N3176" s="1069"/>
    </row>
    <row r="3177" customFormat="false" ht="15.75" hidden="false" customHeight="false" outlineLevel="0" collapsed="false">
      <c r="A3177" s="816" t="n">
        <v>60</v>
      </c>
      <c r="B3177" s="915"/>
      <c r="C3177" s="952" t="n">
        <v>1020</v>
      </c>
      <c r="D3177" s="953" t="s">
        <v>604</v>
      </c>
      <c r="E3177" s="954" t="n">
        <f aca="false">F3177+G3177+H3177</f>
        <v>634</v>
      </c>
      <c r="F3177" s="1326"/>
      <c r="G3177" s="1303" t="n">
        <v>634</v>
      </c>
      <c r="H3177" s="1468"/>
      <c r="I3177" s="1326"/>
      <c r="J3177" s="1303"/>
      <c r="K3177" s="1468"/>
      <c r="L3177" s="954" t="n">
        <f aca="false">I3177+J3177+K3177</f>
        <v>0</v>
      </c>
      <c r="M3177" s="1460" t="n">
        <f aca="false">(IF($E3177&lt;&gt;0,$M$2,IF($L3177&lt;&gt;0,$M$2,"")))</f>
        <v>1</v>
      </c>
      <c r="N3177" s="1069"/>
    </row>
    <row r="3178" customFormat="false" ht="15.75" hidden="true" customHeight="false" outlineLevel="0" collapsed="false">
      <c r="A3178" s="815" t="n">
        <v>65</v>
      </c>
      <c r="B3178" s="928"/>
      <c r="C3178" s="958" t="n">
        <v>1030</v>
      </c>
      <c r="D3178" s="959" t="s">
        <v>605</v>
      </c>
      <c r="E3178" s="960" t="n">
        <f aca="false">F3178+G3178+H3178</f>
        <v>0</v>
      </c>
      <c r="F3178" s="1153"/>
      <c r="G3178" s="1154"/>
      <c r="H3178" s="1469"/>
      <c r="I3178" s="1153"/>
      <c r="J3178" s="1154"/>
      <c r="K3178" s="1469"/>
      <c r="L3178" s="960" t="n">
        <f aca="false">I3178+J3178+K3178</f>
        <v>0</v>
      </c>
      <c r="M3178" s="1460" t="str">
        <f aca="false">(IF($E3178&lt;&gt;0,$M$2,IF($L3178&lt;&gt;0,$M$2,"")))</f>
        <v/>
      </c>
      <c r="N3178" s="1069"/>
    </row>
    <row r="3179" customFormat="false" ht="15.75" hidden="true" customHeight="false" outlineLevel="0" collapsed="false">
      <c r="A3179" s="816" t="n">
        <v>70</v>
      </c>
      <c r="B3179" s="928"/>
      <c r="C3179" s="952" t="n">
        <v>1051</v>
      </c>
      <c r="D3179" s="965" t="s">
        <v>606</v>
      </c>
      <c r="E3179" s="954" t="n">
        <f aca="false">F3179+G3179+H3179</f>
        <v>0</v>
      </c>
      <c r="F3179" s="1326"/>
      <c r="G3179" s="1303"/>
      <c r="H3179" s="1468"/>
      <c r="I3179" s="1326"/>
      <c r="J3179" s="1303"/>
      <c r="K3179" s="1468"/>
      <c r="L3179" s="954" t="n">
        <f aca="false">I3179+J3179+K3179</f>
        <v>0</v>
      </c>
      <c r="M3179" s="1460" t="str">
        <f aca="false">(IF($E3179&lt;&gt;0,$M$2,IF($L3179&lt;&gt;0,$M$2,"")))</f>
        <v/>
      </c>
      <c r="N3179" s="1069"/>
    </row>
    <row r="3180" customFormat="false" ht="15.75" hidden="true" customHeight="false" outlineLevel="0" collapsed="false">
      <c r="A3180" s="816" t="n">
        <v>75</v>
      </c>
      <c r="B3180" s="928"/>
      <c r="C3180" s="929" t="n">
        <v>1052</v>
      </c>
      <c r="D3180" s="930" t="s">
        <v>607</v>
      </c>
      <c r="E3180" s="752" t="n">
        <f aca="false">F3180+G3180+H3180</f>
        <v>0</v>
      </c>
      <c r="F3180" s="801"/>
      <c r="G3180" s="756"/>
      <c r="H3180" s="1463"/>
      <c r="I3180" s="801"/>
      <c r="J3180" s="756"/>
      <c r="K3180" s="1463"/>
      <c r="L3180" s="752" t="n">
        <f aca="false">I3180+J3180+K3180</f>
        <v>0</v>
      </c>
      <c r="M3180" s="1460" t="str">
        <f aca="false">(IF($E3180&lt;&gt;0,$M$2,IF($L3180&lt;&gt;0,$M$2,"")))</f>
        <v/>
      </c>
      <c r="N3180" s="1069"/>
    </row>
    <row r="3181" customFormat="false" ht="15.75" hidden="true" customHeight="false" outlineLevel="0" collapsed="false">
      <c r="A3181" s="816" t="n">
        <v>80</v>
      </c>
      <c r="B3181" s="928"/>
      <c r="C3181" s="958" t="n">
        <v>1053</v>
      </c>
      <c r="D3181" s="959" t="s">
        <v>608</v>
      </c>
      <c r="E3181" s="960" t="n">
        <f aca="false">F3181+G3181+H3181</f>
        <v>0</v>
      </c>
      <c r="F3181" s="1153"/>
      <c r="G3181" s="1154"/>
      <c r="H3181" s="1469"/>
      <c r="I3181" s="1153"/>
      <c r="J3181" s="1154"/>
      <c r="K3181" s="1469"/>
      <c r="L3181" s="960" t="n">
        <f aca="false">I3181+J3181+K3181</f>
        <v>0</v>
      </c>
      <c r="M3181" s="1460" t="str">
        <f aca="false">(IF($E3181&lt;&gt;0,$M$2,IF($L3181&lt;&gt;0,$M$2,"")))</f>
        <v/>
      </c>
      <c r="N3181" s="1069"/>
    </row>
    <row r="3182" customFormat="false" ht="15.75" hidden="true" customHeight="false" outlineLevel="0" collapsed="false">
      <c r="A3182" s="816" t="n">
        <v>80</v>
      </c>
      <c r="B3182" s="928"/>
      <c r="C3182" s="952" t="n">
        <v>1062</v>
      </c>
      <c r="D3182" s="953" t="s">
        <v>609</v>
      </c>
      <c r="E3182" s="954" t="n">
        <f aca="false">F3182+G3182+H3182</f>
        <v>0</v>
      </c>
      <c r="F3182" s="1326"/>
      <c r="G3182" s="1303"/>
      <c r="H3182" s="1468"/>
      <c r="I3182" s="1326"/>
      <c r="J3182" s="1303"/>
      <c r="K3182" s="1468"/>
      <c r="L3182" s="954" t="n">
        <f aca="false">I3182+J3182+K3182</f>
        <v>0</v>
      </c>
      <c r="M3182" s="1460" t="str">
        <f aca="false">(IF($E3182&lt;&gt;0,$M$2,IF($L3182&lt;&gt;0,$M$2,"")))</f>
        <v/>
      </c>
      <c r="N3182" s="1069"/>
    </row>
    <row r="3183" customFormat="false" ht="15.75" hidden="true" customHeight="false" outlineLevel="0" collapsed="false">
      <c r="A3183" s="816" t="n">
        <v>85</v>
      </c>
      <c r="B3183" s="928"/>
      <c r="C3183" s="958" t="n">
        <v>1063</v>
      </c>
      <c r="D3183" s="966" t="s">
        <v>610</v>
      </c>
      <c r="E3183" s="960" t="n">
        <f aca="false">F3183+G3183+H3183</f>
        <v>0</v>
      </c>
      <c r="F3183" s="1153"/>
      <c r="G3183" s="1154"/>
      <c r="H3183" s="1469"/>
      <c r="I3183" s="1153"/>
      <c r="J3183" s="1154"/>
      <c r="K3183" s="1469"/>
      <c r="L3183" s="960" t="n">
        <f aca="false">I3183+J3183+K3183</f>
        <v>0</v>
      </c>
      <c r="M3183" s="1460" t="str">
        <f aca="false">(IF($E3183&lt;&gt;0,$M$2,IF($L3183&lt;&gt;0,$M$2,"")))</f>
        <v/>
      </c>
      <c r="N3183" s="1069"/>
    </row>
    <row r="3184" customFormat="false" ht="15.75" hidden="true" customHeight="false" outlineLevel="0" collapsed="false">
      <c r="A3184" s="816" t="n">
        <v>90</v>
      </c>
      <c r="B3184" s="928"/>
      <c r="C3184" s="967" t="n">
        <v>1069</v>
      </c>
      <c r="D3184" s="968" t="s">
        <v>611</v>
      </c>
      <c r="E3184" s="969" t="n">
        <f aca="false">F3184+G3184+H3184</f>
        <v>0</v>
      </c>
      <c r="F3184" s="1299"/>
      <c r="G3184" s="1300"/>
      <c r="H3184" s="1470"/>
      <c r="I3184" s="1299"/>
      <c r="J3184" s="1300"/>
      <c r="K3184" s="1470"/>
      <c r="L3184" s="969" t="n">
        <f aca="false">I3184+J3184+K3184</f>
        <v>0</v>
      </c>
      <c r="M3184" s="1460" t="str">
        <f aca="false">(IF($E3184&lt;&gt;0,$M$2,IF($L3184&lt;&gt;0,$M$2,"")))</f>
        <v/>
      </c>
      <c r="N3184" s="1069"/>
    </row>
    <row r="3185" customFormat="false" ht="15.75" hidden="true" customHeight="false" outlineLevel="0" collapsed="false">
      <c r="A3185" s="816" t="n">
        <v>90</v>
      </c>
      <c r="B3185" s="915"/>
      <c r="C3185" s="952" t="n">
        <v>1091</v>
      </c>
      <c r="D3185" s="965" t="s">
        <v>612</v>
      </c>
      <c r="E3185" s="954" t="n">
        <f aca="false">F3185+G3185+H3185</f>
        <v>0</v>
      </c>
      <c r="F3185" s="1326"/>
      <c r="G3185" s="1303"/>
      <c r="H3185" s="1468"/>
      <c r="I3185" s="1326"/>
      <c r="J3185" s="1303"/>
      <c r="K3185" s="1468"/>
      <c r="L3185" s="954" t="n">
        <f aca="false">I3185+J3185+K3185</f>
        <v>0</v>
      </c>
      <c r="M3185" s="1460" t="str">
        <f aca="false">(IF($E3185&lt;&gt;0,$M$2,IF($L3185&lt;&gt;0,$M$2,"")))</f>
        <v/>
      </c>
      <c r="N3185" s="1069"/>
    </row>
    <row r="3186" customFormat="false" ht="15.75" hidden="true" customHeight="false" outlineLevel="0" collapsed="false">
      <c r="A3186" s="815" t="n">
        <v>115</v>
      </c>
      <c r="B3186" s="928"/>
      <c r="C3186" s="929" t="n">
        <v>1092</v>
      </c>
      <c r="D3186" s="930" t="s">
        <v>613</v>
      </c>
      <c r="E3186" s="752" t="n">
        <f aca="false">F3186+G3186+H3186</f>
        <v>0</v>
      </c>
      <c r="F3186" s="801"/>
      <c r="G3186" s="756"/>
      <c r="H3186" s="1463"/>
      <c r="I3186" s="801"/>
      <c r="J3186" s="756"/>
      <c r="K3186" s="1463"/>
      <c r="L3186" s="752" t="n">
        <f aca="false">I3186+J3186+K3186</f>
        <v>0</v>
      </c>
      <c r="M3186" s="1460" t="str">
        <f aca="false">(IF($E3186&lt;&gt;0,$M$2,IF($L3186&lt;&gt;0,$M$2,"")))</f>
        <v/>
      </c>
      <c r="N3186" s="1069"/>
    </row>
    <row r="3187" customFormat="false" ht="15.75" hidden="true" customHeight="false" outlineLevel="0" collapsed="false">
      <c r="A3187" s="815" t="n">
        <v>125</v>
      </c>
      <c r="B3187" s="928"/>
      <c r="C3187" s="921" t="n">
        <v>1098</v>
      </c>
      <c r="D3187" s="973" t="s">
        <v>614</v>
      </c>
      <c r="E3187" s="773" t="n">
        <f aca="false">F3187+G3187+H3187</f>
        <v>0</v>
      </c>
      <c r="F3187" s="808"/>
      <c r="G3187" s="809"/>
      <c r="H3187" s="1462"/>
      <c r="I3187" s="808"/>
      <c r="J3187" s="809"/>
      <c r="K3187" s="1462"/>
      <c r="L3187" s="773" t="n">
        <f aca="false">I3187+J3187+K3187</f>
        <v>0</v>
      </c>
      <c r="M3187" s="1460" t="str">
        <f aca="false">(IF($E3187&lt;&gt;0,$M$2,IF($L3187&lt;&gt;0,$M$2,"")))</f>
        <v/>
      </c>
      <c r="N3187" s="1069"/>
    </row>
    <row r="3188" customFormat="false" ht="15.75" hidden="true" customHeight="false" outlineLevel="0" collapsed="false">
      <c r="A3188" s="816" t="n">
        <v>130</v>
      </c>
      <c r="B3188" s="909" t="n">
        <v>1900</v>
      </c>
      <c r="C3188" s="974" t="s">
        <v>615</v>
      </c>
      <c r="D3188" s="974"/>
      <c r="E3188" s="945" t="n">
        <f aca="false">SUM(E3189:E3191)</f>
        <v>0</v>
      </c>
      <c r="F3188" s="912" t="n">
        <f aca="false">SUM(F3189:F3191)</f>
        <v>0</v>
      </c>
      <c r="G3188" s="913" t="n">
        <f aca="false">SUM(G3189:G3191)</f>
        <v>0</v>
      </c>
      <c r="H3188" s="564" t="n">
        <f aca="false">SUM(H3189:H3191)</f>
        <v>0</v>
      </c>
      <c r="I3188" s="912" t="n">
        <f aca="false">SUM(I3189:I3191)</f>
        <v>0</v>
      </c>
      <c r="J3188" s="913" t="n">
        <f aca="false">SUM(J3189:J3191)</f>
        <v>0</v>
      </c>
      <c r="K3188" s="564" t="n">
        <f aca="false">SUM(K3189:K3191)</f>
        <v>0</v>
      </c>
      <c r="L3188" s="945" t="n">
        <f aca="false">SUM(L3189:L3191)</f>
        <v>0</v>
      </c>
      <c r="M3188" s="1460" t="str">
        <f aca="false">(IF($E3188&lt;&gt;0,$M$2,IF($L3188&lt;&gt;0,$M$2,"")))</f>
        <v/>
      </c>
      <c r="N3188" s="1069"/>
    </row>
    <row r="3189" customFormat="false" ht="15.75" hidden="true" customHeight="false" outlineLevel="0" collapsed="false">
      <c r="A3189" s="816" t="n">
        <v>135</v>
      </c>
      <c r="B3189" s="928"/>
      <c r="C3189" s="916" t="n">
        <v>1901</v>
      </c>
      <c r="D3189" s="975" t="s">
        <v>616</v>
      </c>
      <c r="E3189" s="745" t="n">
        <f aca="false">F3189+G3189+H3189</f>
        <v>0</v>
      </c>
      <c r="F3189" s="812"/>
      <c r="G3189" s="800"/>
      <c r="H3189" s="1461"/>
      <c r="I3189" s="812"/>
      <c r="J3189" s="800"/>
      <c r="K3189" s="1461"/>
      <c r="L3189" s="745" t="n">
        <f aca="false">I3189+J3189+K3189</f>
        <v>0</v>
      </c>
      <c r="M3189" s="1460" t="str">
        <f aca="false">(IF($E3189&lt;&gt;0,$M$2,IF($L3189&lt;&gt;0,$M$2,"")))</f>
        <v/>
      </c>
      <c r="N3189" s="1069"/>
    </row>
    <row r="3190" customFormat="false" ht="15.75" hidden="true" customHeight="false" outlineLevel="0" collapsed="false">
      <c r="A3190" s="816" t="n">
        <v>140</v>
      </c>
      <c r="B3190" s="976"/>
      <c r="C3190" s="929" t="n">
        <v>1981</v>
      </c>
      <c r="D3190" s="977" t="s">
        <v>617</v>
      </c>
      <c r="E3190" s="752" t="n">
        <f aca="false">F3190+G3190+H3190</f>
        <v>0</v>
      </c>
      <c r="F3190" s="801"/>
      <c r="G3190" s="756"/>
      <c r="H3190" s="1463"/>
      <c r="I3190" s="801"/>
      <c r="J3190" s="756"/>
      <c r="K3190" s="1463"/>
      <c r="L3190" s="752" t="n">
        <f aca="false">I3190+J3190+K3190</f>
        <v>0</v>
      </c>
      <c r="M3190" s="1460" t="str">
        <f aca="false">(IF($E3190&lt;&gt;0,$M$2,IF($L3190&lt;&gt;0,$M$2,"")))</f>
        <v/>
      </c>
      <c r="N3190" s="1069"/>
    </row>
    <row r="3191" customFormat="false" ht="15.75" hidden="true" customHeight="false" outlineLevel="0" collapsed="false">
      <c r="A3191" s="816" t="n">
        <v>145</v>
      </c>
      <c r="B3191" s="928"/>
      <c r="C3191" s="921" t="n">
        <v>1991</v>
      </c>
      <c r="D3191" s="978" t="s">
        <v>618</v>
      </c>
      <c r="E3191" s="773" t="n">
        <f aca="false">F3191+G3191+H3191</f>
        <v>0</v>
      </c>
      <c r="F3191" s="808"/>
      <c r="G3191" s="809"/>
      <c r="H3191" s="1462"/>
      <c r="I3191" s="808"/>
      <c r="J3191" s="809"/>
      <c r="K3191" s="1462"/>
      <c r="L3191" s="773" t="n">
        <f aca="false">I3191+J3191+K3191</f>
        <v>0</v>
      </c>
      <c r="M3191" s="1460" t="str">
        <f aca="false">(IF($E3191&lt;&gt;0,$M$2,IF($L3191&lt;&gt;0,$M$2,"")))</f>
        <v/>
      </c>
      <c r="N3191" s="1069"/>
    </row>
    <row r="3192" customFormat="false" ht="15.75" hidden="true" customHeight="false" outlineLevel="0" collapsed="false">
      <c r="A3192" s="816" t="n">
        <v>150</v>
      </c>
      <c r="B3192" s="909" t="n">
        <v>2100</v>
      </c>
      <c r="C3192" s="974" t="s">
        <v>619</v>
      </c>
      <c r="D3192" s="974"/>
      <c r="E3192" s="945" t="n">
        <f aca="false">SUM(E3193:E3197)</f>
        <v>0</v>
      </c>
      <c r="F3192" s="912" t="n">
        <f aca="false">SUM(F3193:F3197)</f>
        <v>0</v>
      </c>
      <c r="G3192" s="913" t="n">
        <f aca="false">SUM(G3193:G3197)</f>
        <v>0</v>
      </c>
      <c r="H3192" s="564" t="n">
        <f aca="false">SUM(H3193:H3197)</f>
        <v>0</v>
      </c>
      <c r="I3192" s="912" t="n">
        <f aca="false">SUM(I3193:I3197)</f>
        <v>0</v>
      </c>
      <c r="J3192" s="913" t="n">
        <f aca="false">SUM(J3193:J3197)</f>
        <v>0</v>
      </c>
      <c r="K3192" s="564" t="n">
        <f aca="false">SUM(K3193:K3197)</f>
        <v>0</v>
      </c>
      <c r="L3192" s="945" t="n">
        <f aca="false">SUM(L3193:L3197)</f>
        <v>0</v>
      </c>
      <c r="M3192" s="1460" t="str">
        <f aca="false">(IF($E3192&lt;&gt;0,$M$2,IF($L3192&lt;&gt;0,$M$2,"")))</f>
        <v/>
      </c>
      <c r="N3192" s="1069"/>
    </row>
    <row r="3193" customFormat="false" ht="15.75" hidden="true" customHeight="false" outlineLevel="0" collapsed="false">
      <c r="A3193" s="816" t="n">
        <v>155</v>
      </c>
      <c r="B3193" s="928"/>
      <c r="C3193" s="916" t="n">
        <v>2110</v>
      </c>
      <c r="D3193" s="979" t="s">
        <v>620</v>
      </c>
      <c r="E3193" s="745" t="n">
        <f aca="false">F3193+G3193+H3193</f>
        <v>0</v>
      </c>
      <c r="F3193" s="812"/>
      <c r="G3193" s="800"/>
      <c r="H3193" s="1461"/>
      <c r="I3193" s="812"/>
      <c r="J3193" s="800"/>
      <c r="K3193" s="1461"/>
      <c r="L3193" s="745" t="n">
        <f aca="false">I3193+J3193+K3193</f>
        <v>0</v>
      </c>
      <c r="M3193" s="1460" t="str">
        <f aca="false">(IF($E3193&lt;&gt;0,$M$2,IF($L3193&lt;&gt;0,$M$2,"")))</f>
        <v/>
      </c>
      <c r="N3193" s="1069"/>
    </row>
    <row r="3194" customFormat="false" ht="15.75" hidden="true" customHeight="false" outlineLevel="0" collapsed="false">
      <c r="A3194" s="816" t="n">
        <v>160</v>
      </c>
      <c r="B3194" s="976"/>
      <c r="C3194" s="929" t="n">
        <v>2120</v>
      </c>
      <c r="D3194" s="934" t="s">
        <v>621</v>
      </c>
      <c r="E3194" s="752" t="n">
        <f aca="false">F3194+G3194+H3194</f>
        <v>0</v>
      </c>
      <c r="F3194" s="801"/>
      <c r="G3194" s="756"/>
      <c r="H3194" s="1463"/>
      <c r="I3194" s="801"/>
      <c r="J3194" s="756"/>
      <c r="K3194" s="1463"/>
      <c r="L3194" s="752" t="n">
        <f aca="false">I3194+J3194+K3194</f>
        <v>0</v>
      </c>
      <c r="M3194" s="1460" t="str">
        <f aca="false">(IF($E3194&lt;&gt;0,$M$2,IF($L3194&lt;&gt;0,$M$2,"")))</f>
        <v/>
      </c>
      <c r="N3194" s="1069"/>
    </row>
    <row r="3195" customFormat="false" ht="15.75" hidden="true" customHeight="false" outlineLevel="0" collapsed="false">
      <c r="A3195" s="816" t="n">
        <v>165</v>
      </c>
      <c r="B3195" s="976"/>
      <c r="C3195" s="929" t="n">
        <v>2125</v>
      </c>
      <c r="D3195" s="934" t="s">
        <v>622</v>
      </c>
      <c r="E3195" s="752" t="n">
        <f aca="false">F3195+G3195+H3195</f>
        <v>0</v>
      </c>
      <c r="F3195" s="753" t="n">
        <v>0</v>
      </c>
      <c r="G3195" s="754" t="n">
        <v>0</v>
      </c>
      <c r="H3195" s="755" t="n">
        <v>0</v>
      </c>
      <c r="I3195" s="753" t="n">
        <v>0</v>
      </c>
      <c r="J3195" s="754" t="n">
        <v>0</v>
      </c>
      <c r="K3195" s="755" t="n">
        <v>0</v>
      </c>
      <c r="L3195" s="752" t="n">
        <f aca="false">I3195+J3195+K3195</f>
        <v>0</v>
      </c>
      <c r="M3195" s="1460" t="str">
        <f aca="false">(IF($E3195&lt;&gt;0,$M$2,IF($L3195&lt;&gt;0,$M$2,"")))</f>
        <v/>
      </c>
      <c r="N3195" s="1069"/>
    </row>
    <row r="3196" customFormat="false" ht="15.75" hidden="true" customHeight="false" outlineLevel="0" collapsed="false">
      <c r="A3196" s="816" t="n">
        <v>175</v>
      </c>
      <c r="B3196" s="927"/>
      <c r="C3196" s="929" t="n">
        <v>2140</v>
      </c>
      <c r="D3196" s="934" t="s">
        <v>623</v>
      </c>
      <c r="E3196" s="752" t="n">
        <f aca="false">F3196+G3196+H3196</f>
        <v>0</v>
      </c>
      <c r="F3196" s="753" t="n">
        <v>0</v>
      </c>
      <c r="G3196" s="754" t="n">
        <v>0</v>
      </c>
      <c r="H3196" s="755" t="n">
        <v>0</v>
      </c>
      <c r="I3196" s="753" t="n">
        <v>0</v>
      </c>
      <c r="J3196" s="754" t="n">
        <v>0</v>
      </c>
      <c r="K3196" s="755" t="n">
        <v>0</v>
      </c>
      <c r="L3196" s="752" t="n">
        <f aca="false">I3196+J3196+K3196</f>
        <v>0</v>
      </c>
      <c r="M3196" s="1460" t="str">
        <f aca="false">(IF($E3196&lt;&gt;0,$M$2,IF($L3196&lt;&gt;0,$M$2,"")))</f>
        <v/>
      </c>
      <c r="N3196" s="1069"/>
    </row>
    <row r="3197" customFormat="false" ht="15.75" hidden="true" customHeight="false" outlineLevel="0" collapsed="false">
      <c r="A3197" s="816" t="n">
        <v>180</v>
      </c>
      <c r="B3197" s="928"/>
      <c r="C3197" s="921" t="n">
        <v>2190</v>
      </c>
      <c r="D3197" s="980" t="s">
        <v>624</v>
      </c>
      <c r="E3197" s="773" t="n">
        <f aca="false">F3197+G3197+H3197</f>
        <v>0</v>
      </c>
      <c r="F3197" s="808"/>
      <c r="G3197" s="809"/>
      <c r="H3197" s="1462"/>
      <c r="I3197" s="808"/>
      <c r="J3197" s="809"/>
      <c r="K3197" s="1462"/>
      <c r="L3197" s="773" t="n">
        <f aca="false">I3197+J3197+K3197</f>
        <v>0</v>
      </c>
      <c r="M3197" s="1460" t="str">
        <f aca="false">(IF($E3197&lt;&gt;0,$M$2,IF($L3197&lt;&gt;0,$M$2,"")))</f>
        <v/>
      </c>
      <c r="N3197" s="1069"/>
    </row>
    <row r="3198" customFormat="false" ht="15.75" hidden="true" customHeight="false" outlineLevel="0" collapsed="false">
      <c r="A3198" s="816" t="n">
        <v>185</v>
      </c>
      <c r="B3198" s="909" t="n">
        <v>2200</v>
      </c>
      <c r="C3198" s="974" t="s">
        <v>625</v>
      </c>
      <c r="D3198" s="974"/>
      <c r="E3198" s="945" t="n">
        <f aca="false">SUM(E3199:E3200)</f>
        <v>0</v>
      </c>
      <c r="F3198" s="912" t="n">
        <f aca="false">SUM(F3199:F3200)</f>
        <v>0</v>
      </c>
      <c r="G3198" s="913" t="n">
        <f aca="false">SUM(G3199:G3200)</f>
        <v>0</v>
      </c>
      <c r="H3198" s="564" t="n">
        <f aca="false">SUM(H3199:H3200)</f>
        <v>0</v>
      </c>
      <c r="I3198" s="912" t="n">
        <f aca="false">SUM(I3199:I3200)</f>
        <v>0</v>
      </c>
      <c r="J3198" s="913" t="n">
        <f aca="false">SUM(J3199:J3200)</f>
        <v>0</v>
      </c>
      <c r="K3198" s="564" t="n">
        <f aca="false">SUM(K3199:K3200)</f>
        <v>0</v>
      </c>
      <c r="L3198" s="945" t="n">
        <f aca="false">SUM(L3199:L3200)</f>
        <v>0</v>
      </c>
      <c r="M3198" s="1460" t="str">
        <f aca="false">(IF($E3198&lt;&gt;0,$M$2,IF($L3198&lt;&gt;0,$M$2,"")))</f>
        <v/>
      </c>
      <c r="N3198" s="1069"/>
    </row>
    <row r="3199" customFormat="false" ht="15.75" hidden="true" customHeight="false" outlineLevel="0" collapsed="false">
      <c r="A3199" s="816" t="n">
        <v>190</v>
      </c>
      <c r="B3199" s="928"/>
      <c r="C3199" s="916" t="n">
        <v>2221</v>
      </c>
      <c r="D3199" s="917" t="s">
        <v>626</v>
      </c>
      <c r="E3199" s="745" t="n">
        <f aca="false">F3199+G3199+H3199</f>
        <v>0</v>
      </c>
      <c r="F3199" s="812"/>
      <c r="G3199" s="800"/>
      <c r="H3199" s="1461"/>
      <c r="I3199" s="812"/>
      <c r="J3199" s="800"/>
      <c r="K3199" s="1461"/>
      <c r="L3199" s="745" t="n">
        <f aca="false">I3199+J3199+K3199</f>
        <v>0</v>
      </c>
      <c r="M3199" s="1460" t="str">
        <f aca="false">(IF($E3199&lt;&gt;0,$M$2,IF($L3199&lt;&gt;0,$M$2,"")))</f>
        <v/>
      </c>
      <c r="N3199" s="1069"/>
    </row>
    <row r="3200" customFormat="false" ht="15.75" hidden="true" customHeight="false" outlineLevel="0" collapsed="false">
      <c r="A3200" s="816" t="n">
        <v>200</v>
      </c>
      <c r="B3200" s="928"/>
      <c r="C3200" s="921" t="n">
        <v>2224</v>
      </c>
      <c r="D3200" s="922" t="s">
        <v>627</v>
      </c>
      <c r="E3200" s="773" t="n">
        <f aca="false">F3200+G3200+H3200</f>
        <v>0</v>
      </c>
      <c r="F3200" s="808"/>
      <c r="G3200" s="809"/>
      <c r="H3200" s="1462"/>
      <c r="I3200" s="808"/>
      <c r="J3200" s="809"/>
      <c r="K3200" s="1462"/>
      <c r="L3200" s="773" t="n">
        <f aca="false">I3200+J3200+K3200</f>
        <v>0</v>
      </c>
      <c r="M3200" s="1460" t="str">
        <f aca="false">(IF($E3200&lt;&gt;0,$M$2,IF($L3200&lt;&gt;0,$M$2,"")))</f>
        <v/>
      </c>
      <c r="N3200" s="1069"/>
    </row>
    <row r="3201" customFormat="false" ht="15.75" hidden="true" customHeight="false" outlineLevel="0" collapsed="false">
      <c r="A3201" s="816" t="n">
        <v>200</v>
      </c>
      <c r="B3201" s="909" t="n">
        <v>2500</v>
      </c>
      <c r="C3201" s="974" t="s">
        <v>628</v>
      </c>
      <c r="D3201" s="974"/>
      <c r="E3201" s="945" t="n">
        <f aca="false">F3201+G3201+H3201</f>
        <v>0</v>
      </c>
      <c r="F3201" s="1464"/>
      <c r="G3201" s="1465"/>
      <c r="H3201" s="1466"/>
      <c r="I3201" s="1464"/>
      <c r="J3201" s="1465"/>
      <c r="K3201" s="1466"/>
      <c r="L3201" s="945" t="n">
        <f aca="false">I3201+J3201+K3201</f>
        <v>0</v>
      </c>
      <c r="M3201" s="1460" t="str">
        <f aca="false">(IF($E3201&lt;&gt;0,$M$2,IF($L3201&lt;&gt;0,$M$2,"")))</f>
        <v/>
      </c>
      <c r="N3201" s="1069"/>
    </row>
    <row r="3202" customFormat="false" ht="15.75" hidden="true" customHeight="true" outlineLevel="0" collapsed="false">
      <c r="A3202" s="816" t="n">
        <v>205</v>
      </c>
      <c r="B3202" s="909" t="n">
        <v>2600</v>
      </c>
      <c r="C3202" s="981" t="s">
        <v>629</v>
      </c>
      <c r="D3202" s="981"/>
      <c r="E3202" s="945" t="n">
        <f aca="false">F3202+G3202+H3202</f>
        <v>0</v>
      </c>
      <c r="F3202" s="1464"/>
      <c r="G3202" s="1465"/>
      <c r="H3202" s="1466"/>
      <c r="I3202" s="1464"/>
      <c r="J3202" s="1465"/>
      <c r="K3202" s="1466"/>
      <c r="L3202" s="945" t="n">
        <f aca="false">I3202+J3202+K3202</f>
        <v>0</v>
      </c>
      <c r="M3202" s="1460" t="str">
        <f aca="false">(IF($E3202&lt;&gt;0,$M$2,IF($L3202&lt;&gt;0,$M$2,"")))</f>
        <v/>
      </c>
      <c r="N3202" s="1069"/>
    </row>
    <row r="3203" customFormat="false" ht="15.75" hidden="true" customHeight="true" outlineLevel="0" collapsed="false">
      <c r="A3203" s="816" t="n">
        <v>210</v>
      </c>
      <c r="B3203" s="909" t="n">
        <v>2700</v>
      </c>
      <c r="C3203" s="981" t="s">
        <v>630</v>
      </c>
      <c r="D3203" s="981"/>
      <c r="E3203" s="945" t="n">
        <f aca="false">F3203+G3203+H3203</f>
        <v>0</v>
      </c>
      <c r="F3203" s="1464"/>
      <c r="G3203" s="1465"/>
      <c r="H3203" s="1466"/>
      <c r="I3203" s="1464"/>
      <c r="J3203" s="1465"/>
      <c r="K3203" s="1466"/>
      <c r="L3203" s="945" t="n">
        <f aca="false">I3203+J3203+K3203</f>
        <v>0</v>
      </c>
      <c r="M3203" s="1460" t="str">
        <f aca="false">(IF($E3203&lt;&gt;0,$M$2,IF($L3203&lt;&gt;0,$M$2,"")))</f>
        <v/>
      </c>
      <c r="N3203" s="1069"/>
    </row>
    <row r="3204" customFormat="false" ht="36" hidden="true" customHeight="true" outlineLevel="0" collapsed="false">
      <c r="A3204" s="816" t="n">
        <v>215</v>
      </c>
      <c r="B3204" s="909" t="n">
        <v>2800</v>
      </c>
      <c r="C3204" s="981" t="s">
        <v>926</v>
      </c>
      <c r="D3204" s="981"/>
      <c r="E3204" s="945" t="n">
        <f aca="false">SUM(E3205:E3207)</f>
        <v>0</v>
      </c>
      <c r="F3204" s="912" t="n">
        <f aca="false">SUM(F3205:F3207)</f>
        <v>0</v>
      </c>
      <c r="G3204" s="913" t="n">
        <f aca="false">SUM(G3205:G3207)</f>
        <v>0</v>
      </c>
      <c r="H3204" s="564" t="n">
        <f aca="false">SUM(H3205:H3207)</f>
        <v>0</v>
      </c>
      <c r="I3204" s="912" t="n">
        <f aca="false">SUM(I3205:I3207)</f>
        <v>0</v>
      </c>
      <c r="J3204" s="913" t="n">
        <f aca="false">SUM(J3205:J3207)</f>
        <v>0</v>
      </c>
      <c r="K3204" s="564" t="n">
        <f aca="false">SUM(K3205:K3207)</f>
        <v>0</v>
      </c>
      <c r="L3204" s="945" t="n">
        <f aca="false">SUM(L3205:L3207)</f>
        <v>0</v>
      </c>
      <c r="M3204" s="1460" t="str">
        <f aca="false">(IF($E3204&lt;&gt;0,$M$2,IF($L3204&lt;&gt;0,$M$2,"")))</f>
        <v/>
      </c>
      <c r="N3204" s="1069"/>
    </row>
    <row r="3205" customFormat="false" ht="15.75" hidden="true" customHeight="false" outlineLevel="0" collapsed="false">
      <c r="A3205" s="815" t="n">
        <v>220</v>
      </c>
      <c r="B3205" s="928"/>
      <c r="C3205" s="916" t="n">
        <v>2810</v>
      </c>
      <c r="D3205" s="975" t="s">
        <v>632</v>
      </c>
      <c r="E3205" s="745" t="n">
        <f aca="false">F3205+G3205+H3205</f>
        <v>0</v>
      </c>
      <c r="F3205" s="812"/>
      <c r="G3205" s="800"/>
      <c r="H3205" s="1461"/>
      <c r="I3205" s="812"/>
      <c r="J3205" s="800"/>
      <c r="K3205" s="1461"/>
      <c r="L3205" s="745" t="n">
        <f aca="false">I3205+J3205+K3205</f>
        <v>0</v>
      </c>
      <c r="M3205" s="1460" t="str">
        <f aca="false">(IF($E3205&lt;&gt;0,$M$2,IF($L3205&lt;&gt;0,$M$2,"")))</f>
        <v/>
      </c>
      <c r="N3205" s="1069"/>
    </row>
    <row r="3206" customFormat="false" ht="15.75" hidden="true" customHeight="false" outlineLevel="0" collapsed="false">
      <c r="A3206" s="816" t="n">
        <v>225</v>
      </c>
      <c r="B3206" s="976"/>
      <c r="C3206" s="929" t="n">
        <v>2820</v>
      </c>
      <c r="D3206" s="977" t="s">
        <v>633</v>
      </c>
      <c r="E3206" s="752" t="n">
        <f aca="false">F3206+G3206+H3206</f>
        <v>0</v>
      </c>
      <c r="F3206" s="801"/>
      <c r="G3206" s="756"/>
      <c r="H3206" s="1463"/>
      <c r="I3206" s="801"/>
      <c r="J3206" s="756"/>
      <c r="K3206" s="1463"/>
      <c r="L3206" s="752" t="n">
        <f aca="false">I3206+J3206+K3206</f>
        <v>0</v>
      </c>
      <c r="M3206" s="1460" t="str">
        <f aca="false">(IF($E3206&lt;&gt;0,$M$2,IF($L3206&lt;&gt;0,$M$2,"")))</f>
        <v/>
      </c>
      <c r="N3206" s="1069"/>
    </row>
    <row r="3207" customFormat="false" ht="31.5" hidden="true" customHeight="false" outlineLevel="0" collapsed="false">
      <c r="A3207" s="816" t="n">
        <v>230</v>
      </c>
      <c r="B3207" s="928"/>
      <c r="C3207" s="921" t="n">
        <v>2890</v>
      </c>
      <c r="D3207" s="978" t="s">
        <v>634</v>
      </c>
      <c r="E3207" s="773" t="n">
        <f aca="false">F3207+G3207+H3207</f>
        <v>0</v>
      </c>
      <c r="F3207" s="808"/>
      <c r="G3207" s="809"/>
      <c r="H3207" s="1462"/>
      <c r="I3207" s="808"/>
      <c r="J3207" s="809"/>
      <c r="K3207" s="1462"/>
      <c r="L3207" s="773" t="n">
        <f aca="false">I3207+J3207+K3207</f>
        <v>0</v>
      </c>
      <c r="M3207" s="1460" t="str">
        <f aca="false">(IF($E3207&lt;&gt;0,$M$2,IF($L3207&lt;&gt;0,$M$2,"")))</f>
        <v/>
      </c>
      <c r="N3207" s="1069"/>
    </row>
    <row r="3208" customFormat="false" ht="15.75" hidden="true" customHeight="false" outlineLevel="0" collapsed="false">
      <c r="A3208" s="816" t="n">
        <v>245</v>
      </c>
      <c r="B3208" s="909" t="n">
        <v>2900</v>
      </c>
      <c r="C3208" s="974" t="s">
        <v>635</v>
      </c>
      <c r="D3208" s="974"/>
      <c r="E3208" s="945" t="n">
        <f aca="false">SUM(E3209:E3216)</f>
        <v>0</v>
      </c>
      <c r="F3208" s="912" t="n">
        <f aca="false">SUM(F3209:F3216)</f>
        <v>0</v>
      </c>
      <c r="G3208" s="912" t="n">
        <f aca="false">SUM(G3209:G3216)</f>
        <v>0</v>
      </c>
      <c r="H3208" s="912" t="n">
        <f aca="false">SUM(H3209:H3216)</f>
        <v>0</v>
      </c>
      <c r="I3208" s="912" t="n">
        <f aca="false">SUM(I3209:I3216)</f>
        <v>0</v>
      </c>
      <c r="J3208" s="912" t="n">
        <f aca="false">SUM(J3209:J3216)</f>
        <v>0</v>
      </c>
      <c r="K3208" s="912" t="n">
        <f aca="false">SUM(K3209:K3216)</f>
        <v>0</v>
      </c>
      <c r="L3208" s="912" t="n">
        <f aca="false">SUM(L3209:L3216)</f>
        <v>0</v>
      </c>
      <c r="M3208" s="1460" t="str">
        <f aca="false">(IF($E3208&lt;&gt;0,$M$2,IF($L3208&lt;&gt;0,$M$2,"")))</f>
        <v/>
      </c>
      <c r="N3208" s="1069"/>
    </row>
    <row r="3209" customFormat="false" ht="15.75" hidden="true" customHeight="false" outlineLevel="0" collapsed="false">
      <c r="A3209" s="815" t="n">
        <v>220</v>
      </c>
      <c r="B3209" s="976"/>
      <c r="C3209" s="916" t="n">
        <v>2910</v>
      </c>
      <c r="D3209" s="986" t="s">
        <v>636</v>
      </c>
      <c r="E3209" s="745" t="n">
        <f aca="false">F3209+G3209+H3209</f>
        <v>0</v>
      </c>
      <c r="F3209" s="812"/>
      <c r="G3209" s="800"/>
      <c r="H3209" s="1461"/>
      <c r="I3209" s="812"/>
      <c r="J3209" s="800"/>
      <c r="K3209" s="1461"/>
      <c r="L3209" s="745" t="n">
        <f aca="false">I3209+J3209+K3209</f>
        <v>0</v>
      </c>
      <c r="M3209" s="1460" t="str">
        <f aca="false">(IF($E3209&lt;&gt;0,$M$2,IF($L3209&lt;&gt;0,$M$2,"")))</f>
        <v/>
      </c>
      <c r="N3209" s="1069"/>
    </row>
    <row r="3210" customFormat="false" ht="15.75" hidden="true" customHeight="false" outlineLevel="0" collapsed="false">
      <c r="A3210" s="816" t="n">
        <v>225</v>
      </c>
      <c r="B3210" s="976"/>
      <c r="C3210" s="916" t="n">
        <v>2920</v>
      </c>
      <c r="D3210" s="986" t="s">
        <v>637</v>
      </c>
      <c r="E3210" s="745" t="n">
        <f aca="false">F3210+G3210+H3210</f>
        <v>0</v>
      </c>
      <c r="F3210" s="812"/>
      <c r="G3210" s="800"/>
      <c r="H3210" s="1461"/>
      <c r="I3210" s="812"/>
      <c r="J3210" s="800"/>
      <c r="K3210" s="1461"/>
      <c r="L3210" s="745" t="n">
        <f aca="false">I3210+J3210+K3210</f>
        <v>0</v>
      </c>
      <c r="M3210" s="1460" t="str">
        <f aca="false">(IF($E3210&lt;&gt;0,$M$2,IF($L3210&lt;&gt;0,$M$2,"")))</f>
        <v/>
      </c>
      <c r="N3210" s="1069"/>
    </row>
    <row r="3211" customFormat="false" ht="31.5" hidden="true" customHeight="false" outlineLevel="0" collapsed="false">
      <c r="A3211" s="816" t="n">
        <v>230</v>
      </c>
      <c r="B3211" s="976"/>
      <c r="C3211" s="958" t="n">
        <v>2969</v>
      </c>
      <c r="D3211" s="987" t="s">
        <v>638</v>
      </c>
      <c r="E3211" s="960" t="n">
        <f aca="false">F3211+G3211+H3211</f>
        <v>0</v>
      </c>
      <c r="F3211" s="1153"/>
      <c r="G3211" s="1154"/>
      <c r="H3211" s="1469"/>
      <c r="I3211" s="1153"/>
      <c r="J3211" s="1154"/>
      <c r="K3211" s="1469"/>
      <c r="L3211" s="960" t="n">
        <f aca="false">I3211+J3211+K3211</f>
        <v>0</v>
      </c>
      <c r="M3211" s="1460" t="str">
        <f aca="false">(IF($E3211&lt;&gt;0,$M$2,IF($L3211&lt;&gt;0,$M$2,"")))</f>
        <v/>
      </c>
      <c r="N3211" s="1069"/>
    </row>
    <row r="3212" customFormat="false" ht="31.5" hidden="true" customHeight="false" outlineLevel="0" collapsed="false">
      <c r="A3212" s="816" t="n">
        <v>235</v>
      </c>
      <c r="B3212" s="976"/>
      <c r="C3212" s="988" t="n">
        <v>2970</v>
      </c>
      <c r="D3212" s="989" t="s">
        <v>639</v>
      </c>
      <c r="E3212" s="990" t="n">
        <f aca="false">F3212+G3212+H3212</f>
        <v>0</v>
      </c>
      <c r="F3212" s="1366"/>
      <c r="G3212" s="1367"/>
      <c r="H3212" s="1471"/>
      <c r="I3212" s="1366"/>
      <c r="J3212" s="1367"/>
      <c r="K3212" s="1471"/>
      <c r="L3212" s="990" t="n">
        <f aca="false">I3212+J3212+K3212</f>
        <v>0</v>
      </c>
      <c r="M3212" s="1460" t="str">
        <f aca="false">(IF($E3212&lt;&gt;0,$M$2,IF($L3212&lt;&gt;0,$M$2,"")))</f>
        <v/>
      </c>
      <c r="N3212" s="1069"/>
    </row>
    <row r="3213" customFormat="false" ht="15.75" hidden="true" customHeight="false" outlineLevel="0" collapsed="false">
      <c r="A3213" s="816" t="n">
        <v>240</v>
      </c>
      <c r="B3213" s="976"/>
      <c r="C3213" s="967" t="n">
        <v>2989</v>
      </c>
      <c r="D3213" s="994" t="s">
        <v>640</v>
      </c>
      <c r="E3213" s="969" t="n">
        <f aca="false">F3213+G3213+H3213</f>
        <v>0</v>
      </c>
      <c r="F3213" s="1299"/>
      <c r="G3213" s="1300"/>
      <c r="H3213" s="1470"/>
      <c r="I3213" s="1299"/>
      <c r="J3213" s="1300"/>
      <c r="K3213" s="1470"/>
      <c r="L3213" s="969" t="n">
        <f aca="false">I3213+J3213+K3213</f>
        <v>0</v>
      </c>
      <c r="M3213" s="1460" t="str">
        <f aca="false">(IF($E3213&lt;&gt;0,$M$2,IF($L3213&lt;&gt;0,$M$2,"")))</f>
        <v/>
      </c>
      <c r="N3213" s="1069"/>
    </row>
    <row r="3214" customFormat="false" ht="15.75" hidden="true" customHeight="false" outlineLevel="0" collapsed="false">
      <c r="A3214" s="816" t="n">
        <v>245</v>
      </c>
      <c r="B3214" s="928"/>
      <c r="C3214" s="952" t="n">
        <v>2990</v>
      </c>
      <c r="D3214" s="995" t="s">
        <v>927</v>
      </c>
      <c r="E3214" s="954" t="n">
        <f aca="false">F3214+G3214+H3214</f>
        <v>0</v>
      </c>
      <c r="F3214" s="1326"/>
      <c r="G3214" s="1303"/>
      <c r="H3214" s="1468"/>
      <c r="I3214" s="1326"/>
      <c r="J3214" s="1303"/>
      <c r="K3214" s="1468"/>
      <c r="L3214" s="954" t="n">
        <f aca="false">I3214+J3214+K3214</f>
        <v>0</v>
      </c>
      <c r="M3214" s="1460" t="str">
        <f aca="false">(IF($E3214&lt;&gt;0,$M$2,IF($L3214&lt;&gt;0,$M$2,"")))</f>
        <v/>
      </c>
      <c r="N3214" s="1069"/>
    </row>
    <row r="3215" customFormat="false" ht="15.75" hidden="true" customHeight="false" outlineLevel="0" collapsed="false">
      <c r="A3215" s="815" t="n">
        <v>250</v>
      </c>
      <c r="B3215" s="928"/>
      <c r="C3215" s="952" t="n">
        <v>2991</v>
      </c>
      <c r="D3215" s="995" t="s">
        <v>642</v>
      </c>
      <c r="E3215" s="954" t="n">
        <f aca="false">F3215+G3215+H3215</f>
        <v>0</v>
      </c>
      <c r="F3215" s="1326"/>
      <c r="G3215" s="1303"/>
      <c r="H3215" s="1468"/>
      <c r="I3215" s="1326"/>
      <c r="J3215" s="1303"/>
      <c r="K3215" s="1468"/>
      <c r="L3215" s="954" t="n">
        <f aca="false">I3215+J3215+K3215</f>
        <v>0</v>
      </c>
      <c r="M3215" s="1460" t="str">
        <f aca="false">(IF($E3215&lt;&gt;0,$M$2,IF($L3215&lt;&gt;0,$M$2,"")))</f>
        <v/>
      </c>
      <c r="N3215" s="1069"/>
    </row>
    <row r="3216" customFormat="false" ht="15.75" hidden="true" customHeight="false" outlineLevel="0" collapsed="false">
      <c r="A3216" s="816" t="n">
        <v>255</v>
      </c>
      <c r="B3216" s="928"/>
      <c r="C3216" s="921" t="n">
        <v>2992</v>
      </c>
      <c r="D3216" s="996" t="s">
        <v>643</v>
      </c>
      <c r="E3216" s="773" t="n">
        <f aca="false">F3216+G3216+H3216</f>
        <v>0</v>
      </c>
      <c r="F3216" s="808"/>
      <c r="G3216" s="809"/>
      <c r="H3216" s="1462"/>
      <c r="I3216" s="808"/>
      <c r="J3216" s="809"/>
      <c r="K3216" s="1462"/>
      <c r="L3216" s="773" t="n">
        <f aca="false">I3216+J3216+K3216</f>
        <v>0</v>
      </c>
      <c r="M3216" s="1460" t="str">
        <f aca="false">(IF($E3216&lt;&gt;0,$M$2,IF($L3216&lt;&gt;0,$M$2,"")))</f>
        <v/>
      </c>
      <c r="N3216" s="1069"/>
    </row>
    <row r="3217" customFormat="false" ht="15.75" hidden="true" customHeight="false" outlineLevel="0" collapsed="false">
      <c r="A3217" s="816" t="n">
        <v>265</v>
      </c>
      <c r="B3217" s="909" t="n">
        <v>3300</v>
      </c>
      <c r="C3217" s="998" t="s">
        <v>644</v>
      </c>
      <c r="D3217" s="999"/>
      <c r="E3217" s="945" t="n">
        <f aca="false">SUM(E3218:E3222)</f>
        <v>0</v>
      </c>
      <c r="F3217" s="912" t="n">
        <f aca="false">SUM(F3218:F3222)</f>
        <v>0</v>
      </c>
      <c r="G3217" s="913" t="n">
        <f aca="false">SUM(G3218:G3222)</f>
        <v>0</v>
      </c>
      <c r="H3217" s="564" t="n">
        <f aca="false">SUM(H3218:H3222)</f>
        <v>0</v>
      </c>
      <c r="I3217" s="912" t="n">
        <f aca="false">SUM(I3218:I3222)</f>
        <v>0</v>
      </c>
      <c r="J3217" s="913" t="n">
        <f aca="false">SUM(J3218:J3222)</f>
        <v>0</v>
      </c>
      <c r="K3217" s="564" t="n">
        <f aca="false">SUM(K3218:K3222)</f>
        <v>0</v>
      </c>
      <c r="L3217" s="945" t="n">
        <f aca="false">SUM(L3218:L3222)</f>
        <v>0</v>
      </c>
      <c r="M3217" s="1460" t="str">
        <f aca="false">(IF($E3217&lt;&gt;0,$M$2,IF($L3217&lt;&gt;0,$M$2,"")))</f>
        <v/>
      </c>
      <c r="N3217" s="1069"/>
    </row>
    <row r="3218" customFormat="false" ht="15.75" hidden="true" customHeight="false" outlineLevel="0" collapsed="false">
      <c r="A3218" s="815" t="n">
        <v>270</v>
      </c>
      <c r="B3218" s="927"/>
      <c r="C3218" s="916" t="n">
        <v>3301</v>
      </c>
      <c r="D3218" s="983" t="s">
        <v>645</v>
      </c>
      <c r="E3218" s="745" t="n">
        <f aca="false">F3218+G3218+H3218</f>
        <v>0</v>
      </c>
      <c r="F3218" s="746" t="n">
        <v>0</v>
      </c>
      <c r="G3218" s="747" t="n">
        <v>0</v>
      </c>
      <c r="H3218" s="748" t="n">
        <v>0</v>
      </c>
      <c r="I3218" s="746" t="n">
        <v>0</v>
      </c>
      <c r="J3218" s="747" t="n">
        <v>0</v>
      </c>
      <c r="K3218" s="748" t="n">
        <v>0</v>
      </c>
      <c r="L3218" s="745" t="n">
        <f aca="false">I3218+J3218+K3218</f>
        <v>0</v>
      </c>
      <c r="M3218" s="1460" t="str">
        <f aca="false">(IF($E3218&lt;&gt;0,$M$2,IF($L3218&lt;&gt;0,$M$2,"")))</f>
        <v/>
      </c>
      <c r="N3218" s="1069"/>
    </row>
    <row r="3219" customFormat="false" ht="15.75" hidden="true" customHeight="false" outlineLevel="0" collapsed="false">
      <c r="A3219" s="815" t="n">
        <v>290</v>
      </c>
      <c r="B3219" s="927"/>
      <c r="C3219" s="929" t="n">
        <v>3302</v>
      </c>
      <c r="D3219" s="984" t="s">
        <v>646</v>
      </c>
      <c r="E3219" s="752" t="n">
        <f aca="false">F3219+G3219+H3219</f>
        <v>0</v>
      </c>
      <c r="F3219" s="753" t="n">
        <v>0</v>
      </c>
      <c r="G3219" s="754" t="n">
        <v>0</v>
      </c>
      <c r="H3219" s="755" t="n">
        <v>0</v>
      </c>
      <c r="I3219" s="753" t="n">
        <v>0</v>
      </c>
      <c r="J3219" s="754" t="n">
        <v>0</v>
      </c>
      <c r="K3219" s="755" t="n">
        <v>0</v>
      </c>
      <c r="L3219" s="752" t="n">
        <f aca="false">I3219+J3219+K3219</f>
        <v>0</v>
      </c>
      <c r="M3219" s="1460" t="str">
        <f aca="false">(IF($E3219&lt;&gt;0,$M$2,IF($L3219&lt;&gt;0,$M$2,"")))</f>
        <v/>
      </c>
      <c r="N3219" s="1069"/>
    </row>
    <row r="3220" customFormat="false" ht="15.75" hidden="true" customHeight="false" outlineLevel="0" collapsed="false">
      <c r="A3220" s="982" t="n">
        <v>320</v>
      </c>
      <c r="B3220" s="927"/>
      <c r="C3220" s="929" t="n">
        <v>3304</v>
      </c>
      <c r="D3220" s="984" t="s">
        <v>647</v>
      </c>
      <c r="E3220" s="752" t="n">
        <f aca="false">F3220+G3220+H3220</f>
        <v>0</v>
      </c>
      <c r="F3220" s="753" t="n">
        <v>0</v>
      </c>
      <c r="G3220" s="754" t="n">
        <v>0</v>
      </c>
      <c r="H3220" s="755" t="n">
        <v>0</v>
      </c>
      <c r="I3220" s="753" t="n">
        <v>0</v>
      </c>
      <c r="J3220" s="754" t="n">
        <v>0</v>
      </c>
      <c r="K3220" s="755" t="n">
        <v>0</v>
      </c>
      <c r="L3220" s="752" t="n">
        <f aca="false">I3220+J3220+K3220</f>
        <v>0</v>
      </c>
      <c r="M3220" s="1460" t="str">
        <f aca="false">(IF($E3220&lt;&gt;0,$M$2,IF($L3220&lt;&gt;0,$M$2,"")))</f>
        <v/>
      </c>
      <c r="N3220" s="1069"/>
    </row>
    <row r="3221" customFormat="false" ht="47.25" hidden="true" customHeight="false" outlineLevel="0" collapsed="false">
      <c r="A3221" s="815" t="n">
        <v>330</v>
      </c>
      <c r="B3221" s="927"/>
      <c r="C3221" s="921" t="n">
        <v>3306</v>
      </c>
      <c r="D3221" s="985" t="s">
        <v>928</v>
      </c>
      <c r="E3221" s="752" t="n">
        <f aca="false">F3221+G3221+H3221</f>
        <v>0</v>
      </c>
      <c r="F3221" s="753" t="n">
        <v>0</v>
      </c>
      <c r="G3221" s="754" t="n">
        <v>0</v>
      </c>
      <c r="H3221" s="755" t="n">
        <v>0</v>
      </c>
      <c r="I3221" s="753" t="n">
        <v>0</v>
      </c>
      <c r="J3221" s="754" t="n">
        <v>0</v>
      </c>
      <c r="K3221" s="755" t="n">
        <v>0</v>
      </c>
      <c r="L3221" s="752" t="n">
        <f aca="false">I3221+J3221+K3221</f>
        <v>0</v>
      </c>
      <c r="M3221" s="1460" t="str">
        <f aca="false">(IF($E3221&lt;&gt;0,$M$2,IF($L3221&lt;&gt;0,$M$2,"")))</f>
        <v/>
      </c>
      <c r="N3221" s="1069"/>
    </row>
    <row r="3222" customFormat="false" ht="15.75" hidden="true" customHeight="false" outlineLevel="0" collapsed="false">
      <c r="A3222" s="816" t="n">
        <v>225</v>
      </c>
      <c r="B3222" s="927"/>
      <c r="C3222" s="921" t="n">
        <v>3307</v>
      </c>
      <c r="D3222" s="985" t="s">
        <v>649</v>
      </c>
      <c r="E3222" s="773" t="n">
        <f aca="false">F3222+G3222+H3222</f>
        <v>0</v>
      </c>
      <c r="F3222" s="774" t="n">
        <v>0</v>
      </c>
      <c r="G3222" s="775" t="n">
        <v>0</v>
      </c>
      <c r="H3222" s="776" t="n">
        <v>0</v>
      </c>
      <c r="I3222" s="774" t="n">
        <v>0</v>
      </c>
      <c r="J3222" s="775" t="n">
        <v>0</v>
      </c>
      <c r="K3222" s="776" t="n">
        <v>0</v>
      </c>
      <c r="L3222" s="773" t="n">
        <f aca="false">I3222+J3222+K3222</f>
        <v>0</v>
      </c>
      <c r="M3222" s="1460" t="str">
        <f aca="false">(IF($E3222&lt;&gt;0,$M$2,IF($L3222&lt;&gt;0,$M$2,"")))</f>
        <v/>
      </c>
      <c r="N3222" s="1069"/>
    </row>
    <row r="3223" customFormat="false" ht="15.75" hidden="true" customHeight="false" outlineLevel="0" collapsed="false">
      <c r="A3223" s="816" t="n">
        <v>230</v>
      </c>
      <c r="B3223" s="909" t="n">
        <v>3900</v>
      </c>
      <c r="C3223" s="974" t="s">
        <v>650</v>
      </c>
      <c r="D3223" s="974"/>
      <c r="E3223" s="945" t="n">
        <f aca="false">F3223+G3223+H3223</f>
        <v>0</v>
      </c>
      <c r="F3223" s="796" t="n">
        <v>0</v>
      </c>
      <c r="G3223" s="797" t="n">
        <v>0</v>
      </c>
      <c r="H3223" s="798" t="n">
        <v>0</v>
      </c>
      <c r="I3223" s="796" t="n">
        <v>0</v>
      </c>
      <c r="J3223" s="797" t="n">
        <v>0</v>
      </c>
      <c r="K3223" s="798" t="n">
        <v>0</v>
      </c>
      <c r="L3223" s="945" t="n">
        <f aca="false">I3223+J3223+K3223</f>
        <v>0</v>
      </c>
      <c r="M3223" s="1460" t="str">
        <f aca="false">(IF($E3223&lt;&gt;0,$M$2,IF($L3223&lt;&gt;0,$M$2,"")))</f>
        <v/>
      </c>
      <c r="N3223" s="1069"/>
    </row>
    <row r="3224" customFormat="false" ht="15.75" hidden="true" customHeight="false" outlineLevel="0" collapsed="false">
      <c r="A3224" s="816" t="n">
        <v>245</v>
      </c>
      <c r="B3224" s="909" t="n">
        <v>4000</v>
      </c>
      <c r="C3224" s="974" t="s">
        <v>651</v>
      </c>
      <c r="D3224" s="974"/>
      <c r="E3224" s="945" t="n">
        <f aca="false">F3224+G3224+H3224</f>
        <v>0</v>
      </c>
      <c r="F3224" s="1464"/>
      <c r="G3224" s="1465"/>
      <c r="H3224" s="1466"/>
      <c r="I3224" s="1464"/>
      <c r="J3224" s="1465"/>
      <c r="K3224" s="1466"/>
      <c r="L3224" s="945" t="n">
        <f aca="false">I3224+J3224+K3224</f>
        <v>0</v>
      </c>
      <c r="M3224" s="1460" t="str">
        <f aca="false">(IF($E3224&lt;&gt;0,$M$2,IF($L3224&lt;&gt;0,$M$2,"")))</f>
        <v/>
      </c>
      <c r="N3224" s="1069"/>
    </row>
    <row r="3225" customFormat="false" ht="15.75" hidden="true" customHeight="false" outlineLevel="0" collapsed="false">
      <c r="A3225" s="815" t="n">
        <v>350</v>
      </c>
      <c r="B3225" s="909" t="n">
        <v>4100</v>
      </c>
      <c r="C3225" s="974" t="s">
        <v>652</v>
      </c>
      <c r="D3225" s="974"/>
      <c r="E3225" s="945" t="n">
        <f aca="false">F3225+G3225+H3225</f>
        <v>0</v>
      </c>
      <c r="F3225" s="797" t="n">
        <v>0</v>
      </c>
      <c r="G3225" s="797" t="n">
        <v>0</v>
      </c>
      <c r="H3225" s="798" t="n">
        <v>0</v>
      </c>
      <c r="I3225" s="833" t="n">
        <v>0</v>
      </c>
      <c r="J3225" s="797" t="n">
        <v>0</v>
      </c>
      <c r="K3225" s="797" t="n">
        <v>0</v>
      </c>
      <c r="L3225" s="945" t="n">
        <f aca="false">I3225+J3225+K3225</f>
        <v>0</v>
      </c>
      <c r="M3225" s="1460" t="str">
        <f aca="false">(IF($E3225&lt;&gt;0,$M$2,IF($L3225&lt;&gt;0,$M$2,"")))</f>
        <v/>
      </c>
      <c r="N3225" s="1069"/>
    </row>
    <row r="3226" customFormat="false" ht="15.75" hidden="true" customHeight="false" outlineLevel="0" collapsed="false">
      <c r="A3226" s="816" t="n">
        <v>355</v>
      </c>
      <c r="B3226" s="909" t="n">
        <v>4200</v>
      </c>
      <c r="C3226" s="974" t="s">
        <v>653</v>
      </c>
      <c r="D3226" s="974"/>
      <c r="E3226" s="945" t="n">
        <f aca="false">SUM(E3227:E3232)</f>
        <v>0</v>
      </c>
      <c r="F3226" s="912" t="n">
        <f aca="false">SUM(F3227:F3232)</f>
        <v>0</v>
      </c>
      <c r="G3226" s="913" t="n">
        <f aca="false">SUM(G3227:G3232)</f>
        <v>0</v>
      </c>
      <c r="H3226" s="564" t="n">
        <f aca="false">SUM(H3227:H3232)</f>
        <v>0</v>
      </c>
      <c r="I3226" s="912" t="n">
        <f aca="false">SUM(I3227:I3232)</f>
        <v>0</v>
      </c>
      <c r="J3226" s="913" t="n">
        <f aca="false">SUM(J3227:J3232)</f>
        <v>0</v>
      </c>
      <c r="K3226" s="564" t="n">
        <f aca="false">SUM(K3227:K3232)</f>
        <v>0</v>
      </c>
      <c r="L3226" s="945" t="n">
        <f aca="false">SUM(L3227:L3232)</f>
        <v>0</v>
      </c>
      <c r="M3226" s="1460" t="str">
        <f aca="false">(IF($E3226&lt;&gt;0,$M$2,IF($L3226&lt;&gt;0,$M$2,"")))</f>
        <v/>
      </c>
      <c r="N3226" s="1069"/>
    </row>
    <row r="3227" customFormat="false" ht="15.75" hidden="true" customHeight="false" outlineLevel="0" collapsed="false">
      <c r="A3227" s="816" t="n">
        <v>355</v>
      </c>
      <c r="B3227" s="1001"/>
      <c r="C3227" s="916" t="n">
        <v>4201</v>
      </c>
      <c r="D3227" s="917" t="s">
        <v>654</v>
      </c>
      <c r="E3227" s="745" t="n">
        <f aca="false">F3227+G3227+H3227</f>
        <v>0</v>
      </c>
      <c r="F3227" s="812"/>
      <c r="G3227" s="800"/>
      <c r="H3227" s="1461"/>
      <c r="I3227" s="812"/>
      <c r="J3227" s="800"/>
      <c r="K3227" s="1461"/>
      <c r="L3227" s="745" t="n">
        <f aca="false">I3227+J3227+K3227</f>
        <v>0</v>
      </c>
      <c r="M3227" s="1460" t="str">
        <f aca="false">(IF($E3227&lt;&gt;0,$M$2,IF($L3227&lt;&gt;0,$M$2,"")))</f>
        <v/>
      </c>
      <c r="N3227" s="1069"/>
    </row>
    <row r="3228" customFormat="false" ht="15.75" hidden="true" customHeight="false" outlineLevel="0" collapsed="false">
      <c r="A3228" s="816" t="n">
        <v>375</v>
      </c>
      <c r="B3228" s="1001"/>
      <c r="C3228" s="929" t="n">
        <v>4202</v>
      </c>
      <c r="D3228" s="1002" t="s">
        <v>655</v>
      </c>
      <c r="E3228" s="752" t="n">
        <f aca="false">F3228+G3228+H3228</f>
        <v>0</v>
      </c>
      <c r="F3228" s="801"/>
      <c r="G3228" s="756"/>
      <c r="H3228" s="1463"/>
      <c r="I3228" s="801"/>
      <c r="J3228" s="756"/>
      <c r="K3228" s="1463"/>
      <c r="L3228" s="752" t="n">
        <f aca="false">I3228+J3228+K3228</f>
        <v>0</v>
      </c>
      <c r="M3228" s="1460" t="str">
        <f aca="false">(IF($E3228&lt;&gt;0,$M$2,IF($L3228&lt;&gt;0,$M$2,"")))</f>
        <v/>
      </c>
      <c r="N3228" s="1069"/>
    </row>
    <row r="3229" customFormat="false" ht="15.75" hidden="true" customHeight="false" outlineLevel="0" collapsed="false">
      <c r="A3229" s="816" t="n">
        <v>380</v>
      </c>
      <c r="B3229" s="1001"/>
      <c r="C3229" s="929" t="n">
        <v>4214</v>
      </c>
      <c r="D3229" s="1002" t="s">
        <v>656</v>
      </c>
      <c r="E3229" s="752" t="n">
        <f aca="false">F3229+G3229+H3229</f>
        <v>0</v>
      </c>
      <c r="F3229" s="801"/>
      <c r="G3229" s="756"/>
      <c r="H3229" s="1463"/>
      <c r="I3229" s="801"/>
      <c r="J3229" s="756"/>
      <c r="K3229" s="1463"/>
      <c r="L3229" s="752" t="n">
        <f aca="false">I3229+J3229+K3229</f>
        <v>0</v>
      </c>
      <c r="M3229" s="1460" t="str">
        <f aca="false">(IF($E3229&lt;&gt;0,$M$2,IF($L3229&lt;&gt;0,$M$2,"")))</f>
        <v/>
      </c>
      <c r="N3229" s="1069"/>
    </row>
    <row r="3230" customFormat="false" ht="15.75" hidden="true" customHeight="false" outlineLevel="0" collapsed="false">
      <c r="A3230" s="816" t="n">
        <v>385</v>
      </c>
      <c r="B3230" s="1001"/>
      <c r="C3230" s="929" t="n">
        <v>4217</v>
      </c>
      <c r="D3230" s="1002" t="s">
        <v>657</v>
      </c>
      <c r="E3230" s="752" t="n">
        <f aca="false">F3230+G3230+H3230</f>
        <v>0</v>
      </c>
      <c r="F3230" s="801"/>
      <c r="G3230" s="756"/>
      <c r="H3230" s="1463"/>
      <c r="I3230" s="801"/>
      <c r="J3230" s="756"/>
      <c r="K3230" s="1463"/>
      <c r="L3230" s="752" t="n">
        <f aca="false">I3230+J3230+K3230</f>
        <v>0</v>
      </c>
      <c r="M3230" s="1460" t="str">
        <f aca="false">(IF($E3230&lt;&gt;0,$M$2,IF($L3230&lt;&gt;0,$M$2,"")))</f>
        <v/>
      </c>
      <c r="N3230" s="1069"/>
    </row>
    <row r="3231" customFormat="false" ht="15.75" hidden="true" customHeight="false" outlineLevel="0" collapsed="false">
      <c r="A3231" s="816" t="n">
        <v>390</v>
      </c>
      <c r="B3231" s="1001"/>
      <c r="C3231" s="929" t="n">
        <v>4218</v>
      </c>
      <c r="D3231" s="930" t="s">
        <v>658</v>
      </c>
      <c r="E3231" s="752" t="n">
        <f aca="false">F3231+G3231+H3231</f>
        <v>0</v>
      </c>
      <c r="F3231" s="801"/>
      <c r="G3231" s="756"/>
      <c r="H3231" s="1463"/>
      <c r="I3231" s="801"/>
      <c r="J3231" s="756"/>
      <c r="K3231" s="1463"/>
      <c r="L3231" s="752" t="n">
        <f aca="false">I3231+J3231+K3231</f>
        <v>0</v>
      </c>
      <c r="M3231" s="1460" t="str">
        <f aca="false">(IF($E3231&lt;&gt;0,$M$2,IF($L3231&lt;&gt;0,$M$2,"")))</f>
        <v/>
      </c>
      <c r="N3231" s="1069"/>
    </row>
    <row r="3232" customFormat="false" ht="15.75" hidden="true" customHeight="false" outlineLevel="0" collapsed="false">
      <c r="A3232" s="816" t="n">
        <v>390</v>
      </c>
      <c r="B3232" s="1001"/>
      <c r="C3232" s="921" t="n">
        <v>4219</v>
      </c>
      <c r="D3232" s="1003" t="s">
        <v>659</v>
      </c>
      <c r="E3232" s="773" t="n">
        <f aca="false">F3232+G3232+H3232</f>
        <v>0</v>
      </c>
      <c r="F3232" s="808"/>
      <c r="G3232" s="809"/>
      <c r="H3232" s="1462"/>
      <c r="I3232" s="808"/>
      <c r="J3232" s="809"/>
      <c r="K3232" s="1462"/>
      <c r="L3232" s="773" t="n">
        <f aca="false">I3232+J3232+K3232</f>
        <v>0</v>
      </c>
      <c r="M3232" s="1460" t="str">
        <f aca="false">(IF($E3232&lt;&gt;0,$M$2,IF($L3232&lt;&gt;0,$M$2,"")))</f>
        <v/>
      </c>
      <c r="N3232" s="1069"/>
    </row>
    <row r="3233" customFormat="false" ht="15.75" hidden="true" customHeight="false" outlineLevel="0" collapsed="false">
      <c r="A3233" s="816" t="n">
        <v>395</v>
      </c>
      <c r="B3233" s="909" t="n">
        <v>4300</v>
      </c>
      <c r="C3233" s="974" t="s">
        <v>660</v>
      </c>
      <c r="D3233" s="974"/>
      <c r="E3233" s="945" t="n">
        <f aca="false">SUM(E3234:E3236)</f>
        <v>0</v>
      </c>
      <c r="F3233" s="912" t="n">
        <f aca="false">SUM(F3234:F3236)</f>
        <v>0</v>
      </c>
      <c r="G3233" s="913" t="n">
        <f aca="false">SUM(G3234:G3236)</f>
        <v>0</v>
      </c>
      <c r="H3233" s="564" t="n">
        <f aca="false">SUM(H3234:H3236)</f>
        <v>0</v>
      </c>
      <c r="I3233" s="912" t="n">
        <f aca="false">SUM(I3234:I3236)</f>
        <v>0</v>
      </c>
      <c r="J3233" s="913" t="n">
        <f aca="false">SUM(J3234:J3236)</f>
        <v>0</v>
      </c>
      <c r="K3233" s="564" t="n">
        <f aca="false">SUM(K3234:K3236)</f>
        <v>0</v>
      </c>
      <c r="L3233" s="945" t="n">
        <f aca="false">SUM(L3234:L3236)</f>
        <v>0</v>
      </c>
      <c r="M3233" s="1460" t="str">
        <f aca="false">(IF($E3233&lt;&gt;0,$M$2,IF($L3233&lt;&gt;0,$M$2,"")))</f>
        <v/>
      </c>
      <c r="N3233" s="1069"/>
    </row>
    <row r="3234" customFormat="false" ht="15.75" hidden="true" customHeight="false" outlineLevel="0" collapsed="false">
      <c r="A3234" s="997" t="n">
        <v>397</v>
      </c>
      <c r="B3234" s="1001"/>
      <c r="C3234" s="916" t="n">
        <v>4301</v>
      </c>
      <c r="D3234" s="946" t="s">
        <v>661</v>
      </c>
      <c r="E3234" s="745" t="n">
        <f aca="false">F3234+G3234+H3234</f>
        <v>0</v>
      </c>
      <c r="F3234" s="812"/>
      <c r="G3234" s="800"/>
      <c r="H3234" s="1461"/>
      <c r="I3234" s="812"/>
      <c r="J3234" s="800"/>
      <c r="K3234" s="1461"/>
      <c r="L3234" s="745" t="n">
        <f aca="false">I3234+J3234+K3234</f>
        <v>0</v>
      </c>
      <c r="M3234" s="1460" t="str">
        <f aca="false">(IF($E3234&lt;&gt;0,$M$2,IF($L3234&lt;&gt;0,$M$2,"")))</f>
        <v/>
      </c>
      <c r="N3234" s="1069"/>
    </row>
    <row r="3235" customFormat="false" ht="15.75" hidden="true" customHeight="false" outlineLevel="0" collapsed="false">
      <c r="A3235" s="758" t="n">
        <v>398</v>
      </c>
      <c r="B3235" s="1001"/>
      <c r="C3235" s="929" t="n">
        <v>4302</v>
      </c>
      <c r="D3235" s="1002" t="s">
        <v>662</v>
      </c>
      <c r="E3235" s="752" t="n">
        <f aca="false">F3235+G3235+H3235</f>
        <v>0</v>
      </c>
      <c r="F3235" s="801"/>
      <c r="G3235" s="756"/>
      <c r="H3235" s="1463"/>
      <c r="I3235" s="801"/>
      <c r="J3235" s="756"/>
      <c r="K3235" s="1463"/>
      <c r="L3235" s="752" t="n">
        <f aca="false">I3235+J3235+K3235</f>
        <v>0</v>
      </c>
      <c r="M3235" s="1460" t="str">
        <f aca="false">(IF($E3235&lt;&gt;0,$M$2,IF($L3235&lt;&gt;0,$M$2,"")))</f>
        <v/>
      </c>
      <c r="N3235" s="1069"/>
    </row>
    <row r="3236" customFormat="false" ht="15.75" hidden="true" customHeight="false" outlineLevel="0" collapsed="false">
      <c r="A3236" s="758" t="n">
        <v>399</v>
      </c>
      <c r="B3236" s="1001"/>
      <c r="C3236" s="921" t="n">
        <v>4309</v>
      </c>
      <c r="D3236" s="935" t="s">
        <v>663</v>
      </c>
      <c r="E3236" s="773" t="n">
        <f aca="false">F3236+G3236+H3236</f>
        <v>0</v>
      </c>
      <c r="F3236" s="808"/>
      <c r="G3236" s="809"/>
      <c r="H3236" s="1462"/>
      <c r="I3236" s="808"/>
      <c r="J3236" s="809"/>
      <c r="K3236" s="1462"/>
      <c r="L3236" s="773" t="n">
        <f aca="false">I3236+J3236+K3236</f>
        <v>0</v>
      </c>
      <c r="M3236" s="1460" t="str">
        <f aca="false">(IF($E3236&lt;&gt;0,$M$2,IF($L3236&lt;&gt;0,$M$2,"")))</f>
        <v/>
      </c>
      <c r="N3236" s="1069"/>
    </row>
    <row r="3237" customFormat="false" ht="15.75" hidden="true" customHeight="false" outlineLevel="0" collapsed="false">
      <c r="A3237" s="758" t="n">
        <v>400</v>
      </c>
      <c r="B3237" s="909" t="n">
        <v>4400</v>
      </c>
      <c r="C3237" s="974" t="s">
        <v>664</v>
      </c>
      <c r="D3237" s="974"/>
      <c r="E3237" s="945" t="n">
        <f aca="false">F3237+G3237+H3237</f>
        <v>0</v>
      </c>
      <c r="F3237" s="1464"/>
      <c r="G3237" s="1465"/>
      <c r="H3237" s="1466"/>
      <c r="I3237" s="1464"/>
      <c r="J3237" s="1465"/>
      <c r="K3237" s="1466"/>
      <c r="L3237" s="945" t="n">
        <f aca="false">I3237+J3237+K3237</f>
        <v>0</v>
      </c>
      <c r="M3237" s="1460" t="str">
        <f aca="false">(IF($E3237&lt;&gt;0,$M$2,IF($L3237&lt;&gt;0,$M$2,"")))</f>
        <v/>
      </c>
      <c r="N3237" s="1069"/>
    </row>
    <row r="3238" customFormat="false" ht="15.75" hidden="true" customHeight="false" outlineLevel="0" collapsed="false">
      <c r="A3238" s="758" t="n">
        <v>401</v>
      </c>
      <c r="B3238" s="909" t="n">
        <v>4500</v>
      </c>
      <c r="C3238" s="974" t="s">
        <v>665</v>
      </c>
      <c r="D3238" s="974"/>
      <c r="E3238" s="945" t="n">
        <f aca="false">F3238+G3238+H3238</f>
        <v>0</v>
      </c>
      <c r="F3238" s="1464"/>
      <c r="G3238" s="1465"/>
      <c r="H3238" s="1466"/>
      <c r="I3238" s="1464"/>
      <c r="J3238" s="1465"/>
      <c r="K3238" s="1466"/>
      <c r="L3238" s="945" t="n">
        <f aca="false">I3238+J3238+K3238</f>
        <v>0</v>
      </c>
      <c r="M3238" s="1460" t="str">
        <f aca="false">(IF($E3238&lt;&gt;0,$M$2,IF($L3238&lt;&gt;0,$M$2,"")))</f>
        <v/>
      </c>
      <c r="N3238" s="1069"/>
    </row>
    <row r="3239" customFormat="false" ht="15.75" hidden="true" customHeight="true" outlineLevel="0" collapsed="false">
      <c r="A3239" s="1000" t="n">
        <v>404</v>
      </c>
      <c r="B3239" s="909" t="n">
        <v>4600</v>
      </c>
      <c r="C3239" s="981" t="s">
        <v>666</v>
      </c>
      <c r="D3239" s="981"/>
      <c r="E3239" s="945" t="n">
        <f aca="false">F3239+G3239+H3239</f>
        <v>0</v>
      </c>
      <c r="F3239" s="1464"/>
      <c r="G3239" s="1465"/>
      <c r="H3239" s="1466"/>
      <c r="I3239" s="1464"/>
      <c r="J3239" s="1465"/>
      <c r="K3239" s="1466"/>
      <c r="L3239" s="945" t="n">
        <f aca="false">I3239+J3239+K3239</f>
        <v>0</v>
      </c>
      <c r="M3239" s="1460" t="str">
        <f aca="false">(IF($E3239&lt;&gt;0,$M$2,IF($L3239&lt;&gt;0,$M$2,"")))</f>
        <v/>
      </c>
      <c r="N3239" s="1069"/>
    </row>
    <row r="3240" customFormat="false" ht="15.75" hidden="true" customHeight="false" outlineLevel="0" collapsed="false">
      <c r="A3240" s="1000" t="n">
        <v>404</v>
      </c>
      <c r="B3240" s="909" t="n">
        <v>4900</v>
      </c>
      <c r="C3240" s="974" t="s">
        <v>667</v>
      </c>
      <c r="D3240" s="974"/>
      <c r="E3240" s="945" t="n">
        <f aca="false">+E3241+E3242</f>
        <v>0</v>
      </c>
      <c r="F3240" s="912" t="n">
        <f aca="false">+F3241+F3242</f>
        <v>0</v>
      </c>
      <c r="G3240" s="913" t="n">
        <f aca="false">+G3241+G3242</f>
        <v>0</v>
      </c>
      <c r="H3240" s="564" t="n">
        <f aca="false">+H3241+H3242</f>
        <v>0</v>
      </c>
      <c r="I3240" s="912" t="n">
        <f aca="false">+I3241+I3242</f>
        <v>0</v>
      </c>
      <c r="J3240" s="913" t="n">
        <f aca="false">+J3241+J3242</f>
        <v>0</v>
      </c>
      <c r="K3240" s="564" t="n">
        <f aca="false">+K3241+K3242</f>
        <v>0</v>
      </c>
      <c r="L3240" s="945" t="n">
        <f aca="false">+L3241+L3242</f>
        <v>0</v>
      </c>
      <c r="M3240" s="1460" t="str">
        <f aca="false">(IF($E3240&lt;&gt;0,$M$2,IF($L3240&lt;&gt;0,$M$2,"")))</f>
        <v/>
      </c>
      <c r="N3240" s="1069"/>
    </row>
    <row r="3241" customFormat="false" ht="15.75" hidden="true" customHeight="false" outlineLevel="0" collapsed="false">
      <c r="A3241" s="815" t="n">
        <v>440</v>
      </c>
      <c r="B3241" s="1001"/>
      <c r="C3241" s="916" t="n">
        <v>4901</v>
      </c>
      <c r="D3241" s="1004" t="s">
        <v>668</v>
      </c>
      <c r="E3241" s="745" t="n">
        <f aca="false">F3241+G3241+H3241</f>
        <v>0</v>
      </c>
      <c r="F3241" s="812"/>
      <c r="G3241" s="800"/>
      <c r="H3241" s="1461"/>
      <c r="I3241" s="812"/>
      <c r="J3241" s="800"/>
      <c r="K3241" s="1461"/>
      <c r="L3241" s="745" t="n">
        <f aca="false">I3241+J3241+K3241</f>
        <v>0</v>
      </c>
      <c r="M3241" s="1460" t="str">
        <f aca="false">(IF($E3241&lt;&gt;0,$M$2,IF($L3241&lt;&gt;0,$M$2,"")))</f>
        <v/>
      </c>
      <c r="N3241" s="1069"/>
    </row>
    <row r="3242" customFormat="false" ht="15.75" hidden="true" customHeight="false" outlineLevel="0" collapsed="false">
      <c r="A3242" s="815" t="n">
        <v>450</v>
      </c>
      <c r="B3242" s="1001"/>
      <c r="C3242" s="921" t="n">
        <v>4902</v>
      </c>
      <c r="D3242" s="935" t="s">
        <v>669</v>
      </c>
      <c r="E3242" s="773" t="n">
        <f aca="false">F3242+G3242+H3242</f>
        <v>0</v>
      </c>
      <c r="F3242" s="808"/>
      <c r="G3242" s="809"/>
      <c r="H3242" s="1462"/>
      <c r="I3242" s="808"/>
      <c r="J3242" s="809"/>
      <c r="K3242" s="1462"/>
      <c r="L3242" s="773" t="n">
        <f aca="false">I3242+J3242+K3242</f>
        <v>0</v>
      </c>
      <c r="M3242" s="1460" t="str">
        <f aca="false">(IF($E3242&lt;&gt;0,$M$2,IF($L3242&lt;&gt;0,$M$2,"")))</f>
        <v/>
      </c>
      <c r="N3242" s="1069"/>
    </row>
    <row r="3243" customFormat="false" ht="15.75" hidden="true" customHeight="false" outlineLevel="0" collapsed="false">
      <c r="A3243" s="815" t="n">
        <v>495</v>
      </c>
      <c r="B3243" s="1005" t="n">
        <v>5100</v>
      </c>
      <c r="C3243" s="1006" t="s">
        <v>670</v>
      </c>
      <c r="D3243" s="1006"/>
      <c r="E3243" s="945" t="n">
        <f aca="false">F3243+G3243+H3243</f>
        <v>0</v>
      </c>
      <c r="F3243" s="1464"/>
      <c r="G3243" s="1465"/>
      <c r="H3243" s="1466"/>
      <c r="I3243" s="1464"/>
      <c r="J3243" s="1465"/>
      <c r="K3243" s="1466"/>
      <c r="L3243" s="945" t="n">
        <f aca="false">I3243+J3243+K3243</f>
        <v>0</v>
      </c>
      <c r="M3243" s="1460" t="str">
        <f aca="false">(IF($E3243&lt;&gt;0,$M$2,IF($L3243&lt;&gt;0,$M$2,"")))</f>
        <v/>
      </c>
      <c r="N3243" s="1069"/>
    </row>
    <row r="3244" customFormat="false" ht="15.75" hidden="true" customHeight="false" outlineLevel="0" collapsed="false">
      <c r="A3244" s="816" t="n">
        <v>500</v>
      </c>
      <c r="B3244" s="1005" t="n">
        <v>5200</v>
      </c>
      <c r="C3244" s="1006" t="s">
        <v>671</v>
      </c>
      <c r="D3244" s="1006"/>
      <c r="E3244" s="945" t="n">
        <f aca="false">SUM(E3245:E3251)</f>
        <v>0</v>
      </c>
      <c r="F3244" s="912" t="n">
        <f aca="false">SUM(F3245:F3251)</f>
        <v>0</v>
      </c>
      <c r="G3244" s="913" t="n">
        <f aca="false">SUM(G3245:G3251)</f>
        <v>0</v>
      </c>
      <c r="H3244" s="564" t="n">
        <f aca="false">SUM(H3245:H3251)</f>
        <v>0</v>
      </c>
      <c r="I3244" s="912" t="n">
        <f aca="false">SUM(I3245:I3251)</f>
        <v>0</v>
      </c>
      <c r="J3244" s="913" t="n">
        <f aca="false">SUM(J3245:J3251)</f>
        <v>0</v>
      </c>
      <c r="K3244" s="564" t="n">
        <f aca="false">SUM(K3245:K3251)</f>
        <v>0</v>
      </c>
      <c r="L3244" s="945" t="n">
        <f aca="false">SUM(L3245:L3251)</f>
        <v>0</v>
      </c>
      <c r="M3244" s="1460" t="str">
        <f aca="false">(IF($E3244&lt;&gt;0,$M$2,IF($L3244&lt;&gt;0,$M$2,"")))</f>
        <v/>
      </c>
      <c r="N3244" s="1069"/>
    </row>
    <row r="3245" customFormat="false" ht="15.75" hidden="true" customHeight="false" outlineLevel="0" collapsed="false">
      <c r="A3245" s="816" t="n">
        <v>505</v>
      </c>
      <c r="B3245" s="1008"/>
      <c r="C3245" s="1009" t="n">
        <v>5201</v>
      </c>
      <c r="D3245" s="1010" t="s">
        <v>672</v>
      </c>
      <c r="E3245" s="745" t="n">
        <f aca="false">F3245+G3245+H3245</f>
        <v>0</v>
      </c>
      <c r="F3245" s="812"/>
      <c r="G3245" s="800"/>
      <c r="H3245" s="1461"/>
      <c r="I3245" s="812"/>
      <c r="J3245" s="800"/>
      <c r="K3245" s="1461"/>
      <c r="L3245" s="745" t="n">
        <f aca="false">I3245+J3245+K3245</f>
        <v>0</v>
      </c>
      <c r="M3245" s="1460" t="str">
        <f aca="false">(IF($E3245&lt;&gt;0,$M$2,IF($L3245&lt;&gt;0,$M$2,"")))</f>
        <v/>
      </c>
      <c r="N3245" s="1069"/>
    </row>
    <row r="3246" customFormat="false" ht="15.75" hidden="true" customHeight="false" outlineLevel="0" collapsed="false">
      <c r="A3246" s="816" t="n">
        <v>510</v>
      </c>
      <c r="B3246" s="1008"/>
      <c r="C3246" s="1012" t="n">
        <v>5202</v>
      </c>
      <c r="D3246" s="1013" t="s">
        <v>673</v>
      </c>
      <c r="E3246" s="752" t="n">
        <f aca="false">F3246+G3246+H3246</f>
        <v>0</v>
      </c>
      <c r="F3246" s="801"/>
      <c r="G3246" s="756"/>
      <c r="H3246" s="1463"/>
      <c r="I3246" s="801"/>
      <c r="J3246" s="756"/>
      <c r="K3246" s="1463"/>
      <c r="L3246" s="752" t="n">
        <f aca="false">I3246+J3246+K3246</f>
        <v>0</v>
      </c>
      <c r="M3246" s="1460" t="str">
        <f aca="false">(IF($E3246&lt;&gt;0,$M$2,IF($L3246&lt;&gt;0,$M$2,"")))</f>
        <v/>
      </c>
      <c r="N3246" s="1069"/>
    </row>
    <row r="3247" customFormat="false" ht="15.75" hidden="true" customHeight="false" outlineLevel="0" collapsed="false">
      <c r="A3247" s="816" t="n">
        <v>515</v>
      </c>
      <c r="B3247" s="1008"/>
      <c r="C3247" s="1012" t="n">
        <v>5203</v>
      </c>
      <c r="D3247" s="1013" t="s">
        <v>674</v>
      </c>
      <c r="E3247" s="752" t="n">
        <f aca="false">F3247+G3247+H3247</f>
        <v>0</v>
      </c>
      <c r="F3247" s="801"/>
      <c r="G3247" s="756"/>
      <c r="H3247" s="1463"/>
      <c r="I3247" s="801"/>
      <c r="J3247" s="756"/>
      <c r="K3247" s="1463"/>
      <c r="L3247" s="752" t="n">
        <f aca="false">I3247+J3247+K3247</f>
        <v>0</v>
      </c>
      <c r="M3247" s="1460" t="str">
        <f aca="false">(IF($E3247&lt;&gt;0,$M$2,IF($L3247&lt;&gt;0,$M$2,"")))</f>
        <v/>
      </c>
      <c r="N3247" s="1069"/>
    </row>
    <row r="3248" customFormat="false" ht="15.75" hidden="true" customHeight="false" outlineLevel="0" collapsed="false">
      <c r="A3248" s="816" t="n">
        <v>520</v>
      </c>
      <c r="B3248" s="1008"/>
      <c r="C3248" s="1012" t="n">
        <v>5204</v>
      </c>
      <c r="D3248" s="1013" t="s">
        <v>675</v>
      </c>
      <c r="E3248" s="752" t="n">
        <f aca="false">F3248+G3248+H3248</f>
        <v>0</v>
      </c>
      <c r="F3248" s="801"/>
      <c r="G3248" s="756"/>
      <c r="H3248" s="1463"/>
      <c r="I3248" s="801"/>
      <c r="J3248" s="756"/>
      <c r="K3248" s="1463"/>
      <c r="L3248" s="752" t="n">
        <f aca="false">I3248+J3248+K3248</f>
        <v>0</v>
      </c>
      <c r="M3248" s="1460" t="str">
        <f aca="false">(IF($E3248&lt;&gt;0,$M$2,IF($L3248&lt;&gt;0,$M$2,"")))</f>
        <v/>
      </c>
      <c r="N3248" s="1069"/>
    </row>
    <row r="3249" customFormat="false" ht="15.75" hidden="true" customHeight="false" outlineLevel="0" collapsed="false">
      <c r="A3249" s="816" t="n">
        <v>525</v>
      </c>
      <c r="B3249" s="1008"/>
      <c r="C3249" s="1012" t="n">
        <v>5205</v>
      </c>
      <c r="D3249" s="1013" t="s">
        <v>676</v>
      </c>
      <c r="E3249" s="752" t="n">
        <f aca="false">F3249+G3249+H3249</f>
        <v>0</v>
      </c>
      <c r="F3249" s="801"/>
      <c r="G3249" s="756"/>
      <c r="H3249" s="1463"/>
      <c r="I3249" s="801"/>
      <c r="J3249" s="756"/>
      <c r="K3249" s="1463"/>
      <c r="L3249" s="752" t="n">
        <f aca="false">I3249+J3249+K3249</f>
        <v>0</v>
      </c>
      <c r="M3249" s="1460" t="str">
        <f aca="false">(IF($E3249&lt;&gt;0,$M$2,IF($L3249&lt;&gt;0,$M$2,"")))</f>
        <v/>
      </c>
      <c r="N3249" s="1069"/>
    </row>
    <row r="3250" customFormat="false" ht="15.75" hidden="true" customHeight="false" outlineLevel="0" collapsed="false">
      <c r="A3250" s="815" t="n">
        <v>635</v>
      </c>
      <c r="B3250" s="1008"/>
      <c r="C3250" s="1012" t="n">
        <v>5206</v>
      </c>
      <c r="D3250" s="1013" t="s">
        <v>677</v>
      </c>
      <c r="E3250" s="752" t="n">
        <f aca="false">F3250+G3250+H3250</f>
        <v>0</v>
      </c>
      <c r="F3250" s="801"/>
      <c r="G3250" s="756"/>
      <c r="H3250" s="1463"/>
      <c r="I3250" s="801"/>
      <c r="J3250" s="756"/>
      <c r="K3250" s="1463"/>
      <c r="L3250" s="752" t="n">
        <f aca="false">I3250+J3250+K3250</f>
        <v>0</v>
      </c>
      <c r="M3250" s="1460" t="str">
        <f aca="false">(IF($E3250&lt;&gt;0,$M$2,IF($L3250&lt;&gt;0,$M$2,"")))</f>
        <v/>
      </c>
      <c r="N3250" s="1069"/>
    </row>
    <row r="3251" customFormat="false" ht="15.75" hidden="true" customHeight="false" outlineLevel="0" collapsed="false">
      <c r="A3251" s="816" t="n">
        <v>640</v>
      </c>
      <c r="B3251" s="1008"/>
      <c r="C3251" s="1014" t="n">
        <v>5219</v>
      </c>
      <c r="D3251" s="1015" t="s">
        <v>678</v>
      </c>
      <c r="E3251" s="773" t="n">
        <f aca="false">F3251+G3251+H3251</f>
        <v>0</v>
      </c>
      <c r="F3251" s="808"/>
      <c r="G3251" s="809"/>
      <c r="H3251" s="1462"/>
      <c r="I3251" s="808"/>
      <c r="J3251" s="809"/>
      <c r="K3251" s="1462"/>
      <c r="L3251" s="773" t="n">
        <f aca="false">I3251+J3251+K3251</f>
        <v>0</v>
      </c>
      <c r="M3251" s="1460" t="str">
        <f aca="false">(IF($E3251&lt;&gt;0,$M$2,IF($L3251&lt;&gt;0,$M$2,"")))</f>
        <v/>
      </c>
      <c r="N3251" s="1069"/>
    </row>
    <row r="3252" customFormat="false" ht="15.75" hidden="true" customHeight="false" outlineLevel="0" collapsed="false">
      <c r="A3252" s="816" t="n">
        <v>645</v>
      </c>
      <c r="B3252" s="1005" t="n">
        <v>5300</v>
      </c>
      <c r="C3252" s="1006" t="s">
        <v>679</v>
      </c>
      <c r="D3252" s="1006"/>
      <c r="E3252" s="945" t="n">
        <f aca="false">SUM(E3253:E3254)</f>
        <v>0</v>
      </c>
      <c r="F3252" s="912" t="n">
        <f aca="false">SUM(F3253:F3254)</f>
        <v>0</v>
      </c>
      <c r="G3252" s="913" t="n">
        <f aca="false">SUM(G3253:G3254)</f>
        <v>0</v>
      </c>
      <c r="H3252" s="564" t="n">
        <f aca="false">SUM(H3253:H3254)</f>
        <v>0</v>
      </c>
      <c r="I3252" s="912" t="n">
        <f aca="false">SUM(I3253:I3254)</f>
        <v>0</v>
      </c>
      <c r="J3252" s="913" t="n">
        <f aca="false">SUM(J3253:J3254)</f>
        <v>0</v>
      </c>
      <c r="K3252" s="564" t="n">
        <f aca="false">SUM(K3253:K3254)</f>
        <v>0</v>
      </c>
      <c r="L3252" s="945" t="n">
        <f aca="false">SUM(L3253:L3254)</f>
        <v>0</v>
      </c>
      <c r="M3252" s="1460" t="str">
        <f aca="false">(IF($E3252&lt;&gt;0,$M$2,IF($L3252&lt;&gt;0,$M$2,"")))</f>
        <v/>
      </c>
      <c r="N3252" s="1069"/>
    </row>
    <row r="3253" customFormat="false" ht="15.75" hidden="true" customHeight="false" outlineLevel="0" collapsed="false">
      <c r="A3253" s="816" t="n">
        <v>650</v>
      </c>
      <c r="B3253" s="1008"/>
      <c r="C3253" s="1009" t="n">
        <v>5301</v>
      </c>
      <c r="D3253" s="1010" t="s">
        <v>680</v>
      </c>
      <c r="E3253" s="745" t="n">
        <f aca="false">F3253+G3253+H3253</f>
        <v>0</v>
      </c>
      <c r="F3253" s="812"/>
      <c r="G3253" s="800"/>
      <c r="H3253" s="1461"/>
      <c r="I3253" s="812"/>
      <c r="J3253" s="800"/>
      <c r="K3253" s="1461"/>
      <c r="L3253" s="745" t="n">
        <f aca="false">I3253+J3253+K3253</f>
        <v>0</v>
      </c>
      <c r="M3253" s="1460" t="str">
        <f aca="false">(IF($E3253&lt;&gt;0,$M$2,IF($L3253&lt;&gt;0,$M$2,"")))</f>
        <v/>
      </c>
      <c r="N3253" s="1069"/>
    </row>
    <row r="3254" customFormat="false" ht="15.75" hidden="true" customHeight="false" outlineLevel="0" collapsed="false">
      <c r="A3254" s="815" t="n">
        <v>655</v>
      </c>
      <c r="B3254" s="1008"/>
      <c r="C3254" s="1014" t="n">
        <v>5309</v>
      </c>
      <c r="D3254" s="1015" t="s">
        <v>681</v>
      </c>
      <c r="E3254" s="773" t="n">
        <f aca="false">F3254+G3254+H3254</f>
        <v>0</v>
      </c>
      <c r="F3254" s="808"/>
      <c r="G3254" s="809"/>
      <c r="H3254" s="1462"/>
      <c r="I3254" s="808"/>
      <c r="J3254" s="809"/>
      <c r="K3254" s="1462"/>
      <c r="L3254" s="773" t="n">
        <f aca="false">I3254+J3254+K3254</f>
        <v>0</v>
      </c>
      <c r="M3254" s="1460" t="str">
        <f aca="false">(IF($E3254&lt;&gt;0,$M$2,IF($L3254&lt;&gt;0,$M$2,"")))</f>
        <v/>
      </c>
      <c r="N3254" s="1069"/>
    </row>
    <row r="3255" customFormat="false" ht="15.75" hidden="true" customHeight="false" outlineLevel="0" collapsed="false">
      <c r="A3255" s="815" t="n">
        <v>665</v>
      </c>
      <c r="B3255" s="1005" t="n">
        <v>5400</v>
      </c>
      <c r="C3255" s="1006" t="s">
        <v>682</v>
      </c>
      <c r="D3255" s="1006"/>
      <c r="E3255" s="945" t="n">
        <f aca="false">F3255+G3255+H3255</f>
        <v>0</v>
      </c>
      <c r="F3255" s="1464"/>
      <c r="G3255" s="1465"/>
      <c r="H3255" s="1466"/>
      <c r="I3255" s="1464"/>
      <c r="J3255" s="1465"/>
      <c r="K3255" s="1466"/>
      <c r="L3255" s="945" t="n">
        <f aca="false">I3255+J3255+K3255</f>
        <v>0</v>
      </c>
      <c r="M3255" s="1460" t="str">
        <f aca="false">(IF($E3255&lt;&gt;0,$M$2,IF($L3255&lt;&gt;0,$M$2,"")))</f>
        <v/>
      </c>
      <c r="N3255" s="1069"/>
    </row>
    <row r="3256" customFormat="false" ht="15.75" hidden="true" customHeight="false" outlineLevel="0" collapsed="false">
      <c r="A3256" s="815" t="n">
        <v>675</v>
      </c>
      <c r="B3256" s="909" t="n">
        <v>5500</v>
      </c>
      <c r="C3256" s="974" t="s">
        <v>683</v>
      </c>
      <c r="D3256" s="974"/>
      <c r="E3256" s="945" t="n">
        <f aca="false">SUM(E3257:E3260)</f>
        <v>0</v>
      </c>
      <c r="F3256" s="912" t="n">
        <f aca="false">SUM(F3257:F3260)</f>
        <v>0</v>
      </c>
      <c r="G3256" s="913" t="n">
        <f aca="false">SUM(G3257:G3260)</f>
        <v>0</v>
      </c>
      <c r="H3256" s="564" t="n">
        <f aca="false">SUM(H3257:H3260)</f>
        <v>0</v>
      </c>
      <c r="I3256" s="912" t="n">
        <f aca="false">SUM(I3257:I3260)</f>
        <v>0</v>
      </c>
      <c r="J3256" s="913" t="n">
        <f aca="false">SUM(J3257:J3260)</f>
        <v>0</v>
      </c>
      <c r="K3256" s="564" t="n">
        <f aca="false">SUM(K3257:K3260)</f>
        <v>0</v>
      </c>
      <c r="L3256" s="945" t="n">
        <f aca="false">SUM(L3257:L3260)</f>
        <v>0</v>
      </c>
      <c r="M3256" s="1460" t="str">
        <f aca="false">(IF($E3256&lt;&gt;0,$M$2,IF($L3256&lt;&gt;0,$M$2,"")))</f>
        <v/>
      </c>
      <c r="N3256" s="1069"/>
    </row>
    <row r="3257" customFormat="false" ht="15.75" hidden="true" customHeight="false" outlineLevel="0" collapsed="false">
      <c r="A3257" s="815" t="n">
        <v>685</v>
      </c>
      <c r="B3257" s="1001"/>
      <c r="C3257" s="916" t="n">
        <v>5501</v>
      </c>
      <c r="D3257" s="946" t="s">
        <v>684</v>
      </c>
      <c r="E3257" s="745" t="n">
        <f aca="false">F3257+G3257+H3257</f>
        <v>0</v>
      </c>
      <c r="F3257" s="812"/>
      <c r="G3257" s="800"/>
      <c r="H3257" s="1461"/>
      <c r="I3257" s="812"/>
      <c r="J3257" s="800"/>
      <c r="K3257" s="1461"/>
      <c r="L3257" s="745" t="n">
        <f aca="false">I3257+J3257+K3257</f>
        <v>0</v>
      </c>
      <c r="M3257" s="1460" t="str">
        <f aca="false">(IF($E3257&lt;&gt;0,$M$2,IF($L3257&lt;&gt;0,$M$2,"")))</f>
        <v/>
      </c>
      <c r="N3257" s="1069"/>
    </row>
    <row r="3258" customFormat="false" ht="15.75" hidden="true" customHeight="false" outlineLevel="0" collapsed="false">
      <c r="A3258" s="816" t="n">
        <v>690</v>
      </c>
      <c r="B3258" s="1001"/>
      <c r="C3258" s="929" t="n">
        <v>5502</v>
      </c>
      <c r="D3258" s="930" t="s">
        <v>685</v>
      </c>
      <c r="E3258" s="752" t="n">
        <f aca="false">F3258+G3258+H3258</f>
        <v>0</v>
      </c>
      <c r="F3258" s="801"/>
      <c r="G3258" s="756"/>
      <c r="H3258" s="1463"/>
      <c r="I3258" s="801"/>
      <c r="J3258" s="756"/>
      <c r="K3258" s="1463"/>
      <c r="L3258" s="752" t="n">
        <f aca="false">I3258+J3258+K3258</f>
        <v>0</v>
      </c>
      <c r="M3258" s="1460" t="str">
        <f aca="false">(IF($E3258&lt;&gt;0,$M$2,IF($L3258&lt;&gt;0,$M$2,"")))</f>
        <v/>
      </c>
      <c r="N3258" s="1069"/>
    </row>
    <row r="3259" customFormat="false" ht="15.75" hidden="true" customHeight="false" outlineLevel="0" collapsed="false">
      <c r="A3259" s="816" t="n">
        <v>695</v>
      </c>
      <c r="B3259" s="1001"/>
      <c r="C3259" s="929" t="n">
        <v>5503</v>
      </c>
      <c r="D3259" s="1002" t="s">
        <v>686</v>
      </c>
      <c r="E3259" s="752" t="n">
        <f aca="false">F3259+G3259+H3259</f>
        <v>0</v>
      </c>
      <c r="F3259" s="801"/>
      <c r="G3259" s="756"/>
      <c r="H3259" s="1463"/>
      <c r="I3259" s="801"/>
      <c r="J3259" s="756"/>
      <c r="K3259" s="1463"/>
      <c r="L3259" s="752" t="n">
        <f aca="false">I3259+J3259+K3259</f>
        <v>0</v>
      </c>
      <c r="M3259" s="1460" t="str">
        <f aca="false">(IF($E3259&lt;&gt;0,$M$2,IF($L3259&lt;&gt;0,$M$2,"")))</f>
        <v/>
      </c>
      <c r="N3259" s="1069"/>
    </row>
    <row r="3260" customFormat="false" ht="15.75" hidden="true" customHeight="false" outlineLevel="0" collapsed="false">
      <c r="A3260" s="815" t="n">
        <v>700</v>
      </c>
      <c r="B3260" s="1001"/>
      <c r="C3260" s="921" t="n">
        <v>5504</v>
      </c>
      <c r="D3260" s="973" t="s">
        <v>687</v>
      </c>
      <c r="E3260" s="773" t="n">
        <f aca="false">F3260+G3260+H3260</f>
        <v>0</v>
      </c>
      <c r="F3260" s="808"/>
      <c r="G3260" s="809"/>
      <c r="H3260" s="1462"/>
      <c r="I3260" s="808"/>
      <c r="J3260" s="809"/>
      <c r="K3260" s="1462"/>
      <c r="L3260" s="773" t="n">
        <f aca="false">I3260+J3260+K3260</f>
        <v>0</v>
      </c>
      <c r="M3260" s="1460" t="str">
        <f aca="false">(IF($E3260&lt;&gt;0,$M$2,IF($L3260&lt;&gt;0,$M$2,"")))</f>
        <v/>
      </c>
      <c r="N3260" s="1069"/>
    </row>
    <row r="3261" customFormat="false" ht="15.75" hidden="true" customHeight="true" outlineLevel="0" collapsed="false">
      <c r="A3261" s="815" t="n">
        <v>710</v>
      </c>
      <c r="B3261" s="1005" t="n">
        <v>5700</v>
      </c>
      <c r="C3261" s="1016" t="s">
        <v>688</v>
      </c>
      <c r="D3261" s="1016"/>
      <c r="E3261" s="945" t="n">
        <f aca="false">SUM(E3262:E3264)</f>
        <v>0</v>
      </c>
      <c r="F3261" s="796" t="n">
        <v>0</v>
      </c>
      <c r="G3261" s="796" t="n">
        <v>0</v>
      </c>
      <c r="H3261" s="796" t="n">
        <v>0</v>
      </c>
      <c r="I3261" s="796" t="n">
        <v>0</v>
      </c>
      <c r="J3261" s="796" t="n">
        <v>0</v>
      </c>
      <c r="K3261" s="796" t="n">
        <v>0</v>
      </c>
      <c r="L3261" s="945" t="n">
        <f aca="false">SUM(L3262:L3264)</f>
        <v>0</v>
      </c>
      <c r="M3261" s="1460" t="str">
        <f aca="false">(IF($E3261&lt;&gt;0,$M$2,IF($L3261&lt;&gt;0,$M$2,"")))</f>
        <v/>
      </c>
      <c r="N3261" s="1069"/>
    </row>
    <row r="3262" customFormat="false" ht="15.75" hidden="true" customHeight="false" outlineLevel="0" collapsed="false">
      <c r="A3262" s="816" t="n">
        <v>715</v>
      </c>
      <c r="B3262" s="1008"/>
      <c r="C3262" s="1009" t="n">
        <v>5701</v>
      </c>
      <c r="D3262" s="1010" t="s">
        <v>689</v>
      </c>
      <c r="E3262" s="745" t="n">
        <f aca="false">F3262+G3262+H3262</f>
        <v>0</v>
      </c>
      <c r="F3262" s="797" t="n">
        <v>0</v>
      </c>
      <c r="G3262" s="797" t="n">
        <v>0</v>
      </c>
      <c r="H3262" s="798" t="n">
        <v>0</v>
      </c>
      <c r="I3262" s="833" t="n">
        <v>0</v>
      </c>
      <c r="J3262" s="797" t="n">
        <v>0</v>
      </c>
      <c r="K3262" s="797" t="n">
        <v>0</v>
      </c>
      <c r="L3262" s="745" t="n">
        <f aca="false">I3262+J3262+K3262</f>
        <v>0</v>
      </c>
      <c r="M3262" s="1460" t="str">
        <f aca="false">(IF($E3262&lt;&gt;0,$M$2,IF($L3262&lt;&gt;0,$M$2,"")))</f>
        <v/>
      </c>
      <c r="N3262" s="1069"/>
    </row>
    <row r="3263" customFormat="false" ht="15.75" hidden="true" customHeight="false" outlineLevel="0" collapsed="false">
      <c r="A3263" s="816" t="n">
        <v>720</v>
      </c>
      <c r="B3263" s="1008"/>
      <c r="C3263" s="1017" t="n">
        <v>5702</v>
      </c>
      <c r="D3263" s="1018" t="s">
        <v>690</v>
      </c>
      <c r="E3263" s="761" t="n">
        <f aca="false">F3263+G3263+H3263</f>
        <v>0</v>
      </c>
      <c r="F3263" s="797" t="n">
        <v>0</v>
      </c>
      <c r="G3263" s="797" t="n">
        <v>0</v>
      </c>
      <c r="H3263" s="798" t="n">
        <v>0</v>
      </c>
      <c r="I3263" s="833" t="n">
        <v>0</v>
      </c>
      <c r="J3263" s="797" t="n">
        <v>0</v>
      </c>
      <c r="K3263" s="797" t="n">
        <v>0</v>
      </c>
      <c r="L3263" s="761" t="n">
        <f aca="false">I3263+J3263+K3263</f>
        <v>0</v>
      </c>
      <c r="M3263" s="1460" t="str">
        <f aca="false">(IF($E3263&lt;&gt;0,$M$2,IF($L3263&lt;&gt;0,$M$2,"")))</f>
        <v/>
      </c>
      <c r="N3263" s="1069"/>
    </row>
    <row r="3264" customFormat="false" ht="15.75" hidden="true" customHeight="false" outlineLevel="0" collapsed="false">
      <c r="A3264" s="816" t="n">
        <v>725</v>
      </c>
      <c r="B3264" s="928"/>
      <c r="C3264" s="1019" t="n">
        <v>4071</v>
      </c>
      <c r="D3264" s="1020" t="s">
        <v>691</v>
      </c>
      <c r="E3264" s="1021" t="n">
        <f aca="false">F3264+G3264+H3264</f>
        <v>0</v>
      </c>
      <c r="F3264" s="797" t="n">
        <v>0</v>
      </c>
      <c r="G3264" s="797" t="n">
        <v>0</v>
      </c>
      <c r="H3264" s="798" t="n">
        <v>0</v>
      </c>
      <c r="I3264" s="833" t="n">
        <v>0</v>
      </c>
      <c r="J3264" s="797" t="n">
        <v>0</v>
      </c>
      <c r="K3264" s="797" t="n">
        <v>0</v>
      </c>
      <c r="L3264" s="1021" t="n">
        <f aca="false">I3264+J3264+K3264</f>
        <v>0</v>
      </c>
      <c r="M3264" s="1460" t="str">
        <f aca="false">(IF($E3264&lt;&gt;0,$M$2,IF($L3264&lt;&gt;0,$M$2,"")))</f>
        <v/>
      </c>
      <c r="N3264" s="1069"/>
    </row>
    <row r="3265" customFormat="false" ht="15.75" hidden="true" customHeight="false" outlineLevel="0" collapsed="false">
      <c r="A3265" s="816" t="n">
        <v>730</v>
      </c>
      <c r="B3265" s="1274"/>
      <c r="C3265" s="1028" t="s">
        <v>692</v>
      </c>
      <c r="D3265" s="1028"/>
      <c r="E3265" s="1472"/>
      <c r="F3265" s="1472"/>
      <c r="G3265" s="1472"/>
      <c r="H3265" s="1472"/>
      <c r="I3265" s="1472"/>
      <c r="J3265" s="1472"/>
      <c r="K3265" s="1472"/>
      <c r="L3265" s="1473"/>
      <c r="M3265" s="1460" t="str">
        <f aca="false">(IF($E3265&lt;&gt;0,$M$2,IF($L3265&lt;&gt;0,$M$2,"")))</f>
        <v/>
      </c>
      <c r="N3265" s="1069"/>
    </row>
    <row r="3266" customFormat="false" ht="15.75" hidden="true" customHeight="false" outlineLevel="0" collapsed="false">
      <c r="A3266" s="816" t="n">
        <v>735</v>
      </c>
      <c r="B3266" s="1027" t="n">
        <v>98</v>
      </c>
      <c r="C3266" s="1028" t="s">
        <v>692</v>
      </c>
      <c r="D3266" s="1028"/>
      <c r="E3266" s="945" t="n">
        <f aca="false">F3266+G3266+H3266</f>
        <v>0</v>
      </c>
      <c r="F3266" s="1474"/>
      <c r="G3266" s="1475"/>
      <c r="H3266" s="1476"/>
      <c r="I3266" s="1202" t="n">
        <v>0</v>
      </c>
      <c r="J3266" s="1477" t="n">
        <v>0</v>
      </c>
      <c r="K3266" s="1177" t="n">
        <v>0</v>
      </c>
      <c r="L3266" s="945" t="n">
        <f aca="false">I3266+J3266+K3266</f>
        <v>0</v>
      </c>
      <c r="M3266" s="1460" t="str">
        <f aca="false">(IF($E3266&lt;&gt;0,$M$2,IF($L3266&lt;&gt;0,$M$2,"")))</f>
        <v/>
      </c>
      <c r="N3266" s="1069"/>
    </row>
    <row r="3267" customFormat="false" ht="15.75" hidden="true" customHeight="false" outlineLevel="0" collapsed="false">
      <c r="A3267" s="816" t="n">
        <v>740</v>
      </c>
      <c r="B3267" s="1478"/>
      <c r="C3267" s="1479"/>
      <c r="D3267" s="1480"/>
      <c r="E3267" s="906"/>
      <c r="F3267" s="906"/>
      <c r="G3267" s="906"/>
      <c r="H3267" s="906"/>
      <c r="I3267" s="906"/>
      <c r="J3267" s="906"/>
      <c r="K3267" s="906"/>
      <c r="L3267" s="907"/>
      <c r="M3267" s="1460" t="str">
        <f aca="false">(IF($E3267&lt;&gt;0,$M$2,IF($L3267&lt;&gt;0,$M$2,"")))</f>
        <v/>
      </c>
      <c r="N3267" s="1481" t="str">
        <f aca="false">LEFT(C3149,1)</f>
        <v>3</v>
      </c>
    </row>
    <row r="3268" customFormat="false" ht="15.75" hidden="true" customHeight="false" outlineLevel="0" collapsed="false">
      <c r="A3268" s="816" t="n">
        <v>745</v>
      </c>
      <c r="B3268" s="1482"/>
      <c r="C3268" s="687"/>
      <c r="D3268" s="1483"/>
      <c r="E3268" s="857"/>
      <c r="F3268" s="857"/>
      <c r="G3268" s="857"/>
      <c r="H3268" s="857"/>
      <c r="I3268" s="857"/>
      <c r="J3268" s="857"/>
      <c r="K3268" s="857"/>
      <c r="L3268" s="1035"/>
      <c r="M3268" s="673" t="str">
        <f aca="false">(IF($E3268&lt;&gt;0,$M$2,IF($L3268&lt;&gt;0,$M$2,"")))</f>
        <v/>
      </c>
    </row>
    <row r="3269" customFormat="false" ht="15.75" hidden="true" customHeight="false" outlineLevel="0" collapsed="false">
      <c r="A3269" s="815" t="n">
        <v>750</v>
      </c>
      <c r="B3269" s="1482"/>
      <c r="C3269" s="687"/>
      <c r="D3269" s="1483"/>
      <c r="E3269" s="857"/>
      <c r="F3269" s="857"/>
      <c r="G3269" s="857"/>
      <c r="H3269" s="857"/>
      <c r="I3269" s="857"/>
      <c r="J3269" s="857"/>
      <c r="K3269" s="857"/>
      <c r="L3269" s="1035"/>
      <c r="M3269" s="673" t="str">
        <f aca="false">(IF($E3269&lt;&gt;0,$M$2,IF($L3269&lt;&gt;0,$M$2,"")))</f>
        <v/>
      </c>
    </row>
    <row r="3270" customFormat="false" ht="19.5" hidden="false" customHeight="false" outlineLevel="0" collapsed="false">
      <c r="A3270" s="816" t="n">
        <v>755</v>
      </c>
      <c r="B3270" s="1484"/>
      <c r="C3270" s="1039" t="s">
        <v>573</v>
      </c>
      <c r="D3270" s="1485" t="n">
        <f aca="false">+B3270</f>
        <v>0</v>
      </c>
      <c r="E3270" s="1041" t="n">
        <f aca="false">SUM(E3152,E3155,E3161,E3169,E3170,E3188,E3192,E3198,E3201,E3202,E3203,E3204,E3208,E3217,E3223,E3224,E3225,E3226,E3233,E3237,E3238,E3239,E3240,E3243,E3244,E3252,E3255,E3256,E3261)+E3266</f>
        <v>634</v>
      </c>
      <c r="F3270" s="1042" t="n">
        <f aca="false">SUM(F3152,F3155,F3161,F3169,F3170,F3188,F3192,F3198,F3201,F3202,F3203,F3204,F3208,F3217,F3223,F3224,F3225,F3226,F3233,F3237,F3238,F3239,F3240,F3243,F3244,F3252,F3255,F3256,F3261)+F3266</f>
        <v>0</v>
      </c>
      <c r="G3270" s="1043" t="n">
        <f aca="false">SUM(G3152,G3155,G3161,G3169,G3170,G3188,G3192,G3198,G3201,G3202,G3203,G3204,G3208,G3217,G3223,G3224,G3225,G3226,G3233,G3237,G3238,G3239,G3240,G3243,G3244,G3252,G3255,G3256,G3261)+G3266</f>
        <v>634</v>
      </c>
      <c r="H3270" s="1044" t="n">
        <f aca="false">SUM(H3152,H3155,H3161,H3169,H3170,H3188,H3192,H3198,H3201,H3202,H3203,H3204,H3208,H3217,H3223,H3224,H3225,H3226,H3233,H3237,H3238,H3239,H3240,H3243,H3244,H3252,H3255,H3256,H3261)+H3266</f>
        <v>0</v>
      </c>
      <c r="I3270" s="1042" t="n">
        <f aca="false">SUM(I3152,I3155,I3161,I3169,I3170,I3188,I3192,I3198,I3201,I3202,I3203,I3204,I3208,I3217,I3223,I3224,I3225,I3226,I3233,I3237,I3238,I3239,I3240,I3243,I3244,I3252,I3255,I3256,I3261)+I3266</f>
        <v>0</v>
      </c>
      <c r="J3270" s="1043" t="n">
        <f aca="false">SUM(J3152,J3155,J3161,J3169,J3170,J3188,J3192,J3198,J3201,J3202,J3203,J3204,J3208,J3217,J3223,J3224,J3225,J3226,J3233,J3237,J3238,J3239,J3240,J3243,J3244,J3252,J3255,J3256,J3261)+J3266</f>
        <v>0</v>
      </c>
      <c r="K3270" s="1044" t="n">
        <f aca="false">SUM(K3152,K3155,K3161,K3169,K3170,K3188,K3192,K3198,K3201,K3202,K3203,K3204,K3208,K3217,K3223,K3224,K3225,K3226,K3233,K3237,K3238,K3239,K3240,K3243,K3244,K3252,K3255,K3256,K3261)+K3266</f>
        <v>0</v>
      </c>
      <c r="L3270" s="1041" t="n">
        <f aca="false">SUM(L3152,L3155,L3161,L3169,L3170,L3188,L3192,L3198,L3201,L3202,L3203,L3204,L3208,L3217,L3223,L3224,L3225,L3226,L3233,L3237,L3238,L3239,L3240,L3243,L3244,L3252,L3255,L3256,L3261)+L3266</f>
        <v>0</v>
      </c>
      <c r="M3270" s="1486" t="n">
        <f aca="false">(IF($E3270&lt;&gt;0,$M$2,IF($L3270&lt;&gt;0,$M$2,"")))</f>
        <v>1</v>
      </c>
      <c r="N3270" s="1487"/>
    </row>
    <row r="3271" customFormat="false" ht="19.5" hidden="false" customHeight="false" outlineLevel="0" collapsed="false">
      <c r="A3271" s="816" t="n">
        <v>760</v>
      </c>
      <c r="B3271" s="1488" t="s">
        <v>929</v>
      </c>
      <c r="C3271" s="1489"/>
      <c r="L3271" s="1082"/>
      <c r="M3271" s="1486" t="n">
        <f aca="false">(IF($E3270&lt;&gt;0,$M$2,IF($L3270&lt;&gt;0,$M$2,"")))</f>
        <v>1</v>
      </c>
      <c r="N3271" s="1487"/>
    </row>
    <row r="3272" customFormat="false" ht="18.75" hidden="false" customHeight="false" outlineLevel="0" collapsed="false">
      <c r="A3272" s="815" t="n">
        <v>765</v>
      </c>
      <c r="B3272" s="1490"/>
      <c r="C3272" s="1490"/>
      <c r="D3272" s="1491"/>
      <c r="E3272" s="1490"/>
      <c r="F3272" s="1490"/>
      <c r="G3272" s="1490"/>
      <c r="H3272" s="1490"/>
      <c r="I3272" s="1490"/>
      <c r="J3272" s="1490"/>
      <c r="K3272" s="1490"/>
      <c r="L3272" s="1492"/>
      <c r="M3272" s="1486" t="n">
        <f aca="false">(IF($E3270&lt;&gt;0,$M$2,IF($L3270&lt;&gt;0,$M$2,"")))</f>
        <v>1</v>
      </c>
      <c r="N3272" s="1487"/>
    </row>
    <row r="3273" customFormat="false" ht="18.75" hidden="true" customHeight="false" outlineLevel="0" collapsed="false">
      <c r="A3273" s="815" t="n">
        <v>775</v>
      </c>
      <c r="B3273" s="1487"/>
      <c r="C3273" s="1487"/>
      <c r="D3273" s="1487"/>
      <c r="E3273" s="1487"/>
      <c r="F3273" s="1487"/>
      <c r="G3273" s="1487"/>
      <c r="H3273" s="1487"/>
      <c r="I3273" s="1487"/>
      <c r="J3273" s="1487"/>
      <c r="K3273" s="1487"/>
      <c r="L3273" s="1493"/>
      <c r="M3273" s="1494" t="n">
        <f aca="false">(IF(E3270&lt;&gt;0,$G$2,IF(L3270&lt;&gt;0,$G$2,"")))</f>
        <v>0</v>
      </c>
      <c r="N3273" s="1487"/>
    </row>
    <row r="3274" customFormat="false" ht="15.75" hidden="false" customHeight="false" outlineLevel="0" collapsed="false">
      <c r="A3274" s="816" t="n">
        <v>780</v>
      </c>
      <c r="B3274" s="1082"/>
      <c r="C3274" s="1082"/>
      <c r="D3274" s="1216"/>
      <c r="E3274" s="1428"/>
      <c r="F3274" s="1428"/>
      <c r="G3274" s="1428"/>
      <c r="H3274" s="1428"/>
      <c r="I3274" s="1428"/>
      <c r="J3274" s="1428"/>
      <c r="K3274" s="1428"/>
      <c r="L3274" s="1428"/>
      <c r="M3274" s="673" t="n">
        <f aca="false">(IF($E3410&lt;&gt;0,$M$2,IF($L3410&lt;&gt;0,$M$2,"")))</f>
        <v>1</v>
      </c>
    </row>
    <row r="3275" customFormat="false" ht="15.75" hidden="false" customHeight="false" outlineLevel="0" collapsed="false">
      <c r="A3275" s="816" t="n">
        <v>785</v>
      </c>
      <c r="B3275" s="1082"/>
      <c r="C3275" s="1429"/>
      <c r="D3275" s="1430"/>
      <c r="E3275" s="1428"/>
      <c r="F3275" s="1428"/>
      <c r="G3275" s="1428"/>
      <c r="H3275" s="1428"/>
      <c r="I3275" s="1428"/>
      <c r="J3275" s="1428"/>
      <c r="K3275" s="1428"/>
      <c r="L3275" s="1428"/>
      <c r="M3275" s="673" t="n">
        <f aca="false">(IF($E3410&lt;&gt;0,$M$2,IF($L3410&lt;&gt;0,$M$2,"")))</f>
        <v>1</v>
      </c>
    </row>
    <row r="3276" customFormat="false" ht="15.75" hidden="false" customHeight="false" outlineLevel="0" collapsed="false">
      <c r="A3276" s="816" t="n">
        <v>790</v>
      </c>
      <c r="B3276" s="1249" t="str">
        <f aca="false">$B$7</f>
        <v>ОТЧЕТНИ ДАННИ ПО ЕБК ЗА СМЕТКИТЕ ЗА СРЕДСТВАТА ОТ ЕВРОПЕЙСКИЯ СЪЮЗ - КСФ</v>
      </c>
      <c r="C3276" s="1249"/>
      <c r="D3276" s="1249"/>
      <c r="E3276" s="879"/>
      <c r="F3276" s="879"/>
      <c r="G3276" s="863"/>
      <c r="H3276" s="863"/>
      <c r="I3276" s="863"/>
      <c r="J3276" s="863"/>
      <c r="K3276" s="863"/>
      <c r="L3276" s="863"/>
      <c r="M3276" s="673" t="n">
        <f aca="false">(IF($E3410&lt;&gt;0,$M$2,IF($L3410&lt;&gt;0,$M$2,"")))</f>
        <v>1</v>
      </c>
    </row>
    <row r="3277" customFormat="false" ht="15.75" hidden="false" customHeight="false" outlineLevel="0" collapsed="false">
      <c r="A3277" s="816" t="n">
        <v>795</v>
      </c>
      <c r="B3277" s="408"/>
      <c r="C3277" s="1037"/>
      <c r="D3277" s="1046"/>
      <c r="E3277" s="398" t="s">
        <v>406</v>
      </c>
      <c r="F3277" s="398" t="s">
        <v>407</v>
      </c>
      <c r="G3277" s="863"/>
      <c r="H3277" s="1431" t="s">
        <v>919</v>
      </c>
      <c r="I3277" s="1432"/>
      <c r="J3277" s="1433"/>
      <c r="K3277" s="863"/>
      <c r="L3277" s="863"/>
      <c r="M3277" s="673" t="n">
        <f aca="false">(IF($E3410&lt;&gt;0,$M$2,IF($L3410&lt;&gt;0,$M$2,"")))</f>
        <v>1</v>
      </c>
    </row>
    <row r="3278" customFormat="false" ht="18.75" hidden="false" customHeight="false" outlineLevel="0" collapsed="false">
      <c r="A3278" s="815" t="n">
        <v>805</v>
      </c>
      <c r="B3278" s="867" t="str">
        <f aca="false">$B$9</f>
        <v>Столична община</v>
      </c>
      <c r="C3278" s="867"/>
      <c r="D3278" s="867"/>
      <c r="E3278" s="693" t="n">
        <f aca="false">$E$9</f>
        <v>45292</v>
      </c>
      <c r="F3278" s="868" t="n">
        <f aca="false">$F$9</f>
        <v>45412</v>
      </c>
      <c r="G3278" s="863"/>
      <c r="H3278" s="863"/>
      <c r="I3278" s="863"/>
      <c r="J3278" s="863"/>
      <c r="K3278" s="863"/>
      <c r="L3278" s="863"/>
      <c r="M3278" s="673" t="n">
        <f aca="false">(IF($E3410&lt;&gt;0,$M$2,IF($L3410&lt;&gt;0,$M$2,"")))</f>
        <v>1</v>
      </c>
    </row>
    <row r="3279" customFormat="false" ht="15.75" hidden="false" customHeight="false" outlineLevel="0" collapsed="false">
      <c r="A3279" s="816" t="n">
        <v>810</v>
      </c>
      <c r="B3279" s="408" t="str">
        <f aca="false">$B$10</f>
        <v>(наименование на разпоредителя с бюджет)</v>
      </c>
      <c r="C3279" s="408"/>
      <c r="D3279" s="869"/>
      <c r="E3279" s="863"/>
      <c r="F3279" s="863"/>
      <c r="G3279" s="863"/>
      <c r="H3279" s="863"/>
      <c r="I3279" s="863"/>
      <c r="J3279" s="863"/>
      <c r="K3279" s="863"/>
      <c r="L3279" s="863"/>
      <c r="M3279" s="673" t="n">
        <f aca="false">(IF($E3410&lt;&gt;0,$M$2,IF($L3410&lt;&gt;0,$M$2,"")))</f>
        <v>1</v>
      </c>
    </row>
    <row r="3280" customFormat="false" ht="15.75" hidden="false" customHeight="false" outlineLevel="0" collapsed="false">
      <c r="A3280" s="816" t="n">
        <v>815</v>
      </c>
      <c r="B3280" s="408"/>
      <c r="C3280" s="408"/>
      <c r="D3280" s="869"/>
      <c r="E3280" s="863"/>
      <c r="F3280" s="863"/>
      <c r="G3280" s="863"/>
      <c r="H3280" s="863"/>
      <c r="I3280" s="863"/>
      <c r="J3280" s="863"/>
      <c r="K3280" s="863"/>
      <c r="L3280" s="863"/>
      <c r="M3280" s="673" t="n">
        <f aca="false">(IF($E3410&lt;&gt;0,$M$2,IF($L3410&lt;&gt;0,$M$2,"")))</f>
        <v>1</v>
      </c>
    </row>
    <row r="3281" customFormat="false" ht="19.5" hidden="false" customHeight="false" outlineLevel="0" collapsed="false">
      <c r="A3281" s="824" t="n">
        <v>525</v>
      </c>
      <c r="B3281" s="1434" t="str">
        <f aca="false">$B$12</f>
        <v>Столична община</v>
      </c>
      <c r="C3281" s="1434"/>
      <c r="D3281" s="1434"/>
      <c r="E3281" s="1080" t="s">
        <v>576</v>
      </c>
      <c r="F3281" s="1435" t="str">
        <f aca="false">$F$12</f>
        <v>7225</v>
      </c>
      <c r="G3281" s="863"/>
      <c r="H3281" s="863"/>
      <c r="I3281" s="863"/>
      <c r="J3281" s="863"/>
      <c r="K3281" s="863"/>
      <c r="L3281" s="863"/>
      <c r="M3281" s="673" t="n">
        <f aca="false">(IF($E3410&lt;&gt;0,$M$2,IF($L3410&lt;&gt;0,$M$2,"")))</f>
        <v>1</v>
      </c>
    </row>
    <row r="3282" customFormat="false" ht="15.75" hidden="false" customHeight="false" outlineLevel="0" collapsed="false">
      <c r="A3282" s="815" t="n">
        <v>820</v>
      </c>
      <c r="B3282" s="416" t="str">
        <f aca="false">$B$13</f>
        <v>(наименование на първостепенния разпоредител с бюджет)</v>
      </c>
      <c r="C3282" s="408"/>
      <c r="D3282" s="869"/>
      <c r="E3282" s="879"/>
      <c r="F3282" s="879"/>
      <c r="G3282" s="863"/>
      <c r="H3282" s="863"/>
      <c r="I3282" s="863"/>
      <c r="J3282" s="863"/>
      <c r="K3282" s="863"/>
      <c r="L3282" s="863"/>
      <c r="M3282" s="673" t="n">
        <f aca="false">(IF($E3410&lt;&gt;0,$M$2,IF($L3410&lt;&gt;0,$M$2,"")))</f>
        <v>1</v>
      </c>
    </row>
    <row r="3283" customFormat="false" ht="19.5" hidden="false" customHeight="false" outlineLevel="0" collapsed="false">
      <c r="A3283" s="816" t="n">
        <v>821</v>
      </c>
      <c r="B3283" s="873"/>
      <c r="C3283" s="863"/>
      <c r="D3283" s="874" t="s">
        <v>413</v>
      </c>
      <c r="E3283" s="875" t="n">
        <f aca="false">$E$15</f>
        <v>98</v>
      </c>
      <c r="F3283" s="1085" t="str">
        <f aca="false">$F$15</f>
        <v>СЕС - КСФ</v>
      </c>
      <c r="G3283" s="857"/>
      <c r="H3283" s="857"/>
      <c r="I3283" s="857"/>
      <c r="J3283" s="857"/>
      <c r="K3283" s="857"/>
      <c r="L3283" s="857"/>
      <c r="M3283" s="673" t="n">
        <f aca="false">(IF($E3410&lt;&gt;0,$M$2,IF($L3410&lt;&gt;0,$M$2,"")))</f>
        <v>1</v>
      </c>
    </row>
    <row r="3284" customFormat="false" ht="16.5" hidden="false" customHeight="false" outlineLevel="0" collapsed="false">
      <c r="A3284" s="816" t="n">
        <v>822</v>
      </c>
      <c r="B3284" s="408"/>
      <c r="C3284" s="1037"/>
      <c r="D3284" s="1046"/>
      <c r="E3284" s="863"/>
      <c r="F3284" s="863"/>
      <c r="G3284" s="863"/>
      <c r="H3284" s="863"/>
      <c r="I3284" s="863"/>
      <c r="J3284" s="863"/>
      <c r="K3284" s="863"/>
      <c r="L3284" s="882" t="s">
        <v>414</v>
      </c>
      <c r="M3284" s="673" t="n">
        <f aca="false">(IF($E3410&lt;&gt;0,$M$2,IF($L3410&lt;&gt;0,$M$2,"")))</f>
        <v>1</v>
      </c>
    </row>
    <row r="3285" customFormat="false" ht="24.95" hidden="false" customHeight="true" outlineLevel="0" collapsed="false">
      <c r="A3285" s="816" t="n">
        <v>823</v>
      </c>
      <c r="B3285" s="883"/>
      <c r="C3285" s="884"/>
      <c r="D3285" s="885" t="s">
        <v>920</v>
      </c>
      <c r="E3285" s="716" t="str">
        <f aca="false">CONCATENATE("Уточнен план ",$C$3)</f>
        <v>Уточнен план 2024</v>
      </c>
      <c r="F3285" s="716"/>
      <c r="G3285" s="716"/>
      <c r="H3285" s="716"/>
      <c r="I3285" s="886" t="str">
        <f aca="false">CONCATENATE("Отчет ",$C$3)</f>
        <v>Отчет 2024</v>
      </c>
      <c r="J3285" s="886"/>
      <c r="K3285" s="886"/>
      <c r="L3285" s="886"/>
      <c r="M3285" s="673" t="n">
        <f aca="false">(IF($E3410&lt;&gt;0,$M$2,IF($L3410&lt;&gt;0,$M$2,"")))</f>
        <v>1</v>
      </c>
    </row>
    <row r="3286" customFormat="false" ht="54.95" hidden="false" customHeight="true" outlineLevel="0" collapsed="false">
      <c r="A3286" s="816" t="n">
        <v>825</v>
      </c>
      <c r="B3286" s="887" t="s">
        <v>243</v>
      </c>
      <c r="C3286" s="888" t="s">
        <v>416</v>
      </c>
      <c r="D3286" s="889" t="s">
        <v>921</v>
      </c>
      <c r="E3286" s="1259" t="str">
        <f aca="false">$E$20</f>
        <v>Уточнен план                Общо</v>
      </c>
      <c r="F3286" s="722" t="str">
        <f aca="false">$F$20</f>
        <v>държавни дейности</v>
      </c>
      <c r="G3286" s="723" t="str">
        <f aca="false">$G$20</f>
        <v>местни дейности</v>
      </c>
      <c r="H3286" s="724" t="str">
        <f aca="false">$H$20</f>
        <v>дофинансиране</v>
      </c>
      <c r="I3286" s="890" t="str">
        <f aca="false">$I$20</f>
        <v>държавни дейности -ОТЧЕТ</v>
      </c>
      <c r="J3286" s="891" t="str">
        <f aca="false">$J$20</f>
        <v>местни дейности - ОТЧЕТ</v>
      </c>
      <c r="K3286" s="892" t="str">
        <f aca="false">$K$20</f>
        <v>дофинансиране - ОТЧЕТ</v>
      </c>
      <c r="L3286" s="1436" t="str">
        <f aca="false">$L$20</f>
        <v>ОТЧЕТ                                    ОБЩО</v>
      </c>
      <c r="M3286" s="673" t="n">
        <f aca="false">(IF($E3410&lt;&gt;0,$M$2,IF($L3410&lt;&gt;0,$M$2,"")))</f>
        <v>1</v>
      </c>
    </row>
    <row r="3287" customFormat="false" ht="18.75" hidden="false" customHeight="false" outlineLevel="0" collapsed="false">
      <c r="A3287" s="816"/>
      <c r="B3287" s="895"/>
      <c r="C3287" s="896"/>
      <c r="D3287" s="897" t="s">
        <v>579</v>
      </c>
      <c r="E3287" s="1437" t="str">
        <f aca="false">$E$21</f>
        <v>(1)</v>
      </c>
      <c r="F3287" s="734" t="str">
        <f aca="false">$F$21</f>
        <v>(2)</v>
      </c>
      <c r="G3287" s="735" t="str">
        <f aca="false">$G$21</f>
        <v>(3)</v>
      </c>
      <c r="H3287" s="736" t="str">
        <f aca="false">$H$21</f>
        <v>(4)</v>
      </c>
      <c r="I3287" s="898" t="str">
        <f aca="false">$I$21</f>
        <v>(5)</v>
      </c>
      <c r="J3287" s="899" t="str">
        <f aca="false">$J$21</f>
        <v>(6)</v>
      </c>
      <c r="K3287" s="900" t="str">
        <f aca="false">$K$21</f>
        <v>(7)</v>
      </c>
      <c r="L3287" s="901" t="str">
        <f aca="false">$L$21</f>
        <v>(8)</v>
      </c>
      <c r="M3287" s="673" t="n">
        <f aca="false">(IF($E3410&lt;&gt;0,$M$2,IF($L3410&lt;&gt;0,$M$2,"")))</f>
        <v>1</v>
      </c>
    </row>
    <row r="3288" customFormat="false" ht="15.75" hidden="false" customHeight="false" outlineLevel="0" collapsed="false">
      <c r="A3288" s="816"/>
      <c r="B3288" s="1438"/>
      <c r="C3288" s="1439" t="n">
        <f aca="false">VLOOKUP(D3288,OP_LIST2,2,FALSE())</f>
        <v>98315</v>
      </c>
      <c r="D3288" s="1440" t="s">
        <v>946</v>
      </c>
      <c r="E3288" s="1035"/>
      <c r="F3288" s="1441"/>
      <c r="G3288" s="1442"/>
      <c r="H3288" s="1443"/>
      <c r="I3288" s="1441"/>
      <c r="J3288" s="1442"/>
      <c r="K3288" s="1443"/>
      <c r="L3288" s="1444"/>
      <c r="M3288" s="673" t="n">
        <f aca="false">(IF($E3410&lt;&gt;0,$M$2,IF($L3410&lt;&gt;0,$M$2,"")))</f>
        <v>1</v>
      </c>
    </row>
    <row r="3289" customFormat="false" ht="15.75" hidden="false" customHeight="false" outlineLevel="0" collapsed="false">
      <c r="A3289" s="816"/>
      <c r="B3289" s="1445" t="s">
        <v>923</v>
      </c>
      <c r="C3289" s="1446" t="n">
        <f aca="false">VLOOKUP(D3290,EBK_DEIN2,2,FALSE())</f>
        <v>5524</v>
      </c>
      <c r="D3289" s="1447" t="str">
        <f aca="false">VLOOKUP(D3288,OP_LIST3,3,FALSE())</f>
        <v>ПЕРИОД 2014-2020</v>
      </c>
      <c r="E3289" s="1035"/>
      <c r="F3289" s="1448"/>
      <c r="G3289" s="1449"/>
      <c r="H3289" s="1450"/>
      <c r="I3289" s="1448"/>
      <c r="J3289" s="1449"/>
      <c r="K3289" s="1450"/>
      <c r="L3289" s="1444"/>
      <c r="M3289" s="673" t="n">
        <f aca="false">(IF($E3410&lt;&gt;0,$M$2,IF($L3410&lt;&gt;0,$M$2,"")))</f>
        <v>1</v>
      </c>
    </row>
    <row r="3290" customFormat="false" ht="15.75" hidden="false" customHeight="false" outlineLevel="0" collapsed="false">
      <c r="A3290" s="816"/>
      <c r="B3290" s="1451"/>
      <c r="C3290" s="1452" t="n">
        <f aca="false">+C3289</f>
        <v>5524</v>
      </c>
      <c r="D3290" s="1453" t="s">
        <v>941</v>
      </c>
      <c r="E3290" s="1035"/>
      <c r="F3290" s="1448"/>
      <c r="G3290" s="1449"/>
      <c r="H3290" s="1450"/>
      <c r="I3290" s="1448"/>
      <c r="J3290" s="1449"/>
      <c r="K3290" s="1450"/>
      <c r="L3290" s="1444"/>
      <c r="M3290" s="673" t="n">
        <f aca="false">(IF($E3410&lt;&gt;0,$M$2,IF($L3410&lt;&gt;0,$M$2,"")))</f>
        <v>1</v>
      </c>
    </row>
    <row r="3291" customFormat="false" ht="15.75" hidden="false" customHeight="false" outlineLevel="0" collapsed="false">
      <c r="A3291" s="816"/>
      <c r="B3291" s="1454"/>
      <c r="C3291" s="1455"/>
      <c r="D3291" s="1456" t="s">
        <v>925</v>
      </c>
      <c r="E3291" s="1035"/>
      <c r="F3291" s="1457"/>
      <c r="G3291" s="1458"/>
      <c r="H3291" s="1459"/>
      <c r="I3291" s="1457"/>
      <c r="J3291" s="1458"/>
      <c r="K3291" s="1459"/>
      <c r="L3291" s="1444"/>
      <c r="M3291" s="673" t="n">
        <f aca="false">(IF($E3410&lt;&gt;0,$M$2,IF($L3410&lt;&gt;0,$M$2,"")))</f>
        <v>1</v>
      </c>
    </row>
    <row r="3292" customFormat="false" ht="15.75" hidden="true" customHeight="true" outlineLevel="0" collapsed="false">
      <c r="A3292" s="816"/>
      <c r="B3292" s="909" t="n">
        <v>100</v>
      </c>
      <c r="C3292" s="910" t="s">
        <v>580</v>
      </c>
      <c r="D3292" s="910"/>
      <c r="E3292" s="911" t="n">
        <f aca="false">SUM(E3293:E3294)</f>
        <v>0</v>
      </c>
      <c r="F3292" s="912" t="n">
        <f aca="false">SUM(F3293:F3294)</f>
        <v>0</v>
      </c>
      <c r="G3292" s="913" t="n">
        <f aca="false">SUM(G3293:G3294)</f>
        <v>0</v>
      </c>
      <c r="H3292" s="564" t="n">
        <f aca="false">SUM(H3293:H3294)</f>
        <v>0</v>
      </c>
      <c r="I3292" s="912" t="n">
        <f aca="false">SUM(I3293:I3294)</f>
        <v>0</v>
      </c>
      <c r="J3292" s="913" t="n">
        <f aca="false">SUM(J3293:J3294)</f>
        <v>0</v>
      </c>
      <c r="K3292" s="564" t="n">
        <f aca="false">SUM(K3293:K3294)</f>
        <v>0</v>
      </c>
      <c r="L3292" s="911" t="n">
        <f aca="false">SUM(L3293:L3294)</f>
        <v>0</v>
      </c>
      <c r="M3292" s="1460" t="str">
        <f aca="false">(IF($E3292&lt;&gt;0,$M$2,IF($L3292&lt;&gt;0,$M$2,"")))</f>
        <v/>
      </c>
      <c r="N3292" s="1069"/>
    </row>
    <row r="3293" customFormat="false" ht="15.75" hidden="true" customHeight="false" outlineLevel="0" collapsed="false">
      <c r="A3293" s="816"/>
      <c r="B3293" s="915"/>
      <c r="C3293" s="916" t="n">
        <v>101</v>
      </c>
      <c r="D3293" s="917" t="s">
        <v>581</v>
      </c>
      <c r="E3293" s="745" t="n">
        <f aca="false">F3293+G3293+H3293</f>
        <v>0</v>
      </c>
      <c r="F3293" s="812"/>
      <c r="G3293" s="800"/>
      <c r="H3293" s="1461"/>
      <c r="I3293" s="812"/>
      <c r="J3293" s="800"/>
      <c r="K3293" s="1461"/>
      <c r="L3293" s="745" t="n">
        <f aca="false">I3293+J3293+K3293</f>
        <v>0</v>
      </c>
      <c r="M3293" s="1460" t="str">
        <f aca="false">(IF($E3293&lt;&gt;0,$M$2,IF($L3293&lt;&gt;0,$M$2,"")))</f>
        <v/>
      </c>
      <c r="N3293" s="1069"/>
    </row>
    <row r="3294" customFormat="false" ht="15.75" hidden="true" customHeight="false" outlineLevel="0" collapsed="false">
      <c r="A3294" s="710"/>
      <c r="B3294" s="915"/>
      <c r="C3294" s="921" t="n">
        <v>102</v>
      </c>
      <c r="D3294" s="922" t="s">
        <v>582</v>
      </c>
      <c r="E3294" s="773" t="n">
        <f aca="false">F3294+G3294+H3294</f>
        <v>0</v>
      </c>
      <c r="F3294" s="808"/>
      <c r="G3294" s="809"/>
      <c r="H3294" s="1462"/>
      <c r="I3294" s="808"/>
      <c r="J3294" s="809"/>
      <c r="K3294" s="1462"/>
      <c r="L3294" s="773" t="n">
        <f aca="false">I3294+J3294+K3294</f>
        <v>0</v>
      </c>
      <c r="M3294" s="1460" t="str">
        <f aca="false">(IF($E3294&lt;&gt;0,$M$2,IF($L3294&lt;&gt;0,$M$2,"")))</f>
        <v/>
      </c>
      <c r="N3294" s="1069"/>
    </row>
    <row r="3295" customFormat="false" ht="15.75" hidden="true" customHeight="false" outlineLevel="0" collapsed="false">
      <c r="A3295" s="710"/>
      <c r="B3295" s="909" t="n">
        <v>200</v>
      </c>
      <c r="C3295" s="926" t="s">
        <v>583</v>
      </c>
      <c r="D3295" s="926"/>
      <c r="E3295" s="911" t="n">
        <f aca="false">SUM(E3296:E3300)</f>
        <v>0</v>
      </c>
      <c r="F3295" s="912" t="n">
        <f aca="false">SUM(F3296:F3300)</f>
        <v>0</v>
      </c>
      <c r="G3295" s="913" t="n">
        <f aca="false">SUM(G3296:G3300)</f>
        <v>0</v>
      </c>
      <c r="H3295" s="564" t="n">
        <f aca="false">SUM(H3296:H3300)</f>
        <v>0</v>
      </c>
      <c r="I3295" s="912" t="n">
        <f aca="false">SUM(I3296:I3300)</f>
        <v>0</v>
      </c>
      <c r="J3295" s="913" t="n">
        <f aca="false">SUM(J3296:J3300)</f>
        <v>0</v>
      </c>
      <c r="K3295" s="564" t="n">
        <f aca="false">SUM(K3296:K3300)</f>
        <v>0</v>
      </c>
      <c r="L3295" s="911" t="n">
        <f aca="false">SUM(L3296:L3300)</f>
        <v>0</v>
      </c>
      <c r="M3295" s="1460" t="str">
        <f aca="false">(IF($E3295&lt;&gt;0,$M$2,IF($L3295&lt;&gt;0,$M$2,"")))</f>
        <v/>
      </c>
      <c r="N3295" s="1069"/>
    </row>
    <row r="3296" customFormat="false" ht="15.75" hidden="true" customHeight="false" outlineLevel="0" collapsed="false">
      <c r="A3296" s="710"/>
      <c r="B3296" s="927"/>
      <c r="C3296" s="916" t="n">
        <v>201</v>
      </c>
      <c r="D3296" s="917" t="s">
        <v>584</v>
      </c>
      <c r="E3296" s="745" t="n">
        <f aca="false">F3296+G3296+H3296</f>
        <v>0</v>
      </c>
      <c r="F3296" s="812"/>
      <c r="G3296" s="800"/>
      <c r="H3296" s="1461"/>
      <c r="I3296" s="812"/>
      <c r="J3296" s="800"/>
      <c r="K3296" s="1461"/>
      <c r="L3296" s="745" t="n">
        <f aca="false">I3296+J3296+K3296</f>
        <v>0</v>
      </c>
      <c r="M3296" s="1460" t="str">
        <f aca="false">(IF($E3296&lt;&gt;0,$M$2,IF($L3296&lt;&gt;0,$M$2,"")))</f>
        <v/>
      </c>
      <c r="N3296" s="1069"/>
    </row>
    <row r="3297" customFormat="false" ht="15.75" hidden="true" customHeight="false" outlineLevel="0" collapsed="false">
      <c r="A3297" s="710"/>
      <c r="B3297" s="928"/>
      <c r="C3297" s="929" t="n">
        <v>202</v>
      </c>
      <c r="D3297" s="930" t="s">
        <v>585</v>
      </c>
      <c r="E3297" s="752" t="n">
        <f aca="false">F3297+G3297+H3297</f>
        <v>0</v>
      </c>
      <c r="F3297" s="801"/>
      <c r="G3297" s="756"/>
      <c r="H3297" s="1463"/>
      <c r="I3297" s="801"/>
      <c r="J3297" s="756"/>
      <c r="K3297" s="1463"/>
      <c r="L3297" s="752" t="n">
        <f aca="false">I3297+J3297+K3297</f>
        <v>0</v>
      </c>
      <c r="M3297" s="1460" t="str">
        <f aca="false">(IF($E3297&lt;&gt;0,$M$2,IF($L3297&lt;&gt;0,$M$2,"")))</f>
        <v/>
      </c>
      <c r="N3297" s="1069"/>
    </row>
    <row r="3298" customFormat="false" ht="31.5" hidden="true" customHeight="false" outlineLevel="0" collapsed="false">
      <c r="A3298" s="710"/>
      <c r="B3298" s="928"/>
      <c r="C3298" s="929" t="n">
        <v>205</v>
      </c>
      <c r="D3298" s="930" t="s">
        <v>586</v>
      </c>
      <c r="E3298" s="752" t="n">
        <f aca="false">F3298+G3298+H3298</f>
        <v>0</v>
      </c>
      <c r="F3298" s="801"/>
      <c r="G3298" s="756"/>
      <c r="H3298" s="1463"/>
      <c r="I3298" s="801"/>
      <c r="J3298" s="756"/>
      <c r="K3298" s="1463"/>
      <c r="L3298" s="752" t="n">
        <f aca="false">I3298+J3298+K3298</f>
        <v>0</v>
      </c>
      <c r="M3298" s="1460" t="str">
        <f aca="false">(IF($E3298&lt;&gt;0,$M$2,IF($L3298&lt;&gt;0,$M$2,"")))</f>
        <v/>
      </c>
      <c r="N3298" s="1069"/>
    </row>
    <row r="3299" customFormat="false" ht="15.75" hidden="true" customHeight="false" outlineLevel="0" collapsed="false">
      <c r="A3299" s="710"/>
      <c r="B3299" s="928"/>
      <c r="C3299" s="929" t="n">
        <v>208</v>
      </c>
      <c r="D3299" s="934" t="s">
        <v>587</v>
      </c>
      <c r="E3299" s="752" t="n">
        <f aca="false">F3299+G3299+H3299</f>
        <v>0</v>
      </c>
      <c r="F3299" s="801"/>
      <c r="G3299" s="756"/>
      <c r="H3299" s="1463"/>
      <c r="I3299" s="801"/>
      <c r="J3299" s="756"/>
      <c r="K3299" s="1463"/>
      <c r="L3299" s="752" t="n">
        <f aca="false">I3299+J3299+K3299</f>
        <v>0</v>
      </c>
      <c r="M3299" s="1460" t="str">
        <f aca="false">(IF($E3299&lt;&gt;0,$M$2,IF($L3299&lt;&gt;0,$M$2,"")))</f>
        <v/>
      </c>
      <c r="N3299" s="1069"/>
    </row>
    <row r="3300" customFormat="false" ht="15.75" hidden="true" customHeight="false" outlineLevel="0" collapsed="false">
      <c r="A3300" s="710"/>
      <c r="B3300" s="927"/>
      <c r="C3300" s="921" t="n">
        <v>209</v>
      </c>
      <c r="D3300" s="935" t="s">
        <v>588</v>
      </c>
      <c r="E3300" s="773" t="n">
        <f aca="false">F3300+G3300+H3300</f>
        <v>0</v>
      </c>
      <c r="F3300" s="808"/>
      <c r="G3300" s="809"/>
      <c r="H3300" s="1462"/>
      <c r="I3300" s="808"/>
      <c r="J3300" s="809"/>
      <c r="K3300" s="1462"/>
      <c r="L3300" s="773" t="n">
        <f aca="false">I3300+J3300+K3300</f>
        <v>0</v>
      </c>
      <c r="M3300" s="1460" t="str">
        <f aca="false">(IF($E3300&lt;&gt;0,$M$2,IF($L3300&lt;&gt;0,$M$2,"")))</f>
        <v/>
      </c>
      <c r="N3300" s="1069"/>
    </row>
    <row r="3301" customFormat="false" ht="15.75" hidden="true" customHeight="false" outlineLevel="0" collapsed="false">
      <c r="A3301" s="710"/>
      <c r="B3301" s="909" t="n">
        <v>500</v>
      </c>
      <c r="C3301" s="926" t="s">
        <v>589</v>
      </c>
      <c r="D3301" s="926"/>
      <c r="E3301" s="911" t="n">
        <f aca="false">SUM(E3302:E3308)</f>
        <v>0</v>
      </c>
      <c r="F3301" s="912" t="n">
        <f aca="false">SUM(F3302:F3308)</f>
        <v>0</v>
      </c>
      <c r="G3301" s="913" t="n">
        <f aca="false">SUM(G3302:G3308)</f>
        <v>0</v>
      </c>
      <c r="H3301" s="564" t="n">
        <f aca="false">SUM(H3302:H3308)</f>
        <v>0</v>
      </c>
      <c r="I3301" s="912" t="n">
        <f aca="false">SUM(I3302:I3308)</f>
        <v>0</v>
      </c>
      <c r="J3301" s="913" t="n">
        <f aca="false">SUM(J3302:J3308)</f>
        <v>0</v>
      </c>
      <c r="K3301" s="564" t="n">
        <f aca="false">SUM(K3302:K3308)</f>
        <v>0</v>
      </c>
      <c r="L3301" s="911" t="n">
        <f aca="false">SUM(L3302:L3308)</f>
        <v>0</v>
      </c>
      <c r="M3301" s="1460" t="str">
        <f aca="false">(IF($E3301&lt;&gt;0,$M$2,IF($L3301&lt;&gt;0,$M$2,"")))</f>
        <v/>
      </c>
      <c r="N3301" s="1069"/>
    </row>
    <row r="3302" customFormat="false" ht="18" hidden="true" customHeight="true" outlineLevel="0" collapsed="false">
      <c r="A3302" s="710"/>
      <c r="B3302" s="927"/>
      <c r="C3302" s="936" t="n">
        <v>551</v>
      </c>
      <c r="D3302" s="937" t="s">
        <v>590</v>
      </c>
      <c r="E3302" s="745" t="n">
        <f aca="false">F3302+G3302+H3302</f>
        <v>0</v>
      </c>
      <c r="F3302" s="812"/>
      <c r="G3302" s="800"/>
      <c r="H3302" s="1461"/>
      <c r="I3302" s="812"/>
      <c r="J3302" s="800"/>
      <c r="K3302" s="1461"/>
      <c r="L3302" s="745" t="n">
        <f aca="false">I3302+J3302+K3302</f>
        <v>0</v>
      </c>
      <c r="M3302" s="1460" t="str">
        <f aca="false">(IF($E3302&lt;&gt;0,$M$2,IF($L3302&lt;&gt;0,$M$2,"")))</f>
        <v/>
      </c>
      <c r="N3302" s="1069"/>
    </row>
    <row r="3303" customFormat="false" ht="15.75" hidden="true" customHeight="false" outlineLevel="0" collapsed="false">
      <c r="A3303" s="710"/>
      <c r="B3303" s="927"/>
      <c r="C3303" s="938" t="n">
        <v>552</v>
      </c>
      <c r="D3303" s="939" t="s">
        <v>591</v>
      </c>
      <c r="E3303" s="752" t="n">
        <f aca="false">F3303+G3303+H3303</f>
        <v>0</v>
      </c>
      <c r="F3303" s="801"/>
      <c r="G3303" s="756"/>
      <c r="H3303" s="1463"/>
      <c r="I3303" s="801"/>
      <c r="J3303" s="756"/>
      <c r="K3303" s="1463"/>
      <c r="L3303" s="752" t="n">
        <f aca="false">I3303+J3303+K3303</f>
        <v>0</v>
      </c>
      <c r="M3303" s="1460" t="str">
        <f aca="false">(IF($E3303&lt;&gt;0,$M$2,IF($L3303&lt;&gt;0,$M$2,"")))</f>
        <v/>
      </c>
      <c r="N3303" s="1069"/>
    </row>
    <row r="3304" customFormat="false" ht="15.75" hidden="true" customHeight="false" outlineLevel="0" collapsed="false">
      <c r="A3304" s="710"/>
      <c r="B3304" s="940"/>
      <c r="C3304" s="938" t="n">
        <v>558</v>
      </c>
      <c r="D3304" s="941" t="s">
        <v>449</v>
      </c>
      <c r="E3304" s="752" t="n">
        <f aca="false">F3304+G3304+H3304</f>
        <v>0</v>
      </c>
      <c r="F3304" s="753" t="n">
        <v>0</v>
      </c>
      <c r="G3304" s="754" t="n">
        <v>0</v>
      </c>
      <c r="H3304" s="755" t="n">
        <v>0</v>
      </c>
      <c r="I3304" s="753" t="n">
        <v>0</v>
      </c>
      <c r="J3304" s="754" t="n">
        <v>0</v>
      </c>
      <c r="K3304" s="755" t="n">
        <v>0</v>
      </c>
      <c r="L3304" s="752" t="n">
        <f aca="false">I3304+J3304+K3304</f>
        <v>0</v>
      </c>
      <c r="M3304" s="1460" t="str">
        <f aca="false">(IF($E3304&lt;&gt;0,$M$2,IF($L3304&lt;&gt;0,$M$2,"")))</f>
        <v/>
      </c>
      <c r="N3304" s="1069"/>
    </row>
    <row r="3305" customFormat="false" ht="15.75" hidden="true" customHeight="false" outlineLevel="0" collapsed="false">
      <c r="A3305" s="710"/>
      <c r="B3305" s="940"/>
      <c r="C3305" s="938" t="n">
        <v>560</v>
      </c>
      <c r="D3305" s="941" t="s">
        <v>592</v>
      </c>
      <c r="E3305" s="752" t="n">
        <f aca="false">F3305+G3305+H3305</f>
        <v>0</v>
      </c>
      <c r="F3305" s="801"/>
      <c r="G3305" s="756"/>
      <c r="H3305" s="1463"/>
      <c r="I3305" s="801"/>
      <c r="J3305" s="756"/>
      <c r="K3305" s="1463"/>
      <c r="L3305" s="752" t="n">
        <f aca="false">I3305+J3305+K3305</f>
        <v>0</v>
      </c>
      <c r="M3305" s="1460" t="str">
        <f aca="false">(IF($E3305&lt;&gt;0,$M$2,IF($L3305&lt;&gt;0,$M$2,"")))</f>
        <v/>
      </c>
      <c r="N3305" s="1069"/>
    </row>
    <row r="3306" customFormat="false" ht="15.75" hidden="true" customHeight="false" outlineLevel="0" collapsed="false">
      <c r="A3306" s="710"/>
      <c r="B3306" s="940"/>
      <c r="C3306" s="938" t="n">
        <v>580</v>
      </c>
      <c r="D3306" s="939" t="s">
        <v>593</v>
      </c>
      <c r="E3306" s="752" t="n">
        <f aca="false">F3306+G3306+H3306</f>
        <v>0</v>
      </c>
      <c r="F3306" s="801"/>
      <c r="G3306" s="756"/>
      <c r="H3306" s="1463"/>
      <c r="I3306" s="801"/>
      <c r="J3306" s="756"/>
      <c r="K3306" s="1463"/>
      <c r="L3306" s="752" t="n">
        <f aca="false">I3306+J3306+K3306</f>
        <v>0</v>
      </c>
      <c r="M3306" s="1460" t="str">
        <f aca="false">(IF($E3306&lt;&gt;0,$M$2,IF($L3306&lt;&gt;0,$M$2,"")))</f>
        <v/>
      </c>
      <c r="N3306" s="1069"/>
    </row>
    <row r="3307" customFormat="false" ht="15.75" hidden="true" customHeight="false" outlineLevel="0" collapsed="false">
      <c r="A3307" s="710"/>
      <c r="B3307" s="927"/>
      <c r="C3307" s="938" t="n">
        <v>588</v>
      </c>
      <c r="D3307" s="939" t="s">
        <v>594</v>
      </c>
      <c r="E3307" s="752" t="n">
        <f aca="false">F3307+G3307+H3307</f>
        <v>0</v>
      </c>
      <c r="F3307" s="753" t="n">
        <v>0</v>
      </c>
      <c r="G3307" s="754" t="n">
        <v>0</v>
      </c>
      <c r="H3307" s="755" t="n">
        <v>0</v>
      </c>
      <c r="I3307" s="753" t="n">
        <v>0</v>
      </c>
      <c r="J3307" s="754" t="n">
        <v>0</v>
      </c>
      <c r="K3307" s="755" t="n">
        <v>0</v>
      </c>
      <c r="L3307" s="752" t="n">
        <f aca="false">I3307+J3307+K3307</f>
        <v>0</v>
      </c>
      <c r="M3307" s="1460" t="str">
        <f aca="false">(IF($E3307&lt;&gt;0,$M$2,IF($L3307&lt;&gt;0,$M$2,"")))</f>
        <v/>
      </c>
      <c r="N3307" s="1069"/>
    </row>
    <row r="3308" customFormat="false" ht="31.5" hidden="true" customHeight="false" outlineLevel="0" collapsed="false">
      <c r="A3308" s="710"/>
      <c r="B3308" s="927"/>
      <c r="C3308" s="942" t="n">
        <v>590</v>
      </c>
      <c r="D3308" s="943" t="s">
        <v>595</v>
      </c>
      <c r="E3308" s="773" t="n">
        <f aca="false">F3308+G3308+H3308</f>
        <v>0</v>
      </c>
      <c r="F3308" s="808"/>
      <c r="G3308" s="809"/>
      <c r="H3308" s="1462"/>
      <c r="I3308" s="808"/>
      <c r="J3308" s="809"/>
      <c r="K3308" s="1462"/>
      <c r="L3308" s="773" t="n">
        <f aca="false">I3308+J3308+K3308</f>
        <v>0</v>
      </c>
      <c r="M3308" s="1460" t="str">
        <f aca="false">(IF($E3308&lt;&gt;0,$M$2,IF($L3308&lt;&gt;0,$M$2,"")))</f>
        <v/>
      </c>
      <c r="N3308" s="1069"/>
    </row>
    <row r="3309" customFormat="false" ht="15.75" hidden="true" customHeight="true" outlineLevel="0" collapsed="false">
      <c r="A3309" s="815" t="n">
        <v>5</v>
      </c>
      <c r="B3309" s="909" t="n">
        <v>800</v>
      </c>
      <c r="C3309" s="944" t="s">
        <v>596</v>
      </c>
      <c r="D3309" s="944"/>
      <c r="E3309" s="945" t="n">
        <f aca="false">F3309+G3309+H3309</f>
        <v>0</v>
      </c>
      <c r="F3309" s="1464"/>
      <c r="G3309" s="1465"/>
      <c r="H3309" s="1466"/>
      <c r="I3309" s="1464"/>
      <c r="J3309" s="1465"/>
      <c r="K3309" s="1466"/>
      <c r="L3309" s="945" t="n">
        <f aca="false">I3309+J3309+K3309</f>
        <v>0</v>
      </c>
      <c r="M3309" s="1460" t="str">
        <f aca="false">(IF($E3309&lt;&gt;0,$M$2,IF($L3309&lt;&gt;0,$M$2,"")))</f>
        <v/>
      </c>
      <c r="N3309" s="1069"/>
    </row>
    <row r="3310" customFormat="false" ht="15.75" hidden="false" customHeight="false" outlineLevel="0" collapsed="false">
      <c r="A3310" s="816" t="n">
        <v>10</v>
      </c>
      <c r="B3310" s="909" t="n">
        <v>1000</v>
      </c>
      <c r="C3310" s="926" t="s">
        <v>597</v>
      </c>
      <c r="D3310" s="926"/>
      <c r="E3310" s="945" t="n">
        <f aca="false">SUM(E3311:E3327)</f>
        <v>19280</v>
      </c>
      <c r="F3310" s="912" t="n">
        <f aca="false">SUM(F3311:F3327)</f>
        <v>0</v>
      </c>
      <c r="G3310" s="913" t="n">
        <f aca="false">SUM(G3311:G3327)</f>
        <v>19280</v>
      </c>
      <c r="H3310" s="564" t="n">
        <f aca="false">SUM(H3311:H3327)</f>
        <v>0</v>
      </c>
      <c r="I3310" s="912" t="n">
        <f aca="false">SUM(I3311:I3327)</f>
        <v>0</v>
      </c>
      <c r="J3310" s="913" t="n">
        <f aca="false">SUM(J3311:J3327)</f>
        <v>19280</v>
      </c>
      <c r="K3310" s="564" t="n">
        <f aca="false">SUM(K3311:K3327)</f>
        <v>0</v>
      </c>
      <c r="L3310" s="945" t="n">
        <f aca="false">SUM(L3311:L3327)</f>
        <v>19280</v>
      </c>
      <c r="M3310" s="1460" t="n">
        <f aca="false">(IF($E3310&lt;&gt;0,$M$2,IF($L3310&lt;&gt;0,$M$2,"")))</f>
        <v>1</v>
      </c>
      <c r="N3310" s="1069"/>
    </row>
    <row r="3311" customFormat="false" ht="15.75" hidden="false" customHeight="false" outlineLevel="0" collapsed="false">
      <c r="A3311" s="816" t="n">
        <v>15</v>
      </c>
      <c r="B3311" s="928"/>
      <c r="C3311" s="916" t="n">
        <v>1011</v>
      </c>
      <c r="D3311" s="946" t="s">
        <v>598</v>
      </c>
      <c r="E3311" s="745" t="n">
        <f aca="false">F3311+G3311+H3311</f>
        <v>18019</v>
      </c>
      <c r="F3311" s="812"/>
      <c r="G3311" s="800" t="n">
        <v>18019</v>
      </c>
      <c r="H3311" s="1461"/>
      <c r="I3311" s="812"/>
      <c r="J3311" s="800" t="n">
        <v>18019</v>
      </c>
      <c r="K3311" s="1461"/>
      <c r="L3311" s="745" t="n">
        <f aca="false">I3311+J3311+K3311</f>
        <v>18019</v>
      </c>
      <c r="M3311" s="1460" t="n">
        <f aca="false">(IF($E3311&lt;&gt;0,$M$2,IF($L3311&lt;&gt;0,$M$2,"")))</f>
        <v>1</v>
      </c>
      <c r="N3311" s="1069"/>
    </row>
    <row r="3312" customFormat="false" ht="15.75" hidden="true" customHeight="false" outlineLevel="0" collapsed="false">
      <c r="A3312" s="815" t="n">
        <v>35</v>
      </c>
      <c r="B3312" s="928"/>
      <c r="C3312" s="929" t="n">
        <v>1012</v>
      </c>
      <c r="D3312" s="930" t="s">
        <v>599</v>
      </c>
      <c r="E3312" s="752" t="n">
        <f aca="false">F3312+G3312+H3312</f>
        <v>0</v>
      </c>
      <c r="F3312" s="801"/>
      <c r="G3312" s="756"/>
      <c r="H3312" s="1463"/>
      <c r="I3312" s="801"/>
      <c r="J3312" s="756"/>
      <c r="K3312" s="1463"/>
      <c r="L3312" s="752" t="n">
        <f aca="false">I3312+J3312+K3312</f>
        <v>0</v>
      </c>
      <c r="M3312" s="1460" t="str">
        <f aca="false">(IF($E3312&lt;&gt;0,$M$2,IF($L3312&lt;&gt;0,$M$2,"")))</f>
        <v/>
      </c>
      <c r="N3312" s="1069"/>
    </row>
    <row r="3313" customFormat="false" ht="15.75" hidden="true" customHeight="false" outlineLevel="0" collapsed="false">
      <c r="A3313" s="816" t="n">
        <v>40</v>
      </c>
      <c r="B3313" s="928"/>
      <c r="C3313" s="929" t="n">
        <v>1013</v>
      </c>
      <c r="D3313" s="930" t="s">
        <v>600</v>
      </c>
      <c r="E3313" s="752" t="n">
        <f aca="false">F3313+G3313+H3313</f>
        <v>0</v>
      </c>
      <c r="F3313" s="801"/>
      <c r="G3313" s="756"/>
      <c r="H3313" s="1463"/>
      <c r="I3313" s="801"/>
      <c r="J3313" s="756"/>
      <c r="K3313" s="1463"/>
      <c r="L3313" s="752" t="n">
        <f aca="false">I3313+J3313+K3313</f>
        <v>0</v>
      </c>
      <c r="M3313" s="1460" t="str">
        <f aca="false">(IF($E3313&lt;&gt;0,$M$2,IF($L3313&lt;&gt;0,$M$2,"")))</f>
        <v/>
      </c>
      <c r="N3313" s="1069"/>
    </row>
    <row r="3314" customFormat="false" ht="15.75" hidden="true" customHeight="false" outlineLevel="0" collapsed="false">
      <c r="A3314" s="816" t="n">
        <v>45</v>
      </c>
      <c r="B3314" s="928"/>
      <c r="C3314" s="929" t="n">
        <v>1014</v>
      </c>
      <c r="D3314" s="930" t="s">
        <v>601</v>
      </c>
      <c r="E3314" s="752" t="n">
        <f aca="false">F3314+G3314+H3314</f>
        <v>0</v>
      </c>
      <c r="F3314" s="801"/>
      <c r="G3314" s="756"/>
      <c r="H3314" s="1463"/>
      <c r="I3314" s="801"/>
      <c r="J3314" s="756"/>
      <c r="K3314" s="1463"/>
      <c r="L3314" s="752" t="n">
        <f aca="false">I3314+J3314+K3314</f>
        <v>0</v>
      </c>
      <c r="M3314" s="1460" t="str">
        <f aca="false">(IF($E3314&lt;&gt;0,$M$2,IF($L3314&lt;&gt;0,$M$2,"")))</f>
        <v/>
      </c>
      <c r="N3314" s="1069"/>
    </row>
    <row r="3315" customFormat="false" ht="15.75" hidden="true" customHeight="false" outlineLevel="0" collapsed="false">
      <c r="A3315" s="816" t="n">
        <v>50</v>
      </c>
      <c r="B3315" s="928"/>
      <c r="C3315" s="929" t="n">
        <v>1015</v>
      </c>
      <c r="D3315" s="930" t="s">
        <v>602</v>
      </c>
      <c r="E3315" s="752" t="n">
        <f aca="false">F3315+G3315+H3315</f>
        <v>0</v>
      </c>
      <c r="F3315" s="801"/>
      <c r="G3315" s="756"/>
      <c r="H3315" s="1463"/>
      <c r="I3315" s="801"/>
      <c r="J3315" s="756"/>
      <c r="K3315" s="1463"/>
      <c r="L3315" s="752" t="n">
        <f aca="false">I3315+J3315+K3315</f>
        <v>0</v>
      </c>
      <c r="M3315" s="1460" t="str">
        <f aca="false">(IF($E3315&lt;&gt;0,$M$2,IF($L3315&lt;&gt;0,$M$2,"")))</f>
        <v/>
      </c>
      <c r="N3315" s="1069"/>
    </row>
    <row r="3316" customFormat="false" ht="15.75" hidden="true" customHeight="false" outlineLevel="0" collapsed="false">
      <c r="A3316" s="816" t="n">
        <v>55</v>
      </c>
      <c r="B3316" s="928"/>
      <c r="C3316" s="947" t="n">
        <v>1016</v>
      </c>
      <c r="D3316" s="948" t="s">
        <v>603</v>
      </c>
      <c r="E3316" s="761" t="n">
        <f aca="false">F3316+G3316+H3316</f>
        <v>0</v>
      </c>
      <c r="F3316" s="1294"/>
      <c r="G3316" s="1287"/>
      <c r="H3316" s="1467"/>
      <c r="I3316" s="1294"/>
      <c r="J3316" s="1287"/>
      <c r="K3316" s="1467"/>
      <c r="L3316" s="761" t="n">
        <f aca="false">I3316+J3316+K3316</f>
        <v>0</v>
      </c>
      <c r="M3316" s="1460" t="str">
        <f aca="false">(IF($E3316&lt;&gt;0,$M$2,IF($L3316&lt;&gt;0,$M$2,"")))</f>
        <v/>
      </c>
      <c r="N3316" s="1069"/>
    </row>
    <row r="3317" customFormat="false" ht="15.75" hidden="false" customHeight="false" outlineLevel="0" collapsed="false">
      <c r="A3317" s="816" t="n">
        <v>60</v>
      </c>
      <c r="B3317" s="915"/>
      <c r="C3317" s="952" t="n">
        <v>1020</v>
      </c>
      <c r="D3317" s="953" t="s">
        <v>604</v>
      </c>
      <c r="E3317" s="954" t="n">
        <f aca="false">F3317+G3317+H3317</f>
        <v>1261</v>
      </c>
      <c r="F3317" s="1326"/>
      <c r="G3317" s="1303" t="n">
        <v>1261</v>
      </c>
      <c r="H3317" s="1468"/>
      <c r="I3317" s="1326"/>
      <c r="J3317" s="1303" t="n">
        <v>1261</v>
      </c>
      <c r="K3317" s="1468"/>
      <c r="L3317" s="954" t="n">
        <f aca="false">I3317+J3317+K3317</f>
        <v>1261</v>
      </c>
      <c r="M3317" s="1460" t="n">
        <f aca="false">(IF($E3317&lt;&gt;0,$M$2,IF($L3317&lt;&gt;0,$M$2,"")))</f>
        <v>1</v>
      </c>
      <c r="N3317" s="1069"/>
    </row>
    <row r="3318" customFormat="false" ht="15.75" hidden="true" customHeight="false" outlineLevel="0" collapsed="false">
      <c r="A3318" s="815" t="n">
        <v>65</v>
      </c>
      <c r="B3318" s="928"/>
      <c r="C3318" s="958" t="n">
        <v>1030</v>
      </c>
      <c r="D3318" s="959" t="s">
        <v>605</v>
      </c>
      <c r="E3318" s="960" t="n">
        <f aca="false">F3318+G3318+H3318</f>
        <v>0</v>
      </c>
      <c r="F3318" s="1153"/>
      <c r="G3318" s="1154"/>
      <c r="H3318" s="1469"/>
      <c r="I3318" s="1153"/>
      <c r="J3318" s="1154"/>
      <c r="K3318" s="1469"/>
      <c r="L3318" s="960" t="n">
        <f aca="false">I3318+J3318+K3318</f>
        <v>0</v>
      </c>
      <c r="M3318" s="1460" t="str">
        <f aca="false">(IF($E3318&lt;&gt;0,$M$2,IF($L3318&lt;&gt;0,$M$2,"")))</f>
        <v/>
      </c>
      <c r="N3318" s="1069"/>
    </row>
    <row r="3319" customFormat="false" ht="15.75" hidden="true" customHeight="false" outlineLevel="0" collapsed="false">
      <c r="A3319" s="816" t="n">
        <v>70</v>
      </c>
      <c r="B3319" s="928"/>
      <c r="C3319" s="952" t="n">
        <v>1051</v>
      </c>
      <c r="D3319" s="965" t="s">
        <v>606</v>
      </c>
      <c r="E3319" s="954" t="n">
        <f aca="false">F3319+G3319+H3319</f>
        <v>0</v>
      </c>
      <c r="F3319" s="1326"/>
      <c r="G3319" s="1303"/>
      <c r="H3319" s="1468"/>
      <c r="I3319" s="1326"/>
      <c r="J3319" s="1303"/>
      <c r="K3319" s="1468"/>
      <c r="L3319" s="954" t="n">
        <f aca="false">I3319+J3319+K3319</f>
        <v>0</v>
      </c>
      <c r="M3319" s="1460" t="str">
        <f aca="false">(IF($E3319&lt;&gt;0,$M$2,IF($L3319&lt;&gt;0,$M$2,"")))</f>
        <v/>
      </c>
      <c r="N3319" s="1069"/>
    </row>
    <row r="3320" customFormat="false" ht="15.75" hidden="true" customHeight="false" outlineLevel="0" collapsed="false">
      <c r="A3320" s="816" t="n">
        <v>75</v>
      </c>
      <c r="B3320" s="928"/>
      <c r="C3320" s="929" t="n">
        <v>1052</v>
      </c>
      <c r="D3320" s="930" t="s">
        <v>607</v>
      </c>
      <c r="E3320" s="752" t="n">
        <f aca="false">F3320+G3320+H3320</f>
        <v>0</v>
      </c>
      <c r="F3320" s="801"/>
      <c r="G3320" s="756"/>
      <c r="H3320" s="1463"/>
      <c r="I3320" s="801"/>
      <c r="J3320" s="756"/>
      <c r="K3320" s="1463"/>
      <c r="L3320" s="752" t="n">
        <f aca="false">I3320+J3320+K3320</f>
        <v>0</v>
      </c>
      <c r="M3320" s="1460" t="str">
        <f aca="false">(IF($E3320&lt;&gt;0,$M$2,IF($L3320&lt;&gt;0,$M$2,"")))</f>
        <v/>
      </c>
      <c r="N3320" s="1069"/>
    </row>
    <row r="3321" customFormat="false" ht="15.75" hidden="true" customHeight="false" outlineLevel="0" collapsed="false">
      <c r="A3321" s="816" t="n">
        <v>80</v>
      </c>
      <c r="B3321" s="928"/>
      <c r="C3321" s="958" t="n">
        <v>1053</v>
      </c>
      <c r="D3321" s="959" t="s">
        <v>608</v>
      </c>
      <c r="E3321" s="960" t="n">
        <f aca="false">F3321+G3321+H3321</f>
        <v>0</v>
      </c>
      <c r="F3321" s="1153"/>
      <c r="G3321" s="1154"/>
      <c r="H3321" s="1469"/>
      <c r="I3321" s="1153"/>
      <c r="J3321" s="1154"/>
      <c r="K3321" s="1469"/>
      <c r="L3321" s="960" t="n">
        <f aca="false">I3321+J3321+K3321</f>
        <v>0</v>
      </c>
      <c r="M3321" s="1460" t="str">
        <f aca="false">(IF($E3321&lt;&gt;0,$M$2,IF($L3321&lt;&gt;0,$M$2,"")))</f>
        <v/>
      </c>
      <c r="N3321" s="1069"/>
    </row>
    <row r="3322" customFormat="false" ht="15.75" hidden="true" customHeight="false" outlineLevel="0" collapsed="false">
      <c r="A3322" s="816" t="n">
        <v>80</v>
      </c>
      <c r="B3322" s="928"/>
      <c r="C3322" s="952" t="n">
        <v>1062</v>
      </c>
      <c r="D3322" s="953" t="s">
        <v>609</v>
      </c>
      <c r="E3322" s="954" t="n">
        <f aca="false">F3322+G3322+H3322</f>
        <v>0</v>
      </c>
      <c r="F3322" s="1326"/>
      <c r="G3322" s="1303"/>
      <c r="H3322" s="1468"/>
      <c r="I3322" s="1326"/>
      <c r="J3322" s="1303"/>
      <c r="K3322" s="1468"/>
      <c r="L3322" s="954" t="n">
        <f aca="false">I3322+J3322+K3322</f>
        <v>0</v>
      </c>
      <c r="M3322" s="1460" t="str">
        <f aca="false">(IF($E3322&lt;&gt;0,$M$2,IF($L3322&lt;&gt;0,$M$2,"")))</f>
        <v/>
      </c>
      <c r="N3322" s="1069"/>
    </row>
    <row r="3323" customFormat="false" ht="15.75" hidden="true" customHeight="false" outlineLevel="0" collapsed="false">
      <c r="A3323" s="816" t="n">
        <v>85</v>
      </c>
      <c r="B3323" s="928"/>
      <c r="C3323" s="958" t="n">
        <v>1063</v>
      </c>
      <c r="D3323" s="966" t="s">
        <v>610</v>
      </c>
      <c r="E3323" s="960" t="n">
        <f aca="false">F3323+G3323+H3323</f>
        <v>0</v>
      </c>
      <c r="F3323" s="1153"/>
      <c r="G3323" s="1154"/>
      <c r="H3323" s="1469"/>
      <c r="I3323" s="1153"/>
      <c r="J3323" s="1154"/>
      <c r="K3323" s="1469"/>
      <c r="L3323" s="960" t="n">
        <f aca="false">I3323+J3323+K3323</f>
        <v>0</v>
      </c>
      <c r="M3323" s="1460" t="str">
        <f aca="false">(IF($E3323&lt;&gt;0,$M$2,IF($L3323&lt;&gt;0,$M$2,"")))</f>
        <v/>
      </c>
      <c r="N3323" s="1069"/>
    </row>
    <row r="3324" customFormat="false" ht="15.75" hidden="true" customHeight="false" outlineLevel="0" collapsed="false">
      <c r="A3324" s="816" t="n">
        <v>90</v>
      </c>
      <c r="B3324" s="928"/>
      <c r="C3324" s="967" t="n">
        <v>1069</v>
      </c>
      <c r="D3324" s="968" t="s">
        <v>611</v>
      </c>
      <c r="E3324" s="969" t="n">
        <f aca="false">F3324+G3324+H3324</f>
        <v>0</v>
      </c>
      <c r="F3324" s="1299"/>
      <c r="G3324" s="1300"/>
      <c r="H3324" s="1470"/>
      <c r="I3324" s="1299"/>
      <c r="J3324" s="1300"/>
      <c r="K3324" s="1470"/>
      <c r="L3324" s="969" t="n">
        <f aca="false">I3324+J3324+K3324</f>
        <v>0</v>
      </c>
      <c r="M3324" s="1460" t="str">
        <f aca="false">(IF($E3324&lt;&gt;0,$M$2,IF($L3324&lt;&gt;0,$M$2,"")))</f>
        <v/>
      </c>
      <c r="N3324" s="1069"/>
    </row>
    <row r="3325" customFormat="false" ht="15.75" hidden="true" customHeight="false" outlineLevel="0" collapsed="false">
      <c r="A3325" s="816" t="n">
        <v>90</v>
      </c>
      <c r="B3325" s="915"/>
      <c r="C3325" s="952" t="n">
        <v>1091</v>
      </c>
      <c r="D3325" s="965" t="s">
        <v>612</v>
      </c>
      <c r="E3325" s="954" t="n">
        <f aca="false">F3325+G3325+H3325</f>
        <v>0</v>
      </c>
      <c r="F3325" s="1326"/>
      <c r="G3325" s="1303"/>
      <c r="H3325" s="1468"/>
      <c r="I3325" s="1326"/>
      <c r="J3325" s="1303"/>
      <c r="K3325" s="1468"/>
      <c r="L3325" s="954" t="n">
        <f aca="false">I3325+J3325+K3325</f>
        <v>0</v>
      </c>
      <c r="M3325" s="1460" t="str">
        <f aca="false">(IF($E3325&lt;&gt;0,$M$2,IF($L3325&lt;&gt;0,$M$2,"")))</f>
        <v/>
      </c>
      <c r="N3325" s="1069"/>
    </row>
    <row r="3326" customFormat="false" ht="15.75" hidden="true" customHeight="false" outlineLevel="0" collapsed="false">
      <c r="A3326" s="815" t="n">
        <v>115</v>
      </c>
      <c r="B3326" s="928"/>
      <c r="C3326" s="929" t="n">
        <v>1092</v>
      </c>
      <c r="D3326" s="930" t="s">
        <v>613</v>
      </c>
      <c r="E3326" s="752" t="n">
        <f aca="false">F3326+G3326+H3326</f>
        <v>0</v>
      </c>
      <c r="F3326" s="801"/>
      <c r="G3326" s="756"/>
      <c r="H3326" s="1463"/>
      <c r="I3326" s="801"/>
      <c r="J3326" s="756"/>
      <c r="K3326" s="1463"/>
      <c r="L3326" s="752" t="n">
        <f aca="false">I3326+J3326+K3326</f>
        <v>0</v>
      </c>
      <c r="M3326" s="1460" t="str">
        <f aca="false">(IF($E3326&lt;&gt;0,$M$2,IF($L3326&lt;&gt;0,$M$2,"")))</f>
        <v/>
      </c>
      <c r="N3326" s="1069"/>
    </row>
    <row r="3327" customFormat="false" ht="15.75" hidden="true" customHeight="false" outlineLevel="0" collapsed="false">
      <c r="A3327" s="815" t="n">
        <v>125</v>
      </c>
      <c r="B3327" s="928"/>
      <c r="C3327" s="921" t="n">
        <v>1098</v>
      </c>
      <c r="D3327" s="973" t="s">
        <v>614</v>
      </c>
      <c r="E3327" s="773" t="n">
        <f aca="false">F3327+G3327+H3327</f>
        <v>0</v>
      </c>
      <c r="F3327" s="808"/>
      <c r="G3327" s="809"/>
      <c r="H3327" s="1462"/>
      <c r="I3327" s="808"/>
      <c r="J3327" s="809"/>
      <c r="K3327" s="1462"/>
      <c r="L3327" s="773" t="n">
        <f aca="false">I3327+J3327+K3327</f>
        <v>0</v>
      </c>
      <c r="M3327" s="1460" t="str">
        <f aca="false">(IF($E3327&lt;&gt;0,$M$2,IF($L3327&lt;&gt;0,$M$2,"")))</f>
        <v/>
      </c>
      <c r="N3327" s="1069"/>
    </row>
    <row r="3328" customFormat="false" ht="15.75" hidden="true" customHeight="false" outlineLevel="0" collapsed="false">
      <c r="A3328" s="816" t="n">
        <v>130</v>
      </c>
      <c r="B3328" s="909" t="n">
        <v>1900</v>
      </c>
      <c r="C3328" s="974" t="s">
        <v>615</v>
      </c>
      <c r="D3328" s="974"/>
      <c r="E3328" s="945" t="n">
        <f aca="false">SUM(E3329:E3331)</f>
        <v>0</v>
      </c>
      <c r="F3328" s="912" t="n">
        <f aca="false">SUM(F3329:F3331)</f>
        <v>0</v>
      </c>
      <c r="G3328" s="913" t="n">
        <f aca="false">SUM(G3329:G3331)</f>
        <v>0</v>
      </c>
      <c r="H3328" s="564" t="n">
        <f aca="false">SUM(H3329:H3331)</f>
        <v>0</v>
      </c>
      <c r="I3328" s="912" t="n">
        <f aca="false">SUM(I3329:I3331)</f>
        <v>0</v>
      </c>
      <c r="J3328" s="913" t="n">
        <f aca="false">SUM(J3329:J3331)</f>
        <v>0</v>
      </c>
      <c r="K3328" s="564" t="n">
        <f aca="false">SUM(K3329:K3331)</f>
        <v>0</v>
      </c>
      <c r="L3328" s="945" t="n">
        <f aca="false">SUM(L3329:L3331)</f>
        <v>0</v>
      </c>
      <c r="M3328" s="1460" t="str">
        <f aca="false">(IF($E3328&lt;&gt;0,$M$2,IF($L3328&lt;&gt;0,$M$2,"")))</f>
        <v/>
      </c>
      <c r="N3328" s="1069"/>
    </row>
    <row r="3329" customFormat="false" ht="15.75" hidden="true" customHeight="false" outlineLevel="0" collapsed="false">
      <c r="A3329" s="816" t="n">
        <v>135</v>
      </c>
      <c r="B3329" s="928"/>
      <c r="C3329" s="916" t="n">
        <v>1901</v>
      </c>
      <c r="D3329" s="975" t="s">
        <v>616</v>
      </c>
      <c r="E3329" s="745" t="n">
        <f aca="false">F3329+G3329+H3329</f>
        <v>0</v>
      </c>
      <c r="F3329" s="812"/>
      <c r="G3329" s="800"/>
      <c r="H3329" s="1461"/>
      <c r="I3329" s="812"/>
      <c r="J3329" s="800"/>
      <c r="K3329" s="1461"/>
      <c r="L3329" s="745" t="n">
        <f aca="false">I3329+J3329+K3329</f>
        <v>0</v>
      </c>
      <c r="M3329" s="1460" t="str">
        <f aca="false">(IF($E3329&lt;&gt;0,$M$2,IF($L3329&lt;&gt;0,$M$2,"")))</f>
        <v/>
      </c>
      <c r="N3329" s="1069"/>
    </row>
    <row r="3330" customFormat="false" ht="15.75" hidden="true" customHeight="false" outlineLevel="0" collapsed="false">
      <c r="A3330" s="816" t="n">
        <v>140</v>
      </c>
      <c r="B3330" s="976"/>
      <c r="C3330" s="929" t="n">
        <v>1981</v>
      </c>
      <c r="D3330" s="977" t="s">
        <v>617</v>
      </c>
      <c r="E3330" s="752" t="n">
        <f aca="false">F3330+G3330+H3330</f>
        <v>0</v>
      </c>
      <c r="F3330" s="801"/>
      <c r="G3330" s="756"/>
      <c r="H3330" s="1463"/>
      <c r="I3330" s="801"/>
      <c r="J3330" s="756"/>
      <c r="K3330" s="1463"/>
      <c r="L3330" s="752" t="n">
        <f aca="false">I3330+J3330+K3330</f>
        <v>0</v>
      </c>
      <c r="M3330" s="1460" t="str">
        <f aca="false">(IF($E3330&lt;&gt;0,$M$2,IF($L3330&lt;&gt;0,$M$2,"")))</f>
        <v/>
      </c>
      <c r="N3330" s="1069"/>
    </row>
    <row r="3331" customFormat="false" ht="15.75" hidden="true" customHeight="false" outlineLevel="0" collapsed="false">
      <c r="A3331" s="816" t="n">
        <v>145</v>
      </c>
      <c r="B3331" s="928"/>
      <c r="C3331" s="921" t="n">
        <v>1991</v>
      </c>
      <c r="D3331" s="978" t="s">
        <v>618</v>
      </c>
      <c r="E3331" s="773" t="n">
        <f aca="false">F3331+G3331+H3331</f>
        <v>0</v>
      </c>
      <c r="F3331" s="808"/>
      <c r="G3331" s="809"/>
      <c r="H3331" s="1462"/>
      <c r="I3331" s="808"/>
      <c r="J3331" s="809"/>
      <c r="K3331" s="1462"/>
      <c r="L3331" s="773" t="n">
        <f aca="false">I3331+J3331+K3331</f>
        <v>0</v>
      </c>
      <c r="M3331" s="1460" t="str">
        <f aca="false">(IF($E3331&lt;&gt;0,$M$2,IF($L3331&lt;&gt;0,$M$2,"")))</f>
        <v/>
      </c>
      <c r="N3331" s="1069"/>
    </row>
    <row r="3332" customFormat="false" ht="15.75" hidden="true" customHeight="false" outlineLevel="0" collapsed="false">
      <c r="A3332" s="816" t="n">
        <v>150</v>
      </c>
      <c r="B3332" s="909" t="n">
        <v>2100</v>
      </c>
      <c r="C3332" s="974" t="s">
        <v>619</v>
      </c>
      <c r="D3332" s="974"/>
      <c r="E3332" s="945" t="n">
        <f aca="false">SUM(E3333:E3337)</f>
        <v>0</v>
      </c>
      <c r="F3332" s="912" t="n">
        <f aca="false">SUM(F3333:F3337)</f>
        <v>0</v>
      </c>
      <c r="G3332" s="913" t="n">
        <f aca="false">SUM(G3333:G3337)</f>
        <v>0</v>
      </c>
      <c r="H3332" s="564" t="n">
        <f aca="false">SUM(H3333:H3337)</f>
        <v>0</v>
      </c>
      <c r="I3332" s="912" t="n">
        <f aca="false">SUM(I3333:I3337)</f>
        <v>0</v>
      </c>
      <c r="J3332" s="913" t="n">
        <f aca="false">SUM(J3333:J3337)</f>
        <v>0</v>
      </c>
      <c r="K3332" s="564" t="n">
        <f aca="false">SUM(K3333:K3337)</f>
        <v>0</v>
      </c>
      <c r="L3332" s="945" t="n">
        <f aca="false">SUM(L3333:L3337)</f>
        <v>0</v>
      </c>
      <c r="M3332" s="1460" t="str">
        <f aca="false">(IF($E3332&lt;&gt;0,$M$2,IF($L3332&lt;&gt;0,$M$2,"")))</f>
        <v/>
      </c>
      <c r="N3332" s="1069"/>
    </row>
    <row r="3333" customFormat="false" ht="15.75" hidden="true" customHeight="false" outlineLevel="0" collapsed="false">
      <c r="A3333" s="816" t="n">
        <v>155</v>
      </c>
      <c r="B3333" s="928"/>
      <c r="C3333" s="916" t="n">
        <v>2110</v>
      </c>
      <c r="D3333" s="979" t="s">
        <v>620</v>
      </c>
      <c r="E3333" s="745" t="n">
        <f aca="false">F3333+G3333+H3333</f>
        <v>0</v>
      </c>
      <c r="F3333" s="812"/>
      <c r="G3333" s="800"/>
      <c r="H3333" s="1461"/>
      <c r="I3333" s="812"/>
      <c r="J3333" s="800"/>
      <c r="K3333" s="1461"/>
      <c r="L3333" s="745" t="n">
        <f aca="false">I3333+J3333+K3333</f>
        <v>0</v>
      </c>
      <c r="M3333" s="1460" t="str">
        <f aca="false">(IF($E3333&lt;&gt;0,$M$2,IF($L3333&lt;&gt;0,$M$2,"")))</f>
        <v/>
      </c>
      <c r="N3333" s="1069"/>
    </row>
    <row r="3334" customFormat="false" ht="15.75" hidden="true" customHeight="false" outlineLevel="0" collapsed="false">
      <c r="A3334" s="816" t="n">
        <v>160</v>
      </c>
      <c r="B3334" s="976"/>
      <c r="C3334" s="929" t="n">
        <v>2120</v>
      </c>
      <c r="D3334" s="934" t="s">
        <v>621</v>
      </c>
      <c r="E3334" s="752" t="n">
        <f aca="false">F3334+G3334+H3334</f>
        <v>0</v>
      </c>
      <c r="F3334" s="801"/>
      <c r="G3334" s="756"/>
      <c r="H3334" s="1463"/>
      <c r="I3334" s="801"/>
      <c r="J3334" s="756"/>
      <c r="K3334" s="1463"/>
      <c r="L3334" s="752" t="n">
        <f aca="false">I3334+J3334+K3334</f>
        <v>0</v>
      </c>
      <c r="M3334" s="1460" t="str">
        <f aca="false">(IF($E3334&lt;&gt;0,$M$2,IF($L3334&lt;&gt;0,$M$2,"")))</f>
        <v/>
      </c>
      <c r="N3334" s="1069"/>
    </row>
    <row r="3335" customFormat="false" ht="15.75" hidden="true" customHeight="false" outlineLevel="0" collapsed="false">
      <c r="A3335" s="816" t="n">
        <v>165</v>
      </c>
      <c r="B3335" s="976"/>
      <c r="C3335" s="929" t="n">
        <v>2125</v>
      </c>
      <c r="D3335" s="934" t="s">
        <v>622</v>
      </c>
      <c r="E3335" s="752" t="n">
        <f aca="false">F3335+G3335+H3335</f>
        <v>0</v>
      </c>
      <c r="F3335" s="753" t="n">
        <v>0</v>
      </c>
      <c r="G3335" s="754" t="n">
        <v>0</v>
      </c>
      <c r="H3335" s="755" t="n">
        <v>0</v>
      </c>
      <c r="I3335" s="753" t="n">
        <v>0</v>
      </c>
      <c r="J3335" s="754" t="n">
        <v>0</v>
      </c>
      <c r="K3335" s="755" t="n">
        <v>0</v>
      </c>
      <c r="L3335" s="752" t="n">
        <f aca="false">I3335+J3335+K3335</f>
        <v>0</v>
      </c>
      <c r="M3335" s="1460" t="str">
        <f aca="false">(IF($E3335&lt;&gt;0,$M$2,IF($L3335&lt;&gt;0,$M$2,"")))</f>
        <v/>
      </c>
      <c r="N3335" s="1069"/>
    </row>
    <row r="3336" customFormat="false" ht="15.75" hidden="true" customHeight="false" outlineLevel="0" collapsed="false">
      <c r="A3336" s="816" t="n">
        <v>175</v>
      </c>
      <c r="B3336" s="927"/>
      <c r="C3336" s="929" t="n">
        <v>2140</v>
      </c>
      <c r="D3336" s="934" t="s">
        <v>623</v>
      </c>
      <c r="E3336" s="752" t="n">
        <f aca="false">F3336+G3336+H3336</f>
        <v>0</v>
      </c>
      <c r="F3336" s="753" t="n">
        <v>0</v>
      </c>
      <c r="G3336" s="754" t="n">
        <v>0</v>
      </c>
      <c r="H3336" s="755" t="n">
        <v>0</v>
      </c>
      <c r="I3336" s="753" t="n">
        <v>0</v>
      </c>
      <c r="J3336" s="754" t="n">
        <v>0</v>
      </c>
      <c r="K3336" s="755" t="n">
        <v>0</v>
      </c>
      <c r="L3336" s="752" t="n">
        <f aca="false">I3336+J3336+K3336</f>
        <v>0</v>
      </c>
      <c r="M3336" s="1460" t="str">
        <f aca="false">(IF($E3336&lt;&gt;0,$M$2,IF($L3336&lt;&gt;0,$M$2,"")))</f>
        <v/>
      </c>
      <c r="N3336" s="1069"/>
    </row>
    <row r="3337" customFormat="false" ht="15.75" hidden="true" customHeight="false" outlineLevel="0" collapsed="false">
      <c r="A3337" s="816" t="n">
        <v>180</v>
      </c>
      <c r="B3337" s="928"/>
      <c r="C3337" s="921" t="n">
        <v>2190</v>
      </c>
      <c r="D3337" s="980" t="s">
        <v>624</v>
      </c>
      <c r="E3337" s="773" t="n">
        <f aca="false">F3337+G3337+H3337</f>
        <v>0</v>
      </c>
      <c r="F3337" s="808"/>
      <c r="G3337" s="809"/>
      <c r="H3337" s="1462"/>
      <c r="I3337" s="808"/>
      <c r="J3337" s="809"/>
      <c r="K3337" s="1462"/>
      <c r="L3337" s="773" t="n">
        <f aca="false">I3337+J3337+K3337</f>
        <v>0</v>
      </c>
      <c r="M3337" s="1460" t="str">
        <f aca="false">(IF($E3337&lt;&gt;0,$M$2,IF($L3337&lt;&gt;0,$M$2,"")))</f>
        <v/>
      </c>
      <c r="N3337" s="1069"/>
    </row>
    <row r="3338" customFormat="false" ht="15.75" hidden="true" customHeight="false" outlineLevel="0" collapsed="false">
      <c r="A3338" s="816" t="n">
        <v>185</v>
      </c>
      <c r="B3338" s="909" t="n">
        <v>2200</v>
      </c>
      <c r="C3338" s="974" t="s">
        <v>625</v>
      </c>
      <c r="D3338" s="974"/>
      <c r="E3338" s="945" t="n">
        <f aca="false">SUM(E3339:E3340)</f>
        <v>0</v>
      </c>
      <c r="F3338" s="912" t="n">
        <f aca="false">SUM(F3339:F3340)</f>
        <v>0</v>
      </c>
      <c r="G3338" s="913" t="n">
        <f aca="false">SUM(G3339:G3340)</f>
        <v>0</v>
      </c>
      <c r="H3338" s="564" t="n">
        <f aca="false">SUM(H3339:H3340)</f>
        <v>0</v>
      </c>
      <c r="I3338" s="912" t="n">
        <f aca="false">SUM(I3339:I3340)</f>
        <v>0</v>
      </c>
      <c r="J3338" s="913" t="n">
        <f aca="false">SUM(J3339:J3340)</f>
        <v>0</v>
      </c>
      <c r="K3338" s="564" t="n">
        <f aca="false">SUM(K3339:K3340)</f>
        <v>0</v>
      </c>
      <c r="L3338" s="945" t="n">
        <f aca="false">SUM(L3339:L3340)</f>
        <v>0</v>
      </c>
      <c r="M3338" s="1460" t="str">
        <f aca="false">(IF($E3338&lt;&gt;0,$M$2,IF($L3338&lt;&gt;0,$M$2,"")))</f>
        <v/>
      </c>
      <c r="N3338" s="1069"/>
    </row>
    <row r="3339" customFormat="false" ht="15.75" hidden="true" customHeight="false" outlineLevel="0" collapsed="false">
      <c r="A3339" s="816" t="n">
        <v>190</v>
      </c>
      <c r="B3339" s="928"/>
      <c r="C3339" s="916" t="n">
        <v>2221</v>
      </c>
      <c r="D3339" s="917" t="s">
        <v>626</v>
      </c>
      <c r="E3339" s="745" t="n">
        <f aca="false">F3339+G3339+H3339</f>
        <v>0</v>
      </c>
      <c r="F3339" s="812"/>
      <c r="G3339" s="800"/>
      <c r="H3339" s="1461"/>
      <c r="I3339" s="812"/>
      <c r="J3339" s="800"/>
      <c r="K3339" s="1461"/>
      <c r="L3339" s="745" t="n">
        <f aca="false">I3339+J3339+K3339</f>
        <v>0</v>
      </c>
      <c r="M3339" s="1460" t="str">
        <f aca="false">(IF($E3339&lt;&gt;0,$M$2,IF($L3339&lt;&gt;0,$M$2,"")))</f>
        <v/>
      </c>
      <c r="N3339" s="1069"/>
    </row>
    <row r="3340" customFormat="false" ht="15.75" hidden="true" customHeight="false" outlineLevel="0" collapsed="false">
      <c r="A3340" s="816" t="n">
        <v>200</v>
      </c>
      <c r="B3340" s="928"/>
      <c r="C3340" s="921" t="n">
        <v>2224</v>
      </c>
      <c r="D3340" s="922" t="s">
        <v>627</v>
      </c>
      <c r="E3340" s="773" t="n">
        <f aca="false">F3340+G3340+H3340</f>
        <v>0</v>
      </c>
      <c r="F3340" s="808"/>
      <c r="G3340" s="809"/>
      <c r="H3340" s="1462"/>
      <c r="I3340" s="808"/>
      <c r="J3340" s="809"/>
      <c r="K3340" s="1462"/>
      <c r="L3340" s="773" t="n">
        <f aca="false">I3340+J3340+K3340</f>
        <v>0</v>
      </c>
      <c r="M3340" s="1460" t="str">
        <f aca="false">(IF($E3340&lt;&gt;0,$M$2,IF($L3340&lt;&gt;0,$M$2,"")))</f>
        <v/>
      </c>
      <c r="N3340" s="1069"/>
    </row>
    <row r="3341" customFormat="false" ht="15.75" hidden="true" customHeight="false" outlineLevel="0" collapsed="false">
      <c r="A3341" s="816" t="n">
        <v>200</v>
      </c>
      <c r="B3341" s="909" t="n">
        <v>2500</v>
      </c>
      <c r="C3341" s="974" t="s">
        <v>628</v>
      </c>
      <c r="D3341" s="974"/>
      <c r="E3341" s="945" t="n">
        <f aca="false">F3341+G3341+H3341</f>
        <v>0</v>
      </c>
      <c r="F3341" s="1464"/>
      <c r="G3341" s="1465"/>
      <c r="H3341" s="1466"/>
      <c r="I3341" s="1464"/>
      <c r="J3341" s="1465"/>
      <c r="K3341" s="1466"/>
      <c r="L3341" s="945" t="n">
        <f aca="false">I3341+J3341+K3341</f>
        <v>0</v>
      </c>
      <c r="M3341" s="1460" t="str">
        <f aca="false">(IF($E3341&lt;&gt;0,$M$2,IF($L3341&lt;&gt;0,$M$2,"")))</f>
        <v/>
      </c>
      <c r="N3341" s="1069"/>
    </row>
    <row r="3342" customFormat="false" ht="15.75" hidden="true" customHeight="true" outlineLevel="0" collapsed="false">
      <c r="A3342" s="816" t="n">
        <v>205</v>
      </c>
      <c r="B3342" s="909" t="n">
        <v>2600</v>
      </c>
      <c r="C3342" s="981" t="s">
        <v>629</v>
      </c>
      <c r="D3342" s="981"/>
      <c r="E3342" s="945" t="n">
        <f aca="false">F3342+G3342+H3342</f>
        <v>0</v>
      </c>
      <c r="F3342" s="1464"/>
      <c r="G3342" s="1465"/>
      <c r="H3342" s="1466"/>
      <c r="I3342" s="1464"/>
      <c r="J3342" s="1465"/>
      <c r="K3342" s="1466"/>
      <c r="L3342" s="945" t="n">
        <f aca="false">I3342+J3342+K3342</f>
        <v>0</v>
      </c>
      <c r="M3342" s="1460" t="str">
        <f aca="false">(IF($E3342&lt;&gt;0,$M$2,IF($L3342&lt;&gt;0,$M$2,"")))</f>
        <v/>
      </c>
      <c r="N3342" s="1069"/>
    </row>
    <row r="3343" customFormat="false" ht="15.75" hidden="true" customHeight="true" outlineLevel="0" collapsed="false">
      <c r="A3343" s="816" t="n">
        <v>210</v>
      </c>
      <c r="B3343" s="909" t="n">
        <v>2700</v>
      </c>
      <c r="C3343" s="981" t="s">
        <v>630</v>
      </c>
      <c r="D3343" s="981"/>
      <c r="E3343" s="945" t="n">
        <f aca="false">F3343+G3343+H3343</f>
        <v>0</v>
      </c>
      <c r="F3343" s="1464"/>
      <c r="G3343" s="1465"/>
      <c r="H3343" s="1466"/>
      <c r="I3343" s="1464"/>
      <c r="J3343" s="1465"/>
      <c r="K3343" s="1466"/>
      <c r="L3343" s="945" t="n">
        <f aca="false">I3343+J3343+K3343</f>
        <v>0</v>
      </c>
      <c r="M3343" s="1460" t="str">
        <f aca="false">(IF($E3343&lt;&gt;0,$M$2,IF($L3343&lt;&gt;0,$M$2,"")))</f>
        <v/>
      </c>
      <c r="N3343" s="1069"/>
    </row>
    <row r="3344" customFormat="false" ht="36" hidden="true" customHeight="true" outlineLevel="0" collapsed="false">
      <c r="A3344" s="816" t="n">
        <v>215</v>
      </c>
      <c r="B3344" s="909" t="n">
        <v>2800</v>
      </c>
      <c r="C3344" s="981" t="s">
        <v>926</v>
      </c>
      <c r="D3344" s="981"/>
      <c r="E3344" s="945" t="n">
        <f aca="false">SUM(E3345:E3347)</f>
        <v>0</v>
      </c>
      <c r="F3344" s="912" t="n">
        <f aca="false">SUM(F3345:F3347)</f>
        <v>0</v>
      </c>
      <c r="G3344" s="913" t="n">
        <f aca="false">SUM(G3345:G3347)</f>
        <v>0</v>
      </c>
      <c r="H3344" s="564" t="n">
        <f aca="false">SUM(H3345:H3347)</f>
        <v>0</v>
      </c>
      <c r="I3344" s="912" t="n">
        <f aca="false">SUM(I3345:I3347)</f>
        <v>0</v>
      </c>
      <c r="J3344" s="913" t="n">
        <f aca="false">SUM(J3345:J3347)</f>
        <v>0</v>
      </c>
      <c r="K3344" s="564" t="n">
        <f aca="false">SUM(K3345:K3347)</f>
        <v>0</v>
      </c>
      <c r="L3344" s="945" t="n">
        <f aca="false">SUM(L3345:L3347)</f>
        <v>0</v>
      </c>
      <c r="M3344" s="1460" t="str">
        <f aca="false">(IF($E3344&lt;&gt;0,$M$2,IF($L3344&lt;&gt;0,$M$2,"")))</f>
        <v/>
      </c>
      <c r="N3344" s="1069"/>
    </row>
    <row r="3345" customFormat="false" ht="15.75" hidden="true" customHeight="false" outlineLevel="0" collapsed="false">
      <c r="A3345" s="815" t="n">
        <v>220</v>
      </c>
      <c r="B3345" s="928"/>
      <c r="C3345" s="916" t="n">
        <v>2810</v>
      </c>
      <c r="D3345" s="975" t="s">
        <v>632</v>
      </c>
      <c r="E3345" s="745" t="n">
        <f aca="false">F3345+G3345+H3345</f>
        <v>0</v>
      </c>
      <c r="F3345" s="812"/>
      <c r="G3345" s="800"/>
      <c r="H3345" s="1461"/>
      <c r="I3345" s="812"/>
      <c r="J3345" s="800"/>
      <c r="K3345" s="1461"/>
      <c r="L3345" s="745" t="n">
        <f aca="false">I3345+J3345+K3345</f>
        <v>0</v>
      </c>
      <c r="M3345" s="1460" t="str">
        <f aca="false">(IF($E3345&lt;&gt;0,$M$2,IF($L3345&lt;&gt;0,$M$2,"")))</f>
        <v/>
      </c>
      <c r="N3345" s="1069"/>
    </row>
    <row r="3346" customFormat="false" ht="15.75" hidden="true" customHeight="false" outlineLevel="0" collapsed="false">
      <c r="A3346" s="816" t="n">
        <v>225</v>
      </c>
      <c r="B3346" s="976"/>
      <c r="C3346" s="929" t="n">
        <v>2820</v>
      </c>
      <c r="D3346" s="977" t="s">
        <v>633</v>
      </c>
      <c r="E3346" s="752" t="n">
        <f aca="false">F3346+G3346+H3346</f>
        <v>0</v>
      </c>
      <c r="F3346" s="801"/>
      <c r="G3346" s="756"/>
      <c r="H3346" s="1463"/>
      <c r="I3346" s="801"/>
      <c r="J3346" s="756"/>
      <c r="K3346" s="1463"/>
      <c r="L3346" s="752" t="n">
        <f aca="false">I3346+J3346+K3346</f>
        <v>0</v>
      </c>
      <c r="M3346" s="1460" t="str">
        <f aca="false">(IF($E3346&lt;&gt;0,$M$2,IF($L3346&lt;&gt;0,$M$2,"")))</f>
        <v/>
      </c>
      <c r="N3346" s="1069"/>
    </row>
    <row r="3347" customFormat="false" ht="31.5" hidden="true" customHeight="false" outlineLevel="0" collapsed="false">
      <c r="A3347" s="816" t="n">
        <v>230</v>
      </c>
      <c r="B3347" s="928"/>
      <c r="C3347" s="921" t="n">
        <v>2890</v>
      </c>
      <c r="D3347" s="978" t="s">
        <v>634</v>
      </c>
      <c r="E3347" s="773" t="n">
        <f aca="false">F3347+G3347+H3347</f>
        <v>0</v>
      </c>
      <c r="F3347" s="808"/>
      <c r="G3347" s="809"/>
      <c r="H3347" s="1462"/>
      <c r="I3347" s="808"/>
      <c r="J3347" s="809"/>
      <c r="K3347" s="1462"/>
      <c r="L3347" s="773" t="n">
        <f aca="false">I3347+J3347+K3347</f>
        <v>0</v>
      </c>
      <c r="M3347" s="1460" t="str">
        <f aca="false">(IF($E3347&lt;&gt;0,$M$2,IF($L3347&lt;&gt;0,$M$2,"")))</f>
        <v/>
      </c>
      <c r="N3347" s="1069"/>
    </row>
    <row r="3348" customFormat="false" ht="15.75" hidden="true" customHeight="false" outlineLevel="0" collapsed="false">
      <c r="A3348" s="816" t="n">
        <v>245</v>
      </c>
      <c r="B3348" s="909" t="n">
        <v>2900</v>
      </c>
      <c r="C3348" s="974" t="s">
        <v>635</v>
      </c>
      <c r="D3348" s="974"/>
      <c r="E3348" s="945" t="n">
        <f aca="false">SUM(E3349:E3356)</f>
        <v>0</v>
      </c>
      <c r="F3348" s="912" t="n">
        <f aca="false">SUM(F3349:F3356)</f>
        <v>0</v>
      </c>
      <c r="G3348" s="912" t="n">
        <f aca="false">SUM(G3349:G3356)</f>
        <v>0</v>
      </c>
      <c r="H3348" s="912" t="n">
        <f aca="false">SUM(H3349:H3356)</f>
        <v>0</v>
      </c>
      <c r="I3348" s="912" t="n">
        <f aca="false">SUM(I3349:I3356)</f>
        <v>0</v>
      </c>
      <c r="J3348" s="912" t="n">
        <f aca="false">SUM(J3349:J3356)</f>
        <v>0</v>
      </c>
      <c r="K3348" s="912" t="n">
        <f aca="false">SUM(K3349:K3356)</f>
        <v>0</v>
      </c>
      <c r="L3348" s="912" t="n">
        <f aca="false">SUM(L3349:L3356)</f>
        <v>0</v>
      </c>
      <c r="M3348" s="1460" t="str">
        <f aca="false">(IF($E3348&lt;&gt;0,$M$2,IF($L3348&lt;&gt;0,$M$2,"")))</f>
        <v/>
      </c>
      <c r="N3348" s="1069"/>
    </row>
    <row r="3349" customFormat="false" ht="15.75" hidden="true" customHeight="false" outlineLevel="0" collapsed="false">
      <c r="A3349" s="815" t="n">
        <v>220</v>
      </c>
      <c r="B3349" s="976"/>
      <c r="C3349" s="916" t="n">
        <v>2910</v>
      </c>
      <c r="D3349" s="986" t="s">
        <v>636</v>
      </c>
      <c r="E3349" s="745" t="n">
        <f aca="false">F3349+G3349+H3349</f>
        <v>0</v>
      </c>
      <c r="F3349" s="812"/>
      <c r="G3349" s="800"/>
      <c r="H3349" s="1461"/>
      <c r="I3349" s="812"/>
      <c r="J3349" s="800"/>
      <c r="K3349" s="1461"/>
      <c r="L3349" s="745" t="n">
        <f aca="false">I3349+J3349+K3349</f>
        <v>0</v>
      </c>
      <c r="M3349" s="1460" t="str">
        <f aca="false">(IF($E3349&lt;&gt;0,$M$2,IF($L3349&lt;&gt;0,$M$2,"")))</f>
        <v/>
      </c>
      <c r="N3349" s="1069"/>
    </row>
    <row r="3350" customFormat="false" ht="15.75" hidden="true" customHeight="false" outlineLevel="0" collapsed="false">
      <c r="A3350" s="816" t="n">
        <v>225</v>
      </c>
      <c r="B3350" s="976"/>
      <c r="C3350" s="916" t="n">
        <v>2920</v>
      </c>
      <c r="D3350" s="986" t="s">
        <v>637</v>
      </c>
      <c r="E3350" s="745" t="n">
        <f aca="false">F3350+G3350+H3350</f>
        <v>0</v>
      </c>
      <c r="F3350" s="812"/>
      <c r="G3350" s="800"/>
      <c r="H3350" s="1461"/>
      <c r="I3350" s="812"/>
      <c r="J3350" s="800"/>
      <c r="K3350" s="1461"/>
      <c r="L3350" s="745" t="n">
        <f aca="false">I3350+J3350+K3350</f>
        <v>0</v>
      </c>
      <c r="M3350" s="1460" t="str">
        <f aca="false">(IF($E3350&lt;&gt;0,$M$2,IF($L3350&lt;&gt;0,$M$2,"")))</f>
        <v/>
      </c>
      <c r="N3350" s="1069"/>
    </row>
    <row r="3351" customFormat="false" ht="31.5" hidden="true" customHeight="false" outlineLevel="0" collapsed="false">
      <c r="A3351" s="816" t="n">
        <v>230</v>
      </c>
      <c r="B3351" s="976"/>
      <c r="C3351" s="958" t="n">
        <v>2969</v>
      </c>
      <c r="D3351" s="987" t="s">
        <v>638</v>
      </c>
      <c r="E3351" s="960" t="n">
        <f aca="false">F3351+G3351+H3351</f>
        <v>0</v>
      </c>
      <c r="F3351" s="1153"/>
      <c r="G3351" s="1154"/>
      <c r="H3351" s="1469"/>
      <c r="I3351" s="1153"/>
      <c r="J3351" s="1154"/>
      <c r="K3351" s="1469"/>
      <c r="L3351" s="960" t="n">
        <f aca="false">I3351+J3351+K3351</f>
        <v>0</v>
      </c>
      <c r="M3351" s="1460" t="str">
        <f aca="false">(IF($E3351&lt;&gt;0,$M$2,IF($L3351&lt;&gt;0,$M$2,"")))</f>
        <v/>
      </c>
      <c r="N3351" s="1069"/>
    </row>
    <row r="3352" customFormat="false" ht="31.5" hidden="true" customHeight="false" outlineLevel="0" collapsed="false">
      <c r="A3352" s="816" t="n">
        <v>235</v>
      </c>
      <c r="B3352" s="976"/>
      <c r="C3352" s="988" t="n">
        <v>2970</v>
      </c>
      <c r="D3352" s="989" t="s">
        <v>639</v>
      </c>
      <c r="E3352" s="990" t="n">
        <f aca="false">F3352+G3352+H3352</f>
        <v>0</v>
      </c>
      <c r="F3352" s="1366"/>
      <c r="G3352" s="1367"/>
      <c r="H3352" s="1471"/>
      <c r="I3352" s="1366"/>
      <c r="J3352" s="1367"/>
      <c r="K3352" s="1471"/>
      <c r="L3352" s="990" t="n">
        <f aca="false">I3352+J3352+K3352</f>
        <v>0</v>
      </c>
      <c r="M3352" s="1460" t="str">
        <f aca="false">(IF($E3352&lt;&gt;0,$M$2,IF($L3352&lt;&gt;0,$M$2,"")))</f>
        <v/>
      </c>
      <c r="N3352" s="1069"/>
    </row>
    <row r="3353" customFormat="false" ht="15.75" hidden="true" customHeight="false" outlineLevel="0" collapsed="false">
      <c r="A3353" s="816" t="n">
        <v>240</v>
      </c>
      <c r="B3353" s="976"/>
      <c r="C3353" s="967" t="n">
        <v>2989</v>
      </c>
      <c r="D3353" s="994" t="s">
        <v>640</v>
      </c>
      <c r="E3353" s="969" t="n">
        <f aca="false">F3353+G3353+H3353</f>
        <v>0</v>
      </c>
      <c r="F3353" s="1299"/>
      <c r="G3353" s="1300"/>
      <c r="H3353" s="1470"/>
      <c r="I3353" s="1299"/>
      <c r="J3353" s="1300"/>
      <c r="K3353" s="1470"/>
      <c r="L3353" s="969" t="n">
        <f aca="false">I3353+J3353+K3353</f>
        <v>0</v>
      </c>
      <c r="M3353" s="1460" t="str">
        <f aca="false">(IF($E3353&lt;&gt;0,$M$2,IF($L3353&lt;&gt;0,$M$2,"")))</f>
        <v/>
      </c>
      <c r="N3353" s="1069"/>
    </row>
    <row r="3354" customFormat="false" ht="15.75" hidden="true" customHeight="false" outlineLevel="0" collapsed="false">
      <c r="A3354" s="816" t="n">
        <v>245</v>
      </c>
      <c r="B3354" s="928"/>
      <c r="C3354" s="952" t="n">
        <v>2990</v>
      </c>
      <c r="D3354" s="995" t="s">
        <v>927</v>
      </c>
      <c r="E3354" s="954" t="n">
        <f aca="false">F3354+G3354+H3354</f>
        <v>0</v>
      </c>
      <c r="F3354" s="1326"/>
      <c r="G3354" s="1303"/>
      <c r="H3354" s="1468"/>
      <c r="I3354" s="1326"/>
      <c r="J3354" s="1303"/>
      <c r="K3354" s="1468"/>
      <c r="L3354" s="954" t="n">
        <f aca="false">I3354+J3354+K3354</f>
        <v>0</v>
      </c>
      <c r="M3354" s="1460" t="str">
        <f aca="false">(IF($E3354&lt;&gt;0,$M$2,IF($L3354&lt;&gt;0,$M$2,"")))</f>
        <v/>
      </c>
      <c r="N3354" s="1069"/>
    </row>
    <row r="3355" customFormat="false" ht="15.75" hidden="true" customHeight="false" outlineLevel="0" collapsed="false">
      <c r="A3355" s="815" t="n">
        <v>250</v>
      </c>
      <c r="B3355" s="928"/>
      <c r="C3355" s="952" t="n">
        <v>2991</v>
      </c>
      <c r="D3355" s="995" t="s">
        <v>642</v>
      </c>
      <c r="E3355" s="954" t="n">
        <f aca="false">F3355+G3355+H3355</f>
        <v>0</v>
      </c>
      <c r="F3355" s="1326"/>
      <c r="G3355" s="1303"/>
      <c r="H3355" s="1468"/>
      <c r="I3355" s="1326"/>
      <c r="J3355" s="1303"/>
      <c r="K3355" s="1468"/>
      <c r="L3355" s="954" t="n">
        <f aca="false">I3355+J3355+K3355</f>
        <v>0</v>
      </c>
      <c r="M3355" s="1460" t="str">
        <f aca="false">(IF($E3355&lt;&gt;0,$M$2,IF($L3355&lt;&gt;0,$M$2,"")))</f>
        <v/>
      </c>
      <c r="N3355" s="1069"/>
    </row>
    <row r="3356" customFormat="false" ht="15.75" hidden="true" customHeight="false" outlineLevel="0" collapsed="false">
      <c r="A3356" s="816" t="n">
        <v>255</v>
      </c>
      <c r="B3356" s="928"/>
      <c r="C3356" s="921" t="n">
        <v>2992</v>
      </c>
      <c r="D3356" s="996" t="s">
        <v>643</v>
      </c>
      <c r="E3356" s="773" t="n">
        <f aca="false">F3356+G3356+H3356</f>
        <v>0</v>
      </c>
      <c r="F3356" s="808"/>
      <c r="G3356" s="809"/>
      <c r="H3356" s="1462"/>
      <c r="I3356" s="808"/>
      <c r="J3356" s="809"/>
      <c r="K3356" s="1462"/>
      <c r="L3356" s="773" t="n">
        <f aca="false">I3356+J3356+K3356</f>
        <v>0</v>
      </c>
      <c r="M3356" s="1460" t="str">
        <f aca="false">(IF($E3356&lt;&gt;0,$M$2,IF($L3356&lt;&gt;0,$M$2,"")))</f>
        <v/>
      </c>
      <c r="N3356" s="1069"/>
    </row>
    <row r="3357" customFormat="false" ht="15.75" hidden="true" customHeight="false" outlineLevel="0" collapsed="false">
      <c r="A3357" s="816" t="n">
        <v>265</v>
      </c>
      <c r="B3357" s="909" t="n">
        <v>3300</v>
      </c>
      <c r="C3357" s="998" t="s">
        <v>644</v>
      </c>
      <c r="D3357" s="999"/>
      <c r="E3357" s="945" t="n">
        <f aca="false">SUM(E3358:E3362)</f>
        <v>0</v>
      </c>
      <c r="F3357" s="912" t="n">
        <f aca="false">SUM(F3358:F3362)</f>
        <v>0</v>
      </c>
      <c r="G3357" s="913" t="n">
        <f aca="false">SUM(G3358:G3362)</f>
        <v>0</v>
      </c>
      <c r="H3357" s="564" t="n">
        <f aca="false">SUM(H3358:H3362)</f>
        <v>0</v>
      </c>
      <c r="I3357" s="912" t="n">
        <f aca="false">SUM(I3358:I3362)</f>
        <v>0</v>
      </c>
      <c r="J3357" s="913" t="n">
        <f aca="false">SUM(J3358:J3362)</f>
        <v>0</v>
      </c>
      <c r="K3357" s="564" t="n">
        <f aca="false">SUM(K3358:K3362)</f>
        <v>0</v>
      </c>
      <c r="L3357" s="945" t="n">
        <f aca="false">SUM(L3358:L3362)</f>
        <v>0</v>
      </c>
      <c r="M3357" s="1460" t="str">
        <f aca="false">(IF($E3357&lt;&gt;0,$M$2,IF($L3357&lt;&gt;0,$M$2,"")))</f>
        <v/>
      </c>
      <c r="N3357" s="1069"/>
    </row>
    <row r="3358" customFormat="false" ht="15.75" hidden="true" customHeight="false" outlineLevel="0" collapsed="false">
      <c r="A3358" s="815" t="n">
        <v>270</v>
      </c>
      <c r="B3358" s="927"/>
      <c r="C3358" s="916" t="n">
        <v>3301</v>
      </c>
      <c r="D3358" s="983" t="s">
        <v>645</v>
      </c>
      <c r="E3358" s="745" t="n">
        <f aca="false">F3358+G3358+H3358</f>
        <v>0</v>
      </c>
      <c r="F3358" s="746" t="n">
        <v>0</v>
      </c>
      <c r="G3358" s="747" t="n">
        <v>0</v>
      </c>
      <c r="H3358" s="748" t="n">
        <v>0</v>
      </c>
      <c r="I3358" s="746" t="n">
        <v>0</v>
      </c>
      <c r="J3358" s="747" t="n">
        <v>0</v>
      </c>
      <c r="K3358" s="748" t="n">
        <v>0</v>
      </c>
      <c r="L3358" s="745" t="n">
        <f aca="false">I3358+J3358+K3358</f>
        <v>0</v>
      </c>
      <c r="M3358" s="1460" t="str">
        <f aca="false">(IF($E3358&lt;&gt;0,$M$2,IF($L3358&lt;&gt;0,$M$2,"")))</f>
        <v/>
      </c>
      <c r="N3358" s="1069"/>
    </row>
    <row r="3359" customFormat="false" ht="15.75" hidden="true" customHeight="false" outlineLevel="0" collapsed="false">
      <c r="A3359" s="815" t="n">
        <v>290</v>
      </c>
      <c r="B3359" s="927"/>
      <c r="C3359" s="929" t="n">
        <v>3302</v>
      </c>
      <c r="D3359" s="984" t="s">
        <v>646</v>
      </c>
      <c r="E3359" s="752" t="n">
        <f aca="false">F3359+G3359+H3359</f>
        <v>0</v>
      </c>
      <c r="F3359" s="753" t="n">
        <v>0</v>
      </c>
      <c r="G3359" s="754" t="n">
        <v>0</v>
      </c>
      <c r="H3359" s="755" t="n">
        <v>0</v>
      </c>
      <c r="I3359" s="753" t="n">
        <v>0</v>
      </c>
      <c r="J3359" s="754" t="n">
        <v>0</v>
      </c>
      <c r="K3359" s="755" t="n">
        <v>0</v>
      </c>
      <c r="L3359" s="752" t="n">
        <f aca="false">I3359+J3359+K3359</f>
        <v>0</v>
      </c>
      <c r="M3359" s="1460" t="str">
        <f aca="false">(IF($E3359&lt;&gt;0,$M$2,IF($L3359&lt;&gt;0,$M$2,"")))</f>
        <v/>
      </c>
      <c r="N3359" s="1069"/>
    </row>
    <row r="3360" customFormat="false" ht="15.75" hidden="true" customHeight="false" outlineLevel="0" collapsed="false">
      <c r="A3360" s="982" t="n">
        <v>320</v>
      </c>
      <c r="B3360" s="927"/>
      <c r="C3360" s="929" t="n">
        <v>3304</v>
      </c>
      <c r="D3360" s="984" t="s">
        <v>647</v>
      </c>
      <c r="E3360" s="752" t="n">
        <f aca="false">F3360+G3360+H3360</f>
        <v>0</v>
      </c>
      <c r="F3360" s="753" t="n">
        <v>0</v>
      </c>
      <c r="G3360" s="754" t="n">
        <v>0</v>
      </c>
      <c r="H3360" s="755" t="n">
        <v>0</v>
      </c>
      <c r="I3360" s="753" t="n">
        <v>0</v>
      </c>
      <c r="J3360" s="754" t="n">
        <v>0</v>
      </c>
      <c r="K3360" s="755" t="n">
        <v>0</v>
      </c>
      <c r="L3360" s="752" t="n">
        <f aca="false">I3360+J3360+K3360</f>
        <v>0</v>
      </c>
      <c r="M3360" s="1460" t="str">
        <f aca="false">(IF($E3360&lt;&gt;0,$M$2,IF($L3360&lt;&gt;0,$M$2,"")))</f>
        <v/>
      </c>
      <c r="N3360" s="1069"/>
    </row>
    <row r="3361" customFormat="false" ht="47.25" hidden="true" customHeight="false" outlineLevel="0" collapsed="false">
      <c r="A3361" s="815" t="n">
        <v>330</v>
      </c>
      <c r="B3361" s="927"/>
      <c r="C3361" s="921" t="n">
        <v>3306</v>
      </c>
      <c r="D3361" s="985" t="s">
        <v>928</v>
      </c>
      <c r="E3361" s="752" t="n">
        <f aca="false">F3361+G3361+H3361</f>
        <v>0</v>
      </c>
      <c r="F3361" s="753" t="n">
        <v>0</v>
      </c>
      <c r="G3361" s="754" t="n">
        <v>0</v>
      </c>
      <c r="H3361" s="755" t="n">
        <v>0</v>
      </c>
      <c r="I3361" s="753" t="n">
        <v>0</v>
      </c>
      <c r="J3361" s="754" t="n">
        <v>0</v>
      </c>
      <c r="K3361" s="755" t="n">
        <v>0</v>
      </c>
      <c r="L3361" s="752" t="n">
        <f aca="false">I3361+J3361+K3361</f>
        <v>0</v>
      </c>
      <c r="M3361" s="1460" t="str">
        <f aca="false">(IF($E3361&lt;&gt;0,$M$2,IF($L3361&lt;&gt;0,$M$2,"")))</f>
        <v/>
      </c>
      <c r="N3361" s="1069"/>
    </row>
    <row r="3362" customFormat="false" ht="15.75" hidden="true" customHeight="false" outlineLevel="0" collapsed="false">
      <c r="A3362" s="816" t="n">
        <v>225</v>
      </c>
      <c r="B3362" s="927"/>
      <c r="C3362" s="921" t="n">
        <v>3307</v>
      </c>
      <c r="D3362" s="985" t="s">
        <v>649</v>
      </c>
      <c r="E3362" s="773" t="n">
        <f aca="false">F3362+G3362+H3362</f>
        <v>0</v>
      </c>
      <c r="F3362" s="774" t="n">
        <v>0</v>
      </c>
      <c r="G3362" s="775" t="n">
        <v>0</v>
      </c>
      <c r="H3362" s="776" t="n">
        <v>0</v>
      </c>
      <c r="I3362" s="774" t="n">
        <v>0</v>
      </c>
      <c r="J3362" s="775" t="n">
        <v>0</v>
      </c>
      <c r="K3362" s="776" t="n">
        <v>0</v>
      </c>
      <c r="L3362" s="773" t="n">
        <f aca="false">I3362+J3362+K3362</f>
        <v>0</v>
      </c>
      <c r="M3362" s="1460" t="str">
        <f aca="false">(IF($E3362&lt;&gt;0,$M$2,IF($L3362&lt;&gt;0,$M$2,"")))</f>
        <v/>
      </c>
      <c r="N3362" s="1069"/>
    </row>
    <row r="3363" customFormat="false" ht="15.75" hidden="true" customHeight="false" outlineLevel="0" collapsed="false">
      <c r="A3363" s="816" t="n">
        <v>230</v>
      </c>
      <c r="B3363" s="909" t="n">
        <v>3900</v>
      </c>
      <c r="C3363" s="974" t="s">
        <v>650</v>
      </c>
      <c r="D3363" s="974"/>
      <c r="E3363" s="945" t="n">
        <f aca="false">F3363+G3363+H3363</f>
        <v>0</v>
      </c>
      <c r="F3363" s="796" t="n">
        <v>0</v>
      </c>
      <c r="G3363" s="797" t="n">
        <v>0</v>
      </c>
      <c r="H3363" s="798" t="n">
        <v>0</v>
      </c>
      <c r="I3363" s="796" t="n">
        <v>0</v>
      </c>
      <c r="J3363" s="797" t="n">
        <v>0</v>
      </c>
      <c r="K3363" s="798" t="n">
        <v>0</v>
      </c>
      <c r="L3363" s="945" t="n">
        <f aca="false">I3363+J3363+K3363</f>
        <v>0</v>
      </c>
      <c r="M3363" s="1460" t="str">
        <f aca="false">(IF($E3363&lt;&gt;0,$M$2,IF($L3363&lt;&gt;0,$M$2,"")))</f>
        <v/>
      </c>
      <c r="N3363" s="1069"/>
    </row>
    <row r="3364" customFormat="false" ht="15.75" hidden="true" customHeight="false" outlineLevel="0" collapsed="false">
      <c r="A3364" s="816" t="n">
        <v>245</v>
      </c>
      <c r="B3364" s="909" t="n">
        <v>4000</v>
      </c>
      <c r="C3364" s="974" t="s">
        <v>651</v>
      </c>
      <c r="D3364" s="974"/>
      <c r="E3364" s="945" t="n">
        <f aca="false">F3364+G3364+H3364</f>
        <v>0</v>
      </c>
      <c r="F3364" s="1464"/>
      <c r="G3364" s="1465"/>
      <c r="H3364" s="1466"/>
      <c r="I3364" s="1464"/>
      <c r="J3364" s="1465"/>
      <c r="K3364" s="1466"/>
      <c r="L3364" s="945" t="n">
        <f aca="false">I3364+J3364+K3364</f>
        <v>0</v>
      </c>
      <c r="M3364" s="1460" t="str">
        <f aca="false">(IF($E3364&lt;&gt;0,$M$2,IF($L3364&lt;&gt;0,$M$2,"")))</f>
        <v/>
      </c>
      <c r="N3364" s="1069"/>
    </row>
    <row r="3365" customFormat="false" ht="15.75" hidden="true" customHeight="false" outlineLevel="0" collapsed="false">
      <c r="A3365" s="815" t="n">
        <v>350</v>
      </c>
      <c r="B3365" s="909" t="n">
        <v>4100</v>
      </c>
      <c r="C3365" s="974" t="s">
        <v>652</v>
      </c>
      <c r="D3365" s="974"/>
      <c r="E3365" s="945" t="n">
        <f aca="false">F3365+G3365+H3365</f>
        <v>0</v>
      </c>
      <c r="F3365" s="797" t="n">
        <v>0</v>
      </c>
      <c r="G3365" s="797" t="n">
        <v>0</v>
      </c>
      <c r="H3365" s="798" t="n">
        <v>0</v>
      </c>
      <c r="I3365" s="833" t="n">
        <v>0</v>
      </c>
      <c r="J3365" s="797" t="n">
        <v>0</v>
      </c>
      <c r="K3365" s="797" t="n">
        <v>0</v>
      </c>
      <c r="L3365" s="945" t="n">
        <f aca="false">I3365+J3365+K3365</f>
        <v>0</v>
      </c>
      <c r="M3365" s="1460" t="str">
        <f aca="false">(IF($E3365&lt;&gt;0,$M$2,IF($L3365&lt;&gt;0,$M$2,"")))</f>
        <v/>
      </c>
      <c r="N3365" s="1069"/>
    </row>
    <row r="3366" customFormat="false" ht="15.75" hidden="true" customHeight="false" outlineLevel="0" collapsed="false">
      <c r="A3366" s="816" t="n">
        <v>355</v>
      </c>
      <c r="B3366" s="909" t="n">
        <v>4200</v>
      </c>
      <c r="C3366" s="974" t="s">
        <v>653</v>
      </c>
      <c r="D3366" s="974"/>
      <c r="E3366" s="945" t="n">
        <f aca="false">SUM(E3367:E3372)</f>
        <v>0</v>
      </c>
      <c r="F3366" s="912" t="n">
        <f aca="false">SUM(F3367:F3372)</f>
        <v>0</v>
      </c>
      <c r="G3366" s="913" t="n">
        <f aca="false">SUM(G3367:G3372)</f>
        <v>0</v>
      </c>
      <c r="H3366" s="564" t="n">
        <f aca="false">SUM(H3367:H3372)</f>
        <v>0</v>
      </c>
      <c r="I3366" s="912" t="n">
        <f aca="false">SUM(I3367:I3372)</f>
        <v>0</v>
      </c>
      <c r="J3366" s="913" t="n">
        <f aca="false">SUM(J3367:J3372)</f>
        <v>0</v>
      </c>
      <c r="K3366" s="564" t="n">
        <f aca="false">SUM(K3367:K3372)</f>
        <v>0</v>
      </c>
      <c r="L3366" s="945" t="n">
        <f aca="false">SUM(L3367:L3372)</f>
        <v>0</v>
      </c>
      <c r="M3366" s="1460" t="str">
        <f aca="false">(IF($E3366&lt;&gt;0,$M$2,IF($L3366&lt;&gt;0,$M$2,"")))</f>
        <v/>
      </c>
      <c r="N3366" s="1069"/>
    </row>
    <row r="3367" customFormat="false" ht="15.75" hidden="true" customHeight="false" outlineLevel="0" collapsed="false">
      <c r="A3367" s="816" t="n">
        <v>355</v>
      </c>
      <c r="B3367" s="1001"/>
      <c r="C3367" s="916" t="n">
        <v>4201</v>
      </c>
      <c r="D3367" s="917" t="s">
        <v>654</v>
      </c>
      <c r="E3367" s="745" t="n">
        <f aca="false">F3367+G3367+H3367</f>
        <v>0</v>
      </c>
      <c r="F3367" s="812"/>
      <c r="G3367" s="800"/>
      <c r="H3367" s="1461"/>
      <c r="I3367" s="812"/>
      <c r="J3367" s="800"/>
      <c r="K3367" s="1461"/>
      <c r="L3367" s="745" t="n">
        <f aca="false">I3367+J3367+K3367</f>
        <v>0</v>
      </c>
      <c r="M3367" s="1460" t="str">
        <f aca="false">(IF($E3367&lt;&gt;0,$M$2,IF($L3367&lt;&gt;0,$M$2,"")))</f>
        <v/>
      </c>
      <c r="N3367" s="1069"/>
    </row>
    <row r="3368" customFormat="false" ht="15.75" hidden="true" customHeight="false" outlineLevel="0" collapsed="false">
      <c r="A3368" s="816" t="n">
        <v>375</v>
      </c>
      <c r="B3368" s="1001"/>
      <c r="C3368" s="929" t="n">
        <v>4202</v>
      </c>
      <c r="D3368" s="1002" t="s">
        <v>655</v>
      </c>
      <c r="E3368" s="752" t="n">
        <f aca="false">F3368+G3368+H3368</f>
        <v>0</v>
      </c>
      <c r="F3368" s="801"/>
      <c r="G3368" s="756"/>
      <c r="H3368" s="1463"/>
      <c r="I3368" s="801"/>
      <c r="J3368" s="756"/>
      <c r="K3368" s="1463"/>
      <c r="L3368" s="752" t="n">
        <f aca="false">I3368+J3368+K3368</f>
        <v>0</v>
      </c>
      <c r="M3368" s="1460" t="str">
        <f aca="false">(IF($E3368&lt;&gt;0,$M$2,IF($L3368&lt;&gt;0,$M$2,"")))</f>
        <v/>
      </c>
      <c r="N3368" s="1069"/>
    </row>
    <row r="3369" customFormat="false" ht="15.75" hidden="true" customHeight="false" outlineLevel="0" collapsed="false">
      <c r="A3369" s="816" t="n">
        <v>380</v>
      </c>
      <c r="B3369" s="1001"/>
      <c r="C3369" s="929" t="n">
        <v>4214</v>
      </c>
      <c r="D3369" s="1002" t="s">
        <v>656</v>
      </c>
      <c r="E3369" s="752" t="n">
        <f aca="false">F3369+G3369+H3369</f>
        <v>0</v>
      </c>
      <c r="F3369" s="801"/>
      <c r="G3369" s="756"/>
      <c r="H3369" s="1463"/>
      <c r="I3369" s="801"/>
      <c r="J3369" s="756"/>
      <c r="K3369" s="1463"/>
      <c r="L3369" s="752" t="n">
        <f aca="false">I3369+J3369+K3369</f>
        <v>0</v>
      </c>
      <c r="M3369" s="1460" t="str">
        <f aca="false">(IF($E3369&lt;&gt;0,$M$2,IF($L3369&lt;&gt;0,$M$2,"")))</f>
        <v/>
      </c>
      <c r="N3369" s="1069"/>
    </row>
    <row r="3370" customFormat="false" ht="15.75" hidden="true" customHeight="false" outlineLevel="0" collapsed="false">
      <c r="A3370" s="816" t="n">
        <v>385</v>
      </c>
      <c r="B3370" s="1001"/>
      <c r="C3370" s="929" t="n">
        <v>4217</v>
      </c>
      <c r="D3370" s="1002" t="s">
        <v>657</v>
      </c>
      <c r="E3370" s="752" t="n">
        <f aca="false">F3370+G3370+H3370</f>
        <v>0</v>
      </c>
      <c r="F3370" s="801"/>
      <c r="G3370" s="756"/>
      <c r="H3370" s="1463"/>
      <c r="I3370" s="801"/>
      <c r="J3370" s="756"/>
      <c r="K3370" s="1463"/>
      <c r="L3370" s="752" t="n">
        <f aca="false">I3370+J3370+K3370</f>
        <v>0</v>
      </c>
      <c r="M3370" s="1460" t="str">
        <f aca="false">(IF($E3370&lt;&gt;0,$M$2,IF($L3370&lt;&gt;0,$M$2,"")))</f>
        <v/>
      </c>
      <c r="N3370" s="1069"/>
    </row>
    <row r="3371" customFormat="false" ht="15.75" hidden="true" customHeight="false" outlineLevel="0" collapsed="false">
      <c r="A3371" s="816" t="n">
        <v>390</v>
      </c>
      <c r="B3371" s="1001"/>
      <c r="C3371" s="929" t="n">
        <v>4218</v>
      </c>
      <c r="D3371" s="930" t="s">
        <v>658</v>
      </c>
      <c r="E3371" s="752" t="n">
        <f aca="false">F3371+G3371+H3371</f>
        <v>0</v>
      </c>
      <c r="F3371" s="801"/>
      <c r="G3371" s="756"/>
      <c r="H3371" s="1463"/>
      <c r="I3371" s="801"/>
      <c r="J3371" s="756"/>
      <c r="K3371" s="1463"/>
      <c r="L3371" s="752" t="n">
        <f aca="false">I3371+J3371+K3371</f>
        <v>0</v>
      </c>
      <c r="M3371" s="1460" t="str">
        <f aca="false">(IF($E3371&lt;&gt;0,$M$2,IF($L3371&lt;&gt;0,$M$2,"")))</f>
        <v/>
      </c>
      <c r="N3371" s="1069"/>
    </row>
    <row r="3372" customFormat="false" ht="15.75" hidden="true" customHeight="false" outlineLevel="0" collapsed="false">
      <c r="A3372" s="816" t="n">
        <v>390</v>
      </c>
      <c r="B3372" s="1001"/>
      <c r="C3372" s="921" t="n">
        <v>4219</v>
      </c>
      <c r="D3372" s="1003" t="s">
        <v>659</v>
      </c>
      <c r="E3372" s="773" t="n">
        <f aca="false">F3372+G3372+H3372</f>
        <v>0</v>
      </c>
      <c r="F3372" s="808"/>
      <c r="G3372" s="809"/>
      <c r="H3372" s="1462"/>
      <c r="I3372" s="808"/>
      <c r="J3372" s="809"/>
      <c r="K3372" s="1462"/>
      <c r="L3372" s="773" t="n">
        <f aca="false">I3372+J3372+K3372</f>
        <v>0</v>
      </c>
      <c r="M3372" s="1460" t="str">
        <f aca="false">(IF($E3372&lt;&gt;0,$M$2,IF($L3372&lt;&gt;0,$M$2,"")))</f>
        <v/>
      </c>
      <c r="N3372" s="1069"/>
    </row>
    <row r="3373" customFormat="false" ht="15.75" hidden="true" customHeight="false" outlineLevel="0" collapsed="false">
      <c r="A3373" s="816" t="n">
        <v>395</v>
      </c>
      <c r="B3373" s="909" t="n">
        <v>4300</v>
      </c>
      <c r="C3373" s="974" t="s">
        <v>660</v>
      </c>
      <c r="D3373" s="974"/>
      <c r="E3373" s="945" t="n">
        <f aca="false">SUM(E3374:E3376)</f>
        <v>0</v>
      </c>
      <c r="F3373" s="912" t="n">
        <f aca="false">SUM(F3374:F3376)</f>
        <v>0</v>
      </c>
      <c r="G3373" s="913" t="n">
        <f aca="false">SUM(G3374:G3376)</f>
        <v>0</v>
      </c>
      <c r="H3373" s="564" t="n">
        <f aca="false">SUM(H3374:H3376)</f>
        <v>0</v>
      </c>
      <c r="I3373" s="912" t="n">
        <f aca="false">SUM(I3374:I3376)</f>
        <v>0</v>
      </c>
      <c r="J3373" s="913" t="n">
        <f aca="false">SUM(J3374:J3376)</f>
        <v>0</v>
      </c>
      <c r="K3373" s="564" t="n">
        <f aca="false">SUM(K3374:K3376)</f>
        <v>0</v>
      </c>
      <c r="L3373" s="945" t="n">
        <f aca="false">SUM(L3374:L3376)</f>
        <v>0</v>
      </c>
      <c r="M3373" s="1460" t="str">
        <f aca="false">(IF($E3373&lt;&gt;0,$M$2,IF($L3373&lt;&gt;0,$M$2,"")))</f>
        <v/>
      </c>
      <c r="N3373" s="1069"/>
    </row>
    <row r="3374" customFormat="false" ht="15.75" hidden="true" customHeight="false" outlineLevel="0" collapsed="false">
      <c r="A3374" s="997" t="n">
        <v>397</v>
      </c>
      <c r="B3374" s="1001"/>
      <c r="C3374" s="916" t="n">
        <v>4301</v>
      </c>
      <c r="D3374" s="946" t="s">
        <v>661</v>
      </c>
      <c r="E3374" s="745" t="n">
        <f aca="false">F3374+G3374+H3374</f>
        <v>0</v>
      </c>
      <c r="F3374" s="812"/>
      <c r="G3374" s="800"/>
      <c r="H3374" s="1461"/>
      <c r="I3374" s="812"/>
      <c r="J3374" s="800"/>
      <c r="K3374" s="1461"/>
      <c r="L3374" s="745" t="n">
        <f aca="false">I3374+J3374+K3374</f>
        <v>0</v>
      </c>
      <c r="M3374" s="1460" t="str">
        <f aca="false">(IF($E3374&lt;&gt;0,$M$2,IF($L3374&lt;&gt;0,$M$2,"")))</f>
        <v/>
      </c>
      <c r="N3374" s="1069"/>
    </row>
    <row r="3375" customFormat="false" ht="15.75" hidden="true" customHeight="false" outlineLevel="0" collapsed="false">
      <c r="A3375" s="758" t="n">
        <v>398</v>
      </c>
      <c r="B3375" s="1001"/>
      <c r="C3375" s="929" t="n">
        <v>4302</v>
      </c>
      <c r="D3375" s="1002" t="s">
        <v>662</v>
      </c>
      <c r="E3375" s="752" t="n">
        <f aca="false">F3375+G3375+H3375</f>
        <v>0</v>
      </c>
      <c r="F3375" s="801"/>
      <c r="G3375" s="756"/>
      <c r="H3375" s="1463"/>
      <c r="I3375" s="801"/>
      <c r="J3375" s="756"/>
      <c r="K3375" s="1463"/>
      <c r="L3375" s="752" t="n">
        <f aca="false">I3375+J3375+K3375</f>
        <v>0</v>
      </c>
      <c r="M3375" s="1460" t="str">
        <f aca="false">(IF($E3375&lt;&gt;0,$M$2,IF($L3375&lt;&gt;0,$M$2,"")))</f>
        <v/>
      </c>
      <c r="N3375" s="1069"/>
    </row>
    <row r="3376" customFormat="false" ht="15.75" hidden="true" customHeight="false" outlineLevel="0" collapsed="false">
      <c r="A3376" s="758" t="n">
        <v>399</v>
      </c>
      <c r="B3376" s="1001"/>
      <c r="C3376" s="921" t="n">
        <v>4309</v>
      </c>
      <c r="D3376" s="935" t="s">
        <v>663</v>
      </c>
      <c r="E3376" s="773" t="n">
        <f aca="false">F3376+G3376+H3376</f>
        <v>0</v>
      </c>
      <c r="F3376" s="808"/>
      <c r="G3376" s="809"/>
      <c r="H3376" s="1462"/>
      <c r="I3376" s="808"/>
      <c r="J3376" s="809"/>
      <c r="K3376" s="1462"/>
      <c r="L3376" s="773" t="n">
        <f aca="false">I3376+J3376+K3376</f>
        <v>0</v>
      </c>
      <c r="M3376" s="1460" t="str">
        <f aca="false">(IF($E3376&lt;&gt;0,$M$2,IF($L3376&lt;&gt;0,$M$2,"")))</f>
        <v/>
      </c>
      <c r="N3376" s="1069"/>
    </row>
    <row r="3377" customFormat="false" ht="15.75" hidden="true" customHeight="false" outlineLevel="0" collapsed="false">
      <c r="A3377" s="758" t="n">
        <v>400</v>
      </c>
      <c r="B3377" s="909" t="n">
        <v>4400</v>
      </c>
      <c r="C3377" s="974" t="s">
        <v>664</v>
      </c>
      <c r="D3377" s="974"/>
      <c r="E3377" s="945" t="n">
        <f aca="false">F3377+G3377+H3377</f>
        <v>0</v>
      </c>
      <c r="F3377" s="1464"/>
      <c r="G3377" s="1465"/>
      <c r="H3377" s="1466"/>
      <c r="I3377" s="1464"/>
      <c r="J3377" s="1465"/>
      <c r="K3377" s="1466"/>
      <c r="L3377" s="945" t="n">
        <f aca="false">I3377+J3377+K3377</f>
        <v>0</v>
      </c>
      <c r="M3377" s="1460" t="str">
        <f aca="false">(IF($E3377&lt;&gt;0,$M$2,IF($L3377&lt;&gt;0,$M$2,"")))</f>
        <v/>
      </c>
      <c r="N3377" s="1069"/>
    </row>
    <row r="3378" customFormat="false" ht="15.75" hidden="true" customHeight="false" outlineLevel="0" collapsed="false">
      <c r="A3378" s="758" t="n">
        <v>401</v>
      </c>
      <c r="B3378" s="909" t="n">
        <v>4500</v>
      </c>
      <c r="C3378" s="974" t="s">
        <v>665</v>
      </c>
      <c r="D3378" s="974"/>
      <c r="E3378" s="945" t="n">
        <f aca="false">F3378+G3378+H3378</f>
        <v>0</v>
      </c>
      <c r="F3378" s="1464"/>
      <c r="G3378" s="1465"/>
      <c r="H3378" s="1466"/>
      <c r="I3378" s="1464"/>
      <c r="J3378" s="1465"/>
      <c r="K3378" s="1466"/>
      <c r="L3378" s="945" t="n">
        <f aca="false">I3378+J3378+K3378</f>
        <v>0</v>
      </c>
      <c r="M3378" s="1460" t="str">
        <f aca="false">(IF($E3378&lt;&gt;0,$M$2,IF($L3378&lt;&gt;0,$M$2,"")))</f>
        <v/>
      </c>
      <c r="N3378" s="1069"/>
    </row>
    <row r="3379" customFormat="false" ht="15.75" hidden="true" customHeight="true" outlineLevel="0" collapsed="false">
      <c r="A3379" s="1000" t="n">
        <v>404</v>
      </c>
      <c r="B3379" s="909" t="n">
        <v>4600</v>
      </c>
      <c r="C3379" s="981" t="s">
        <v>666</v>
      </c>
      <c r="D3379" s="981"/>
      <c r="E3379" s="945" t="n">
        <f aca="false">F3379+G3379+H3379</f>
        <v>0</v>
      </c>
      <c r="F3379" s="1464"/>
      <c r="G3379" s="1465"/>
      <c r="H3379" s="1466"/>
      <c r="I3379" s="1464"/>
      <c r="J3379" s="1465"/>
      <c r="K3379" s="1466"/>
      <c r="L3379" s="945" t="n">
        <f aca="false">I3379+J3379+K3379</f>
        <v>0</v>
      </c>
      <c r="M3379" s="1460" t="str">
        <f aca="false">(IF($E3379&lt;&gt;0,$M$2,IF($L3379&lt;&gt;0,$M$2,"")))</f>
        <v/>
      </c>
      <c r="N3379" s="1069"/>
    </row>
    <row r="3380" customFormat="false" ht="15.75" hidden="true" customHeight="false" outlineLevel="0" collapsed="false">
      <c r="A3380" s="1000" t="n">
        <v>404</v>
      </c>
      <c r="B3380" s="909" t="n">
        <v>4900</v>
      </c>
      <c r="C3380" s="974" t="s">
        <v>667</v>
      </c>
      <c r="D3380" s="974"/>
      <c r="E3380" s="945" t="n">
        <f aca="false">+E3381+E3382</f>
        <v>0</v>
      </c>
      <c r="F3380" s="912" t="n">
        <f aca="false">+F3381+F3382</f>
        <v>0</v>
      </c>
      <c r="G3380" s="913" t="n">
        <f aca="false">+G3381+G3382</f>
        <v>0</v>
      </c>
      <c r="H3380" s="564" t="n">
        <f aca="false">+H3381+H3382</f>
        <v>0</v>
      </c>
      <c r="I3380" s="912" t="n">
        <f aca="false">+I3381+I3382</f>
        <v>0</v>
      </c>
      <c r="J3380" s="913" t="n">
        <f aca="false">+J3381+J3382</f>
        <v>0</v>
      </c>
      <c r="K3380" s="564" t="n">
        <f aca="false">+K3381+K3382</f>
        <v>0</v>
      </c>
      <c r="L3380" s="945" t="n">
        <f aca="false">+L3381+L3382</f>
        <v>0</v>
      </c>
      <c r="M3380" s="1460" t="str">
        <f aca="false">(IF($E3380&lt;&gt;0,$M$2,IF($L3380&lt;&gt;0,$M$2,"")))</f>
        <v/>
      </c>
      <c r="N3380" s="1069"/>
    </row>
    <row r="3381" customFormat="false" ht="15.75" hidden="true" customHeight="false" outlineLevel="0" collapsed="false">
      <c r="A3381" s="815" t="n">
        <v>440</v>
      </c>
      <c r="B3381" s="1001"/>
      <c r="C3381" s="916" t="n">
        <v>4901</v>
      </c>
      <c r="D3381" s="1004" t="s">
        <v>668</v>
      </c>
      <c r="E3381" s="745" t="n">
        <f aca="false">F3381+G3381+H3381</f>
        <v>0</v>
      </c>
      <c r="F3381" s="812"/>
      <c r="G3381" s="800"/>
      <c r="H3381" s="1461"/>
      <c r="I3381" s="812"/>
      <c r="J3381" s="800"/>
      <c r="K3381" s="1461"/>
      <c r="L3381" s="745" t="n">
        <f aca="false">I3381+J3381+K3381</f>
        <v>0</v>
      </c>
      <c r="M3381" s="1460" t="str">
        <f aca="false">(IF($E3381&lt;&gt;0,$M$2,IF($L3381&lt;&gt;0,$M$2,"")))</f>
        <v/>
      </c>
      <c r="N3381" s="1069"/>
    </row>
    <row r="3382" customFormat="false" ht="15.75" hidden="true" customHeight="false" outlineLevel="0" collapsed="false">
      <c r="A3382" s="815" t="n">
        <v>450</v>
      </c>
      <c r="B3382" s="1001"/>
      <c r="C3382" s="921" t="n">
        <v>4902</v>
      </c>
      <c r="D3382" s="935" t="s">
        <v>669</v>
      </c>
      <c r="E3382" s="773" t="n">
        <f aca="false">F3382+G3382+H3382</f>
        <v>0</v>
      </c>
      <c r="F3382" s="808"/>
      <c r="G3382" s="809"/>
      <c r="H3382" s="1462"/>
      <c r="I3382" s="808"/>
      <c r="J3382" s="809"/>
      <c r="K3382" s="1462"/>
      <c r="L3382" s="773" t="n">
        <f aca="false">I3382+J3382+K3382</f>
        <v>0</v>
      </c>
      <c r="M3382" s="1460" t="str">
        <f aca="false">(IF($E3382&lt;&gt;0,$M$2,IF($L3382&lt;&gt;0,$M$2,"")))</f>
        <v/>
      </c>
      <c r="N3382" s="1069"/>
    </row>
    <row r="3383" customFormat="false" ht="15.75" hidden="true" customHeight="false" outlineLevel="0" collapsed="false">
      <c r="A3383" s="815" t="n">
        <v>495</v>
      </c>
      <c r="B3383" s="1005" t="n">
        <v>5100</v>
      </c>
      <c r="C3383" s="1006" t="s">
        <v>670</v>
      </c>
      <c r="D3383" s="1006"/>
      <c r="E3383" s="945" t="n">
        <f aca="false">F3383+G3383+H3383</f>
        <v>0</v>
      </c>
      <c r="F3383" s="1464"/>
      <c r="G3383" s="1465"/>
      <c r="H3383" s="1466"/>
      <c r="I3383" s="1464"/>
      <c r="J3383" s="1465"/>
      <c r="K3383" s="1466"/>
      <c r="L3383" s="945" t="n">
        <f aca="false">I3383+J3383+K3383</f>
        <v>0</v>
      </c>
      <c r="M3383" s="1460" t="str">
        <f aca="false">(IF($E3383&lt;&gt;0,$M$2,IF($L3383&lt;&gt;0,$M$2,"")))</f>
        <v/>
      </c>
      <c r="N3383" s="1069"/>
    </row>
    <row r="3384" customFormat="false" ht="15.75" hidden="true" customHeight="false" outlineLevel="0" collapsed="false">
      <c r="A3384" s="816" t="n">
        <v>500</v>
      </c>
      <c r="B3384" s="1005" t="n">
        <v>5200</v>
      </c>
      <c r="C3384" s="1006" t="s">
        <v>671</v>
      </c>
      <c r="D3384" s="1006"/>
      <c r="E3384" s="945" t="n">
        <f aca="false">SUM(E3385:E3391)</f>
        <v>0</v>
      </c>
      <c r="F3384" s="912" t="n">
        <f aca="false">SUM(F3385:F3391)</f>
        <v>0</v>
      </c>
      <c r="G3384" s="913" t="n">
        <f aca="false">SUM(G3385:G3391)</f>
        <v>0</v>
      </c>
      <c r="H3384" s="564" t="n">
        <f aca="false">SUM(H3385:H3391)</f>
        <v>0</v>
      </c>
      <c r="I3384" s="912" t="n">
        <f aca="false">SUM(I3385:I3391)</f>
        <v>0</v>
      </c>
      <c r="J3384" s="913" t="n">
        <f aca="false">SUM(J3385:J3391)</f>
        <v>0</v>
      </c>
      <c r="K3384" s="564" t="n">
        <f aca="false">SUM(K3385:K3391)</f>
        <v>0</v>
      </c>
      <c r="L3384" s="945" t="n">
        <f aca="false">SUM(L3385:L3391)</f>
        <v>0</v>
      </c>
      <c r="M3384" s="1460" t="str">
        <f aca="false">(IF($E3384&lt;&gt;0,$M$2,IF($L3384&lt;&gt;0,$M$2,"")))</f>
        <v/>
      </c>
      <c r="N3384" s="1069"/>
    </row>
    <row r="3385" customFormat="false" ht="15.75" hidden="true" customHeight="false" outlineLevel="0" collapsed="false">
      <c r="A3385" s="816" t="n">
        <v>505</v>
      </c>
      <c r="B3385" s="1008"/>
      <c r="C3385" s="1009" t="n">
        <v>5201</v>
      </c>
      <c r="D3385" s="1010" t="s">
        <v>672</v>
      </c>
      <c r="E3385" s="745" t="n">
        <f aca="false">F3385+G3385+H3385</f>
        <v>0</v>
      </c>
      <c r="F3385" s="812"/>
      <c r="G3385" s="800"/>
      <c r="H3385" s="1461"/>
      <c r="I3385" s="812"/>
      <c r="J3385" s="800"/>
      <c r="K3385" s="1461"/>
      <c r="L3385" s="745" t="n">
        <f aca="false">I3385+J3385+K3385</f>
        <v>0</v>
      </c>
      <c r="M3385" s="1460" t="str">
        <f aca="false">(IF($E3385&lt;&gt;0,$M$2,IF($L3385&lt;&gt;0,$M$2,"")))</f>
        <v/>
      </c>
      <c r="N3385" s="1069"/>
    </row>
    <row r="3386" customFormat="false" ht="15.75" hidden="true" customHeight="false" outlineLevel="0" collapsed="false">
      <c r="A3386" s="816" t="n">
        <v>510</v>
      </c>
      <c r="B3386" s="1008"/>
      <c r="C3386" s="1012" t="n">
        <v>5202</v>
      </c>
      <c r="D3386" s="1013" t="s">
        <v>673</v>
      </c>
      <c r="E3386" s="752" t="n">
        <f aca="false">F3386+G3386+H3386</f>
        <v>0</v>
      </c>
      <c r="F3386" s="801"/>
      <c r="G3386" s="756"/>
      <c r="H3386" s="1463"/>
      <c r="I3386" s="801"/>
      <c r="J3386" s="756"/>
      <c r="K3386" s="1463"/>
      <c r="L3386" s="752" t="n">
        <f aca="false">I3386+J3386+K3386</f>
        <v>0</v>
      </c>
      <c r="M3386" s="1460" t="str">
        <f aca="false">(IF($E3386&lt;&gt;0,$M$2,IF($L3386&lt;&gt;0,$M$2,"")))</f>
        <v/>
      </c>
      <c r="N3386" s="1069"/>
    </row>
    <row r="3387" customFormat="false" ht="15.75" hidden="true" customHeight="false" outlineLevel="0" collapsed="false">
      <c r="A3387" s="816" t="n">
        <v>515</v>
      </c>
      <c r="B3387" s="1008"/>
      <c r="C3387" s="1012" t="n">
        <v>5203</v>
      </c>
      <c r="D3387" s="1013" t="s">
        <v>674</v>
      </c>
      <c r="E3387" s="752" t="n">
        <f aca="false">F3387+G3387+H3387</f>
        <v>0</v>
      </c>
      <c r="F3387" s="801"/>
      <c r="G3387" s="756"/>
      <c r="H3387" s="1463"/>
      <c r="I3387" s="801"/>
      <c r="J3387" s="756"/>
      <c r="K3387" s="1463"/>
      <c r="L3387" s="752" t="n">
        <f aca="false">I3387+J3387+K3387</f>
        <v>0</v>
      </c>
      <c r="M3387" s="1460" t="str">
        <f aca="false">(IF($E3387&lt;&gt;0,$M$2,IF($L3387&lt;&gt;0,$M$2,"")))</f>
        <v/>
      </c>
      <c r="N3387" s="1069"/>
    </row>
    <row r="3388" customFormat="false" ht="15.75" hidden="true" customHeight="false" outlineLevel="0" collapsed="false">
      <c r="A3388" s="816" t="n">
        <v>520</v>
      </c>
      <c r="B3388" s="1008"/>
      <c r="C3388" s="1012" t="n">
        <v>5204</v>
      </c>
      <c r="D3388" s="1013" t="s">
        <v>675</v>
      </c>
      <c r="E3388" s="752" t="n">
        <f aca="false">F3388+G3388+H3388</f>
        <v>0</v>
      </c>
      <c r="F3388" s="801"/>
      <c r="G3388" s="756"/>
      <c r="H3388" s="1463"/>
      <c r="I3388" s="801"/>
      <c r="J3388" s="756"/>
      <c r="K3388" s="1463"/>
      <c r="L3388" s="752" t="n">
        <f aca="false">I3388+J3388+K3388</f>
        <v>0</v>
      </c>
      <c r="M3388" s="1460" t="str">
        <f aca="false">(IF($E3388&lt;&gt;0,$M$2,IF($L3388&lt;&gt;0,$M$2,"")))</f>
        <v/>
      </c>
      <c r="N3388" s="1069"/>
    </row>
    <row r="3389" customFormat="false" ht="15.75" hidden="true" customHeight="false" outlineLevel="0" collapsed="false">
      <c r="A3389" s="816" t="n">
        <v>525</v>
      </c>
      <c r="B3389" s="1008"/>
      <c r="C3389" s="1012" t="n">
        <v>5205</v>
      </c>
      <c r="D3389" s="1013" t="s">
        <v>676</v>
      </c>
      <c r="E3389" s="752" t="n">
        <f aca="false">F3389+G3389+H3389</f>
        <v>0</v>
      </c>
      <c r="F3389" s="801"/>
      <c r="G3389" s="756"/>
      <c r="H3389" s="1463"/>
      <c r="I3389" s="801"/>
      <c r="J3389" s="756"/>
      <c r="K3389" s="1463"/>
      <c r="L3389" s="752" t="n">
        <f aca="false">I3389+J3389+K3389</f>
        <v>0</v>
      </c>
      <c r="M3389" s="1460" t="str">
        <f aca="false">(IF($E3389&lt;&gt;0,$M$2,IF($L3389&lt;&gt;0,$M$2,"")))</f>
        <v/>
      </c>
      <c r="N3389" s="1069"/>
    </row>
    <row r="3390" customFormat="false" ht="15.75" hidden="true" customHeight="false" outlineLevel="0" collapsed="false">
      <c r="A3390" s="815" t="n">
        <v>635</v>
      </c>
      <c r="B3390" s="1008"/>
      <c r="C3390" s="1012" t="n">
        <v>5206</v>
      </c>
      <c r="D3390" s="1013" t="s">
        <v>677</v>
      </c>
      <c r="E3390" s="752" t="n">
        <f aca="false">F3390+G3390+H3390</f>
        <v>0</v>
      </c>
      <c r="F3390" s="801"/>
      <c r="G3390" s="756"/>
      <c r="H3390" s="1463"/>
      <c r="I3390" s="801"/>
      <c r="J3390" s="756"/>
      <c r="K3390" s="1463"/>
      <c r="L3390" s="752" t="n">
        <f aca="false">I3390+J3390+K3390</f>
        <v>0</v>
      </c>
      <c r="M3390" s="1460" t="str">
        <f aca="false">(IF($E3390&lt;&gt;0,$M$2,IF($L3390&lt;&gt;0,$M$2,"")))</f>
        <v/>
      </c>
      <c r="N3390" s="1069"/>
    </row>
    <row r="3391" customFormat="false" ht="15.75" hidden="true" customHeight="false" outlineLevel="0" collapsed="false">
      <c r="A3391" s="816" t="n">
        <v>640</v>
      </c>
      <c r="B3391" s="1008"/>
      <c r="C3391" s="1014" t="n">
        <v>5219</v>
      </c>
      <c r="D3391" s="1015" t="s">
        <v>678</v>
      </c>
      <c r="E3391" s="773" t="n">
        <f aca="false">F3391+G3391+H3391</f>
        <v>0</v>
      </c>
      <c r="F3391" s="808"/>
      <c r="G3391" s="809"/>
      <c r="H3391" s="1462"/>
      <c r="I3391" s="808"/>
      <c r="J3391" s="809"/>
      <c r="K3391" s="1462"/>
      <c r="L3391" s="773" t="n">
        <f aca="false">I3391+J3391+K3391</f>
        <v>0</v>
      </c>
      <c r="M3391" s="1460" t="str">
        <f aca="false">(IF($E3391&lt;&gt;0,$M$2,IF($L3391&lt;&gt;0,$M$2,"")))</f>
        <v/>
      </c>
      <c r="N3391" s="1069"/>
    </row>
    <row r="3392" customFormat="false" ht="15.75" hidden="true" customHeight="false" outlineLevel="0" collapsed="false">
      <c r="A3392" s="816" t="n">
        <v>645</v>
      </c>
      <c r="B3392" s="1005" t="n">
        <v>5300</v>
      </c>
      <c r="C3392" s="1006" t="s">
        <v>679</v>
      </c>
      <c r="D3392" s="1006"/>
      <c r="E3392" s="945" t="n">
        <f aca="false">SUM(E3393:E3394)</f>
        <v>0</v>
      </c>
      <c r="F3392" s="912" t="n">
        <f aca="false">SUM(F3393:F3394)</f>
        <v>0</v>
      </c>
      <c r="G3392" s="913" t="n">
        <f aca="false">SUM(G3393:G3394)</f>
        <v>0</v>
      </c>
      <c r="H3392" s="564" t="n">
        <f aca="false">SUM(H3393:H3394)</f>
        <v>0</v>
      </c>
      <c r="I3392" s="912" t="n">
        <f aca="false">SUM(I3393:I3394)</f>
        <v>0</v>
      </c>
      <c r="J3392" s="913" t="n">
        <f aca="false">SUM(J3393:J3394)</f>
        <v>0</v>
      </c>
      <c r="K3392" s="564" t="n">
        <f aca="false">SUM(K3393:K3394)</f>
        <v>0</v>
      </c>
      <c r="L3392" s="945" t="n">
        <f aca="false">SUM(L3393:L3394)</f>
        <v>0</v>
      </c>
      <c r="M3392" s="1460" t="str">
        <f aca="false">(IF($E3392&lt;&gt;0,$M$2,IF($L3392&lt;&gt;0,$M$2,"")))</f>
        <v/>
      </c>
      <c r="N3392" s="1069"/>
    </row>
    <row r="3393" customFormat="false" ht="15.75" hidden="true" customHeight="false" outlineLevel="0" collapsed="false">
      <c r="A3393" s="816" t="n">
        <v>650</v>
      </c>
      <c r="B3393" s="1008"/>
      <c r="C3393" s="1009" t="n">
        <v>5301</v>
      </c>
      <c r="D3393" s="1010" t="s">
        <v>680</v>
      </c>
      <c r="E3393" s="745" t="n">
        <f aca="false">F3393+G3393+H3393</f>
        <v>0</v>
      </c>
      <c r="F3393" s="812"/>
      <c r="G3393" s="800"/>
      <c r="H3393" s="1461"/>
      <c r="I3393" s="812"/>
      <c r="J3393" s="800"/>
      <c r="K3393" s="1461"/>
      <c r="L3393" s="745" t="n">
        <f aca="false">I3393+J3393+K3393</f>
        <v>0</v>
      </c>
      <c r="M3393" s="1460" t="str">
        <f aca="false">(IF($E3393&lt;&gt;0,$M$2,IF($L3393&lt;&gt;0,$M$2,"")))</f>
        <v/>
      </c>
      <c r="N3393" s="1069"/>
    </row>
    <row r="3394" customFormat="false" ht="15.75" hidden="true" customHeight="false" outlineLevel="0" collapsed="false">
      <c r="A3394" s="815" t="n">
        <v>655</v>
      </c>
      <c r="B3394" s="1008"/>
      <c r="C3394" s="1014" t="n">
        <v>5309</v>
      </c>
      <c r="D3394" s="1015" t="s">
        <v>681</v>
      </c>
      <c r="E3394" s="773" t="n">
        <f aca="false">F3394+G3394+H3394</f>
        <v>0</v>
      </c>
      <c r="F3394" s="808"/>
      <c r="G3394" s="809"/>
      <c r="H3394" s="1462"/>
      <c r="I3394" s="808"/>
      <c r="J3394" s="809"/>
      <c r="K3394" s="1462"/>
      <c r="L3394" s="773" t="n">
        <f aca="false">I3394+J3394+K3394</f>
        <v>0</v>
      </c>
      <c r="M3394" s="1460" t="str">
        <f aca="false">(IF($E3394&lt;&gt;0,$M$2,IF($L3394&lt;&gt;0,$M$2,"")))</f>
        <v/>
      </c>
      <c r="N3394" s="1069"/>
    </row>
    <row r="3395" customFormat="false" ht="15.75" hidden="true" customHeight="false" outlineLevel="0" collapsed="false">
      <c r="A3395" s="815" t="n">
        <v>665</v>
      </c>
      <c r="B3395" s="1005" t="n">
        <v>5400</v>
      </c>
      <c r="C3395" s="1006" t="s">
        <v>682</v>
      </c>
      <c r="D3395" s="1006"/>
      <c r="E3395" s="945" t="n">
        <f aca="false">F3395+G3395+H3395</f>
        <v>0</v>
      </c>
      <c r="F3395" s="1464"/>
      <c r="G3395" s="1465"/>
      <c r="H3395" s="1466"/>
      <c r="I3395" s="1464"/>
      <c r="J3395" s="1465"/>
      <c r="K3395" s="1466"/>
      <c r="L3395" s="945" t="n">
        <f aca="false">I3395+J3395+K3395</f>
        <v>0</v>
      </c>
      <c r="M3395" s="1460" t="str">
        <f aca="false">(IF($E3395&lt;&gt;0,$M$2,IF($L3395&lt;&gt;0,$M$2,"")))</f>
        <v/>
      </c>
      <c r="N3395" s="1069"/>
    </row>
    <row r="3396" customFormat="false" ht="15.75" hidden="true" customHeight="false" outlineLevel="0" collapsed="false">
      <c r="A3396" s="815" t="n">
        <v>675</v>
      </c>
      <c r="B3396" s="909" t="n">
        <v>5500</v>
      </c>
      <c r="C3396" s="974" t="s">
        <v>683</v>
      </c>
      <c r="D3396" s="974"/>
      <c r="E3396" s="945" t="n">
        <f aca="false">SUM(E3397:E3400)</f>
        <v>0</v>
      </c>
      <c r="F3396" s="912" t="n">
        <f aca="false">SUM(F3397:F3400)</f>
        <v>0</v>
      </c>
      <c r="G3396" s="913" t="n">
        <f aca="false">SUM(G3397:G3400)</f>
        <v>0</v>
      </c>
      <c r="H3396" s="564" t="n">
        <f aca="false">SUM(H3397:H3400)</f>
        <v>0</v>
      </c>
      <c r="I3396" s="912" t="n">
        <f aca="false">SUM(I3397:I3400)</f>
        <v>0</v>
      </c>
      <c r="J3396" s="913" t="n">
        <f aca="false">SUM(J3397:J3400)</f>
        <v>0</v>
      </c>
      <c r="K3396" s="564" t="n">
        <f aca="false">SUM(K3397:K3400)</f>
        <v>0</v>
      </c>
      <c r="L3396" s="945" t="n">
        <f aca="false">SUM(L3397:L3400)</f>
        <v>0</v>
      </c>
      <c r="M3396" s="1460" t="str">
        <f aca="false">(IF($E3396&lt;&gt;0,$M$2,IF($L3396&lt;&gt;0,$M$2,"")))</f>
        <v/>
      </c>
      <c r="N3396" s="1069"/>
    </row>
    <row r="3397" customFormat="false" ht="15.75" hidden="true" customHeight="false" outlineLevel="0" collapsed="false">
      <c r="A3397" s="815" t="n">
        <v>685</v>
      </c>
      <c r="B3397" s="1001"/>
      <c r="C3397" s="916" t="n">
        <v>5501</v>
      </c>
      <c r="D3397" s="946" t="s">
        <v>684</v>
      </c>
      <c r="E3397" s="745" t="n">
        <f aca="false">F3397+G3397+H3397</f>
        <v>0</v>
      </c>
      <c r="F3397" s="812"/>
      <c r="G3397" s="800"/>
      <c r="H3397" s="1461"/>
      <c r="I3397" s="812"/>
      <c r="J3397" s="800"/>
      <c r="K3397" s="1461"/>
      <c r="L3397" s="745" t="n">
        <f aca="false">I3397+J3397+K3397</f>
        <v>0</v>
      </c>
      <c r="M3397" s="1460" t="str">
        <f aca="false">(IF($E3397&lt;&gt;0,$M$2,IF($L3397&lt;&gt;0,$M$2,"")))</f>
        <v/>
      </c>
      <c r="N3397" s="1069"/>
    </row>
    <row r="3398" customFormat="false" ht="15.75" hidden="true" customHeight="false" outlineLevel="0" collapsed="false">
      <c r="A3398" s="816" t="n">
        <v>690</v>
      </c>
      <c r="B3398" s="1001"/>
      <c r="C3398" s="929" t="n">
        <v>5502</v>
      </c>
      <c r="D3398" s="930" t="s">
        <v>685</v>
      </c>
      <c r="E3398" s="752" t="n">
        <f aca="false">F3398+G3398+H3398</f>
        <v>0</v>
      </c>
      <c r="F3398" s="801"/>
      <c r="G3398" s="756"/>
      <c r="H3398" s="1463"/>
      <c r="I3398" s="801"/>
      <c r="J3398" s="756"/>
      <c r="K3398" s="1463"/>
      <c r="L3398" s="752" t="n">
        <f aca="false">I3398+J3398+K3398</f>
        <v>0</v>
      </c>
      <c r="M3398" s="1460" t="str">
        <f aca="false">(IF($E3398&lt;&gt;0,$M$2,IF($L3398&lt;&gt;0,$M$2,"")))</f>
        <v/>
      </c>
      <c r="N3398" s="1069"/>
    </row>
    <row r="3399" customFormat="false" ht="15.75" hidden="true" customHeight="false" outlineLevel="0" collapsed="false">
      <c r="A3399" s="816" t="n">
        <v>695</v>
      </c>
      <c r="B3399" s="1001"/>
      <c r="C3399" s="929" t="n">
        <v>5503</v>
      </c>
      <c r="D3399" s="1002" t="s">
        <v>686</v>
      </c>
      <c r="E3399" s="752" t="n">
        <f aca="false">F3399+G3399+H3399</f>
        <v>0</v>
      </c>
      <c r="F3399" s="801"/>
      <c r="G3399" s="756"/>
      <c r="H3399" s="1463"/>
      <c r="I3399" s="801"/>
      <c r="J3399" s="756"/>
      <c r="K3399" s="1463"/>
      <c r="L3399" s="752" t="n">
        <f aca="false">I3399+J3399+K3399</f>
        <v>0</v>
      </c>
      <c r="M3399" s="1460" t="str">
        <f aca="false">(IF($E3399&lt;&gt;0,$M$2,IF($L3399&lt;&gt;0,$M$2,"")))</f>
        <v/>
      </c>
      <c r="N3399" s="1069"/>
    </row>
    <row r="3400" customFormat="false" ht="15.75" hidden="true" customHeight="false" outlineLevel="0" collapsed="false">
      <c r="A3400" s="815" t="n">
        <v>700</v>
      </c>
      <c r="B3400" s="1001"/>
      <c r="C3400" s="921" t="n">
        <v>5504</v>
      </c>
      <c r="D3400" s="973" t="s">
        <v>687</v>
      </c>
      <c r="E3400" s="773" t="n">
        <f aca="false">F3400+G3400+H3400</f>
        <v>0</v>
      </c>
      <c r="F3400" s="808"/>
      <c r="G3400" s="809"/>
      <c r="H3400" s="1462"/>
      <c r="I3400" s="808"/>
      <c r="J3400" s="809"/>
      <c r="K3400" s="1462"/>
      <c r="L3400" s="773" t="n">
        <f aca="false">I3400+J3400+K3400</f>
        <v>0</v>
      </c>
      <c r="M3400" s="1460" t="str">
        <f aca="false">(IF($E3400&lt;&gt;0,$M$2,IF($L3400&lt;&gt;0,$M$2,"")))</f>
        <v/>
      </c>
      <c r="N3400" s="1069"/>
    </row>
    <row r="3401" customFormat="false" ht="15.75" hidden="true" customHeight="true" outlineLevel="0" collapsed="false">
      <c r="A3401" s="815" t="n">
        <v>710</v>
      </c>
      <c r="B3401" s="1005" t="n">
        <v>5700</v>
      </c>
      <c r="C3401" s="1016" t="s">
        <v>688</v>
      </c>
      <c r="D3401" s="1016"/>
      <c r="E3401" s="945" t="n">
        <f aca="false">SUM(E3402:E3404)</f>
        <v>0</v>
      </c>
      <c r="F3401" s="796" t="n">
        <v>0</v>
      </c>
      <c r="G3401" s="796" t="n">
        <v>0</v>
      </c>
      <c r="H3401" s="796" t="n">
        <v>0</v>
      </c>
      <c r="I3401" s="796" t="n">
        <v>0</v>
      </c>
      <c r="J3401" s="796" t="n">
        <v>0</v>
      </c>
      <c r="K3401" s="796" t="n">
        <v>0</v>
      </c>
      <c r="L3401" s="945" t="n">
        <f aca="false">SUM(L3402:L3404)</f>
        <v>0</v>
      </c>
      <c r="M3401" s="1460" t="str">
        <f aca="false">(IF($E3401&lt;&gt;0,$M$2,IF($L3401&lt;&gt;0,$M$2,"")))</f>
        <v/>
      </c>
      <c r="N3401" s="1069"/>
    </row>
    <row r="3402" customFormat="false" ht="15.75" hidden="true" customHeight="false" outlineLevel="0" collapsed="false">
      <c r="A3402" s="816" t="n">
        <v>715</v>
      </c>
      <c r="B3402" s="1008"/>
      <c r="C3402" s="1009" t="n">
        <v>5701</v>
      </c>
      <c r="D3402" s="1010" t="s">
        <v>689</v>
      </c>
      <c r="E3402" s="745" t="n">
        <f aca="false">F3402+G3402+H3402</f>
        <v>0</v>
      </c>
      <c r="F3402" s="797" t="n">
        <v>0</v>
      </c>
      <c r="G3402" s="797" t="n">
        <v>0</v>
      </c>
      <c r="H3402" s="798" t="n">
        <v>0</v>
      </c>
      <c r="I3402" s="833" t="n">
        <v>0</v>
      </c>
      <c r="J3402" s="797" t="n">
        <v>0</v>
      </c>
      <c r="K3402" s="797" t="n">
        <v>0</v>
      </c>
      <c r="L3402" s="745" t="n">
        <f aca="false">I3402+J3402+K3402</f>
        <v>0</v>
      </c>
      <c r="M3402" s="1460" t="str">
        <f aca="false">(IF($E3402&lt;&gt;0,$M$2,IF($L3402&lt;&gt;0,$M$2,"")))</f>
        <v/>
      </c>
      <c r="N3402" s="1069"/>
    </row>
    <row r="3403" customFormat="false" ht="15.75" hidden="true" customHeight="false" outlineLevel="0" collapsed="false">
      <c r="A3403" s="816" t="n">
        <v>720</v>
      </c>
      <c r="B3403" s="1008"/>
      <c r="C3403" s="1017" t="n">
        <v>5702</v>
      </c>
      <c r="D3403" s="1018" t="s">
        <v>690</v>
      </c>
      <c r="E3403" s="761" t="n">
        <f aca="false">F3403+G3403+H3403</f>
        <v>0</v>
      </c>
      <c r="F3403" s="797" t="n">
        <v>0</v>
      </c>
      <c r="G3403" s="797" t="n">
        <v>0</v>
      </c>
      <c r="H3403" s="798" t="n">
        <v>0</v>
      </c>
      <c r="I3403" s="833" t="n">
        <v>0</v>
      </c>
      <c r="J3403" s="797" t="n">
        <v>0</v>
      </c>
      <c r="K3403" s="797" t="n">
        <v>0</v>
      </c>
      <c r="L3403" s="761" t="n">
        <f aca="false">I3403+J3403+K3403</f>
        <v>0</v>
      </c>
      <c r="M3403" s="1460" t="str">
        <f aca="false">(IF($E3403&lt;&gt;0,$M$2,IF($L3403&lt;&gt;0,$M$2,"")))</f>
        <v/>
      </c>
      <c r="N3403" s="1069"/>
    </row>
    <row r="3404" customFormat="false" ht="15.75" hidden="true" customHeight="false" outlineLevel="0" collapsed="false">
      <c r="A3404" s="816" t="n">
        <v>725</v>
      </c>
      <c r="B3404" s="928"/>
      <c r="C3404" s="1019" t="n">
        <v>4071</v>
      </c>
      <c r="D3404" s="1020" t="s">
        <v>691</v>
      </c>
      <c r="E3404" s="1021" t="n">
        <f aca="false">F3404+G3404+H3404</f>
        <v>0</v>
      </c>
      <c r="F3404" s="797" t="n">
        <v>0</v>
      </c>
      <c r="G3404" s="797" t="n">
        <v>0</v>
      </c>
      <c r="H3404" s="798" t="n">
        <v>0</v>
      </c>
      <c r="I3404" s="833" t="n">
        <v>0</v>
      </c>
      <c r="J3404" s="797" t="n">
        <v>0</v>
      </c>
      <c r="K3404" s="797" t="n">
        <v>0</v>
      </c>
      <c r="L3404" s="1021" t="n">
        <f aca="false">I3404+J3404+K3404</f>
        <v>0</v>
      </c>
      <c r="M3404" s="1460" t="str">
        <f aca="false">(IF($E3404&lt;&gt;0,$M$2,IF($L3404&lt;&gt;0,$M$2,"")))</f>
        <v/>
      </c>
      <c r="N3404" s="1069"/>
    </row>
    <row r="3405" customFormat="false" ht="15.75" hidden="true" customHeight="false" outlineLevel="0" collapsed="false">
      <c r="A3405" s="816" t="n">
        <v>730</v>
      </c>
      <c r="B3405" s="1274"/>
      <c r="C3405" s="1028" t="s">
        <v>692</v>
      </c>
      <c r="D3405" s="1028"/>
      <c r="E3405" s="1472"/>
      <c r="F3405" s="1472"/>
      <c r="G3405" s="1472"/>
      <c r="H3405" s="1472"/>
      <c r="I3405" s="1472"/>
      <c r="J3405" s="1472"/>
      <c r="K3405" s="1472"/>
      <c r="L3405" s="1473"/>
      <c r="M3405" s="1460" t="str">
        <f aca="false">(IF($E3405&lt;&gt;0,$M$2,IF($L3405&lt;&gt;0,$M$2,"")))</f>
        <v/>
      </c>
      <c r="N3405" s="1069"/>
    </row>
    <row r="3406" customFormat="false" ht="15.75" hidden="true" customHeight="false" outlineLevel="0" collapsed="false">
      <c r="A3406" s="816" t="n">
        <v>735</v>
      </c>
      <c r="B3406" s="1027" t="n">
        <v>98</v>
      </c>
      <c r="C3406" s="1028" t="s">
        <v>692</v>
      </c>
      <c r="D3406" s="1028"/>
      <c r="E3406" s="945" t="n">
        <f aca="false">F3406+G3406+H3406</f>
        <v>0</v>
      </c>
      <c r="F3406" s="1474"/>
      <c r="G3406" s="1475"/>
      <c r="H3406" s="1476"/>
      <c r="I3406" s="1202" t="n">
        <v>0</v>
      </c>
      <c r="J3406" s="1477" t="n">
        <v>0</v>
      </c>
      <c r="K3406" s="1177" t="n">
        <v>0</v>
      </c>
      <c r="L3406" s="945" t="n">
        <f aca="false">I3406+J3406+K3406</f>
        <v>0</v>
      </c>
      <c r="M3406" s="1460" t="str">
        <f aca="false">(IF($E3406&lt;&gt;0,$M$2,IF($L3406&lt;&gt;0,$M$2,"")))</f>
        <v/>
      </c>
      <c r="N3406" s="1069"/>
    </row>
    <row r="3407" customFormat="false" ht="15.75" hidden="true" customHeight="false" outlineLevel="0" collapsed="false">
      <c r="A3407" s="816" t="n">
        <v>740</v>
      </c>
      <c r="B3407" s="1478"/>
      <c r="C3407" s="1479"/>
      <c r="D3407" s="1480"/>
      <c r="E3407" s="906"/>
      <c r="F3407" s="906"/>
      <c r="G3407" s="906"/>
      <c r="H3407" s="906"/>
      <c r="I3407" s="906"/>
      <c r="J3407" s="906"/>
      <c r="K3407" s="906"/>
      <c r="L3407" s="907"/>
      <c r="M3407" s="1460" t="str">
        <f aca="false">(IF($E3407&lt;&gt;0,$M$2,IF($L3407&lt;&gt;0,$M$2,"")))</f>
        <v/>
      </c>
      <c r="N3407" s="1481" t="str">
        <f aca="false">LEFT(C3289,1)</f>
        <v>5</v>
      </c>
    </row>
    <row r="3408" customFormat="false" ht="15.75" hidden="true" customHeight="false" outlineLevel="0" collapsed="false">
      <c r="A3408" s="816" t="n">
        <v>745</v>
      </c>
      <c r="B3408" s="1482"/>
      <c r="C3408" s="687"/>
      <c r="D3408" s="1483"/>
      <c r="E3408" s="857"/>
      <c r="F3408" s="857"/>
      <c r="G3408" s="857"/>
      <c r="H3408" s="857"/>
      <c r="I3408" s="857"/>
      <c r="J3408" s="857"/>
      <c r="K3408" s="857"/>
      <c r="L3408" s="1035"/>
      <c r="M3408" s="673" t="str">
        <f aca="false">(IF($E3408&lt;&gt;0,$M$2,IF($L3408&lt;&gt;0,$M$2,"")))</f>
        <v/>
      </c>
    </row>
    <row r="3409" customFormat="false" ht="15.75" hidden="true" customHeight="false" outlineLevel="0" collapsed="false">
      <c r="A3409" s="815" t="n">
        <v>750</v>
      </c>
      <c r="B3409" s="1482"/>
      <c r="C3409" s="687"/>
      <c r="D3409" s="1483"/>
      <c r="E3409" s="857"/>
      <c r="F3409" s="857"/>
      <c r="G3409" s="857"/>
      <c r="H3409" s="857"/>
      <c r="I3409" s="857"/>
      <c r="J3409" s="857"/>
      <c r="K3409" s="857"/>
      <c r="L3409" s="1035"/>
      <c r="M3409" s="673" t="str">
        <f aca="false">(IF($E3409&lt;&gt;0,$M$2,IF($L3409&lt;&gt;0,$M$2,"")))</f>
        <v/>
      </c>
    </row>
    <row r="3410" customFormat="false" ht="19.5" hidden="false" customHeight="false" outlineLevel="0" collapsed="false">
      <c r="A3410" s="816" t="n">
        <v>755</v>
      </c>
      <c r="B3410" s="1484"/>
      <c r="C3410" s="1039" t="s">
        <v>573</v>
      </c>
      <c r="D3410" s="1485" t="n">
        <f aca="false">+B3410</f>
        <v>0</v>
      </c>
      <c r="E3410" s="1041" t="n">
        <f aca="false">SUM(E3292,E3295,E3301,E3309,E3310,E3328,E3332,E3338,E3341,E3342,E3343,E3344,E3348,E3357,E3363,E3364,E3365,E3366,E3373,E3377,E3378,E3379,E3380,E3383,E3384,E3392,E3395,E3396,E3401)+E3406</f>
        <v>19280</v>
      </c>
      <c r="F3410" s="1042" t="n">
        <f aca="false">SUM(F3292,F3295,F3301,F3309,F3310,F3328,F3332,F3338,F3341,F3342,F3343,F3344,F3348,F3357,F3363,F3364,F3365,F3366,F3373,F3377,F3378,F3379,F3380,F3383,F3384,F3392,F3395,F3396,F3401)+F3406</f>
        <v>0</v>
      </c>
      <c r="G3410" s="1043" t="n">
        <f aca="false">SUM(G3292,G3295,G3301,G3309,G3310,G3328,G3332,G3338,G3341,G3342,G3343,G3344,G3348,G3357,G3363,G3364,G3365,G3366,G3373,G3377,G3378,G3379,G3380,G3383,G3384,G3392,G3395,G3396,G3401)+G3406</f>
        <v>19280</v>
      </c>
      <c r="H3410" s="1044" t="n">
        <f aca="false">SUM(H3292,H3295,H3301,H3309,H3310,H3328,H3332,H3338,H3341,H3342,H3343,H3344,H3348,H3357,H3363,H3364,H3365,H3366,H3373,H3377,H3378,H3379,H3380,H3383,H3384,H3392,H3395,H3396,H3401)+H3406</f>
        <v>0</v>
      </c>
      <c r="I3410" s="1042" t="n">
        <f aca="false">SUM(I3292,I3295,I3301,I3309,I3310,I3328,I3332,I3338,I3341,I3342,I3343,I3344,I3348,I3357,I3363,I3364,I3365,I3366,I3373,I3377,I3378,I3379,I3380,I3383,I3384,I3392,I3395,I3396,I3401)+I3406</f>
        <v>0</v>
      </c>
      <c r="J3410" s="1043" t="n">
        <f aca="false">SUM(J3292,J3295,J3301,J3309,J3310,J3328,J3332,J3338,J3341,J3342,J3343,J3344,J3348,J3357,J3363,J3364,J3365,J3366,J3373,J3377,J3378,J3379,J3380,J3383,J3384,J3392,J3395,J3396,J3401)+J3406</f>
        <v>19280</v>
      </c>
      <c r="K3410" s="1044" t="n">
        <f aca="false">SUM(K3292,K3295,K3301,K3309,K3310,K3328,K3332,K3338,K3341,K3342,K3343,K3344,K3348,K3357,K3363,K3364,K3365,K3366,K3373,K3377,K3378,K3379,K3380,K3383,K3384,K3392,K3395,K3396,K3401)+K3406</f>
        <v>0</v>
      </c>
      <c r="L3410" s="1041" t="n">
        <f aca="false">SUM(L3292,L3295,L3301,L3309,L3310,L3328,L3332,L3338,L3341,L3342,L3343,L3344,L3348,L3357,L3363,L3364,L3365,L3366,L3373,L3377,L3378,L3379,L3380,L3383,L3384,L3392,L3395,L3396,L3401)+L3406</f>
        <v>19280</v>
      </c>
      <c r="M3410" s="1486" t="n">
        <f aca="false">(IF($E3410&lt;&gt;0,$M$2,IF($L3410&lt;&gt;0,$M$2,"")))</f>
        <v>1</v>
      </c>
      <c r="N3410" s="1487"/>
    </row>
    <row r="3411" customFormat="false" ht="19.5" hidden="false" customHeight="false" outlineLevel="0" collapsed="false">
      <c r="A3411" s="816" t="n">
        <v>760</v>
      </c>
      <c r="B3411" s="1488" t="s">
        <v>929</v>
      </c>
      <c r="C3411" s="1489"/>
      <c r="L3411" s="1082"/>
      <c r="M3411" s="1486" t="n">
        <f aca="false">(IF($E3410&lt;&gt;0,$M$2,IF($L3410&lt;&gt;0,$M$2,"")))</f>
        <v>1</v>
      </c>
      <c r="N3411" s="1487"/>
    </row>
    <row r="3412" customFormat="false" ht="18.75" hidden="false" customHeight="false" outlineLevel="0" collapsed="false">
      <c r="A3412" s="815" t="n">
        <v>765</v>
      </c>
      <c r="B3412" s="1490"/>
      <c r="C3412" s="1490"/>
      <c r="D3412" s="1491"/>
      <c r="E3412" s="1490"/>
      <c r="F3412" s="1490"/>
      <c r="G3412" s="1490"/>
      <c r="H3412" s="1490"/>
      <c r="I3412" s="1490"/>
      <c r="J3412" s="1490"/>
      <c r="K3412" s="1490"/>
      <c r="L3412" s="1492"/>
      <c r="M3412" s="1486" t="n">
        <f aca="false">(IF($E3410&lt;&gt;0,$M$2,IF($L3410&lt;&gt;0,$M$2,"")))</f>
        <v>1</v>
      </c>
      <c r="N3412" s="1487"/>
    </row>
    <row r="3413" customFormat="false" ht="18.75" hidden="true" customHeight="false" outlineLevel="0" collapsed="false">
      <c r="A3413" s="815" t="n">
        <v>775</v>
      </c>
      <c r="B3413" s="1487"/>
      <c r="C3413" s="1487"/>
      <c r="D3413" s="1487"/>
      <c r="E3413" s="1487"/>
      <c r="F3413" s="1487"/>
      <c r="G3413" s="1487"/>
      <c r="H3413" s="1487"/>
      <c r="I3413" s="1487"/>
      <c r="J3413" s="1487"/>
      <c r="K3413" s="1487"/>
      <c r="L3413" s="1493"/>
      <c r="M3413" s="1494" t="n">
        <f aca="false">(IF(E3410&lt;&gt;0,$G$2,IF(L3410&lt;&gt;0,$G$2,"")))</f>
        <v>0</v>
      </c>
      <c r="N3413" s="1487"/>
    </row>
    <row r="3414" customFormat="false" ht="15.75" hidden="false" customHeight="false" outlineLevel="0" collapsed="false">
      <c r="A3414" s="816" t="n">
        <v>780</v>
      </c>
      <c r="B3414" s="1082"/>
      <c r="C3414" s="1082"/>
      <c r="D3414" s="1216"/>
      <c r="E3414" s="1428"/>
      <c r="F3414" s="1428"/>
      <c r="G3414" s="1428"/>
      <c r="H3414" s="1428"/>
      <c r="I3414" s="1428"/>
      <c r="J3414" s="1428"/>
      <c r="K3414" s="1428"/>
      <c r="L3414" s="1428"/>
      <c r="M3414" s="673" t="n">
        <f aca="false">(IF($E3550&lt;&gt;0,$M$2,IF($L3550&lt;&gt;0,$M$2,"")))</f>
        <v>1</v>
      </c>
    </row>
    <row r="3415" customFormat="false" ht="15.75" hidden="false" customHeight="false" outlineLevel="0" collapsed="false">
      <c r="A3415" s="816" t="n">
        <v>785</v>
      </c>
      <c r="B3415" s="1082"/>
      <c r="C3415" s="1429"/>
      <c r="D3415" s="1430"/>
      <c r="E3415" s="1428"/>
      <c r="F3415" s="1428"/>
      <c r="G3415" s="1428"/>
      <c r="H3415" s="1428"/>
      <c r="I3415" s="1428"/>
      <c r="J3415" s="1428"/>
      <c r="K3415" s="1428"/>
      <c r="L3415" s="1428"/>
      <c r="M3415" s="673" t="n">
        <f aca="false">(IF($E3550&lt;&gt;0,$M$2,IF($L3550&lt;&gt;0,$M$2,"")))</f>
        <v>1</v>
      </c>
    </row>
    <row r="3416" customFormat="false" ht="15.75" hidden="false" customHeight="false" outlineLevel="0" collapsed="false">
      <c r="A3416" s="816" t="n">
        <v>790</v>
      </c>
      <c r="B3416" s="1249" t="str">
        <f aca="false">$B$7</f>
        <v>ОТЧЕТНИ ДАННИ ПО ЕБК ЗА СМЕТКИТЕ ЗА СРЕДСТВАТА ОТ ЕВРОПЕЙСКИЯ СЪЮЗ - КСФ</v>
      </c>
      <c r="C3416" s="1249"/>
      <c r="D3416" s="1249"/>
      <c r="E3416" s="879"/>
      <c r="F3416" s="879"/>
      <c r="G3416" s="863"/>
      <c r="H3416" s="863"/>
      <c r="I3416" s="863"/>
      <c r="J3416" s="863"/>
      <c r="K3416" s="863"/>
      <c r="L3416" s="863"/>
      <c r="M3416" s="673" t="n">
        <f aca="false">(IF($E3550&lt;&gt;0,$M$2,IF($L3550&lt;&gt;0,$M$2,"")))</f>
        <v>1</v>
      </c>
    </row>
    <row r="3417" customFormat="false" ht="15.75" hidden="false" customHeight="false" outlineLevel="0" collapsed="false">
      <c r="A3417" s="816" t="n">
        <v>795</v>
      </c>
      <c r="B3417" s="408"/>
      <c r="C3417" s="1037"/>
      <c r="D3417" s="1046"/>
      <c r="E3417" s="398" t="s">
        <v>406</v>
      </c>
      <c r="F3417" s="398" t="s">
        <v>407</v>
      </c>
      <c r="G3417" s="863"/>
      <c r="H3417" s="1431" t="s">
        <v>919</v>
      </c>
      <c r="I3417" s="1432"/>
      <c r="J3417" s="1433"/>
      <c r="K3417" s="863"/>
      <c r="L3417" s="863"/>
      <c r="M3417" s="673" t="n">
        <f aca="false">(IF($E3550&lt;&gt;0,$M$2,IF($L3550&lt;&gt;0,$M$2,"")))</f>
        <v>1</v>
      </c>
    </row>
    <row r="3418" customFormat="false" ht="18.75" hidden="false" customHeight="false" outlineLevel="0" collapsed="false">
      <c r="A3418" s="815" t="n">
        <v>805</v>
      </c>
      <c r="B3418" s="867" t="str">
        <f aca="false">$B$9</f>
        <v>Столична община</v>
      </c>
      <c r="C3418" s="867"/>
      <c r="D3418" s="867"/>
      <c r="E3418" s="693" t="n">
        <f aca="false">$E$9</f>
        <v>45292</v>
      </c>
      <c r="F3418" s="868" t="n">
        <f aca="false">$F$9</f>
        <v>45412</v>
      </c>
      <c r="G3418" s="863"/>
      <c r="H3418" s="863"/>
      <c r="I3418" s="863"/>
      <c r="J3418" s="863"/>
      <c r="K3418" s="863"/>
      <c r="L3418" s="863"/>
      <c r="M3418" s="673" t="n">
        <f aca="false">(IF($E3550&lt;&gt;0,$M$2,IF($L3550&lt;&gt;0,$M$2,"")))</f>
        <v>1</v>
      </c>
    </row>
    <row r="3419" customFormat="false" ht="15.75" hidden="false" customHeight="false" outlineLevel="0" collapsed="false">
      <c r="A3419" s="816" t="n">
        <v>810</v>
      </c>
      <c r="B3419" s="408" t="str">
        <f aca="false">$B$10</f>
        <v>(наименование на разпоредителя с бюджет)</v>
      </c>
      <c r="C3419" s="408"/>
      <c r="D3419" s="869"/>
      <c r="E3419" s="863"/>
      <c r="F3419" s="863"/>
      <c r="G3419" s="863"/>
      <c r="H3419" s="863"/>
      <c r="I3419" s="863"/>
      <c r="J3419" s="863"/>
      <c r="K3419" s="863"/>
      <c r="L3419" s="863"/>
      <c r="M3419" s="673" t="n">
        <f aca="false">(IF($E3550&lt;&gt;0,$M$2,IF($L3550&lt;&gt;0,$M$2,"")))</f>
        <v>1</v>
      </c>
    </row>
    <row r="3420" customFormat="false" ht="15.75" hidden="false" customHeight="false" outlineLevel="0" collapsed="false">
      <c r="A3420" s="816" t="n">
        <v>815</v>
      </c>
      <c r="B3420" s="408"/>
      <c r="C3420" s="408"/>
      <c r="D3420" s="869"/>
      <c r="E3420" s="863"/>
      <c r="F3420" s="863"/>
      <c r="G3420" s="863"/>
      <c r="H3420" s="863"/>
      <c r="I3420" s="863"/>
      <c r="J3420" s="863"/>
      <c r="K3420" s="863"/>
      <c r="L3420" s="863"/>
      <c r="M3420" s="673" t="n">
        <f aca="false">(IF($E3550&lt;&gt;0,$M$2,IF($L3550&lt;&gt;0,$M$2,"")))</f>
        <v>1</v>
      </c>
    </row>
    <row r="3421" customFormat="false" ht="19.5" hidden="false" customHeight="false" outlineLevel="0" collapsed="false">
      <c r="A3421" s="824" t="n">
        <v>525</v>
      </c>
      <c r="B3421" s="1434" t="str">
        <f aca="false">$B$12</f>
        <v>Столична община</v>
      </c>
      <c r="C3421" s="1434"/>
      <c r="D3421" s="1434"/>
      <c r="E3421" s="1080" t="s">
        <v>576</v>
      </c>
      <c r="F3421" s="1435" t="str">
        <f aca="false">$F$12</f>
        <v>7225</v>
      </c>
      <c r="G3421" s="863"/>
      <c r="H3421" s="863"/>
      <c r="I3421" s="863"/>
      <c r="J3421" s="863"/>
      <c r="K3421" s="863"/>
      <c r="L3421" s="863"/>
      <c r="M3421" s="673" t="n">
        <f aca="false">(IF($E3550&lt;&gt;0,$M$2,IF($L3550&lt;&gt;0,$M$2,"")))</f>
        <v>1</v>
      </c>
    </row>
    <row r="3422" customFormat="false" ht="15.75" hidden="false" customHeight="false" outlineLevel="0" collapsed="false">
      <c r="A3422" s="815" t="n">
        <v>820</v>
      </c>
      <c r="B3422" s="416" t="str">
        <f aca="false">$B$13</f>
        <v>(наименование на първостепенния разпоредител с бюджет)</v>
      </c>
      <c r="C3422" s="408"/>
      <c r="D3422" s="869"/>
      <c r="E3422" s="879"/>
      <c r="F3422" s="879"/>
      <c r="G3422" s="863"/>
      <c r="H3422" s="863"/>
      <c r="I3422" s="863"/>
      <c r="J3422" s="863"/>
      <c r="K3422" s="863"/>
      <c r="L3422" s="863"/>
      <c r="M3422" s="673" t="n">
        <f aca="false">(IF($E3550&lt;&gt;0,$M$2,IF($L3550&lt;&gt;0,$M$2,"")))</f>
        <v>1</v>
      </c>
    </row>
    <row r="3423" customFormat="false" ht="19.5" hidden="false" customHeight="false" outlineLevel="0" collapsed="false">
      <c r="A3423" s="816" t="n">
        <v>821</v>
      </c>
      <c r="B3423" s="873"/>
      <c r="C3423" s="863"/>
      <c r="D3423" s="874" t="s">
        <v>413</v>
      </c>
      <c r="E3423" s="875" t="n">
        <f aca="false">$E$15</f>
        <v>98</v>
      </c>
      <c r="F3423" s="1085" t="str">
        <f aca="false">$F$15</f>
        <v>СЕС - КСФ</v>
      </c>
      <c r="G3423" s="857"/>
      <c r="H3423" s="857"/>
      <c r="I3423" s="857"/>
      <c r="J3423" s="857"/>
      <c r="K3423" s="857"/>
      <c r="L3423" s="857"/>
      <c r="M3423" s="673" t="n">
        <f aca="false">(IF($E3550&lt;&gt;0,$M$2,IF($L3550&lt;&gt;0,$M$2,"")))</f>
        <v>1</v>
      </c>
    </row>
    <row r="3424" customFormat="false" ht="16.5" hidden="false" customHeight="false" outlineLevel="0" collapsed="false">
      <c r="A3424" s="816" t="n">
        <v>822</v>
      </c>
      <c r="B3424" s="408"/>
      <c r="C3424" s="1037"/>
      <c r="D3424" s="1046"/>
      <c r="E3424" s="863"/>
      <c r="F3424" s="863"/>
      <c r="G3424" s="863"/>
      <c r="H3424" s="863"/>
      <c r="I3424" s="863"/>
      <c r="J3424" s="863"/>
      <c r="K3424" s="863"/>
      <c r="L3424" s="882" t="s">
        <v>414</v>
      </c>
      <c r="M3424" s="673" t="n">
        <f aca="false">(IF($E3550&lt;&gt;0,$M$2,IF($L3550&lt;&gt;0,$M$2,"")))</f>
        <v>1</v>
      </c>
    </row>
    <row r="3425" customFormat="false" ht="24.95" hidden="false" customHeight="true" outlineLevel="0" collapsed="false">
      <c r="A3425" s="816" t="n">
        <v>823</v>
      </c>
      <c r="B3425" s="883"/>
      <c r="C3425" s="884"/>
      <c r="D3425" s="885" t="s">
        <v>920</v>
      </c>
      <c r="E3425" s="716" t="str">
        <f aca="false">CONCATENATE("Уточнен план ",$C$3)</f>
        <v>Уточнен план 2024</v>
      </c>
      <c r="F3425" s="716"/>
      <c r="G3425" s="716"/>
      <c r="H3425" s="716"/>
      <c r="I3425" s="886" t="str">
        <f aca="false">CONCATENATE("Отчет ",$C$3)</f>
        <v>Отчет 2024</v>
      </c>
      <c r="J3425" s="886"/>
      <c r="K3425" s="886"/>
      <c r="L3425" s="886"/>
      <c r="M3425" s="673" t="n">
        <f aca="false">(IF($E3550&lt;&gt;0,$M$2,IF($L3550&lt;&gt;0,$M$2,"")))</f>
        <v>1</v>
      </c>
    </row>
    <row r="3426" customFormat="false" ht="54.95" hidden="false" customHeight="true" outlineLevel="0" collapsed="false">
      <c r="A3426" s="816" t="n">
        <v>825</v>
      </c>
      <c r="B3426" s="887" t="s">
        <v>243</v>
      </c>
      <c r="C3426" s="888" t="s">
        <v>416</v>
      </c>
      <c r="D3426" s="889" t="s">
        <v>921</v>
      </c>
      <c r="E3426" s="1259" t="str">
        <f aca="false">$E$20</f>
        <v>Уточнен план                Общо</v>
      </c>
      <c r="F3426" s="722" t="str">
        <f aca="false">$F$20</f>
        <v>държавни дейности</v>
      </c>
      <c r="G3426" s="723" t="str">
        <f aca="false">$G$20</f>
        <v>местни дейности</v>
      </c>
      <c r="H3426" s="724" t="str">
        <f aca="false">$H$20</f>
        <v>дофинансиране</v>
      </c>
      <c r="I3426" s="890" t="str">
        <f aca="false">$I$20</f>
        <v>държавни дейности -ОТЧЕТ</v>
      </c>
      <c r="J3426" s="891" t="str">
        <f aca="false">$J$20</f>
        <v>местни дейности - ОТЧЕТ</v>
      </c>
      <c r="K3426" s="892" t="str">
        <f aca="false">$K$20</f>
        <v>дофинансиране - ОТЧЕТ</v>
      </c>
      <c r="L3426" s="1436" t="str">
        <f aca="false">$L$20</f>
        <v>ОТЧЕТ                                    ОБЩО</v>
      </c>
      <c r="M3426" s="673" t="n">
        <f aca="false">(IF($E3550&lt;&gt;0,$M$2,IF($L3550&lt;&gt;0,$M$2,"")))</f>
        <v>1</v>
      </c>
    </row>
    <row r="3427" customFormat="false" ht="18.75" hidden="false" customHeight="false" outlineLevel="0" collapsed="false">
      <c r="A3427" s="816"/>
      <c r="B3427" s="895"/>
      <c r="C3427" s="896"/>
      <c r="D3427" s="897" t="s">
        <v>579</v>
      </c>
      <c r="E3427" s="1437" t="str">
        <f aca="false">$E$21</f>
        <v>(1)</v>
      </c>
      <c r="F3427" s="734" t="str">
        <f aca="false">$F$21</f>
        <v>(2)</v>
      </c>
      <c r="G3427" s="735" t="str">
        <f aca="false">$G$21</f>
        <v>(3)</v>
      </c>
      <c r="H3427" s="736" t="str">
        <f aca="false">$H$21</f>
        <v>(4)</v>
      </c>
      <c r="I3427" s="898" t="str">
        <f aca="false">$I$21</f>
        <v>(5)</v>
      </c>
      <c r="J3427" s="899" t="str">
        <f aca="false">$J$21</f>
        <v>(6)</v>
      </c>
      <c r="K3427" s="900" t="str">
        <f aca="false">$K$21</f>
        <v>(7)</v>
      </c>
      <c r="L3427" s="901" t="str">
        <f aca="false">$L$21</f>
        <v>(8)</v>
      </c>
      <c r="M3427" s="673" t="n">
        <f aca="false">(IF($E3550&lt;&gt;0,$M$2,IF($L3550&lt;&gt;0,$M$2,"")))</f>
        <v>1</v>
      </c>
    </row>
    <row r="3428" customFormat="false" ht="15.75" hidden="false" customHeight="false" outlineLevel="0" collapsed="false">
      <c r="A3428" s="816"/>
      <c r="B3428" s="1438"/>
      <c r="C3428" s="1439" t="n">
        <f aca="false">VLOOKUP(D3428,OP_LIST2,2,FALSE())</f>
        <v>98315</v>
      </c>
      <c r="D3428" s="1440" t="s">
        <v>946</v>
      </c>
      <c r="E3428" s="1035"/>
      <c r="F3428" s="1441"/>
      <c r="G3428" s="1442"/>
      <c r="H3428" s="1443"/>
      <c r="I3428" s="1441"/>
      <c r="J3428" s="1442"/>
      <c r="K3428" s="1443"/>
      <c r="L3428" s="1444"/>
      <c r="M3428" s="673" t="n">
        <f aca="false">(IF($E3550&lt;&gt;0,$M$2,IF($L3550&lt;&gt;0,$M$2,"")))</f>
        <v>1</v>
      </c>
    </row>
    <row r="3429" customFormat="false" ht="15.75" hidden="false" customHeight="false" outlineLevel="0" collapsed="false">
      <c r="A3429" s="816"/>
      <c r="B3429" s="1445" t="s">
        <v>923</v>
      </c>
      <c r="C3429" s="1446" t="n">
        <f aca="false">VLOOKUP(D3430,EBK_DEIN2,2,FALSE())</f>
        <v>5589</v>
      </c>
      <c r="D3429" s="1447" t="str">
        <f aca="false">VLOOKUP(D3428,OP_LIST3,3,FALSE())</f>
        <v>ПЕРИОД 2014-2020</v>
      </c>
      <c r="E3429" s="1035"/>
      <c r="F3429" s="1448"/>
      <c r="G3429" s="1449"/>
      <c r="H3429" s="1450"/>
      <c r="I3429" s="1448"/>
      <c r="J3429" s="1449"/>
      <c r="K3429" s="1450"/>
      <c r="L3429" s="1444"/>
      <c r="M3429" s="673" t="n">
        <f aca="false">(IF($E3550&lt;&gt;0,$M$2,IF($L3550&lt;&gt;0,$M$2,"")))</f>
        <v>1</v>
      </c>
    </row>
    <row r="3430" customFormat="false" ht="15.75" hidden="false" customHeight="false" outlineLevel="0" collapsed="false">
      <c r="A3430" s="816"/>
      <c r="B3430" s="1451"/>
      <c r="C3430" s="1452" t="n">
        <f aca="false">+C3429</f>
        <v>5589</v>
      </c>
      <c r="D3430" s="1453" t="s">
        <v>934</v>
      </c>
      <c r="E3430" s="1035"/>
      <c r="F3430" s="1448"/>
      <c r="G3430" s="1449"/>
      <c r="H3430" s="1450"/>
      <c r="I3430" s="1448"/>
      <c r="J3430" s="1449"/>
      <c r="K3430" s="1450"/>
      <c r="L3430" s="1444"/>
      <c r="M3430" s="673" t="n">
        <f aca="false">(IF($E3550&lt;&gt;0,$M$2,IF($L3550&lt;&gt;0,$M$2,"")))</f>
        <v>1</v>
      </c>
    </row>
    <row r="3431" customFormat="false" ht="15.75" hidden="false" customHeight="false" outlineLevel="0" collapsed="false">
      <c r="A3431" s="816"/>
      <c r="B3431" s="1454"/>
      <c r="C3431" s="1455"/>
      <c r="D3431" s="1456" t="s">
        <v>925</v>
      </c>
      <c r="E3431" s="1035"/>
      <c r="F3431" s="1457"/>
      <c r="G3431" s="1458"/>
      <c r="H3431" s="1459"/>
      <c r="I3431" s="1457"/>
      <c r="J3431" s="1458"/>
      <c r="K3431" s="1459"/>
      <c r="L3431" s="1444"/>
      <c r="M3431" s="673" t="n">
        <f aca="false">(IF($E3550&lt;&gt;0,$M$2,IF($L3550&lt;&gt;0,$M$2,"")))</f>
        <v>1</v>
      </c>
    </row>
    <row r="3432" customFormat="false" ht="15.75" hidden="true" customHeight="true" outlineLevel="0" collapsed="false">
      <c r="A3432" s="816"/>
      <c r="B3432" s="909" t="n">
        <v>100</v>
      </c>
      <c r="C3432" s="910" t="s">
        <v>580</v>
      </c>
      <c r="D3432" s="910"/>
      <c r="E3432" s="911" t="n">
        <f aca="false">SUM(E3433:E3434)</f>
        <v>0</v>
      </c>
      <c r="F3432" s="912" t="n">
        <f aca="false">SUM(F3433:F3434)</f>
        <v>0</v>
      </c>
      <c r="G3432" s="913" t="n">
        <f aca="false">SUM(G3433:G3434)</f>
        <v>0</v>
      </c>
      <c r="H3432" s="564" t="n">
        <f aca="false">SUM(H3433:H3434)</f>
        <v>0</v>
      </c>
      <c r="I3432" s="912" t="n">
        <f aca="false">SUM(I3433:I3434)</f>
        <v>0</v>
      </c>
      <c r="J3432" s="913" t="n">
        <f aca="false">SUM(J3433:J3434)</f>
        <v>0</v>
      </c>
      <c r="K3432" s="564" t="n">
        <f aca="false">SUM(K3433:K3434)</f>
        <v>0</v>
      </c>
      <c r="L3432" s="911" t="n">
        <f aca="false">SUM(L3433:L3434)</f>
        <v>0</v>
      </c>
      <c r="M3432" s="1460" t="str">
        <f aca="false">(IF($E3432&lt;&gt;0,$M$2,IF($L3432&lt;&gt;0,$M$2,"")))</f>
        <v/>
      </c>
      <c r="N3432" s="1069"/>
    </row>
    <row r="3433" customFormat="false" ht="15.75" hidden="true" customHeight="false" outlineLevel="0" collapsed="false">
      <c r="A3433" s="816"/>
      <c r="B3433" s="915"/>
      <c r="C3433" s="916" t="n">
        <v>101</v>
      </c>
      <c r="D3433" s="917" t="s">
        <v>581</v>
      </c>
      <c r="E3433" s="745" t="n">
        <f aca="false">F3433+G3433+H3433</f>
        <v>0</v>
      </c>
      <c r="F3433" s="812"/>
      <c r="G3433" s="800"/>
      <c r="H3433" s="1461"/>
      <c r="I3433" s="812"/>
      <c r="J3433" s="800"/>
      <c r="K3433" s="1461"/>
      <c r="L3433" s="745" t="n">
        <f aca="false">I3433+J3433+K3433</f>
        <v>0</v>
      </c>
      <c r="M3433" s="1460" t="str">
        <f aca="false">(IF($E3433&lt;&gt;0,$M$2,IF($L3433&lt;&gt;0,$M$2,"")))</f>
        <v/>
      </c>
      <c r="N3433" s="1069"/>
    </row>
    <row r="3434" customFormat="false" ht="15.75" hidden="true" customHeight="false" outlineLevel="0" collapsed="false">
      <c r="A3434" s="710"/>
      <c r="B3434" s="915"/>
      <c r="C3434" s="921" t="n">
        <v>102</v>
      </c>
      <c r="D3434" s="922" t="s">
        <v>582</v>
      </c>
      <c r="E3434" s="773" t="n">
        <f aca="false">F3434+G3434+H3434</f>
        <v>0</v>
      </c>
      <c r="F3434" s="808"/>
      <c r="G3434" s="809"/>
      <c r="H3434" s="1462"/>
      <c r="I3434" s="808"/>
      <c r="J3434" s="809"/>
      <c r="K3434" s="1462"/>
      <c r="L3434" s="773" t="n">
        <f aca="false">I3434+J3434+K3434</f>
        <v>0</v>
      </c>
      <c r="M3434" s="1460" t="str">
        <f aca="false">(IF($E3434&lt;&gt;0,$M$2,IF($L3434&lt;&gt;0,$M$2,"")))</f>
        <v/>
      </c>
      <c r="N3434" s="1069"/>
    </row>
    <row r="3435" customFormat="false" ht="15.75" hidden="false" customHeight="false" outlineLevel="0" collapsed="false">
      <c r="A3435" s="710"/>
      <c r="B3435" s="909" t="n">
        <v>200</v>
      </c>
      <c r="C3435" s="926" t="s">
        <v>583</v>
      </c>
      <c r="D3435" s="926"/>
      <c r="E3435" s="911" t="n">
        <f aca="false">SUM(E3436:E3440)</f>
        <v>0</v>
      </c>
      <c r="F3435" s="912" t="n">
        <f aca="false">SUM(F3436:F3440)</f>
        <v>0</v>
      </c>
      <c r="G3435" s="913" t="n">
        <f aca="false">SUM(G3436:G3440)</f>
        <v>0</v>
      </c>
      <c r="H3435" s="564" t="n">
        <f aca="false">SUM(H3436:H3440)</f>
        <v>0</v>
      </c>
      <c r="I3435" s="912" t="n">
        <f aca="false">SUM(I3436:I3440)</f>
        <v>0</v>
      </c>
      <c r="J3435" s="913" t="n">
        <f aca="false">SUM(J3436:J3440)</f>
        <v>707</v>
      </c>
      <c r="K3435" s="564" t="n">
        <f aca="false">SUM(K3436:K3440)</f>
        <v>0</v>
      </c>
      <c r="L3435" s="911" t="n">
        <f aca="false">SUM(L3436:L3440)</f>
        <v>707</v>
      </c>
      <c r="M3435" s="1460" t="n">
        <f aca="false">(IF($E3435&lt;&gt;0,$M$2,IF($L3435&lt;&gt;0,$M$2,"")))</f>
        <v>1</v>
      </c>
      <c r="N3435" s="1069"/>
    </row>
    <row r="3436" customFormat="false" ht="15.75" hidden="true" customHeight="false" outlineLevel="0" collapsed="false">
      <c r="A3436" s="710"/>
      <c r="B3436" s="927"/>
      <c r="C3436" s="916" t="n">
        <v>201</v>
      </c>
      <c r="D3436" s="917" t="s">
        <v>584</v>
      </c>
      <c r="E3436" s="745" t="n">
        <f aca="false">F3436+G3436+H3436</f>
        <v>0</v>
      </c>
      <c r="F3436" s="812"/>
      <c r="G3436" s="800"/>
      <c r="H3436" s="1461"/>
      <c r="I3436" s="812"/>
      <c r="J3436" s="800"/>
      <c r="K3436" s="1461"/>
      <c r="L3436" s="745" t="n">
        <f aca="false">I3436+J3436+K3436</f>
        <v>0</v>
      </c>
      <c r="M3436" s="1460" t="str">
        <f aca="false">(IF($E3436&lt;&gt;0,$M$2,IF($L3436&lt;&gt;0,$M$2,"")))</f>
        <v/>
      </c>
      <c r="N3436" s="1069"/>
    </row>
    <row r="3437" customFormat="false" ht="15.75" hidden="false" customHeight="false" outlineLevel="0" collapsed="false">
      <c r="A3437" s="710"/>
      <c r="B3437" s="928"/>
      <c r="C3437" s="929" t="n">
        <v>202</v>
      </c>
      <c r="D3437" s="930" t="s">
        <v>585</v>
      </c>
      <c r="E3437" s="752" t="n">
        <f aca="false">F3437+G3437+H3437</f>
        <v>0</v>
      </c>
      <c r="F3437" s="801"/>
      <c r="G3437" s="756"/>
      <c r="H3437" s="1463"/>
      <c r="I3437" s="801"/>
      <c r="J3437" s="756" t="n">
        <v>707</v>
      </c>
      <c r="K3437" s="1463"/>
      <c r="L3437" s="752" t="n">
        <f aca="false">I3437+J3437+K3437</f>
        <v>707</v>
      </c>
      <c r="M3437" s="1460" t="n">
        <f aca="false">(IF($E3437&lt;&gt;0,$M$2,IF($L3437&lt;&gt;0,$M$2,"")))</f>
        <v>1</v>
      </c>
      <c r="N3437" s="1069"/>
    </row>
    <row r="3438" customFormat="false" ht="31.5" hidden="true" customHeight="false" outlineLevel="0" collapsed="false">
      <c r="A3438" s="710"/>
      <c r="B3438" s="928"/>
      <c r="C3438" s="929" t="n">
        <v>205</v>
      </c>
      <c r="D3438" s="930" t="s">
        <v>586</v>
      </c>
      <c r="E3438" s="752" t="n">
        <f aca="false">F3438+G3438+H3438</f>
        <v>0</v>
      </c>
      <c r="F3438" s="801"/>
      <c r="G3438" s="756"/>
      <c r="H3438" s="1463"/>
      <c r="I3438" s="801"/>
      <c r="J3438" s="756"/>
      <c r="K3438" s="1463"/>
      <c r="L3438" s="752" t="n">
        <f aca="false">I3438+J3438+K3438</f>
        <v>0</v>
      </c>
      <c r="M3438" s="1460" t="str">
        <f aca="false">(IF($E3438&lt;&gt;0,$M$2,IF($L3438&lt;&gt;0,$M$2,"")))</f>
        <v/>
      </c>
      <c r="N3438" s="1069"/>
    </row>
    <row r="3439" customFormat="false" ht="15.75" hidden="true" customHeight="false" outlineLevel="0" collapsed="false">
      <c r="A3439" s="710"/>
      <c r="B3439" s="928"/>
      <c r="C3439" s="929" t="n">
        <v>208</v>
      </c>
      <c r="D3439" s="934" t="s">
        <v>587</v>
      </c>
      <c r="E3439" s="752" t="n">
        <f aca="false">F3439+G3439+H3439</f>
        <v>0</v>
      </c>
      <c r="F3439" s="801"/>
      <c r="G3439" s="756"/>
      <c r="H3439" s="1463"/>
      <c r="I3439" s="801"/>
      <c r="J3439" s="756"/>
      <c r="K3439" s="1463"/>
      <c r="L3439" s="752" t="n">
        <f aca="false">I3439+J3439+K3439</f>
        <v>0</v>
      </c>
      <c r="M3439" s="1460" t="str">
        <f aca="false">(IF($E3439&lt;&gt;0,$M$2,IF($L3439&lt;&gt;0,$M$2,"")))</f>
        <v/>
      </c>
      <c r="N3439" s="1069"/>
    </row>
    <row r="3440" customFormat="false" ht="15.75" hidden="true" customHeight="false" outlineLevel="0" collapsed="false">
      <c r="A3440" s="710"/>
      <c r="B3440" s="927"/>
      <c r="C3440" s="921" t="n">
        <v>209</v>
      </c>
      <c r="D3440" s="935" t="s">
        <v>588</v>
      </c>
      <c r="E3440" s="773" t="n">
        <f aca="false">F3440+G3440+H3440</f>
        <v>0</v>
      </c>
      <c r="F3440" s="808"/>
      <c r="G3440" s="809"/>
      <c r="H3440" s="1462"/>
      <c r="I3440" s="808"/>
      <c r="J3440" s="809"/>
      <c r="K3440" s="1462"/>
      <c r="L3440" s="773" t="n">
        <f aca="false">I3440+J3440+K3440</f>
        <v>0</v>
      </c>
      <c r="M3440" s="1460" t="str">
        <f aca="false">(IF($E3440&lt;&gt;0,$M$2,IF($L3440&lt;&gt;0,$M$2,"")))</f>
        <v/>
      </c>
      <c r="N3440" s="1069"/>
    </row>
    <row r="3441" customFormat="false" ht="15.75" hidden="false" customHeight="false" outlineLevel="0" collapsed="false">
      <c r="A3441" s="710"/>
      <c r="B3441" s="909" t="n">
        <v>500</v>
      </c>
      <c r="C3441" s="926" t="s">
        <v>589</v>
      </c>
      <c r="D3441" s="926"/>
      <c r="E3441" s="911" t="n">
        <f aca="false">SUM(E3442:E3448)</f>
        <v>0</v>
      </c>
      <c r="F3441" s="912" t="n">
        <f aca="false">SUM(F3442:F3448)</f>
        <v>0</v>
      </c>
      <c r="G3441" s="913" t="n">
        <f aca="false">SUM(G3442:G3448)</f>
        <v>0</v>
      </c>
      <c r="H3441" s="564" t="n">
        <f aca="false">SUM(H3442:H3448)</f>
        <v>0</v>
      </c>
      <c r="I3441" s="912" t="n">
        <f aca="false">SUM(I3442:I3448)</f>
        <v>0</v>
      </c>
      <c r="J3441" s="913" t="n">
        <f aca="false">SUM(J3442:J3448)</f>
        <v>136</v>
      </c>
      <c r="K3441" s="564" t="n">
        <f aca="false">SUM(K3442:K3448)</f>
        <v>0</v>
      </c>
      <c r="L3441" s="911" t="n">
        <f aca="false">SUM(L3442:L3448)</f>
        <v>136</v>
      </c>
      <c r="M3441" s="1460" t="n">
        <f aca="false">(IF($E3441&lt;&gt;0,$M$2,IF($L3441&lt;&gt;0,$M$2,"")))</f>
        <v>1</v>
      </c>
      <c r="N3441" s="1069"/>
    </row>
    <row r="3442" customFormat="false" ht="18" hidden="false" customHeight="true" outlineLevel="0" collapsed="false">
      <c r="A3442" s="710"/>
      <c r="B3442" s="927"/>
      <c r="C3442" s="936" t="n">
        <v>551</v>
      </c>
      <c r="D3442" s="937" t="s">
        <v>590</v>
      </c>
      <c r="E3442" s="745" t="n">
        <f aca="false">F3442+G3442+H3442</f>
        <v>0</v>
      </c>
      <c r="F3442" s="812"/>
      <c r="G3442" s="800"/>
      <c r="H3442" s="1461"/>
      <c r="I3442" s="812"/>
      <c r="J3442" s="800" t="n">
        <v>82</v>
      </c>
      <c r="K3442" s="1461"/>
      <c r="L3442" s="745" t="n">
        <f aca="false">I3442+J3442+K3442</f>
        <v>82</v>
      </c>
      <c r="M3442" s="1460" t="n">
        <f aca="false">(IF($E3442&lt;&gt;0,$M$2,IF($L3442&lt;&gt;0,$M$2,"")))</f>
        <v>1</v>
      </c>
      <c r="N3442" s="1069"/>
    </row>
    <row r="3443" customFormat="false" ht="15.75" hidden="true" customHeight="false" outlineLevel="0" collapsed="false">
      <c r="A3443" s="710"/>
      <c r="B3443" s="927"/>
      <c r="C3443" s="938" t="n">
        <v>552</v>
      </c>
      <c r="D3443" s="939" t="s">
        <v>591</v>
      </c>
      <c r="E3443" s="752" t="n">
        <f aca="false">F3443+G3443+H3443</f>
        <v>0</v>
      </c>
      <c r="F3443" s="801"/>
      <c r="G3443" s="756"/>
      <c r="H3443" s="1463"/>
      <c r="I3443" s="801"/>
      <c r="J3443" s="756"/>
      <c r="K3443" s="1463"/>
      <c r="L3443" s="752" t="n">
        <f aca="false">I3443+J3443+K3443</f>
        <v>0</v>
      </c>
      <c r="M3443" s="1460" t="str">
        <f aca="false">(IF($E3443&lt;&gt;0,$M$2,IF($L3443&lt;&gt;0,$M$2,"")))</f>
        <v/>
      </c>
      <c r="N3443" s="1069"/>
    </row>
    <row r="3444" customFormat="false" ht="15.75" hidden="true" customHeight="false" outlineLevel="0" collapsed="false">
      <c r="A3444" s="710"/>
      <c r="B3444" s="940"/>
      <c r="C3444" s="938" t="n">
        <v>558</v>
      </c>
      <c r="D3444" s="941" t="s">
        <v>449</v>
      </c>
      <c r="E3444" s="752" t="n">
        <f aca="false">F3444+G3444+H3444</f>
        <v>0</v>
      </c>
      <c r="F3444" s="753" t="n">
        <v>0</v>
      </c>
      <c r="G3444" s="754" t="n">
        <v>0</v>
      </c>
      <c r="H3444" s="755" t="n">
        <v>0</v>
      </c>
      <c r="I3444" s="753" t="n">
        <v>0</v>
      </c>
      <c r="J3444" s="754" t="n">
        <v>0</v>
      </c>
      <c r="K3444" s="755" t="n">
        <v>0</v>
      </c>
      <c r="L3444" s="752" t="n">
        <f aca="false">I3444+J3444+K3444</f>
        <v>0</v>
      </c>
      <c r="M3444" s="1460" t="str">
        <f aca="false">(IF($E3444&lt;&gt;0,$M$2,IF($L3444&lt;&gt;0,$M$2,"")))</f>
        <v/>
      </c>
      <c r="N3444" s="1069"/>
    </row>
    <row r="3445" customFormat="false" ht="15.75" hidden="false" customHeight="false" outlineLevel="0" collapsed="false">
      <c r="A3445" s="710"/>
      <c r="B3445" s="940"/>
      <c r="C3445" s="938" t="n">
        <v>560</v>
      </c>
      <c r="D3445" s="941" t="s">
        <v>592</v>
      </c>
      <c r="E3445" s="752" t="n">
        <f aca="false">F3445+G3445+H3445</f>
        <v>0</v>
      </c>
      <c r="F3445" s="801"/>
      <c r="G3445" s="756"/>
      <c r="H3445" s="1463"/>
      <c r="I3445" s="801"/>
      <c r="J3445" s="756" t="n">
        <v>34</v>
      </c>
      <c r="K3445" s="1463"/>
      <c r="L3445" s="752" t="n">
        <f aca="false">I3445+J3445+K3445</f>
        <v>34</v>
      </c>
      <c r="M3445" s="1460" t="n">
        <f aca="false">(IF($E3445&lt;&gt;0,$M$2,IF($L3445&lt;&gt;0,$M$2,"")))</f>
        <v>1</v>
      </c>
      <c r="N3445" s="1069"/>
    </row>
    <row r="3446" customFormat="false" ht="15.75" hidden="false" customHeight="false" outlineLevel="0" collapsed="false">
      <c r="A3446" s="710"/>
      <c r="B3446" s="940"/>
      <c r="C3446" s="938" t="n">
        <v>580</v>
      </c>
      <c r="D3446" s="939" t="s">
        <v>593</v>
      </c>
      <c r="E3446" s="752" t="n">
        <f aca="false">F3446+G3446+H3446</f>
        <v>0</v>
      </c>
      <c r="F3446" s="801"/>
      <c r="G3446" s="756"/>
      <c r="H3446" s="1463"/>
      <c r="I3446" s="801"/>
      <c r="J3446" s="756" t="n">
        <v>20</v>
      </c>
      <c r="K3446" s="1463"/>
      <c r="L3446" s="752" t="n">
        <f aca="false">I3446+J3446+K3446</f>
        <v>20</v>
      </c>
      <c r="M3446" s="1460" t="n">
        <f aca="false">(IF($E3446&lt;&gt;0,$M$2,IF($L3446&lt;&gt;0,$M$2,"")))</f>
        <v>1</v>
      </c>
      <c r="N3446" s="1069"/>
    </row>
    <row r="3447" customFormat="false" ht="15.75" hidden="true" customHeight="false" outlineLevel="0" collapsed="false">
      <c r="A3447" s="710"/>
      <c r="B3447" s="927"/>
      <c r="C3447" s="938" t="n">
        <v>588</v>
      </c>
      <c r="D3447" s="939" t="s">
        <v>594</v>
      </c>
      <c r="E3447" s="752" t="n">
        <f aca="false">F3447+G3447+H3447</f>
        <v>0</v>
      </c>
      <c r="F3447" s="753" t="n">
        <v>0</v>
      </c>
      <c r="G3447" s="754" t="n">
        <v>0</v>
      </c>
      <c r="H3447" s="755" t="n">
        <v>0</v>
      </c>
      <c r="I3447" s="753" t="n">
        <v>0</v>
      </c>
      <c r="J3447" s="754" t="n">
        <v>0</v>
      </c>
      <c r="K3447" s="755" t="n">
        <v>0</v>
      </c>
      <c r="L3447" s="752" t="n">
        <f aca="false">I3447+J3447+K3447</f>
        <v>0</v>
      </c>
      <c r="M3447" s="1460" t="str">
        <f aca="false">(IF($E3447&lt;&gt;0,$M$2,IF($L3447&lt;&gt;0,$M$2,"")))</f>
        <v/>
      </c>
      <c r="N3447" s="1069"/>
    </row>
    <row r="3448" customFormat="false" ht="31.5" hidden="true" customHeight="false" outlineLevel="0" collapsed="false">
      <c r="A3448" s="710"/>
      <c r="B3448" s="927"/>
      <c r="C3448" s="942" t="n">
        <v>590</v>
      </c>
      <c r="D3448" s="943" t="s">
        <v>595</v>
      </c>
      <c r="E3448" s="773" t="n">
        <f aca="false">F3448+G3448+H3448</f>
        <v>0</v>
      </c>
      <c r="F3448" s="808"/>
      <c r="G3448" s="809"/>
      <c r="H3448" s="1462"/>
      <c r="I3448" s="808"/>
      <c r="J3448" s="809"/>
      <c r="K3448" s="1462"/>
      <c r="L3448" s="773" t="n">
        <f aca="false">I3448+J3448+K3448</f>
        <v>0</v>
      </c>
      <c r="M3448" s="1460" t="str">
        <f aca="false">(IF($E3448&lt;&gt;0,$M$2,IF($L3448&lt;&gt;0,$M$2,"")))</f>
        <v/>
      </c>
      <c r="N3448" s="1069"/>
    </row>
    <row r="3449" customFormat="false" ht="15.75" hidden="true" customHeight="true" outlineLevel="0" collapsed="false">
      <c r="A3449" s="815" t="n">
        <v>5</v>
      </c>
      <c r="B3449" s="909" t="n">
        <v>800</v>
      </c>
      <c r="C3449" s="944" t="s">
        <v>596</v>
      </c>
      <c r="D3449" s="944"/>
      <c r="E3449" s="945" t="n">
        <f aca="false">F3449+G3449+H3449</f>
        <v>0</v>
      </c>
      <c r="F3449" s="1464"/>
      <c r="G3449" s="1465"/>
      <c r="H3449" s="1466"/>
      <c r="I3449" s="1464"/>
      <c r="J3449" s="1465"/>
      <c r="K3449" s="1466"/>
      <c r="L3449" s="945" t="n">
        <f aca="false">I3449+J3449+K3449</f>
        <v>0</v>
      </c>
      <c r="M3449" s="1460" t="str">
        <f aca="false">(IF($E3449&lt;&gt;0,$M$2,IF($L3449&lt;&gt;0,$M$2,"")))</f>
        <v/>
      </c>
      <c r="N3449" s="1069"/>
    </row>
    <row r="3450" customFormat="false" ht="15.75" hidden="false" customHeight="false" outlineLevel="0" collapsed="false">
      <c r="A3450" s="816" t="n">
        <v>10</v>
      </c>
      <c r="B3450" s="909" t="n">
        <v>1000</v>
      </c>
      <c r="C3450" s="926" t="s">
        <v>597</v>
      </c>
      <c r="D3450" s="926"/>
      <c r="E3450" s="945" t="n">
        <f aca="false">SUM(E3451:E3467)</f>
        <v>0</v>
      </c>
      <c r="F3450" s="912" t="n">
        <f aca="false">SUM(F3451:F3467)</f>
        <v>0</v>
      </c>
      <c r="G3450" s="913" t="n">
        <f aca="false">SUM(G3451:G3467)</f>
        <v>0</v>
      </c>
      <c r="H3450" s="564" t="n">
        <f aca="false">SUM(H3451:H3467)</f>
        <v>0</v>
      </c>
      <c r="I3450" s="912" t="n">
        <f aca="false">SUM(I3451:I3467)</f>
        <v>0</v>
      </c>
      <c r="J3450" s="913" t="n">
        <f aca="false">SUM(J3451:J3467)</f>
        <v>20838</v>
      </c>
      <c r="K3450" s="564" t="n">
        <f aca="false">SUM(K3451:K3467)</f>
        <v>0</v>
      </c>
      <c r="L3450" s="945" t="n">
        <f aca="false">SUM(L3451:L3467)</f>
        <v>20838</v>
      </c>
      <c r="M3450" s="1460" t="n">
        <f aca="false">(IF($E3450&lt;&gt;0,$M$2,IF($L3450&lt;&gt;0,$M$2,"")))</f>
        <v>1</v>
      </c>
      <c r="N3450" s="1069"/>
    </row>
    <row r="3451" customFormat="false" ht="15.75" hidden="true" customHeight="false" outlineLevel="0" collapsed="false">
      <c r="A3451" s="816" t="n">
        <v>15</v>
      </c>
      <c r="B3451" s="928"/>
      <c r="C3451" s="916" t="n">
        <v>1011</v>
      </c>
      <c r="D3451" s="946" t="s">
        <v>598</v>
      </c>
      <c r="E3451" s="745" t="n">
        <f aca="false">F3451+G3451+H3451</f>
        <v>0</v>
      </c>
      <c r="F3451" s="812"/>
      <c r="G3451" s="800"/>
      <c r="H3451" s="1461"/>
      <c r="I3451" s="812"/>
      <c r="J3451" s="800"/>
      <c r="K3451" s="1461"/>
      <c r="L3451" s="745" t="n">
        <f aca="false">I3451+J3451+K3451</f>
        <v>0</v>
      </c>
      <c r="M3451" s="1460" t="str">
        <f aca="false">(IF($E3451&lt;&gt;0,$M$2,IF($L3451&lt;&gt;0,$M$2,"")))</f>
        <v/>
      </c>
      <c r="N3451" s="1069"/>
    </row>
    <row r="3452" customFormat="false" ht="15.75" hidden="true" customHeight="false" outlineLevel="0" collapsed="false">
      <c r="A3452" s="815" t="n">
        <v>35</v>
      </c>
      <c r="B3452" s="928"/>
      <c r="C3452" s="929" t="n">
        <v>1012</v>
      </c>
      <c r="D3452" s="930" t="s">
        <v>599</v>
      </c>
      <c r="E3452" s="752" t="n">
        <f aca="false">F3452+G3452+H3452</f>
        <v>0</v>
      </c>
      <c r="F3452" s="801"/>
      <c r="G3452" s="756"/>
      <c r="H3452" s="1463"/>
      <c r="I3452" s="801"/>
      <c r="J3452" s="756"/>
      <c r="K3452" s="1463"/>
      <c r="L3452" s="752" t="n">
        <f aca="false">I3452+J3452+K3452</f>
        <v>0</v>
      </c>
      <c r="M3452" s="1460" t="str">
        <f aca="false">(IF($E3452&lt;&gt;0,$M$2,IF($L3452&lt;&gt;0,$M$2,"")))</f>
        <v/>
      </c>
      <c r="N3452" s="1069"/>
    </row>
    <row r="3453" customFormat="false" ht="15.75" hidden="true" customHeight="false" outlineLevel="0" collapsed="false">
      <c r="A3453" s="816" t="n">
        <v>40</v>
      </c>
      <c r="B3453" s="928"/>
      <c r="C3453" s="929" t="n">
        <v>1013</v>
      </c>
      <c r="D3453" s="930" t="s">
        <v>600</v>
      </c>
      <c r="E3453" s="752" t="n">
        <f aca="false">F3453+G3453+H3453</f>
        <v>0</v>
      </c>
      <c r="F3453" s="801"/>
      <c r="G3453" s="756"/>
      <c r="H3453" s="1463"/>
      <c r="I3453" s="801"/>
      <c r="J3453" s="756"/>
      <c r="K3453" s="1463"/>
      <c r="L3453" s="752" t="n">
        <f aca="false">I3453+J3453+K3453</f>
        <v>0</v>
      </c>
      <c r="M3453" s="1460" t="str">
        <f aca="false">(IF($E3453&lt;&gt;0,$M$2,IF($L3453&lt;&gt;0,$M$2,"")))</f>
        <v/>
      </c>
      <c r="N3453" s="1069"/>
    </row>
    <row r="3454" customFormat="false" ht="15.75" hidden="true" customHeight="false" outlineLevel="0" collapsed="false">
      <c r="A3454" s="816" t="n">
        <v>45</v>
      </c>
      <c r="B3454" s="928"/>
      <c r="C3454" s="929" t="n">
        <v>1014</v>
      </c>
      <c r="D3454" s="930" t="s">
        <v>601</v>
      </c>
      <c r="E3454" s="752" t="n">
        <f aca="false">F3454+G3454+H3454</f>
        <v>0</v>
      </c>
      <c r="F3454" s="801"/>
      <c r="G3454" s="756"/>
      <c r="H3454" s="1463"/>
      <c r="I3454" s="801"/>
      <c r="J3454" s="756"/>
      <c r="K3454" s="1463"/>
      <c r="L3454" s="752" t="n">
        <f aca="false">I3454+J3454+K3454</f>
        <v>0</v>
      </c>
      <c r="M3454" s="1460" t="str">
        <f aca="false">(IF($E3454&lt;&gt;0,$M$2,IF($L3454&lt;&gt;0,$M$2,"")))</f>
        <v/>
      </c>
      <c r="N3454" s="1069"/>
    </row>
    <row r="3455" customFormat="false" ht="15.75" hidden="true" customHeight="false" outlineLevel="0" collapsed="false">
      <c r="A3455" s="816" t="n">
        <v>50</v>
      </c>
      <c r="B3455" s="928"/>
      <c r="C3455" s="929" t="n">
        <v>1015</v>
      </c>
      <c r="D3455" s="930" t="s">
        <v>602</v>
      </c>
      <c r="E3455" s="752" t="n">
        <f aca="false">F3455+G3455+H3455</f>
        <v>0</v>
      </c>
      <c r="F3455" s="801"/>
      <c r="G3455" s="756"/>
      <c r="H3455" s="1463"/>
      <c r="I3455" s="801"/>
      <c r="J3455" s="756"/>
      <c r="K3455" s="1463"/>
      <c r="L3455" s="752" t="n">
        <f aca="false">I3455+J3455+K3455</f>
        <v>0</v>
      </c>
      <c r="M3455" s="1460" t="str">
        <f aca="false">(IF($E3455&lt;&gt;0,$M$2,IF($L3455&lt;&gt;0,$M$2,"")))</f>
        <v/>
      </c>
      <c r="N3455" s="1069"/>
    </row>
    <row r="3456" customFormat="false" ht="15.75" hidden="true" customHeight="false" outlineLevel="0" collapsed="false">
      <c r="A3456" s="816" t="n">
        <v>55</v>
      </c>
      <c r="B3456" s="928"/>
      <c r="C3456" s="947" t="n">
        <v>1016</v>
      </c>
      <c r="D3456" s="948" t="s">
        <v>603</v>
      </c>
      <c r="E3456" s="761" t="n">
        <f aca="false">F3456+G3456+H3456</f>
        <v>0</v>
      </c>
      <c r="F3456" s="1294"/>
      <c r="G3456" s="1287"/>
      <c r="H3456" s="1467"/>
      <c r="I3456" s="1294"/>
      <c r="J3456" s="1287"/>
      <c r="K3456" s="1467"/>
      <c r="L3456" s="761" t="n">
        <f aca="false">I3456+J3456+K3456</f>
        <v>0</v>
      </c>
      <c r="M3456" s="1460" t="str">
        <f aca="false">(IF($E3456&lt;&gt;0,$M$2,IF($L3456&lt;&gt;0,$M$2,"")))</f>
        <v/>
      </c>
      <c r="N3456" s="1069"/>
    </row>
    <row r="3457" customFormat="false" ht="15.75" hidden="false" customHeight="false" outlineLevel="0" collapsed="false">
      <c r="A3457" s="816" t="n">
        <v>60</v>
      </c>
      <c r="B3457" s="915"/>
      <c r="C3457" s="952" t="n">
        <v>1020</v>
      </c>
      <c r="D3457" s="953" t="s">
        <v>604</v>
      </c>
      <c r="E3457" s="954" t="n">
        <f aca="false">F3457+G3457+H3457</f>
        <v>0</v>
      </c>
      <c r="F3457" s="1326"/>
      <c r="G3457" s="1303"/>
      <c r="H3457" s="1468"/>
      <c r="I3457" s="1326"/>
      <c r="J3457" s="1303" t="n">
        <v>20838</v>
      </c>
      <c r="K3457" s="1468"/>
      <c r="L3457" s="954" t="n">
        <f aca="false">I3457+J3457+K3457</f>
        <v>20838</v>
      </c>
      <c r="M3457" s="1460" t="n">
        <f aca="false">(IF($E3457&lt;&gt;0,$M$2,IF($L3457&lt;&gt;0,$M$2,"")))</f>
        <v>1</v>
      </c>
      <c r="N3457" s="1069"/>
    </row>
    <row r="3458" customFormat="false" ht="15.75" hidden="true" customHeight="false" outlineLevel="0" collapsed="false">
      <c r="A3458" s="815" t="n">
        <v>65</v>
      </c>
      <c r="B3458" s="928"/>
      <c r="C3458" s="958" t="n">
        <v>1030</v>
      </c>
      <c r="D3458" s="959" t="s">
        <v>605</v>
      </c>
      <c r="E3458" s="960" t="n">
        <f aca="false">F3458+G3458+H3458</f>
        <v>0</v>
      </c>
      <c r="F3458" s="1153"/>
      <c r="G3458" s="1154"/>
      <c r="H3458" s="1469"/>
      <c r="I3458" s="1153"/>
      <c r="J3458" s="1154"/>
      <c r="K3458" s="1469"/>
      <c r="L3458" s="960" t="n">
        <f aca="false">I3458+J3458+K3458</f>
        <v>0</v>
      </c>
      <c r="M3458" s="1460" t="str">
        <f aca="false">(IF($E3458&lt;&gt;0,$M$2,IF($L3458&lt;&gt;0,$M$2,"")))</f>
        <v/>
      </c>
      <c r="N3458" s="1069"/>
    </row>
    <row r="3459" customFormat="false" ht="15.75" hidden="true" customHeight="false" outlineLevel="0" collapsed="false">
      <c r="A3459" s="816" t="n">
        <v>70</v>
      </c>
      <c r="B3459" s="928"/>
      <c r="C3459" s="952" t="n">
        <v>1051</v>
      </c>
      <c r="D3459" s="965" t="s">
        <v>606</v>
      </c>
      <c r="E3459" s="954" t="n">
        <f aca="false">F3459+G3459+H3459</f>
        <v>0</v>
      </c>
      <c r="F3459" s="1326"/>
      <c r="G3459" s="1303"/>
      <c r="H3459" s="1468"/>
      <c r="I3459" s="1326"/>
      <c r="J3459" s="1303"/>
      <c r="K3459" s="1468"/>
      <c r="L3459" s="954" t="n">
        <f aca="false">I3459+J3459+K3459</f>
        <v>0</v>
      </c>
      <c r="M3459" s="1460" t="str">
        <f aca="false">(IF($E3459&lt;&gt;0,$M$2,IF($L3459&lt;&gt;0,$M$2,"")))</f>
        <v/>
      </c>
      <c r="N3459" s="1069"/>
    </row>
    <row r="3460" customFormat="false" ht="15.75" hidden="true" customHeight="false" outlineLevel="0" collapsed="false">
      <c r="A3460" s="816" t="n">
        <v>75</v>
      </c>
      <c r="B3460" s="928"/>
      <c r="C3460" s="929" t="n">
        <v>1052</v>
      </c>
      <c r="D3460" s="930" t="s">
        <v>607</v>
      </c>
      <c r="E3460" s="752" t="n">
        <f aca="false">F3460+G3460+H3460</f>
        <v>0</v>
      </c>
      <c r="F3460" s="801"/>
      <c r="G3460" s="756"/>
      <c r="H3460" s="1463"/>
      <c r="I3460" s="801"/>
      <c r="J3460" s="756"/>
      <c r="K3460" s="1463"/>
      <c r="L3460" s="752" t="n">
        <f aca="false">I3460+J3460+K3460</f>
        <v>0</v>
      </c>
      <c r="M3460" s="1460" t="str">
        <f aca="false">(IF($E3460&lt;&gt;0,$M$2,IF($L3460&lt;&gt;0,$M$2,"")))</f>
        <v/>
      </c>
      <c r="N3460" s="1069"/>
    </row>
    <row r="3461" customFormat="false" ht="15.75" hidden="true" customHeight="false" outlineLevel="0" collapsed="false">
      <c r="A3461" s="816" t="n">
        <v>80</v>
      </c>
      <c r="B3461" s="928"/>
      <c r="C3461" s="958" t="n">
        <v>1053</v>
      </c>
      <c r="D3461" s="959" t="s">
        <v>608</v>
      </c>
      <c r="E3461" s="960" t="n">
        <f aca="false">F3461+G3461+H3461</f>
        <v>0</v>
      </c>
      <c r="F3461" s="1153"/>
      <c r="G3461" s="1154"/>
      <c r="H3461" s="1469"/>
      <c r="I3461" s="1153"/>
      <c r="J3461" s="1154"/>
      <c r="K3461" s="1469"/>
      <c r="L3461" s="960" t="n">
        <f aca="false">I3461+J3461+K3461</f>
        <v>0</v>
      </c>
      <c r="M3461" s="1460" t="str">
        <f aca="false">(IF($E3461&lt;&gt;0,$M$2,IF($L3461&lt;&gt;0,$M$2,"")))</f>
        <v/>
      </c>
      <c r="N3461" s="1069"/>
    </row>
    <row r="3462" customFormat="false" ht="15.75" hidden="true" customHeight="false" outlineLevel="0" collapsed="false">
      <c r="A3462" s="816" t="n">
        <v>80</v>
      </c>
      <c r="B3462" s="928"/>
      <c r="C3462" s="952" t="n">
        <v>1062</v>
      </c>
      <c r="D3462" s="953" t="s">
        <v>609</v>
      </c>
      <c r="E3462" s="954" t="n">
        <f aca="false">F3462+G3462+H3462</f>
        <v>0</v>
      </c>
      <c r="F3462" s="1326"/>
      <c r="G3462" s="1303"/>
      <c r="H3462" s="1468"/>
      <c r="I3462" s="1326"/>
      <c r="J3462" s="1303"/>
      <c r="K3462" s="1468"/>
      <c r="L3462" s="954" t="n">
        <f aca="false">I3462+J3462+K3462</f>
        <v>0</v>
      </c>
      <c r="M3462" s="1460" t="str">
        <f aca="false">(IF($E3462&lt;&gt;0,$M$2,IF($L3462&lt;&gt;0,$M$2,"")))</f>
        <v/>
      </c>
      <c r="N3462" s="1069"/>
    </row>
    <row r="3463" customFormat="false" ht="15.75" hidden="true" customHeight="false" outlineLevel="0" collapsed="false">
      <c r="A3463" s="816" t="n">
        <v>85</v>
      </c>
      <c r="B3463" s="928"/>
      <c r="C3463" s="958" t="n">
        <v>1063</v>
      </c>
      <c r="D3463" s="966" t="s">
        <v>610</v>
      </c>
      <c r="E3463" s="960" t="n">
        <f aca="false">F3463+G3463+H3463</f>
        <v>0</v>
      </c>
      <c r="F3463" s="1153"/>
      <c r="G3463" s="1154"/>
      <c r="H3463" s="1469"/>
      <c r="I3463" s="1153"/>
      <c r="J3463" s="1154"/>
      <c r="K3463" s="1469"/>
      <c r="L3463" s="960" t="n">
        <f aca="false">I3463+J3463+K3463</f>
        <v>0</v>
      </c>
      <c r="M3463" s="1460" t="str">
        <f aca="false">(IF($E3463&lt;&gt;0,$M$2,IF($L3463&lt;&gt;0,$M$2,"")))</f>
        <v/>
      </c>
      <c r="N3463" s="1069"/>
    </row>
    <row r="3464" customFormat="false" ht="15.75" hidden="true" customHeight="false" outlineLevel="0" collapsed="false">
      <c r="A3464" s="816" t="n">
        <v>90</v>
      </c>
      <c r="B3464" s="928"/>
      <c r="C3464" s="967" t="n">
        <v>1069</v>
      </c>
      <c r="D3464" s="968" t="s">
        <v>611</v>
      </c>
      <c r="E3464" s="969" t="n">
        <f aca="false">F3464+G3464+H3464</f>
        <v>0</v>
      </c>
      <c r="F3464" s="1299"/>
      <c r="G3464" s="1300"/>
      <c r="H3464" s="1470"/>
      <c r="I3464" s="1299"/>
      <c r="J3464" s="1300"/>
      <c r="K3464" s="1470"/>
      <c r="L3464" s="969" t="n">
        <f aca="false">I3464+J3464+K3464</f>
        <v>0</v>
      </c>
      <c r="M3464" s="1460" t="str">
        <f aca="false">(IF($E3464&lt;&gt;0,$M$2,IF($L3464&lt;&gt;0,$M$2,"")))</f>
        <v/>
      </c>
      <c r="N3464" s="1069"/>
    </row>
    <row r="3465" customFormat="false" ht="15.75" hidden="true" customHeight="false" outlineLevel="0" collapsed="false">
      <c r="A3465" s="816" t="n">
        <v>90</v>
      </c>
      <c r="B3465" s="915"/>
      <c r="C3465" s="952" t="n">
        <v>1091</v>
      </c>
      <c r="D3465" s="965" t="s">
        <v>612</v>
      </c>
      <c r="E3465" s="954" t="n">
        <f aca="false">F3465+G3465+H3465</f>
        <v>0</v>
      </c>
      <c r="F3465" s="1326"/>
      <c r="G3465" s="1303"/>
      <c r="H3465" s="1468"/>
      <c r="I3465" s="1326"/>
      <c r="J3465" s="1303"/>
      <c r="K3465" s="1468"/>
      <c r="L3465" s="954" t="n">
        <f aca="false">I3465+J3465+K3465</f>
        <v>0</v>
      </c>
      <c r="M3465" s="1460" t="str">
        <f aca="false">(IF($E3465&lt;&gt;0,$M$2,IF($L3465&lt;&gt;0,$M$2,"")))</f>
        <v/>
      </c>
      <c r="N3465" s="1069"/>
    </row>
    <row r="3466" customFormat="false" ht="15.75" hidden="true" customHeight="false" outlineLevel="0" collapsed="false">
      <c r="A3466" s="815" t="n">
        <v>115</v>
      </c>
      <c r="B3466" s="928"/>
      <c r="C3466" s="929" t="n">
        <v>1092</v>
      </c>
      <c r="D3466" s="930" t="s">
        <v>613</v>
      </c>
      <c r="E3466" s="752" t="n">
        <f aca="false">F3466+G3466+H3466</f>
        <v>0</v>
      </c>
      <c r="F3466" s="801"/>
      <c r="G3466" s="756"/>
      <c r="H3466" s="1463"/>
      <c r="I3466" s="801"/>
      <c r="J3466" s="756"/>
      <c r="K3466" s="1463"/>
      <c r="L3466" s="752" t="n">
        <f aca="false">I3466+J3466+K3466</f>
        <v>0</v>
      </c>
      <c r="M3466" s="1460" t="str">
        <f aca="false">(IF($E3466&lt;&gt;0,$M$2,IF($L3466&lt;&gt;0,$M$2,"")))</f>
        <v/>
      </c>
      <c r="N3466" s="1069"/>
    </row>
    <row r="3467" customFormat="false" ht="15.75" hidden="true" customHeight="false" outlineLevel="0" collapsed="false">
      <c r="A3467" s="815" t="n">
        <v>125</v>
      </c>
      <c r="B3467" s="928"/>
      <c r="C3467" s="921" t="n">
        <v>1098</v>
      </c>
      <c r="D3467" s="973" t="s">
        <v>614</v>
      </c>
      <c r="E3467" s="773" t="n">
        <f aca="false">F3467+G3467+H3467</f>
        <v>0</v>
      </c>
      <c r="F3467" s="808"/>
      <c r="G3467" s="809"/>
      <c r="H3467" s="1462"/>
      <c r="I3467" s="808"/>
      <c r="J3467" s="809"/>
      <c r="K3467" s="1462"/>
      <c r="L3467" s="773" t="n">
        <f aca="false">I3467+J3467+K3467</f>
        <v>0</v>
      </c>
      <c r="M3467" s="1460" t="str">
        <f aca="false">(IF($E3467&lt;&gt;0,$M$2,IF($L3467&lt;&gt;0,$M$2,"")))</f>
        <v/>
      </c>
      <c r="N3467" s="1069"/>
    </row>
    <row r="3468" customFormat="false" ht="15.75" hidden="true" customHeight="false" outlineLevel="0" collapsed="false">
      <c r="A3468" s="816" t="n">
        <v>130</v>
      </c>
      <c r="B3468" s="909" t="n">
        <v>1900</v>
      </c>
      <c r="C3468" s="974" t="s">
        <v>615</v>
      </c>
      <c r="D3468" s="974"/>
      <c r="E3468" s="945" t="n">
        <f aca="false">SUM(E3469:E3471)</f>
        <v>0</v>
      </c>
      <c r="F3468" s="912" t="n">
        <f aca="false">SUM(F3469:F3471)</f>
        <v>0</v>
      </c>
      <c r="G3468" s="913" t="n">
        <f aca="false">SUM(G3469:G3471)</f>
        <v>0</v>
      </c>
      <c r="H3468" s="564" t="n">
        <f aca="false">SUM(H3469:H3471)</f>
        <v>0</v>
      </c>
      <c r="I3468" s="912" t="n">
        <f aca="false">SUM(I3469:I3471)</f>
        <v>0</v>
      </c>
      <c r="J3468" s="913" t="n">
        <f aca="false">SUM(J3469:J3471)</f>
        <v>0</v>
      </c>
      <c r="K3468" s="564" t="n">
        <f aca="false">SUM(K3469:K3471)</f>
        <v>0</v>
      </c>
      <c r="L3468" s="945" t="n">
        <f aca="false">SUM(L3469:L3471)</f>
        <v>0</v>
      </c>
      <c r="M3468" s="1460" t="str">
        <f aca="false">(IF($E3468&lt;&gt;0,$M$2,IF($L3468&lt;&gt;0,$M$2,"")))</f>
        <v/>
      </c>
      <c r="N3468" s="1069"/>
    </row>
    <row r="3469" customFormat="false" ht="15.75" hidden="true" customHeight="false" outlineLevel="0" collapsed="false">
      <c r="A3469" s="816" t="n">
        <v>135</v>
      </c>
      <c r="B3469" s="928"/>
      <c r="C3469" s="916" t="n">
        <v>1901</v>
      </c>
      <c r="D3469" s="975" t="s">
        <v>616</v>
      </c>
      <c r="E3469" s="745" t="n">
        <f aca="false">F3469+G3469+H3469</f>
        <v>0</v>
      </c>
      <c r="F3469" s="812"/>
      <c r="G3469" s="800"/>
      <c r="H3469" s="1461"/>
      <c r="I3469" s="812"/>
      <c r="J3469" s="800"/>
      <c r="K3469" s="1461"/>
      <c r="L3469" s="745" t="n">
        <f aca="false">I3469+J3469+K3469</f>
        <v>0</v>
      </c>
      <c r="M3469" s="1460" t="str">
        <f aca="false">(IF($E3469&lt;&gt;0,$M$2,IF($L3469&lt;&gt;0,$M$2,"")))</f>
        <v/>
      </c>
      <c r="N3469" s="1069"/>
    </row>
    <row r="3470" customFormat="false" ht="15.75" hidden="true" customHeight="false" outlineLevel="0" collapsed="false">
      <c r="A3470" s="816" t="n">
        <v>140</v>
      </c>
      <c r="B3470" s="976"/>
      <c r="C3470" s="929" t="n">
        <v>1981</v>
      </c>
      <c r="D3470" s="977" t="s">
        <v>617</v>
      </c>
      <c r="E3470" s="752" t="n">
        <f aca="false">F3470+G3470+H3470</f>
        <v>0</v>
      </c>
      <c r="F3470" s="801"/>
      <c r="G3470" s="756"/>
      <c r="H3470" s="1463"/>
      <c r="I3470" s="801"/>
      <c r="J3470" s="756"/>
      <c r="K3470" s="1463"/>
      <c r="L3470" s="752" t="n">
        <f aca="false">I3470+J3470+K3470</f>
        <v>0</v>
      </c>
      <c r="M3470" s="1460" t="str">
        <f aca="false">(IF($E3470&lt;&gt;0,$M$2,IF($L3470&lt;&gt;0,$M$2,"")))</f>
        <v/>
      </c>
      <c r="N3470" s="1069"/>
    </row>
    <row r="3471" customFormat="false" ht="15.75" hidden="true" customHeight="false" outlineLevel="0" collapsed="false">
      <c r="A3471" s="816" t="n">
        <v>145</v>
      </c>
      <c r="B3471" s="928"/>
      <c r="C3471" s="921" t="n">
        <v>1991</v>
      </c>
      <c r="D3471" s="978" t="s">
        <v>618</v>
      </c>
      <c r="E3471" s="773" t="n">
        <f aca="false">F3471+G3471+H3471</f>
        <v>0</v>
      </c>
      <c r="F3471" s="808"/>
      <c r="G3471" s="809"/>
      <c r="H3471" s="1462"/>
      <c r="I3471" s="808"/>
      <c r="J3471" s="809"/>
      <c r="K3471" s="1462"/>
      <c r="L3471" s="773" t="n">
        <f aca="false">I3471+J3471+K3471</f>
        <v>0</v>
      </c>
      <c r="M3471" s="1460" t="str">
        <f aca="false">(IF($E3471&lt;&gt;0,$M$2,IF($L3471&lt;&gt;0,$M$2,"")))</f>
        <v/>
      </c>
      <c r="N3471" s="1069"/>
    </row>
    <row r="3472" customFormat="false" ht="15.75" hidden="true" customHeight="false" outlineLevel="0" collapsed="false">
      <c r="A3472" s="816" t="n">
        <v>150</v>
      </c>
      <c r="B3472" s="909" t="n">
        <v>2100</v>
      </c>
      <c r="C3472" s="974" t="s">
        <v>619</v>
      </c>
      <c r="D3472" s="974"/>
      <c r="E3472" s="945" t="n">
        <f aca="false">SUM(E3473:E3477)</f>
        <v>0</v>
      </c>
      <c r="F3472" s="912" t="n">
        <f aca="false">SUM(F3473:F3477)</f>
        <v>0</v>
      </c>
      <c r="G3472" s="913" t="n">
        <f aca="false">SUM(G3473:G3477)</f>
        <v>0</v>
      </c>
      <c r="H3472" s="564" t="n">
        <f aca="false">SUM(H3473:H3477)</f>
        <v>0</v>
      </c>
      <c r="I3472" s="912" t="n">
        <f aca="false">SUM(I3473:I3477)</f>
        <v>0</v>
      </c>
      <c r="J3472" s="913" t="n">
        <f aca="false">SUM(J3473:J3477)</f>
        <v>0</v>
      </c>
      <c r="K3472" s="564" t="n">
        <f aca="false">SUM(K3473:K3477)</f>
        <v>0</v>
      </c>
      <c r="L3472" s="945" t="n">
        <f aca="false">SUM(L3473:L3477)</f>
        <v>0</v>
      </c>
      <c r="M3472" s="1460" t="str">
        <f aca="false">(IF($E3472&lt;&gt;0,$M$2,IF($L3472&lt;&gt;0,$M$2,"")))</f>
        <v/>
      </c>
      <c r="N3472" s="1069"/>
    </row>
    <row r="3473" customFormat="false" ht="15.75" hidden="true" customHeight="false" outlineLevel="0" collapsed="false">
      <c r="A3473" s="816" t="n">
        <v>155</v>
      </c>
      <c r="B3473" s="928"/>
      <c r="C3473" s="916" t="n">
        <v>2110</v>
      </c>
      <c r="D3473" s="979" t="s">
        <v>620</v>
      </c>
      <c r="E3473" s="745" t="n">
        <f aca="false">F3473+G3473+H3473</f>
        <v>0</v>
      </c>
      <c r="F3473" s="812"/>
      <c r="G3473" s="800"/>
      <c r="H3473" s="1461"/>
      <c r="I3473" s="812"/>
      <c r="J3473" s="800"/>
      <c r="K3473" s="1461"/>
      <c r="L3473" s="745" t="n">
        <f aca="false">I3473+J3473+K3473</f>
        <v>0</v>
      </c>
      <c r="M3473" s="1460" t="str">
        <f aca="false">(IF($E3473&lt;&gt;0,$M$2,IF($L3473&lt;&gt;0,$M$2,"")))</f>
        <v/>
      </c>
      <c r="N3473" s="1069"/>
    </row>
    <row r="3474" customFormat="false" ht="15.75" hidden="true" customHeight="false" outlineLevel="0" collapsed="false">
      <c r="A3474" s="816" t="n">
        <v>160</v>
      </c>
      <c r="B3474" s="976"/>
      <c r="C3474" s="929" t="n">
        <v>2120</v>
      </c>
      <c r="D3474" s="934" t="s">
        <v>621</v>
      </c>
      <c r="E3474" s="752" t="n">
        <f aca="false">F3474+G3474+H3474</f>
        <v>0</v>
      </c>
      <c r="F3474" s="801"/>
      <c r="G3474" s="756"/>
      <c r="H3474" s="1463"/>
      <c r="I3474" s="801"/>
      <c r="J3474" s="756"/>
      <c r="K3474" s="1463"/>
      <c r="L3474" s="752" t="n">
        <f aca="false">I3474+J3474+K3474</f>
        <v>0</v>
      </c>
      <c r="M3474" s="1460" t="str">
        <f aca="false">(IF($E3474&lt;&gt;0,$M$2,IF($L3474&lt;&gt;0,$M$2,"")))</f>
        <v/>
      </c>
      <c r="N3474" s="1069"/>
    </row>
    <row r="3475" customFormat="false" ht="15.75" hidden="true" customHeight="false" outlineLevel="0" collapsed="false">
      <c r="A3475" s="816" t="n">
        <v>165</v>
      </c>
      <c r="B3475" s="976"/>
      <c r="C3475" s="929" t="n">
        <v>2125</v>
      </c>
      <c r="D3475" s="934" t="s">
        <v>622</v>
      </c>
      <c r="E3475" s="752" t="n">
        <f aca="false">F3475+G3475+H3475</f>
        <v>0</v>
      </c>
      <c r="F3475" s="753" t="n">
        <v>0</v>
      </c>
      <c r="G3475" s="754" t="n">
        <v>0</v>
      </c>
      <c r="H3475" s="755" t="n">
        <v>0</v>
      </c>
      <c r="I3475" s="753" t="n">
        <v>0</v>
      </c>
      <c r="J3475" s="754" t="n">
        <v>0</v>
      </c>
      <c r="K3475" s="755" t="n">
        <v>0</v>
      </c>
      <c r="L3475" s="752" t="n">
        <f aca="false">I3475+J3475+K3475</f>
        <v>0</v>
      </c>
      <c r="M3475" s="1460" t="str">
        <f aca="false">(IF($E3475&lt;&gt;0,$M$2,IF($L3475&lt;&gt;0,$M$2,"")))</f>
        <v/>
      </c>
      <c r="N3475" s="1069"/>
    </row>
    <row r="3476" customFormat="false" ht="15.75" hidden="true" customHeight="false" outlineLevel="0" collapsed="false">
      <c r="A3476" s="816" t="n">
        <v>175</v>
      </c>
      <c r="B3476" s="927"/>
      <c r="C3476" s="929" t="n">
        <v>2140</v>
      </c>
      <c r="D3476" s="934" t="s">
        <v>623</v>
      </c>
      <c r="E3476" s="752" t="n">
        <f aca="false">F3476+G3476+H3476</f>
        <v>0</v>
      </c>
      <c r="F3476" s="753" t="n">
        <v>0</v>
      </c>
      <c r="G3476" s="754" t="n">
        <v>0</v>
      </c>
      <c r="H3476" s="755" t="n">
        <v>0</v>
      </c>
      <c r="I3476" s="753" t="n">
        <v>0</v>
      </c>
      <c r="J3476" s="754" t="n">
        <v>0</v>
      </c>
      <c r="K3476" s="755" t="n">
        <v>0</v>
      </c>
      <c r="L3476" s="752" t="n">
        <f aca="false">I3476+J3476+K3476</f>
        <v>0</v>
      </c>
      <c r="M3476" s="1460" t="str">
        <f aca="false">(IF($E3476&lt;&gt;0,$M$2,IF($L3476&lt;&gt;0,$M$2,"")))</f>
        <v/>
      </c>
      <c r="N3476" s="1069"/>
    </row>
    <row r="3477" customFormat="false" ht="15.75" hidden="true" customHeight="false" outlineLevel="0" collapsed="false">
      <c r="A3477" s="816" t="n">
        <v>180</v>
      </c>
      <c r="B3477" s="928"/>
      <c r="C3477" s="921" t="n">
        <v>2190</v>
      </c>
      <c r="D3477" s="980" t="s">
        <v>624</v>
      </c>
      <c r="E3477" s="773" t="n">
        <f aca="false">F3477+G3477+H3477</f>
        <v>0</v>
      </c>
      <c r="F3477" s="808"/>
      <c r="G3477" s="809"/>
      <c r="H3477" s="1462"/>
      <c r="I3477" s="808"/>
      <c r="J3477" s="809"/>
      <c r="K3477" s="1462"/>
      <c r="L3477" s="773" t="n">
        <f aca="false">I3477+J3477+K3477</f>
        <v>0</v>
      </c>
      <c r="M3477" s="1460" t="str">
        <f aca="false">(IF($E3477&lt;&gt;0,$M$2,IF($L3477&lt;&gt;0,$M$2,"")))</f>
        <v/>
      </c>
      <c r="N3477" s="1069"/>
    </row>
    <row r="3478" customFormat="false" ht="15.75" hidden="true" customHeight="false" outlineLevel="0" collapsed="false">
      <c r="A3478" s="816" t="n">
        <v>185</v>
      </c>
      <c r="B3478" s="909" t="n">
        <v>2200</v>
      </c>
      <c r="C3478" s="974" t="s">
        <v>625</v>
      </c>
      <c r="D3478" s="974"/>
      <c r="E3478" s="945" t="n">
        <f aca="false">SUM(E3479:E3480)</f>
        <v>0</v>
      </c>
      <c r="F3478" s="912" t="n">
        <f aca="false">SUM(F3479:F3480)</f>
        <v>0</v>
      </c>
      <c r="G3478" s="913" t="n">
        <f aca="false">SUM(G3479:G3480)</f>
        <v>0</v>
      </c>
      <c r="H3478" s="564" t="n">
        <f aca="false">SUM(H3479:H3480)</f>
        <v>0</v>
      </c>
      <c r="I3478" s="912" t="n">
        <f aca="false">SUM(I3479:I3480)</f>
        <v>0</v>
      </c>
      <c r="J3478" s="913" t="n">
        <f aca="false">SUM(J3479:J3480)</f>
        <v>0</v>
      </c>
      <c r="K3478" s="564" t="n">
        <f aca="false">SUM(K3479:K3480)</f>
        <v>0</v>
      </c>
      <c r="L3478" s="945" t="n">
        <f aca="false">SUM(L3479:L3480)</f>
        <v>0</v>
      </c>
      <c r="M3478" s="1460" t="str">
        <f aca="false">(IF($E3478&lt;&gt;0,$M$2,IF($L3478&lt;&gt;0,$M$2,"")))</f>
        <v/>
      </c>
      <c r="N3478" s="1069"/>
    </row>
    <row r="3479" customFormat="false" ht="15.75" hidden="true" customHeight="false" outlineLevel="0" collapsed="false">
      <c r="A3479" s="816" t="n">
        <v>190</v>
      </c>
      <c r="B3479" s="928"/>
      <c r="C3479" s="916" t="n">
        <v>2221</v>
      </c>
      <c r="D3479" s="917" t="s">
        <v>626</v>
      </c>
      <c r="E3479" s="745" t="n">
        <f aca="false">F3479+G3479+H3479</f>
        <v>0</v>
      </c>
      <c r="F3479" s="812"/>
      <c r="G3479" s="800"/>
      <c r="H3479" s="1461"/>
      <c r="I3479" s="812"/>
      <c r="J3479" s="800"/>
      <c r="K3479" s="1461"/>
      <c r="L3479" s="745" t="n">
        <f aca="false">I3479+J3479+K3479</f>
        <v>0</v>
      </c>
      <c r="M3479" s="1460" t="str">
        <f aca="false">(IF($E3479&lt;&gt;0,$M$2,IF($L3479&lt;&gt;0,$M$2,"")))</f>
        <v/>
      </c>
      <c r="N3479" s="1069"/>
    </row>
    <row r="3480" customFormat="false" ht="15.75" hidden="true" customHeight="false" outlineLevel="0" collapsed="false">
      <c r="A3480" s="816" t="n">
        <v>200</v>
      </c>
      <c r="B3480" s="928"/>
      <c r="C3480" s="921" t="n">
        <v>2224</v>
      </c>
      <c r="D3480" s="922" t="s">
        <v>627</v>
      </c>
      <c r="E3480" s="773" t="n">
        <f aca="false">F3480+G3480+H3480</f>
        <v>0</v>
      </c>
      <c r="F3480" s="808"/>
      <c r="G3480" s="809"/>
      <c r="H3480" s="1462"/>
      <c r="I3480" s="808"/>
      <c r="J3480" s="809"/>
      <c r="K3480" s="1462"/>
      <c r="L3480" s="773" t="n">
        <f aca="false">I3480+J3480+K3480</f>
        <v>0</v>
      </c>
      <c r="M3480" s="1460" t="str">
        <f aca="false">(IF($E3480&lt;&gt;0,$M$2,IF($L3480&lt;&gt;0,$M$2,"")))</f>
        <v/>
      </c>
      <c r="N3480" s="1069"/>
    </row>
    <row r="3481" customFormat="false" ht="15.75" hidden="true" customHeight="false" outlineLevel="0" collapsed="false">
      <c r="A3481" s="816" t="n">
        <v>200</v>
      </c>
      <c r="B3481" s="909" t="n">
        <v>2500</v>
      </c>
      <c r="C3481" s="974" t="s">
        <v>628</v>
      </c>
      <c r="D3481" s="974"/>
      <c r="E3481" s="945" t="n">
        <f aca="false">F3481+G3481+H3481</f>
        <v>0</v>
      </c>
      <c r="F3481" s="1464"/>
      <c r="G3481" s="1465"/>
      <c r="H3481" s="1466"/>
      <c r="I3481" s="1464"/>
      <c r="J3481" s="1465"/>
      <c r="K3481" s="1466"/>
      <c r="L3481" s="945" t="n">
        <f aca="false">I3481+J3481+K3481</f>
        <v>0</v>
      </c>
      <c r="M3481" s="1460" t="str">
        <f aca="false">(IF($E3481&lt;&gt;0,$M$2,IF($L3481&lt;&gt;0,$M$2,"")))</f>
        <v/>
      </c>
      <c r="N3481" s="1069"/>
    </row>
    <row r="3482" customFormat="false" ht="15.75" hidden="true" customHeight="true" outlineLevel="0" collapsed="false">
      <c r="A3482" s="816" t="n">
        <v>205</v>
      </c>
      <c r="B3482" s="909" t="n">
        <v>2600</v>
      </c>
      <c r="C3482" s="981" t="s">
        <v>629</v>
      </c>
      <c r="D3482" s="981"/>
      <c r="E3482" s="945" t="n">
        <f aca="false">F3482+G3482+H3482</f>
        <v>0</v>
      </c>
      <c r="F3482" s="1464"/>
      <c r="G3482" s="1465"/>
      <c r="H3482" s="1466"/>
      <c r="I3482" s="1464"/>
      <c r="J3482" s="1465"/>
      <c r="K3482" s="1466"/>
      <c r="L3482" s="945" t="n">
        <f aca="false">I3482+J3482+K3482</f>
        <v>0</v>
      </c>
      <c r="M3482" s="1460" t="str">
        <f aca="false">(IF($E3482&lt;&gt;0,$M$2,IF($L3482&lt;&gt;0,$M$2,"")))</f>
        <v/>
      </c>
      <c r="N3482" s="1069"/>
    </row>
    <row r="3483" customFormat="false" ht="15.75" hidden="true" customHeight="true" outlineLevel="0" collapsed="false">
      <c r="A3483" s="816" t="n">
        <v>210</v>
      </c>
      <c r="B3483" s="909" t="n">
        <v>2700</v>
      </c>
      <c r="C3483" s="981" t="s">
        <v>630</v>
      </c>
      <c r="D3483" s="981"/>
      <c r="E3483" s="945" t="n">
        <f aca="false">F3483+G3483+H3483</f>
        <v>0</v>
      </c>
      <c r="F3483" s="1464"/>
      <c r="G3483" s="1465"/>
      <c r="H3483" s="1466"/>
      <c r="I3483" s="1464"/>
      <c r="J3483" s="1465"/>
      <c r="K3483" s="1466"/>
      <c r="L3483" s="945" t="n">
        <f aca="false">I3483+J3483+K3483</f>
        <v>0</v>
      </c>
      <c r="M3483" s="1460" t="str">
        <f aca="false">(IF($E3483&lt;&gt;0,$M$2,IF($L3483&lt;&gt;0,$M$2,"")))</f>
        <v/>
      </c>
      <c r="N3483" s="1069"/>
    </row>
    <row r="3484" customFormat="false" ht="36" hidden="true" customHeight="true" outlineLevel="0" collapsed="false">
      <c r="A3484" s="816" t="n">
        <v>215</v>
      </c>
      <c r="B3484" s="909" t="n">
        <v>2800</v>
      </c>
      <c r="C3484" s="981" t="s">
        <v>926</v>
      </c>
      <c r="D3484" s="981"/>
      <c r="E3484" s="945" t="n">
        <f aca="false">SUM(E3485:E3487)</f>
        <v>0</v>
      </c>
      <c r="F3484" s="912" t="n">
        <f aca="false">SUM(F3485:F3487)</f>
        <v>0</v>
      </c>
      <c r="G3484" s="913" t="n">
        <f aca="false">SUM(G3485:G3487)</f>
        <v>0</v>
      </c>
      <c r="H3484" s="564" t="n">
        <f aca="false">SUM(H3485:H3487)</f>
        <v>0</v>
      </c>
      <c r="I3484" s="912" t="n">
        <f aca="false">SUM(I3485:I3487)</f>
        <v>0</v>
      </c>
      <c r="J3484" s="913" t="n">
        <f aca="false">SUM(J3485:J3487)</f>
        <v>0</v>
      </c>
      <c r="K3484" s="564" t="n">
        <f aca="false">SUM(K3485:K3487)</f>
        <v>0</v>
      </c>
      <c r="L3484" s="945" t="n">
        <f aca="false">SUM(L3485:L3487)</f>
        <v>0</v>
      </c>
      <c r="M3484" s="1460" t="str">
        <f aca="false">(IF($E3484&lt;&gt;0,$M$2,IF($L3484&lt;&gt;0,$M$2,"")))</f>
        <v/>
      </c>
      <c r="N3484" s="1069"/>
    </row>
    <row r="3485" customFormat="false" ht="15.75" hidden="true" customHeight="false" outlineLevel="0" collapsed="false">
      <c r="A3485" s="815" t="n">
        <v>220</v>
      </c>
      <c r="B3485" s="928"/>
      <c r="C3485" s="916" t="n">
        <v>2810</v>
      </c>
      <c r="D3485" s="975" t="s">
        <v>632</v>
      </c>
      <c r="E3485" s="745" t="n">
        <f aca="false">F3485+G3485+H3485</f>
        <v>0</v>
      </c>
      <c r="F3485" s="812"/>
      <c r="G3485" s="800"/>
      <c r="H3485" s="1461"/>
      <c r="I3485" s="812"/>
      <c r="J3485" s="800"/>
      <c r="K3485" s="1461"/>
      <c r="L3485" s="745" t="n">
        <f aca="false">I3485+J3485+K3485</f>
        <v>0</v>
      </c>
      <c r="M3485" s="1460" t="str">
        <f aca="false">(IF($E3485&lt;&gt;0,$M$2,IF($L3485&lt;&gt;0,$M$2,"")))</f>
        <v/>
      </c>
      <c r="N3485" s="1069"/>
    </row>
    <row r="3486" customFormat="false" ht="15.75" hidden="true" customHeight="false" outlineLevel="0" collapsed="false">
      <c r="A3486" s="816" t="n">
        <v>225</v>
      </c>
      <c r="B3486" s="976"/>
      <c r="C3486" s="929" t="n">
        <v>2820</v>
      </c>
      <c r="D3486" s="977" t="s">
        <v>633</v>
      </c>
      <c r="E3486" s="752" t="n">
        <f aca="false">F3486+G3486+H3486</f>
        <v>0</v>
      </c>
      <c r="F3486" s="801"/>
      <c r="G3486" s="756"/>
      <c r="H3486" s="1463"/>
      <c r="I3486" s="801"/>
      <c r="J3486" s="756"/>
      <c r="K3486" s="1463"/>
      <c r="L3486" s="752" t="n">
        <f aca="false">I3486+J3486+K3486</f>
        <v>0</v>
      </c>
      <c r="M3486" s="1460" t="str">
        <f aca="false">(IF($E3486&lt;&gt;0,$M$2,IF($L3486&lt;&gt;0,$M$2,"")))</f>
        <v/>
      </c>
      <c r="N3486" s="1069"/>
    </row>
    <row r="3487" customFormat="false" ht="31.5" hidden="true" customHeight="false" outlineLevel="0" collapsed="false">
      <c r="A3487" s="816" t="n">
        <v>230</v>
      </c>
      <c r="B3487" s="928"/>
      <c r="C3487" s="921" t="n">
        <v>2890</v>
      </c>
      <c r="D3487" s="978" t="s">
        <v>634</v>
      </c>
      <c r="E3487" s="773" t="n">
        <f aca="false">F3487+G3487+H3487</f>
        <v>0</v>
      </c>
      <c r="F3487" s="808"/>
      <c r="G3487" s="809"/>
      <c r="H3487" s="1462"/>
      <c r="I3487" s="808"/>
      <c r="J3487" s="809"/>
      <c r="K3487" s="1462"/>
      <c r="L3487" s="773" t="n">
        <f aca="false">I3487+J3487+K3487</f>
        <v>0</v>
      </c>
      <c r="M3487" s="1460" t="str">
        <f aca="false">(IF($E3487&lt;&gt;0,$M$2,IF($L3487&lt;&gt;0,$M$2,"")))</f>
        <v/>
      </c>
      <c r="N3487" s="1069"/>
    </row>
    <row r="3488" customFormat="false" ht="15.75" hidden="true" customHeight="false" outlineLevel="0" collapsed="false">
      <c r="A3488" s="816" t="n">
        <v>245</v>
      </c>
      <c r="B3488" s="909" t="n">
        <v>2900</v>
      </c>
      <c r="C3488" s="974" t="s">
        <v>635</v>
      </c>
      <c r="D3488" s="974"/>
      <c r="E3488" s="945" t="n">
        <f aca="false">SUM(E3489:E3496)</f>
        <v>0</v>
      </c>
      <c r="F3488" s="912" t="n">
        <f aca="false">SUM(F3489:F3496)</f>
        <v>0</v>
      </c>
      <c r="G3488" s="912" t="n">
        <f aca="false">SUM(G3489:G3496)</f>
        <v>0</v>
      </c>
      <c r="H3488" s="912" t="n">
        <f aca="false">SUM(H3489:H3496)</f>
        <v>0</v>
      </c>
      <c r="I3488" s="912" t="n">
        <f aca="false">SUM(I3489:I3496)</f>
        <v>0</v>
      </c>
      <c r="J3488" s="912" t="n">
        <f aca="false">SUM(J3489:J3496)</f>
        <v>0</v>
      </c>
      <c r="K3488" s="912" t="n">
        <f aca="false">SUM(K3489:K3496)</f>
        <v>0</v>
      </c>
      <c r="L3488" s="912" t="n">
        <f aca="false">SUM(L3489:L3496)</f>
        <v>0</v>
      </c>
      <c r="M3488" s="1460" t="str">
        <f aca="false">(IF($E3488&lt;&gt;0,$M$2,IF($L3488&lt;&gt;0,$M$2,"")))</f>
        <v/>
      </c>
      <c r="N3488" s="1069"/>
    </row>
    <row r="3489" customFormat="false" ht="15.75" hidden="true" customHeight="false" outlineLevel="0" collapsed="false">
      <c r="A3489" s="815" t="n">
        <v>220</v>
      </c>
      <c r="B3489" s="976"/>
      <c r="C3489" s="916" t="n">
        <v>2910</v>
      </c>
      <c r="D3489" s="986" t="s">
        <v>636</v>
      </c>
      <c r="E3489" s="745" t="n">
        <f aca="false">F3489+G3489+H3489</f>
        <v>0</v>
      </c>
      <c r="F3489" s="812"/>
      <c r="G3489" s="800"/>
      <c r="H3489" s="1461"/>
      <c r="I3489" s="812"/>
      <c r="J3489" s="800"/>
      <c r="K3489" s="1461"/>
      <c r="L3489" s="745" t="n">
        <f aca="false">I3489+J3489+K3489</f>
        <v>0</v>
      </c>
      <c r="M3489" s="1460" t="str">
        <f aca="false">(IF($E3489&lt;&gt;0,$M$2,IF($L3489&lt;&gt;0,$M$2,"")))</f>
        <v/>
      </c>
      <c r="N3489" s="1069"/>
    </row>
    <row r="3490" customFormat="false" ht="15.75" hidden="true" customHeight="false" outlineLevel="0" collapsed="false">
      <c r="A3490" s="816" t="n">
        <v>225</v>
      </c>
      <c r="B3490" s="976"/>
      <c r="C3490" s="916" t="n">
        <v>2920</v>
      </c>
      <c r="D3490" s="986" t="s">
        <v>637</v>
      </c>
      <c r="E3490" s="745" t="n">
        <f aca="false">F3490+G3490+H3490</f>
        <v>0</v>
      </c>
      <c r="F3490" s="812"/>
      <c r="G3490" s="800"/>
      <c r="H3490" s="1461"/>
      <c r="I3490" s="812"/>
      <c r="J3490" s="800"/>
      <c r="K3490" s="1461"/>
      <c r="L3490" s="745" t="n">
        <f aca="false">I3490+J3490+K3490</f>
        <v>0</v>
      </c>
      <c r="M3490" s="1460" t="str">
        <f aca="false">(IF($E3490&lt;&gt;0,$M$2,IF($L3490&lt;&gt;0,$M$2,"")))</f>
        <v/>
      </c>
      <c r="N3490" s="1069"/>
    </row>
    <row r="3491" customFormat="false" ht="31.5" hidden="true" customHeight="false" outlineLevel="0" collapsed="false">
      <c r="A3491" s="816" t="n">
        <v>230</v>
      </c>
      <c r="B3491" s="976"/>
      <c r="C3491" s="958" t="n">
        <v>2969</v>
      </c>
      <c r="D3491" s="987" t="s">
        <v>638</v>
      </c>
      <c r="E3491" s="960" t="n">
        <f aca="false">F3491+G3491+H3491</f>
        <v>0</v>
      </c>
      <c r="F3491" s="1153"/>
      <c r="G3491" s="1154"/>
      <c r="H3491" s="1469"/>
      <c r="I3491" s="1153"/>
      <c r="J3491" s="1154"/>
      <c r="K3491" s="1469"/>
      <c r="L3491" s="960" t="n">
        <f aca="false">I3491+J3491+K3491</f>
        <v>0</v>
      </c>
      <c r="M3491" s="1460" t="str">
        <f aca="false">(IF($E3491&lt;&gt;0,$M$2,IF($L3491&lt;&gt;0,$M$2,"")))</f>
        <v/>
      </c>
      <c r="N3491" s="1069"/>
    </row>
    <row r="3492" customFormat="false" ht="31.5" hidden="true" customHeight="false" outlineLevel="0" collapsed="false">
      <c r="A3492" s="816" t="n">
        <v>235</v>
      </c>
      <c r="B3492" s="976"/>
      <c r="C3492" s="988" t="n">
        <v>2970</v>
      </c>
      <c r="D3492" s="989" t="s">
        <v>639</v>
      </c>
      <c r="E3492" s="990" t="n">
        <f aca="false">F3492+G3492+H3492</f>
        <v>0</v>
      </c>
      <c r="F3492" s="1366"/>
      <c r="G3492" s="1367"/>
      <c r="H3492" s="1471"/>
      <c r="I3492" s="1366"/>
      <c r="J3492" s="1367"/>
      <c r="K3492" s="1471"/>
      <c r="L3492" s="990" t="n">
        <f aca="false">I3492+J3492+K3492</f>
        <v>0</v>
      </c>
      <c r="M3492" s="1460" t="str">
        <f aca="false">(IF($E3492&lt;&gt;0,$M$2,IF($L3492&lt;&gt;0,$M$2,"")))</f>
        <v/>
      </c>
      <c r="N3492" s="1069"/>
    </row>
    <row r="3493" customFormat="false" ht="15.75" hidden="true" customHeight="false" outlineLevel="0" collapsed="false">
      <c r="A3493" s="816" t="n">
        <v>240</v>
      </c>
      <c r="B3493" s="976"/>
      <c r="C3493" s="967" t="n">
        <v>2989</v>
      </c>
      <c r="D3493" s="994" t="s">
        <v>640</v>
      </c>
      <c r="E3493" s="969" t="n">
        <f aca="false">F3493+G3493+H3493</f>
        <v>0</v>
      </c>
      <c r="F3493" s="1299"/>
      <c r="G3493" s="1300"/>
      <c r="H3493" s="1470"/>
      <c r="I3493" s="1299"/>
      <c r="J3493" s="1300"/>
      <c r="K3493" s="1470"/>
      <c r="L3493" s="969" t="n">
        <f aca="false">I3493+J3493+K3493</f>
        <v>0</v>
      </c>
      <c r="M3493" s="1460" t="str">
        <f aca="false">(IF($E3493&lt;&gt;0,$M$2,IF($L3493&lt;&gt;0,$M$2,"")))</f>
        <v/>
      </c>
      <c r="N3493" s="1069"/>
    </row>
    <row r="3494" customFormat="false" ht="15.75" hidden="true" customHeight="false" outlineLevel="0" collapsed="false">
      <c r="A3494" s="816" t="n">
        <v>245</v>
      </c>
      <c r="B3494" s="928"/>
      <c r="C3494" s="952" t="n">
        <v>2990</v>
      </c>
      <c r="D3494" s="995" t="s">
        <v>927</v>
      </c>
      <c r="E3494" s="954" t="n">
        <f aca="false">F3494+G3494+H3494</f>
        <v>0</v>
      </c>
      <c r="F3494" s="1326"/>
      <c r="G3494" s="1303"/>
      <c r="H3494" s="1468"/>
      <c r="I3494" s="1326"/>
      <c r="J3494" s="1303"/>
      <c r="K3494" s="1468"/>
      <c r="L3494" s="954" t="n">
        <f aca="false">I3494+J3494+K3494</f>
        <v>0</v>
      </c>
      <c r="M3494" s="1460" t="str">
        <f aca="false">(IF($E3494&lt;&gt;0,$M$2,IF($L3494&lt;&gt;0,$M$2,"")))</f>
        <v/>
      </c>
      <c r="N3494" s="1069"/>
    </row>
    <row r="3495" customFormat="false" ht="15.75" hidden="true" customHeight="false" outlineLevel="0" collapsed="false">
      <c r="A3495" s="815" t="n">
        <v>250</v>
      </c>
      <c r="B3495" s="928"/>
      <c r="C3495" s="952" t="n">
        <v>2991</v>
      </c>
      <c r="D3495" s="995" t="s">
        <v>642</v>
      </c>
      <c r="E3495" s="954" t="n">
        <f aca="false">F3495+G3495+H3495</f>
        <v>0</v>
      </c>
      <c r="F3495" s="1326"/>
      <c r="G3495" s="1303"/>
      <c r="H3495" s="1468"/>
      <c r="I3495" s="1326"/>
      <c r="J3495" s="1303"/>
      <c r="K3495" s="1468"/>
      <c r="L3495" s="954" t="n">
        <f aca="false">I3495+J3495+K3495</f>
        <v>0</v>
      </c>
      <c r="M3495" s="1460" t="str">
        <f aca="false">(IF($E3495&lt;&gt;0,$M$2,IF($L3495&lt;&gt;0,$M$2,"")))</f>
        <v/>
      </c>
      <c r="N3495" s="1069"/>
    </row>
    <row r="3496" customFormat="false" ht="15.75" hidden="true" customHeight="false" outlineLevel="0" collapsed="false">
      <c r="A3496" s="816" t="n">
        <v>255</v>
      </c>
      <c r="B3496" s="928"/>
      <c r="C3496" s="921" t="n">
        <v>2992</v>
      </c>
      <c r="D3496" s="996" t="s">
        <v>643</v>
      </c>
      <c r="E3496" s="773" t="n">
        <f aca="false">F3496+G3496+H3496</f>
        <v>0</v>
      </c>
      <c r="F3496" s="808"/>
      <c r="G3496" s="809"/>
      <c r="H3496" s="1462"/>
      <c r="I3496" s="808"/>
      <c r="J3496" s="809"/>
      <c r="K3496" s="1462"/>
      <c r="L3496" s="773" t="n">
        <f aca="false">I3496+J3496+K3496</f>
        <v>0</v>
      </c>
      <c r="M3496" s="1460" t="str">
        <f aca="false">(IF($E3496&lt;&gt;0,$M$2,IF($L3496&lt;&gt;0,$M$2,"")))</f>
        <v/>
      </c>
      <c r="N3496" s="1069"/>
    </row>
    <row r="3497" customFormat="false" ht="15.75" hidden="true" customHeight="false" outlineLevel="0" collapsed="false">
      <c r="A3497" s="816" t="n">
        <v>265</v>
      </c>
      <c r="B3497" s="909" t="n">
        <v>3300</v>
      </c>
      <c r="C3497" s="998" t="s">
        <v>644</v>
      </c>
      <c r="D3497" s="999"/>
      <c r="E3497" s="945" t="n">
        <f aca="false">SUM(E3498:E3502)</f>
        <v>0</v>
      </c>
      <c r="F3497" s="912" t="n">
        <f aca="false">SUM(F3498:F3502)</f>
        <v>0</v>
      </c>
      <c r="G3497" s="913" t="n">
        <f aca="false">SUM(G3498:G3502)</f>
        <v>0</v>
      </c>
      <c r="H3497" s="564" t="n">
        <f aca="false">SUM(H3498:H3502)</f>
        <v>0</v>
      </c>
      <c r="I3497" s="912" t="n">
        <f aca="false">SUM(I3498:I3502)</f>
        <v>0</v>
      </c>
      <c r="J3497" s="913" t="n">
        <f aca="false">SUM(J3498:J3502)</f>
        <v>0</v>
      </c>
      <c r="K3497" s="564" t="n">
        <f aca="false">SUM(K3498:K3502)</f>
        <v>0</v>
      </c>
      <c r="L3497" s="945" t="n">
        <f aca="false">SUM(L3498:L3502)</f>
        <v>0</v>
      </c>
      <c r="M3497" s="1460" t="str">
        <f aca="false">(IF($E3497&lt;&gt;0,$M$2,IF($L3497&lt;&gt;0,$M$2,"")))</f>
        <v/>
      </c>
      <c r="N3497" s="1069"/>
    </row>
    <row r="3498" customFormat="false" ht="15.75" hidden="true" customHeight="false" outlineLevel="0" collapsed="false">
      <c r="A3498" s="815" t="n">
        <v>270</v>
      </c>
      <c r="B3498" s="927"/>
      <c r="C3498" s="916" t="n">
        <v>3301</v>
      </c>
      <c r="D3498" s="983" t="s">
        <v>645</v>
      </c>
      <c r="E3498" s="745" t="n">
        <f aca="false">F3498+G3498+H3498</f>
        <v>0</v>
      </c>
      <c r="F3498" s="746" t="n">
        <v>0</v>
      </c>
      <c r="G3498" s="747" t="n">
        <v>0</v>
      </c>
      <c r="H3498" s="748" t="n">
        <v>0</v>
      </c>
      <c r="I3498" s="746" t="n">
        <v>0</v>
      </c>
      <c r="J3498" s="747" t="n">
        <v>0</v>
      </c>
      <c r="K3498" s="748" t="n">
        <v>0</v>
      </c>
      <c r="L3498" s="745" t="n">
        <f aca="false">I3498+J3498+K3498</f>
        <v>0</v>
      </c>
      <c r="M3498" s="1460" t="str">
        <f aca="false">(IF($E3498&lt;&gt;0,$M$2,IF($L3498&lt;&gt;0,$M$2,"")))</f>
        <v/>
      </c>
      <c r="N3498" s="1069"/>
    </row>
    <row r="3499" customFormat="false" ht="15.75" hidden="true" customHeight="false" outlineLevel="0" collapsed="false">
      <c r="A3499" s="815" t="n">
        <v>290</v>
      </c>
      <c r="B3499" s="927"/>
      <c r="C3499" s="929" t="n">
        <v>3302</v>
      </c>
      <c r="D3499" s="984" t="s">
        <v>646</v>
      </c>
      <c r="E3499" s="752" t="n">
        <f aca="false">F3499+G3499+H3499</f>
        <v>0</v>
      </c>
      <c r="F3499" s="753" t="n">
        <v>0</v>
      </c>
      <c r="G3499" s="754" t="n">
        <v>0</v>
      </c>
      <c r="H3499" s="755" t="n">
        <v>0</v>
      </c>
      <c r="I3499" s="753" t="n">
        <v>0</v>
      </c>
      <c r="J3499" s="754" t="n">
        <v>0</v>
      </c>
      <c r="K3499" s="755" t="n">
        <v>0</v>
      </c>
      <c r="L3499" s="752" t="n">
        <f aca="false">I3499+J3499+K3499</f>
        <v>0</v>
      </c>
      <c r="M3499" s="1460" t="str">
        <f aca="false">(IF($E3499&lt;&gt;0,$M$2,IF($L3499&lt;&gt;0,$M$2,"")))</f>
        <v/>
      </c>
      <c r="N3499" s="1069"/>
    </row>
    <row r="3500" customFormat="false" ht="15.75" hidden="true" customHeight="false" outlineLevel="0" collapsed="false">
      <c r="A3500" s="982" t="n">
        <v>320</v>
      </c>
      <c r="B3500" s="927"/>
      <c r="C3500" s="929" t="n">
        <v>3304</v>
      </c>
      <c r="D3500" s="984" t="s">
        <v>647</v>
      </c>
      <c r="E3500" s="752" t="n">
        <f aca="false">F3500+G3500+H3500</f>
        <v>0</v>
      </c>
      <c r="F3500" s="753" t="n">
        <v>0</v>
      </c>
      <c r="G3500" s="754" t="n">
        <v>0</v>
      </c>
      <c r="H3500" s="755" t="n">
        <v>0</v>
      </c>
      <c r="I3500" s="753" t="n">
        <v>0</v>
      </c>
      <c r="J3500" s="754" t="n">
        <v>0</v>
      </c>
      <c r="K3500" s="755" t="n">
        <v>0</v>
      </c>
      <c r="L3500" s="752" t="n">
        <f aca="false">I3500+J3500+K3500</f>
        <v>0</v>
      </c>
      <c r="M3500" s="1460" t="str">
        <f aca="false">(IF($E3500&lt;&gt;0,$M$2,IF($L3500&lt;&gt;0,$M$2,"")))</f>
        <v/>
      </c>
      <c r="N3500" s="1069"/>
    </row>
    <row r="3501" customFormat="false" ht="47.25" hidden="true" customHeight="false" outlineLevel="0" collapsed="false">
      <c r="A3501" s="815" t="n">
        <v>330</v>
      </c>
      <c r="B3501" s="927"/>
      <c r="C3501" s="921" t="n">
        <v>3306</v>
      </c>
      <c r="D3501" s="985" t="s">
        <v>928</v>
      </c>
      <c r="E3501" s="752" t="n">
        <f aca="false">F3501+G3501+H3501</f>
        <v>0</v>
      </c>
      <c r="F3501" s="753" t="n">
        <v>0</v>
      </c>
      <c r="G3501" s="754" t="n">
        <v>0</v>
      </c>
      <c r="H3501" s="755" t="n">
        <v>0</v>
      </c>
      <c r="I3501" s="753" t="n">
        <v>0</v>
      </c>
      <c r="J3501" s="754" t="n">
        <v>0</v>
      </c>
      <c r="K3501" s="755" t="n">
        <v>0</v>
      </c>
      <c r="L3501" s="752" t="n">
        <f aca="false">I3501+J3501+K3501</f>
        <v>0</v>
      </c>
      <c r="M3501" s="1460" t="str">
        <f aca="false">(IF($E3501&lt;&gt;0,$M$2,IF($L3501&lt;&gt;0,$M$2,"")))</f>
        <v/>
      </c>
      <c r="N3501" s="1069"/>
    </row>
    <row r="3502" customFormat="false" ht="15.75" hidden="true" customHeight="false" outlineLevel="0" collapsed="false">
      <c r="A3502" s="816" t="n">
        <v>225</v>
      </c>
      <c r="B3502" s="927"/>
      <c r="C3502" s="921" t="n">
        <v>3307</v>
      </c>
      <c r="D3502" s="985" t="s">
        <v>649</v>
      </c>
      <c r="E3502" s="773" t="n">
        <f aca="false">F3502+G3502+H3502</f>
        <v>0</v>
      </c>
      <c r="F3502" s="774" t="n">
        <v>0</v>
      </c>
      <c r="G3502" s="775" t="n">
        <v>0</v>
      </c>
      <c r="H3502" s="776" t="n">
        <v>0</v>
      </c>
      <c r="I3502" s="774" t="n">
        <v>0</v>
      </c>
      <c r="J3502" s="775" t="n">
        <v>0</v>
      </c>
      <c r="K3502" s="776" t="n">
        <v>0</v>
      </c>
      <c r="L3502" s="773" t="n">
        <f aca="false">I3502+J3502+K3502</f>
        <v>0</v>
      </c>
      <c r="M3502" s="1460" t="str">
        <f aca="false">(IF($E3502&lt;&gt;0,$M$2,IF($L3502&lt;&gt;0,$M$2,"")))</f>
        <v/>
      </c>
      <c r="N3502" s="1069"/>
    </row>
    <row r="3503" customFormat="false" ht="15.75" hidden="true" customHeight="false" outlineLevel="0" collapsed="false">
      <c r="A3503" s="816" t="n">
        <v>230</v>
      </c>
      <c r="B3503" s="909" t="n">
        <v>3900</v>
      </c>
      <c r="C3503" s="974" t="s">
        <v>650</v>
      </c>
      <c r="D3503" s="974"/>
      <c r="E3503" s="945" t="n">
        <f aca="false">F3503+G3503+H3503</f>
        <v>0</v>
      </c>
      <c r="F3503" s="796" t="n">
        <v>0</v>
      </c>
      <c r="G3503" s="797" t="n">
        <v>0</v>
      </c>
      <c r="H3503" s="798" t="n">
        <v>0</v>
      </c>
      <c r="I3503" s="796" t="n">
        <v>0</v>
      </c>
      <c r="J3503" s="797" t="n">
        <v>0</v>
      </c>
      <c r="K3503" s="798" t="n">
        <v>0</v>
      </c>
      <c r="L3503" s="945" t="n">
        <f aca="false">I3503+J3503+K3503</f>
        <v>0</v>
      </c>
      <c r="M3503" s="1460" t="str">
        <f aca="false">(IF($E3503&lt;&gt;0,$M$2,IF($L3503&lt;&gt;0,$M$2,"")))</f>
        <v/>
      </c>
      <c r="N3503" s="1069"/>
    </row>
    <row r="3504" customFormat="false" ht="15.75" hidden="true" customHeight="false" outlineLevel="0" collapsed="false">
      <c r="A3504" s="816" t="n">
        <v>245</v>
      </c>
      <c r="B3504" s="909" t="n">
        <v>4000</v>
      </c>
      <c r="C3504" s="974" t="s">
        <v>651</v>
      </c>
      <c r="D3504" s="974"/>
      <c r="E3504" s="945" t="n">
        <f aca="false">F3504+G3504+H3504</f>
        <v>0</v>
      </c>
      <c r="F3504" s="1464"/>
      <c r="G3504" s="1465"/>
      <c r="H3504" s="1466"/>
      <c r="I3504" s="1464"/>
      <c r="J3504" s="1465"/>
      <c r="K3504" s="1466"/>
      <c r="L3504" s="945" t="n">
        <f aca="false">I3504+J3504+K3504</f>
        <v>0</v>
      </c>
      <c r="M3504" s="1460" t="str">
        <f aca="false">(IF($E3504&lt;&gt;0,$M$2,IF($L3504&lt;&gt;0,$M$2,"")))</f>
        <v/>
      </c>
      <c r="N3504" s="1069"/>
    </row>
    <row r="3505" customFormat="false" ht="15.75" hidden="true" customHeight="false" outlineLevel="0" collapsed="false">
      <c r="A3505" s="815" t="n">
        <v>350</v>
      </c>
      <c r="B3505" s="909" t="n">
        <v>4100</v>
      </c>
      <c r="C3505" s="974" t="s">
        <v>652</v>
      </c>
      <c r="D3505" s="974"/>
      <c r="E3505" s="945" t="n">
        <f aca="false">F3505+G3505+H3505</f>
        <v>0</v>
      </c>
      <c r="F3505" s="797" t="n">
        <v>0</v>
      </c>
      <c r="G3505" s="797" t="n">
        <v>0</v>
      </c>
      <c r="H3505" s="798" t="n">
        <v>0</v>
      </c>
      <c r="I3505" s="833" t="n">
        <v>0</v>
      </c>
      <c r="J3505" s="797" t="n">
        <v>0</v>
      </c>
      <c r="K3505" s="797" t="n">
        <v>0</v>
      </c>
      <c r="L3505" s="945" t="n">
        <f aca="false">I3505+J3505+K3505</f>
        <v>0</v>
      </c>
      <c r="M3505" s="1460" t="str">
        <f aca="false">(IF($E3505&lt;&gt;0,$M$2,IF($L3505&lt;&gt;0,$M$2,"")))</f>
        <v/>
      </c>
      <c r="N3505" s="1069"/>
    </row>
    <row r="3506" customFormat="false" ht="15.75" hidden="true" customHeight="false" outlineLevel="0" collapsed="false">
      <c r="A3506" s="816" t="n">
        <v>355</v>
      </c>
      <c r="B3506" s="909" t="n">
        <v>4200</v>
      </c>
      <c r="C3506" s="974" t="s">
        <v>653</v>
      </c>
      <c r="D3506" s="974"/>
      <c r="E3506" s="945" t="n">
        <f aca="false">SUM(E3507:E3512)</f>
        <v>0</v>
      </c>
      <c r="F3506" s="912" t="n">
        <f aca="false">SUM(F3507:F3512)</f>
        <v>0</v>
      </c>
      <c r="G3506" s="913" t="n">
        <f aca="false">SUM(G3507:G3512)</f>
        <v>0</v>
      </c>
      <c r="H3506" s="564" t="n">
        <f aca="false">SUM(H3507:H3512)</f>
        <v>0</v>
      </c>
      <c r="I3506" s="912" t="n">
        <f aca="false">SUM(I3507:I3512)</f>
        <v>0</v>
      </c>
      <c r="J3506" s="913" t="n">
        <f aca="false">SUM(J3507:J3512)</f>
        <v>0</v>
      </c>
      <c r="K3506" s="564" t="n">
        <f aca="false">SUM(K3507:K3512)</f>
        <v>0</v>
      </c>
      <c r="L3506" s="945" t="n">
        <f aca="false">SUM(L3507:L3512)</f>
        <v>0</v>
      </c>
      <c r="M3506" s="1460" t="str">
        <f aca="false">(IF($E3506&lt;&gt;0,$M$2,IF($L3506&lt;&gt;0,$M$2,"")))</f>
        <v/>
      </c>
      <c r="N3506" s="1069"/>
    </row>
    <row r="3507" customFormat="false" ht="15.75" hidden="true" customHeight="false" outlineLevel="0" collapsed="false">
      <c r="A3507" s="816" t="n">
        <v>355</v>
      </c>
      <c r="B3507" s="1001"/>
      <c r="C3507" s="916" t="n">
        <v>4201</v>
      </c>
      <c r="D3507" s="917" t="s">
        <v>654</v>
      </c>
      <c r="E3507" s="745" t="n">
        <f aca="false">F3507+G3507+H3507</f>
        <v>0</v>
      </c>
      <c r="F3507" s="812"/>
      <c r="G3507" s="800"/>
      <c r="H3507" s="1461"/>
      <c r="I3507" s="812"/>
      <c r="J3507" s="800"/>
      <c r="K3507" s="1461"/>
      <c r="L3507" s="745" t="n">
        <f aca="false">I3507+J3507+K3507</f>
        <v>0</v>
      </c>
      <c r="M3507" s="1460" t="str">
        <f aca="false">(IF($E3507&lt;&gt;0,$M$2,IF($L3507&lt;&gt;0,$M$2,"")))</f>
        <v/>
      </c>
      <c r="N3507" s="1069"/>
    </row>
    <row r="3508" customFormat="false" ht="15.75" hidden="true" customHeight="false" outlineLevel="0" collapsed="false">
      <c r="A3508" s="816" t="n">
        <v>375</v>
      </c>
      <c r="B3508" s="1001"/>
      <c r="C3508" s="929" t="n">
        <v>4202</v>
      </c>
      <c r="D3508" s="1002" t="s">
        <v>655</v>
      </c>
      <c r="E3508" s="752" t="n">
        <f aca="false">F3508+G3508+H3508</f>
        <v>0</v>
      </c>
      <c r="F3508" s="801"/>
      <c r="G3508" s="756"/>
      <c r="H3508" s="1463"/>
      <c r="I3508" s="801"/>
      <c r="J3508" s="756"/>
      <c r="K3508" s="1463"/>
      <c r="L3508" s="752" t="n">
        <f aca="false">I3508+J3508+K3508</f>
        <v>0</v>
      </c>
      <c r="M3508" s="1460" t="str">
        <f aca="false">(IF($E3508&lt;&gt;0,$M$2,IF($L3508&lt;&gt;0,$M$2,"")))</f>
        <v/>
      </c>
      <c r="N3508" s="1069"/>
    </row>
    <row r="3509" customFormat="false" ht="15.75" hidden="true" customHeight="false" outlineLevel="0" collapsed="false">
      <c r="A3509" s="816" t="n">
        <v>380</v>
      </c>
      <c r="B3509" s="1001"/>
      <c r="C3509" s="929" t="n">
        <v>4214</v>
      </c>
      <c r="D3509" s="1002" t="s">
        <v>656</v>
      </c>
      <c r="E3509" s="752" t="n">
        <f aca="false">F3509+G3509+H3509</f>
        <v>0</v>
      </c>
      <c r="F3509" s="801"/>
      <c r="G3509" s="756"/>
      <c r="H3509" s="1463"/>
      <c r="I3509" s="801"/>
      <c r="J3509" s="756"/>
      <c r="K3509" s="1463"/>
      <c r="L3509" s="752" t="n">
        <f aca="false">I3509+J3509+K3509</f>
        <v>0</v>
      </c>
      <c r="M3509" s="1460" t="str">
        <f aca="false">(IF($E3509&lt;&gt;0,$M$2,IF($L3509&lt;&gt;0,$M$2,"")))</f>
        <v/>
      </c>
      <c r="N3509" s="1069"/>
    </row>
    <row r="3510" customFormat="false" ht="15.75" hidden="true" customHeight="false" outlineLevel="0" collapsed="false">
      <c r="A3510" s="816" t="n">
        <v>385</v>
      </c>
      <c r="B3510" s="1001"/>
      <c r="C3510" s="929" t="n">
        <v>4217</v>
      </c>
      <c r="D3510" s="1002" t="s">
        <v>657</v>
      </c>
      <c r="E3510" s="752" t="n">
        <f aca="false">F3510+G3510+H3510</f>
        <v>0</v>
      </c>
      <c r="F3510" s="801"/>
      <c r="G3510" s="756"/>
      <c r="H3510" s="1463"/>
      <c r="I3510" s="801"/>
      <c r="J3510" s="756"/>
      <c r="K3510" s="1463"/>
      <c r="L3510" s="752" t="n">
        <f aca="false">I3510+J3510+K3510</f>
        <v>0</v>
      </c>
      <c r="M3510" s="1460" t="str">
        <f aca="false">(IF($E3510&lt;&gt;0,$M$2,IF($L3510&lt;&gt;0,$M$2,"")))</f>
        <v/>
      </c>
      <c r="N3510" s="1069"/>
    </row>
    <row r="3511" customFormat="false" ht="15.75" hidden="true" customHeight="false" outlineLevel="0" collapsed="false">
      <c r="A3511" s="816" t="n">
        <v>390</v>
      </c>
      <c r="B3511" s="1001"/>
      <c r="C3511" s="929" t="n">
        <v>4218</v>
      </c>
      <c r="D3511" s="930" t="s">
        <v>658</v>
      </c>
      <c r="E3511" s="752" t="n">
        <f aca="false">F3511+G3511+H3511</f>
        <v>0</v>
      </c>
      <c r="F3511" s="801"/>
      <c r="G3511" s="756"/>
      <c r="H3511" s="1463"/>
      <c r="I3511" s="801"/>
      <c r="J3511" s="756"/>
      <c r="K3511" s="1463"/>
      <c r="L3511" s="752" t="n">
        <f aca="false">I3511+J3511+K3511</f>
        <v>0</v>
      </c>
      <c r="M3511" s="1460" t="str">
        <f aca="false">(IF($E3511&lt;&gt;0,$M$2,IF($L3511&lt;&gt;0,$M$2,"")))</f>
        <v/>
      </c>
      <c r="N3511" s="1069"/>
    </row>
    <row r="3512" customFormat="false" ht="15.75" hidden="true" customHeight="false" outlineLevel="0" collapsed="false">
      <c r="A3512" s="816" t="n">
        <v>390</v>
      </c>
      <c r="B3512" s="1001"/>
      <c r="C3512" s="921" t="n">
        <v>4219</v>
      </c>
      <c r="D3512" s="1003" t="s">
        <v>659</v>
      </c>
      <c r="E3512" s="773" t="n">
        <f aca="false">F3512+G3512+H3512</f>
        <v>0</v>
      </c>
      <c r="F3512" s="808"/>
      <c r="G3512" s="809"/>
      <c r="H3512" s="1462"/>
      <c r="I3512" s="808"/>
      <c r="J3512" s="809"/>
      <c r="K3512" s="1462"/>
      <c r="L3512" s="773" t="n">
        <f aca="false">I3512+J3512+K3512</f>
        <v>0</v>
      </c>
      <c r="M3512" s="1460" t="str">
        <f aca="false">(IF($E3512&lt;&gt;0,$M$2,IF($L3512&lt;&gt;0,$M$2,"")))</f>
        <v/>
      </c>
      <c r="N3512" s="1069"/>
    </row>
    <row r="3513" customFormat="false" ht="15.75" hidden="true" customHeight="false" outlineLevel="0" collapsed="false">
      <c r="A3513" s="816" t="n">
        <v>395</v>
      </c>
      <c r="B3513" s="909" t="n">
        <v>4300</v>
      </c>
      <c r="C3513" s="974" t="s">
        <v>660</v>
      </c>
      <c r="D3513" s="974"/>
      <c r="E3513" s="945" t="n">
        <f aca="false">SUM(E3514:E3516)</f>
        <v>0</v>
      </c>
      <c r="F3513" s="912" t="n">
        <f aca="false">SUM(F3514:F3516)</f>
        <v>0</v>
      </c>
      <c r="G3513" s="913" t="n">
        <f aca="false">SUM(G3514:G3516)</f>
        <v>0</v>
      </c>
      <c r="H3513" s="564" t="n">
        <f aca="false">SUM(H3514:H3516)</f>
        <v>0</v>
      </c>
      <c r="I3513" s="912" t="n">
        <f aca="false">SUM(I3514:I3516)</f>
        <v>0</v>
      </c>
      <c r="J3513" s="913" t="n">
        <f aca="false">SUM(J3514:J3516)</f>
        <v>0</v>
      </c>
      <c r="K3513" s="564" t="n">
        <f aca="false">SUM(K3514:K3516)</f>
        <v>0</v>
      </c>
      <c r="L3513" s="945" t="n">
        <f aca="false">SUM(L3514:L3516)</f>
        <v>0</v>
      </c>
      <c r="M3513" s="1460" t="str">
        <f aca="false">(IF($E3513&lt;&gt;0,$M$2,IF($L3513&lt;&gt;0,$M$2,"")))</f>
        <v/>
      </c>
      <c r="N3513" s="1069"/>
    </row>
    <row r="3514" customFormat="false" ht="15.75" hidden="true" customHeight="false" outlineLevel="0" collapsed="false">
      <c r="A3514" s="997" t="n">
        <v>397</v>
      </c>
      <c r="B3514" s="1001"/>
      <c r="C3514" s="916" t="n">
        <v>4301</v>
      </c>
      <c r="D3514" s="946" t="s">
        <v>661</v>
      </c>
      <c r="E3514" s="745" t="n">
        <f aca="false">F3514+G3514+H3514</f>
        <v>0</v>
      </c>
      <c r="F3514" s="812"/>
      <c r="G3514" s="800"/>
      <c r="H3514" s="1461"/>
      <c r="I3514" s="812"/>
      <c r="J3514" s="800"/>
      <c r="K3514" s="1461"/>
      <c r="L3514" s="745" t="n">
        <f aca="false">I3514+J3514+K3514</f>
        <v>0</v>
      </c>
      <c r="M3514" s="1460" t="str">
        <f aca="false">(IF($E3514&lt;&gt;0,$M$2,IF($L3514&lt;&gt;0,$M$2,"")))</f>
        <v/>
      </c>
      <c r="N3514" s="1069"/>
    </row>
    <row r="3515" customFormat="false" ht="15.75" hidden="true" customHeight="false" outlineLevel="0" collapsed="false">
      <c r="A3515" s="758" t="n">
        <v>398</v>
      </c>
      <c r="B3515" s="1001"/>
      <c r="C3515" s="929" t="n">
        <v>4302</v>
      </c>
      <c r="D3515" s="1002" t="s">
        <v>662</v>
      </c>
      <c r="E3515" s="752" t="n">
        <f aca="false">F3515+G3515+H3515</f>
        <v>0</v>
      </c>
      <c r="F3515" s="801"/>
      <c r="G3515" s="756"/>
      <c r="H3515" s="1463"/>
      <c r="I3515" s="801"/>
      <c r="J3515" s="756"/>
      <c r="K3515" s="1463"/>
      <c r="L3515" s="752" t="n">
        <f aca="false">I3515+J3515+K3515</f>
        <v>0</v>
      </c>
      <c r="M3515" s="1460" t="str">
        <f aca="false">(IF($E3515&lt;&gt;0,$M$2,IF($L3515&lt;&gt;0,$M$2,"")))</f>
        <v/>
      </c>
      <c r="N3515" s="1069"/>
    </row>
    <row r="3516" customFormat="false" ht="15.75" hidden="true" customHeight="false" outlineLevel="0" collapsed="false">
      <c r="A3516" s="758" t="n">
        <v>399</v>
      </c>
      <c r="B3516" s="1001"/>
      <c r="C3516" s="921" t="n">
        <v>4309</v>
      </c>
      <c r="D3516" s="935" t="s">
        <v>663</v>
      </c>
      <c r="E3516" s="773" t="n">
        <f aca="false">F3516+G3516+H3516</f>
        <v>0</v>
      </c>
      <c r="F3516" s="808"/>
      <c r="G3516" s="809"/>
      <c r="H3516" s="1462"/>
      <c r="I3516" s="808"/>
      <c r="J3516" s="809"/>
      <c r="K3516" s="1462"/>
      <c r="L3516" s="773" t="n">
        <f aca="false">I3516+J3516+K3516</f>
        <v>0</v>
      </c>
      <c r="M3516" s="1460" t="str">
        <f aca="false">(IF($E3516&lt;&gt;0,$M$2,IF($L3516&lt;&gt;0,$M$2,"")))</f>
        <v/>
      </c>
      <c r="N3516" s="1069"/>
    </row>
    <row r="3517" customFormat="false" ht="15.75" hidden="true" customHeight="false" outlineLevel="0" collapsed="false">
      <c r="A3517" s="758" t="n">
        <v>400</v>
      </c>
      <c r="B3517" s="909" t="n">
        <v>4400</v>
      </c>
      <c r="C3517" s="974" t="s">
        <v>664</v>
      </c>
      <c r="D3517" s="974"/>
      <c r="E3517" s="945" t="n">
        <f aca="false">F3517+G3517+H3517</f>
        <v>0</v>
      </c>
      <c r="F3517" s="1464"/>
      <c r="G3517" s="1465"/>
      <c r="H3517" s="1466"/>
      <c r="I3517" s="1464"/>
      <c r="J3517" s="1465"/>
      <c r="K3517" s="1466"/>
      <c r="L3517" s="945" t="n">
        <f aca="false">I3517+J3517+K3517</f>
        <v>0</v>
      </c>
      <c r="M3517" s="1460" t="str">
        <f aca="false">(IF($E3517&lt;&gt;0,$M$2,IF($L3517&lt;&gt;0,$M$2,"")))</f>
        <v/>
      </c>
      <c r="N3517" s="1069"/>
    </row>
    <row r="3518" customFormat="false" ht="15.75" hidden="true" customHeight="false" outlineLevel="0" collapsed="false">
      <c r="A3518" s="758" t="n">
        <v>401</v>
      </c>
      <c r="B3518" s="909" t="n">
        <v>4500</v>
      </c>
      <c r="C3518" s="974" t="s">
        <v>665</v>
      </c>
      <c r="D3518" s="974"/>
      <c r="E3518" s="945" t="n">
        <f aca="false">F3518+G3518+H3518</f>
        <v>0</v>
      </c>
      <c r="F3518" s="1464"/>
      <c r="G3518" s="1465"/>
      <c r="H3518" s="1466"/>
      <c r="I3518" s="1464"/>
      <c r="J3518" s="1465"/>
      <c r="K3518" s="1466"/>
      <c r="L3518" s="945" t="n">
        <f aca="false">I3518+J3518+K3518</f>
        <v>0</v>
      </c>
      <c r="M3518" s="1460" t="str">
        <f aca="false">(IF($E3518&lt;&gt;0,$M$2,IF($L3518&lt;&gt;0,$M$2,"")))</f>
        <v/>
      </c>
      <c r="N3518" s="1069"/>
    </row>
    <row r="3519" customFormat="false" ht="15.75" hidden="true" customHeight="true" outlineLevel="0" collapsed="false">
      <c r="A3519" s="1000" t="n">
        <v>404</v>
      </c>
      <c r="B3519" s="909" t="n">
        <v>4600</v>
      </c>
      <c r="C3519" s="981" t="s">
        <v>666</v>
      </c>
      <c r="D3519" s="981"/>
      <c r="E3519" s="945" t="n">
        <f aca="false">F3519+G3519+H3519</f>
        <v>0</v>
      </c>
      <c r="F3519" s="1464"/>
      <c r="G3519" s="1465"/>
      <c r="H3519" s="1466"/>
      <c r="I3519" s="1464"/>
      <c r="J3519" s="1465"/>
      <c r="K3519" s="1466"/>
      <c r="L3519" s="945" t="n">
        <f aca="false">I3519+J3519+K3519</f>
        <v>0</v>
      </c>
      <c r="M3519" s="1460" t="str">
        <f aca="false">(IF($E3519&lt;&gt;0,$M$2,IF($L3519&lt;&gt;0,$M$2,"")))</f>
        <v/>
      </c>
      <c r="N3519" s="1069"/>
    </row>
    <row r="3520" customFormat="false" ht="15.75" hidden="true" customHeight="false" outlineLevel="0" collapsed="false">
      <c r="A3520" s="1000" t="n">
        <v>404</v>
      </c>
      <c r="B3520" s="909" t="n">
        <v>4900</v>
      </c>
      <c r="C3520" s="974" t="s">
        <v>667</v>
      </c>
      <c r="D3520" s="974"/>
      <c r="E3520" s="945" t="n">
        <f aca="false">+E3521+E3522</f>
        <v>0</v>
      </c>
      <c r="F3520" s="912" t="n">
        <f aca="false">+F3521+F3522</f>
        <v>0</v>
      </c>
      <c r="G3520" s="913" t="n">
        <f aca="false">+G3521+G3522</f>
        <v>0</v>
      </c>
      <c r="H3520" s="564" t="n">
        <f aca="false">+H3521+H3522</f>
        <v>0</v>
      </c>
      <c r="I3520" s="912" t="n">
        <f aca="false">+I3521+I3522</f>
        <v>0</v>
      </c>
      <c r="J3520" s="913" t="n">
        <f aca="false">+J3521+J3522</f>
        <v>0</v>
      </c>
      <c r="K3520" s="564" t="n">
        <f aca="false">+K3521+K3522</f>
        <v>0</v>
      </c>
      <c r="L3520" s="945" t="n">
        <f aca="false">+L3521+L3522</f>
        <v>0</v>
      </c>
      <c r="M3520" s="1460" t="str">
        <f aca="false">(IF($E3520&lt;&gt;0,$M$2,IF($L3520&lt;&gt;0,$M$2,"")))</f>
        <v/>
      </c>
      <c r="N3520" s="1069"/>
    </row>
    <row r="3521" customFormat="false" ht="15.75" hidden="true" customHeight="false" outlineLevel="0" collapsed="false">
      <c r="A3521" s="815" t="n">
        <v>440</v>
      </c>
      <c r="B3521" s="1001"/>
      <c r="C3521" s="916" t="n">
        <v>4901</v>
      </c>
      <c r="D3521" s="1004" t="s">
        <v>668</v>
      </c>
      <c r="E3521" s="745" t="n">
        <f aca="false">F3521+G3521+H3521</f>
        <v>0</v>
      </c>
      <c r="F3521" s="812"/>
      <c r="G3521" s="800"/>
      <c r="H3521" s="1461"/>
      <c r="I3521" s="812"/>
      <c r="J3521" s="800"/>
      <c r="K3521" s="1461"/>
      <c r="L3521" s="745" t="n">
        <f aca="false">I3521+J3521+K3521</f>
        <v>0</v>
      </c>
      <c r="M3521" s="1460" t="str">
        <f aca="false">(IF($E3521&lt;&gt;0,$M$2,IF($L3521&lt;&gt;0,$M$2,"")))</f>
        <v/>
      </c>
      <c r="N3521" s="1069"/>
    </row>
    <row r="3522" customFormat="false" ht="15.75" hidden="true" customHeight="false" outlineLevel="0" collapsed="false">
      <c r="A3522" s="815" t="n">
        <v>450</v>
      </c>
      <c r="B3522" s="1001"/>
      <c r="C3522" s="921" t="n">
        <v>4902</v>
      </c>
      <c r="D3522" s="935" t="s">
        <v>669</v>
      </c>
      <c r="E3522" s="773" t="n">
        <f aca="false">F3522+G3522+H3522</f>
        <v>0</v>
      </c>
      <c r="F3522" s="808"/>
      <c r="G3522" s="809"/>
      <c r="H3522" s="1462"/>
      <c r="I3522" s="808"/>
      <c r="J3522" s="809"/>
      <c r="K3522" s="1462"/>
      <c r="L3522" s="773" t="n">
        <f aca="false">I3522+J3522+K3522</f>
        <v>0</v>
      </c>
      <c r="M3522" s="1460" t="str">
        <f aca="false">(IF($E3522&lt;&gt;0,$M$2,IF($L3522&lt;&gt;0,$M$2,"")))</f>
        <v/>
      </c>
      <c r="N3522" s="1069"/>
    </row>
    <row r="3523" customFormat="false" ht="15.75" hidden="true" customHeight="false" outlineLevel="0" collapsed="false">
      <c r="A3523" s="815" t="n">
        <v>495</v>
      </c>
      <c r="B3523" s="1005" t="n">
        <v>5100</v>
      </c>
      <c r="C3523" s="1006" t="s">
        <v>670</v>
      </c>
      <c r="D3523" s="1006"/>
      <c r="E3523" s="945" t="n">
        <f aca="false">F3523+G3523+H3523</f>
        <v>0</v>
      </c>
      <c r="F3523" s="1464"/>
      <c r="G3523" s="1465"/>
      <c r="H3523" s="1466"/>
      <c r="I3523" s="1464"/>
      <c r="J3523" s="1465"/>
      <c r="K3523" s="1466"/>
      <c r="L3523" s="945" t="n">
        <f aca="false">I3523+J3523+K3523</f>
        <v>0</v>
      </c>
      <c r="M3523" s="1460" t="str">
        <f aca="false">(IF($E3523&lt;&gt;0,$M$2,IF($L3523&lt;&gt;0,$M$2,"")))</f>
        <v/>
      </c>
      <c r="N3523" s="1069"/>
    </row>
    <row r="3524" customFormat="false" ht="15.75" hidden="true" customHeight="false" outlineLevel="0" collapsed="false">
      <c r="A3524" s="816" t="n">
        <v>500</v>
      </c>
      <c r="B3524" s="1005" t="n">
        <v>5200</v>
      </c>
      <c r="C3524" s="1006" t="s">
        <v>671</v>
      </c>
      <c r="D3524" s="1006"/>
      <c r="E3524" s="945" t="n">
        <f aca="false">SUM(E3525:E3531)</f>
        <v>0</v>
      </c>
      <c r="F3524" s="912" t="n">
        <f aca="false">SUM(F3525:F3531)</f>
        <v>0</v>
      </c>
      <c r="G3524" s="913" t="n">
        <f aca="false">SUM(G3525:G3531)</f>
        <v>0</v>
      </c>
      <c r="H3524" s="564" t="n">
        <f aca="false">SUM(H3525:H3531)</f>
        <v>0</v>
      </c>
      <c r="I3524" s="912" t="n">
        <f aca="false">SUM(I3525:I3531)</f>
        <v>0</v>
      </c>
      <c r="J3524" s="913" t="n">
        <f aca="false">SUM(J3525:J3531)</f>
        <v>0</v>
      </c>
      <c r="K3524" s="564" t="n">
        <f aca="false">SUM(K3525:K3531)</f>
        <v>0</v>
      </c>
      <c r="L3524" s="945" t="n">
        <f aca="false">SUM(L3525:L3531)</f>
        <v>0</v>
      </c>
      <c r="M3524" s="1460" t="str">
        <f aca="false">(IF($E3524&lt;&gt;0,$M$2,IF($L3524&lt;&gt;0,$M$2,"")))</f>
        <v/>
      </c>
      <c r="N3524" s="1069"/>
    </row>
    <row r="3525" customFormat="false" ht="15.75" hidden="true" customHeight="false" outlineLevel="0" collapsed="false">
      <c r="A3525" s="816" t="n">
        <v>505</v>
      </c>
      <c r="B3525" s="1008"/>
      <c r="C3525" s="1009" t="n">
        <v>5201</v>
      </c>
      <c r="D3525" s="1010" t="s">
        <v>672</v>
      </c>
      <c r="E3525" s="745" t="n">
        <f aca="false">F3525+G3525+H3525</f>
        <v>0</v>
      </c>
      <c r="F3525" s="812"/>
      <c r="G3525" s="800"/>
      <c r="H3525" s="1461"/>
      <c r="I3525" s="812"/>
      <c r="J3525" s="800"/>
      <c r="K3525" s="1461"/>
      <c r="L3525" s="745" t="n">
        <f aca="false">I3525+J3525+K3525</f>
        <v>0</v>
      </c>
      <c r="M3525" s="1460" t="str">
        <f aca="false">(IF($E3525&lt;&gt;0,$M$2,IF($L3525&lt;&gt;0,$M$2,"")))</f>
        <v/>
      </c>
      <c r="N3525" s="1069"/>
    </row>
    <row r="3526" customFormat="false" ht="15.75" hidden="true" customHeight="false" outlineLevel="0" collapsed="false">
      <c r="A3526" s="816" t="n">
        <v>510</v>
      </c>
      <c r="B3526" s="1008"/>
      <c r="C3526" s="1012" t="n">
        <v>5202</v>
      </c>
      <c r="D3526" s="1013" t="s">
        <v>673</v>
      </c>
      <c r="E3526" s="752" t="n">
        <f aca="false">F3526+G3526+H3526</f>
        <v>0</v>
      </c>
      <c r="F3526" s="801"/>
      <c r="G3526" s="756"/>
      <c r="H3526" s="1463"/>
      <c r="I3526" s="801"/>
      <c r="J3526" s="756"/>
      <c r="K3526" s="1463"/>
      <c r="L3526" s="752" t="n">
        <f aca="false">I3526+J3526+K3526</f>
        <v>0</v>
      </c>
      <c r="M3526" s="1460" t="str">
        <f aca="false">(IF($E3526&lt;&gt;0,$M$2,IF($L3526&lt;&gt;0,$M$2,"")))</f>
        <v/>
      </c>
      <c r="N3526" s="1069"/>
    </row>
    <row r="3527" customFormat="false" ht="15.75" hidden="true" customHeight="false" outlineLevel="0" collapsed="false">
      <c r="A3527" s="816" t="n">
        <v>515</v>
      </c>
      <c r="B3527" s="1008"/>
      <c r="C3527" s="1012" t="n">
        <v>5203</v>
      </c>
      <c r="D3527" s="1013" t="s">
        <v>674</v>
      </c>
      <c r="E3527" s="752" t="n">
        <f aca="false">F3527+G3527+H3527</f>
        <v>0</v>
      </c>
      <c r="F3527" s="801"/>
      <c r="G3527" s="756"/>
      <c r="H3527" s="1463"/>
      <c r="I3527" s="801"/>
      <c r="J3527" s="756"/>
      <c r="K3527" s="1463"/>
      <c r="L3527" s="752" t="n">
        <f aca="false">I3527+J3527+K3527</f>
        <v>0</v>
      </c>
      <c r="M3527" s="1460" t="str">
        <f aca="false">(IF($E3527&lt;&gt;0,$M$2,IF($L3527&lt;&gt;0,$M$2,"")))</f>
        <v/>
      </c>
      <c r="N3527" s="1069"/>
    </row>
    <row r="3528" customFormat="false" ht="15.75" hidden="true" customHeight="false" outlineLevel="0" collapsed="false">
      <c r="A3528" s="816" t="n">
        <v>520</v>
      </c>
      <c r="B3528" s="1008"/>
      <c r="C3528" s="1012" t="n">
        <v>5204</v>
      </c>
      <c r="D3528" s="1013" t="s">
        <v>675</v>
      </c>
      <c r="E3528" s="752" t="n">
        <f aca="false">F3528+G3528+H3528</f>
        <v>0</v>
      </c>
      <c r="F3528" s="801"/>
      <c r="G3528" s="756"/>
      <c r="H3528" s="1463"/>
      <c r="I3528" s="801"/>
      <c r="J3528" s="756"/>
      <c r="K3528" s="1463"/>
      <c r="L3528" s="752" t="n">
        <f aca="false">I3528+J3528+K3528</f>
        <v>0</v>
      </c>
      <c r="M3528" s="1460" t="str">
        <f aca="false">(IF($E3528&lt;&gt;0,$M$2,IF($L3528&lt;&gt;0,$M$2,"")))</f>
        <v/>
      </c>
      <c r="N3528" s="1069"/>
    </row>
    <row r="3529" customFormat="false" ht="15.75" hidden="true" customHeight="false" outlineLevel="0" collapsed="false">
      <c r="A3529" s="816" t="n">
        <v>525</v>
      </c>
      <c r="B3529" s="1008"/>
      <c r="C3529" s="1012" t="n">
        <v>5205</v>
      </c>
      <c r="D3529" s="1013" t="s">
        <v>676</v>
      </c>
      <c r="E3529" s="752" t="n">
        <f aca="false">F3529+G3529+H3529</f>
        <v>0</v>
      </c>
      <c r="F3529" s="801"/>
      <c r="G3529" s="756"/>
      <c r="H3529" s="1463"/>
      <c r="I3529" s="801"/>
      <c r="J3529" s="756"/>
      <c r="K3529" s="1463"/>
      <c r="L3529" s="752" t="n">
        <f aca="false">I3529+J3529+K3529</f>
        <v>0</v>
      </c>
      <c r="M3529" s="1460" t="str">
        <f aca="false">(IF($E3529&lt;&gt;0,$M$2,IF($L3529&lt;&gt;0,$M$2,"")))</f>
        <v/>
      </c>
      <c r="N3529" s="1069"/>
    </row>
    <row r="3530" customFormat="false" ht="15.75" hidden="true" customHeight="false" outlineLevel="0" collapsed="false">
      <c r="A3530" s="815" t="n">
        <v>635</v>
      </c>
      <c r="B3530" s="1008"/>
      <c r="C3530" s="1012" t="n">
        <v>5206</v>
      </c>
      <c r="D3530" s="1013" t="s">
        <v>677</v>
      </c>
      <c r="E3530" s="752" t="n">
        <f aca="false">F3530+G3530+H3530</f>
        <v>0</v>
      </c>
      <c r="F3530" s="801"/>
      <c r="G3530" s="756"/>
      <c r="H3530" s="1463"/>
      <c r="I3530" s="801"/>
      <c r="J3530" s="756"/>
      <c r="K3530" s="1463"/>
      <c r="L3530" s="752" t="n">
        <f aca="false">I3530+J3530+K3530</f>
        <v>0</v>
      </c>
      <c r="M3530" s="1460" t="str">
        <f aca="false">(IF($E3530&lt;&gt;0,$M$2,IF($L3530&lt;&gt;0,$M$2,"")))</f>
        <v/>
      </c>
      <c r="N3530" s="1069"/>
    </row>
    <row r="3531" customFormat="false" ht="15.75" hidden="true" customHeight="false" outlineLevel="0" collapsed="false">
      <c r="A3531" s="816" t="n">
        <v>640</v>
      </c>
      <c r="B3531" s="1008"/>
      <c r="C3531" s="1014" t="n">
        <v>5219</v>
      </c>
      <c r="D3531" s="1015" t="s">
        <v>678</v>
      </c>
      <c r="E3531" s="773" t="n">
        <f aca="false">F3531+G3531+H3531</f>
        <v>0</v>
      </c>
      <c r="F3531" s="808"/>
      <c r="G3531" s="809"/>
      <c r="H3531" s="1462"/>
      <c r="I3531" s="808"/>
      <c r="J3531" s="809"/>
      <c r="K3531" s="1462"/>
      <c r="L3531" s="773" t="n">
        <f aca="false">I3531+J3531+K3531</f>
        <v>0</v>
      </c>
      <c r="M3531" s="1460" t="str">
        <f aca="false">(IF($E3531&lt;&gt;0,$M$2,IF($L3531&lt;&gt;0,$M$2,"")))</f>
        <v/>
      </c>
      <c r="N3531" s="1069"/>
    </row>
    <row r="3532" customFormat="false" ht="15.75" hidden="true" customHeight="false" outlineLevel="0" collapsed="false">
      <c r="A3532" s="816" t="n">
        <v>645</v>
      </c>
      <c r="B3532" s="1005" t="n">
        <v>5300</v>
      </c>
      <c r="C3532" s="1006" t="s">
        <v>679</v>
      </c>
      <c r="D3532" s="1006"/>
      <c r="E3532" s="945" t="n">
        <f aca="false">SUM(E3533:E3534)</f>
        <v>0</v>
      </c>
      <c r="F3532" s="912" t="n">
        <f aca="false">SUM(F3533:F3534)</f>
        <v>0</v>
      </c>
      <c r="G3532" s="913" t="n">
        <f aca="false">SUM(G3533:G3534)</f>
        <v>0</v>
      </c>
      <c r="H3532" s="564" t="n">
        <f aca="false">SUM(H3533:H3534)</f>
        <v>0</v>
      </c>
      <c r="I3532" s="912" t="n">
        <f aca="false">SUM(I3533:I3534)</f>
        <v>0</v>
      </c>
      <c r="J3532" s="913" t="n">
        <f aca="false">SUM(J3533:J3534)</f>
        <v>0</v>
      </c>
      <c r="K3532" s="564" t="n">
        <f aca="false">SUM(K3533:K3534)</f>
        <v>0</v>
      </c>
      <c r="L3532" s="945" t="n">
        <f aca="false">SUM(L3533:L3534)</f>
        <v>0</v>
      </c>
      <c r="M3532" s="1460" t="str">
        <f aca="false">(IF($E3532&lt;&gt;0,$M$2,IF($L3532&lt;&gt;0,$M$2,"")))</f>
        <v/>
      </c>
      <c r="N3532" s="1069"/>
    </row>
    <row r="3533" customFormat="false" ht="15.75" hidden="true" customHeight="false" outlineLevel="0" collapsed="false">
      <c r="A3533" s="816" t="n">
        <v>650</v>
      </c>
      <c r="B3533" s="1008"/>
      <c r="C3533" s="1009" t="n">
        <v>5301</v>
      </c>
      <c r="D3533" s="1010" t="s">
        <v>680</v>
      </c>
      <c r="E3533" s="745" t="n">
        <f aca="false">F3533+G3533+H3533</f>
        <v>0</v>
      </c>
      <c r="F3533" s="812"/>
      <c r="G3533" s="800"/>
      <c r="H3533" s="1461"/>
      <c r="I3533" s="812"/>
      <c r="J3533" s="800"/>
      <c r="K3533" s="1461"/>
      <c r="L3533" s="745" t="n">
        <f aca="false">I3533+J3533+K3533</f>
        <v>0</v>
      </c>
      <c r="M3533" s="1460" t="str">
        <f aca="false">(IF($E3533&lt;&gt;0,$M$2,IF($L3533&lt;&gt;0,$M$2,"")))</f>
        <v/>
      </c>
      <c r="N3533" s="1069"/>
    </row>
    <row r="3534" customFormat="false" ht="15.75" hidden="true" customHeight="false" outlineLevel="0" collapsed="false">
      <c r="A3534" s="815" t="n">
        <v>655</v>
      </c>
      <c r="B3534" s="1008"/>
      <c r="C3534" s="1014" t="n">
        <v>5309</v>
      </c>
      <c r="D3534" s="1015" t="s">
        <v>681</v>
      </c>
      <c r="E3534" s="773" t="n">
        <f aca="false">F3534+G3534+H3534</f>
        <v>0</v>
      </c>
      <c r="F3534" s="808"/>
      <c r="G3534" s="809"/>
      <c r="H3534" s="1462"/>
      <c r="I3534" s="808"/>
      <c r="J3534" s="809"/>
      <c r="K3534" s="1462"/>
      <c r="L3534" s="773" t="n">
        <f aca="false">I3534+J3534+K3534</f>
        <v>0</v>
      </c>
      <c r="M3534" s="1460" t="str">
        <f aca="false">(IF($E3534&lt;&gt;0,$M$2,IF($L3534&lt;&gt;0,$M$2,"")))</f>
        <v/>
      </c>
      <c r="N3534" s="1069"/>
    </row>
    <row r="3535" customFormat="false" ht="15.75" hidden="true" customHeight="false" outlineLevel="0" collapsed="false">
      <c r="A3535" s="815" t="n">
        <v>665</v>
      </c>
      <c r="B3535" s="1005" t="n">
        <v>5400</v>
      </c>
      <c r="C3535" s="1006" t="s">
        <v>682</v>
      </c>
      <c r="D3535" s="1006"/>
      <c r="E3535" s="945" t="n">
        <f aca="false">F3535+G3535+H3535</f>
        <v>0</v>
      </c>
      <c r="F3535" s="1464"/>
      <c r="G3535" s="1465"/>
      <c r="H3535" s="1466"/>
      <c r="I3535" s="1464"/>
      <c r="J3535" s="1465"/>
      <c r="K3535" s="1466"/>
      <c r="L3535" s="945" t="n">
        <f aca="false">I3535+J3535+K3535</f>
        <v>0</v>
      </c>
      <c r="M3535" s="1460" t="str">
        <f aca="false">(IF($E3535&lt;&gt;0,$M$2,IF($L3535&lt;&gt;0,$M$2,"")))</f>
        <v/>
      </c>
      <c r="N3535" s="1069"/>
    </row>
    <row r="3536" customFormat="false" ht="15.75" hidden="true" customHeight="false" outlineLevel="0" collapsed="false">
      <c r="A3536" s="815" t="n">
        <v>675</v>
      </c>
      <c r="B3536" s="909" t="n">
        <v>5500</v>
      </c>
      <c r="C3536" s="974" t="s">
        <v>683</v>
      </c>
      <c r="D3536" s="974"/>
      <c r="E3536" s="945" t="n">
        <f aca="false">SUM(E3537:E3540)</f>
        <v>0</v>
      </c>
      <c r="F3536" s="912" t="n">
        <f aca="false">SUM(F3537:F3540)</f>
        <v>0</v>
      </c>
      <c r="G3536" s="913" t="n">
        <f aca="false">SUM(G3537:G3540)</f>
        <v>0</v>
      </c>
      <c r="H3536" s="564" t="n">
        <f aca="false">SUM(H3537:H3540)</f>
        <v>0</v>
      </c>
      <c r="I3536" s="912" t="n">
        <f aca="false">SUM(I3537:I3540)</f>
        <v>0</v>
      </c>
      <c r="J3536" s="913" t="n">
        <f aca="false">SUM(J3537:J3540)</f>
        <v>0</v>
      </c>
      <c r="K3536" s="564" t="n">
        <f aca="false">SUM(K3537:K3540)</f>
        <v>0</v>
      </c>
      <c r="L3536" s="945" t="n">
        <f aca="false">SUM(L3537:L3540)</f>
        <v>0</v>
      </c>
      <c r="M3536" s="1460" t="str">
        <f aca="false">(IF($E3536&lt;&gt;0,$M$2,IF($L3536&lt;&gt;0,$M$2,"")))</f>
        <v/>
      </c>
      <c r="N3536" s="1069"/>
    </row>
    <row r="3537" customFormat="false" ht="15.75" hidden="true" customHeight="false" outlineLevel="0" collapsed="false">
      <c r="A3537" s="815" t="n">
        <v>685</v>
      </c>
      <c r="B3537" s="1001"/>
      <c r="C3537" s="916" t="n">
        <v>5501</v>
      </c>
      <c r="D3537" s="946" t="s">
        <v>684</v>
      </c>
      <c r="E3537" s="745" t="n">
        <f aca="false">F3537+G3537+H3537</f>
        <v>0</v>
      </c>
      <c r="F3537" s="812"/>
      <c r="G3537" s="800"/>
      <c r="H3537" s="1461"/>
      <c r="I3537" s="812"/>
      <c r="J3537" s="800"/>
      <c r="K3537" s="1461"/>
      <c r="L3537" s="745" t="n">
        <f aca="false">I3537+J3537+K3537</f>
        <v>0</v>
      </c>
      <c r="M3537" s="1460" t="str">
        <f aca="false">(IF($E3537&lt;&gt;0,$M$2,IF($L3537&lt;&gt;0,$M$2,"")))</f>
        <v/>
      </c>
      <c r="N3537" s="1069"/>
    </row>
    <row r="3538" customFormat="false" ht="15.75" hidden="true" customHeight="false" outlineLevel="0" collapsed="false">
      <c r="A3538" s="816" t="n">
        <v>690</v>
      </c>
      <c r="B3538" s="1001"/>
      <c r="C3538" s="929" t="n">
        <v>5502</v>
      </c>
      <c r="D3538" s="930" t="s">
        <v>685</v>
      </c>
      <c r="E3538" s="752" t="n">
        <f aca="false">F3538+G3538+H3538</f>
        <v>0</v>
      </c>
      <c r="F3538" s="801"/>
      <c r="G3538" s="756"/>
      <c r="H3538" s="1463"/>
      <c r="I3538" s="801"/>
      <c r="J3538" s="756"/>
      <c r="K3538" s="1463"/>
      <c r="L3538" s="752" t="n">
        <f aca="false">I3538+J3538+K3538</f>
        <v>0</v>
      </c>
      <c r="M3538" s="1460" t="str">
        <f aca="false">(IF($E3538&lt;&gt;0,$M$2,IF($L3538&lt;&gt;0,$M$2,"")))</f>
        <v/>
      </c>
      <c r="N3538" s="1069"/>
    </row>
    <row r="3539" customFormat="false" ht="15.75" hidden="true" customHeight="false" outlineLevel="0" collapsed="false">
      <c r="A3539" s="816" t="n">
        <v>695</v>
      </c>
      <c r="B3539" s="1001"/>
      <c r="C3539" s="929" t="n">
        <v>5503</v>
      </c>
      <c r="D3539" s="1002" t="s">
        <v>686</v>
      </c>
      <c r="E3539" s="752" t="n">
        <f aca="false">F3539+G3539+H3539</f>
        <v>0</v>
      </c>
      <c r="F3539" s="801"/>
      <c r="G3539" s="756"/>
      <c r="H3539" s="1463"/>
      <c r="I3539" s="801"/>
      <c r="J3539" s="756"/>
      <c r="K3539" s="1463"/>
      <c r="L3539" s="752" t="n">
        <f aca="false">I3539+J3539+K3539</f>
        <v>0</v>
      </c>
      <c r="M3539" s="1460" t="str">
        <f aca="false">(IF($E3539&lt;&gt;0,$M$2,IF($L3539&lt;&gt;0,$M$2,"")))</f>
        <v/>
      </c>
      <c r="N3539" s="1069"/>
    </row>
    <row r="3540" customFormat="false" ht="15.75" hidden="true" customHeight="false" outlineLevel="0" collapsed="false">
      <c r="A3540" s="815" t="n">
        <v>700</v>
      </c>
      <c r="B3540" s="1001"/>
      <c r="C3540" s="921" t="n">
        <v>5504</v>
      </c>
      <c r="D3540" s="973" t="s">
        <v>687</v>
      </c>
      <c r="E3540" s="773" t="n">
        <f aca="false">F3540+G3540+H3540</f>
        <v>0</v>
      </c>
      <c r="F3540" s="808"/>
      <c r="G3540" s="809"/>
      <c r="H3540" s="1462"/>
      <c r="I3540" s="808"/>
      <c r="J3540" s="809"/>
      <c r="K3540" s="1462"/>
      <c r="L3540" s="773" t="n">
        <f aca="false">I3540+J3540+K3540</f>
        <v>0</v>
      </c>
      <c r="M3540" s="1460" t="str">
        <f aca="false">(IF($E3540&lt;&gt;0,$M$2,IF($L3540&lt;&gt;0,$M$2,"")))</f>
        <v/>
      </c>
      <c r="N3540" s="1069"/>
    </row>
    <row r="3541" customFormat="false" ht="15.75" hidden="true" customHeight="true" outlineLevel="0" collapsed="false">
      <c r="A3541" s="815" t="n">
        <v>710</v>
      </c>
      <c r="B3541" s="1005" t="n">
        <v>5700</v>
      </c>
      <c r="C3541" s="1016" t="s">
        <v>688</v>
      </c>
      <c r="D3541" s="1016"/>
      <c r="E3541" s="945" t="n">
        <f aca="false">SUM(E3542:E3544)</f>
        <v>0</v>
      </c>
      <c r="F3541" s="796" t="n">
        <v>0</v>
      </c>
      <c r="G3541" s="796" t="n">
        <v>0</v>
      </c>
      <c r="H3541" s="796" t="n">
        <v>0</v>
      </c>
      <c r="I3541" s="796" t="n">
        <v>0</v>
      </c>
      <c r="J3541" s="796" t="n">
        <v>0</v>
      </c>
      <c r="K3541" s="796" t="n">
        <v>0</v>
      </c>
      <c r="L3541" s="945" t="n">
        <f aca="false">SUM(L3542:L3544)</f>
        <v>0</v>
      </c>
      <c r="M3541" s="1460" t="str">
        <f aca="false">(IF($E3541&lt;&gt;0,$M$2,IF($L3541&lt;&gt;0,$M$2,"")))</f>
        <v/>
      </c>
      <c r="N3541" s="1069"/>
    </row>
    <row r="3542" customFormat="false" ht="15.75" hidden="true" customHeight="false" outlineLevel="0" collapsed="false">
      <c r="A3542" s="816" t="n">
        <v>715</v>
      </c>
      <c r="B3542" s="1008"/>
      <c r="C3542" s="1009" t="n">
        <v>5701</v>
      </c>
      <c r="D3542" s="1010" t="s">
        <v>689</v>
      </c>
      <c r="E3542" s="745" t="n">
        <f aca="false">F3542+G3542+H3542</f>
        <v>0</v>
      </c>
      <c r="F3542" s="797" t="n">
        <v>0</v>
      </c>
      <c r="G3542" s="797" t="n">
        <v>0</v>
      </c>
      <c r="H3542" s="798" t="n">
        <v>0</v>
      </c>
      <c r="I3542" s="833" t="n">
        <v>0</v>
      </c>
      <c r="J3542" s="797" t="n">
        <v>0</v>
      </c>
      <c r="K3542" s="797" t="n">
        <v>0</v>
      </c>
      <c r="L3542" s="745" t="n">
        <f aca="false">I3542+J3542+K3542</f>
        <v>0</v>
      </c>
      <c r="M3542" s="1460" t="str">
        <f aca="false">(IF($E3542&lt;&gt;0,$M$2,IF($L3542&lt;&gt;0,$M$2,"")))</f>
        <v/>
      </c>
      <c r="N3542" s="1069"/>
    </row>
    <row r="3543" customFormat="false" ht="15.75" hidden="true" customHeight="false" outlineLevel="0" collapsed="false">
      <c r="A3543" s="816" t="n">
        <v>720</v>
      </c>
      <c r="B3543" s="1008"/>
      <c r="C3543" s="1017" t="n">
        <v>5702</v>
      </c>
      <c r="D3543" s="1018" t="s">
        <v>690</v>
      </c>
      <c r="E3543" s="761" t="n">
        <f aca="false">F3543+G3543+H3543</f>
        <v>0</v>
      </c>
      <c r="F3543" s="797" t="n">
        <v>0</v>
      </c>
      <c r="G3543" s="797" t="n">
        <v>0</v>
      </c>
      <c r="H3543" s="798" t="n">
        <v>0</v>
      </c>
      <c r="I3543" s="833" t="n">
        <v>0</v>
      </c>
      <c r="J3543" s="797" t="n">
        <v>0</v>
      </c>
      <c r="K3543" s="797" t="n">
        <v>0</v>
      </c>
      <c r="L3543" s="761" t="n">
        <f aca="false">I3543+J3543+K3543</f>
        <v>0</v>
      </c>
      <c r="M3543" s="1460" t="str">
        <f aca="false">(IF($E3543&lt;&gt;0,$M$2,IF($L3543&lt;&gt;0,$M$2,"")))</f>
        <v/>
      </c>
      <c r="N3543" s="1069"/>
    </row>
    <row r="3544" customFormat="false" ht="15.75" hidden="true" customHeight="false" outlineLevel="0" collapsed="false">
      <c r="A3544" s="816" t="n">
        <v>725</v>
      </c>
      <c r="B3544" s="928"/>
      <c r="C3544" s="1019" t="n">
        <v>4071</v>
      </c>
      <c r="D3544" s="1020" t="s">
        <v>691</v>
      </c>
      <c r="E3544" s="1021" t="n">
        <f aca="false">F3544+G3544+H3544</f>
        <v>0</v>
      </c>
      <c r="F3544" s="797" t="n">
        <v>0</v>
      </c>
      <c r="G3544" s="797" t="n">
        <v>0</v>
      </c>
      <c r="H3544" s="798" t="n">
        <v>0</v>
      </c>
      <c r="I3544" s="833" t="n">
        <v>0</v>
      </c>
      <c r="J3544" s="797" t="n">
        <v>0</v>
      </c>
      <c r="K3544" s="797" t="n">
        <v>0</v>
      </c>
      <c r="L3544" s="1021" t="n">
        <f aca="false">I3544+J3544+K3544</f>
        <v>0</v>
      </c>
      <c r="M3544" s="1460" t="str">
        <f aca="false">(IF($E3544&lt;&gt;0,$M$2,IF($L3544&lt;&gt;0,$M$2,"")))</f>
        <v/>
      </c>
      <c r="N3544" s="1069"/>
    </row>
    <row r="3545" customFormat="false" ht="15.75" hidden="true" customHeight="false" outlineLevel="0" collapsed="false">
      <c r="A3545" s="816" t="n">
        <v>730</v>
      </c>
      <c r="B3545" s="1274"/>
      <c r="C3545" s="1028" t="s">
        <v>692</v>
      </c>
      <c r="D3545" s="1028"/>
      <c r="E3545" s="1472"/>
      <c r="F3545" s="1472"/>
      <c r="G3545" s="1472"/>
      <c r="H3545" s="1472"/>
      <c r="I3545" s="1472"/>
      <c r="J3545" s="1472"/>
      <c r="K3545" s="1472"/>
      <c r="L3545" s="1473"/>
      <c r="M3545" s="1460" t="str">
        <f aca="false">(IF($E3545&lt;&gt;0,$M$2,IF($L3545&lt;&gt;0,$M$2,"")))</f>
        <v/>
      </c>
      <c r="N3545" s="1069"/>
    </row>
    <row r="3546" customFormat="false" ht="15.75" hidden="true" customHeight="false" outlineLevel="0" collapsed="false">
      <c r="A3546" s="816" t="n">
        <v>735</v>
      </c>
      <c r="B3546" s="1027" t="n">
        <v>98</v>
      </c>
      <c r="C3546" s="1028" t="s">
        <v>692</v>
      </c>
      <c r="D3546" s="1028"/>
      <c r="E3546" s="945" t="n">
        <f aca="false">F3546+G3546+H3546</f>
        <v>0</v>
      </c>
      <c r="F3546" s="1474"/>
      <c r="G3546" s="1475"/>
      <c r="H3546" s="1476"/>
      <c r="I3546" s="1202" t="n">
        <v>0</v>
      </c>
      <c r="J3546" s="1477" t="n">
        <v>0</v>
      </c>
      <c r="K3546" s="1177" t="n">
        <v>0</v>
      </c>
      <c r="L3546" s="945" t="n">
        <f aca="false">I3546+J3546+K3546</f>
        <v>0</v>
      </c>
      <c r="M3546" s="1460" t="str">
        <f aca="false">(IF($E3546&lt;&gt;0,$M$2,IF($L3546&lt;&gt;0,$M$2,"")))</f>
        <v/>
      </c>
      <c r="N3546" s="1069"/>
    </row>
    <row r="3547" customFormat="false" ht="15.75" hidden="true" customHeight="false" outlineLevel="0" collapsed="false">
      <c r="A3547" s="816" t="n">
        <v>740</v>
      </c>
      <c r="B3547" s="1478"/>
      <c r="C3547" s="1479"/>
      <c r="D3547" s="1480"/>
      <c r="E3547" s="906"/>
      <c r="F3547" s="906"/>
      <c r="G3547" s="906"/>
      <c r="H3547" s="906"/>
      <c r="I3547" s="906"/>
      <c r="J3547" s="906"/>
      <c r="K3547" s="906"/>
      <c r="L3547" s="907"/>
      <c r="M3547" s="1460" t="str">
        <f aca="false">(IF($E3547&lt;&gt;0,$M$2,IF($L3547&lt;&gt;0,$M$2,"")))</f>
        <v/>
      </c>
      <c r="N3547" s="1481" t="str">
        <f aca="false">LEFT(C3429,1)</f>
        <v>5</v>
      </c>
    </row>
    <row r="3548" customFormat="false" ht="15.75" hidden="true" customHeight="false" outlineLevel="0" collapsed="false">
      <c r="A3548" s="816" t="n">
        <v>745</v>
      </c>
      <c r="B3548" s="1482"/>
      <c r="C3548" s="687"/>
      <c r="D3548" s="1483"/>
      <c r="E3548" s="857"/>
      <c r="F3548" s="857"/>
      <c r="G3548" s="857"/>
      <c r="H3548" s="857"/>
      <c r="I3548" s="857"/>
      <c r="J3548" s="857"/>
      <c r="K3548" s="857"/>
      <c r="L3548" s="1035"/>
      <c r="M3548" s="673" t="str">
        <f aca="false">(IF($E3548&lt;&gt;0,$M$2,IF($L3548&lt;&gt;0,$M$2,"")))</f>
        <v/>
      </c>
    </row>
    <row r="3549" customFormat="false" ht="15.75" hidden="true" customHeight="false" outlineLevel="0" collapsed="false">
      <c r="A3549" s="815" t="n">
        <v>750</v>
      </c>
      <c r="B3549" s="1482"/>
      <c r="C3549" s="687"/>
      <c r="D3549" s="1483"/>
      <c r="E3549" s="857"/>
      <c r="F3549" s="857"/>
      <c r="G3549" s="857"/>
      <c r="H3549" s="857"/>
      <c r="I3549" s="857"/>
      <c r="J3549" s="857"/>
      <c r="K3549" s="857"/>
      <c r="L3549" s="1035"/>
      <c r="M3549" s="673" t="str">
        <f aca="false">(IF($E3549&lt;&gt;0,$M$2,IF($L3549&lt;&gt;0,$M$2,"")))</f>
        <v/>
      </c>
    </row>
    <row r="3550" customFormat="false" ht="19.5" hidden="false" customHeight="false" outlineLevel="0" collapsed="false">
      <c r="A3550" s="816" t="n">
        <v>755</v>
      </c>
      <c r="B3550" s="1484"/>
      <c r="C3550" s="1039" t="s">
        <v>573</v>
      </c>
      <c r="D3550" s="1485" t="n">
        <f aca="false">+B3550</f>
        <v>0</v>
      </c>
      <c r="E3550" s="1041" t="n">
        <f aca="false">SUM(E3432,E3435,E3441,E3449,E3450,E3468,E3472,E3478,E3481,E3482,E3483,E3484,E3488,E3497,E3503,E3504,E3505,E3506,E3513,E3517,E3518,E3519,E3520,E3523,E3524,E3532,E3535,E3536,E3541)+E3546</f>
        <v>0</v>
      </c>
      <c r="F3550" s="1042" t="n">
        <f aca="false">SUM(F3432,F3435,F3441,F3449,F3450,F3468,F3472,F3478,F3481,F3482,F3483,F3484,F3488,F3497,F3503,F3504,F3505,F3506,F3513,F3517,F3518,F3519,F3520,F3523,F3524,F3532,F3535,F3536,F3541)+F3546</f>
        <v>0</v>
      </c>
      <c r="G3550" s="1043" t="n">
        <f aca="false">SUM(G3432,G3435,G3441,G3449,G3450,G3468,G3472,G3478,G3481,G3482,G3483,G3484,G3488,G3497,G3503,G3504,G3505,G3506,G3513,G3517,G3518,G3519,G3520,G3523,G3524,G3532,G3535,G3536,G3541)+G3546</f>
        <v>0</v>
      </c>
      <c r="H3550" s="1044" t="n">
        <f aca="false">SUM(H3432,H3435,H3441,H3449,H3450,H3468,H3472,H3478,H3481,H3482,H3483,H3484,H3488,H3497,H3503,H3504,H3505,H3506,H3513,H3517,H3518,H3519,H3520,H3523,H3524,H3532,H3535,H3536,H3541)+H3546</f>
        <v>0</v>
      </c>
      <c r="I3550" s="1042" t="n">
        <f aca="false">SUM(I3432,I3435,I3441,I3449,I3450,I3468,I3472,I3478,I3481,I3482,I3483,I3484,I3488,I3497,I3503,I3504,I3505,I3506,I3513,I3517,I3518,I3519,I3520,I3523,I3524,I3532,I3535,I3536,I3541)+I3546</f>
        <v>0</v>
      </c>
      <c r="J3550" s="1043" t="n">
        <f aca="false">SUM(J3432,J3435,J3441,J3449,J3450,J3468,J3472,J3478,J3481,J3482,J3483,J3484,J3488,J3497,J3503,J3504,J3505,J3506,J3513,J3517,J3518,J3519,J3520,J3523,J3524,J3532,J3535,J3536,J3541)+J3546</f>
        <v>21681</v>
      </c>
      <c r="K3550" s="1044" t="n">
        <f aca="false">SUM(K3432,K3435,K3441,K3449,K3450,K3468,K3472,K3478,K3481,K3482,K3483,K3484,K3488,K3497,K3503,K3504,K3505,K3506,K3513,K3517,K3518,K3519,K3520,K3523,K3524,K3532,K3535,K3536,K3541)+K3546</f>
        <v>0</v>
      </c>
      <c r="L3550" s="1041" t="n">
        <f aca="false">SUM(L3432,L3435,L3441,L3449,L3450,L3468,L3472,L3478,L3481,L3482,L3483,L3484,L3488,L3497,L3503,L3504,L3505,L3506,L3513,L3517,L3518,L3519,L3520,L3523,L3524,L3532,L3535,L3536,L3541)+L3546</f>
        <v>21681</v>
      </c>
      <c r="M3550" s="1486" t="n">
        <f aca="false">(IF($E3550&lt;&gt;0,$M$2,IF($L3550&lt;&gt;0,$M$2,"")))</f>
        <v>1</v>
      </c>
      <c r="N3550" s="1487"/>
    </row>
    <row r="3551" customFormat="false" ht="19.5" hidden="false" customHeight="false" outlineLevel="0" collapsed="false">
      <c r="A3551" s="816" t="n">
        <v>760</v>
      </c>
      <c r="B3551" s="1488" t="s">
        <v>929</v>
      </c>
      <c r="C3551" s="1489"/>
      <c r="L3551" s="1082"/>
      <c r="M3551" s="1486" t="n">
        <f aca="false">(IF($E3550&lt;&gt;0,$M$2,IF($L3550&lt;&gt;0,$M$2,"")))</f>
        <v>1</v>
      </c>
      <c r="N3551" s="1487"/>
    </row>
    <row r="3552" customFormat="false" ht="18.75" hidden="false" customHeight="false" outlineLevel="0" collapsed="false">
      <c r="A3552" s="815" t="n">
        <v>765</v>
      </c>
      <c r="B3552" s="1490"/>
      <c r="C3552" s="1490"/>
      <c r="D3552" s="1491"/>
      <c r="E3552" s="1490"/>
      <c r="F3552" s="1490"/>
      <c r="G3552" s="1490"/>
      <c r="H3552" s="1490"/>
      <c r="I3552" s="1490"/>
      <c r="J3552" s="1490"/>
      <c r="K3552" s="1490"/>
      <c r="L3552" s="1492"/>
      <c r="M3552" s="1486" t="n">
        <f aca="false">(IF($E3550&lt;&gt;0,$M$2,IF($L3550&lt;&gt;0,$M$2,"")))</f>
        <v>1</v>
      </c>
      <c r="N3552" s="1487"/>
    </row>
    <row r="3553" customFormat="false" ht="18.75" hidden="true" customHeight="false" outlineLevel="0" collapsed="false">
      <c r="A3553" s="815" t="n">
        <v>775</v>
      </c>
      <c r="B3553" s="1487"/>
      <c r="C3553" s="1487"/>
      <c r="D3553" s="1487"/>
      <c r="E3553" s="1487"/>
      <c r="F3553" s="1487"/>
      <c r="G3553" s="1487"/>
      <c r="H3553" s="1487"/>
      <c r="I3553" s="1487"/>
      <c r="J3553" s="1487"/>
      <c r="K3553" s="1487"/>
      <c r="L3553" s="1493"/>
      <c r="M3553" s="1494" t="n">
        <f aca="false">(IF(E3550&lt;&gt;0,$G$2,IF(L3550&lt;&gt;0,$G$2,"")))</f>
        <v>0</v>
      </c>
      <c r="N3553" s="1487"/>
    </row>
    <row r="3554" customFormat="false" ht="15.75" hidden="false" customHeight="false" outlineLevel="0" collapsed="false">
      <c r="A3554" s="816" t="n">
        <v>780</v>
      </c>
      <c r="B3554" s="1082"/>
      <c r="C3554" s="1082"/>
      <c r="D3554" s="1216"/>
      <c r="E3554" s="1428"/>
      <c r="F3554" s="1428"/>
      <c r="G3554" s="1428"/>
      <c r="H3554" s="1428"/>
      <c r="I3554" s="1428"/>
      <c r="J3554" s="1428"/>
      <c r="K3554" s="1428"/>
      <c r="L3554" s="1428"/>
      <c r="M3554" s="673" t="n">
        <f aca="false">(IF($E3690&lt;&gt;0,$M$2,IF($L3690&lt;&gt;0,$M$2,"")))</f>
        <v>1</v>
      </c>
    </row>
    <row r="3555" customFormat="false" ht="15.75" hidden="false" customHeight="false" outlineLevel="0" collapsed="false">
      <c r="A3555" s="816" t="n">
        <v>785</v>
      </c>
      <c r="B3555" s="1082"/>
      <c r="C3555" s="1429"/>
      <c r="D3555" s="1430"/>
      <c r="E3555" s="1428"/>
      <c r="F3555" s="1428"/>
      <c r="G3555" s="1428"/>
      <c r="H3555" s="1428"/>
      <c r="I3555" s="1428"/>
      <c r="J3555" s="1428"/>
      <c r="K3555" s="1428"/>
      <c r="L3555" s="1428"/>
      <c r="M3555" s="673" t="n">
        <f aca="false">(IF($E3690&lt;&gt;0,$M$2,IF($L3690&lt;&gt;0,$M$2,"")))</f>
        <v>1</v>
      </c>
    </row>
    <row r="3556" customFormat="false" ht="15.75" hidden="false" customHeight="false" outlineLevel="0" collapsed="false">
      <c r="A3556" s="816" t="n">
        <v>790</v>
      </c>
      <c r="B3556" s="1249" t="str">
        <f aca="false">$B$7</f>
        <v>ОТЧЕТНИ ДАННИ ПО ЕБК ЗА СМЕТКИТЕ ЗА СРЕДСТВАТА ОТ ЕВРОПЕЙСКИЯ СЪЮЗ - КСФ</v>
      </c>
      <c r="C3556" s="1249"/>
      <c r="D3556" s="1249"/>
      <c r="E3556" s="879"/>
      <c r="F3556" s="879"/>
      <c r="G3556" s="863"/>
      <c r="H3556" s="863"/>
      <c r="I3556" s="863"/>
      <c r="J3556" s="863"/>
      <c r="K3556" s="863"/>
      <c r="L3556" s="863"/>
      <c r="M3556" s="673" t="n">
        <f aca="false">(IF($E3690&lt;&gt;0,$M$2,IF($L3690&lt;&gt;0,$M$2,"")))</f>
        <v>1</v>
      </c>
    </row>
    <row r="3557" customFormat="false" ht="15.75" hidden="false" customHeight="false" outlineLevel="0" collapsed="false">
      <c r="A3557" s="816" t="n">
        <v>795</v>
      </c>
      <c r="B3557" s="408"/>
      <c r="C3557" s="1037"/>
      <c r="D3557" s="1046"/>
      <c r="E3557" s="398" t="s">
        <v>406</v>
      </c>
      <c r="F3557" s="398" t="s">
        <v>407</v>
      </c>
      <c r="G3557" s="863"/>
      <c r="H3557" s="1431" t="s">
        <v>919</v>
      </c>
      <c r="I3557" s="1432"/>
      <c r="J3557" s="1433"/>
      <c r="K3557" s="863"/>
      <c r="L3557" s="863"/>
      <c r="M3557" s="673" t="n">
        <f aca="false">(IF($E3690&lt;&gt;0,$M$2,IF($L3690&lt;&gt;0,$M$2,"")))</f>
        <v>1</v>
      </c>
    </row>
    <row r="3558" customFormat="false" ht="18.75" hidden="false" customHeight="false" outlineLevel="0" collapsed="false">
      <c r="A3558" s="815" t="n">
        <v>805</v>
      </c>
      <c r="B3558" s="867" t="str">
        <f aca="false">$B$9</f>
        <v>Столична община</v>
      </c>
      <c r="C3558" s="867"/>
      <c r="D3558" s="867"/>
      <c r="E3558" s="693" t="n">
        <f aca="false">$E$9</f>
        <v>45292</v>
      </c>
      <c r="F3558" s="868" t="n">
        <f aca="false">$F$9</f>
        <v>45412</v>
      </c>
      <c r="G3558" s="863"/>
      <c r="H3558" s="863"/>
      <c r="I3558" s="863"/>
      <c r="J3558" s="863"/>
      <c r="K3558" s="863"/>
      <c r="L3558" s="863"/>
      <c r="M3558" s="673" t="n">
        <f aca="false">(IF($E3690&lt;&gt;0,$M$2,IF($L3690&lt;&gt;0,$M$2,"")))</f>
        <v>1</v>
      </c>
    </row>
    <row r="3559" customFormat="false" ht="15.75" hidden="false" customHeight="false" outlineLevel="0" collapsed="false">
      <c r="A3559" s="816" t="n">
        <v>810</v>
      </c>
      <c r="B3559" s="408" t="str">
        <f aca="false">$B$10</f>
        <v>(наименование на разпоредителя с бюджет)</v>
      </c>
      <c r="C3559" s="408"/>
      <c r="D3559" s="869"/>
      <c r="E3559" s="863"/>
      <c r="F3559" s="863"/>
      <c r="G3559" s="863"/>
      <c r="H3559" s="863"/>
      <c r="I3559" s="863"/>
      <c r="J3559" s="863"/>
      <c r="K3559" s="863"/>
      <c r="L3559" s="863"/>
      <c r="M3559" s="673" t="n">
        <f aca="false">(IF($E3690&lt;&gt;0,$M$2,IF($L3690&lt;&gt;0,$M$2,"")))</f>
        <v>1</v>
      </c>
    </row>
    <row r="3560" customFormat="false" ht="15.75" hidden="false" customHeight="false" outlineLevel="0" collapsed="false">
      <c r="A3560" s="816" t="n">
        <v>815</v>
      </c>
      <c r="B3560" s="408"/>
      <c r="C3560" s="408"/>
      <c r="D3560" s="869"/>
      <c r="E3560" s="863"/>
      <c r="F3560" s="863"/>
      <c r="G3560" s="863"/>
      <c r="H3560" s="863"/>
      <c r="I3560" s="863"/>
      <c r="J3560" s="863"/>
      <c r="K3560" s="863"/>
      <c r="L3560" s="863"/>
      <c r="M3560" s="673" t="n">
        <f aca="false">(IF($E3690&lt;&gt;0,$M$2,IF($L3690&lt;&gt;0,$M$2,"")))</f>
        <v>1</v>
      </c>
    </row>
    <row r="3561" customFormat="false" ht="19.5" hidden="false" customHeight="false" outlineLevel="0" collapsed="false">
      <c r="A3561" s="824" t="n">
        <v>525</v>
      </c>
      <c r="B3561" s="1434" t="str">
        <f aca="false">$B$12</f>
        <v>Столична община</v>
      </c>
      <c r="C3561" s="1434"/>
      <c r="D3561" s="1434"/>
      <c r="E3561" s="1080" t="s">
        <v>576</v>
      </c>
      <c r="F3561" s="1435" t="str">
        <f aca="false">$F$12</f>
        <v>7225</v>
      </c>
      <c r="G3561" s="863"/>
      <c r="H3561" s="863"/>
      <c r="I3561" s="863"/>
      <c r="J3561" s="863"/>
      <c r="K3561" s="863"/>
      <c r="L3561" s="863"/>
      <c r="M3561" s="673" t="n">
        <f aca="false">(IF($E3690&lt;&gt;0,$M$2,IF($L3690&lt;&gt;0,$M$2,"")))</f>
        <v>1</v>
      </c>
    </row>
    <row r="3562" customFormat="false" ht="15.75" hidden="false" customHeight="false" outlineLevel="0" collapsed="false">
      <c r="A3562" s="815" t="n">
        <v>820</v>
      </c>
      <c r="B3562" s="416" t="str">
        <f aca="false">$B$13</f>
        <v>(наименование на първостепенния разпоредител с бюджет)</v>
      </c>
      <c r="C3562" s="408"/>
      <c r="D3562" s="869"/>
      <c r="E3562" s="879"/>
      <c r="F3562" s="879"/>
      <c r="G3562" s="863"/>
      <c r="H3562" s="863"/>
      <c r="I3562" s="863"/>
      <c r="J3562" s="863"/>
      <c r="K3562" s="863"/>
      <c r="L3562" s="863"/>
      <c r="M3562" s="673" t="n">
        <f aca="false">(IF($E3690&lt;&gt;0,$M$2,IF($L3690&lt;&gt;0,$M$2,"")))</f>
        <v>1</v>
      </c>
    </row>
    <row r="3563" customFormat="false" ht="19.5" hidden="false" customHeight="false" outlineLevel="0" collapsed="false">
      <c r="A3563" s="816" t="n">
        <v>821</v>
      </c>
      <c r="B3563" s="873"/>
      <c r="C3563" s="863"/>
      <c r="D3563" s="874" t="s">
        <v>413</v>
      </c>
      <c r="E3563" s="875" t="n">
        <f aca="false">$E$15</f>
        <v>98</v>
      </c>
      <c r="F3563" s="1085" t="str">
        <f aca="false">$F$15</f>
        <v>СЕС - КСФ</v>
      </c>
      <c r="G3563" s="857"/>
      <c r="H3563" s="857"/>
      <c r="I3563" s="857"/>
      <c r="J3563" s="857"/>
      <c r="K3563" s="857"/>
      <c r="L3563" s="857"/>
      <c r="M3563" s="673" t="n">
        <f aca="false">(IF($E3690&lt;&gt;0,$M$2,IF($L3690&lt;&gt;0,$M$2,"")))</f>
        <v>1</v>
      </c>
    </row>
    <row r="3564" customFormat="false" ht="16.5" hidden="false" customHeight="false" outlineLevel="0" collapsed="false">
      <c r="A3564" s="816" t="n">
        <v>822</v>
      </c>
      <c r="B3564" s="408"/>
      <c r="C3564" s="1037"/>
      <c r="D3564" s="1046"/>
      <c r="E3564" s="863"/>
      <c r="F3564" s="863"/>
      <c r="G3564" s="863"/>
      <c r="H3564" s="863"/>
      <c r="I3564" s="863"/>
      <c r="J3564" s="863"/>
      <c r="K3564" s="863"/>
      <c r="L3564" s="882" t="s">
        <v>414</v>
      </c>
      <c r="M3564" s="673" t="n">
        <f aca="false">(IF($E3690&lt;&gt;0,$M$2,IF($L3690&lt;&gt;0,$M$2,"")))</f>
        <v>1</v>
      </c>
    </row>
    <row r="3565" customFormat="false" ht="24.95" hidden="false" customHeight="true" outlineLevel="0" collapsed="false">
      <c r="A3565" s="816" t="n">
        <v>823</v>
      </c>
      <c r="B3565" s="883"/>
      <c r="C3565" s="884"/>
      <c r="D3565" s="885" t="s">
        <v>920</v>
      </c>
      <c r="E3565" s="716" t="str">
        <f aca="false">CONCATENATE("Уточнен план ",$C$3)</f>
        <v>Уточнен план 2024</v>
      </c>
      <c r="F3565" s="716"/>
      <c r="G3565" s="716"/>
      <c r="H3565" s="716"/>
      <c r="I3565" s="886" t="str">
        <f aca="false">CONCATENATE("Отчет ",$C$3)</f>
        <v>Отчет 2024</v>
      </c>
      <c r="J3565" s="886"/>
      <c r="K3565" s="886"/>
      <c r="L3565" s="886"/>
      <c r="M3565" s="673" t="n">
        <f aca="false">(IF($E3690&lt;&gt;0,$M$2,IF($L3690&lt;&gt;0,$M$2,"")))</f>
        <v>1</v>
      </c>
    </row>
    <row r="3566" customFormat="false" ht="54.95" hidden="false" customHeight="true" outlineLevel="0" collapsed="false">
      <c r="A3566" s="816" t="n">
        <v>825</v>
      </c>
      <c r="B3566" s="887" t="s">
        <v>243</v>
      </c>
      <c r="C3566" s="888" t="s">
        <v>416</v>
      </c>
      <c r="D3566" s="889" t="s">
        <v>921</v>
      </c>
      <c r="E3566" s="1259" t="str">
        <f aca="false">$E$20</f>
        <v>Уточнен план                Общо</v>
      </c>
      <c r="F3566" s="722" t="str">
        <f aca="false">$F$20</f>
        <v>държавни дейности</v>
      </c>
      <c r="G3566" s="723" t="str">
        <f aca="false">$G$20</f>
        <v>местни дейности</v>
      </c>
      <c r="H3566" s="724" t="str">
        <f aca="false">$H$20</f>
        <v>дофинансиране</v>
      </c>
      <c r="I3566" s="890" t="str">
        <f aca="false">$I$20</f>
        <v>държавни дейности -ОТЧЕТ</v>
      </c>
      <c r="J3566" s="891" t="str">
        <f aca="false">$J$20</f>
        <v>местни дейности - ОТЧЕТ</v>
      </c>
      <c r="K3566" s="892" t="str">
        <f aca="false">$K$20</f>
        <v>дофинансиране - ОТЧЕТ</v>
      </c>
      <c r="L3566" s="1436" t="str">
        <f aca="false">$L$20</f>
        <v>ОТЧЕТ                                    ОБЩО</v>
      </c>
      <c r="M3566" s="673" t="n">
        <f aca="false">(IF($E3690&lt;&gt;0,$M$2,IF($L3690&lt;&gt;0,$M$2,"")))</f>
        <v>1</v>
      </c>
    </row>
    <row r="3567" customFormat="false" ht="18.75" hidden="false" customHeight="false" outlineLevel="0" collapsed="false">
      <c r="A3567" s="816"/>
      <c r="B3567" s="895"/>
      <c r="C3567" s="896"/>
      <c r="D3567" s="897" t="s">
        <v>579</v>
      </c>
      <c r="E3567" s="1437" t="str">
        <f aca="false">$E$21</f>
        <v>(1)</v>
      </c>
      <c r="F3567" s="734" t="str">
        <f aca="false">$F$21</f>
        <v>(2)</v>
      </c>
      <c r="G3567" s="735" t="str">
        <f aca="false">$G$21</f>
        <v>(3)</v>
      </c>
      <c r="H3567" s="736" t="str">
        <f aca="false">$H$21</f>
        <v>(4)</v>
      </c>
      <c r="I3567" s="898" t="str">
        <f aca="false">$I$21</f>
        <v>(5)</v>
      </c>
      <c r="J3567" s="899" t="str">
        <f aca="false">$J$21</f>
        <v>(6)</v>
      </c>
      <c r="K3567" s="900" t="str">
        <f aca="false">$K$21</f>
        <v>(7)</v>
      </c>
      <c r="L3567" s="901" t="str">
        <f aca="false">$L$21</f>
        <v>(8)</v>
      </c>
      <c r="M3567" s="673" t="n">
        <f aca="false">(IF($E3690&lt;&gt;0,$M$2,IF($L3690&lt;&gt;0,$M$2,"")))</f>
        <v>1</v>
      </c>
    </row>
    <row r="3568" customFormat="false" ht="15.75" hidden="false" customHeight="false" outlineLevel="0" collapsed="false">
      <c r="A3568" s="816"/>
      <c r="B3568" s="1438"/>
      <c r="C3568" s="1439" t="str">
        <f aca="false">VLOOKUP(D3568,OP_LIST2,2,FALSE())</f>
        <v>98321</v>
      </c>
      <c r="D3568" s="1440" t="s">
        <v>947</v>
      </c>
      <c r="E3568" s="1035"/>
      <c r="F3568" s="1441"/>
      <c r="G3568" s="1442"/>
      <c r="H3568" s="1443"/>
      <c r="I3568" s="1441"/>
      <c r="J3568" s="1442"/>
      <c r="K3568" s="1443"/>
      <c r="L3568" s="1444"/>
      <c r="M3568" s="673" t="n">
        <f aca="false">(IF($E3690&lt;&gt;0,$M$2,IF($L3690&lt;&gt;0,$M$2,"")))</f>
        <v>1</v>
      </c>
    </row>
    <row r="3569" customFormat="false" ht="15.75" hidden="false" customHeight="false" outlineLevel="0" collapsed="false">
      <c r="A3569" s="816"/>
      <c r="B3569" s="1445" t="s">
        <v>923</v>
      </c>
      <c r="C3569" s="1446" t="n">
        <f aca="false">VLOOKUP(D3570,EBK_DEIN2,2,FALSE())</f>
        <v>3322</v>
      </c>
      <c r="D3569" s="1447" t="str">
        <f aca="false">VLOOKUP(D3568,OP_LIST3,3,FALSE())</f>
        <v>ПЕРИОД 2021-2027</v>
      </c>
      <c r="E3569" s="1035"/>
      <c r="F3569" s="1448"/>
      <c r="G3569" s="1449"/>
      <c r="H3569" s="1450"/>
      <c r="I3569" s="1448"/>
      <c r="J3569" s="1449"/>
      <c r="K3569" s="1450"/>
      <c r="L3569" s="1444"/>
      <c r="M3569" s="673" t="n">
        <f aca="false">(IF($E3690&lt;&gt;0,$M$2,IF($L3690&lt;&gt;0,$M$2,"")))</f>
        <v>1</v>
      </c>
    </row>
    <row r="3570" customFormat="false" ht="15.75" hidden="false" customHeight="false" outlineLevel="0" collapsed="false">
      <c r="A3570" s="816"/>
      <c r="B3570" s="1451"/>
      <c r="C3570" s="1452" t="n">
        <f aca="false">+C3569</f>
        <v>3322</v>
      </c>
      <c r="D3570" s="1453" t="s">
        <v>924</v>
      </c>
      <c r="E3570" s="1035"/>
      <c r="F3570" s="1448"/>
      <c r="G3570" s="1449"/>
      <c r="H3570" s="1450"/>
      <c r="I3570" s="1448"/>
      <c r="J3570" s="1449"/>
      <c r="K3570" s="1450"/>
      <c r="L3570" s="1444"/>
      <c r="M3570" s="673" t="n">
        <f aca="false">(IF($E3690&lt;&gt;0,$M$2,IF($L3690&lt;&gt;0,$M$2,"")))</f>
        <v>1</v>
      </c>
    </row>
    <row r="3571" customFormat="false" ht="15.75" hidden="false" customHeight="false" outlineLevel="0" collapsed="false">
      <c r="A3571" s="816"/>
      <c r="B3571" s="1454"/>
      <c r="C3571" s="1455"/>
      <c r="D3571" s="1456" t="s">
        <v>925</v>
      </c>
      <c r="E3571" s="1035"/>
      <c r="F3571" s="1457"/>
      <c r="G3571" s="1458"/>
      <c r="H3571" s="1459"/>
      <c r="I3571" s="1457"/>
      <c r="J3571" s="1458"/>
      <c r="K3571" s="1459"/>
      <c r="L3571" s="1444"/>
      <c r="M3571" s="673" t="n">
        <f aca="false">(IF($E3690&lt;&gt;0,$M$2,IF($L3690&lt;&gt;0,$M$2,"")))</f>
        <v>1</v>
      </c>
    </row>
    <row r="3572" customFormat="false" ht="15.75" hidden="true" customHeight="true" outlineLevel="0" collapsed="false">
      <c r="A3572" s="816"/>
      <c r="B3572" s="909" t="n">
        <v>100</v>
      </c>
      <c r="C3572" s="910" t="s">
        <v>580</v>
      </c>
      <c r="D3572" s="910"/>
      <c r="E3572" s="911" t="n">
        <f aca="false">SUM(E3573:E3574)</f>
        <v>0</v>
      </c>
      <c r="F3572" s="912" t="n">
        <f aca="false">SUM(F3573:F3574)</f>
        <v>0</v>
      </c>
      <c r="G3572" s="913" t="n">
        <f aca="false">SUM(G3573:G3574)</f>
        <v>0</v>
      </c>
      <c r="H3572" s="564" t="n">
        <f aca="false">SUM(H3573:H3574)</f>
        <v>0</v>
      </c>
      <c r="I3572" s="912" t="n">
        <f aca="false">SUM(I3573:I3574)</f>
        <v>0</v>
      </c>
      <c r="J3572" s="913" t="n">
        <f aca="false">SUM(J3573:J3574)</f>
        <v>0</v>
      </c>
      <c r="K3572" s="564" t="n">
        <f aca="false">SUM(K3573:K3574)</f>
        <v>0</v>
      </c>
      <c r="L3572" s="911" t="n">
        <f aca="false">SUM(L3573:L3574)</f>
        <v>0</v>
      </c>
      <c r="M3572" s="1460" t="str">
        <f aca="false">(IF($E3572&lt;&gt;0,$M$2,IF($L3572&lt;&gt;0,$M$2,"")))</f>
        <v/>
      </c>
      <c r="N3572" s="1069"/>
    </row>
    <row r="3573" customFormat="false" ht="15.75" hidden="true" customHeight="false" outlineLevel="0" collapsed="false">
      <c r="A3573" s="816"/>
      <c r="B3573" s="915"/>
      <c r="C3573" s="916" t="n">
        <v>101</v>
      </c>
      <c r="D3573" s="917" t="s">
        <v>581</v>
      </c>
      <c r="E3573" s="745" t="n">
        <f aca="false">F3573+G3573+H3573</f>
        <v>0</v>
      </c>
      <c r="F3573" s="812"/>
      <c r="G3573" s="800"/>
      <c r="H3573" s="1461"/>
      <c r="I3573" s="812"/>
      <c r="J3573" s="800"/>
      <c r="K3573" s="1461"/>
      <c r="L3573" s="745" t="n">
        <f aca="false">I3573+J3573+K3573</f>
        <v>0</v>
      </c>
      <c r="M3573" s="1460" t="str">
        <f aca="false">(IF($E3573&lt;&gt;0,$M$2,IF($L3573&lt;&gt;0,$M$2,"")))</f>
        <v/>
      </c>
      <c r="N3573" s="1069"/>
    </row>
    <row r="3574" customFormat="false" ht="15.75" hidden="true" customHeight="false" outlineLevel="0" collapsed="false">
      <c r="A3574" s="710"/>
      <c r="B3574" s="915"/>
      <c r="C3574" s="921" t="n">
        <v>102</v>
      </c>
      <c r="D3574" s="922" t="s">
        <v>582</v>
      </c>
      <c r="E3574" s="773" t="n">
        <f aca="false">F3574+G3574+H3574</f>
        <v>0</v>
      </c>
      <c r="F3574" s="808"/>
      <c r="G3574" s="809"/>
      <c r="H3574" s="1462"/>
      <c r="I3574" s="808"/>
      <c r="J3574" s="809"/>
      <c r="K3574" s="1462"/>
      <c r="L3574" s="773" t="n">
        <f aca="false">I3574+J3574+K3574</f>
        <v>0</v>
      </c>
      <c r="M3574" s="1460" t="str">
        <f aca="false">(IF($E3574&lt;&gt;0,$M$2,IF($L3574&lt;&gt;0,$M$2,"")))</f>
        <v/>
      </c>
      <c r="N3574" s="1069"/>
    </row>
    <row r="3575" customFormat="false" ht="15.75" hidden="true" customHeight="false" outlineLevel="0" collapsed="false">
      <c r="A3575" s="710"/>
      <c r="B3575" s="909" t="n">
        <v>200</v>
      </c>
      <c r="C3575" s="926" t="s">
        <v>583</v>
      </c>
      <c r="D3575" s="926"/>
      <c r="E3575" s="911" t="n">
        <f aca="false">SUM(E3576:E3580)</f>
        <v>0</v>
      </c>
      <c r="F3575" s="912" t="n">
        <f aca="false">SUM(F3576:F3580)</f>
        <v>0</v>
      </c>
      <c r="G3575" s="913" t="n">
        <f aca="false">SUM(G3576:G3580)</f>
        <v>0</v>
      </c>
      <c r="H3575" s="564" t="n">
        <f aca="false">SUM(H3576:H3580)</f>
        <v>0</v>
      </c>
      <c r="I3575" s="912" t="n">
        <f aca="false">SUM(I3576:I3580)</f>
        <v>0</v>
      </c>
      <c r="J3575" s="913" t="n">
        <f aca="false">SUM(J3576:J3580)</f>
        <v>0</v>
      </c>
      <c r="K3575" s="564" t="n">
        <f aca="false">SUM(K3576:K3580)</f>
        <v>0</v>
      </c>
      <c r="L3575" s="911" t="n">
        <f aca="false">SUM(L3576:L3580)</f>
        <v>0</v>
      </c>
      <c r="M3575" s="1460" t="str">
        <f aca="false">(IF($E3575&lt;&gt;0,$M$2,IF($L3575&lt;&gt;0,$M$2,"")))</f>
        <v/>
      </c>
      <c r="N3575" s="1069"/>
    </row>
    <row r="3576" customFormat="false" ht="15.75" hidden="true" customHeight="false" outlineLevel="0" collapsed="false">
      <c r="A3576" s="710"/>
      <c r="B3576" s="927"/>
      <c r="C3576" s="916" t="n">
        <v>201</v>
      </c>
      <c r="D3576" s="917" t="s">
        <v>584</v>
      </c>
      <c r="E3576" s="745" t="n">
        <f aca="false">F3576+G3576+H3576</f>
        <v>0</v>
      </c>
      <c r="F3576" s="812"/>
      <c r="G3576" s="800"/>
      <c r="H3576" s="1461"/>
      <c r="I3576" s="812"/>
      <c r="J3576" s="800"/>
      <c r="K3576" s="1461"/>
      <c r="L3576" s="745" t="n">
        <f aca="false">I3576+J3576+K3576</f>
        <v>0</v>
      </c>
      <c r="M3576" s="1460" t="str">
        <f aca="false">(IF($E3576&lt;&gt;0,$M$2,IF($L3576&lt;&gt;0,$M$2,"")))</f>
        <v/>
      </c>
      <c r="N3576" s="1069"/>
    </row>
    <row r="3577" customFormat="false" ht="15.75" hidden="true" customHeight="false" outlineLevel="0" collapsed="false">
      <c r="A3577" s="710"/>
      <c r="B3577" s="928"/>
      <c r="C3577" s="929" t="n">
        <v>202</v>
      </c>
      <c r="D3577" s="930" t="s">
        <v>585</v>
      </c>
      <c r="E3577" s="752" t="n">
        <f aca="false">F3577+G3577+H3577</f>
        <v>0</v>
      </c>
      <c r="F3577" s="801"/>
      <c r="G3577" s="756"/>
      <c r="H3577" s="1463"/>
      <c r="I3577" s="801"/>
      <c r="J3577" s="756"/>
      <c r="K3577" s="1463"/>
      <c r="L3577" s="752" t="n">
        <f aca="false">I3577+J3577+K3577</f>
        <v>0</v>
      </c>
      <c r="M3577" s="1460" t="str">
        <f aca="false">(IF($E3577&lt;&gt;0,$M$2,IF($L3577&lt;&gt;0,$M$2,"")))</f>
        <v/>
      </c>
      <c r="N3577" s="1069"/>
    </row>
    <row r="3578" customFormat="false" ht="31.5" hidden="true" customHeight="false" outlineLevel="0" collapsed="false">
      <c r="A3578" s="710"/>
      <c r="B3578" s="928"/>
      <c r="C3578" s="929" t="n">
        <v>205</v>
      </c>
      <c r="D3578" s="930" t="s">
        <v>586</v>
      </c>
      <c r="E3578" s="752" t="n">
        <f aca="false">F3578+G3578+H3578</f>
        <v>0</v>
      </c>
      <c r="F3578" s="801"/>
      <c r="G3578" s="756"/>
      <c r="H3578" s="1463"/>
      <c r="I3578" s="801"/>
      <c r="J3578" s="756"/>
      <c r="K3578" s="1463"/>
      <c r="L3578" s="752" t="n">
        <f aca="false">I3578+J3578+K3578</f>
        <v>0</v>
      </c>
      <c r="M3578" s="1460" t="str">
        <f aca="false">(IF($E3578&lt;&gt;0,$M$2,IF($L3578&lt;&gt;0,$M$2,"")))</f>
        <v/>
      </c>
      <c r="N3578" s="1069"/>
    </row>
    <row r="3579" customFormat="false" ht="15.75" hidden="true" customHeight="false" outlineLevel="0" collapsed="false">
      <c r="A3579" s="710"/>
      <c r="B3579" s="928"/>
      <c r="C3579" s="929" t="n">
        <v>208</v>
      </c>
      <c r="D3579" s="934" t="s">
        <v>587</v>
      </c>
      <c r="E3579" s="752" t="n">
        <f aca="false">F3579+G3579+H3579</f>
        <v>0</v>
      </c>
      <c r="F3579" s="801"/>
      <c r="G3579" s="756"/>
      <c r="H3579" s="1463"/>
      <c r="I3579" s="801"/>
      <c r="J3579" s="756"/>
      <c r="K3579" s="1463"/>
      <c r="L3579" s="752" t="n">
        <f aca="false">I3579+J3579+K3579</f>
        <v>0</v>
      </c>
      <c r="M3579" s="1460" t="str">
        <f aca="false">(IF($E3579&lt;&gt;0,$M$2,IF($L3579&lt;&gt;0,$M$2,"")))</f>
        <v/>
      </c>
      <c r="N3579" s="1069"/>
    </row>
    <row r="3580" customFormat="false" ht="15.75" hidden="true" customHeight="false" outlineLevel="0" collapsed="false">
      <c r="A3580" s="710"/>
      <c r="B3580" s="927"/>
      <c r="C3580" s="921" t="n">
        <v>209</v>
      </c>
      <c r="D3580" s="935" t="s">
        <v>588</v>
      </c>
      <c r="E3580" s="773" t="n">
        <f aca="false">F3580+G3580+H3580</f>
        <v>0</v>
      </c>
      <c r="F3580" s="808"/>
      <c r="G3580" s="809"/>
      <c r="H3580" s="1462"/>
      <c r="I3580" s="808"/>
      <c r="J3580" s="809"/>
      <c r="K3580" s="1462"/>
      <c r="L3580" s="773" t="n">
        <f aca="false">I3580+J3580+K3580</f>
        <v>0</v>
      </c>
      <c r="M3580" s="1460" t="str">
        <f aca="false">(IF($E3580&lt;&gt;0,$M$2,IF($L3580&lt;&gt;0,$M$2,"")))</f>
        <v/>
      </c>
      <c r="N3580" s="1069"/>
    </row>
    <row r="3581" customFormat="false" ht="15.75" hidden="true" customHeight="false" outlineLevel="0" collapsed="false">
      <c r="A3581" s="710"/>
      <c r="B3581" s="909" t="n">
        <v>500</v>
      </c>
      <c r="C3581" s="926" t="s">
        <v>589</v>
      </c>
      <c r="D3581" s="926"/>
      <c r="E3581" s="911" t="n">
        <f aca="false">SUM(E3582:E3588)</f>
        <v>0</v>
      </c>
      <c r="F3581" s="912" t="n">
        <f aca="false">SUM(F3582:F3588)</f>
        <v>0</v>
      </c>
      <c r="G3581" s="913" t="n">
        <f aca="false">SUM(G3582:G3588)</f>
        <v>0</v>
      </c>
      <c r="H3581" s="564" t="n">
        <f aca="false">SUM(H3582:H3588)</f>
        <v>0</v>
      </c>
      <c r="I3581" s="912" t="n">
        <f aca="false">SUM(I3582:I3588)</f>
        <v>0</v>
      </c>
      <c r="J3581" s="913" t="n">
        <f aca="false">SUM(J3582:J3588)</f>
        <v>0</v>
      </c>
      <c r="K3581" s="564" t="n">
        <f aca="false">SUM(K3582:K3588)</f>
        <v>0</v>
      </c>
      <c r="L3581" s="911" t="n">
        <f aca="false">SUM(L3582:L3588)</f>
        <v>0</v>
      </c>
      <c r="M3581" s="1460" t="str">
        <f aca="false">(IF($E3581&lt;&gt;0,$M$2,IF($L3581&lt;&gt;0,$M$2,"")))</f>
        <v/>
      </c>
      <c r="N3581" s="1069"/>
    </row>
    <row r="3582" customFormat="false" ht="18" hidden="true" customHeight="true" outlineLevel="0" collapsed="false">
      <c r="A3582" s="710"/>
      <c r="B3582" s="927"/>
      <c r="C3582" s="936" t="n">
        <v>551</v>
      </c>
      <c r="D3582" s="937" t="s">
        <v>590</v>
      </c>
      <c r="E3582" s="745" t="n">
        <f aca="false">F3582+G3582+H3582</f>
        <v>0</v>
      </c>
      <c r="F3582" s="812"/>
      <c r="G3582" s="800"/>
      <c r="H3582" s="1461"/>
      <c r="I3582" s="812"/>
      <c r="J3582" s="800"/>
      <c r="K3582" s="1461"/>
      <c r="L3582" s="745" t="n">
        <f aca="false">I3582+J3582+K3582</f>
        <v>0</v>
      </c>
      <c r="M3582" s="1460" t="str">
        <f aca="false">(IF($E3582&lt;&gt;0,$M$2,IF($L3582&lt;&gt;0,$M$2,"")))</f>
        <v/>
      </c>
      <c r="N3582" s="1069"/>
    </row>
    <row r="3583" customFormat="false" ht="15.75" hidden="true" customHeight="false" outlineLevel="0" collapsed="false">
      <c r="A3583" s="710"/>
      <c r="B3583" s="927"/>
      <c r="C3583" s="938" t="n">
        <v>552</v>
      </c>
      <c r="D3583" s="939" t="s">
        <v>591</v>
      </c>
      <c r="E3583" s="752" t="n">
        <f aca="false">F3583+G3583+H3583</f>
        <v>0</v>
      </c>
      <c r="F3583" s="801"/>
      <c r="G3583" s="756"/>
      <c r="H3583" s="1463"/>
      <c r="I3583" s="801"/>
      <c r="J3583" s="756"/>
      <c r="K3583" s="1463"/>
      <c r="L3583" s="752" t="n">
        <f aca="false">I3583+J3583+K3583</f>
        <v>0</v>
      </c>
      <c r="M3583" s="1460" t="str">
        <f aca="false">(IF($E3583&lt;&gt;0,$M$2,IF($L3583&lt;&gt;0,$M$2,"")))</f>
        <v/>
      </c>
      <c r="N3583" s="1069"/>
    </row>
    <row r="3584" customFormat="false" ht="15.75" hidden="true" customHeight="false" outlineLevel="0" collapsed="false">
      <c r="A3584" s="710"/>
      <c r="B3584" s="940"/>
      <c r="C3584" s="938" t="n">
        <v>558</v>
      </c>
      <c r="D3584" s="941" t="s">
        <v>449</v>
      </c>
      <c r="E3584" s="752" t="n">
        <f aca="false">F3584+G3584+H3584</f>
        <v>0</v>
      </c>
      <c r="F3584" s="753" t="n">
        <v>0</v>
      </c>
      <c r="G3584" s="754" t="n">
        <v>0</v>
      </c>
      <c r="H3584" s="755" t="n">
        <v>0</v>
      </c>
      <c r="I3584" s="753" t="n">
        <v>0</v>
      </c>
      <c r="J3584" s="754" t="n">
        <v>0</v>
      </c>
      <c r="K3584" s="755" t="n">
        <v>0</v>
      </c>
      <c r="L3584" s="752" t="n">
        <f aca="false">I3584+J3584+K3584</f>
        <v>0</v>
      </c>
      <c r="M3584" s="1460" t="str">
        <f aca="false">(IF($E3584&lt;&gt;0,$M$2,IF($L3584&lt;&gt;0,$M$2,"")))</f>
        <v/>
      </c>
      <c r="N3584" s="1069"/>
    </row>
    <row r="3585" customFormat="false" ht="15.75" hidden="true" customHeight="false" outlineLevel="0" collapsed="false">
      <c r="A3585" s="710"/>
      <c r="B3585" s="940"/>
      <c r="C3585" s="938" t="n">
        <v>560</v>
      </c>
      <c r="D3585" s="941" t="s">
        <v>592</v>
      </c>
      <c r="E3585" s="752" t="n">
        <f aca="false">F3585+G3585+H3585</f>
        <v>0</v>
      </c>
      <c r="F3585" s="801"/>
      <c r="G3585" s="756"/>
      <c r="H3585" s="1463"/>
      <c r="I3585" s="801"/>
      <c r="J3585" s="756"/>
      <c r="K3585" s="1463"/>
      <c r="L3585" s="752" t="n">
        <f aca="false">I3585+J3585+K3585</f>
        <v>0</v>
      </c>
      <c r="M3585" s="1460" t="str">
        <f aca="false">(IF($E3585&lt;&gt;0,$M$2,IF($L3585&lt;&gt;0,$M$2,"")))</f>
        <v/>
      </c>
      <c r="N3585" s="1069"/>
    </row>
    <row r="3586" customFormat="false" ht="15.75" hidden="true" customHeight="false" outlineLevel="0" collapsed="false">
      <c r="A3586" s="710"/>
      <c r="B3586" s="940"/>
      <c r="C3586" s="938" t="n">
        <v>580</v>
      </c>
      <c r="D3586" s="939" t="s">
        <v>593</v>
      </c>
      <c r="E3586" s="752" t="n">
        <f aca="false">F3586+G3586+H3586</f>
        <v>0</v>
      </c>
      <c r="F3586" s="801"/>
      <c r="G3586" s="756"/>
      <c r="H3586" s="1463"/>
      <c r="I3586" s="801"/>
      <c r="J3586" s="756"/>
      <c r="K3586" s="1463"/>
      <c r="L3586" s="752" t="n">
        <f aca="false">I3586+J3586+K3586</f>
        <v>0</v>
      </c>
      <c r="M3586" s="1460" t="str">
        <f aca="false">(IF($E3586&lt;&gt;0,$M$2,IF($L3586&lt;&gt;0,$M$2,"")))</f>
        <v/>
      </c>
      <c r="N3586" s="1069"/>
    </row>
    <row r="3587" customFormat="false" ht="15.75" hidden="true" customHeight="false" outlineLevel="0" collapsed="false">
      <c r="A3587" s="710"/>
      <c r="B3587" s="927"/>
      <c r="C3587" s="938" t="n">
        <v>588</v>
      </c>
      <c r="D3587" s="939" t="s">
        <v>594</v>
      </c>
      <c r="E3587" s="752" t="n">
        <f aca="false">F3587+G3587+H3587</f>
        <v>0</v>
      </c>
      <c r="F3587" s="753" t="n">
        <v>0</v>
      </c>
      <c r="G3587" s="754" t="n">
        <v>0</v>
      </c>
      <c r="H3587" s="755" t="n">
        <v>0</v>
      </c>
      <c r="I3587" s="753" t="n">
        <v>0</v>
      </c>
      <c r="J3587" s="754" t="n">
        <v>0</v>
      </c>
      <c r="K3587" s="755" t="n">
        <v>0</v>
      </c>
      <c r="L3587" s="752" t="n">
        <f aca="false">I3587+J3587+K3587</f>
        <v>0</v>
      </c>
      <c r="M3587" s="1460" t="str">
        <f aca="false">(IF($E3587&lt;&gt;0,$M$2,IF($L3587&lt;&gt;0,$M$2,"")))</f>
        <v/>
      </c>
      <c r="N3587" s="1069"/>
    </row>
    <row r="3588" customFormat="false" ht="31.5" hidden="true" customHeight="false" outlineLevel="0" collapsed="false">
      <c r="A3588" s="710"/>
      <c r="B3588" s="927"/>
      <c r="C3588" s="942" t="n">
        <v>590</v>
      </c>
      <c r="D3588" s="943" t="s">
        <v>595</v>
      </c>
      <c r="E3588" s="773" t="n">
        <f aca="false">F3588+G3588+H3588</f>
        <v>0</v>
      </c>
      <c r="F3588" s="808"/>
      <c r="G3588" s="809"/>
      <c r="H3588" s="1462"/>
      <c r="I3588" s="808"/>
      <c r="J3588" s="809"/>
      <c r="K3588" s="1462"/>
      <c r="L3588" s="773" t="n">
        <f aca="false">I3588+J3588+K3588</f>
        <v>0</v>
      </c>
      <c r="M3588" s="1460" t="str">
        <f aca="false">(IF($E3588&lt;&gt;0,$M$2,IF($L3588&lt;&gt;0,$M$2,"")))</f>
        <v/>
      </c>
      <c r="N3588" s="1069"/>
    </row>
    <row r="3589" customFormat="false" ht="15.75" hidden="true" customHeight="true" outlineLevel="0" collapsed="false">
      <c r="A3589" s="815" t="n">
        <v>5</v>
      </c>
      <c r="B3589" s="909" t="n">
        <v>800</v>
      </c>
      <c r="C3589" s="944" t="s">
        <v>596</v>
      </c>
      <c r="D3589" s="944"/>
      <c r="E3589" s="945" t="n">
        <f aca="false">F3589+G3589+H3589</f>
        <v>0</v>
      </c>
      <c r="F3589" s="1464"/>
      <c r="G3589" s="1465"/>
      <c r="H3589" s="1466"/>
      <c r="I3589" s="1464"/>
      <c r="J3589" s="1465"/>
      <c r="K3589" s="1466"/>
      <c r="L3589" s="945" t="n">
        <f aca="false">I3589+J3589+K3589</f>
        <v>0</v>
      </c>
      <c r="M3589" s="1460" t="str">
        <f aca="false">(IF($E3589&lt;&gt;0,$M$2,IF($L3589&lt;&gt;0,$M$2,"")))</f>
        <v/>
      </c>
      <c r="N3589" s="1069"/>
    </row>
    <row r="3590" customFormat="false" ht="15.75" hidden="false" customHeight="false" outlineLevel="0" collapsed="false">
      <c r="A3590" s="816" t="n">
        <v>10</v>
      </c>
      <c r="B3590" s="909" t="n">
        <v>1000</v>
      </c>
      <c r="C3590" s="926" t="s">
        <v>597</v>
      </c>
      <c r="D3590" s="926"/>
      <c r="E3590" s="945" t="n">
        <f aca="false">SUM(E3591:E3607)</f>
        <v>330</v>
      </c>
      <c r="F3590" s="912" t="n">
        <f aca="false">SUM(F3591:F3607)</f>
        <v>0</v>
      </c>
      <c r="G3590" s="913" t="n">
        <f aca="false">SUM(G3591:G3607)</f>
        <v>330</v>
      </c>
      <c r="H3590" s="564" t="n">
        <f aca="false">SUM(H3591:H3607)</f>
        <v>0</v>
      </c>
      <c r="I3590" s="912" t="n">
        <f aca="false">SUM(I3591:I3607)</f>
        <v>0</v>
      </c>
      <c r="J3590" s="913" t="n">
        <f aca="false">SUM(J3591:J3607)</f>
        <v>330</v>
      </c>
      <c r="K3590" s="564" t="n">
        <f aca="false">SUM(K3591:K3607)</f>
        <v>0</v>
      </c>
      <c r="L3590" s="945" t="n">
        <f aca="false">SUM(L3591:L3607)</f>
        <v>330</v>
      </c>
      <c r="M3590" s="1460" t="n">
        <f aca="false">(IF($E3590&lt;&gt;0,$M$2,IF($L3590&lt;&gt;0,$M$2,"")))</f>
        <v>1</v>
      </c>
      <c r="N3590" s="1069"/>
    </row>
    <row r="3591" customFormat="false" ht="15.75" hidden="true" customHeight="false" outlineLevel="0" collapsed="false">
      <c r="A3591" s="816" t="n">
        <v>15</v>
      </c>
      <c r="B3591" s="928"/>
      <c r="C3591" s="916" t="n">
        <v>1011</v>
      </c>
      <c r="D3591" s="946" t="s">
        <v>598</v>
      </c>
      <c r="E3591" s="745" t="n">
        <f aca="false">F3591+G3591+H3591</f>
        <v>0</v>
      </c>
      <c r="F3591" s="812"/>
      <c r="G3591" s="800"/>
      <c r="H3591" s="1461"/>
      <c r="I3591" s="812"/>
      <c r="J3591" s="800"/>
      <c r="K3591" s="1461"/>
      <c r="L3591" s="745" t="n">
        <f aca="false">I3591+J3591+K3591</f>
        <v>0</v>
      </c>
      <c r="M3591" s="1460" t="str">
        <f aca="false">(IF($E3591&lt;&gt;0,$M$2,IF($L3591&lt;&gt;0,$M$2,"")))</f>
        <v/>
      </c>
      <c r="N3591" s="1069"/>
    </row>
    <row r="3592" customFormat="false" ht="15.75" hidden="true" customHeight="false" outlineLevel="0" collapsed="false">
      <c r="A3592" s="815" t="n">
        <v>35</v>
      </c>
      <c r="B3592" s="928"/>
      <c r="C3592" s="929" t="n">
        <v>1012</v>
      </c>
      <c r="D3592" s="930" t="s">
        <v>599</v>
      </c>
      <c r="E3592" s="752" t="n">
        <f aca="false">F3592+G3592+H3592</f>
        <v>0</v>
      </c>
      <c r="F3592" s="801"/>
      <c r="G3592" s="756"/>
      <c r="H3592" s="1463"/>
      <c r="I3592" s="801"/>
      <c r="J3592" s="756"/>
      <c r="K3592" s="1463"/>
      <c r="L3592" s="752" t="n">
        <f aca="false">I3592+J3592+K3592</f>
        <v>0</v>
      </c>
      <c r="M3592" s="1460" t="str">
        <f aca="false">(IF($E3592&lt;&gt;0,$M$2,IF($L3592&lt;&gt;0,$M$2,"")))</f>
        <v/>
      </c>
      <c r="N3592" s="1069"/>
    </row>
    <row r="3593" customFormat="false" ht="15.75" hidden="true" customHeight="false" outlineLevel="0" collapsed="false">
      <c r="A3593" s="816" t="n">
        <v>40</v>
      </c>
      <c r="B3593" s="928"/>
      <c r="C3593" s="929" t="n">
        <v>1013</v>
      </c>
      <c r="D3593" s="930" t="s">
        <v>600</v>
      </c>
      <c r="E3593" s="752" t="n">
        <f aca="false">F3593+G3593+H3593</f>
        <v>0</v>
      </c>
      <c r="F3593" s="801"/>
      <c r="G3593" s="756"/>
      <c r="H3593" s="1463"/>
      <c r="I3593" s="801"/>
      <c r="J3593" s="756"/>
      <c r="K3593" s="1463"/>
      <c r="L3593" s="752" t="n">
        <f aca="false">I3593+J3593+K3593</f>
        <v>0</v>
      </c>
      <c r="M3593" s="1460" t="str">
        <f aca="false">(IF($E3593&lt;&gt;0,$M$2,IF($L3593&lt;&gt;0,$M$2,"")))</f>
        <v/>
      </c>
      <c r="N3593" s="1069"/>
    </row>
    <row r="3594" customFormat="false" ht="15.75" hidden="true" customHeight="false" outlineLevel="0" collapsed="false">
      <c r="A3594" s="816" t="n">
        <v>45</v>
      </c>
      <c r="B3594" s="928"/>
      <c r="C3594" s="929" t="n">
        <v>1014</v>
      </c>
      <c r="D3594" s="930" t="s">
        <v>601</v>
      </c>
      <c r="E3594" s="752" t="n">
        <f aca="false">F3594+G3594+H3594</f>
        <v>0</v>
      </c>
      <c r="F3594" s="801"/>
      <c r="G3594" s="756"/>
      <c r="H3594" s="1463"/>
      <c r="I3594" s="801"/>
      <c r="J3594" s="756"/>
      <c r="K3594" s="1463"/>
      <c r="L3594" s="752" t="n">
        <f aca="false">I3594+J3594+K3594</f>
        <v>0</v>
      </c>
      <c r="M3594" s="1460" t="str">
        <f aca="false">(IF($E3594&lt;&gt;0,$M$2,IF($L3594&lt;&gt;0,$M$2,"")))</f>
        <v/>
      </c>
      <c r="N3594" s="1069"/>
    </row>
    <row r="3595" customFormat="false" ht="15.75" hidden="false" customHeight="false" outlineLevel="0" collapsed="false">
      <c r="A3595" s="816" t="n">
        <v>50</v>
      </c>
      <c r="B3595" s="928"/>
      <c r="C3595" s="929" t="n">
        <v>1015</v>
      </c>
      <c r="D3595" s="930" t="s">
        <v>602</v>
      </c>
      <c r="E3595" s="752" t="n">
        <f aca="false">F3595+G3595+H3595</f>
        <v>330</v>
      </c>
      <c r="F3595" s="801"/>
      <c r="G3595" s="756" t="n">
        <v>330</v>
      </c>
      <c r="H3595" s="1463"/>
      <c r="I3595" s="801"/>
      <c r="J3595" s="756" t="n">
        <v>330</v>
      </c>
      <c r="K3595" s="1463"/>
      <c r="L3595" s="752" t="n">
        <f aca="false">I3595+J3595+K3595</f>
        <v>330</v>
      </c>
      <c r="M3595" s="1460" t="n">
        <f aca="false">(IF($E3595&lt;&gt;0,$M$2,IF($L3595&lt;&gt;0,$M$2,"")))</f>
        <v>1</v>
      </c>
      <c r="N3595" s="1069"/>
    </row>
    <row r="3596" customFormat="false" ht="15.75" hidden="true" customHeight="false" outlineLevel="0" collapsed="false">
      <c r="A3596" s="816" t="n">
        <v>55</v>
      </c>
      <c r="B3596" s="928"/>
      <c r="C3596" s="947" t="n">
        <v>1016</v>
      </c>
      <c r="D3596" s="948" t="s">
        <v>603</v>
      </c>
      <c r="E3596" s="761" t="n">
        <f aca="false">F3596+G3596+H3596</f>
        <v>0</v>
      </c>
      <c r="F3596" s="1294"/>
      <c r="G3596" s="1287"/>
      <c r="H3596" s="1467"/>
      <c r="I3596" s="1294"/>
      <c r="J3596" s="1287"/>
      <c r="K3596" s="1467"/>
      <c r="L3596" s="761" t="n">
        <f aca="false">I3596+J3596+K3596</f>
        <v>0</v>
      </c>
      <c r="M3596" s="1460" t="str">
        <f aca="false">(IF($E3596&lt;&gt;0,$M$2,IF($L3596&lt;&gt;0,$M$2,"")))</f>
        <v/>
      </c>
      <c r="N3596" s="1069"/>
    </row>
    <row r="3597" customFormat="false" ht="15.75" hidden="true" customHeight="false" outlineLevel="0" collapsed="false">
      <c r="A3597" s="816" t="n">
        <v>60</v>
      </c>
      <c r="B3597" s="915"/>
      <c r="C3597" s="952" t="n">
        <v>1020</v>
      </c>
      <c r="D3597" s="953" t="s">
        <v>604</v>
      </c>
      <c r="E3597" s="954" t="n">
        <f aca="false">F3597+G3597+H3597</f>
        <v>0</v>
      </c>
      <c r="F3597" s="1326"/>
      <c r="G3597" s="1303"/>
      <c r="H3597" s="1468"/>
      <c r="I3597" s="1326"/>
      <c r="J3597" s="1303"/>
      <c r="K3597" s="1468"/>
      <c r="L3597" s="954" t="n">
        <f aca="false">I3597+J3597+K3597</f>
        <v>0</v>
      </c>
      <c r="M3597" s="1460" t="str">
        <f aca="false">(IF($E3597&lt;&gt;0,$M$2,IF($L3597&lt;&gt;0,$M$2,"")))</f>
        <v/>
      </c>
      <c r="N3597" s="1069"/>
    </row>
    <row r="3598" customFormat="false" ht="15.75" hidden="true" customHeight="false" outlineLevel="0" collapsed="false">
      <c r="A3598" s="815" t="n">
        <v>65</v>
      </c>
      <c r="B3598" s="928"/>
      <c r="C3598" s="958" t="n">
        <v>1030</v>
      </c>
      <c r="D3598" s="959" t="s">
        <v>605</v>
      </c>
      <c r="E3598" s="960" t="n">
        <f aca="false">F3598+G3598+H3598</f>
        <v>0</v>
      </c>
      <c r="F3598" s="1153"/>
      <c r="G3598" s="1154"/>
      <c r="H3598" s="1469"/>
      <c r="I3598" s="1153"/>
      <c r="J3598" s="1154"/>
      <c r="K3598" s="1469"/>
      <c r="L3598" s="960" t="n">
        <f aca="false">I3598+J3598+K3598</f>
        <v>0</v>
      </c>
      <c r="M3598" s="1460" t="str">
        <f aca="false">(IF($E3598&lt;&gt;0,$M$2,IF($L3598&lt;&gt;0,$M$2,"")))</f>
        <v/>
      </c>
      <c r="N3598" s="1069"/>
    </row>
    <row r="3599" customFormat="false" ht="15.75" hidden="true" customHeight="false" outlineLevel="0" collapsed="false">
      <c r="A3599" s="816" t="n">
        <v>70</v>
      </c>
      <c r="B3599" s="928"/>
      <c r="C3599" s="952" t="n">
        <v>1051</v>
      </c>
      <c r="D3599" s="965" t="s">
        <v>606</v>
      </c>
      <c r="E3599" s="954" t="n">
        <f aca="false">F3599+G3599+H3599</f>
        <v>0</v>
      </c>
      <c r="F3599" s="1326"/>
      <c r="G3599" s="1303"/>
      <c r="H3599" s="1468"/>
      <c r="I3599" s="1326"/>
      <c r="J3599" s="1303"/>
      <c r="K3599" s="1468"/>
      <c r="L3599" s="954" t="n">
        <f aca="false">I3599+J3599+K3599</f>
        <v>0</v>
      </c>
      <c r="M3599" s="1460" t="str">
        <f aca="false">(IF($E3599&lt;&gt;0,$M$2,IF($L3599&lt;&gt;0,$M$2,"")))</f>
        <v/>
      </c>
      <c r="N3599" s="1069"/>
    </row>
    <row r="3600" customFormat="false" ht="15.75" hidden="true" customHeight="false" outlineLevel="0" collapsed="false">
      <c r="A3600" s="816" t="n">
        <v>75</v>
      </c>
      <c r="B3600" s="928"/>
      <c r="C3600" s="929" t="n">
        <v>1052</v>
      </c>
      <c r="D3600" s="930" t="s">
        <v>607</v>
      </c>
      <c r="E3600" s="752" t="n">
        <f aca="false">F3600+G3600+H3600</f>
        <v>0</v>
      </c>
      <c r="F3600" s="801"/>
      <c r="G3600" s="756"/>
      <c r="H3600" s="1463"/>
      <c r="I3600" s="801"/>
      <c r="J3600" s="756"/>
      <c r="K3600" s="1463"/>
      <c r="L3600" s="752" t="n">
        <f aca="false">I3600+J3600+K3600</f>
        <v>0</v>
      </c>
      <c r="M3600" s="1460" t="str">
        <f aca="false">(IF($E3600&lt;&gt;0,$M$2,IF($L3600&lt;&gt;0,$M$2,"")))</f>
        <v/>
      </c>
      <c r="N3600" s="1069"/>
    </row>
    <row r="3601" customFormat="false" ht="15.75" hidden="true" customHeight="false" outlineLevel="0" collapsed="false">
      <c r="A3601" s="816" t="n">
        <v>80</v>
      </c>
      <c r="B3601" s="928"/>
      <c r="C3601" s="958" t="n">
        <v>1053</v>
      </c>
      <c r="D3601" s="959" t="s">
        <v>608</v>
      </c>
      <c r="E3601" s="960" t="n">
        <f aca="false">F3601+G3601+H3601</f>
        <v>0</v>
      </c>
      <c r="F3601" s="1153"/>
      <c r="G3601" s="1154"/>
      <c r="H3601" s="1469"/>
      <c r="I3601" s="1153"/>
      <c r="J3601" s="1154"/>
      <c r="K3601" s="1469"/>
      <c r="L3601" s="960" t="n">
        <f aca="false">I3601+J3601+K3601</f>
        <v>0</v>
      </c>
      <c r="M3601" s="1460" t="str">
        <f aca="false">(IF($E3601&lt;&gt;0,$M$2,IF($L3601&lt;&gt;0,$M$2,"")))</f>
        <v/>
      </c>
      <c r="N3601" s="1069"/>
    </row>
    <row r="3602" customFormat="false" ht="15.75" hidden="true" customHeight="false" outlineLevel="0" collapsed="false">
      <c r="A3602" s="816" t="n">
        <v>80</v>
      </c>
      <c r="B3602" s="928"/>
      <c r="C3602" s="952" t="n">
        <v>1062</v>
      </c>
      <c r="D3602" s="953" t="s">
        <v>609</v>
      </c>
      <c r="E3602" s="954" t="n">
        <f aca="false">F3602+G3602+H3602</f>
        <v>0</v>
      </c>
      <c r="F3602" s="1326"/>
      <c r="G3602" s="1303"/>
      <c r="H3602" s="1468"/>
      <c r="I3602" s="1326"/>
      <c r="J3602" s="1303"/>
      <c r="K3602" s="1468"/>
      <c r="L3602" s="954" t="n">
        <f aca="false">I3602+J3602+K3602</f>
        <v>0</v>
      </c>
      <c r="M3602" s="1460" t="str">
        <f aca="false">(IF($E3602&lt;&gt;0,$M$2,IF($L3602&lt;&gt;0,$M$2,"")))</f>
        <v/>
      </c>
      <c r="N3602" s="1069"/>
    </row>
    <row r="3603" customFormat="false" ht="15.75" hidden="true" customHeight="false" outlineLevel="0" collapsed="false">
      <c r="A3603" s="816" t="n">
        <v>85</v>
      </c>
      <c r="B3603" s="928"/>
      <c r="C3603" s="958" t="n">
        <v>1063</v>
      </c>
      <c r="D3603" s="966" t="s">
        <v>610</v>
      </c>
      <c r="E3603" s="960" t="n">
        <f aca="false">F3603+G3603+H3603</f>
        <v>0</v>
      </c>
      <c r="F3603" s="1153"/>
      <c r="G3603" s="1154"/>
      <c r="H3603" s="1469"/>
      <c r="I3603" s="1153"/>
      <c r="J3603" s="1154"/>
      <c r="K3603" s="1469"/>
      <c r="L3603" s="960" t="n">
        <f aca="false">I3603+J3603+K3603</f>
        <v>0</v>
      </c>
      <c r="M3603" s="1460" t="str">
        <f aca="false">(IF($E3603&lt;&gt;0,$M$2,IF($L3603&lt;&gt;0,$M$2,"")))</f>
        <v/>
      </c>
      <c r="N3603" s="1069"/>
    </row>
    <row r="3604" customFormat="false" ht="15.75" hidden="true" customHeight="false" outlineLevel="0" collapsed="false">
      <c r="A3604" s="816" t="n">
        <v>90</v>
      </c>
      <c r="B3604" s="928"/>
      <c r="C3604" s="967" t="n">
        <v>1069</v>
      </c>
      <c r="D3604" s="968" t="s">
        <v>611</v>
      </c>
      <c r="E3604" s="969" t="n">
        <f aca="false">F3604+G3604+H3604</f>
        <v>0</v>
      </c>
      <c r="F3604" s="1299"/>
      <c r="G3604" s="1300"/>
      <c r="H3604" s="1470"/>
      <c r="I3604" s="1299"/>
      <c r="J3604" s="1300"/>
      <c r="K3604" s="1470"/>
      <c r="L3604" s="969" t="n">
        <f aca="false">I3604+J3604+K3604</f>
        <v>0</v>
      </c>
      <c r="M3604" s="1460" t="str">
        <f aca="false">(IF($E3604&lt;&gt;0,$M$2,IF($L3604&lt;&gt;0,$M$2,"")))</f>
        <v/>
      </c>
      <c r="N3604" s="1069"/>
    </row>
    <row r="3605" customFormat="false" ht="15.75" hidden="true" customHeight="false" outlineLevel="0" collapsed="false">
      <c r="A3605" s="816" t="n">
        <v>90</v>
      </c>
      <c r="B3605" s="915"/>
      <c r="C3605" s="952" t="n">
        <v>1091</v>
      </c>
      <c r="D3605" s="965" t="s">
        <v>612</v>
      </c>
      <c r="E3605" s="954" t="n">
        <f aca="false">F3605+G3605+H3605</f>
        <v>0</v>
      </c>
      <c r="F3605" s="1326"/>
      <c r="G3605" s="1303"/>
      <c r="H3605" s="1468"/>
      <c r="I3605" s="1326"/>
      <c r="J3605" s="1303"/>
      <c r="K3605" s="1468"/>
      <c r="L3605" s="954" t="n">
        <f aca="false">I3605+J3605+K3605</f>
        <v>0</v>
      </c>
      <c r="M3605" s="1460" t="str">
        <f aca="false">(IF($E3605&lt;&gt;0,$M$2,IF($L3605&lt;&gt;0,$M$2,"")))</f>
        <v/>
      </c>
      <c r="N3605" s="1069"/>
    </row>
    <row r="3606" customFormat="false" ht="15.75" hidden="true" customHeight="false" outlineLevel="0" collapsed="false">
      <c r="A3606" s="815" t="n">
        <v>115</v>
      </c>
      <c r="B3606" s="928"/>
      <c r="C3606" s="929" t="n">
        <v>1092</v>
      </c>
      <c r="D3606" s="930" t="s">
        <v>613</v>
      </c>
      <c r="E3606" s="752" t="n">
        <f aca="false">F3606+G3606+H3606</f>
        <v>0</v>
      </c>
      <c r="F3606" s="801"/>
      <c r="G3606" s="756"/>
      <c r="H3606" s="1463"/>
      <c r="I3606" s="801"/>
      <c r="J3606" s="756"/>
      <c r="K3606" s="1463"/>
      <c r="L3606" s="752" t="n">
        <f aca="false">I3606+J3606+K3606</f>
        <v>0</v>
      </c>
      <c r="M3606" s="1460" t="str">
        <f aca="false">(IF($E3606&lt;&gt;0,$M$2,IF($L3606&lt;&gt;0,$M$2,"")))</f>
        <v/>
      </c>
      <c r="N3606" s="1069"/>
    </row>
    <row r="3607" customFormat="false" ht="15.75" hidden="true" customHeight="false" outlineLevel="0" collapsed="false">
      <c r="A3607" s="815" t="n">
        <v>125</v>
      </c>
      <c r="B3607" s="928"/>
      <c r="C3607" s="921" t="n">
        <v>1098</v>
      </c>
      <c r="D3607" s="973" t="s">
        <v>614</v>
      </c>
      <c r="E3607" s="773" t="n">
        <f aca="false">F3607+G3607+H3607</f>
        <v>0</v>
      </c>
      <c r="F3607" s="808"/>
      <c r="G3607" s="809"/>
      <c r="H3607" s="1462"/>
      <c r="I3607" s="808"/>
      <c r="J3607" s="809"/>
      <c r="K3607" s="1462"/>
      <c r="L3607" s="773" t="n">
        <f aca="false">I3607+J3607+K3607</f>
        <v>0</v>
      </c>
      <c r="M3607" s="1460" t="str">
        <f aca="false">(IF($E3607&lt;&gt;0,$M$2,IF($L3607&lt;&gt;0,$M$2,"")))</f>
        <v/>
      </c>
      <c r="N3607" s="1069"/>
    </row>
    <row r="3608" customFormat="false" ht="15.75" hidden="true" customHeight="false" outlineLevel="0" collapsed="false">
      <c r="A3608" s="816" t="n">
        <v>130</v>
      </c>
      <c r="B3608" s="909" t="n">
        <v>1900</v>
      </c>
      <c r="C3608" s="974" t="s">
        <v>615</v>
      </c>
      <c r="D3608" s="974"/>
      <c r="E3608" s="945" t="n">
        <f aca="false">SUM(E3609:E3611)</f>
        <v>0</v>
      </c>
      <c r="F3608" s="912" t="n">
        <f aca="false">SUM(F3609:F3611)</f>
        <v>0</v>
      </c>
      <c r="G3608" s="913" t="n">
        <f aca="false">SUM(G3609:G3611)</f>
        <v>0</v>
      </c>
      <c r="H3608" s="564" t="n">
        <f aca="false">SUM(H3609:H3611)</f>
        <v>0</v>
      </c>
      <c r="I3608" s="912" t="n">
        <f aca="false">SUM(I3609:I3611)</f>
        <v>0</v>
      </c>
      <c r="J3608" s="913" t="n">
        <f aca="false">SUM(J3609:J3611)</f>
        <v>0</v>
      </c>
      <c r="K3608" s="564" t="n">
        <f aca="false">SUM(K3609:K3611)</f>
        <v>0</v>
      </c>
      <c r="L3608" s="945" t="n">
        <f aca="false">SUM(L3609:L3611)</f>
        <v>0</v>
      </c>
      <c r="M3608" s="1460" t="str">
        <f aca="false">(IF($E3608&lt;&gt;0,$M$2,IF($L3608&lt;&gt;0,$M$2,"")))</f>
        <v/>
      </c>
      <c r="N3608" s="1069"/>
    </row>
    <row r="3609" customFormat="false" ht="15.75" hidden="true" customHeight="false" outlineLevel="0" collapsed="false">
      <c r="A3609" s="816" t="n">
        <v>135</v>
      </c>
      <c r="B3609" s="928"/>
      <c r="C3609" s="916" t="n">
        <v>1901</v>
      </c>
      <c r="D3609" s="975" t="s">
        <v>616</v>
      </c>
      <c r="E3609" s="745" t="n">
        <f aca="false">F3609+G3609+H3609</f>
        <v>0</v>
      </c>
      <c r="F3609" s="812"/>
      <c r="G3609" s="800"/>
      <c r="H3609" s="1461"/>
      <c r="I3609" s="812"/>
      <c r="J3609" s="800"/>
      <c r="K3609" s="1461"/>
      <c r="L3609" s="745" t="n">
        <f aca="false">I3609+J3609+K3609</f>
        <v>0</v>
      </c>
      <c r="M3609" s="1460" t="str">
        <f aca="false">(IF($E3609&lt;&gt;0,$M$2,IF($L3609&lt;&gt;0,$M$2,"")))</f>
        <v/>
      </c>
      <c r="N3609" s="1069"/>
    </row>
    <row r="3610" customFormat="false" ht="15.75" hidden="true" customHeight="false" outlineLevel="0" collapsed="false">
      <c r="A3610" s="816" t="n">
        <v>140</v>
      </c>
      <c r="B3610" s="976"/>
      <c r="C3610" s="929" t="n">
        <v>1981</v>
      </c>
      <c r="D3610" s="977" t="s">
        <v>617</v>
      </c>
      <c r="E3610" s="752" t="n">
        <f aca="false">F3610+G3610+H3610</f>
        <v>0</v>
      </c>
      <c r="F3610" s="801"/>
      <c r="G3610" s="756"/>
      <c r="H3610" s="1463"/>
      <c r="I3610" s="801"/>
      <c r="J3610" s="756"/>
      <c r="K3610" s="1463"/>
      <c r="L3610" s="752" t="n">
        <f aca="false">I3610+J3610+K3610</f>
        <v>0</v>
      </c>
      <c r="M3610" s="1460" t="str">
        <f aca="false">(IF($E3610&lt;&gt;0,$M$2,IF($L3610&lt;&gt;0,$M$2,"")))</f>
        <v/>
      </c>
      <c r="N3610" s="1069"/>
    </row>
    <row r="3611" customFormat="false" ht="15.75" hidden="true" customHeight="false" outlineLevel="0" collapsed="false">
      <c r="A3611" s="816" t="n">
        <v>145</v>
      </c>
      <c r="B3611" s="928"/>
      <c r="C3611" s="921" t="n">
        <v>1991</v>
      </c>
      <c r="D3611" s="978" t="s">
        <v>618</v>
      </c>
      <c r="E3611" s="773" t="n">
        <f aca="false">F3611+G3611+H3611</f>
        <v>0</v>
      </c>
      <c r="F3611" s="808"/>
      <c r="G3611" s="809"/>
      <c r="H3611" s="1462"/>
      <c r="I3611" s="808"/>
      <c r="J3611" s="809"/>
      <c r="K3611" s="1462"/>
      <c r="L3611" s="773" t="n">
        <f aca="false">I3611+J3611+K3611</f>
        <v>0</v>
      </c>
      <c r="M3611" s="1460" t="str">
        <f aca="false">(IF($E3611&lt;&gt;0,$M$2,IF($L3611&lt;&gt;0,$M$2,"")))</f>
        <v/>
      </c>
      <c r="N3611" s="1069"/>
    </row>
    <row r="3612" customFormat="false" ht="15.75" hidden="true" customHeight="false" outlineLevel="0" collapsed="false">
      <c r="A3612" s="816" t="n">
        <v>150</v>
      </c>
      <c r="B3612" s="909" t="n">
        <v>2100</v>
      </c>
      <c r="C3612" s="974" t="s">
        <v>619</v>
      </c>
      <c r="D3612" s="974"/>
      <c r="E3612" s="945" t="n">
        <f aca="false">SUM(E3613:E3617)</f>
        <v>0</v>
      </c>
      <c r="F3612" s="912" t="n">
        <f aca="false">SUM(F3613:F3617)</f>
        <v>0</v>
      </c>
      <c r="G3612" s="913" t="n">
        <f aca="false">SUM(G3613:G3617)</f>
        <v>0</v>
      </c>
      <c r="H3612" s="564" t="n">
        <f aca="false">SUM(H3613:H3617)</f>
        <v>0</v>
      </c>
      <c r="I3612" s="912" t="n">
        <f aca="false">SUM(I3613:I3617)</f>
        <v>0</v>
      </c>
      <c r="J3612" s="913" t="n">
        <f aca="false">SUM(J3613:J3617)</f>
        <v>0</v>
      </c>
      <c r="K3612" s="564" t="n">
        <f aca="false">SUM(K3613:K3617)</f>
        <v>0</v>
      </c>
      <c r="L3612" s="945" t="n">
        <f aca="false">SUM(L3613:L3617)</f>
        <v>0</v>
      </c>
      <c r="M3612" s="1460" t="str">
        <f aca="false">(IF($E3612&lt;&gt;0,$M$2,IF($L3612&lt;&gt;0,$M$2,"")))</f>
        <v/>
      </c>
      <c r="N3612" s="1069"/>
    </row>
    <row r="3613" customFormat="false" ht="15.75" hidden="true" customHeight="false" outlineLevel="0" collapsed="false">
      <c r="A3613" s="816" t="n">
        <v>155</v>
      </c>
      <c r="B3613" s="928"/>
      <c r="C3613" s="916" t="n">
        <v>2110</v>
      </c>
      <c r="D3613" s="979" t="s">
        <v>620</v>
      </c>
      <c r="E3613" s="745" t="n">
        <f aca="false">F3613+G3613+H3613</f>
        <v>0</v>
      </c>
      <c r="F3613" s="812"/>
      <c r="G3613" s="800"/>
      <c r="H3613" s="1461"/>
      <c r="I3613" s="812"/>
      <c r="J3613" s="800"/>
      <c r="K3613" s="1461"/>
      <c r="L3613" s="745" t="n">
        <f aca="false">I3613+J3613+K3613</f>
        <v>0</v>
      </c>
      <c r="M3613" s="1460" t="str">
        <f aca="false">(IF($E3613&lt;&gt;0,$M$2,IF($L3613&lt;&gt;0,$M$2,"")))</f>
        <v/>
      </c>
      <c r="N3613" s="1069"/>
    </row>
    <row r="3614" customFormat="false" ht="15.75" hidden="true" customHeight="false" outlineLevel="0" collapsed="false">
      <c r="A3614" s="816" t="n">
        <v>160</v>
      </c>
      <c r="B3614" s="976"/>
      <c r="C3614" s="929" t="n">
        <v>2120</v>
      </c>
      <c r="D3614" s="934" t="s">
        <v>621</v>
      </c>
      <c r="E3614" s="752" t="n">
        <f aca="false">F3614+G3614+H3614</f>
        <v>0</v>
      </c>
      <c r="F3614" s="801"/>
      <c r="G3614" s="756"/>
      <c r="H3614" s="1463"/>
      <c r="I3614" s="801"/>
      <c r="J3614" s="756"/>
      <c r="K3614" s="1463"/>
      <c r="L3614" s="752" t="n">
        <f aca="false">I3614+J3614+K3614</f>
        <v>0</v>
      </c>
      <c r="M3614" s="1460" t="str">
        <f aca="false">(IF($E3614&lt;&gt;0,$M$2,IF($L3614&lt;&gt;0,$M$2,"")))</f>
        <v/>
      </c>
      <c r="N3614" s="1069"/>
    </row>
    <row r="3615" customFormat="false" ht="15.75" hidden="true" customHeight="false" outlineLevel="0" collapsed="false">
      <c r="A3615" s="816" t="n">
        <v>165</v>
      </c>
      <c r="B3615" s="976"/>
      <c r="C3615" s="929" t="n">
        <v>2125</v>
      </c>
      <c r="D3615" s="934" t="s">
        <v>622</v>
      </c>
      <c r="E3615" s="752" t="n">
        <f aca="false">F3615+G3615+H3615</f>
        <v>0</v>
      </c>
      <c r="F3615" s="753" t="n">
        <v>0</v>
      </c>
      <c r="G3615" s="754" t="n">
        <v>0</v>
      </c>
      <c r="H3615" s="755" t="n">
        <v>0</v>
      </c>
      <c r="I3615" s="753" t="n">
        <v>0</v>
      </c>
      <c r="J3615" s="754" t="n">
        <v>0</v>
      </c>
      <c r="K3615" s="755" t="n">
        <v>0</v>
      </c>
      <c r="L3615" s="752" t="n">
        <f aca="false">I3615+J3615+K3615</f>
        <v>0</v>
      </c>
      <c r="M3615" s="1460" t="str">
        <f aca="false">(IF($E3615&lt;&gt;0,$M$2,IF($L3615&lt;&gt;0,$M$2,"")))</f>
        <v/>
      </c>
      <c r="N3615" s="1069"/>
    </row>
    <row r="3616" customFormat="false" ht="15.75" hidden="true" customHeight="false" outlineLevel="0" collapsed="false">
      <c r="A3616" s="816" t="n">
        <v>175</v>
      </c>
      <c r="B3616" s="927"/>
      <c r="C3616" s="929" t="n">
        <v>2140</v>
      </c>
      <c r="D3616" s="934" t="s">
        <v>623</v>
      </c>
      <c r="E3616" s="752" t="n">
        <f aca="false">F3616+G3616+H3616</f>
        <v>0</v>
      </c>
      <c r="F3616" s="753" t="n">
        <v>0</v>
      </c>
      <c r="G3616" s="754" t="n">
        <v>0</v>
      </c>
      <c r="H3616" s="755" t="n">
        <v>0</v>
      </c>
      <c r="I3616" s="753" t="n">
        <v>0</v>
      </c>
      <c r="J3616" s="754" t="n">
        <v>0</v>
      </c>
      <c r="K3616" s="755" t="n">
        <v>0</v>
      </c>
      <c r="L3616" s="752" t="n">
        <f aca="false">I3616+J3616+K3616</f>
        <v>0</v>
      </c>
      <c r="M3616" s="1460" t="str">
        <f aca="false">(IF($E3616&lt;&gt;0,$M$2,IF($L3616&lt;&gt;0,$M$2,"")))</f>
        <v/>
      </c>
      <c r="N3616" s="1069"/>
    </row>
    <row r="3617" customFormat="false" ht="15.75" hidden="true" customHeight="false" outlineLevel="0" collapsed="false">
      <c r="A3617" s="816" t="n">
        <v>180</v>
      </c>
      <c r="B3617" s="928"/>
      <c r="C3617" s="921" t="n">
        <v>2190</v>
      </c>
      <c r="D3617" s="980" t="s">
        <v>624</v>
      </c>
      <c r="E3617" s="773" t="n">
        <f aca="false">F3617+G3617+H3617</f>
        <v>0</v>
      </c>
      <c r="F3617" s="808"/>
      <c r="G3617" s="809"/>
      <c r="H3617" s="1462"/>
      <c r="I3617" s="808"/>
      <c r="J3617" s="809"/>
      <c r="K3617" s="1462"/>
      <c r="L3617" s="773" t="n">
        <f aca="false">I3617+J3617+K3617</f>
        <v>0</v>
      </c>
      <c r="M3617" s="1460" t="str">
        <f aca="false">(IF($E3617&lt;&gt;0,$M$2,IF($L3617&lt;&gt;0,$M$2,"")))</f>
        <v/>
      </c>
      <c r="N3617" s="1069"/>
    </row>
    <row r="3618" customFormat="false" ht="15.75" hidden="true" customHeight="false" outlineLevel="0" collapsed="false">
      <c r="A3618" s="816" t="n">
        <v>185</v>
      </c>
      <c r="B3618" s="909" t="n">
        <v>2200</v>
      </c>
      <c r="C3618" s="974" t="s">
        <v>625</v>
      </c>
      <c r="D3618" s="974"/>
      <c r="E3618" s="945" t="n">
        <f aca="false">SUM(E3619:E3620)</f>
        <v>0</v>
      </c>
      <c r="F3618" s="912" t="n">
        <f aca="false">SUM(F3619:F3620)</f>
        <v>0</v>
      </c>
      <c r="G3618" s="913" t="n">
        <f aca="false">SUM(G3619:G3620)</f>
        <v>0</v>
      </c>
      <c r="H3618" s="564" t="n">
        <f aca="false">SUM(H3619:H3620)</f>
        <v>0</v>
      </c>
      <c r="I3618" s="912" t="n">
        <f aca="false">SUM(I3619:I3620)</f>
        <v>0</v>
      </c>
      <c r="J3618" s="913" t="n">
        <f aca="false">SUM(J3619:J3620)</f>
        <v>0</v>
      </c>
      <c r="K3618" s="564" t="n">
        <f aca="false">SUM(K3619:K3620)</f>
        <v>0</v>
      </c>
      <c r="L3618" s="945" t="n">
        <f aca="false">SUM(L3619:L3620)</f>
        <v>0</v>
      </c>
      <c r="M3618" s="1460" t="str">
        <f aca="false">(IF($E3618&lt;&gt;0,$M$2,IF($L3618&lt;&gt;0,$M$2,"")))</f>
        <v/>
      </c>
      <c r="N3618" s="1069"/>
    </row>
    <row r="3619" customFormat="false" ht="15.75" hidden="true" customHeight="false" outlineLevel="0" collapsed="false">
      <c r="A3619" s="816" t="n">
        <v>190</v>
      </c>
      <c r="B3619" s="928"/>
      <c r="C3619" s="916" t="n">
        <v>2221</v>
      </c>
      <c r="D3619" s="917" t="s">
        <v>626</v>
      </c>
      <c r="E3619" s="745" t="n">
        <f aca="false">F3619+G3619+H3619</f>
        <v>0</v>
      </c>
      <c r="F3619" s="812"/>
      <c r="G3619" s="800"/>
      <c r="H3619" s="1461"/>
      <c r="I3619" s="812"/>
      <c r="J3619" s="800"/>
      <c r="K3619" s="1461"/>
      <c r="L3619" s="745" t="n">
        <f aca="false">I3619+J3619+K3619</f>
        <v>0</v>
      </c>
      <c r="M3619" s="1460" t="str">
        <f aca="false">(IF($E3619&lt;&gt;0,$M$2,IF($L3619&lt;&gt;0,$M$2,"")))</f>
        <v/>
      </c>
      <c r="N3619" s="1069"/>
    </row>
    <row r="3620" customFormat="false" ht="15.75" hidden="true" customHeight="false" outlineLevel="0" collapsed="false">
      <c r="A3620" s="816" t="n">
        <v>200</v>
      </c>
      <c r="B3620" s="928"/>
      <c r="C3620" s="921" t="n">
        <v>2224</v>
      </c>
      <c r="D3620" s="922" t="s">
        <v>627</v>
      </c>
      <c r="E3620" s="773" t="n">
        <f aca="false">F3620+G3620+H3620</f>
        <v>0</v>
      </c>
      <c r="F3620" s="808"/>
      <c r="G3620" s="809"/>
      <c r="H3620" s="1462"/>
      <c r="I3620" s="808"/>
      <c r="J3620" s="809"/>
      <c r="K3620" s="1462"/>
      <c r="L3620" s="773" t="n">
        <f aca="false">I3620+J3620+K3620</f>
        <v>0</v>
      </c>
      <c r="M3620" s="1460" t="str">
        <f aca="false">(IF($E3620&lt;&gt;0,$M$2,IF($L3620&lt;&gt;0,$M$2,"")))</f>
        <v/>
      </c>
      <c r="N3620" s="1069"/>
    </row>
    <row r="3621" customFormat="false" ht="15.75" hidden="true" customHeight="false" outlineLevel="0" collapsed="false">
      <c r="A3621" s="816" t="n">
        <v>200</v>
      </c>
      <c r="B3621" s="909" t="n">
        <v>2500</v>
      </c>
      <c r="C3621" s="974" t="s">
        <v>628</v>
      </c>
      <c r="D3621" s="974"/>
      <c r="E3621" s="945" t="n">
        <f aca="false">F3621+G3621+H3621</f>
        <v>0</v>
      </c>
      <c r="F3621" s="1464"/>
      <c r="G3621" s="1465"/>
      <c r="H3621" s="1466"/>
      <c r="I3621" s="1464"/>
      <c r="J3621" s="1465"/>
      <c r="K3621" s="1466"/>
      <c r="L3621" s="945" t="n">
        <f aca="false">I3621+J3621+K3621</f>
        <v>0</v>
      </c>
      <c r="M3621" s="1460" t="str">
        <f aca="false">(IF($E3621&lt;&gt;0,$M$2,IF($L3621&lt;&gt;0,$M$2,"")))</f>
        <v/>
      </c>
      <c r="N3621" s="1069"/>
    </row>
    <row r="3622" customFormat="false" ht="15.75" hidden="true" customHeight="true" outlineLevel="0" collapsed="false">
      <c r="A3622" s="816" t="n">
        <v>205</v>
      </c>
      <c r="B3622" s="909" t="n">
        <v>2600</v>
      </c>
      <c r="C3622" s="981" t="s">
        <v>629</v>
      </c>
      <c r="D3622" s="981"/>
      <c r="E3622" s="945" t="n">
        <f aca="false">F3622+G3622+H3622</f>
        <v>0</v>
      </c>
      <c r="F3622" s="1464"/>
      <c r="G3622" s="1465"/>
      <c r="H3622" s="1466"/>
      <c r="I3622" s="1464"/>
      <c r="J3622" s="1465"/>
      <c r="K3622" s="1466"/>
      <c r="L3622" s="945" t="n">
        <f aca="false">I3622+J3622+K3622</f>
        <v>0</v>
      </c>
      <c r="M3622" s="1460" t="str">
        <f aca="false">(IF($E3622&lt;&gt;0,$M$2,IF($L3622&lt;&gt;0,$M$2,"")))</f>
        <v/>
      </c>
      <c r="N3622" s="1069"/>
    </row>
    <row r="3623" customFormat="false" ht="15.75" hidden="true" customHeight="true" outlineLevel="0" collapsed="false">
      <c r="A3623" s="816" t="n">
        <v>210</v>
      </c>
      <c r="B3623" s="909" t="n">
        <v>2700</v>
      </c>
      <c r="C3623" s="981" t="s">
        <v>630</v>
      </c>
      <c r="D3623" s="981"/>
      <c r="E3623" s="945" t="n">
        <f aca="false">F3623+G3623+H3623</f>
        <v>0</v>
      </c>
      <c r="F3623" s="1464"/>
      <c r="G3623" s="1465"/>
      <c r="H3623" s="1466"/>
      <c r="I3623" s="1464"/>
      <c r="J3623" s="1465"/>
      <c r="K3623" s="1466"/>
      <c r="L3623" s="945" t="n">
        <f aca="false">I3623+J3623+K3623</f>
        <v>0</v>
      </c>
      <c r="M3623" s="1460" t="str">
        <f aca="false">(IF($E3623&lt;&gt;0,$M$2,IF($L3623&lt;&gt;0,$M$2,"")))</f>
        <v/>
      </c>
      <c r="N3623" s="1069"/>
    </row>
    <row r="3624" customFormat="false" ht="36" hidden="true" customHeight="true" outlineLevel="0" collapsed="false">
      <c r="A3624" s="816" t="n">
        <v>215</v>
      </c>
      <c r="B3624" s="909" t="n">
        <v>2800</v>
      </c>
      <c r="C3624" s="981" t="s">
        <v>926</v>
      </c>
      <c r="D3624" s="981"/>
      <c r="E3624" s="945" t="n">
        <f aca="false">SUM(E3625:E3627)</f>
        <v>0</v>
      </c>
      <c r="F3624" s="912" t="n">
        <f aca="false">SUM(F3625:F3627)</f>
        <v>0</v>
      </c>
      <c r="G3624" s="913" t="n">
        <f aca="false">SUM(G3625:G3627)</f>
        <v>0</v>
      </c>
      <c r="H3624" s="564" t="n">
        <f aca="false">SUM(H3625:H3627)</f>
        <v>0</v>
      </c>
      <c r="I3624" s="912" t="n">
        <f aca="false">SUM(I3625:I3627)</f>
        <v>0</v>
      </c>
      <c r="J3624" s="913" t="n">
        <f aca="false">SUM(J3625:J3627)</f>
        <v>0</v>
      </c>
      <c r="K3624" s="564" t="n">
        <f aca="false">SUM(K3625:K3627)</f>
        <v>0</v>
      </c>
      <c r="L3624" s="945" t="n">
        <f aca="false">SUM(L3625:L3627)</f>
        <v>0</v>
      </c>
      <c r="M3624" s="1460" t="str">
        <f aca="false">(IF($E3624&lt;&gt;0,$M$2,IF($L3624&lt;&gt;0,$M$2,"")))</f>
        <v/>
      </c>
      <c r="N3624" s="1069"/>
    </row>
    <row r="3625" customFormat="false" ht="15.75" hidden="true" customHeight="false" outlineLevel="0" collapsed="false">
      <c r="A3625" s="815" t="n">
        <v>220</v>
      </c>
      <c r="B3625" s="928"/>
      <c r="C3625" s="916" t="n">
        <v>2810</v>
      </c>
      <c r="D3625" s="975" t="s">
        <v>632</v>
      </c>
      <c r="E3625" s="745" t="n">
        <f aca="false">F3625+G3625+H3625</f>
        <v>0</v>
      </c>
      <c r="F3625" s="812"/>
      <c r="G3625" s="800"/>
      <c r="H3625" s="1461"/>
      <c r="I3625" s="812"/>
      <c r="J3625" s="800"/>
      <c r="K3625" s="1461"/>
      <c r="L3625" s="745" t="n">
        <f aca="false">I3625+J3625+K3625</f>
        <v>0</v>
      </c>
      <c r="M3625" s="1460" t="str">
        <f aca="false">(IF($E3625&lt;&gt;0,$M$2,IF($L3625&lt;&gt;0,$M$2,"")))</f>
        <v/>
      </c>
      <c r="N3625" s="1069"/>
    </row>
    <row r="3626" customFormat="false" ht="15.75" hidden="true" customHeight="false" outlineLevel="0" collapsed="false">
      <c r="A3626" s="816" t="n">
        <v>225</v>
      </c>
      <c r="B3626" s="976"/>
      <c r="C3626" s="929" t="n">
        <v>2820</v>
      </c>
      <c r="D3626" s="977" t="s">
        <v>633</v>
      </c>
      <c r="E3626" s="752" t="n">
        <f aca="false">F3626+G3626+H3626</f>
        <v>0</v>
      </c>
      <c r="F3626" s="801"/>
      <c r="G3626" s="756"/>
      <c r="H3626" s="1463"/>
      <c r="I3626" s="801"/>
      <c r="J3626" s="756"/>
      <c r="K3626" s="1463"/>
      <c r="L3626" s="752" t="n">
        <f aca="false">I3626+J3626+K3626</f>
        <v>0</v>
      </c>
      <c r="M3626" s="1460" t="str">
        <f aca="false">(IF($E3626&lt;&gt;0,$M$2,IF($L3626&lt;&gt;0,$M$2,"")))</f>
        <v/>
      </c>
      <c r="N3626" s="1069"/>
    </row>
    <row r="3627" customFormat="false" ht="31.5" hidden="true" customHeight="false" outlineLevel="0" collapsed="false">
      <c r="A3627" s="816" t="n">
        <v>230</v>
      </c>
      <c r="B3627" s="928"/>
      <c r="C3627" s="921" t="n">
        <v>2890</v>
      </c>
      <c r="D3627" s="978" t="s">
        <v>634</v>
      </c>
      <c r="E3627" s="773" t="n">
        <f aca="false">F3627+G3627+H3627</f>
        <v>0</v>
      </c>
      <c r="F3627" s="808"/>
      <c r="G3627" s="809"/>
      <c r="H3627" s="1462"/>
      <c r="I3627" s="808"/>
      <c r="J3627" s="809"/>
      <c r="K3627" s="1462"/>
      <c r="L3627" s="773" t="n">
        <f aca="false">I3627+J3627+K3627</f>
        <v>0</v>
      </c>
      <c r="M3627" s="1460" t="str">
        <f aca="false">(IF($E3627&lt;&gt;0,$M$2,IF($L3627&lt;&gt;0,$M$2,"")))</f>
        <v/>
      </c>
      <c r="N3627" s="1069"/>
    </row>
    <row r="3628" customFormat="false" ht="15.75" hidden="true" customHeight="false" outlineLevel="0" collapsed="false">
      <c r="A3628" s="816" t="n">
        <v>245</v>
      </c>
      <c r="B3628" s="909" t="n">
        <v>2900</v>
      </c>
      <c r="C3628" s="974" t="s">
        <v>635</v>
      </c>
      <c r="D3628" s="974"/>
      <c r="E3628" s="945" t="n">
        <f aca="false">SUM(E3629:E3636)</f>
        <v>0</v>
      </c>
      <c r="F3628" s="912" t="n">
        <f aca="false">SUM(F3629:F3636)</f>
        <v>0</v>
      </c>
      <c r="G3628" s="912" t="n">
        <f aca="false">SUM(G3629:G3636)</f>
        <v>0</v>
      </c>
      <c r="H3628" s="912" t="n">
        <f aca="false">SUM(H3629:H3636)</f>
        <v>0</v>
      </c>
      <c r="I3628" s="912" t="n">
        <f aca="false">SUM(I3629:I3636)</f>
        <v>0</v>
      </c>
      <c r="J3628" s="912" t="n">
        <f aca="false">SUM(J3629:J3636)</f>
        <v>0</v>
      </c>
      <c r="K3628" s="912" t="n">
        <f aca="false">SUM(K3629:K3636)</f>
        <v>0</v>
      </c>
      <c r="L3628" s="912" t="n">
        <f aca="false">SUM(L3629:L3636)</f>
        <v>0</v>
      </c>
      <c r="M3628" s="1460" t="str">
        <f aca="false">(IF($E3628&lt;&gt;0,$M$2,IF($L3628&lt;&gt;0,$M$2,"")))</f>
        <v/>
      </c>
      <c r="N3628" s="1069"/>
    </row>
    <row r="3629" customFormat="false" ht="15.75" hidden="true" customHeight="false" outlineLevel="0" collapsed="false">
      <c r="A3629" s="815" t="n">
        <v>220</v>
      </c>
      <c r="B3629" s="976"/>
      <c r="C3629" s="916" t="n">
        <v>2910</v>
      </c>
      <c r="D3629" s="986" t="s">
        <v>636</v>
      </c>
      <c r="E3629" s="745" t="n">
        <f aca="false">F3629+G3629+H3629</f>
        <v>0</v>
      </c>
      <c r="F3629" s="812"/>
      <c r="G3629" s="800"/>
      <c r="H3629" s="1461"/>
      <c r="I3629" s="812"/>
      <c r="J3629" s="800"/>
      <c r="K3629" s="1461"/>
      <c r="L3629" s="745" t="n">
        <f aca="false">I3629+J3629+K3629</f>
        <v>0</v>
      </c>
      <c r="M3629" s="1460" t="str">
        <f aca="false">(IF($E3629&lt;&gt;0,$M$2,IF($L3629&lt;&gt;0,$M$2,"")))</f>
        <v/>
      </c>
      <c r="N3629" s="1069"/>
    </row>
    <row r="3630" customFormat="false" ht="15.75" hidden="true" customHeight="false" outlineLevel="0" collapsed="false">
      <c r="A3630" s="816" t="n">
        <v>225</v>
      </c>
      <c r="B3630" s="976"/>
      <c r="C3630" s="916" t="n">
        <v>2920</v>
      </c>
      <c r="D3630" s="986" t="s">
        <v>637</v>
      </c>
      <c r="E3630" s="745" t="n">
        <f aca="false">F3630+G3630+H3630</f>
        <v>0</v>
      </c>
      <c r="F3630" s="812"/>
      <c r="G3630" s="800"/>
      <c r="H3630" s="1461"/>
      <c r="I3630" s="812"/>
      <c r="J3630" s="800"/>
      <c r="K3630" s="1461"/>
      <c r="L3630" s="745" t="n">
        <f aca="false">I3630+J3630+K3630</f>
        <v>0</v>
      </c>
      <c r="M3630" s="1460" t="str">
        <f aca="false">(IF($E3630&lt;&gt;0,$M$2,IF($L3630&lt;&gt;0,$M$2,"")))</f>
        <v/>
      </c>
      <c r="N3630" s="1069"/>
    </row>
    <row r="3631" customFormat="false" ht="31.5" hidden="true" customHeight="false" outlineLevel="0" collapsed="false">
      <c r="A3631" s="816" t="n">
        <v>230</v>
      </c>
      <c r="B3631" s="976"/>
      <c r="C3631" s="958" t="n">
        <v>2969</v>
      </c>
      <c r="D3631" s="987" t="s">
        <v>638</v>
      </c>
      <c r="E3631" s="960" t="n">
        <f aca="false">F3631+G3631+H3631</f>
        <v>0</v>
      </c>
      <c r="F3631" s="1153"/>
      <c r="G3631" s="1154"/>
      <c r="H3631" s="1469"/>
      <c r="I3631" s="1153"/>
      <c r="J3631" s="1154"/>
      <c r="K3631" s="1469"/>
      <c r="L3631" s="960" t="n">
        <f aca="false">I3631+J3631+K3631</f>
        <v>0</v>
      </c>
      <c r="M3631" s="1460" t="str">
        <f aca="false">(IF($E3631&lt;&gt;0,$M$2,IF($L3631&lt;&gt;0,$M$2,"")))</f>
        <v/>
      </c>
      <c r="N3631" s="1069"/>
    </row>
    <row r="3632" customFormat="false" ht="31.5" hidden="true" customHeight="false" outlineLevel="0" collapsed="false">
      <c r="A3632" s="816" t="n">
        <v>235</v>
      </c>
      <c r="B3632" s="976"/>
      <c r="C3632" s="988" t="n">
        <v>2970</v>
      </c>
      <c r="D3632" s="989" t="s">
        <v>639</v>
      </c>
      <c r="E3632" s="990" t="n">
        <f aca="false">F3632+G3632+H3632</f>
        <v>0</v>
      </c>
      <c r="F3632" s="1366"/>
      <c r="G3632" s="1367"/>
      <c r="H3632" s="1471"/>
      <c r="I3632" s="1366"/>
      <c r="J3632" s="1367"/>
      <c r="K3632" s="1471"/>
      <c r="L3632" s="990" t="n">
        <f aca="false">I3632+J3632+K3632</f>
        <v>0</v>
      </c>
      <c r="M3632" s="1460" t="str">
        <f aca="false">(IF($E3632&lt;&gt;0,$M$2,IF($L3632&lt;&gt;0,$M$2,"")))</f>
        <v/>
      </c>
      <c r="N3632" s="1069"/>
    </row>
    <row r="3633" customFormat="false" ht="15.75" hidden="true" customHeight="false" outlineLevel="0" collapsed="false">
      <c r="A3633" s="816" t="n">
        <v>240</v>
      </c>
      <c r="B3633" s="976"/>
      <c r="C3633" s="967" t="n">
        <v>2989</v>
      </c>
      <c r="D3633" s="994" t="s">
        <v>640</v>
      </c>
      <c r="E3633" s="969" t="n">
        <f aca="false">F3633+G3633+H3633</f>
        <v>0</v>
      </c>
      <c r="F3633" s="1299"/>
      <c r="G3633" s="1300"/>
      <c r="H3633" s="1470"/>
      <c r="I3633" s="1299"/>
      <c r="J3633" s="1300"/>
      <c r="K3633" s="1470"/>
      <c r="L3633" s="969" t="n">
        <f aca="false">I3633+J3633+K3633</f>
        <v>0</v>
      </c>
      <c r="M3633" s="1460" t="str">
        <f aca="false">(IF($E3633&lt;&gt;0,$M$2,IF($L3633&lt;&gt;0,$M$2,"")))</f>
        <v/>
      </c>
      <c r="N3633" s="1069"/>
    </row>
    <row r="3634" customFormat="false" ht="15.75" hidden="true" customHeight="false" outlineLevel="0" collapsed="false">
      <c r="A3634" s="816" t="n">
        <v>245</v>
      </c>
      <c r="B3634" s="928"/>
      <c r="C3634" s="952" t="n">
        <v>2990</v>
      </c>
      <c r="D3634" s="995" t="s">
        <v>927</v>
      </c>
      <c r="E3634" s="954" t="n">
        <f aca="false">F3634+G3634+H3634</f>
        <v>0</v>
      </c>
      <c r="F3634" s="1326"/>
      <c r="G3634" s="1303"/>
      <c r="H3634" s="1468"/>
      <c r="I3634" s="1326"/>
      <c r="J3634" s="1303"/>
      <c r="K3634" s="1468"/>
      <c r="L3634" s="954" t="n">
        <f aca="false">I3634+J3634+K3634</f>
        <v>0</v>
      </c>
      <c r="M3634" s="1460" t="str">
        <f aca="false">(IF($E3634&lt;&gt;0,$M$2,IF($L3634&lt;&gt;0,$M$2,"")))</f>
        <v/>
      </c>
      <c r="N3634" s="1069"/>
    </row>
    <row r="3635" customFormat="false" ht="15.75" hidden="true" customHeight="false" outlineLevel="0" collapsed="false">
      <c r="A3635" s="815" t="n">
        <v>250</v>
      </c>
      <c r="B3635" s="928"/>
      <c r="C3635" s="952" t="n">
        <v>2991</v>
      </c>
      <c r="D3635" s="995" t="s">
        <v>642</v>
      </c>
      <c r="E3635" s="954" t="n">
        <f aca="false">F3635+G3635+H3635</f>
        <v>0</v>
      </c>
      <c r="F3635" s="1326"/>
      <c r="G3635" s="1303"/>
      <c r="H3635" s="1468"/>
      <c r="I3635" s="1326"/>
      <c r="J3635" s="1303"/>
      <c r="K3635" s="1468"/>
      <c r="L3635" s="954" t="n">
        <f aca="false">I3635+J3635+K3635</f>
        <v>0</v>
      </c>
      <c r="M3635" s="1460" t="str">
        <f aca="false">(IF($E3635&lt;&gt;0,$M$2,IF($L3635&lt;&gt;0,$M$2,"")))</f>
        <v/>
      </c>
      <c r="N3635" s="1069"/>
    </row>
    <row r="3636" customFormat="false" ht="15.75" hidden="true" customHeight="false" outlineLevel="0" collapsed="false">
      <c r="A3636" s="816" t="n">
        <v>255</v>
      </c>
      <c r="B3636" s="928"/>
      <c r="C3636" s="921" t="n">
        <v>2992</v>
      </c>
      <c r="D3636" s="996" t="s">
        <v>643</v>
      </c>
      <c r="E3636" s="773" t="n">
        <f aca="false">F3636+G3636+H3636</f>
        <v>0</v>
      </c>
      <c r="F3636" s="808"/>
      <c r="G3636" s="809"/>
      <c r="H3636" s="1462"/>
      <c r="I3636" s="808"/>
      <c r="J3636" s="809"/>
      <c r="K3636" s="1462"/>
      <c r="L3636" s="773" t="n">
        <f aca="false">I3636+J3636+K3636</f>
        <v>0</v>
      </c>
      <c r="M3636" s="1460" t="str">
        <f aca="false">(IF($E3636&lt;&gt;0,$M$2,IF($L3636&lt;&gt;0,$M$2,"")))</f>
        <v/>
      </c>
      <c r="N3636" s="1069"/>
    </row>
    <row r="3637" customFormat="false" ht="15.75" hidden="true" customHeight="false" outlineLevel="0" collapsed="false">
      <c r="A3637" s="816" t="n">
        <v>265</v>
      </c>
      <c r="B3637" s="909" t="n">
        <v>3300</v>
      </c>
      <c r="C3637" s="998" t="s">
        <v>644</v>
      </c>
      <c r="D3637" s="999"/>
      <c r="E3637" s="945" t="n">
        <f aca="false">SUM(E3638:E3642)</f>
        <v>0</v>
      </c>
      <c r="F3637" s="912" t="n">
        <f aca="false">SUM(F3638:F3642)</f>
        <v>0</v>
      </c>
      <c r="G3637" s="913" t="n">
        <f aca="false">SUM(G3638:G3642)</f>
        <v>0</v>
      </c>
      <c r="H3637" s="564" t="n">
        <f aca="false">SUM(H3638:H3642)</f>
        <v>0</v>
      </c>
      <c r="I3637" s="912" t="n">
        <f aca="false">SUM(I3638:I3642)</f>
        <v>0</v>
      </c>
      <c r="J3637" s="913" t="n">
        <f aca="false">SUM(J3638:J3642)</f>
        <v>0</v>
      </c>
      <c r="K3637" s="564" t="n">
        <f aca="false">SUM(K3638:K3642)</f>
        <v>0</v>
      </c>
      <c r="L3637" s="945" t="n">
        <f aca="false">SUM(L3638:L3642)</f>
        <v>0</v>
      </c>
      <c r="M3637" s="1460" t="str">
        <f aca="false">(IF($E3637&lt;&gt;0,$M$2,IF($L3637&lt;&gt;0,$M$2,"")))</f>
        <v/>
      </c>
      <c r="N3637" s="1069"/>
    </row>
    <row r="3638" customFormat="false" ht="15.75" hidden="true" customHeight="false" outlineLevel="0" collapsed="false">
      <c r="A3638" s="815" t="n">
        <v>270</v>
      </c>
      <c r="B3638" s="927"/>
      <c r="C3638" s="916" t="n">
        <v>3301</v>
      </c>
      <c r="D3638" s="983" t="s">
        <v>645</v>
      </c>
      <c r="E3638" s="745" t="n">
        <f aca="false">F3638+G3638+H3638</f>
        <v>0</v>
      </c>
      <c r="F3638" s="746" t="n">
        <v>0</v>
      </c>
      <c r="G3638" s="747" t="n">
        <v>0</v>
      </c>
      <c r="H3638" s="748" t="n">
        <v>0</v>
      </c>
      <c r="I3638" s="746" t="n">
        <v>0</v>
      </c>
      <c r="J3638" s="747" t="n">
        <v>0</v>
      </c>
      <c r="K3638" s="748" t="n">
        <v>0</v>
      </c>
      <c r="L3638" s="745" t="n">
        <f aca="false">I3638+J3638+K3638</f>
        <v>0</v>
      </c>
      <c r="M3638" s="1460" t="str">
        <f aca="false">(IF($E3638&lt;&gt;0,$M$2,IF($L3638&lt;&gt;0,$M$2,"")))</f>
        <v/>
      </c>
      <c r="N3638" s="1069"/>
    </row>
    <row r="3639" customFormat="false" ht="15.75" hidden="true" customHeight="false" outlineLevel="0" collapsed="false">
      <c r="A3639" s="815" t="n">
        <v>290</v>
      </c>
      <c r="B3639" s="927"/>
      <c r="C3639" s="929" t="n">
        <v>3302</v>
      </c>
      <c r="D3639" s="984" t="s">
        <v>646</v>
      </c>
      <c r="E3639" s="752" t="n">
        <f aca="false">F3639+G3639+H3639</f>
        <v>0</v>
      </c>
      <c r="F3639" s="753" t="n">
        <v>0</v>
      </c>
      <c r="G3639" s="754" t="n">
        <v>0</v>
      </c>
      <c r="H3639" s="755" t="n">
        <v>0</v>
      </c>
      <c r="I3639" s="753" t="n">
        <v>0</v>
      </c>
      <c r="J3639" s="754" t="n">
        <v>0</v>
      </c>
      <c r="K3639" s="755" t="n">
        <v>0</v>
      </c>
      <c r="L3639" s="752" t="n">
        <f aca="false">I3639+J3639+K3639</f>
        <v>0</v>
      </c>
      <c r="M3639" s="1460" t="str">
        <f aca="false">(IF($E3639&lt;&gt;0,$M$2,IF($L3639&lt;&gt;0,$M$2,"")))</f>
        <v/>
      </c>
      <c r="N3639" s="1069"/>
    </row>
    <row r="3640" customFormat="false" ht="15.75" hidden="true" customHeight="false" outlineLevel="0" collapsed="false">
      <c r="A3640" s="982" t="n">
        <v>320</v>
      </c>
      <c r="B3640" s="927"/>
      <c r="C3640" s="929" t="n">
        <v>3304</v>
      </c>
      <c r="D3640" s="984" t="s">
        <v>647</v>
      </c>
      <c r="E3640" s="752" t="n">
        <f aca="false">F3640+G3640+H3640</f>
        <v>0</v>
      </c>
      <c r="F3640" s="753" t="n">
        <v>0</v>
      </c>
      <c r="G3640" s="754" t="n">
        <v>0</v>
      </c>
      <c r="H3640" s="755" t="n">
        <v>0</v>
      </c>
      <c r="I3640" s="753" t="n">
        <v>0</v>
      </c>
      <c r="J3640" s="754" t="n">
        <v>0</v>
      </c>
      <c r="K3640" s="755" t="n">
        <v>0</v>
      </c>
      <c r="L3640" s="752" t="n">
        <f aca="false">I3640+J3640+K3640</f>
        <v>0</v>
      </c>
      <c r="M3640" s="1460" t="str">
        <f aca="false">(IF($E3640&lt;&gt;0,$M$2,IF($L3640&lt;&gt;0,$M$2,"")))</f>
        <v/>
      </c>
      <c r="N3640" s="1069"/>
    </row>
    <row r="3641" customFormat="false" ht="47.25" hidden="true" customHeight="false" outlineLevel="0" collapsed="false">
      <c r="A3641" s="815" t="n">
        <v>330</v>
      </c>
      <c r="B3641" s="927"/>
      <c r="C3641" s="921" t="n">
        <v>3306</v>
      </c>
      <c r="D3641" s="985" t="s">
        <v>928</v>
      </c>
      <c r="E3641" s="752" t="n">
        <f aca="false">F3641+G3641+H3641</f>
        <v>0</v>
      </c>
      <c r="F3641" s="753" t="n">
        <v>0</v>
      </c>
      <c r="G3641" s="754" t="n">
        <v>0</v>
      </c>
      <c r="H3641" s="755" t="n">
        <v>0</v>
      </c>
      <c r="I3641" s="753" t="n">
        <v>0</v>
      </c>
      <c r="J3641" s="754" t="n">
        <v>0</v>
      </c>
      <c r="K3641" s="755" t="n">
        <v>0</v>
      </c>
      <c r="L3641" s="752" t="n">
        <f aca="false">I3641+J3641+K3641</f>
        <v>0</v>
      </c>
      <c r="M3641" s="1460" t="str">
        <f aca="false">(IF($E3641&lt;&gt;0,$M$2,IF($L3641&lt;&gt;0,$M$2,"")))</f>
        <v/>
      </c>
      <c r="N3641" s="1069"/>
    </row>
    <row r="3642" customFormat="false" ht="15.75" hidden="true" customHeight="false" outlineLevel="0" collapsed="false">
      <c r="A3642" s="816" t="n">
        <v>225</v>
      </c>
      <c r="B3642" s="927"/>
      <c r="C3642" s="921" t="n">
        <v>3307</v>
      </c>
      <c r="D3642" s="985" t="s">
        <v>649</v>
      </c>
      <c r="E3642" s="773" t="n">
        <f aca="false">F3642+G3642+H3642</f>
        <v>0</v>
      </c>
      <c r="F3642" s="774" t="n">
        <v>0</v>
      </c>
      <c r="G3642" s="775" t="n">
        <v>0</v>
      </c>
      <c r="H3642" s="776" t="n">
        <v>0</v>
      </c>
      <c r="I3642" s="774" t="n">
        <v>0</v>
      </c>
      <c r="J3642" s="775" t="n">
        <v>0</v>
      </c>
      <c r="K3642" s="776" t="n">
        <v>0</v>
      </c>
      <c r="L3642" s="773" t="n">
        <f aca="false">I3642+J3642+K3642</f>
        <v>0</v>
      </c>
      <c r="M3642" s="1460" t="str">
        <f aca="false">(IF($E3642&lt;&gt;0,$M$2,IF($L3642&lt;&gt;0,$M$2,"")))</f>
        <v/>
      </c>
      <c r="N3642" s="1069"/>
    </row>
    <row r="3643" customFormat="false" ht="15.75" hidden="true" customHeight="false" outlineLevel="0" collapsed="false">
      <c r="A3643" s="816" t="n">
        <v>230</v>
      </c>
      <c r="B3643" s="909" t="n">
        <v>3900</v>
      </c>
      <c r="C3643" s="974" t="s">
        <v>650</v>
      </c>
      <c r="D3643" s="974"/>
      <c r="E3643" s="945" t="n">
        <f aca="false">F3643+G3643+H3643</f>
        <v>0</v>
      </c>
      <c r="F3643" s="796" t="n">
        <v>0</v>
      </c>
      <c r="G3643" s="797" t="n">
        <v>0</v>
      </c>
      <c r="H3643" s="798" t="n">
        <v>0</v>
      </c>
      <c r="I3643" s="796" t="n">
        <v>0</v>
      </c>
      <c r="J3643" s="797" t="n">
        <v>0</v>
      </c>
      <c r="K3643" s="798" t="n">
        <v>0</v>
      </c>
      <c r="L3643" s="945" t="n">
        <f aca="false">I3643+J3643+K3643</f>
        <v>0</v>
      </c>
      <c r="M3643" s="1460" t="str">
        <f aca="false">(IF($E3643&lt;&gt;0,$M$2,IF($L3643&lt;&gt;0,$M$2,"")))</f>
        <v/>
      </c>
      <c r="N3643" s="1069"/>
    </row>
    <row r="3644" customFormat="false" ht="15.75" hidden="true" customHeight="false" outlineLevel="0" collapsed="false">
      <c r="A3644" s="816" t="n">
        <v>245</v>
      </c>
      <c r="B3644" s="909" t="n">
        <v>4000</v>
      </c>
      <c r="C3644" s="974" t="s">
        <v>651</v>
      </c>
      <c r="D3644" s="974"/>
      <c r="E3644" s="945" t="n">
        <f aca="false">F3644+G3644+H3644</f>
        <v>0</v>
      </c>
      <c r="F3644" s="1464"/>
      <c r="G3644" s="1465"/>
      <c r="H3644" s="1466"/>
      <c r="I3644" s="1464"/>
      <c r="J3644" s="1465"/>
      <c r="K3644" s="1466"/>
      <c r="L3644" s="945" t="n">
        <f aca="false">I3644+J3644+K3644</f>
        <v>0</v>
      </c>
      <c r="M3644" s="1460" t="str">
        <f aca="false">(IF($E3644&lt;&gt;0,$M$2,IF($L3644&lt;&gt;0,$M$2,"")))</f>
        <v/>
      </c>
      <c r="N3644" s="1069"/>
    </row>
    <row r="3645" customFormat="false" ht="15.75" hidden="true" customHeight="false" outlineLevel="0" collapsed="false">
      <c r="A3645" s="815" t="n">
        <v>350</v>
      </c>
      <c r="B3645" s="909" t="n">
        <v>4100</v>
      </c>
      <c r="C3645" s="974" t="s">
        <v>652</v>
      </c>
      <c r="D3645" s="974"/>
      <c r="E3645" s="945" t="n">
        <f aca="false">F3645+G3645+H3645</f>
        <v>0</v>
      </c>
      <c r="F3645" s="797" t="n">
        <v>0</v>
      </c>
      <c r="G3645" s="797" t="n">
        <v>0</v>
      </c>
      <c r="H3645" s="798" t="n">
        <v>0</v>
      </c>
      <c r="I3645" s="833" t="n">
        <v>0</v>
      </c>
      <c r="J3645" s="797" t="n">
        <v>0</v>
      </c>
      <c r="K3645" s="797" t="n">
        <v>0</v>
      </c>
      <c r="L3645" s="945" t="n">
        <f aca="false">I3645+J3645+K3645</f>
        <v>0</v>
      </c>
      <c r="M3645" s="1460" t="str">
        <f aca="false">(IF($E3645&lt;&gt;0,$M$2,IF($L3645&lt;&gt;0,$M$2,"")))</f>
        <v/>
      </c>
      <c r="N3645" s="1069"/>
    </row>
    <row r="3646" customFormat="false" ht="15.75" hidden="true" customHeight="false" outlineLevel="0" collapsed="false">
      <c r="A3646" s="816" t="n">
        <v>355</v>
      </c>
      <c r="B3646" s="909" t="n">
        <v>4200</v>
      </c>
      <c r="C3646" s="974" t="s">
        <v>653</v>
      </c>
      <c r="D3646" s="974"/>
      <c r="E3646" s="945" t="n">
        <f aca="false">SUM(E3647:E3652)</f>
        <v>0</v>
      </c>
      <c r="F3646" s="912" t="n">
        <f aca="false">SUM(F3647:F3652)</f>
        <v>0</v>
      </c>
      <c r="G3646" s="913" t="n">
        <f aca="false">SUM(G3647:G3652)</f>
        <v>0</v>
      </c>
      <c r="H3646" s="564" t="n">
        <f aca="false">SUM(H3647:H3652)</f>
        <v>0</v>
      </c>
      <c r="I3646" s="912" t="n">
        <f aca="false">SUM(I3647:I3652)</f>
        <v>0</v>
      </c>
      <c r="J3646" s="913" t="n">
        <f aca="false">SUM(J3647:J3652)</f>
        <v>0</v>
      </c>
      <c r="K3646" s="564" t="n">
        <f aca="false">SUM(K3647:K3652)</f>
        <v>0</v>
      </c>
      <c r="L3646" s="945" t="n">
        <f aca="false">SUM(L3647:L3652)</f>
        <v>0</v>
      </c>
      <c r="M3646" s="1460" t="str">
        <f aca="false">(IF($E3646&lt;&gt;0,$M$2,IF($L3646&lt;&gt;0,$M$2,"")))</f>
        <v/>
      </c>
      <c r="N3646" s="1069"/>
    </row>
    <row r="3647" customFormat="false" ht="15.75" hidden="true" customHeight="false" outlineLevel="0" collapsed="false">
      <c r="A3647" s="816" t="n">
        <v>355</v>
      </c>
      <c r="B3647" s="1001"/>
      <c r="C3647" s="916" t="n">
        <v>4201</v>
      </c>
      <c r="D3647" s="917" t="s">
        <v>654</v>
      </c>
      <c r="E3647" s="745" t="n">
        <f aca="false">F3647+G3647+H3647</f>
        <v>0</v>
      </c>
      <c r="F3647" s="812"/>
      <c r="G3647" s="800"/>
      <c r="H3647" s="1461"/>
      <c r="I3647" s="812"/>
      <c r="J3647" s="800"/>
      <c r="K3647" s="1461"/>
      <c r="L3647" s="745" t="n">
        <f aca="false">I3647+J3647+K3647</f>
        <v>0</v>
      </c>
      <c r="M3647" s="1460" t="str">
        <f aca="false">(IF($E3647&lt;&gt;0,$M$2,IF($L3647&lt;&gt;0,$M$2,"")))</f>
        <v/>
      </c>
      <c r="N3647" s="1069"/>
    </row>
    <row r="3648" customFormat="false" ht="15.75" hidden="true" customHeight="false" outlineLevel="0" collapsed="false">
      <c r="A3648" s="816" t="n">
        <v>375</v>
      </c>
      <c r="B3648" s="1001"/>
      <c r="C3648" s="929" t="n">
        <v>4202</v>
      </c>
      <c r="D3648" s="1002" t="s">
        <v>655</v>
      </c>
      <c r="E3648" s="752" t="n">
        <f aca="false">F3648+G3648+H3648</f>
        <v>0</v>
      </c>
      <c r="F3648" s="801"/>
      <c r="G3648" s="756"/>
      <c r="H3648" s="1463"/>
      <c r="I3648" s="801"/>
      <c r="J3648" s="756"/>
      <c r="K3648" s="1463"/>
      <c r="L3648" s="752" t="n">
        <f aca="false">I3648+J3648+K3648</f>
        <v>0</v>
      </c>
      <c r="M3648" s="1460" t="str">
        <f aca="false">(IF($E3648&lt;&gt;0,$M$2,IF($L3648&lt;&gt;0,$M$2,"")))</f>
        <v/>
      </c>
      <c r="N3648" s="1069"/>
    </row>
    <row r="3649" customFormat="false" ht="15.75" hidden="true" customHeight="false" outlineLevel="0" collapsed="false">
      <c r="A3649" s="816" t="n">
        <v>380</v>
      </c>
      <c r="B3649" s="1001"/>
      <c r="C3649" s="929" t="n">
        <v>4214</v>
      </c>
      <c r="D3649" s="1002" t="s">
        <v>656</v>
      </c>
      <c r="E3649" s="752" t="n">
        <f aca="false">F3649+G3649+H3649</f>
        <v>0</v>
      </c>
      <c r="F3649" s="801"/>
      <c r="G3649" s="756"/>
      <c r="H3649" s="1463"/>
      <c r="I3649" s="801"/>
      <c r="J3649" s="756"/>
      <c r="K3649" s="1463"/>
      <c r="L3649" s="752" t="n">
        <f aca="false">I3649+J3649+K3649</f>
        <v>0</v>
      </c>
      <c r="M3649" s="1460" t="str">
        <f aca="false">(IF($E3649&lt;&gt;0,$M$2,IF($L3649&lt;&gt;0,$M$2,"")))</f>
        <v/>
      </c>
      <c r="N3649" s="1069"/>
    </row>
    <row r="3650" customFormat="false" ht="15.75" hidden="true" customHeight="false" outlineLevel="0" collapsed="false">
      <c r="A3650" s="816" t="n">
        <v>385</v>
      </c>
      <c r="B3650" s="1001"/>
      <c r="C3650" s="929" t="n">
        <v>4217</v>
      </c>
      <c r="D3650" s="1002" t="s">
        <v>657</v>
      </c>
      <c r="E3650" s="752" t="n">
        <f aca="false">F3650+G3650+H3650</f>
        <v>0</v>
      </c>
      <c r="F3650" s="801"/>
      <c r="G3650" s="756"/>
      <c r="H3650" s="1463"/>
      <c r="I3650" s="801"/>
      <c r="J3650" s="756"/>
      <c r="K3650" s="1463"/>
      <c r="L3650" s="752" t="n">
        <f aca="false">I3650+J3650+K3650</f>
        <v>0</v>
      </c>
      <c r="M3650" s="1460" t="str">
        <f aca="false">(IF($E3650&lt;&gt;0,$M$2,IF($L3650&lt;&gt;0,$M$2,"")))</f>
        <v/>
      </c>
      <c r="N3650" s="1069"/>
    </row>
    <row r="3651" customFormat="false" ht="15.75" hidden="true" customHeight="false" outlineLevel="0" collapsed="false">
      <c r="A3651" s="816" t="n">
        <v>390</v>
      </c>
      <c r="B3651" s="1001"/>
      <c r="C3651" s="929" t="n">
        <v>4218</v>
      </c>
      <c r="D3651" s="930" t="s">
        <v>658</v>
      </c>
      <c r="E3651" s="752" t="n">
        <f aca="false">F3651+G3651+H3651</f>
        <v>0</v>
      </c>
      <c r="F3651" s="801"/>
      <c r="G3651" s="756"/>
      <c r="H3651" s="1463"/>
      <c r="I3651" s="801"/>
      <c r="J3651" s="756"/>
      <c r="K3651" s="1463"/>
      <c r="L3651" s="752" t="n">
        <f aca="false">I3651+J3651+K3651</f>
        <v>0</v>
      </c>
      <c r="M3651" s="1460" t="str">
        <f aca="false">(IF($E3651&lt;&gt;0,$M$2,IF($L3651&lt;&gt;0,$M$2,"")))</f>
        <v/>
      </c>
      <c r="N3651" s="1069"/>
    </row>
    <row r="3652" customFormat="false" ht="15.75" hidden="true" customHeight="false" outlineLevel="0" collapsed="false">
      <c r="A3652" s="816" t="n">
        <v>390</v>
      </c>
      <c r="B3652" s="1001"/>
      <c r="C3652" s="921" t="n">
        <v>4219</v>
      </c>
      <c r="D3652" s="1003" t="s">
        <v>659</v>
      </c>
      <c r="E3652" s="773" t="n">
        <f aca="false">F3652+G3652+H3652</f>
        <v>0</v>
      </c>
      <c r="F3652" s="808"/>
      <c r="G3652" s="809"/>
      <c r="H3652" s="1462"/>
      <c r="I3652" s="808"/>
      <c r="J3652" s="809"/>
      <c r="K3652" s="1462"/>
      <c r="L3652" s="773" t="n">
        <f aca="false">I3652+J3652+K3652</f>
        <v>0</v>
      </c>
      <c r="M3652" s="1460" t="str">
        <f aca="false">(IF($E3652&lt;&gt;0,$M$2,IF($L3652&lt;&gt;0,$M$2,"")))</f>
        <v/>
      </c>
      <c r="N3652" s="1069"/>
    </row>
    <row r="3653" customFormat="false" ht="15.75" hidden="true" customHeight="false" outlineLevel="0" collapsed="false">
      <c r="A3653" s="816" t="n">
        <v>395</v>
      </c>
      <c r="B3653" s="909" t="n">
        <v>4300</v>
      </c>
      <c r="C3653" s="974" t="s">
        <v>660</v>
      </c>
      <c r="D3653" s="974"/>
      <c r="E3653" s="945" t="n">
        <f aca="false">SUM(E3654:E3656)</f>
        <v>0</v>
      </c>
      <c r="F3653" s="912" t="n">
        <f aca="false">SUM(F3654:F3656)</f>
        <v>0</v>
      </c>
      <c r="G3653" s="913" t="n">
        <f aca="false">SUM(G3654:G3656)</f>
        <v>0</v>
      </c>
      <c r="H3653" s="564" t="n">
        <f aca="false">SUM(H3654:H3656)</f>
        <v>0</v>
      </c>
      <c r="I3653" s="912" t="n">
        <f aca="false">SUM(I3654:I3656)</f>
        <v>0</v>
      </c>
      <c r="J3653" s="913" t="n">
        <f aca="false">SUM(J3654:J3656)</f>
        <v>0</v>
      </c>
      <c r="K3653" s="564" t="n">
        <f aca="false">SUM(K3654:K3656)</f>
        <v>0</v>
      </c>
      <c r="L3653" s="945" t="n">
        <f aca="false">SUM(L3654:L3656)</f>
        <v>0</v>
      </c>
      <c r="M3653" s="1460" t="str">
        <f aca="false">(IF($E3653&lt;&gt;0,$M$2,IF($L3653&lt;&gt;0,$M$2,"")))</f>
        <v/>
      </c>
      <c r="N3653" s="1069"/>
    </row>
    <row r="3654" customFormat="false" ht="15.75" hidden="true" customHeight="false" outlineLevel="0" collapsed="false">
      <c r="A3654" s="997" t="n">
        <v>397</v>
      </c>
      <c r="B3654" s="1001"/>
      <c r="C3654" s="916" t="n">
        <v>4301</v>
      </c>
      <c r="D3654" s="946" t="s">
        <v>661</v>
      </c>
      <c r="E3654" s="745" t="n">
        <f aca="false">F3654+G3654+H3654</f>
        <v>0</v>
      </c>
      <c r="F3654" s="812"/>
      <c r="G3654" s="800"/>
      <c r="H3654" s="1461"/>
      <c r="I3654" s="812"/>
      <c r="J3654" s="800"/>
      <c r="K3654" s="1461"/>
      <c r="L3654" s="745" t="n">
        <f aca="false">I3654+J3654+K3654</f>
        <v>0</v>
      </c>
      <c r="M3654" s="1460" t="str">
        <f aca="false">(IF($E3654&lt;&gt;0,$M$2,IF($L3654&lt;&gt;0,$M$2,"")))</f>
        <v/>
      </c>
      <c r="N3654" s="1069"/>
    </row>
    <row r="3655" customFormat="false" ht="15.75" hidden="true" customHeight="false" outlineLevel="0" collapsed="false">
      <c r="A3655" s="758" t="n">
        <v>398</v>
      </c>
      <c r="B3655" s="1001"/>
      <c r="C3655" s="929" t="n">
        <v>4302</v>
      </c>
      <c r="D3655" s="1002" t="s">
        <v>662</v>
      </c>
      <c r="E3655" s="752" t="n">
        <f aca="false">F3655+G3655+H3655</f>
        <v>0</v>
      </c>
      <c r="F3655" s="801"/>
      <c r="G3655" s="756"/>
      <c r="H3655" s="1463"/>
      <c r="I3655" s="801"/>
      <c r="J3655" s="756"/>
      <c r="K3655" s="1463"/>
      <c r="L3655" s="752" t="n">
        <f aca="false">I3655+J3655+K3655</f>
        <v>0</v>
      </c>
      <c r="M3655" s="1460" t="str">
        <f aca="false">(IF($E3655&lt;&gt;0,$M$2,IF($L3655&lt;&gt;0,$M$2,"")))</f>
        <v/>
      </c>
      <c r="N3655" s="1069"/>
    </row>
    <row r="3656" customFormat="false" ht="15.75" hidden="true" customHeight="false" outlineLevel="0" collapsed="false">
      <c r="A3656" s="758" t="n">
        <v>399</v>
      </c>
      <c r="B3656" s="1001"/>
      <c r="C3656" s="921" t="n">
        <v>4309</v>
      </c>
      <c r="D3656" s="935" t="s">
        <v>663</v>
      </c>
      <c r="E3656" s="773" t="n">
        <f aca="false">F3656+G3656+H3656</f>
        <v>0</v>
      </c>
      <c r="F3656" s="808"/>
      <c r="G3656" s="809"/>
      <c r="H3656" s="1462"/>
      <c r="I3656" s="808"/>
      <c r="J3656" s="809"/>
      <c r="K3656" s="1462"/>
      <c r="L3656" s="773" t="n">
        <f aca="false">I3656+J3656+K3656</f>
        <v>0</v>
      </c>
      <c r="M3656" s="1460" t="str">
        <f aca="false">(IF($E3656&lt;&gt;0,$M$2,IF($L3656&lt;&gt;0,$M$2,"")))</f>
        <v/>
      </c>
      <c r="N3656" s="1069"/>
    </row>
    <row r="3657" customFormat="false" ht="15.75" hidden="true" customHeight="false" outlineLevel="0" collapsed="false">
      <c r="A3657" s="758" t="n">
        <v>400</v>
      </c>
      <c r="B3657" s="909" t="n">
        <v>4400</v>
      </c>
      <c r="C3657" s="974" t="s">
        <v>664</v>
      </c>
      <c r="D3657" s="974"/>
      <c r="E3657" s="945" t="n">
        <f aca="false">F3657+G3657+H3657</f>
        <v>0</v>
      </c>
      <c r="F3657" s="1464"/>
      <c r="G3657" s="1465"/>
      <c r="H3657" s="1466"/>
      <c r="I3657" s="1464"/>
      <c r="J3657" s="1465"/>
      <c r="K3657" s="1466"/>
      <c r="L3657" s="945" t="n">
        <f aca="false">I3657+J3657+K3657</f>
        <v>0</v>
      </c>
      <c r="M3657" s="1460" t="str">
        <f aca="false">(IF($E3657&lt;&gt;0,$M$2,IF($L3657&lt;&gt;0,$M$2,"")))</f>
        <v/>
      </c>
      <c r="N3657" s="1069"/>
    </row>
    <row r="3658" customFormat="false" ht="15.75" hidden="true" customHeight="false" outlineLevel="0" collapsed="false">
      <c r="A3658" s="758" t="n">
        <v>401</v>
      </c>
      <c r="B3658" s="909" t="n">
        <v>4500</v>
      </c>
      <c r="C3658" s="974" t="s">
        <v>665</v>
      </c>
      <c r="D3658" s="974"/>
      <c r="E3658" s="945" t="n">
        <f aca="false">F3658+G3658+H3658</f>
        <v>0</v>
      </c>
      <c r="F3658" s="1464"/>
      <c r="G3658" s="1465"/>
      <c r="H3658" s="1466"/>
      <c r="I3658" s="1464"/>
      <c r="J3658" s="1465"/>
      <c r="K3658" s="1466"/>
      <c r="L3658" s="945" t="n">
        <f aca="false">I3658+J3658+K3658</f>
        <v>0</v>
      </c>
      <c r="M3658" s="1460" t="str">
        <f aca="false">(IF($E3658&lt;&gt;0,$M$2,IF($L3658&lt;&gt;0,$M$2,"")))</f>
        <v/>
      </c>
      <c r="N3658" s="1069"/>
    </row>
    <row r="3659" customFormat="false" ht="15.75" hidden="true" customHeight="true" outlineLevel="0" collapsed="false">
      <c r="A3659" s="1000" t="n">
        <v>404</v>
      </c>
      <c r="B3659" s="909" t="n">
        <v>4600</v>
      </c>
      <c r="C3659" s="981" t="s">
        <v>666</v>
      </c>
      <c r="D3659" s="981"/>
      <c r="E3659" s="945" t="n">
        <f aca="false">F3659+G3659+H3659</f>
        <v>0</v>
      </c>
      <c r="F3659" s="1464"/>
      <c r="G3659" s="1465"/>
      <c r="H3659" s="1466"/>
      <c r="I3659" s="1464"/>
      <c r="J3659" s="1465"/>
      <c r="K3659" s="1466"/>
      <c r="L3659" s="945" t="n">
        <f aca="false">I3659+J3659+K3659</f>
        <v>0</v>
      </c>
      <c r="M3659" s="1460" t="str">
        <f aca="false">(IF($E3659&lt;&gt;0,$M$2,IF($L3659&lt;&gt;0,$M$2,"")))</f>
        <v/>
      </c>
      <c r="N3659" s="1069"/>
    </row>
    <row r="3660" customFormat="false" ht="15.75" hidden="true" customHeight="false" outlineLevel="0" collapsed="false">
      <c r="A3660" s="1000" t="n">
        <v>404</v>
      </c>
      <c r="B3660" s="909" t="n">
        <v>4900</v>
      </c>
      <c r="C3660" s="974" t="s">
        <v>667</v>
      </c>
      <c r="D3660" s="974"/>
      <c r="E3660" s="945" t="n">
        <f aca="false">+E3661+E3662</f>
        <v>0</v>
      </c>
      <c r="F3660" s="912" t="n">
        <f aca="false">+F3661+F3662</f>
        <v>0</v>
      </c>
      <c r="G3660" s="913" t="n">
        <f aca="false">+G3661+G3662</f>
        <v>0</v>
      </c>
      <c r="H3660" s="564" t="n">
        <f aca="false">+H3661+H3662</f>
        <v>0</v>
      </c>
      <c r="I3660" s="912" t="n">
        <f aca="false">+I3661+I3662</f>
        <v>0</v>
      </c>
      <c r="J3660" s="913" t="n">
        <f aca="false">+J3661+J3662</f>
        <v>0</v>
      </c>
      <c r="K3660" s="564" t="n">
        <f aca="false">+K3661+K3662</f>
        <v>0</v>
      </c>
      <c r="L3660" s="945" t="n">
        <f aca="false">+L3661+L3662</f>
        <v>0</v>
      </c>
      <c r="M3660" s="1460" t="str">
        <f aca="false">(IF($E3660&lt;&gt;0,$M$2,IF($L3660&lt;&gt;0,$M$2,"")))</f>
        <v/>
      </c>
      <c r="N3660" s="1069"/>
    </row>
    <row r="3661" customFormat="false" ht="15.75" hidden="true" customHeight="false" outlineLevel="0" collapsed="false">
      <c r="A3661" s="815" t="n">
        <v>440</v>
      </c>
      <c r="B3661" s="1001"/>
      <c r="C3661" s="916" t="n">
        <v>4901</v>
      </c>
      <c r="D3661" s="1004" t="s">
        <v>668</v>
      </c>
      <c r="E3661" s="745" t="n">
        <f aca="false">F3661+G3661+H3661</f>
        <v>0</v>
      </c>
      <c r="F3661" s="812"/>
      <c r="G3661" s="800"/>
      <c r="H3661" s="1461"/>
      <c r="I3661" s="812"/>
      <c r="J3661" s="800"/>
      <c r="K3661" s="1461"/>
      <c r="L3661" s="745" t="n">
        <f aca="false">I3661+J3661+K3661</f>
        <v>0</v>
      </c>
      <c r="M3661" s="1460" t="str">
        <f aca="false">(IF($E3661&lt;&gt;0,$M$2,IF($L3661&lt;&gt;0,$M$2,"")))</f>
        <v/>
      </c>
      <c r="N3661" s="1069"/>
    </row>
    <row r="3662" customFormat="false" ht="15.75" hidden="true" customHeight="false" outlineLevel="0" collapsed="false">
      <c r="A3662" s="815" t="n">
        <v>450</v>
      </c>
      <c r="B3662" s="1001"/>
      <c r="C3662" s="921" t="n">
        <v>4902</v>
      </c>
      <c r="D3662" s="935" t="s">
        <v>669</v>
      </c>
      <c r="E3662" s="773" t="n">
        <f aca="false">F3662+G3662+H3662</f>
        <v>0</v>
      </c>
      <c r="F3662" s="808"/>
      <c r="G3662" s="809"/>
      <c r="H3662" s="1462"/>
      <c r="I3662" s="808"/>
      <c r="J3662" s="809"/>
      <c r="K3662" s="1462"/>
      <c r="L3662" s="773" t="n">
        <f aca="false">I3662+J3662+K3662</f>
        <v>0</v>
      </c>
      <c r="M3662" s="1460" t="str">
        <f aca="false">(IF($E3662&lt;&gt;0,$M$2,IF($L3662&lt;&gt;0,$M$2,"")))</f>
        <v/>
      </c>
      <c r="N3662" s="1069"/>
    </row>
    <row r="3663" customFormat="false" ht="15.75" hidden="true" customHeight="false" outlineLevel="0" collapsed="false">
      <c r="A3663" s="815" t="n">
        <v>495</v>
      </c>
      <c r="B3663" s="1005" t="n">
        <v>5100</v>
      </c>
      <c r="C3663" s="1006" t="s">
        <v>670</v>
      </c>
      <c r="D3663" s="1006"/>
      <c r="E3663" s="945" t="n">
        <f aca="false">F3663+G3663+H3663</f>
        <v>0</v>
      </c>
      <c r="F3663" s="1464"/>
      <c r="G3663" s="1465"/>
      <c r="H3663" s="1466"/>
      <c r="I3663" s="1464"/>
      <c r="J3663" s="1465"/>
      <c r="K3663" s="1466"/>
      <c r="L3663" s="945" t="n">
        <f aca="false">I3663+J3663+K3663</f>
        <v>0</v>
      </c>
      <c r="M3663" s="1460" t="str">
        <f aca="false">(IF($E3663&lt;&gt;0,$M$2,IF($L3663&lt;&gt;0,$M$2,"")))</f>
        <v/>
      </c>
      <c r="N3663" s="1069"/>
    </row>
    <row r="3664" customFormat="false" ht="15.75" hidden="true" customHeight="false" outlineLevel="0" collapsed="false">
      <c r="A3664" s="816" t="n">
        <v>500</v>
      </c>
      <c r="B3664" s="1005" t="n">
        <v>5200</v>
      </c>
      <c r="C3664" s="1006" t="s">
        <v>671</v>
      </c>
      <c r="D3664" s="1006"/>
      <c r="E3664" s="945" t="n">
        <f aca="false">SUM(E3665:E3671)</f>
        <v>0</v>
      </c>
      <c r="F3664" s="912" t="n">
        <f aca="false">SUM(F3665:F3671)</f>
        <v>0</v>
      </c>
      <c r="G3664" s="913" t="n">
        <f aca="false">SUM(G3665:G3671)</f>
        <v>0</v>
      </c>
      <c r="H3664" s="564" t="n">
        <f aca="false">SUM(H3665:H3671)</f>
        <v>0</v>
      </c>
      <c r="I3664" s="912" t="n">
        <f aca="false">SUM(I3665:I3671)</f>
        <v>0</v>
      </c>
      <c r="J3664" s="913" t="n">
        <f aca="false">SUM(J3665:J3671)</f>
        <v>0</v>
      </c>
      <c r="K3664" s="564" t="n">
        <f aca="false">SUM(K3665:K3671)</f>
        <v>0</v>
      </c>
      <c r="L3664" s="945" t="n">
        <f aca="false">SUM(L3665:L3671)</f>
        <v>0</v>
      </c>
      <c r="M3664" s="1460" t="str">
        <f aca="false">(IF($E3664&lt;&gt;0,$M$2,IF($L3664&lt;&gt;0,$M$2,"")))</f>
        <v/>
      </c>
      <c r="N3664" s="1069"/>
    </row>
    <row r="3665" customFormat="false" ht="15.75" hidden="true" customHeight="false" outlineLevel="0" collapsed="false">
      <c r="A3665" s="816" t="n">
        <v>505</v>
      </c>
      <c r="B3665" s="1008"/>
      <c r="C3665" s="1009" t="n">
        <v>5201</v>
      </c>
      <c r="D3665" s="1010" t="s">
        <v>672</v>
      </c>
      <c r="E3665" s="745" t="n">
        <f aca="false">F3665+G3665+H3665</f>
        <v>0</v>
      </c>
      <c r="F3665" s="812"/>
      <c r="G3665" s="800"/>
      <c r="H3665" s="1461"/>
      <c r="I3665" s="812"/>
      <c r="J3665" s="800"/>
      <c r="K3665" s="1461"/>
      <c r="L3665" s="745" t="n">
        <f aca="false">I3665+J3665+K3665</f>
        <v>0</v>
      </c>
      <c r="M3665" s="1460" t="str">
        <f aca="false">(IF($E3665&lt;&gt;0,$M$2,IF($L3665&lt;&gt;0,$M$2,"")))</f>
        <v/>
      </c>
      <c r="N3665" s="1069"/>
    </row>
    <row r="3666" customFormat="false" ht="15.75" hidden="true" customHeight="false" outlineLevel="0" collapsed="false">
      <c r="A3666" s="816" t="n">
        <v>510</v>
      </c>
      <c r="B3666" s="1008"/>
      <c r="C3666" s="1012" t="n">
        <v>5202</v>
      </c>
      <c r="D3666" s="1013" t="s">
        <v>673</v>
      </c>
      <c r="E3666" s="752" t="n">
        <f aca="false">F3666+G3666+H3666</f>
        <v>0</v>
      </c>
      <c r="F3666" s="801"/>
      <c r="G3666" s="756"/>
      <c r="H3666" s="1463"/>
      <c r="I3666" s="801"/>
      <c r="J3666" s="756"/>
      <c r="K3666" s="1463"/>
      <c r="L3666" s="752" t="n">
        <f aca="false">I3666+J3666+K3666</f>
        <v>0</v>
      </c>
      <c r="M3666" s="1460" t="str">
        <f aca="false">(IF($E3666&lt;&gt;0,$M$2,IF($L3666&lt;&gt;0,$M$2,"")))</f>
        <v/>
      </c>
      <c r="N3666" s="1069"/>
    </row>
    <row r="3667" customFormat="false" ht="15.75" hidden="true" customHeight="false" outlineLevel="0" collapsed="false">
      <c r="A3667" s="816" t="n">
        <v>515</v>
      </c>
      <c r="B3667" s="1008"/>
      <c r="C3667" s="1012" t="n">
        <v>5203</v>
      </c>
      <c r="D3667" s="1013" t="s">
        <v>674</v>
      </c>
      <c r="E3667" s="752" t="n">
        <f aca="false">F3667+G3667+H3667</f>
        <v>0</v>
      </c>
      <c r="F3667" s="801"/>
      <c r="G3667" s="756"/>
      <c r="H3667" s="1463"/>
      <c r="I3667" s="801"/>
      <c r="J3667" s="756"/>
      <c r="K3667" s="1463"/>
      <c r="L3667" s="752" t="n">
        <f aca="false">I3667+J3667+K3667</f>
        <v>0</v>
      </c>
      <c r="M3667" s="1460" t="str">
        <f aca="false">(IF($E3667&lt;&gt;0,$M$2,IF($L3667&lt;&gt;0,$M$2,"")))</f>
        <v/>
      </c>
      <c r="N3667" s="1069"/>
    </row>
    <row r="3668" customFormat="false" ht="15.75" hidden="true" customHeight="false" outlineLevel="0" collapsed="false">
      <c r="A3668" s="816" t="n">
        <v>520</v>
      </c>
      <c r="B3668" s="1008"/>
      <c r="C3668" s="1012" t="n">
        <v>5204</v>
      </c>
      <c r="D3668" s="1013" t="s">
        <v>675</v>
      </c>
      <c r="E3668" s="752" t="n">
        <f aca="false">F3668+G3668+H3668</f>
        <v>0</v>
      </c>
      <c r="F3668" s="801"/>
      <c r="G3668" s="756"/>
      <c r="H3668" s="1463"/>
      <c r="I3668" s="801"/>
      <c r="J3668" s="756"/>
      <c r="K3668" s="1463"/>
      <c r="L3668" s="752" t="n">
        <f aca="false">I3668+J3668+K3668</f>
        <v>0</v>
      </c>
      <c r="M3668" s="1460" t="str">
        <f aca="false">(IF($E3668&lt;&gt;0,$M$2,IF($L3668&lt;&gt;0,$M$2,"")))</f>
        <v/>
      </c>
      <c r="N3668" s="1069"/>
    </row>
    <row r="3669" customFormat="false" ht="15.75" hidden="true" customHeight="false" outlineLevel="0" collapsed="false">
      <c r="A3669" s="816" t="n">
        <v>525</v>
      </c>
      <c r="B3669" s="1008"/>
      <c r="C3669" s="1012" t="n">
        <v>5205</v>
      </c>
      <c r="D3669" s="1013" t="s">
        <v>676</v>
      </c>
      <c r="E3669" s="752" t="n">
        <f aca="false">F3669+G3669+H3669</f>
        <v>0</v>
      </c>
      <c r="F3669" s="801"/>
      <c r="G3669" s="756"/>
      <c r="H3669" s="1463"/>
      <c r="I3669" s="801"/>
      <c r="J3669" s="756"/>
      <c r="K3669" s="1463"/>
      <c r="L3669" s="752" t="n">
        <f aca="false">I3669+J3669+K3669</f>
        <v>0</v>
      </c>
      <c r="M3669" s="1460" t="str">
        <f aca="false">(IF($E3669&lt;&gt;0,$M$2,IF($L3669&lt;&gt;0,$M$2,"")))</f>
        <v/>
      </c>
      <c r="N3669" s="1069"/>
    </row>
    <row r="3670" customFormat="false" ht="15.75" hidden="true" customHeight="false" outlineLevel="0" collapsed="false">
      <c r="A3670" s="815" t="n">
        <v>635</v>
      </c>
      <c r="B3670" s="1008"/>
      <c r="C3670" s="1012" t="n">
        <v>5206</v>
      </c>
      <c r="D3670" s="1013" t="s">
        <v>677</v>
      </c>
      <c r="E3670" s="752" t="n">
        <f aca="false">F3670+G3670+H3670</f>
        <v>0</v>
      </c>
      <c r="F3670" s="801"/>
      <c r="G3670" s="756"/>
      <c r="H3670" s="1463"/>
      <c r="I3670" s="801"/>
      <c r="J3670" s="756"/>
      <c r="K3670" s="1463"/>
      <c r="L3670" s="752" t="n">
        <f aca="false">I3670+J3670+K3670</f>
        <v>0</v>
      </c>
      <c r="M3670" s="1460" t="str">
        <f aca="false">(IF($E3670&lt;&gt;0,$M$2,IF($L3670&lt;&gt;0,$M$2,"")))</f>
        <v/>
      </c>
      <c r="N3670" s="1069"/>
    </row>
    <row r="3671" customFormat="false" ht="15.75" hidden="true" customHeight="false" outlineLevel="0" collapsed="false">
      <c r="A3671" s="816" t="n">
        <v>640</v>
      </c>
      <c r="B3671" s="1008"/>
      <c r="C3671" s="1014" t="n">
        <v>5219</v>
      </c>
      <c r="D3671" s="1015" t="s">
        <v>678</v>
      </c>
      <c r="E3671" s="773" t="n">
        <f aca="false">F3671+G3671+H3671</f>
        <v>0</v>
      </c>
      <c r="F3671" s="808"/>
      <c r="G3671" s="809"/>
      <c r="H3671" s="1462"/>
      <c r="I3671" s="808"/>
      <c r="J3671" s="809"/>
      <c r="K3671" s="1462"/>
      <c r="L3671" s="773" t="n">
        <f aca="false">I3671+J3671+K3671</f>
        <v>0</v>
      </c>
      <c r="M3671" s="1460" t="str">
        <f aca="false">(IF($E3671&lt;&gt;0,$M$2,IF($L3671&lt;&gt;0,$M$2,"")))</f>
        <v/>
      </c>
      <c r="N3671" s="1069"/>
    </row>
    <row r="3672" customFormat="false" ht="15.75" hidden="true" customHeight="false" outlineLevel="0" collapsed="false">
      <c r="A3672" s="816" t="n">
        <v>645</v>
      </c>
      <c r="B3672" s="1005" t="n">
        <v>5300</v>
      </c>
      <c r="C3672" s="1006" t="s">
        <v>679</v>
      </c>
      <c r="D3672" s="1006"/>
      <c r="E3672" s="945" t="n">
        <f aca="false">SUM(E3673:E3674)</f>
        <v>0</v>
      </c>
      <c r="F3672" s="912" t="n">
        <f aca="false">SUM(F3673:F3674)</f>
        <v>0</v>
      </c>
      <c r="G3672" s="913" t="n">
        <f aca="false">SUM(G3673:G3674)</f>
        <v>0</v>
      </c>
      <c r="H3672" s="564" t="n">
        <f aca="false">SUM(H3673:H3674)</f>
        <v>0</v>
      </c>
      <c r="I3672" s="912" t="n">
        <f aca="false">SUM(I3673:I3674)</f>
        <v>0</v>
      </c>
      <c r="J3672" s="913" t="n">
        <f aca="false">SUM(J3673:J3674)</f>
        <v>0</v>
      </c>
      <c r="K3672" s="564" t="n">
        <f aca="false">SUM(K3673:K3674)</f>
        <v>0</v>
      </c>
      <c r="L3672" s="945" t="n">
        <f aca="false">SUM(L3673:L3674)</f>
        <v>0</v>
      </c>
      <c r="M3672" s="1460" t="str">
        <f aca="false">(IF($E3672&lt;&gt;0,$M$2,IF($L3672&lt;&gt;0,$M$2,"")))</f>
        <v/>
      </c>
      <c r="N3672" s="1069"/>
    </row>
    <row r="3673" customFormat="false" ht="15.75" hidden="true" customHeight="false" outlineLevel="0" collapsed="false">
      <c r="A3673" s="816" t="n">
        <v>650</v>
      </c>
      <c r="B3673" s="1008"/>
      <c r="C3673" s="1009" t="n">
        <v>5301</v>
      </c>
      <c r="D3673" s="1010" t="s">
        <v>680</v>
      </c>
      <c r="E3673" s="745" t="n">
        <f aca="false">F3673+G3673+H3673</f>
        <v>0</v>
      </c>
      <c r="F3673" s="812"/>
      <c r="G3673" s="800"/>
      <c r="H3673" s="1461"/>
      <c r="I3673" s="812"/>
      <c r="J3673" s="800"/>
      <c r="K3673" s="1461"/>
      <c r="L3673" s="745" t="n">
        <f aca="false">I3673+J3673+K3673</f>
        <v>0</v>
      </c>
      <c r="M3673" s="1460" t="str">
        <f aca="false">(IF($E3673&lt;&gt;0,$M$2,IF($L3673&lt;&gt;0,$M$2,"")))</f>
        <v/>
      </c>
      <c r="N3673" s="1069"/>
    </row>
    <row r="3674" customFormat="false" ht="15.75" hidden="true" customHeight="false" outlineLevel="0" collapsed="false">
      <c r="A3674" s="815" t="n">
        <v>655</v>
      </c>
      <c r="B3674" s="1008"/>
      <c r="C3674" s="1014" t="n">
        <v>5309</v>
      </c>
      <c r="D3674" s="1015" t="s">
        <v>681</v>
      </c>
      <c r="E3674" s="773" t="n">
        <f aca="false">F3674+G3674+H3674</f>
        <v>0</v>
      </c>
      <c r="F3674" s="808"/>
      <c r="G3674" s="809"/>
      <c r="H3674" s="1462"/>
      <c r="I3674" s="808"/>
      <c r="J3674" s="809"/>
      <c r="K3674" s="1462"/>
      <c r="L3674" s="773" t="n">
        <f aca="false">I3674+J3674+K3674</f>
        <v>0</v>
      </c>
      <c r="M3674" s="1460" t="str">
        <f aca="false">(IF($E3674&lt;&gt;0,$M$2,IF($L3674&lt;&gt;0,$M$2,"")))</f>
        <v/>
      </c>
      <c r="N3674" s="1069"/>
    </row>
    <row r="3675" customFormat="false" ht="15.75" hidden="true" customHeight="false" outlineLevel="0" collapsed="false">
      <c r="A3675" s="815" t="n">
        <v>665</v>
      </c>
      <c r="B3675" s="1005" t="n">
        <v>5400</v>
      </c>
      <c r="C3675" s="1006" t="s">
        <v>682</v>
      </c>
      <c r="D3675" s="1006"/>
      <c r="E3675" s="945" t="n">
        <f aca="false">F3675+G3675+H3675</f>
        <v>0</v>
      </c>
      <c r="F3675" s="1464"/>
      <c r="G3675" s="1465"/>
      <c r="H3675" s="1466"/>
      <c r="I3675" s="1464"/>
      <c r="J3675" s="1465"/>
      <c r="K3675" s="1466"/>
      <c r="L3675" s="945" t="n">
        <f aca="false">I3675+J3675+K3675</f>
        <v>0</v>
      </c>
      <c r="M3675" s="1460" t="str">
        <f aca="false">(IF($E3675&lt;&gt;0,$M$2,IF($L3675&lt;&gt;0,$M$2,"")))</f>
        <v/>
      </c>
      <c r="N3675" s="1069"/>
    </row>
    <row r="3676" customFormat="false" ht="15.75" hidden="true" customHeight="false" outlineLevel="0" collapsed="false">
      <c r="A3676" s="815" t="n">
        <v>675</v>
      </c>
      <c r="B3676" s="909" t="n">
        <v>5500</v>
      </c>
      <c r="C3676" s="974" t="s">
        <v>683</v>
      </c>
      <c r="D3676" s="974"/>
      <c r="E3676" s="945" t="n">
        <f aca="false">SUM(E3677:E3680)</f>
        <v>0</v>
      </c>
      <c r="F3676" s="912" t="n">
        <f aca="false">SUM(F3677:F3680)</f>
        <v>0</v>
      </c>
      <c r="G3676" s="913" t="n">
        <f aca="false">SUM(G3677:G3680)</f>
        <v>0</v>
      </c>
      <c r="H3676" s="564" t="n">
        <f aca="false">SUM(H3677:H3680)</f>
        <v>0</v>
      </c>
      <c r="I3676" s="912" t="n">
        <f aca="false">SUM(I3677:I3680)</f>
        <v>0</v>
      </c>
      <c r="J3676" s="913" t="n">
        <f aca="false">SUM(J3677:J3680)</f>
        <v>0</v>
      </c>
      <c r="K3676" s="564" t="n">
        <f aca="false">SUM(K3677:K3680)</f>
        <v>0</v>
      </c>
      <c r="L3676" s="945" t="n">
        <f aca="false">SUM(L3677:L3680)</f>
        <v>0</v>
      </c>
      <c r="M3676" s="1460" t="str">
        <f aca="false">(IF($E3676&lt;&gt;0,$M$2,IF($L3676&lt;&gt;0,$M$2,"")))</f>
        <v/>
      </c>
      <c r="N3676" s="1069"/>
    </row>
    <row r="3677" customFormat="false" ht="15.75" hidden="true" customHeight="false" outlineLevel="0" collapsed="false">
      <c r="A3677" s="815" t="n">
        <v>685</v>
      </c>
      <c r="B3677" s="1001"/>
      <c r="C3677" s="916" t="n">
        <v>5501</v>
      </c>
      <c r="D3677" s="946" t="s">
        <v>684</v>
      </c>
      <c r="E3677" s="745" t="n">
        <f aca="false">F3677+G3677+H3677</f>
        <v>0</v>
      </c>
      <c r="F3677" s="812"/>
      <c r="G3677" s="800"/>
      <c r="H3677" s="1461"/>
      <c r="I3677" s="812"/>
      <c r="J3677" s="800"/>
      <c r="K3677" s="1461"/>
      <c r="L3677" s="745" t="n">
        <f aca="false">I3677+J3677+K3677</f>
        <v>0</v>
      </c>
      <c r="M3677" s="1460" t="str">
        <f aca="false">(IF($E3677&lt;&gt;0,$M$2,IF($L3677&lt;&gt;0,$M$2,"")))</f>
        <v/>
      </c>
      <c r="N3677" s="1069"/>
    </row>
    <row r="3678" customFormat="false" ht="15.75" hidden="true" customHeight="false" outlineLevel="0" collapsed="false">
      <c r="A3678" s="816" t="n">
        <v>690</v>
      </c>
      <c r="B3678" s="1001"/>
      <c r="C3678" s="929" t="n">
        <v>5502</v>
      </c>
      <c r="D3678" s="930" t="s">
        <v>685</v>
      </c>
      <c r="E3678" s="752" t="n">
        <f aca="false">F3678+G3678+H3678</f>
        <v>0</v>
      </c>
      <c r="F3678" s="801"/>
      <c r="G3678" s="756"/>
      <c r="H3678" s="1463"/>
      <c r="I3678" s="801"/>
      <c r="J3678" s="756"/>
      <c r="K3678" s="1463"/>
      <c r="L3678" s="752" t="n">
        <f aca="false">I3678+J3678+K3678</f>
        <v>0</v>
      </c>
      <c r="M3678" s="1460" t="str">
        <f aca="false">(IF($E3678&lt;&gt;0,$M$2,IF($L3678&lt;&gt;0,$M$2,"")))</f>
        <v/>
      </c>
      <c r="N3678" s="1069"/>
    </row>
    <row r="3679" customFormat="false" ht="15.75" hidden="true" customHeight="false" outlineLevel="0" collapsed="false">
      <c r="A3679" s="816" t="n">
        <v>695</v>
      </c>
      <c r="B3679" s="1001"/>
      <c r="C3679" s="929" t="n">
        <v>5503</v>
      </c>
      <c r="D3679" s="1002" t="s">
        <v>686</v>
      </c>
      <c r="E3679" s="752" t="n">
        <f aca="false">F3679+G3679+H3679</f>
        <v>0</v>
      </c>
      <c r="F3679" s="801"/>
      <c r="G3679" s="756"/>
      <c r="H3679" s="1463"/>
      <c r="I3679" s="801"/>
      <c r="J3679" s="756"/>
      <c r="K3679" s="1463"/>
      <c r="L3679" s="752" t="n">
        <f aca="false">I3679+J3679+K3679</f>
        <v>0</v>
      </c>
      <c r="M3679" s="1460" t="str">
        <f aca="false">(IF($E3679&lt;&gt;0,$M$2,IF($L3679&lt;&gt;0,$M$2,"")))</f>
        <v/>
      </c>
      <c r="N3679" s="1069"/>
    </row>
    <row r="3680" customFormat="false" ht="15.75" hidden="true" customHeight="false" outlineLevel="0" collapsed="false">
      <c r="A3680" s="815" t="n">
        <v>700</v>
      </c>
      <c r="B3680" s="1001"/>
      <c r="C3680" s="921" t="n">
        <v>5504</v>
      </c>
      <c r="D3680" s="973" t="s">
        <v>687</v>
      </c>
      <c r="E3680" s="773" t="n">
        <f aca="false">F3680+G3680+H3680</f>
        <v>0</v>
      </c>
      <c r="F3680" s="808"/>
      <c r="G3680" s="809"/>
      <c r="H3680" s="1462"/>
      <c r="I3680" s="808"/>
      <c r="J3680" s="809"/>
      <c r="K3680" s="1462"/>
      <c r="L3680" s="773" t="n">
        <f aca="false">I3680+J3680+K3680</f>
        <v>0</v>
      </c>
      <c r="M3680" s="1460" t="str">
        <f aca="false">(IF($E3680&lt;&gt;0,$M$2,IF($L3680&lt;&gt;0,$M$2,"")))</f>
        <v/>
      </c>
      <c r="N3680" s="1069"/>
    </row>
    <row r="3681" customFormat="false" ht="15.75" hidden="true" customHeight="true" outlineLevel="0" collapsed="false">
      <c r="A3681" s="815" t="n">
        <v>710</v>
      </c>
      <c r="B3681" s="1005" t="n">
        <v>5700</v>
      </c>
      <c r="C3681" s="1016" t="s">
        <v>688</v>
      </c>
      <c r="D3681" s="1016"/>
      <c r="E3681" s="945" t="n">
        <f aca="false">SUM(E3682:E3684)</f>
        <v>0</v>
      </c>
      <c r="F3681" s="796" t="n">
        <v>0</v>
      </c>
      <c r="G3681" s="796" t="n">
        <v>0</v>
      </c>
      <c r="H3681" s="796" t="n">
        <v>0</v>
      </c>
      <c r="I3681" s="796" t="n">
        <v>0</v>
      </c>
      <c r="J3681" s="796" t="n">
        <v>0</v>
      </c>
      <c r="K3681" s="796" t="n">
        <v>0</v>
      </c>
      <c r="L3681" s="945" t="n">
        <f aca="false">SUM(L3682:L3684)</f>
        <v>0</v>
      </c>
      <c r="M3681" s="1460" t="str">
        <f aca="false">(IF($E3681&lt;&gt;0,$M$2,IF($L3681&lt;&gt;0,$M$2,"")))</f>
        <v/>
      </c>
      <c r="N3681" s="1069"/>
    </row>
    <row r="3682" customFormat="false" ht="15.75" hidden="true" customHeight="false" outlineLevel="0" collapsed="false">
      <c r="A3682" s="816" t="n">
        <v>715</v>
      </c>
      <c r="B3682" s="1008"/>
      <c r="C3682" s="1009" t="n">
        <v>5701</v>
      </c>
      <c r="D3682" s="1010" t="s">
        <v>689</v>
      </c>
      <c r="E3682" s="745" t="n">
        <f aca="false">F3682+G3682+H3682</f>
        <v>0</v>
      </c>
      <c r="F3682" s="797" t="n">
        <v>0</v>
      </c>
      <c r="G3682" s="797" t="n">
        <v>0</v>
      </c>
      <c r="H3682" s="798" t="n">
        <v>0</v>
      </c>
      <c r="I3682" s="833" t="n">
        <v>0</v>
      </c>
      <c r="J3682" s="797" t="n">
        <v>0</v>
      </c>
      <c r="K3682" s="797" t="n">
        <v>0</v>
      </c>
      <c r="L3682" s="745" t="n">
        <f aca="false">I3682+J3682+K3682</f>
        <v>0</v>
      </c>
      <c r="M3682" s="1460" t="str">
        <f aca="false">(IF($E3682&lt;&gt;0,$M$2,IF($L3682&lt;&gt;0,$M$2,"")))</f>
        <v/>
      </c>
      <c r="N3682" s="1069"/>
    </row>
    <row r="3683" customFormat="false" ht="15.75" hidden="true" customHeight="false" outlineLevel="0" collapsed="false">
      <c r="A3683" s="816" t="n">
        <v>720</v>
      </c>
      <c r="B3683" s="1008"/>
      <c r="C3683" s="1017" t="n">
        <v>5702</v>
      </c>
      <c r="D3683" s="1018" t="s">
        <v>690</v>
      </c>
      <c r="E3683" s="761" t="n">
        <f aca="false">F3683+G3683+H3683</f>
        <v>0</v>
      </c>
      <c r="F3683" s="797" t="n">
        <v>0</v>
      </c>
      <c r="G3683" s="797" t="n">
        <v>0</v>
      </c>
      <c r="H3683" s="798" t="n">
        <v>0</v>
      </c>
      <c r="I3683" s="833" t="n">
        <v>0</v>
      </c>
      <c r="J3683" s="797" t="n">
        <v>0</v>
      </c>
      <c r="K3683" s="797" t="n">
        <v>0</v>
      </c>
      <c r="L3683" s="761" t="n">
        <f aca="false">I3683+J3683+K3683</f>
        <v>0</v>
      </c>
      <c r="M3683" s="1460" t="str">
        <f aca="false">(IF($E3683&lt;&gt;0,$M$2,IF($L3683&lt;&gt;0,$M$2,"")))</f>
        <v/>
      </c>
      <c r="N3683" s="1069"/>
    </row>
    <row r="3684" customFormat="false" ht="15.75" hidden="true" customHeight="false" outlineLevel="0" collapsed="false">
      <c r="A3684" s="816" t="n">
        <v>725</v>
      </c>
      <c r="B3684" s="928"/>
      <c r="C3684" s="1019" t="n">
        <v>4071</v>
      </c>
      <c r="D3684" s="1020" t="s">
        <v>691</v>
      </c>
      <c r="E3684" s="1021" t="n">
        <f aca="false">F3684+G3684+H3684</f>
        <v>0</v>
      </c>
      <c r="F3684" s="797" t="n">
        <v>0</v>
      </c>
      <c r="G3684" s="797" t="n">
        <v>0</v>
      </c>
      <c r="H3684" s="798" t="n">
        <v>0</v>
      </c>
      <c r="I3684" s="833" t="n">
        <v>0</v>
      </c>
      <c r="J3684" s="797" t="n">
        <v>0</v>
      </c>
      <c r="K3684" s="797" t="n">
        <v>0</v>
      </c>
      <c r="L3684" s="1021" t="n">
        <f aca="false">I3684+J3684+K3684</f>
        <v>0</v>
      </c>
      <c r="M3684" s="1460" t="str">
        <f aca="false">(IF($E3684&lt;&gt;0,$M$2,IF($L3684&lt;&gt;0,$M$2,"")))</f>
        <v/>
      </c>
      <c r="N3684" s="1069"/>
    </row>
    <row r="3685" customFormat="false" ht="15.75" hidden="true" customHeight="false" outlineLevel="0" collapsed="false">
      <c r="A3685" s="816" t="n">
        <v>730</v>
      </c>
      <c r="B3685" s="1274"/>
      <c r="C3685" s="1028" t="s">
        <v>692</v>
      </c>
      <c r="D3685" s="1028"/>
      <c r="E3685" s="1472"/>
      <c r="F3685" s="1472"/>
      <c r="G3685" s="1472"/>
      <c r="H3685" s="1472"/>
      <c r="I3685" s="1472"/>
      <c r="J3685" s="1472"/>
      <c r="K3685" s="1472"/>
      <c r="L3685" s="1473"/>
      <c r="M3685" s="1460" t="str">
        <f aca="false">(IF($E3685&lt;&gt;0,$M$2,IF($L3685&lt;&gt;0,$M$2,"")))</f>
        <v/>
      </c>
      <c r="N3685" s="1069"/>
    </row>
    <row r="3686" customFormat="false" ht="15.75" hidden="true" customHeight="false" outlineLevel="0" collapsed="false">
      <c r="A3686" s="816" t="n">
        <v>735</v>
      </c>
      <c r="B3686" s="1027" t="n">
        <v>98</v>
      </c>
      <c r="C3686" s="1028" t="s">
        <v>692</v>
      </c>
      <c r="D3686" s="1028"/>
      <c r="E3686" s="945" t="n">
        <f aca="false">F3686+G3686+H3686</f>
        <v>0</v>
      </c>
      <c r="F3686" s="1474"/>
      <c r="G3686" s="1475"/>
      <c r="H3686" s="1476"/>
      <c r="I3686" s="1202" t="n">
        <v>0</v>
      </c>
      <c r="J3686" s="1477" t="n">
        <v>0</v>
      </c>
      <c r="K3686" s="1177" t="n">
        <v>0</v>
      </c>
      <c r="L3686" s="945" t="n">
        <f aca="false">I3686+J3686+K3686</f>
        <v>0</v>
      </c>
      <c r="M3686" s="1460" t="str">
        <f aca="false">(IF($E3686&lt;&gt;0,$M$2,IF($L3686&lt;&gt;0,$M$2,"")))</f>
        <v/>
      </c>
      <c r="N3686" s="1069"/>
    </row>
    <row r="3687" customFormat="false" ht="15.75" hidden="true" customHeight="false" outlineLevel="0" collapsed="false">
      <c r="A3687" s="816" t="n">
        <v>740</v>
      </c>
      <c r="B3687" s="1478"/>
      <c r="C3687" s="1479"/>
      <c r="D3687" s="1480"/>
      <c r="E3687" s="906"/>
      <c r="F3687" s="906"/>
      <c r="G3687" s="906"/>
      <c r="H3687" s="906"/>
      <c r="I3687" s="906"/>
      <c r="J3687" s="906"/>
      <c r="K3687" s="906"/>
      <c r="L3687" s="907"/>
      <c r="M3687" s="1460" t="str">
        <f aca="false">(IF($E3687&lt;&gt;0,$M$2,IF($L3687&lt;&gt;0,$M$2,"")))</f>
        <v/>
      </c>
      <c r="N3687" s="1481" t="str">
        <f aca="false">LEFT(C3569,1)</f>
        <v>3</v>
      </c>
    </row>
    <row r="3688" customFormat="false" ht="15.75" hidden="true" customHeight="false" outlineLevel="0" collapsed="false">
      <c r="A3688" s="816" t="n">
        <v>745</v>
      </c>
      <c r="B3688" s="1482"/>
      <c r="C3688" s="687"/>
      <c r="D3688" s="1483"/>
      <c r="E3688" s="857"/>
      <c r="F3688" s="857"/>
      <c r="G3688" s="857"/>
      <c r="H3688" s="857"/>
      <c r="I3688" s="857"/>
      <c r="J3688" s="857"/>
      <c r="K3688" s="857"/>
      <c r="L3688" s="1035"/>
      <c r="M3688" s="673" t="str">
        <f aca="false">(IF($E3688&lt;&gt;0,$M$2,IF($L3688&lt;&gt;0,$M$2,"")))</f>
        <v/>
      </c>
    </row>
    <row r="3689" customFormat="false" ht="15.75" hidden="true" customHeight="false" outlineLevel="0" collapsed="false">
      <c r="A3689" s="815" t="n">
        <v>750</v>
      </c>
      <c r="B3689" s="1482"/>
      <c r="C3689" s="687"/>
      <c r="D3689" s="1483"/>
      <c r="E3689" s="857"/>
      <c r="F3689" s="857"/>
      <c r="G3689" s="857"/>
      <c r="H3689" s="857"/>
      <c r="I3689" s="857"/>
      <c r="J3689" s="857"/>
      <c r="K3689" s="857"/>
      <c r="L3689" s="1035"/>
      <c r="M3689" s="673" t="str">
        <f aca="false">(IF($E3689&lt;&gt;0,$M$2,IF($L3689&lt;&gt;0,$M$2,"")))</f>
        <v/>
      </c>
    </row>
    <row r="3690" customFormat="false" ht="19.5" hidden="false" customHeight="false" outlineLevel="0" collapsed="false">
      <c r="A3690" s="816" t="n">
        <v>755</v>
      </c>
      <c r="B3690" s="1484"/>
      <c r="C3690" s="1039" t="s">
        <v>573</v>
      </c>
      <c r="D3690" s="1485" t="n">
        <f aca="false">+B3690</f>
        <v>0</v>
      </c>
      <c r="E3690" s="1041" t="n">
        <f aca="false">SUM(E3572,E3575,E3581,E3589,E3590,E3608,E3612,E3618,E3621,E3622,E3623,E3624,E3628,E3637,E3643,E3644,E3645,E3646,E3653,E3657,E3658,E3659,E3660,E3663,E3664,E3672,E3675,E3676,E3681)+E3686</f>
        <v>330</v>
      </c>
      <c r="F3690" s="1042" t="n">
        <f aca="false">SUM(F3572,F3575,F3581,F3589,F3590,F3608,F3612,F3618,F3621,F3622,F3623,F3624,F3628,F3637,F3643,F3644,F3645,F3646,F3653,F3657,F3658,F3659,F3660,F3663,F3664,F3672,F3675,F3676,F3681)+F3686</f>
        <v>0</v>
      </c>
      <c r="G3690" s="1043" t="n">
        <f aca="false">SUM(G3572,G3575,G3581,G3589,G3590,G3608,G3612,G3618,G3621,G3622,G3623,G3624,G3628,G3637,G3643,G3644,G3645,G3646,G3653,G3657,G3658,G3659,G3660,G3663,G3664,G3672,G3675,G3676,G3681)+G3686</f>
        <v>330</v>
      </c>
      <c r="H3690" s="1044" t="n">
        <f aca="false">SUM(H3572,H3575,H3581,H3589,H3590,H3608,H3612,H3618,H3621,H3622,H3623,H3624,H3628,H3637,H3643,H3644,H3645,H3646,H3653,H3657,H3658,H3659,H3660,H3663,H3664,H3672,H3675,H3676,H3681)+H3686</f>
        <v>0</v>
      </c>
      <c r="I3690" s="1042" t="n">
        <f aca="false">SUM(I3572,I3575,I3581,I3589,I3590,I3608,I3612,I3618,I3621,I3622,I3623,I3624,I3628,I3637,I3643,I3644,I3645,I3646,I3653,I3657,I3658,I3659,I3660,I3663,I3664,I3672,I3675,I3676,I3681)+I3686</f>
        <v>0</v>
      </c>
      <c r="J3690" s="1043" t="n">
        <f aca="false">SUM(J3572,J3575,J3581,J3589,J3590,J3608,J3612,J3618,J3621,J3622,J3623,J3624,J3628,J3637,J3643,J3644,J3645,J3646,J3653,J3657,J3658,J3659,J3660,J3663,J3664,J3672,J3675,J3676,J3681)+J3686</f>
        <v>330</v>
      </c>
      <c r="K3690" s="1044" t="n">
        <f aca="false">SUM(K3572,K3575,K3581,K3589,K3590,K3608,K3612,K3618,K3621,K3622,K3623,K3624,K3628,K3637,K3643,K3644,K3645,K3646,K3653,K3657,K3658,K3659,K3660,K3663,K3664,K3672,K3675,K3676,K3681)+K3686</f>
        <v>0</v>
      </c>
      <c r="L3690" s="1041" t="n">
        <f aca="false">SUM(L3572,L3575,L3581,L3589,L3590,L3608,L3612,L3618,L3621,L3622,L3623,L3624,L3628,L3637,L3643,L3644,L3645,L3646,L3653,L3657,L3658,L3659,L3660,L3663,L3664,L3672,L3675,L3676,L3681)+L3686</f>
        <v>330</v>
      </c>
      <c r="M3690" s="1486" t="n">
        <f aca="false">(IF($E3690&lt;&gt;0,$M$2,IF($L3690&lt;&gt;0,$M$2,"")))</f>
        <v>1</v>
      </c>
      <c r="N3690" s="1487"/>
    </row>
    <row r="3691" customFormat="false" ht="19.5" hidden="false" customHeight="false" outlineLevel="0" collapsed="false">
      <c r="A3691" s="816" t="n">
        <v>760</v>
      </c>
      <c r="B3691" s="1488" t="s">
        <v>929</v>
      </c>
      <c r="C3691" s="1489"/>
      <c r="L3691" s="1082"/>
      <c r="M3691" s="1486" t="n">
        <f aca="false">(IF($E3690&lt;&gt;0,$M$2,IF($L3690&lt;&gt;0,$M$2,"")))</f>
        <v>1</v>
      </c>
      <c r="N3691" s="1487"/>
    </row>
    <row r="3692" customFormat="false" ht="18.75" hidden="false" customHeight="false" outlineLevel="0" collapsed="false">
      <c r="A3692" s="815" t="n">
        <v>765</v>
      </c>
      <c r="B3692" s="1490"/>
      <c r="C3692" s="1490"/>
      <c r="D3692" s="1491"/>
      <c r="E3692" s="1490"/>
      <c r="F3692" s="1490"/>
      <c r="G3692" s="1490"/>
      <c r="H3692" s="1490"/>
      <c r="I3692" s="1490"/>
      <c r="J3692" s="1490"/>
      <c r="K3692" s="1490"/>
      <c r="L3692" s="1492"/>
      <c r="M3692" s="1486" t="n">
        <f aca="false">(IF($E3690&lt;&gt;0,$M$2,IF($L3690&lt;&gt;0,$M$2,"")))</f>
        <v>1</v>
      </c>
      <c r="N3692" s="1487"/>
    </row>
    <row r="3693" customFormat="false" ht="18.75" hidden="true" customHeight="false" outlineLevel="0" collapsed="false">
      <c r="A3693" s="815" t="n">
        <v>775</v>
      </c>
      <c r="B3693" s="1487"/>
      <c r="C3693" s="1487"/>
      <c r="D3693" s="1487"/>
      <c r="E3693" s="1487"/>
      <c r="F3693" s="1487"/>
      <c r="G3693" s="1487"/>
      <c r="H3693" s="1487"/>
      <c r="I3693" s="1487"/>
      <c r="J3693" s="1487"/>
      <c r="K3693" s="1487"/>
      <c r="L3693" s="1493"/>
      <c r="M3693" s="1494" t="n">
        <f aca="false">(IF(E3690&lt;&gt;0,$G$2,IF(L3690&lt;&gt;0,$G$2,"")))</f>
        <v>0</v>
      </c>
      <c r="N3693" s="1487"/>
    </row>
    <row r="3694" customFormat="false" ht="15.75" hidden="false" customHeight="false" outlineLevel="0" collapsed="false">
      <c r="A3694" s="816" t="n">
        <v>780</v>
      </c>
      <c r="B3694" s="1082"/>
      <c r="C3694" s="1082"/>
      <c r="D3694" s="1216"/>
      <c r="E3694" s="1428"/>
      <c r="F3694" s="1428"/>
      <c r="G3694" s="1428"/>
      <c r="H3694" s="1428"/>
      <c r="I3694" s="1428"/>
      <c r="J3694" s="1428"/>
      <c r="K3694" s="1428"/>
      <c r="L3694" s="1428"/>
      <c r="M3694" s="673" t="n">
        <f aca="false">(IF($E3830&lt;&gt;0,$M$2,IF($L3830&lt;&gt;0,$M$2,"")))</f>
        <v>1</v>
      </c>
    </row>
    <row r="3695" customFormat="false" ht="15.75" hidden="false" customHeight="false" outlineLevel="0" collapsed="false">
      <c r="A3695" s="816" t="n">
        <v>785</v>
      </c>
      <c r="B3695" s="1082"/>
      <c r="C3695" s="1429"/>
      <c r="D3695" s="1430"/>
      <c r="E3695" s="1428"/>
      <c r="F3695" s="1428"/>
      <c r="G3695" s="1428"/>
      <c r="H3695" s="1428"/>
      <c r="I3695" s="1428"/>
      <c r="J3695" s="1428"/>
      <c r="K3695" s="1428"/>
      <c r="L3695" s="1428"/>
      <c r="M3695" s="673" t="n">
        <f aca="false">(IF($E3830&lt;&gt;0,$M$2,IF($L3830&lt;&gt;0,$M$2,"")))</f>
        <v>1</v>
      </c>
    </row>
    <row r="3696" customFormat="false" ht="15.75" hidden="false" customHeight="false" outlineLevel="0" collapsed="false">
      <c r="A3696" s="816" t="n">
        <v>790</v>
      </c>
      <c r="B3696" s="1249" t="str">
        <f aca="false">$B$7</f>
        <v>ОТЧЕТНИ ДАННИ ПО ЕБК ЗА СМЕТКИТЕ ЗА СРЕДСТВАТА ОТ ЕВРОПЕЙСКИЯ СЪЮЗ - КСФ</v>
      </c>
      <c r="C3696" s="1249"/>
      <c r="D3696" s="1249"/>
      <c r="E3696" s="879"/>
      <c r="F3696" s="879"/>
      <c r="G3696" s="863"/>
      <c r="H3696" s="863"/>
      <c r="I3696" s="863"/>
      <c r="J3696" s="863"/>
      <c r="K3696" s="863"/>
      <c r="L3696" s="863"/>
      <c r="M3696" s="673" t="n">
        <f aca="false">(IF($E3830&lt;&gt;0,$M$2,IF($L3830&lt;&gt;0,$M$2,"")))</f>
        <v>1</v>
      </c>
    </row>
    <row r="3697" customFormat="false" ht="15.75" hidden="false" customHeight="false" outlineLevel="0" collapsed="false">
      <c r="A3697" s="816" t="n">
        <v>795</v>
      </c>
      <c r="B3697" s="408"/>
      <c r="C3697" s="1037"/>
      <c r="D3697" s="1046"/>
      <c r="E3697" s="398" t="s">
        <v>406</v>
      </c>
      <c r="F3697" s="398" t="s">
        <v>407</v>
      </c>
      <c r="G3697" s="863"/>
      <c r="H3697" s="1431" t="s">
        <v>919</v>
      </c>
      <c r="I3697" s="1432"/>
      <c r="J3697" s="1433"/>
      <c r="K3697" s="863"/>
      <c r="L3697" s="863"/>
      <c r="M3697" s="673" t="n">
        <f aca="false">(IF($E3830&lt;&gt;0,$M$2,IF($L3830&lt;&gt;0,$M$2,"")))</f>
        <v>1</v>
      </c>
    </row>
    <row r="3698" customFormat="false" ht="18.75" hidden="false" customHeight="false" outlineLevel="0" collapsed="false">
      <c r="A3698" s="815" t="n">
        <v>805</v>
      </c>
      <c r="B3698" s="867" t="str">
        <f aca="false">$B$9</f>
        <v>Столична община</v>
      </c>
      <c r="C3698" s="867"/>
      <c r="D3698" s="867"/>
      <c r="E3698" s="693" t="n">
        <f aca="false">$E$9</f>
        <v>45292</v>
      </c>
      <c r="F3698" s="868" t="n">
        <f aca="false">$F$9</f>
        <v>45412</v>
      </c>
      <c r="G3698" s="863"/>
      <c r="H3698" s="863"/>
      <c r="I3698" s="863"/>
      <c r="J3698" s="863"/>
      <c r="K3698" s="863"/>
      <c r="L3698" s="863"/>
      <c r="M3698" s="673" t="n">
        <f aca="false">(IF($E3830&lt;&gt;0,$M$2,IF($L3830&lt;&gt;0,$M$2,"")))</f>
        <v>1</v>
      </c>
    </row>
    <row r="3699" customFormat="false" ht="15.75" hidden="false" customHeight="false" outlineLevel="0" collapsed="false">
      <c r="A3699" s="816" t="n">
        <v>810</v>
      </c>
      <c r="B3699" s="408" t="str">
        <f aca="false">$B$10</f>
        <v>(наименование на разпоредителя с бюджет)</v>
      </c>
      <c r="C3699" s="408"/>
      <c r="D3699" s="869"/>
      <c r="E3699" s="863"/>
      <c r="F3699" s="863"/>
      <c r="G3699" s="863"/>
      <c r="H3699" s="863"/>
      <c r="I3699" s="863"/>
      <c r="J3699" s="863"/>
      <c r="K3699" s="863"/>
      <c r="L3699" s="863"/>
      <c r="M3699" s="673" t="n">
        <f aca="false">(IF($E3830&lt;&gt;0,$M$2,IF($L3830&lt;&gt;0,$M$2,"")))</f>
        <v>1</v>
      </c>
    </row>
    <row r="3700" customFormat="false" ht="15.75" hidden="false" customHeight="false" outlineLevel="0" collapsed="false">
      <c r="A3700" s="816" t="n">
        <v>815</v>
      </c>
      <c r="B3700" s="408"/>
      <c r="C3700" s="408"/>
      <c r="D3700" s="869"/>
      <c r="E3700" s="863"/>
      <c r="F3700" s="863"/>
      <c r="G3700" s="863"/>
      <c r="H3700" s="863"/>
      <c r="I3700" s="863"/>
      <c r="J3700" s="863"/>
      <c r="K3700" s="863"/>
      <c r="L3700" s="863"/>
      <c r="M3700" s="673" t="n">
        <f aca="false">(IF($E3830&lt;&gt;0,$M$2,IF($L3830&lt;&gt;0,$M$2,"")))</f>
        <v>1</v>
      </c>
    </row>
    <row r="3701" customFormat="false" ht="19.5" hidden="false" customHeight="false" outlineLevel="0" collapsed="false">
      <c r="A3701" s="824" t="n">
        <v>525</v>
      </c>
      <c r="B3701" s="1434" t="str">
        <f aca="false">$B$12</f>
        <v>Столична община</v>
      </c>
      <c r="C3701" s="1434"/>
      <c r="D3701" s="1434"/>
      <c r="E3701" s="1080" t="s">
        <v>576</v>
      </c>
      <c r="F3701" s="1435" t="str">
        <f aca="false">$F$12</f>
        <v>7225</v>
      </c>
      <c r="G3701" s="863"/>
      <c r="H3701" s="863"/>
      <c r="I3701" s="863"/>
      <c r="J3701" s="863"/>
      <c r="K3701" s="863"/>
      <c r="L3701" s="863"/>
      <c r="M3701" s="673" t="n">
        <f aca="false">(IF($E3830&lt;&gt;0,$M$2,IF($L3830&lt;&gt;0,$M$2,"")))</f>
        <v>1</v>
      </c>
    </row>
    <row r="3702" customFormat="false" ht="15.75" hidden="false" customHeight="false" outlineLevel="0" collapsed="false">
      <c r="A3702" s="815" t="n">
        <v>820</v>
      </c>
      <c r="B3702" s="416" t="str">
        <f aca="false">$B$13</f>
        <v>(наименование на първостепенния разпоредител с бюджет)</v>
      </c>
      <c r="C3702" s="408"/>
      <c r="D3702" s="869"/>
      <c r="E3702" s="879"/>
      <c r="F3702" s="879"/>
      <c r="G3702" s="863"/>
      <c r="H3702" s="863"/>
      <c r="I3702" s="863"/>
      <c r="J3702" s="863"/>
      <c r="K3702" s="863"/>
      <c r="L3702" s="863"/>
      <c r="M3702" s="673" t="n">
        <f aca="false">(IF($E3830&lt;&gt;0,$M$2,IF($L3830&lt;&gt;0,$M$2,"")))</f>
        <v>1</v>
      </c>
    </row>
    <row r="3703" customFormat="false" ht="19.5" hidden="false" customHeight="false" outlineLevel="0" collapsed="false">
      <c r="A3703" s="816" t="n">
        <v>821</v>
      </c>
      <c r="B3703" s="873"/>
      <c r="C3703" s="863"/>
      <c r="D3703" s="874" t="s">
        <v>413</v>
      </c>
      <c r="E3703" s="875" t="n">
        <f aca="false">$E$15</f>
        <v>98</v>
      </c>
      <c r="F3703" s="1085" t="str">
        <f aca="false">$F$15</f>
        <v>СЕС - КСФ</v>
      </c>
      <c r="G3703" s="857"/>
      <c r="H3703" s="857"/>
      <c r="I3703" s="857"/>
      <c r="J3703" s="857"/>
      <c r="K3703" s="857"/>
      <c r="L3703" s="857"/>
      <c r="M3703" s="673" t="n">
        <f aca="false">(IF($E3830&lt;&gt;0,$M$2,IF($L3830&lt;&gt;0,$M$2,"")))</f>
        <v>1</v>
      </c>
    </row>
    <row r="3704" customFormat="false" ht="16.5" hidden="false" customHeight="false" outlineLevel="0" collapsed="false">
      <c r="A3704" s="816" t="n">
        <v>822</v>
      </c>
      <c r="B3704" s="408"/>
      <c r="C3704" s="1037"/>
      <c r="D3704" s="1046"/>
      <c r="E3704" s="863"/>
      <c r="F3704" s="863"/>
      <c r="G3704" s="863"/>
      <c r="H3704" s="863"/>
      <c r="I3704" s="863"/>
      <c r="J3704" s="863"/>
      <c r="K3704" s="863"/>
      <c r="L3704" s="882" t="s">
        <v>414</v>
      </c>
      <c r="M3704" s="673" t="n">
        <f aca="false">(IF($E3830&lt;&gt;0,$M$2,IF($L3830&lt;&gt;0,$M$2,"")))</f>
        <v>1</v>
      </c>
    </row>
    <row r="3705" customFormat="false" ht="24.95" hidden="false" customHeight="true" outlineLevel="0" collapsed="false">
      <c r="A3705" s="816" t="n">
        <v>823</v>
      </c>
      <c r="B3705" s="883"/>
      <c r="C3705" s="884"/>
      <c r="D3705" s="885" t="s">
        <v>920</v>
      </c>
      <c r="E3705" s="716" t="str">
        <f aca="false">CONCATENATE("Уточнен план ",$C$3)</f>
        <v>Уточнен план 2024</v>
      </c>
      <c r="F3705" s="716"/>
      <c r="G3705" s="716"/>
      <c r="H3705" s="716"/>
      <c r="I3705" s="886" t="str">
        <f aca="false">CONCATENATE("Отчет ",$C$3)</f>
        <v>Отчет 2024</v>
      </c>
      <c r="J3705" s="886"/>
      <c r="K3705" s="886"/>
      <c r="L3705" s="886"/>
      <c r="M3705" s="673" t="n">
        <f aca="false">(IF($E3830&lt;&gt;0,$M$2,IF($L3830&lt;&gt;0,$M$2,"")))</f>
        <v>1</v>
      </c>
    </row>
    <row r="3706" customFormat="false" ht="54.95" hidden="false" customHeight="true" outlineLevel="0" collapsed="false">
      <c r="A3706" s="816" t="n">
        <v>825</v>
      </c>
      <c r="B3706" s="887" t="s">
        <v>243</v>
      </c>
      <c r="C3706" s="888" t="s">
        <v>416</v>
      </c>
      <c r="D3706" s="889" t="s">
        <v>921</v>
      </c>
      <c r="E3706" s="1259" t="str">
        <f aca="false">$E$20</f>
        <v>Уточнен план                Общо</v>
      </c>
      <c r="F3706" s="722" t="str">
        <f aca="false">$F$20</f>
        <v>държавни дейности</v>
      </c>
      <c r="G3706" s="723" t="str">
        <f aca="false">$G$20</f>
        <v>местни дейности</v>
      </c>
      <c r="H3706" s="724" t="str">
        <f aca="false">$H$20</f>
        <v>дофинансиране</v>
      </c>
      <c r="I3706" s="890" t="str">
        <f aca="false">$I$20</f>
        <v>държавни дейности -ОТЧЕТ</v>
      </c>
      <c r="J3706" s="891" t="str">
        <f aca="false">$J$20</f>
        <v>местни дейности - ОТЧЕТ</v>
      </c>
      <c r="K3706" s="892" t="str">
        <f aca="false">$K$20</f>
        <v>дофинансиране - ОТЧЕТ</v>
      </c>
      <c r="L3706" s="1436" t="str">
        <f aca="false">$L$20</f>
        <v>ОТЧЕТ                                    ОБЩО</v>
      </c>
      <c r="M3706" s="673" t="n">
        <f aca="false">(IF($E3830&lt;&gt;0,$M$2,IF($L3830&lt;&gt;0,$M$2,"")))</f>
        <v>1</v>
      </c>
    </row>
    <row r="3707" customFormat="false" ht="18.75" hidden="false" customHeight="false" outlineLevel="0" collapsed="false">
      <c r="A3707" s="816"/>
      <c r="B3707" s="895"/>
      <c r="C3707" s="896"/>
      <c r="D3707" s="897" t="s">
        <v>579</v>
      </c>
      <c r="E3707" s="1437" t="str">
        <f aca="false">$E$21</f>
        <v>(1)</v>
      </c>
      <c r="F3707" s="734" t="str">
        <f aca="false">$F$21</f>
        <v>(2)</v>
      </c>
      <c r="G3707" s="735" t="str">
        <f aca="false">$G$21</f>
        <v>(3)</v>
      </c>
      <c r="H3707" s="736" t="str">
        <f aca="false">$H$21</f>
        <v>(4)</v>
      </c>
      <c r="I3707" s="898" t="str">
        <f aca="false">$I$21</f>
        <v>(5)</v>
      </c>
      <c r="J3707" s="899" t="str">
        <f aca="false">$J$21</f>
        <v>(6)</v>
      </c>
      <c r="K3707" s="900" t="str">
        <f aca="false">$K$21</f>
        <v>(7)</v>
      </c>
      <c r="L3707" s="901" t="str">
        <f aca="false">$L$21</f>
        <v>(8)</v>
      </c>
      <c r="M3707" s="673" t="n">
        <f aca="false">(IF($E3830&lt;&gt;0,$M$2,IF($L3830&lt;&gt;0,$M$2,"")))</f>
        <v>1</v>
      </c>
    </row>
    <row r="3708" customFormat="false" ht="15.75" hidden="false" customHeight="false" outlineLevel="0" collapsed="false">
      <c r="A3708" s="816"/>
      <c r="B3708" s="1438"/>
      <c r="C3708" s="1439" t="str">
        <f aca="false">VLOOKUP(D3708,OP_LIST2,2,FALSE())</f>
        <v>98322</v>
      </c>
      <c r="D3708" s="1440" t="s">
        <v>948</v>
      </c>
      <c r="E3708" s="1035"/>
      <c r="F3708" s="1441"/>
      <c r="G3708" s="1442"/>
      <c r="H3708" s="1443"/>
      <c r="I3708" s="1441"/>
      <c r="J3708" s="1442"/>
      <c r="K3708" s="1443"/>
      <c r="L3708" s="1444"/>
      <c r="M3708" s="673" t="n">
        <f aca="false">(IF($E3830&lt;&gt;0,$M$2,IF($L3830&lt;&gt;0,$M$2,"")))</f>
        <v>1</v>
      </c>
    </row>
    <row r="3709" customFormat="false" ht="15.75" hidden="false" customHeight="false" outlineLevel="0" collapsed="false">
      <c r="A3709" s="816"/>
      <c r="B3709" s="1445" t="s">
        <v>923</v>
      </c>
      <c r="C3709" s="1446" t="n">
        <f aca="false">VLOOKUP(D3710,EBK_DEIN2,2,FALSE())</f>
        <v>1122</v>
      </c>
      <c r="D3709" s="1447" t="str">
        <f aca="false">VLOOKUP(D3708,OP_LIST3,3,FALSE())</f>
        <v>ПЕРИОД 2021-2027</v>
      </c>
      <c r="E3709" s="1035"/>
      <c r="F3709" s="1448"/>
      <c r="G3709" s="1449"/>
      <c r="H3709" s="1450"/>
      <c r="I3709" s="1448"/>
      <c r="J3709" s="1449"/>
      <c r="K3709" s="1450"/>
      <c r="L3709" s="1444"/>
      <c r="M3709" s="673" t="n">
        <f aca="false">(IF($E3830&lt;&gt;0,$M$2,IF($L3830&lt;&gt;0,$M$2,"")))</f>
        <v>1</v>
      </c>
    </row>
    <row r="3710" customFormat="false" ht="15.75" hidden="false" customHeight="false" outlineLevel="0" collapsed="false">
      <c r="A3710" s="816"/>
      <c r="B3710" s="1451"/>
      <c r="C3710" s="1452" t="n">
        <f aca="false">+C3709</f>
        <v>1122</v>
      </c>
      <c r="D3710" s="1453" t="s">
        <v>944</v>
      </c>
      <c r="E3710" s="1035"/>
      <c r="F3710" s="1448"/>
      <c r="G3710" s="1449"/>
      <c r="H3710" s="1450"/>
      <c r="I3710" s="1448"/>
      <c r="J3710" s="1449"/>
      <c r="K3710" s="1450"/>
      <c r="L3710" s="1444"/>
      <c r="M3710" s="673" t="n">
        <f aca="false">(IF($E3830&lt;&gt;0,$M$2,IF($L3830&lt;&gt;0,$M$2,"")))</f>
        <v>1</v>
      </c>
    </row>
    <row r="3711" customFormat="false" ht="15.75" hidden="false" customHeight="false" outlineLevel="0" collapsed="false">
      <c r="A3711" s="816"/>
      <c r="B3711" s="1454"/>
      <c r="C3711" s="1455"/>
      <c r="D3711" s="1456" t="s">
        <v>925</v>
      </c>
      <c r="E3711" s="1035"/>
      <c r="F3711" s="1457"/>
      <c r="G3711" s="1458"/>
      <c r="H3711" s="1459"/>
      <c r="I3711" s="1457"/>
      <c r="J3711" s="1458"/>
      <c r="K3711" s="1459"/>
      <c r="L3711" s="1444"/>
      <c r="M3711" s="673" t="n">
        <f aca="false">(IF($E3830&lt;&gt;0,$M$2,IF($L3830&lt;&gt;0,$M$2,"")))</f>
        <v>1</v>
      </c>
    </row>
    <row r="3712" customFormat="false" ht="15.75" hidden="false" customHeight="true" outlineLevel="0" collapsed="false">
      <c r="A3712" s="816"/>
      <c r="B3712" s="909" t="n">
        <v>100</v>
      </c>
      <c r="C3712" s="910" t="s">
        <v>580</v>
      </c>
      <c r="D3712" s="910"/>
      <c r="E3712" s="911" t="n">
        <f aca="false">SUM(E3713:E3714)</f>
        <v>4735</v>
      </c>
      <c r="F3712" s="912" t="n">
        <f aca="false">SUM(F3713:F3714)</f>
        <v>0</v>
      </c>
      <c r="G3712" s="913" t="n">
        <f aca="false">SUM(G3713:G3714)</f>
        <v>4735</v>
      </c>
      <c r="H3712" s="564" t="n">
        <f aca="false">SUM(H3713:H3714)</f>
        <v>0</v>
      </c>
      <c r="I3712" s="912" t="n">
        <f aca="false">SUM(I3713:I3714)</f>
        <v>0</v>
      </c>
      <c r="J3712" s="913" t="n">
        <f aca="false">SUM(J3713:J3714)</f>
        <v>4735</v>
      </c>
      <c r="K3712" s="564" t="n">
        <f aca="false">SUM(K3713:K3714)</f>
        <v>0</v>
      </c>
      <c r="L3712" s="911" t="n">
        <f aca="false">SUM(L3713:L3714)</f>
        <v>4735</v>
      </c>
      <c r="M3712" s="1460" t="n">
        <f aca="false">(IF($E3712&lt;&gt;0,$M$2,IF($L3712&lt;&gt;0,$M$2,"")))</f>
        <v>1</v>
      </c>
      <c r="N3712" s="1069"/>
    </row>
    <row r="3713" customFormat="false" ht="15.75" hidden="false" customHeight="false" outlineLevel="0" collapsed="false">
      <c r="A3713" s="816"/>
      <c r="B3713" s="915"/>
      <c r="C3713" s="916" t="n">
        <v>101</v>
      </c>
      <c r="D3713" s="917" t="s">
        <v>581</v>
      </c>
      <c r="E3713" s="745" t="n">
        <f aca="false">F3713+G3713+H3713</f>
        <v>4735</v>
      </c>
      <c r="F3713" s="812"/>
      <c r="G3713" s="800" t="n">
        <v>4735</v>
      </c>
      <c r="H3713" s="1461"/>
      <c r="I3713" s="812"/>
      <c r="J3713" s="800" t="n">
        <v>4735</v>
      </c>
      <c r="K3713" s="1461"/>
      <c r="L3713" s="745" t="n">
        <f aca="false">I3713+J3713+K3713</f>
        <v>4735</v>
      </c>
      <c r="M3713" s="1460" t="n">
        <f aca="false">(IF($E3713&lt;&gt;0,$M$2,IF($L3713&lt;&gt;0,$M$2,"")))</f>
        <v>1</v>
      </c>
      <c r="N3713" s="1069"/>
    </row>
    <row r="3714" customFormat="false" ht="15.75" hidden="true" customHeight="false" outlineLevel="0" collapsed="false">
      <c r="A3714" s="710"/>
      <c r="B3714" s="915"/>
      <c r="C3714" s="921" t="n">
        <v>102</v>
      </c>
      <c r="D3714" s="922" t="s">
        <v>582</v>
      </c>
      <c r="E3714" s="773" t="n">
        <f aca="false">F3714+G3714+H3714</f>
        <v>0</v>
      </c>
      <c r="F3714" s="808"/>
      <c r="G3714" s="809"/>
      <c r="H3714" s="1462"/>
      <c r="I3714" s="808"/>
      <c r="J3714" s="809"/>
      <c r="K3714" s="1462"/>
      <c r="L3714" s="773" t="n">
        <f aca="false">I3714+J3714+K3714</f>
        <v>0</v>
      </c>
      <c r="M3714" s="1460" t="str">
        <f aca="false">(IF($E3714&lt;&gt;0,$M$2,IF($L3714&lt;&gt;0,$M$2,"")))</f>
        <v/>
      </c>
      <c r="N3714" s="1069"/>
    </row>
    <row r="3715" customFormat="false" ht="15.75" hidden="true" customHeight="false" outlineLevel="0" collapsed="false">
      <c r="A3715" s="710"/>
      <c r="B3715" s="909" t="n">
        <v>200</v>
      </c>
      <c r="C3715" s="926" t="s">
        <v>583</v>
      </c>
      <c r="D3715" s="926"/>
      <c r="E3715" s="911" t="n">
        <f aca="false">SUM(E3716:E3720)</f>
        <v>0</v>
      </c>
      <c r="F3715" s="912" t="n">
        <f aca="false">SUM(F3716:F3720)</f>
        <v>0</v>
      </c>
      <c r="G3715" s="913" t="n">
        <f aca="false">SUM(G3716:G3720)</f>
        <v>0</v>
      </c>
      <c r="H3715" s="564" t="n">
        <f aca="false">SUM(H3716:H3720)</f>
        <v>0</v>
      </c>
      <c r="I3715" s="912" t="n">
        <f aca="false">SUM(I3716:I3720)</f>
        <v>0</v>
      </c>
      <c r="J3715" s="913" t="n">
        <f aca="false">SUM(J3716:J3720)</f>
        <v>0</v>
      </c>
      <c r="K3715" s="564" t="n">
        <f aca="false">SUM(K3716:K3720)</f>
        <v>0</v>
      </c>
      <c r="L3715" s="911" t="n">
        <f aca="false">SUM(L3716:L3720)</f>
        <v>0</v>
      </c>
      <c r="M3715" s="1460" t="str">
        <f aca="false">(IF($E3715&lt;&gt;0,$M$2,IF($L3715&lt;&gt;0,$M$2,"")))</f>
        <v/>
      </c>
      <c r="N3715" s="1069"/>
    </row>
    <row r="3716" customFormat="false" ht="15.75" hidden="true" customHeight="false" outlineLevel="0" collapsed="false">
      <c r="A3716" s="710"/>
      <c r="B3716" s="927"/>
      <c r="C3716" s="916" t="n">
        <v>201</v>
      </c>
      <c r="D3716" s="917" t="s">
        <v>584</v>
      </c>
      <c r="E3716" s="745" t="n">
        <f aca="false">F3716+G3716+H3716</f>
        <v>0</v>
      </c>
      <c r="F3716" s="812"/>
      <c r="G3716" s="800"/>
      <c r="H3716" s="1461"/>
      <c r="I3716" s="812"/>
      <c r="J3716" s="800"/>
      <c r="K3716" s="1461"/>
      <c r="L3716" s="745" t="n">
        <f aca="false">I3716+J3716+K3716</f>
        <v>0</v>
      </c>
      <c r="M3716" s="1460" t="str">
        <f aca="false">(IF($E3716&lt;&gt;0,$M$2,IF($L3716&lt;&gt;0,$M$2,"")))</f>
        <v/>
      </c>
      <c r="N3716" s="1069"/>
    </row>
    <row r="3717" customFormat="false" ht="15.75" hidden="true" customHeight="false" outlineLevel="0" collapsed="false">
      <c r="A3717" s="710"/>
      <c r="B3717" s="928"/>
      <c r="C3717" s="929" t="n">
        <v>202</v>
      </c>
      <c r="D3717" s="930" t="s">
        <v>585</v>
      </c>
      <c r="E3717" s="752" t="n">
        <f aca="false">F3717+G3717+H3717</f>
        <v>0</v>
      </c>
      <c r="F3717" s="801"/>
      <c r="G3717" s="756"/>
      <c r="H3717" s="1463"/>
      <c r="I3717" s="801"/>
      <c r="J3717" s="756"/>
      <c r="K3717" s="1463"/>
      <c r="L3717" s="752" t="n">
        <f aca="false">I3717+J3717+K3717</f>
        <v>0</v>
      </c>
      <c r="M3717" s="1460" t="str">
        <f aca="false">(IF($E3717&lt;&gt;0,$M$2,IF($L3717&lt;&gt;0,$M$2,"")))</f>
        <v/>
      </c>
      <c r="N3717" s="1069"/>
    </row>
    <row r="3718" customFormat="false" ht="31.5" hidden="true" customHeight="false" outlineLevel="0" collapsed="false">
      <c r="A3718" s="710"/>
      <c r="B3718" s="928"/>
      <c r="C3718" s="929" t="n">
        <v>205</v>
      </c>
      <c r="D3718" s="930" t="s">
        <v>586</v>
      </c>
      <c r="E3718" s="752" t="n">
        <f aca="false">F3718+G3718+H3718</f>
        <v>0</v>
      </c>
      <c r="F3718" s="801"/>
      <c r="G3718" s="756"/>
      <c r="H3718" s="1463"/>
      <c r="I3718" s="801"/>
      <c r="J3718" s="756"/>
      <c r="K3718" s="1463"/>
      <c r="L3718" s="752" t="n">
        <f aca="false">I3718+J3718+K3718</f>
        <v>0</v>
      </c>
      <c r="M3718" s="1460" t="str">
        <f aca="false">(IF($E3718&lt;&gt;0,$M$2,IF($L3718&lt;&gt;0,$M$2,"")))</f>
        <v/>
      </c>
      <c r="N3718" s="1069"/>
    </row>
    <row r="3719" customFormat="false" ht="15.75" hidden="true" customHeight="false" outlineLevel="0" collapsed="false">
      <c r="A3719" s="710"/>
      <c r="B3719" s="928"/>
      <c r="C3719" s="929" t="n">
        <v>208</v>
      </c>
      <c r="D3719" s="934" t="s">
        <v>587</v>
      </c>
      <c r="E3719" s="752" t="n">
        <f aca="false">F3719+G3719+H3719</f>
        <v>0</v>
      </c>
      <c r="F3719" s="801"/>
      <c r="G3719" s="756"/>
      <c r="H3719" s="1463"/>
      <c r="I3719" s="801"/>
      <c r="J3719" s="756"/>
      <c r="K3719" s="1463"/>
      <c r="L3719" s="752" t="n">
        <f aca="false">I3719+J3719+K3719</f>
        <v>0</v>
      </c>
      <c r="M3719" s="1460" t="str">
        <f aca="false">(IF($E3719&lt;&gt;0,$M$2,IF($L3719&lt;&gt;0,$M$2,"")))</f>
        <v/>
      </c>
      <c r="N3719" s="1069"/>
    </row>
    <row r="3720" customFormat="false" ht="15.75" hidden="true" customHeight="false" outlineLevel="0" collapsed="false">
      <c r="A3720" s="710"/>
      <c r="B3720" s="927"/>
      <c r="C3720" s="921" t="n">
        <v>209</v>
      </c>
      <c r="D3720" s="935" t="s">
        <v>588</v>
      </c>
      <c r="E3720" s="773" t="n">
        <f aca="false">F3720+G3720+H3720</f>
        <v>0</v>
      </c>
      <c r="F3720" s="808"/>
      <c r="G3720" s="809"/>
      <c r="H3720" s="1462"/>
      <c r="I3720" s="808"/>
      <c r="J3720" s="809"/>
      <c r="K3720" s="1462"/>
      <c r="L3720" s="773" t="n">
        <f aca="false">I3720+J3720+K3720</f>
        <v>0</v>
      </c>
      <c r="M3720" s="1460" t="str">
        <f aca="false">(IF($E3720&lt;&gt;0,$M$2,IF($L3720&lt;&gt;0,$M$2,"")))</f>
        <v/>
      </c>
      <c r="N3720" s="1069"/>
    </row>
    <row r="3721" customFormat="false" ht="15.75" hidden="false" customHeight="false" outlineLevel="0" collapsed="false">
      <c r="A3721" s="710"/>
      <c r="B3721" s="909" t="n">
        <v>500</v>
      </c>
      <c r="C3721" s="926" t="s">
        <v>589</v>
      </c>
      <c r="D3721" s="926"/>
      <c r="E3721" s="911" t="n">
        <f aca="false">SUM(E3722:E3728)</f>
        <v>910</v>
      </c>
      <c r="F3721" s="912" t="n">
        <f aca="false">SUM(F3722:F3728)</f>
        <v>0</v>
      </c>
      <c r="G3721" s="913" t="n">
        <f aca="false">SUM(G3722:G3728)</f>
        <v>910</v>
      </c>
      <c r="H3721" s="564" t="n">
        <f aca="false">SUM(H3722:H3728)</f>
        <v>0</v>
      </c>
      <c r="I3721" s="912" t="n">
        <f aca="false">SUM(I3722:I3728)</f>
        <v>0</v>
      </c>
      <c r="J3721" s="913" t="n">
        <f aca="false">SUM(J3722:J3728)</f>
        <v>910</v>
      </c>
      <c r="K3721" s="564" t="n">
        <f aca="false">SUM(K3722:K3728)</f>
        <v>0</v>
      </c>
      <c r="L3721" s="911" t="n">
        <f aca="false">SUM(L3722:L3728)</f>
        <v>910</v>
      </c>
      <c r="M3721" s="1460" t="n">
        <f aca="false">(IF($E3721&lt;&gt;0,$M$2,IF($L3721&lt;&gt;0,$M$2,"")))</f>
        <v>1</v>
      </c>
      <c r="N3721" s="1069"/>
    </row>
    <row r="3722" customFormat="false" ht="18" hidden="false" customHeight="true" outlineLevel="0" collapsed="false">
      <c r="A3722" s="710"/>
      <c r="B3722" s="927"/>
      <c r="C3722" s="936" t="n">
        <v>551</v>
      </c>
      <c r="D3722" s="937" t="s">
        <v>590</v>
      </c>
      <c r="E3722" s="745" t="n">
        <f aca="false">F3722+G3722+H3722</f>
        <v>550</v>
      </c>
      <c r="F3722" s="812"/>
      <c r="G3722" s="800" t="n">
        <v>550</v>
      </c>
      <c r="H3722" s="1461"/>
      <c r="I3722" s="812"/>
      <c r="J3722" s="800" t="n">
        <v>550</v>
      </c>
      <c r="K3722" s="1461"/>
      <c r="L3722" s="745" t="n">
        <f aca="false">I3722+J3722+K3722</f>
        <v>550</v>
      </c>
      <c r="M3722" s="1460" t="n">
        <f aca="false">(IF($E3722&lt;&gt;0,$M$2,IF($L3722&lt;&gt;0,$M$2,"")))</f>
        <v>1</v>
      </c>
      <c r="N3722" s="1069"/>
    </row>
    <row r="3723" customFormat="false" ht="15.75" hidden="true" customHeight="false" outlineLevel="0" collapsed="false">
      <c r="A3723" s="710"/>
      <c r="B3723" s="927"/>
      <c r="C3723" s="938" t="n">
        <v>552</v>
      </c>
      <c r="D3723" s="939" t="s">
        <v>591</v>
      </c>
      <c r="E3723" s="752" t="n">
        <f aca="false">F3723+G3723+H3723</f>
        <v>0</v>
      </c>
      <c r="F3723" s="801"/>
      <c r="G3723" s="756"/>
      <c r="H3723" s="1463"/>
      <c r="I3723" s="801"/>
      <c r="J3723" s="756"/>
      <c r="K3723" s="1463"/>
      <c r="L3723" s="752" t="n">
        <f aca="false">I3723+J3723+K3723</f>
        <v>0</v>
      </c>
      <c r="M3723" s="1460" t="str">
        <f aca="false">(IF($E3723&lt;&gt;0,$M$2,IF($L3723&lt;&gt;0,$M$2,"")))</f>
        <v/>
      </c>
      <c r="N3723" s="1069"/>
    </row>
    <row r="3724" customFormat="false" ht="15.75" hidden="true" customHeight="false" outlineLevel="0" collapsed="false">
      <c r="A3724" s="710"/>
      <c r="B3724" s="940"/>
      <c r="C3724" s="938" t="n">
        <v>558</v>
      </c>
      <c r="D3724" s="941" t="s">
        <v>449</v>
      </c>
      <c r="E3724" s="752" t="n">
        <f aca="false">F3724+G3724+H3724</f>
        <v>0</v>
      </c>
      <c r="F3724" s="753" t="n">
        <v>0</v>
      </c>
      <c r="G3724" s="754" t="n">
        <v>0</v>
      </c>
      <c r="H3724" s="755" t="n">
        <v>0</v>
      </c>
      <c r="I3724" s="753" t="n">
        <v>0</v>
      </c>
      <c r="J3724" s="754" t="n">
        <v>0</v>
      </c>
      <c r="K3724" s="755" t="n">
        <v>0</v>
      </c>
      <c r="L3724" s="752" t="n">
        <f aca="false">I3724+J3724+K3724</f>
        <v>0</v>
      </c>
      <c r="M3724" s="1460" t="str">
        <f aca="false">(IF($E3724&lt;&gt;0,$M$2,IF($L3724&lt;&gt;0,$M$2,"")))</f>
        <v/>
      </c>
      <c r="N3724" s="1069"/>
    </row>
    <row r="3725" customFormat="false" ht="15.75" hidden="false" customHeight="false" outlineLevel="0" collapsed="false">
      <c r="A3725" s="710"/>
      <c r="B3725" s="940"/>
      <c r="C3725" s="938" t="n">
        <v>560</v>
      </c>
      <c r="D3725" s="941" t="s">
        <v>592</v>
      </c>
      <c r="E3725" s="752" t="n">
        <f aca="false">F3725+G3725+H3725</f>
        <v>227</v>
      </c>
      <c r="F3725" s="801"/>
      <c r="G3725" s="756" t="n">
        <v>227</v>
      </c>
      <c r="H3725" s="1463"/>
      <c r="I3725" s="801"/>
      <c r="J3725" s="756" t="n">
        <v>227</v>
      </c>
      <c r="K3725" s="1463"/>
      <c r="L3725" s="752" t="n">
        <f aca="false">I3725+J3725+K3725</f>
        <v>227</v>
      </c>
      <c r="M3725" s="1460" t="n">
        <f aca="false">(IF($E3725&lt;&gt;0,$M$2,IF($L3725&lt;&gt;0,$M$2,"")))</f>
        <v>1</v>
      </c>
      <c r="N3725" s="1069"/>
    </row>
    <row r="3726" customFormat="false" ht="15.75" hidden="false" customHeight="false" outlineLevel="0" collapsed="false">
      <c r="A3726" s="710"/>
      <c r="B3726" s="940"/>
      <c r="C3726" s="938" t="n">
        <v>580</v>
      </c>
      <c r="D3726" s="939" t="s">
        <v>593</v>
      </c>
      <c r="E3726" s="752" t="n">
        <f aca="false">F3726+G3726+H3726</f>
        <v>133</v>
      </c>
      <c r="F3726" s="801"/>
      <c r="G3726" s="756" t="n">
        <v>133</v>
      </c>
      <c r="H3726" s="1463"/>
      <c r="I3726" s="801"/>
      <c r="J3726" s="756" t="n">
        <v>133</v>
      </c>
      <c r="K3726" s="1463"/>
      <c r="L3726" s="752" t="n">
        <f aca="false">I3726+J3726+K3726</f>
        <v>133</v>
      </c>
      <c r="M3726" s="1460" t="n">
        <f aca="false">(IF($E3726&lt;&gt;0,$M$2,IF($L3726&lt;&gt;0,$M$2,"")))</f>
        <v>1</v>
      </c>
      <c r="N3726" s="1069"/>
    </row>
    <row r="3727" customFormat="false" ht="15.75" hidden="true" customHeight="false" outlineLevel="0" collapsed="false">
      <c r="A3727" s="710"/>
      <c r="B3727" s="927"/>
      <c r="C3727" s="938" t="n">
        <v>588</v>
      </c>
      <c r="D3727" s="939" t="s">
        <v>594</v>
      </c>
      <c r="E3727" s="752" t="n">
        <f aca="false">F3727+G3727+H3727</f>
        <v>0</v>
      </c>
      <c r="F3727" s="753" t="n">
        <v>0</v>
      </c>
      <c r="G3727" s="754" t="n">
        <v>0</v>
      </c>
      <c r="H3727" s="755" t="n">
        <v>0</v>
      </c>
      <c r="I3727" s="753" t="n">
        <v>0</v>
      </c>
      <c r="J3727" s="754" t="n">
        <v>0</v>
      </c>
      <c r="K3727" s="755" t="n">
        <v>0</v>
      </c>
      <c r="L3727" s="752" t="n">
        <f aca="false">I3727+J3727+K3727</f>
        <v>0</v>
      </c>
      <c r="M3727" s="1460" t="str">
        <f aca="false">(IF($E3727&lt;&gt;0,$M$2,IF($L3727&lt;&gt;0,$M$2,"")))</f>
        <v/>
      </c>
      <c r="N3727" s="1069"/>
    </row>
    <row r="3728" customFormat="false" ht="31.5" hidden="true" customHeight="false" outlineLevel="0" collapsed="false">
      <c r="A3728" s="710"/>
      <c r="B3728" s="927"/>
      <c r="C3728" s="942" t="n">
        <v>590</v>
      </c>
      <c r="D3728" s="943" t="s">
        <v>595</v>
      </c>
      <c r="E3728" s="773" t="n">
        <f aca="false">F3728+G3728+H3728</f>
        <v>0</v>
      </c>
      <c r="F3728" s="808"/>
      <c r="G3728" s="809"/>
      <c r="H3728" s="1462"/>
      <c r="I3728" s="808"/>
      <c r="J3728" s="809"/>
      <c r="K3728" s="1462"/>
      <c r="L3728" s="773" t="n">
        <f aca="false">I3728+J3728+K3728</f>
        <v>0</v>
      </c>
      <c r="M3728" s="1460" t="str">
        <f aca="false">(IF($E3728&lt;&gt;0,$M$2,IF($L3728&lt;&gt;0,$M$2,"")))</f>
        <v/>
      </c>
      <c r="N3728" s="1069"/>
    </row>
    <row r="3729" customFormat="false" ht="15.75" hidden="true" customHeight="true" outlineLevel="0" collapsed="false">
      <c r="A3729" s="815" t="n">
        <v>5</v>
      </c>
      <c r="B3729" s="909" t="n">
        <v>800</v>
      </c>
      <c r="C3729" s="944" t="s">
        <v>596</v>
      </c>
      <c r="D3729" s="944"/>
      <c r="E3729" s="945" t="n">
        <f aca="false">F3729+G3729+H3729</f>
        <v>0</v>
      </c>
      <c r="F3729" s="1464"/>
      <c r="G3729" s="1465"/>
      <c r="H3729" s="1466"/>
      <c r="I3729" s="1464"/>
      <c r="J3729" s="1465"/>
      <c r="K3729" s="1466"/>
      <c r="L3729" s="945" t="n">
        <f aca="false">I3729+J3729+K3729</f>
        <v>0</v>
      </c>
      <c r="M3729" s="1460" t="str">
        <f aca="false">(IF($E3729&lt;&gt;0,$M$2,IF($L3729&lt;&gt;0,$M$2,"")))</f>
        <v/>
      </c>
      <c r="N3729" s="1069"/>
    </row>
    <row r="3730" customFormat="false" ht="15.75" hidden="true" customHeight="false" outlineLevel="0" collapsed="false">
      <c r="A3730" s="816" t="n">
        <v>10</v>
      </c>
      <c r="B3730" s="909" t="n">
        <v>1000</v>
      </c>
      <c r="C3730" s="926" t="s">
        <v>597</v>
      </c>
      <c r="D3730" s="926"/>
      <c r="E3730" s="945" t="n">
        <f aca="false">SUM(E3731:E3747)</f>
        <v>0</v>
      </c>
      <c r="F3730" s="912" t="n">
        <f aca="false">SUM(F3731:F3747)</f>
        <v>0</v>
      </c>
      <c r="G3730" s="913" t="n">
        <f aca="false">SUM(G3731:G3747)</f>
        <v>0</v>
      </c>
      <c r="H3730" s="564" t="n">
        <f aca="false">SUM(H3731:H3747)</f>
        <v>0</v>
      </c>
      <c r="I3730" s="912" t="n">
        <f aca="false">SUM(I3731:I3747)</f>
        <v>0</v>
      </c>
      <c r="J3730" s="913" t="n">
        <f aca="false">SUM(J3731:J3747)</f>
        <v>0</v>
      </c>
      <c r="K3730" s="564" t="n">
        <f aca="false">SUM(K3731:K3747)</f>
        <v>0</v>
      </c>
      <c r="L3730" s="945" t="n">
        <f aca="false">SUM(L3731:L3747)</f>
        <v>0</v>
      </c>
      <c r="M3730" s="1460" t="str">
        <f aca="false">(IF($E3730&lt;&gt;0,$M$2,IF($L3730&lt;&gt;0,$M$2,"")))</f>
        <v/>
      </c>
      <c r="N3730" s="1069"/>
    </row>
    <row r="3731" customFormat="false" ht="15.75" hidden="true" customHeight="false" outlineLevel="0" collapsed="false">
      <c r="A3731" s="816" t="n">
        <v>15</v>
      </c>
      <c r="B3731" s="928"/>
      <c r="C3731" s="916" t="n">
        <v>1011</v>
      </c>
      <c r="D3731" s="946" t="s">
        <v>598</v>
      </c>
      <c r="E3731" s="745" t="n">
        <f aca="false">F3731+G3731+H3731</f>
        <v>0</v>
      </c>
      <c r="F3731" s="812"/>
      <c r="G3731" s="800"/>
      <c r="H3731" s="1461"/>
      <c r="I3731" s="812"/>
      <c r="J3731" s="800"/>
      <c r="K3731" s="1461"/>
      <c r="L3731" s="745" t="n">
        <f aca="false">I3731+J3731+K3731</f>
        <v>0</v>
      </c>
      <c r="M3731" s="1460" t="str">
        <f aca="false">(IF($E3731&lt;&gt;0,$M$2,IF($L3731&lt;&gt;0,$M$2,"")))</f>
        <v/>
      </c>
      <c r="N3731" s="1069"/>
    </row>
    <row r="3732" customFormat="false" ht="15.75" hidden="true" customHeight="false" outlineLevel="0" collapsed="false">
      <c r="A3732" s="815" t="n">
        <v>35</v>
      </c>
      <c r="B3732" s="928"/>
      <c r="C3732" s="929" t="n">
        <v>1012</v>
      </c>
      <c r="D3732" s="930" t="s">
        <v>599</v>
      </c>
      <c r="E3732" s="752" t="n">
        <f aca="false">F3732+G3732+H3732</f>
        <v>0</v>
      </c>
      <c r="F3732" s="801"/>
      <c r="G3732" s="756"/>
      <c r="H3732" s="1463"/>
      <c r="I3732" s="801"/>
      <c r="J3732" s="756"/>
      <c r="K3732" s="1463"/>
      <c r="L3732" s="752" t="n">
        <f aca="false">I3732+J3732+K3732</f>
        <v>0</v>
      </c>
      <c r="M3732" s="1460" t="str">
        <f aca="false">(IF($E3732&lt;&gt;0,$M$2,IF($L3732&lt;&gt;0,$M$2,"")))</f>
        <v/>
      </c>
      <c r="N3732" s="1069"/>
    </row>
    <row r="3733" customFormat="false" ht="15.75" hidden="true" customHeight="false" outlineLevel="0" collapsed="false">
      <c r="A3733" s="816" t="n">
        <v>40</v>
      </c>
      <c r="B3733" s="928"/>
      <c r="C3733" s="929" t="n">
        <v>1013</v>
      </c>
      <c r="D3733" s="930" t="s">
        <v>600</v>
      </c>
      <c r="E3733" s="752" t="n">
        <f aca="false">F3733+G3733+H3733</f>
        <v>0</v>
      </c>
      <c r="F3733" s="801"/>
      <c r="G3733" s="756"/>
      <c r="H3733" s="1463"/>
      <c r="I3733" s="801"/>
      <c r="J3733" s="756"/>
      <c r="K3733" s="1463"/>
      <c r="L3733" s="752" t="n">
        <f aca="false">I3733+J3733+K3733</f>
        <v>0</v>
      </c>
      <c r="M3733" s="1460" t="str">
        <f aca="false">(IF($E3733&lt;&gt;0,$M$2,IF($L3733&lt;&gt;0,$M$2,"")))</f>
        <v/>
      </c>
      <c r="N3733" s="1069"/>
    </row>
    <row r="3734" customFormat="false" ht="15.75" hidden="true" customHeight="false" outlineLevel="0" collapsed="false">
      <c r="A3734" s="816" t="n">
        <v>45</v>
      </c>
      <c r="B3734" s="928"/>
      <c r="C3734" s="929" t="n">
        <v>1014</v>
      </c>
      <c r="D3734" s="930" t="s">
        <v>601</v>
      </c>
      <c r="E3734" s="752" t="n">
        <f aca="false">F3734+G3734+H3734</f>
        <v>0</v>
      </c>
      <c r="F3734" s="801"/>
      <c r="G3734" s="756"/>
      <c r="H3734" s="1463"/>
      <c r="I3734" s="801"/>
      <c r="J3734" s="756"/>
      <c r="K3734" s="1463"/>
      <c r="L3734" s="752" t="n">
        <f aca="false">I3734+J3734+K3734</f>
        <v>0</v>
      </c>
      <c r="M3734" s="1460" t="str">
        <f aca="false">(IF($E3734&lt;&gt;0,$M$2,IF($L3734&lt;&gt;0,$M$2,"")))</f>
        <v/>
      </c>
      <c r="N3734" s="1069"/>
    </row>
    <row r="3735" customFormat="false" ht="15.75" hidden="true" customHeight="false" outlineLevel="0" collapsed="false">
      <c r="A3735" s="816" t="n">
        <v>50</v>
      </c>
      <c r="B3735" s="928"/>
      <c r="C3735" s="929" t="n">
        <v>1015</v>
      </c>
      <c r="D3735" s="930" t="s">
        <v>602</v>
      </c>
      <c r="E3735" s="752" t="n">
        <f aca="false">F3735+G3735+H3735</f>
        <v>0</v>
      </c>
      <c r="F3735" s="801"/>
      <c r="G3735" s="756"/>
      <c r="H3735" s="1463"/>
      <c r="I3735" s="801"/>
      <c r="J3735" s="756"/>
      <c r="K3735" s="1463"/>
      <c r="L3735" s="752" t="n">
        <f aca="false">I3735+J3735+K3735</f>
        <v>0</v>
      </c>
      <c r="M3735" s="1460" t="str">
        <f aca="false">(IF($E3735&lt;&gt;0,$M$2,IF($L3735&lt;&gt;0,$M$2,"")))</f>
        <v/>
      </c>
      <c r="N3735" s="1069"/>
    </row>
    <row r="3736" customFormat="false" ht="15.75" hidden="true" customHeight="false" outlineLevel="0" collapsed="false">
      <c r="A3736" s="816" t="n">
        <v>55</v>
      </c>
      <c r="B3736" s="928"/>
      <c r="C3736" s="947" t="n">
        <v>1016</v>
      </c>
      <c r="D3736" s="948" t="s">
        <v>603</v>
      </c>
      <c r="E3736" s="761" t="n">
        <f aca="false">F3736+G3736+H3736</f>
        <v>0</v>
      </c>
      <c r="F3736" s="1294"/>
      <c r="G3736" s="1287"/>
      <c r="H3736" s="1467"/>
      <c r="I3736" s="1294"/>
      <c r="J3736" s="1287"/>
      <c r="K3736" s="1467"/>
      <c r="L3736" s="761" t="n">
        <f aca="false">I3736+J3736+K3736</f>
        <v>0</v>
      </c>
      <c r="M3736" s="1460" t="str">
        <f aca="false">(IF($E3736&lt;&gt;0,$M$2,IF($L3736&lt;&gt;0,$M$2,"")))</f>
        <v/>
      </c>
      <c r="N3736" s="1069"/>
    </row>
    <row r="3737" customFormat="false" ht="15.75" hidden="true" customHeight="false" outlineLevel="0" collapsed="false">
      <c r="A3737" s="816" t="n">
        <v>60</v>
      </c>
      <c r="B3737" s="915"/>
      <c r="C3737" s="952" t="n">
        <v>1020</v>
      </c>
      <c r="D3737" s="953" t="s">
        <v>604</v>
      </c>
      <c r="E3737" s="954" t="n">
        <f aca="false">F3737+G3737+H3737</f>
        <v>0</v>
      </c>
      <c r="F3737" s="1326"/>
      <c r="G3737" s="1303"/>
      <c r="H3737" s="1468"/>
      <c r="I3737" s="1326"/>
      <c r="J3737" s="1303"/>
      <c r="K3737" s="1468"/>
      <c r="L3737" s="954" t="n">
        <f aca="false">I3737+J3737+K3737</f>
        <v>0</v>
      </c>
      <c r="M3737" s="1460" t="str">
        <f aca="false">(IF($E3737&lt;&gt;0,$M$2,IF($L3737&lt;&gt;0,$M$2,"")))</f>
        <v/>
      </c>
      <c r="N3737" s="1069"/>
    </row>
    <row r="3738" customFormat="false" ht="15.75" hidden="true" customHeight="false" outlineLevel="0" collapsed="false">
      <c r="A3738" s="815" t="n">
        <v>65</v>
      </c>
      <c r="B3738" s="928"/>
      <c r="C3738" s="958" t="n">
        <v>1030</v>
      </c>
      <c r="D3738" s="959" t="s">
        <v>605</v>
      </c>
      <c r="E3738" s="960" t="n">
        <f aca="false">F3738+G3738+H3738</f>
        <v>0</v>
      </c>
      <c r="F3738" s="1153"/>
      <c r="G3738" s="1154"/>
      <c r="H3738" s="1469"/>
      <c r="I3738" s="1153"/>
      <c r="J3738" s="1154"/>
      <c r="K3738" s="1469"/>
      <c r="L3738" s="960" t="n">
        <f aca="false">I3738+J3738+K3738</f>
        <v>0</v>
      </c>
      <c r="M3738" s="1460" t="str">
        <f aca="false">(IF($E3738&lt;&gt;0,$M$2,IF($L3738&lt;&gt;0,$M$2,"")))</f>
        <v/>
      </c>
      <c r="N3738" s="1069"/>
    </row>
    <row r="3739" customFormat="false" ht="15.75" hidden="true" customHeight="false" outlineLevel="0" collapsed="false">
      <c r="A3739" s="816" t="n">
        <v>70</v>
      </c>
      <c r="B3739" s="928"/>
      <c r="C3739" s="952" t="n">
        <v>1051</v>
      </c>
      <c r="D3739" s="965" t="s">
        <v>606</v>
      </c>
      <c r="E3739" s="954" t="n">
        <f aca="false">F3739+G3739+H3739</f>
        <v>0</v>
      </c>
      <c r="F3739" s="1326"/>
      <c r="G3739" s="1303"/>
      <c r="H3739" s="1468"/>
      <c r="I3739" s="1326"/>
      <c r="J3739" s="1303"/>
      <c r="K3739" s="1468"/>
      <c r="L3739" s="954" t="n">
        <f aca="false">I3739+J3739+K3739</f>
        <v>0</v>
      </c>
      <c r="M3739" s="1460" t="str">
        <f aca="false">(IF($E3739&lt;&gt;0,$M$2,IF($L3739&lt;&gt;0,$M$2,"")))</f>
        <v/>
      </c>
      <c r="N3739" s="1069"/>
    </row>
    <row r="3740" customFormat="false" ht="15.75" hidden="true" customHeight="false" outlineLevel="0" collapsed="false">
      <c r="A3740" s="816" t="n">
        <v>75</v>
      </c>
      <c r="B3740" s="928"/>
      <c r="C3740" s="929" t="n">
        <v>1052</v>
      </c>
      <c r="D3740" s="930" t="s">
        <v>607</v>
      </c>
      <c r="E3740" s="752" t="n">
        <f aca="false">F3740+G3740+H3740</f>
        <v>0</v>
      </c>
      <c r="F3740" s="801"/>
      <c r="G3740" s="756"/>
      <c r="H3740" s="1463"/>
      <c r="I3740" s="801"/>
      <c r="J3740" s="756"/>
      <c r="K3740" s="1463"/>
      <c r="L3740" s="752" t="n">
        <f aca="false">I3740+J3740+K3740</f>
        <v>0</v>
      </c>
      <c r="M3740" s="1460" t="str">
        <f aca="false">(IF($E3740&lt;&gt;0,$M$2,IF($L3740&lt;&gt;0,$M$2,"")))</f>
        <v/>
      </c>
      <c r="N3740" s="1069"/>
    </row>
    <row r="3741" customFormat="false" ht="15.75" hidden="true" customHeight="false" outlineLevel="0" collapsed="false">
      <c r="A3741" s="816" t="n">
        <v>80</v>
      </c>
      <c r="B3741" s="928"/>
      <c r="C3741" s="958" t="n">
        <v>1053</v>
      </c>
      <c r="D3741" s="959" t="s">
        <v>608</v>
      </c>
      <c r="E3741" s="960" t="n">
        <f aca="false">F3741+G3741+H3741</f>
        <v>0</v>
      </c>
      <c r="F3741" s="1153"/>
      <c r="G3741" s="1154"/>
      <c r="H3741" s="1469"/>
      <c r="I3741" s="1153"/>
      <c r="J3741" s="1154"/>
      <c r="K3741" s="1469"/>
      <c r="L3741" s="960" t="n">
        <f aca="false">I3741+J3741+K3741</f>
        <v>0</v>
      </c>
      <c r="M3741" s="1460" t="str">
        <f aca="false">(IF($E3741&lt;&gt;0,$M$2,IF($L3741&lt;&gt;0,$M$2,"")))</f>
        <v/>
      </c>
      <c r="N3741" s="1069"/>
    </row>
    <row r="3742" customFormat="false" ht="15.75" hidden="true" customHeight="false" outlineLevel="0" collapsed="false">
      <c r="A3742" s="816" t="n">
        <v>80</v>
      </c>
      <c r="B3742" s="928"/>
      <c r="C3742" s="952" t="n">
        <v>1062</v>
      </c>
      <c r="D3742" s="953" t="s">
        <v>609</v>
      </c>
      <c r="E3742" s="954" t="n">
        <f aca="false">F3742+G3742+H3742</f>
        <v>0</v>
      </c>
      <c r="F3742" s="1326"/>
      <c r="G3742" s="1303"/>
      <c r="H3742" s="1468"/>
      <c r="I3742" s="1326"/>
      <c r="J3742" s="1303"/>
      <c r="K3742" s="1468"/>
      <c r="L3742" s="954" t="n">
        <f aca="false">I3742+J3742+K3742</f>
        <v>0</v>
      </c>
      <c r="M3742" s="1460" t="str">
        <f aca="false">(IF($E3742&lt;&gt;0,$M$2,IF($L3742&lt;&gt;0,$M$2,"")))</f>
        <v/>
      </c>
      <c r="N3742" s="1069"/>
    </row>
    <row r="3743" customFormat="false" ht="15.75" hidden="true" customHeight="false" outlineLevel="0" collapsed="false">
      <c r="A3743" s="816" t="n">
        <v>85</v>
      </c>
      <c r="B3743" s="928"/>
      <c r="C3743" s="958" t="n">
        <v>1063</v>
      </c>
      <c r="D3743" s="966" t="s">
        <v>610</v>
      </c>
      <c r="E3743" s="960" t="n">
        <f aca="false">F3743+G3743+H3743</f>
        <v>0</v>
      </c>
      <c r="F3743" s="1153"/>
      <c r="G3743" s="1154"/>
      <c r="H3743" s="1469"/>
      <c r="I3743" s="1153"/>
      <c r="J3743" s="1154"/>
      <c r="K3743" s="1469"/>
      <c r="L3743" s="960" t="n">
        <f aca="false">I3743+J3743+K3743</f>
        <v>0</v>
      </c>
      <c r="M3743" s="1460" t="str">
        <f aca="false">(IF($E3743&lt;&gt;0,$M$2,IF($L3743&lt;&gt;0,$M$2,"")))</f>
        <v/>
      </c>
      <c r="N3743" s="1069"/>
    </row>
    <row r="3744" customFormat="false" ht="15.75" hidden="true" customHeight="false" outlineLevel="0" collapsed="false">
      <c r="A3744" s="816" t="n">
        <v>90</v>
      </c>
      <c r="B3744" s="928"/>
      <c r="C3744" s="967" t="n">
        <v>1069</v>
      </c>
      <c r="D3744" s="968" t="s">
        <v>611</v>
      </c>
      <c r="E3744" s="969" t="n">
        <f aca="false">F3744+G3744+H3744</f>
        <v>0</v>
      </c>
      <c r="F3744" s="1299"/>
      <c r="G3744" s="1300"/>
      <c r="H3744" s="1470"/>
      <c r="I3744" s="1299"/>
      <c r="J3744" s="1300"/>
      <c r="K3744" s="1470"/>
      <c r="L3744" s="969" t="n">
        <f aca="false">I3744+J3744+K3744</f>
        <v>0</v>
      </c>
      <c r="M3744" s="1460" t="str">
        <f aca="false">(IF($E3744&lt;&gt;0,$M$2,IF($L3744&lt;&gt;0,$M$2,"")))</f>
        <v/>
      </c>
      <c r="N3744" s="1069"/>
    </row>
    <row r="3745" customFormat="false" ht="15.75" hidden="true" customHeight="false" outlineLevel="0" collapsed="false">
      <c r="A3745" s="816" t="n">
        <v>90</v>
      </c>
      <c r="B3745" s="915"/>
      <c r="C3745" s="952" t="n">
        <v>1091</v>
      </c>
      <c r="D3745" s="965" t="s">
        <v>612</v>
      </c>
      <c r="E3745" s="954" t="n">
        <f aca="false">F3745+G3745+H3745</f>
        <v>0</v>
      </c>
      <c r="F3745" s="1326"/>
      <c r="G3745" s="1303"/>
      <c r="H3745" s="1468"/>
      <c r="I3745" s="1326"/>
      <c r="J3745" s="1303"/>
      <c r="K3745" s="1468"/>
      <c r="L3745" s="954" t="n">
        <f aca="false">I3745+J3745+K3745</f>
        <v>0</v>
      </c>
      <c r="M3745" s="1460" t="str">
        <f aca="false">(IF($E3745&lt;&gt;0,$M$2,IF($L3745&lt;&gt;0,$M$2,"")))</f>
        <v/>
      </c>
      <c r="N3745" s="1069"/>
    </row>
    <row r="3746" customFormat="false" ht="15.75" hidden="true" customHeight="false" outlineLevel="0" collapsed="false">
      <c r="A3746" s="815" t="n">
        <v>115</v>
      </c>
      <c r="B3746" s="928"/>
      <c r="C3746" s="929" t="n">
        <v>1092</v>
      </c>
      <c r="D3746" s="930" t="s">
        <v>613</v>
      </c>
      <c r="E3746" s="752" t="n">
        <f aca="false">F3746+G3746+H3746</f>
        <v>0</v>
      </c>
      <c r="F3746" s="801"/>
      <c r="G3746" s="756"/>
      <c r="H3746" s="1463"/>
      <c r="I3746" s="801"/>
      <c r="J3746" s="756"/>
      <c r="K3746" s="1463"/>
      <c r="L3746" s="752" t="n">
        <f aca="false">I3746+J3746+K3746</f>
        <v>0</v>
      </c>
      <c r="M3746" s="1460" t="str">
        <f aca="false">(IF($E3746&lt;&gt;0,$M$2,IF($L3746&lt;&gt;0,$M$2,"")))</f>
        <v/>
      </c>
      <c r="N3746" s="1069"/>
    </row>
    <row r="3747" customFormat="false" ht="15.75" hidden="true" customHeight="false" outlineLevel="0" collapsed="false">
      <c r="A3747" s="815" t="n">
        <v>125</v>
      </c>
      <c r="B3747" s="928"/>
      <c r="C3747" s="921" t="n">
        <v>1098</v>
      </c>
      <c r="D3747" s="973" t="s">
        <v>614</v>
      </c>
      <c r="E3747" s="773" t="n">
        <f aca="false">F3747+G3747+H3747</f>
        <v>0</v>
      </c>
      <c r="F3747" s="808"/>
      <c r="G3747" s="809"/>
      <c r="H3747" s="1462"/>
      <c r="I3747" s="808"/>
      <c r="J3747" s="809"/>
      <c r="K3747" s="1462"/>
      <c r="L3747" s="773" t="n">
        <f aca="false">I3747+J3747+K3747</f>
        <v>0</v>
      </c>
      <c r="M3747" s="1460" t="str">
        <f aca="false">(IF($E3747&lt;&gt;0,$M$2,IF($L3747&lt;&gt;0,$M$2,"")))</f>
        <v/>
      </c>
      <c r="N3747" s="1069"/>
    </row>
    <row r="3748" customFormat="false" ht="15.75" hidden="false" customHeight="false" outlineLevel="0" collapsed="false">
      <c r="A3748" s="816" t="n">
        <v>130</v>
      </c>
      <c r="B3748" s="909" t="n">
        <v>1900</v>
      </c>
      <c r="C3748" s="974" t="s">
        <v>615</v>
      </c>
      <c r="D3748" s="974"/>
      <c r="E3748" s="945" t="n">
        <f aca="false">SUM(E3749:E3751)</f>
        <v>2210</v>
      </c>
      <c r="F3748" s="912" t="n">
        <f aca="false">SUM(F3749:F3751)</f>
        <v>0</v>
      </c>
      <c r="G3748" s="913" t="n">
        <f aca="false">SUM(G3749:G3751)</f>
        <v>2210</v>
      </c>
      <c r="H3748" s="564" t="n">
        <f aca="false">SUM(H3749:H3751)</f>
        <v>0</v>
      </c>
      <c r="I3748" s="912" t="n">
        <f aca="false">SUM(I3749:I3751)</f>
        <v>0</v>
      </c>
      <c r="J3748" s="913" t="n">
        <f aca="false">SUM(J3749:J3751)</f>
        <v>2210</v>
      </c>
      <c r="K3748" s="564" t="n">
        <f aca="false">SUM(K3749:K3751)</f>
        <v>0</v>
      </c>
      <c r="L3748" s="945" t="n">
        <f aca="false">SUM(L3749:L3751)</f>
        <v>2210</v>
      </c>
      <c r="M3748" s="1460" t="n">
        <f aca="false">(IF($E3748&lt;&gt;0,$M$2,IF($L3748&lt;&gt;0,$M$2,"")))</f>
        <v>1</v>
      </c>
      <c r="N3748" s="1069"/>
    </row>
    <row r="3749" customFormat="false" ht="15.75" hidden="false" customHeight="false" outlineLevel="0" collapsed="false">
      <c r="A3749" s="816" t="n">
        <v>135</v>
      </c>
      <c r="B3749" s="928"/>
      <c r="C3749" s="916" t="n">
        <v>1901</v>
      </c>
      <c r="D3749" s="975" t="s">
        <v>616</v>
      </c>
      <c r="E3749" s="745" t="n">
        <f aca="false">F3749+G3749+H3749</f>
        <v>2210</v>
      </c>
      <c r="F3749" s="812"/>
      <c r="G3749" s="800" t="n">
        <v>2210</v>
      </c>
      <c r="H3749" s="1461"/>
      <c r="I3749" s="812"/>
      <c r="J3749" s="800" t="n">
        <v>2210</v>
      </c>
      <c r="K3749" s="1461"/>
      <c r="L3749" s="745" t="n">
        <f aca="false">I3749+J3749+K3749</f>
        <v>2210</v>
      </c>
      <c r="M3749" s="1460" t="n">
        <f aca="false">(IF($E3749&lt;&gt;0,$M$2,IF($L3749&lt;&gt;0,$M$2,"")))</f>
        <v>1</v>
      </c>
      <c r="N3749" s="1069"/>
    </row>
    <row r="3750" customFormat="false" ht="15.75" hidden="true" customHeight="false" outlineLevel="0" collapsed="false">
      <c r="A3750" s="816" t="n">
        <v>140</v>
      </c>
      <c r="B3750" s="976"/>
      <c r="C3750" s="929" t="n">
        <v>1981</v>
      </c>
      <c r="D3750" s="977" t="s">
        <v>617</v>
      </c>
      <c r="E3750" s="752" t="n">
        <f aca="false">F3750+G3750+H3750</f>
        <v>0</v>
      </c>
      <c r="F3750" s="801"/>
      <c r="G3750" s="756"/>
      <c r="H3750" s="1463"/>
      <c r="I3750" s="801"/>
      <c r="J3750" s="756"/>
      <c r="K3750" s="1463"/>
      <c r="L3750" s="752" t="n">
        <f aca="false">I3750+J3750+K3750</f>
        <v>0</v>
      </c>
      <c r="M3750" s="1460" t="str">
        <f aca="false">(IF($E3750&lt;&gt;0,$M$2,IF($L3750&lt;&gt;0,$M$2,"")))</f>
        <v/>
      </c>
      <c r="N3750" s="1069"/>
    </row>
    <row r="3751" customFormat="false" ht="15.75" hidden="true" customHeight="false" outlineLevel="0" collapsed="false">
      <c r="A3751" s="816" t="n">
        <v>145</v>
      </c>
      <c r="B3751" s="928"/>
      <c r="C3751" s="921" t="n">
        <v>1991</v>
      </c>
      <c r="D3751" s="978" t="s">
        <v>618</v>
      </c>
      <c r="E3751" s="773" t="n">
        <f aca="false">F3751+G3751+H3751</f>
        <v>0</v>
      </c>
      <c r="F3751" s="808"/>
      <c r="G3751" s="809"/>
      <c r="H3751" s="1462"/>
      <c r="I3751" s="808"/>
      <c r="J3751" s="809"/>
      <c r="K3751" s="1462"/>
      <c r="L3751" s="773" t="n">
        <f aca="false">I3751+J3751+K3751</f>
        <v>0</v>
      </c>
      <c r="M3751" s="1460" t="str">
        <f aca="false">(IF($E3751&lt;&gt;0,$M$2,IF($L3751&lt;&gt;0,$M$2,"")))</f>
        <v/>
      </c>
      <c r="N3751" s="1069"/>
    </row>
    <row r="3752" customFormat="false" ht="15.75" hidden="true" customHeight="false" outlineLevel="0" collapsed="false">
      <c r="A3752" s="816" t="n">
        <v>150</v>
      </c>
      <c r="B3752" s="909" t="n">
        <v>2100</v>
      </c>
      <c r="C3752" s="974" t="s">
        <v>619</v>
      </c>
      <c r="D3752" s="974"/>
      <c r="E3752" s="945" t="n">
        <f aca="false">SUM(E3753:E3757)</f>
        <v>0</v>
      </c>
      <c r="F3752" s="912" t="n">
        <f aca="false">SUM(F3753:F3757)</f>
        <v>0</v>
      </c>
      <c r="G3752" s="913" t="n">
        <f aca="false">SUM(G3753:G3757)</f>
        <v>0</v>
      </c>
      <c r="H3752" s="564" t="n">
        <f aca="false">SUM(H3753:H3757)</f>
        <v>0</v>
      </c>
      <c r="I3752" s="912" t="n">
        <f aca="false">SUM(I3753:I3757)</f>
        <v>0</v>
      </c>
      <c r="J3752" s="913" t="n">
        <f aca="false">SUM(J3753:J3757)</f>
        <v>0</v>
      </c>
      <c r="K3752" s="564" t="n">
        <f aca="false">SUM(K3753:K3757)</f>
        <v>0</v>
      </c>
      <c r="L3752" s="945" t="n">
        <f aca="false">SUM(L3753:L3757)</f>
        <v>0</v>
      </c>
      <c r="M3752" s="1460" t="str">
        <f aca="false">(IF($E3752&lt;&gt;0,$M$2,IF($L3752&lt;&gt;0,$M$2,"")))</f>
        <v/>
      </c>
      <c r="N3752" s="1069"/>
    </row>
    <row r="3753" customFormat="false" ht="15.75" hidden="true" customHeight="false" outlineLevel="0" collapsed="false">
      <c r="A3753" s="816" t="n">
        <v>155</v>
      </c>
      <c r="B3753" s="928"/>
      <c r="C3753" s="916" t="n">
        <v>2110</v>
      </c>
      <c r="D3753" s="979" t="s">
        <v>620</v>
      </c>
      <c r="E3753" s="745" t="n">
        <f aca="false">F3753+G3753+H3753</f>
        <v>0</v>
      </c>
      <c r="F3753" s="812"/>
      <c r="G3753" s="800"/>
      <c r="H3753" s="1461"/>
      <c r="I3753" s="812"/>
      <c r="J3753" s="800"/>
      <c r="K3753" s="1461"/>
      <c r="L3753" s="745" t="n">
        <f aca="false">I3753+J3753+K3753</f>
        <v>0</v>
      </c>
      <c r="M3753" s="1460" t="str">
        <f aca="false">(IF($E3753&lt;&gt;0,$M$2,IF($L3753&lt;&gt;0,$M$2,"")))</f>
        <v/>
      </c>
      <c r="N3753" s="1069"/>
    </row>
    <row r="3754" customFormat="false" ht="15.75" hidden="true" customHeight="false" outlineLevel="0" collapsed="false">
      <c r="A3754" s="816" t="n">
        <v>160</v>
      </c>
      <c r="B3754" s="976"/>
      <c r="C3754" s="929" t="n">
        <v>2120</v>
      </c>
      <c r="D3754" s="934" t="s">
        <v>621</v>
      </c>
      <c r="E3754" s="752" t="n">
        <f aca="false">F3754+G3754+H3754</f>
        <v>0</v>
      </c>
      <c r="F3754" s="801"/>
      <c r="G3754" s="756"/>
      <c r="H3754" s="1463"/>
      <c r="I3754" s="801"/>
      <c r="J3754" s="756"/>
      <c r="K3754" s="1463"/>
      <c r="L3754" s="752" t="n">
        <f aca="false">I3754+J3754+K3754</f>
        <v>0</v>
      </c>
      <c r="M3754" s="1460" t="str">
        <f aca="false">(IF($E3754&lt;&gt;0,$M$2,IF($L3754&lt;&gt;0,$M$2,"")))</f>
        <v/>
      </c>
      <c r="N3754" s="1069"/>
    </row>
    <row r="3755" customFormat="false" ht="15.75" hidden="true" customHeight="false" outlineLevel="0" collapsed="false">
      <c r="A3755" s="816" t="n">
        <v>165</v>
      </c>
      <c r="B3755" s="976"/>
      <c r="C3755" s="929" t="n">
        <v>2125</v>
      </c>
      <c r="D3755" s="934" t="s">
        <v>622</v>
      </c>
      <c r="E3755" s="752" t="n">
        <f aca="false">F3755+G3755+H3755</f>
        <v>0</v>
      </c>
      <c r="F3755" s="753" t="n">
        <v>0</v>
      </c>
      <c r="G3755" s="754" t="n">
        <v>0</v>
      </c>
      <c r="H3755" s="755" t="n">
        <v>0</v>
      </c>
      <c r="I3755" s="753" t="n">
        <v>0</v>
      </c>
      <c r="J3755" s="754" t="n">
        <v>0</v>
      </c>
      <c r="K3755" s="755" t="n">
        <v>0</v>
      </c>
      <c r="L3755" s="752" t="n">
        <f aca="false">I3755+J3755+K3755</f>
        <v>0</v>
      </c>
      <c r="M3755" s="1460" t="str">
        <f aca="false">(IF($E3755&lt;&gt;0,$M$2,IF($L3755&lt;&gt;0,$M$2,"")))</f>
        <v/>
      </c>
      <c r="N3755" s="1069"/>
    </row>
    <row r="3756" customFormat="false" ht="15.75" hidden="true" customHeight="false" outlineLevel="0" collapsed="false">
      <c r="A3756" s="816" t="n">
        <v>175</v>
      </c>
      <c r="B3756" s="927"/>
      <c r="C3756" s="929" t="n">
        <v>2140</v>
      </c>
      <c r="D3756" s="934" t="s">
        <v>623</v>
      </c>
      <c r="E3756" s="752" t="n">
        <f aca="false">F3756+G3756+H3756</f>
        <v>0</v>
      </c>
      <c r="F3756" s="753" t="n">
        <v>0</v>
      </c>
      <c r="G3756" s="754" t="n">
        <v>0</v>
      </c>
      <c r="H3756" s="755" t="n">
        <v>0</v>
      </c>
      <c r="I3756" s="753" t="n">
        <v>0</v>
      </c>
      <c r="J3756" s="754" t="n">
        <v>0</v>
      </c>
      <c r="K3756" s="755" t="n">
        <v>0</v>
      </c>
      <c r="L3756" s="752" t="n">
        <f aca="false">I3756+J3756+K3756</f>
        <v>0</v>
      </c>
      <c r="M3756" s="1460" t="str">
        <f aca="false">(IF($E3756&lt;&gt;0,$M$2,IF($L3756&lt;&gt;0,$M$2,"")))</f>
        <v/>
      </c>
      <c r="N3756" s="1069"/>
    </row>
    <row r="3757" customFormat="false" ht="15.75" hidden="true" customHeight="false" outlineLevel="0" collapsed="false">
      <c r="A3757" s="816" t="n">
        <v>180</v>
      </c>
      <c r="B3757" s="928"/>
      <c r="C3757" s="921" t="n">
        <v>2190</v>
      </c>
      <c r="D3757" s="980" t="s">
        <v>624</v>
      </c>
      <c r="E3757" s="773" t="n">
        <f aca="false">F3757+G3757+H3757</f>
        <v>0</v>
      </c>
      <c r="F3757" s="808"/>
      <c r="G3757" s="809"/>
      <c r="H3757" s="1462"/>
      <c r="I3757" s="808"/>
      <c r="J3757" s="809"/>
      <c r="K3757" s="1462"/>
      <c r="L3757" s="773" t="n">
        <f aca="false">I3757+J3757+K3757</f>
        <v>0</v>
      </c>
      <c r="M3757" s="1460" t="str">
        <f aca="false">(IF($E3757&lt;&gt;0,$M$2,IF($L3757&lt;&gt;0,$M$2,"")))</f>
        <v/>
      </c>
      <c r="N3757" s="1069"/>
    </row>
    <row r="3758" customFormat="false" ht="15.75" hidden="true" customHeight="false" outlineLevel="0" collapsed="false">
      <c r="A3758" s="816" t="n">
        <v>185</v>
      </c>
      <c r="B3758" s="909" t="n">
        <v>2200</v>
      </c>
      <c r="C3758" s="974" t="s">
        <v>625</v>
      </c>
      <c r="D3758" s="974"/>
      <c r="E3758" s="945" t="n">
        <f aca="false">SUM(E3759:E3760)</f>
        <v>0</v>
      </c>
      <c r="F3758" s="912" t="n">
        <f aca="false">SUM(F3759:F3760)</f>
        <v>0</v>
      </c>
      <c r="G3758" s="913" t="n">
        <f aca="false">SUM(G3759:G3760)</f>
        <v>0</v>
      </c>
      <c r="H3758" s="564" t="n">
        <f aca="false">SUM(H3759:H3760)</f>
        <v>0</v>
      </c>
      <c r="I3758" s="912" t="n">
        <f aca="false">SUM(I3759:I3760)</f>
        <v>0</v>
      </c>
      <c r="J3758" s="913" t="n">
        <f aca="false">SUM(J3759:J3760)</f>
        <v>0</v>
      </c>
      <c r="K3758" s="564" t="n">
        <f aca="false">SUM(K3759:K3760)</f>
        <v>0</v>
      </c>
      <c r="L3758" s="945" t="n">
        <f aca="false">SUM(L3759:L3760)</f>
        <v>0</v>
      </c>
      <c r="M3758" s="1460" t="str">
        <f aca="false">(IF($E3758&lt;&gt;0,$M$2,IF($L3758&lt;&gt;0,$M$2,"")))</f>
        <v/>
      </c>
      <c r="N3758" s="1069"/>
    </row>
    <row r="3759" customFormat="false" ht="15.75" hidden="true" customHeight="false" outlineLevel="0" collapsed="false">
      <c r="A3759" s="816" t="n">
        <v>190</v>
      </c>
      <c r="B3759" s="928"/>
      <c r="C3759" s="916" t="n">
        <v>2221</v>
      </c>
      <c r="D3759" s="917" t="s">
        <v>626</v>
      </c>
      <c r="E3759" s="745" t="n">
        <f aca="false">F3759+G3759+H3759</f>
        <v>0</v>
      </c>
      <c r="F3759" s="812"/>
      <c r="G3759" s="800"/>
      <c r="H3759" s="1461"/>
      <c r="I3759" s="812"/>
      <c r="J3759" s="800"/>
      <c r="K3759" s="1461"/>
      <c r="L3759" s="745" t="n">
        <f aca="false">I3759+J3759+K3759</f>
        <v>0</v>
      </c>
      <c r="M3759" s="1460" t="str">
        <f aca="false">(IF($E3759&lt;&gt;0,$M$2,IF($L3759&lt;&gt;0,$M$2,"")))</f>
        <v/>
      </c>
      <c r="N3759" s="1069"/>
    </row>
    <row r="3760" customFormat="false" ht="15.75" hidden="true" customHeight="false" outlineLevel="0" collapsed="false">
      <c r="A3760" s="816" t="n">
        <v>200</v>
      </c>
      <c r="B3760" s="928"/>
      <c r="C3760" s="921" t="n">
        <v>2224</v>
      </c>
      <c r="D3760" s="922" t="s">
        <v>627</v>
      </c>
      <c r="E3760" s="773" t="n">
        <f aca="false">F3760+G3760+H3760</f>
        <v>0</v>
      </c>
      <c r="F3760" s="808"/>
      <c r="G3760" s="809"/>
      <c r="H3760" s="1462"/>
      <c r="I3760" s="808"/>
      <c r="J3760" s="809"/>
      <c r="K3760" s="1462"/>
      <c r="L3760" s="773" t="n">
        <f aca="false">I3760+J3760+K3760</f>
        <v>0</v>
      </c>
      <c r="M3760" s="1460" t="str">
        <f aca="false">(IF($E3760&lt;&gt;0,$M$2,IF($L3760&lt;&gt;0,$M$2,"")))</f>
        <v/>
      </c>
      <c r="N3760" s="1069"/>
    </row>
    <row r="3761" customFormat="false" ht="15.75" hidden="true" customHeight="false" outlineLevel="0" collapsed="false">
      <c r="A3761" s="816" t="n">
        <v>200</v>
      </c>
      <c r="B3761" s="909" t="n">
        <v>2500</v>
      </c>
      <c r="C3761" s="974" t="s">
        <v>628</v>
      </c>
      <c r="D3761" s="974"/>
      <c r="E3761" s="945" t="n">
        <f aca="false">F3761+G3761+H3761</f>
        <v>0</v>
      </c>
      <c r="F3761" s="1464"/>
      <c r="G3761" s="1465"/>
      <c r="H3761" s="1466"/>
      <c r="I3761" s="1464"/>
      <c r="J3761" s="1465"/>
      <c r="K3761" s="1466"/>
      <c r="L3761" s="945" t="n">
        <f aca="false">I3761+J3761+K3761</f>
        <v>0</v>
      </c>
      <c r="M3761" s="1460" t="str">
        <f aca="false">(IF($E3761&lt;&gt;0,$M$2,IF($L3761&lt;&gt;0,$M$2,"")))</f>
        <v/>
      </c>
      <c r="N3761" s="1069"/>
    </row>
    <row r="3762" customFormat="false" ht="15.75" hidden="true" customHeight="true" outlineLevel="0" collapsed="false">
      <c r="A3762" s="816" t="n">
        <v>205</v>
      </c>
      <c r="B3762" s="909" t="n">
        <v>2600</v>
      </c>
      <c r="C3762" s="981" t="s">
        <v>629</v>
      </c>
      <c r="D3762" s="981"/>
      <c r="E3762" s="945" t="n">
        <f aca="false">F3762+G3762+H3762</f>
        <v>0</v>
      </c>
      <c r="F3762" s="1464"/>
      <c r="G3762" s="1465"/>
      <c r="H3762" s="1466"/>
      <c r="I3762" s="1464"/>
      <c r="J3762" s="1465"/>
      <c r="K3762" s="1466"/>
      <c r="L3762" s="945" t="n">
        <f aca="false">I3762+J3762+K3762</f>
        <v>0</v>
      </c>
      <c r="M3762" s="1460" t="str">
        <f aca="false">(IF($E3762&lt;&gt;0,$M$2,IF($L3762&lt;&gt;0,$M$2,"")))</f>
        <v/>
      </c>
      <c r="N3762" s="1069"/>
    </row>
    <row r="3763" customFormat="false" ht="15.75" hidden="true" customHeight="true" outlineLevel="0" collapsed="false">
      <c r="A3763" s="816" t="n">
        <v>210</v>
      </c>
      <c r="B3763" s="909" t="n">
        <v>2700</v>
      </c>
      <c r="C3763" s="981" t="s">
        <v>630</v>
      </c>
      <c r="D3763" s="981"/>
      <c r="E3763" s="945" t="n">
        <f aca="false">F3763+G3763+H3763</f>
        <v>0</v>
      </c>
      <c r="F3763" s="1464"/>
      <c r="G3763" s="1465"/>
      <c r="H3763" s="1466"/>
      <c r="I3763" s="1464"/>
      <c r="J3763" s="1465"/>
      <c r="K3763" s="1466"/>
      <c r="L3763" s="945" t="n">
        <f aca="false">I3763+J3763+K3763</f>
        <v>0</v>
      </c>
      <c r="M3763" s="1460" t="str">
        <f aca="false">(IF($E3763&lt;&gt;0,$M$2,IF($L3763&lt;&gt;0,$M$2,"")))</f>
        <v/>
      </c>
      <c r="N3763" s="1069"/>
    </row>
    <row r="3764" customFormat="false" ht="36" hidden="true" customHeight="true" outlineLevel="0" collapsed="false">
      <c r="A3764" s="816" t="n">
        <v>215</v>
      </c>
      <c r="B3764" s="909" t="n">
        <v>2800</v>
      </c>
      <c r="C3764" s="981" t="s">
        <v>926</v>
      </c>
      <c r="D3764" s="981"/>
      <c r="E3764" s="945" t="n">
        <f aca="false">SUM(E3765:E3767)</f>
        <v>0</v>
      </c>
      <c r="F3764" s="912" t="n">
        <f aca="false">SUM(F3765:F3767)</f>
        <v>0</v>
      </c>
      <c r="G3764" s="913" t="n">
        <f aca="false">SUM(G3765:G3767)</f>
        <v>0</v>
      </c>
      <c r="H3764" s="564" t="n">
        <f aca="false">SUM(H3765:H3767)</f>
        <v>0</v>
      </c>
      <c r="I3764" s="912" t="n">
        <f aca="false">SUM(I3765:I3767)</f>
        <v>0</v>
      </c>
      <c r="J3764" s="913" t="n">
        <f aca="false">SUM(J3765:J3767)</f>
        <v>0</v>
      </c>
      <c r="K3764" s="564" t="n">
        <f aca="false">SUM(K3765:K3767)</f>
        <v>0</v>
      </c>
      <c r="L3764" s="945" t="n">
        <f aca="false">SUM(L3765:L3767)</f>
        <v>0</v>
      </c>
      <c r="M3764" s="1460" t="str">
        <f aca="false">(IF($E3764&lt;&gt;0,$M$2,IF($L3764&lt;&gt;0,$M$2,"")))</f>
        <v/>
      </c>
      <c r="N3764" s="1069"/>
    </row>
    <row r="3765" customFormat="false" ht="15.75" hidden="true" customHeight="false" outlineLevel="0" collapsed="false">
      <c r="A3765" s="815" t="n">
        <v>220</v>
      </c>
      <c r="B3765" s="928"/>
      <c r="C3765" s="916" t="n">
        <v>2810</v>
      </c>
      <c r="D3765" s="975" t="s">
        <v>632</v>
      </c>
      <c r="E3765" s="745" t="n">
        <f aca="false">F3765+G3765+H3765</f>
        <v>0</v>
      </c>
      <c r="F3765" s="812"/>
      <c r="G3765" s="800"/>
      <c r="H3765" s="1461"/>
      <c r="I3765" s="812"/>
      <c r="J3765" s="800"/>
      <c r="K3765" s="1461"/>
      <c r="L3765" s="745" t="n">
        <f aca="false">I3765+J3765+K3765</f>
        <v>0</v>
      </c>
      <c r="M3765" s="1460" t="str">
        <f aca="false">(IF($E3765&lt;&gt;0,$M$2,IF($L3765&lt;&gt;0,$M$2,"")))</f>
        <v/>
      </c>
      <c r="N3765" s="1069"/>
    </row>
    <row r="3766" customFormat="false" ht="15.75" hidden="true" customHeight="false" outlineLevel="0" collapsed="false">
      <c r="A3766" s="816" t="n">
        <v>225</v>
      </c>
      <c r="B3766" s="976"/>
      <c r="C3766" s="929" t="n">
        <v>2820</v>
      </c>
      <c r="D3766" s="977" t="s">
        <v>633</v>
      </c>
      <c r="E3766" s="752" t="n">
        <f aca="false">F3766+G3766+H3766</f>
        <v>0</v>
      </c>
      <c r="F3766" s="801"/>
      <c r="G3766" s="756"/>
      <c r="H3766" s="1463"/>
      <c r="I3766" s="801"/>
      <c r="J3766" s="756"/>
      <c r="K3766" s="1463"/>
      <c r="L3766" s="752" t="n">
        <f aca="false">I3766+J3766+K3766</f>
        <v>0</v>
      </c>
      <c r="M3766" s="1460" t="str">
        <f aca="false">(IF($E3766&lt;&gt;0,$M$2,IF($L3766&lt;&gt;0,$M$2,"")))</f>
        <v/>
      </c>
      <c r="N3766" s="1069"/>
    </row>
    <row r="3767" customFormat="false" ht="31.5" hidden="true" customHeight="false" outlineLevel="0" collapsed="false">
      <c r="A3767" s="816" t="n">
        <v>230</v>
      </c>
      <c r="B3767" s="928"/>
      <c r="C3767" s="921" t="n">
        <v>2890</v>
      </c>
      <c r="D3767" s="978" t="s">
        <v>634</v>
      </c>
      <c r="E3767" s="773" t="n">
        <f aca="false">F3767+G3767+H3767</f>
        <v>0</v>
      </c>
      <c r="F3767" s="808"/>
      <c r="G3767" s="809"/>
      <c r="H3767" s="1462"/>
      <c r="I3767" s="808"/>
      <c r="J3767" s="809"/>
      <c r="K3767" s="1462"/>
      <c r="L3767" s="773" t="n">
        <f aca="false">I3767+J3767+K3767</f>
        <v>0</v>
      </c>
      <c r="M3767" s="1460" t="str">
        <f aca="false">(IF($E3767&lt;&gt;0,$M$2,IF($L3767&lt;&gt;0,$M$2,"")))</f>
        <v/>
      </c>
      <c r="N3767" s="1069"/>
    </row>
    <row r="3768" customFormat="false" ht="15.75" hidden="true" customHeight="false" outlineLevel="0" collapsed="false">
      <c r="A3768" s="816" t="n">
        <v>245</v>
      </c>
      <c r="B3768" s="909" t="n">
        <v>2900</v>
      </c>
      <c r="C3768" s="974" t="s">
        <v>635</v>
      </c>
      <c r="D3768" s="974"/>
      <c r="E3768" s="945" t="n">
        <f aca="false">SUM(E3769:E3776)</f>
        <v>0</v>
      </c>
      <c r="F3768" s="912" t="n">
        <f aca="false">SUM(F3769:F3776)</f>
        <v>0</v>
      </c>
      <c r="G3768" s="912" t="n">
        <f aca="false">SUM(G3769:G3776)</f>
        <v>0</v>
      </c>
      <c r="H3768" s="912" t="n">
        <f aca="false">SUM(H3769:H3776)</f>
        <v>0</v>
      </c>
      <c r="I3768" s="912" t="n">
        <f aca="false">SUM(I3769:I3776)</f>
        <v>0</v>
      </c>
      <c r="J3768" s="912" t="n">
        <f aca="false">SUM(J3769:J3776)</f>
        <v>0</v>
      </c>
      <c r="K3768" s="912" t="n">
        <f aca="false">SUM(K3769:K3776)</f>
        <v>0</v>
      </c>
      <c r="L3768" s="912" t="n">
        <f aca="false">SUM(L3769:L3776)</f>
        <v>0</v>
      </c>
      <c r="M3768" s="1460" t="str">
        <f aca="false">(IF($E3768&lt;&gt;0,$M$2,IF($L3768&lt;&gt;0,$M$2,"")))</f>
        <v/>
      </c>
      <c r="N3768" s="1069"/>
    </row>
    <row r="3769" customFormat="false" ht="15.75" hidden="true" customHeight="false" outlineLevel="0" collapsed="false">
      <c r="A3769" s="815" t="n">
        <v>220</v>
      </c>
      <c r="B3769" s="976"/>
      <c r="C3769" s="916" t="n">
        <v>2910</v>
      </c>
      <c r="D3769" s="986" t="s">
        <v>636</v>
      </c>
      <c r="E3769" s="745" t="n">
        <f aca="false">F3769+G3769+H3769</f>
        <v>0</v>
      </c>
      <c r="F3769" s="812"/>
      <c r="G3769" s="800"/>
      <c r="H3769" s="1461"/>
      <c r="I3769" s="812"/>
      <c r="J3769" s="800"/>
      <c r="K3769" s="1461"/>
      <c r="L3769" s="745" t="n">
        <f aca="false">I3769+J3769+K3769</f>
        <v>0</v>
      </c>
      <c r="M3769" s="1460" t="str">
        <f aca="false">(IF($E3769&lt;&gt;0,$M$2,IF($L3769&lt;&gt;0,$M$2,"")))</f>
        <v/>
      </c>
      <c r="N3769" s="1069"/>
    </row>
    <row r="3770" customFormat="false" ht="15.75" hidden="true" customHeight="false" outlineLevel="0" collapsed="false">
      <c r="A3770" s="816" t="n">
        <v>225</v>
      </c>
      <c r="B3770" s="976"/>
      <c r="C3770" s="916" t="n">
        <v>2920</v>
      </c>
      <c r="D3770" s="986" t="s">
        <v>637</v>
      </c>
      <c r="E3770" s="745" t="n">
        <f aca="false">F3770+G3770+H3770</f>
        <v>0</v>
      </c>
      <c r="F3770" s="812"/>
      <c r="G3770" s="800"/>
      <c r="H3770" s="1461"/>
      <c r="I3770" s="812"/>
      <c r="J3770" s="800"/>
      <c r="K3770" s="1461"/>
      <c r="L3770" s="745" t="n">
        <f aca="false">I3770+J3770+K3770</f>
        <v>0</v>
      </c>
      <c r="M3770" s="1460" t="str">
        <f aca="false">(IF($E3770&lt;&gt;0,$M$2,IF($L3770&lt;&gt;0,$M$2,"")))</f>
        <v/>
      </c>
      <c r="N3770" s="1069"/>
    </row>
    <row r="3771" customFormat="false" ht="31.5" hidden="true" customHeight="false" outlineLevel="0" collapsed="false">
      <c r="A3771" s="816" t="n">
        <v>230</v>
      </c>
      <c r="B3771" s="976"/>
      <c r="C3771" s="958" t="n">
        <v>2969</v>
      </c>
      <c r="D3771" s="987" t="s">
        <v>638</v>
      </c>
      <c r="E3771" s="960" t="n">
        <f aca="false">F3771+G3771+H3771</f>
        <v>0</v>
      </c>
      <c r="F3771" s="1153"/>
      <c r="G3771" s="1154"/>
      <c r="H3771" s="1469"/>
      <c r="I3771" s="1153"/>
      <c r="J3771" s="1154"/>
      <c r="K3771" s="1469"/>
      <c r="L3771" s="960" t="n">
        <f aca="false">I3771+J3771+K3771</f>
        <v>0</v>
      </c>
      <c r="M3771" s="1460" t="str">
        <f aca="false">(IF($E3771&lt;&gt;0,$M$2,IF($L3771&lt;&gt;0,$M$2,"")))</f>
        <v/>
      </c>
      <c r="N3771" s="1069"/>
    </row>
    <row r="3772" customFormat="false" ht="31.5" hidden="true" customHeight="false" outlineLevel="0" collapsed="false">
      <c r="A3772" s="816" t="n">
        <v>235</v>
      </c>
      <c r="B3772" s="976"/>
      <c r="C3772" s="988" t="n">
        <v>2970</v>
      </c>
      <c r="D3772" s="989" t="s">
        <v>639</v>
      </c>
      <c r="E3772" s="990" t="n">
        <f aca="false">F3772+G3772+H3772</f>
        <v>0</v>
      </c>
      <c r="F3772" s="1366"/>
      <c r="G3772" s="1367"/>
      <c r="H3772" s="1471"/>
      <c r="I3772" s="1366"/>
      <c r="J3772" s="1367"/>
      <c r="K3772" s="1471"/>
      <c r="L3772" s="990" t="n">
        <f aca="false">I3772+J3772+K3772</f>
        <v>0</v>
      </c>
      <c r="M3772" s="1460" t="str">
        <f aca="false">(IF($E3772&lt;&gt;0,$M$2,IF($L3772&lt;&gt;0,$M$2,"")))</f>
        <v/>
      </c>
      <c r="N3772" s="1069"/>
    </row>
    <row r="3773" customFormat="false" ht="15.75" hidden="true" customHeight="false" outlineLevel="0" collapsed="false">
      <c r="A3773" s="816" t="n">
        <v>240</v>
      </c>
      <c r="B3773" s="976"/>
      <c r="C3773" s="967" t="n">
        <v>2989</v>
      </c>
      <c r="D3773" s="994" t="s">
        <v>640</v>
      </c>
      <c r="E3773" s="969" t="n">
        <f aca="false">F3773+G3773+H3773</f>
        <v>0</v>
      </c>
      <c r="F3773" s="1299"/>
      <c r="G3773" s="1300"/>
      <c r="H3773" s="1470"/>
      <c r="I3773" s="1299"/>
      <c r="J3773" s="1300"/>
      <c r="K3773" s="1470"/>
      <c r="L3773" s="969" t="n">
        <f aca="false">I3773+J3773+K3773</f>
        <v>0</v>
      </c>
      <c r="M3773" s="1460" t="str">
        <f aca="false">(IF($E3773&lt;&gt;0,$M$2,IF($L3773&lt;&gt;0,$M$2,"")))</f>
        <v/>
      </c>
      <c r="N3773" s="1069"/>
    </row>
    <row r="3774" customFormat="false" ht="15.75" hidden="true" customHeight="false" outlineLevel="0" collapsed="false">
      <c r="A3774" s="816" t="n">
        <v>245</v>
      </c>
      <c r="B3774" s="928"/>
      <c r="C3774" s="952" t="n">
        <v>2990</v>
      </c>
      <c r="D3774" s="995" t="s">
        <v>927</v>
      </c>
      <c r="E3774" s="954" t="n">
        <f aca="false">F3774+G3774+H3774</f>
        <v>0</v>
      </c>
      <c r="F3774" s="1326"/>
      <c r="G3774" s="1303"/>
      <c r="H3774" s="1468"/>
      <c r="I3774" s="1326"/>
      <c r="J3774" s="1303"/>
      <c r="K3774" s="1468"/>
      <c r="L3774" s="954" t="n">
        <f aca="false">I3774+J3774+K3774</f>
        <v>0</v>
      </c>
      <c r="M3774" s="1460" t="str">
        <f aca="false">(IF($E3774&lt;&gt;0,$M$2,IF($L3774&lt;&gt;0,$M$2,"")))</f>
        <v/>
      </c>
      <c r="N3774" s="1069"/>
    </row>
    <row r="3775" customFormat="false" ht="15.75" hidden="true" customHeight="false" outlineLevel="0" collapsed="false">
      <c r="A3775" s="815" t="n">
        <v>250</v>
      </c>
      <c r="B3775" s="928"/>
      <c r="C3775" s="952" t="n">
        <v>2991</v>
      </c>
      <c r="D3775" s="995" t="s">
        <v>642</v>
      </c>
      <c r="E3775" s="954" t="n">
        <f aca="false">F3775+G3775+H3775</f>
        <v>0</v>
      </c>
      <c r="F3775" s="1326"/>
      <c r="G3775" s="1303"/>
      <c r="H3775" s="1468"/>
      <c r="I3775" s="1326"/>
      <c r="J3775" s="1303"/>
      <c r="K3775" s="1468"/>
      <c r="L3775" s="954" t="n">
        <f aca="false">I3775+J3775+K3775</f>
        <v>0</v>
      </c>
      <c r="M3775" s="1460" t="str">
        <f aca="false">(IF($E3775&lt;&gt;0,$M$2,IF($L3775&lt;&gt;0,$M$2,"")))</f>
        <v/>
      </c>
      <c r="N3775" s="1069"/>
    </row>
    <row r="3776" customFormat="false" ht="15.75" hidden="true" customHeight="false" outlineLevel="0" collapsed="false">
      <c r="A3776" s="816" t="n">
        <v>255</v>
      </c>
      <c r="B3776" s="928"/>
      <c r="C3776" s="921" t="n">
        <v>2992</v>
      </c>
      <c r="D3776" s="996" t="s">
        <v>643</v>
      </c>
      <c r="E3776" s="773" t="n">
        <f aca="false">F3776+G3776+H3776</f>
        <v>0</v>
      </c>
      <c r="F3776" s="808"/>
      <c r="G3776" s="809"/>
      <c r="H3776" s="1462"/>
      <c r="I3776" s="808"/>
      <c r="J3776" s="809"/>
      <c r="K3776" s="1462"/>
      <c r="L3776" s="773" t="n">
        <f aca="false">I3776+J3776+K3776</f>
        <v>0</v>
      </c>
      <c r="M3776" s="1460" t="str">
        <f aca="false">(IF($E3776&lt;&gt;0,$M$2,IF($L3776&lt;&gt;0,$M$2,"")))</f>
        <v/>
      </c>
      <c r="N3776" s="1069"/>
    </row>
    <row r="3777" customFormat="false" ht="15.75" hidden="true" customHeight="false" outlineLevel="0" collapsed="false">
      <c r="A3777" s="816" t="n">
        <v>265</v>
      </c>
      <c r="B3777" s="909" t="n">
        <v>3300</v>
      </c>
      <c r="C3777" s="998" t="s">
        <v>644</v>
      </c>
      <c r="D3777" s="999"/>
      <c r="E3777" s="945" t="n">
        <f aca="false">SUM(E3778:E3782)</f>
        <v>0</v>
      </c>
      <c r="F3777" s="912" t="n">
        <f aca="false">SUM(F3778:F3782)</f>
        <v>0</v>
      </c>
      <c r="G3777" s="913" t="n">
        <f aca="false">SUM(G3778:G3782)</f>
        <v>0</v>
      </c>
      <c r="H3777" s="564" t="n">
        <f aca="false">SUM(H3778:H3782)</f>
        <v>0</v>
      </c>
      <c r="I3777" s="912" t="n">
        <f aca="false">SUM(I3778:I3782)</f>
        <v>0</v>
      </c>
      <c r="J3777" s="913" t="n">
        <f aca="false">SUM(J3778:J3782)</f>
        <v>0</v>
      </c>
      <c r="K3777" s="564" t="n">
        <f aca="false">SUM(K3778:K3782)</f>
        <v>0</v>
      </c>
      <c r="L3777" s="945" t="n">
        <f aca="false">SUM(L3778:L3782)</f>
        <v>0</v>
      </c>
      <c r="M3777" s="1460" t="str">
        <f aca="false">(IF($E3777&lt;&gt;0,$M$2,IF($L3777&lt;&gt;0,$M$2,"")))</f>
        <v/>
      </c>
      <c r="N3777" s="1069"/>
    </row>
    <row r="3778" customFormat="false" ht="15.75" hidden="true" customHeight="false" outlineLevel="0" collapsed="false">
      <c r="A3778" s="815" t="n">
        <v>270</v>
      </c>
      <c r="B3778" s="927"/>
      <c r="C3778" s="916" t="n">
        <v>3301</v>
      </c>
      <c r="D3778" s="983" t="s">
        <v>645</v>
      </c>
      <c r="E3778" s="745" t="n">
        <f aca="false">F3778+G3778+H3778</f>
        <v>0</v>
      </c>
      <c r="F3778" s="746" t="n">
        <v>0</v>
      </c>
      <c r="G3778" s="747" t="n">
        <v>0</v>
      </c>
      <c r="H3778" s="748" t="n">
        <v>0</v>
      </c>
      <c r="I3778" s="746" t="n">
        <v>0</v>
      </c>
      <c r="J3778" s="747" t="n">
        <v>0</v>
      </c>
      <c r="K3778" s="748" t="n">
        <v>0</v>
      </c>
      <c r="L3778" s="745" t="n">
        <f aca="false">I3778+J3778+K3778</f>
        <v>0</v>
      </c>
      <c r="M3778" s="1460" t="str">
        <f aca="false">(IF($E3778&lt;&gt;0,$M$2,IF($L3778&lt;&gt;0,$M$2,"")))</f>
        <v/>
      </c>
      <c r="N3778" s="1069"/>
    </row>
    <row r="3779" customFormat="false" ht="15.75" hidden="true" customHeight="false" outlineLevel="0" collapsed="false">
      <c r="A3779" s="815" t="n">
        <v>290</v>
      </c>
      <c r="B3779" s="927"/>
      <c r="C3779" s="929" t="n">
        <v>3302</v>
      </c>
      <c r="D3779" s="984" t="s">
        <v>646</v>
      </c>
      <c r="E3779" s="752" t="n">
        <f aca="false">F3779+G3779+H3779</f>
        <v>0</v>
      </c>
      <c r="F3779" s="753" t="n">
        <v>0</v>
      </c>
      <c r="G3779" s="754" t="n">
        <v>0</v>
      </c>
      <c r="H3779" s="755" t="n">
        <v>0</v>
      </c>
      <c r="I3779" s="753" t="n">
        <v>0</v>
      </c>
      <c r="J3779" s="754" t="n">
        <v>0</v>
      </c>
      <c r="K3779" s="755" t="n">
        <v>0</v>
      </c>
      <c r="L3779" s="752" t="n">
        <f aca="false">I3779+J3779+K3779</f>
        <v>0</v>
      </c>
      <c r="M3779" s="1460" t="str">
        <f aca="false">(IF($E3779&lt;&gt;0,$M$2,IF($L3779&lt;&gt;0,$M$2,"")))</f>
        <v/>
      </c>
      <c r="N3779" s="1069"/>
    </row>
    <row r="3780" customFormat="false" ht="15.75" hidden="true" customHeight="false" outlineLevel="0" collapsed="false">
      <c r="A3780" s="982" t="n">
        <v>320</v>
      </c>
      <c r="B3780" s="927"/>
      <c r="C3780" s="929" t="n">
        <v>3304</v>
      </c>
      <c r="D3780" s="984" t="s">
        <v>647</v>
      </c>
      <c r="E3780" s="752" t="n">
        <f aca="false">F3780+G3780+H3780</f>
        <v>0</v>
      </c>
      <c r="F3780" s="753" t="n">
        <v>0</v>
      </c>
      <c r="G3780" s="754" t="n">
        <v>0</v>
      </c>
      <c r="H3780" s="755" t="n">
        <v>0</v>
      </c>
      <c r="I3780" s="753" t="n">
        <v>0</v>
      </c>
      <c r="J3780" s="754" t="n">
        <v>0</v>
      </c>
      <c r="K3780" s="755" t="n">
        <v>0</v>
      </c>
      <c r="L3780" s="752" t="n">
        <f aca="false">I3780+J3780+K3780</f>
        <v>0</v>
      </c>
      <c r="M3780" s="1460" t="str">
        <f aca="false">(IF($E3780&lt;&gt;0,$M$2,IF($L3780&lt;&gt;0,$M$2,"")))</f>
        <v/>
      </c>
      <c r="N3780" s="1069"/>
    </row>
    <row r="3781" customFormat="false" ht="47.25" hidden="true" customHeight="false" outlineLevel="0" collapsed="false">
      <c r="A3781" s="815" t="n">
        <v>330</v>
      </c>
      <c r="B3781" s="927"/>
      <c r="C3781" s="921" t="n">
        <v>3306</v>
      </c>
      <c r="D3781" s="985" t="s">
        <v>928</v>
      </c>
      <c r="E3781" s="752" t="n">
        <f aca="false">F3781+G3781+H3781</f>
        <v>0</v>
      </c>
      <c r="F3781" s="753" t="n">
        <v>0</v>
      </c>
      <c r="G3781" s="754" t="n">
        <v>0</v>
      </c>
      <c r="H3781" s="755" t="n">
        <v>0</v>
      </c>
      <c r="I3781" s="753" t="n">
        <v>0</v>
      </c>
      <c r="J3781" s="754" t="n">
        <v>0</v>
      </c>
      <c r="K3781" s="755" t="n">
        <v>0</v>
      </c>
      <c r="L3781" s="752" t="n">
        <f aca="false">I3781+J3781+K3781</f>
        <v>0</v>
      </c>
      <c r="M3781" s="1460" t="str">
        <f aca="false">(IF($E3781&lt;&gt;0,$M$2,IF($L3781&lt;&gt;0,$M$2,"")))</f>
        <v/>
      </c>
      <c r="N3781" s="1069"/>
    </row>
    <row r="3782" customFormat="false" ht="15.75" hidden="true" customHeight="false" outlineLevel="0" collapsed="false">
      <c r="A3782" s="816" t="n">
        <v>225</v>
      </c>
      <c r="B3782" s="927"/>
      <c r="C3782" s="921" t="n">
        <v>3307</v>
      </c>
      <c r="D3782" s="985" t="s">
        <v>649</v>
      </c>
      <c r="E3782" s="773" t="n">
        <f aca="false">F3782+G3782+H3782</f>
        <v>0</v>
      </c>
      <c r="F3782" s="774" t="n">
        <v>0</v>
      </c>
      <c r="G3782" s="775" t="n">
        <v>0</v>
      </c>
      <c r="H3782" s="776" t="n">
        <v>0</v>
      </c>
      <c r="I3782" s="774" t="n">
        <v>0</v>
      </c>
      <c r="J3782" s="775" t="n">
        <v>0</v>
      </c>
      <c r="K3782" s="776" t="n">
        <v>0</v>
      </c>
      <c r="L3782" s="773" t="n">
        <f aca="false">I3782+J3782+K3782</f>
        <v>0</v>
      </c>
      <c r="M3782" s="1460" t="str">
        <f aca="false">(IF($E3782&lt;&gt;0,$M$2,IF($L3782&lt;&gt;0,$M$2,"")))</f>
        <v/>
      </c>
      <c r="N3782" s="1069"/>
    </row>
    <row r="3783" customFormat="false" ht="15.75" hidden="true" customHeight="false" outlineLevel="0" collapsed="false">
      <c r="A3783" s="816" t="n">
        <v>230</v>
      </c>
      <c r="B3783" s="909" t="n">
        <v>3900</v>
      </c>
      <c r="C3783" s="974" t="s">
        <v>650</v>
      </c>
      <c r="D3783" s="974"/>
      <c r="E3783" s="945" t="n">
        <f aca="false">F3783+G3783+H3783</f>
        <v>0</v>
      </c>
      <c r="F3783" s="796" t="n">
        <v>0</v>
      </c>
      <c r="G3783" s="797" t="n">
        <v>0</v>
      </c>
      <c r="H3783" s="798" t="n">
        <v>0</v>
      </c>
      <c r="I3783" s="796" t="n">
        <v>0</v>
      </c>
      <c r="J3783" s="797" t="n">
        <v>0</v>
      </c>
      <c r="K3783" s="798" t="n">
        <v>0</v>
      </c>
      <c r="L3783" s="945" t="n">
        <f aca="false">I3783+J3783+K3783</f>
        <v>0</v>
      </c>
      <c r="M3783" s="1460" t="str">
        <f aca="false">(IF($E3783&lt;&gt;0,$M$2,IF($L3783&lt;&gt;0,$M$2,"")))</f>
        <v/>
      </c>
      <c r="N3783" s="1069"/>
    </row>
    <row r="3784" customFormat="false" ht="15.75" hidden="true" customHeight="false" outlineLevel="0" collapsed="false">
      <c r="A3784" s="816" t="n">
        <v>245</v>
      </c>
      <c r="B3784" s="909" t="n">
        <v>4000</v>
      </c>
      <c r="C3784" s="974" t="s">
        <v>651</v>
      </c>
      <c r="D3784" s="974"/>
      <c r="E3784" s="945" t="n">
        <f aca="false">F3784+G3784+H3784</f>
        <v>0</v>
      </c>
      <c r="F3784" s="1464"/>
      <c r="G3784" s="1465"/>
      <c r="H3784" s="1466"/>
      <c r="I3784" s="1464"/>
      <c r="J3784" s="1465"/>
      <c r="K3784" s="1466"/>
      <c r="L3784" s="945" t="n">
        <f aca="false">I3784+J3784+K3784</f>
        <v>0</v>
      </c>
      <c r="M3784" s="1460" t="str">
        <f aca="false">(IF($E3784&lt;&gt;0,$M$2,IF($L3784&lt;&gt;0,$M$2,"")))</f>
        <v/>
      </c>
      <c r="N3784" s="1069"/>
    </row>
    <row r="3785" customFormat="false" ht="15.75" hidden="true" customHeight="false" outlineLevel="0" collapsed="false">
      <c r="A3785" s="815" t="n">
        <v>350</v>
      </c>
      <c r="B3785" s="909" t="n">
        <v>4100</v>
      </c>
      <c r="C3785" s="974" t="s">
        <v>652</v>
      </c>
      <c r="D3785" s="974"/>
      <c r="E3785" s="945" t="n">
        <f aca="false">F3785+G3785+H3785</f>
        <v>0</v>
      </c>
      <c r="F3785" s="797" t="n">
        <v>0</v>
      </c>
      <c r="G3785" s="797" t="n">
        <v>0</v>
      </c>
      <c r="H3785" s="798" t="n">
        <v>0</v>
      </c>
      <c r="I3785" s="833" t="n">
        <v>0</v>
      </c>
      <c r="J3785" s="797" t="n">
        <v>0</v>
      </c>
      <c r="K3785" s="797" t="n">
        <v>0</v>
      </c>
      <c r="L3785" s="945" t="n">
        <f aca="false">I3785+J3785+K3785</f>
        <v>0</v>
      </c>
      <c r="M3785" s="1460" t="str">
        <f aca="false">(IF($E3785&lt;&gt;0,$M$2,IF($L3785&lt;&gt;0,$M$2,"")))</f>
        <v/>
      </c>
      <c r="N3785" s="1069"/>
    </row>
    <row r="3786" customFormat="false" ht="15.75" hidden="true" customHeight="false" outlineLevel="0" collapsed="false">
      <c r="A3786" s="816" t="n">
        <v>355</v>
      </c>
      <c r="B3786" s="909" t="n">
        <v>4200</v>
      </c>
      <c r="C3786" s="974" t="s">
        <v>653</v>
      </c>
      <c r="D3786" s="974"/>
      <c r="E3786" s="945" t="n">
        <f aca="false">SUM(E3787:E3792)</f>
        <v>0</v>
      </c>
      <c r="F3786" s="912" t="n">
        <f aca="false">SUM(F3787:F3792)</f>
        <v>0</v>
      </c>
      <c r="G3786" s="913" t="n">
        <f aca="false">SUM(G3787:G3792)</f>
        <v>0</v>
      </c>
      <c r="H3786" s="564" t="n">
        <f aca="false">SUM(H3787:H3792)</f>
        <v>0</v>
      </c>
      <c r="I3786" s="912" t="n">
        <f aca="false">SUM(I3787:I3792)</f>
        <v>0</v>
      </c>
      <c r="J3786" s="913" t="n">
        <f aca="false">SUM(J3787:J3792)</f>
        <v>0</v>
      </c>
      <c r="K3786" s="564" t="n">
        <f aca="false">SUM(K3787:K3792)</f>
        <v>0</v>
      </c>
      <c r="L3786" s="945" t="n">
        <f aca="false">SUM(L3787:L3792)</f>
        <v>0</v>
      </c>
      <c r="M3786" s="1460" t="str">
        <f aca="false">(IF($E3786&lt;&gt;0,$M$2,IF($L3786&lt;&gt;0,$M$2,"")))</f>
        <v/>
      </c>
      <c r="N3786" s="1069"/>
    </row>
    <row r="3787" customFormat="false" ht="15.75" hidden="true" customHeight="false" outlineLevel="0" collapsed="false">
      <c r="A3787" s="816" t="n">
        <v>355</v>
      </c>
      <c r="B3787" s="1001"/>
      <c r="C3787" s="916" t="n">
        <v>4201</v>
      </c>
      <c r="D3787" s="917" t="s">
        <v>654</v>
      </c>
      <c r="E3787" s="745" t="n">
        <f aca="false">F3787+G3787+H3787</f>
        <v>0</v>
      </c>
      <c r="F3787" s="812"/>
      <c r="G3787" s="800"/>
      <c r="H3787" s="1461"/>
      <c r="I3787" s="812"/>
      <c r="J3787" s="800"/>
      <c r="K3787" s="1461"/>
      <c r="L3787" s="745" t="n">
        <f aca="false">I3787+J3787+K3787</f>
        <v>0</v>
      </c>
      <c r="M3787" s="1460" t="str">
        <f aca="false">(IF($E3787&lt;&gt;0,$M$2,IF($L3787&lt;&gt;0,$M$2,"")))</f>
        <v/>
      </c>
      <c r="N3787" s="1069"/>
    </row>
    <row r="3788" customFormat="false" ht="15.75" hidden="true" customHeight="false" outlineLevel="0" collapsed="false">
      <c r="A3788" s="816" t="n">
        <v>375</v>
      </c>
      <c r="B3788" s="1001"/>
      <c r="C3788" s="929" t="n">
        <v>4202</v>
      </c>
      <c r="D3788" s="1002" t="s">
        <v>655</v>
      </c>
      <c r="E3788" s="752" t="n">
        <f aca="false">F3788+G3788+H3788</f>
        <v>0</v>
      </c>
      <c r="F3788" s="801"/>
      <c r="G3788" s="756"/>
      <c r="H3788" s="1463"/>
      <c r="I3788" s="801"/>
      <c r="J3788" s="756"/>
      <c r="K3788" s="1463"/>
      <c r="L3788" s="752" t="n">
        <f aca="false">I3788+J3788+K3788</f>
        <v>0</v>
      </c>
      <c r="M3788" s="1460" t="str">
        <f aca="false">(IF($E3788&lt;&gt;0,$M$2,IF($L3788&lt;&gt;0,$M$2,"")))</f>
        <v/>
      </c>
      <c r="N3788" s="1069"/>
    </row>
    <row r="3789" customFormat="false" ht="15.75" hidden="true" customHeight="false" outlineLevel="0" collapsed="false">
      <c r="A3789" s="816" t="n">
        <v>380</v>
      </c>
      <c r="B3789" s="1001"/>
      <c r="C3789" s="929" t="n">
        <v>4214</v>
      </c>
      <c r="D3789" s="1002" t="s">
        <v>656</v>
      </c>
      <c r="E3789" s="752" t="n">
        <f aca="false">F3789+G3789+H3789</f>
        <v>0</v>
      </c>
      <c r="F3789" s="801"/>
      <c r="G3789" s="756"/>
      <c r="H3789" s="1463"/>
      <c r="I3789" s="801"/>
      <c r="J3789" s="756"/>
      <c r="K3789" s="1463"/>
      <c r="L3789" s="752" t="n">
        <f aca="false">I3789+J3789+K3789</f>
        <v>0</v>
      </c>
      <c r="M3789" s="1460" t="str">
        <f aca="false">(IF($E3789&lt;&gt;0,$M$2,IF($L3789&lt;&gt;0,$M$2,"")))</f>
        <v/>
      </c>
      <c r="N3789" s="1069"/>
    </row>
    <row r="3790" customFormat="false" ht="15.75" hidden="true" customHeight="false" outlineLevel="0" collapsed="false">
      <c r="A3790" s="816" t="n">
        <v>385</v>
      </c>
      <c r="B3790" s="1001"/>
      <c r="C3790" s="929" t="n">
        <v>4217</v>
      </c>
      <c r="D3790" s="1002" t="s">
        <v>657</v>
      </c>
      <c r="E3790" s="752" t="n">
        <f aca="false">F3790+G3790+H3790</f>
        <v>0</v>
      </c>
      <c r="F3790" s="801"/>
      <c r="G3790" s="756"/>
      <c r="H3790" s="1463"/>
      <c r="I3790" s="801"/>
      <c r="J3790" s="756"/>
      <c r="K3790" s="1463"/>
      <c r="L3790" s="752" t="n">
        <f aca="false">I3790+J3790+K3790</f>
        <v>0</v>
      </c>
      <c r="M3790" s="1460" t="str">
        <f aca="false">(IF($E3790&lt;&gt;0,$M$2,IF($L3790&lt;&gt;0,$M$2,"")))</f>
        <v/>
      </c>
      <c r="N3790" s="1069"/>
    </row>
    <row r="3791" customFormat="false" ht="15.75" hidden="true" customHeight="false" outlineLevel="0" collapsed="false">
      <c r="A3791" s="816" t="n">
        <v>390</v>
      </c>
      <c r="B3791" s="1001"/>
      <c r="C3791" s="929" t="n">
        <v>4218</v>
      </c>
      <c r="D3791" s="930" t="s">
        <v>658</v>
      </c>
      <c r="E3791" s="752" t="n">
        <f aca="false">F3791+G3791+H3791</f>
        <v>0</v>
      </c>
      <c r="F3791" s="801"/>
      <c r="G3791" s="756"/>
      <c r="H3791" s="1463"/>
      <c r="I3791" s="801"/>
      <c r="J3791" s="756"/>
      <c r="K3791" s="1463"/>
      <c r="L3791" s="752" t="n">
        <f aca="false">I3791+J3791+K3791</f>
        <v>0</v>
      </c>
      <c r="M3791" s="1460" t="str">
        <f aca="false">(IF($E3791&lt;&gt;0,$M$2,IF($L3791&lt;&gt;0,$M$2,"")))</f>
        <v/>
      </c>
      <c r="N3791" s="1069"/>
    </row>
    <row r="3792" customFormat="false" ht="15.75" hidden="true" customHeight="false" outlineLevel="0" collapsed="false">
      <c r="A3792" s="816" t="n">
        <v>390</v>
      </c>
      <c r="B3792" s="1001"/>
      <c r="C3792" s="921" t="n">
        <v>4219</v>
      </c>
      <c r="D3792" s="1003" t="s">
        <v>659</v>
      </c>
      <c r="E3792" s="773" t="n">
        <f aca="false">F3792+G3792+H3792</f>
        <v>0</v>
      </c>
      <c r="F3792" s="808"/>
      <c r="G3792" s="809"/>
      <c r="H3792" s="1462"/>
      <c r="I3792" s="808"/>
      <c r="J3792" s="809"/>
      <c r="K3792" s="1462"/>
      <c r="L3792" s="773" t="n">
        <f aca="false">I3792+J3792+K3792</f>
        <v>0</v>
      </c>
      <c r="M3792" s="1460" t="str">
        <f aca="false">(IF($E3792&lt;&gt;0,$M$2,IF($L3792&lt;&gt;0,$M$2,"")))</f>
        <v/>
      </c>
      <c r="N3792" s="1069"/>
    </row>
    <row r="3793" customFormat="false" ht="15.75" hidden="true" customHeight="false" outlineLevel="0" collapsed="false">
      <c r="A3793" s="816" t="n">
        <v>395</v>
      </c>
      <c r="B3793" s="909" t="n">
        <v>4300</v>
      </c>
      <c r="C3793" s="974" t="s">
        <v>660</v>
      </c>
      <c r="D3793" s="974"/>
      <c r="E3793" s="945" t="n">
        <f aca="false">SUM(E3794:E3796)</f>
        <v>0</v>
      </c>
      <c r="F3793" s="912" t="n">
        <f aca="false">SUM(F3794:F3796)</f>
        <v>0</v>
      </c>
      <c r="G3793" s="913" t="n">
        <f aca="false">SUM(G3794:G3796)</f>
        <v>0</v>
      </c>
      <c r="H3793" s="564" t="n">
        <f aca="false">SUM(H3794:H3796)</f>
        <v>0</v>
      </c>
      <c r="I3793" s="912" t="n">
        <f aca="false">SUM(I3794:I3796)</f>
        <v>0</v>
      </c>
      <c r="J3793" s="913" t="n">
        <f aca="false">SUM(J3794:J3796)</f>
        <v>0</v>
      </c>
      <c r="K3793" s="564" t="n">
        <f aca="false">SUM(K3794:K3796)</f>
        <v>0</v>
      </c>
      <c r="L3793" s="945" t="n">
        <f aca="false">SUM(L3794:L3796)</f>
        <v>0</v>
      </c>
      <c r="M3793" s="1460" t="str">
        <f aca="false">(IF($E3793&lt;&gt;0,$M$2,IF($L3793&lt;&gt;0,$M$2,"")))</f>
        <v/>
      </c>
      <c r="N3793" s="1069"/>
    </row>
    <row r="3794" customFormat="false" ht="15.75" hidden="true" customHeight="false" outlineLevel="0" collapsed="false">
      <c r="A3794" s="997" t="n">
        <v>397</v>
      </c>
      <c r="B3794" s="1001"/>
      <c r="C3794" s="916" t="n">
        <v>4301</v>
      </c>
      <c r="D3794" s="946" t="s">
        <v>661</v>
      </c>
      <c r="E3794" s="745" t="n">
        <f aca="false">F3794+G3794+H3794</f>
        <v>0</v>
      </c>
      <c r="F3794" s="812"/>
      <c r="G3794" s="800"/>
      <c r="H3794" s="1461"/>
      <c r="I3794" s="812"/>
      <c r="J3794" s="800"/>
      <c r="K3794" s="1461"/>
      <c r="L3794" s="745" t="n">
        <f aca="false">I3794+J3794+K3794</f>
        <v>0</v>
      </c>
      <c r="M3794" s="1460" t="str">
        <f aca="false">(IF($E3794&lt;&gt;0,$M$2,IF($L3794&lt;&gt;0,$M$2,"")))</f>
        <v/>
      </c>
      <c r="N3794" s="1069"/>
    </row>
    <row r="3795" customFormat="false" ht="15.75" hidden="true" customHeight="false" outlineLevel="0" collapsed="false">
      <c r="A3795" s="758" t="n">
        <v>398</v>
      </c>
      <c r="B3795" s="1001"/>
      <c r="C3795" s="929" t="n">
        <v>4302</v>
      </c>
      <c r="D3795" s="1002" t="s">
        <v>662</v>
      </c>
      <c r="E3795" s="752" t="n">
        <f aca="false">F3795+G3795+H3795</f>
        <v>0</v>
      </c>
      <c r="F3795" s="801"/>
      <c r="G3795" s="756"/>
      <c r="H3795" s="1463"/>
      <c r="I3795" s="801"/>
      <c r="J3795" s="756"/>
      <c r="K3795" s="1463"/>
      <c r="L3795" s="752" t="n">
        <f aca="false">I3795+J3795+K3795</f>
        <v>0</v>
      </c>
      <c r="M3795" s="1460" t="str">
        <f aca="false">(IF($E3795&lt;&gt;0,$M$2,IF($L3795&lt;&gt;0,$M$2,"")))</f>
        <v/>
      </c>
      <c r="N3795" s="1069"/>
    </row>
    <row r="3796" customFormat="false" ht="15.75" hidden="true" customHeight="false" outlineLevel="0" collapsed="false">
      <c r="A3796" s="758" t="n">
        <v>399</v>
      </c>
      <c r="B3796" s="1001"/>
      <c r="C3796" s="921" t="n">
        <v>4309</v>
      </c>
      <c r="D3796" s="935" t="s">
        <v>663</v>
      </c>
      <c r="E3796" s="773" t="n">
        <f aca="false">F3796+G3796+H3796</f>
        <v>0</v>
      </c>
      <c r="F3796" s="808"/>
      <c r="G3796" s="809"/>
      <c r="H3796" s="1462"/>
      <c r="I3796" s="808"/>
      <c r="J3796" s="809"/>
      <c r="K3796" s="1462"/>
      <c r="L3796" s="773" t="n">
        <f aca="false">I3796+J3796+K3796</f>
        <v>0</v>
      </c>
      <c r="M3796" s="1460" t="str">
        <f aca="false">(IF($E3796&lt;&gt;0,$M$2,IF($L3796&lt;&gt;0,$M$2,"")))</f>
        <v/>
      </c>
      <c r="N3796" s="1069"/>
    </row>
    <row r="3797" customFormat="false" ht="15.75" hidden="true" customHeight="false" outlineLevel="0" collapsed="false">
      <c r="A3797" s="758" t="n">
        <v>400</v>
      </c>
      <c r="B3797" s="909" t="n">
        <v>4400</v>
      </c>
      <c r="C3797" s="974" t="s">
        <v>664</v>
      </c>
      <c r="D3797" s="974"/>
      <c r="E3797" s="945" t="n">
        <f aca="false">F3797+G3797+H3797</f>
        <v>0</v>
      </c>
      <c r="F3797" s="1464"/>
      <c r="G3797" s="1465"/>
      <c r="H3797" s="1466"/>
      <c r="I3797" s="1464"/>
      <c r="J3797" s="1465"/>
      <c r="K3797" s="1466"/>
      <c r="L3797" s="945" t="n">
        <f aca="false">I3797+J3797+K3797</f>
        <v>0</v>
      </c>
      <c r="M3797" s="1460" t="str">
        <f aca="false">(IF($E3797&lt;&gt;0,$M$2,IF($L3797&lt;&gt;0,$M$2,"")))</f>
        <v/>
      </c>
      <c r="N3797" s="1069"/>
    </row>
    <row r="3798" customFormat="false" ht="15.75" hidden="true" customHeight="false" outlineLevel="0" collapsed="false">
      <c r="A3798" s="758" t="n">
        <v>401</v>
      </c>
      <c r="B3798" s="909" t="n">
        <v>4500</v>
      </c>
      <c r="C3798" s="974" t="s">
        <v>665</v>
      </c>
      <c r="D3798" s="974"/>
      <c r="E3798" s="945" t="n">
        <f aca="false">F3798+G3798+H3798</f>
        <v>0</v>
      </c>
      <c r="F3798" s="1464"/>
      <c r="G3798" s="1465"/>
      <c r="H3798" s="1466"/>
      <c r="I3798" s="1464"/>
      <c r="J3798" s="1465"/>
      <c r="K3798" s="1466"/>
      <c r="L3798" s="945" t="n">
        <f aca="false">I3798+J3798+K3798</f>
        <v>0</v>
      </c>
      <c r="M3798" s="1460" t="str">
        <f aca="false">(IF($E3798&lt;&gt;0,$M$2,IF($L3798&lt;&gt;0,$M$2,"")))</f>
        <v/>
      </c>
      <c r="N3798" s="1069"/>
    </row>
    <row r="3799" customFormat="false" ht="15.75" hidden="true" customHeight="true" outlineLevel="0" collapsed="false">
      <c r="A3799" s="1000" t="n">
        <v>404</v>
      </c>
      <c r="B3799" s="909" t="n">
        <v>4600</v>
      </c>
      <c r="C3799" s="981" t="s">
        <v>666</v>
      </c>
      <c r="D3799" s="981"/>
      <c r="E3799" s="945" t="n">
        <f aca="false">F3799+G3799+H3799</f>
        <v>0</v>
      </c>
      <c r="F3799" s="1464"/>
      <c r="G3799" s="1465"/>
      <c r="H3799" s="1466"/>
      <c r="I3799" s="1464"/>
      <c r="J3799" s="1465"/>
      <c r="K3799" s="1466"/>
      <c r="L3799" s="945" t="n">
        <f aca="false">I3799+J3799+K3799</f>
        <v>0</v>
      </c>
      <c r="M3799" s="1460" t="str">
        <f aca="false">(IF($E3799&lt;&gt;0,$M$2,IF($L3799&lt;&gt;0,$M$2,"")))</f>
        <v/>
      </c>
      <c r="N3799" s="1069"/>
    </row>
    <row r="3800" customFormat="false" ht="15.75" hidden="true" customHeight="false" outlineLevel="0" collapsed="false">
      <c r="A3800" s="1000" t="n">
        <v>404</v>
      </c>
      <c r="B3800" s="909" t="n">
        <v>4900</v>
      </c>
      <c r="C3800" s="974" t="s">
        <v>667</v>
      </c>
      <c r="D3800" s="974"/>
      <c r="E3800" s="945" t="n">
        <f aca="false">+E3801+E3802</f>
        <v>0</v>
      </c>
      <c r="F3800" s="912" t="n">
        <f aca="false">+F3801+F3802</f>
        <v>0</v>
      </c>
      <c r="G3800" s="913" t="n">
        <f aca="false">+G3801+G3802</f>
        <v>0</v>
      </c>
      <c r="H3800" s="564" t="n">
        <f aca="false">+H3801+H3802</f>
        <v>0</v>
      </c>
      <c r="I3800" s="912" t="n">
        <f aca="false">+I3801+I3802</f>
        <v>0</v>
      </c>
      <c r="J3800" s="913" t="n">
        <f aca="false">+J3801+J3802</f>
        <v>0</v>
      </c>
      <c r="K3800" s="564" t="n">
        <f aca="false">+K3801+K3802</f>
        <v>0</v>
      </c>
      <c r="L3800" s="945" t="n">
        <f aca="false">+L3801+L3802</f>
        <v>0</v>
      </c>
      <c r="M3800" s="1460" t="str">
        <f aca="false">(IF($E3800&lt;&gt;0,$M$2,IF($L3800&lt;&gt;0,$M$2,"")))</f>
        <v/>
      </c>
      <c r="N3800" s="1069"/>
    </row>
    <row r="3801" customFormat="false" ht="15.75" hidden="true" customHeight="false" outlineLevel="0" collapsed="false">
      <c r="A3801" s="815" t="n">
        <v>440</v>
      </c>
      <c r="B3801" s="1001"/>
      <c r="C3801" s="916" t="n">
        <v>4901</v>
      </c>
      <c r="D3801" s="1004" t="s">
        <v>668</v>
      </c>
      <c r="E3801" s="745" t="n">
        <f aca="false">F3801+G3801+H3801</f>
        <v>0</v>
      </c>
      <c r="F3801" s="812"/>
      <c r="G3801" s="800"/>
      <c r="H3801" s="1461"/>
      <c r="I3801" s="812"/>
      <c r="J3801" s="800"/>
      <c r="K3801" s="1461"/>
      <c r="L3801" s="745" t="n">
        <f aca="false">I3801+J3801+K3801</f>
        <v>0</v>
      </c>
      <c r="M3801" s="1460" t="str">
        <f aca="false">(IF($E3801&lt;&gt;0,$M$2,IF($L3801&lt;&gt;0,$M$2,"")))</f>
        <v/>
      </c>
      <c r="N3801" s="1069"/>
    </row>
    <row r="3802" customFormat="false" ht="15.75" hidden="true" customHeight="false" outlineLevel="0" collapsed="false">
      <c r="A3802" s="815" t="n">
        <v>450</v>
      </c>
      <c r="B3802" s="1001"/>
      <c r="C3802" s="921" t="n">
        <v>4902</v>
      </c>
      <c r="D3802" s="935" t="s">
        <v>669</v>
      </c>
      <c r="E3802" s="773" t="n">
        <f aca="false">F3802+G3802+H3802</f>
        <v>0</v>
      </c>
      <c r="F3802" s="808"/>
      <c r="G3802" s="809"/>
      <c r="H3802" s="1462"/>
      <c r="I3802" s="808"/>
      <c r="J3802" s="809"/>
      <c r="K3802" s="1462"/>
      <c r="L3802" s="773" t="n">
        <f aca="false">I3802+J3802+K3802</f>
        <v>0</v>
      </c>
      <c r="M3802" s="1460" t="str">
        <f aca="false">(IF($E3802&lt;&gt;0,$M$2,IF($L3802&lt;&gt;0,$M$2,"")))</f>
        <v/>
      </c>
      <c r="N3802" s="1069"/>
    </row>
    <row r="3803" customFormat="false" ht="15.75" hidden="true" customHeight="false" outlineLevel="0" collapsed="false">
      <c r="A3803" s="815" t="n">
        <v>495</v>
      </c>
      <c r="B3803" s="1005" t="n">
        <v>5100</v>
      </c>
      <c r="C3803" s="1006" t="s">
        <v>670</v>
      </c>
      <c r="D3803" s="1006"/>
      <c r="E3803" s="945" t="n">
        <f aca="false">F3803+G3803+H3803</f>
        <v>0</v>
      </c>
      <c r="F3803" s="1464"/>
      <c r="G3803" s="1465"/>
      <c r="H3803" s="1466"/>
      <c r="I3803" s="1464"/>
      <c r="J3803" s="1465"/>
      <c r="K3803" s="1466"/>
      <c r="L3803" s="945" t="n">
        <f aca="false">I3803+J3803+K3803</f>
        <v>0</v>
      </c>
      <c r="M3803" s="1460" t="str">
        <f aca="false">(IF($E3803&lt;&gt;0,$M$2,IF($L3803&lt;&gt;0,$M$2,"")))</f>
        <v/>
      </c>
      <c r="N3803" s="1069"/>
    </row>
    <row r="3804" customFormat="false" ht="15.75" hidden="true" customHeight="false" outlineLevel="0" collapsed="false">
      <c r="A3804" s="816" t="n">
        <v>500</v>
      </c>
      <c r="B3804" s="1005" t="n">
        <v>5200</v>
      </c>
      <c r="C3804" s="1006" t="s">
        <v>671</v>
      </c>
      <c r="D3804" s="1006"/>
      <c r="E3804" s="945" t="n">
        <f aca="false">SUM(E3805:E3811)</f>
        <v>0</v>
      </c>
      <c r="F3804" s="912" t="n">
        <f aca="false">SUM(F3805:F3811)</f>
        <v>0</v>
      </c>
      <c r="G3804" s="913" t="n">
        <f aca="false">SUM(G3805:G3811)</f>
        <v>0</v>
      </c>
      <c r="H3804" s="564" t="n">
        <f aca="false">SUM(H3805:H3811)</f>
        <v>0</v>
      </c>
      <c r="I3804" s="912" t="n">
        <f aca="false">SUM(I3805:I3811)</f>
        <v>0</v>
      </c>
      <c r="J3804" s="913" t="n">
        <f aca="false">SUM(J3805:J3811)</f>
        <v>0</v>
      </c>
      <c r="K3804" s="564" t="n">
        <f aca="false">SUM(K3805:K3811)</f>
        <v>0</v>
      </c>
      <c r="L3804" s="945" t="n">
        <f aca="false">SUM(L3805:L3811)</f>
        <v>0</v>
      </c>
      <c r="M3804" s="1460" t="str">
        <f aca="false">(IF($E3804&lt;&gt;0,$M$2,IF($L3804&lt;&gt;0,$M$2,"")))</f>
        <v/>
      </c>
      <c r="N3804" s="1069"/>
    </row>
    <row r="3805" customFormat="false" ht="15.75" hidden="true" customHeight="false" outlineLevel="0" collapsed="false">
      <c r="A3805" s="816" t="n">
        <v>505</v>
      </c>
      <c r="B3805" s="1008"/>
      <c r="C3805" s="1009" t="n">
        <v>5201</v>
      </c>
      <c r="D3805" s="1010" t="s">
        <v>672</v>
      </c>
      <c r="E3805" s="745" t="n">
        <f aca="false">F3805+G3805+H3805</f>
        <v>0</v>
      </c>
      <c r="F3805" s="812"/>
      <c r="G3805" s="800"/>
      <c r="H3805" s="1461"/>
      <c r="I3805" s="812"/>
      <c r="J3805" s="800"/>
      <c r="K3805" s="1461"/>
      <c r="L3805" s="745" t="n">
        <f aca="false">I3805+J3805+K3805</f>
        <v>0</v>
      </c>
      <c r="M3805" s="1460" t="str">
        <f aca="false">(IF($E3805&lt;&gt;0,$M$2,IF($L3805&lt;&gt;0,$M$2,"")))</f>
        <v/>
      </c>
      <c r="N3805" s="1069"/>
    </row>
    <row r="3806" customFormat="false" ht="15.75" hidden="true" customHeight="false" outlineLevel="0" collapsed="false">
      <c r="A3806" s="816" t="n">
        <v>510</v>
      </c>
      <c r="B3806" s="1008"/>
      <c r="C3806" s="1012" t="n">
        <v>5202</v>
      </c>
      <c r="D3806" s="1013" t="s">
        <v>673</v>
      </c>
      <c r="E3806" s="752" t="n">
        <f aca="false">F3806+G3806+H3806</f>
        <v>0</v>
      </c>
      <c r="F3806" s="801"/>
      <c r="G3806" s="756"/>
      <c r="H3806" s="1463"/>
      <c r="I3806" s="801"/>
      <c r="J3806" s="756"/>
      <c r="K3806" s="1463"/>
      <c r="L3806" s="752" t="n">
        <f aca="false">I3806+J3806+K3806</f>
        <v>0</v>
      </c>
      <c r="M3806" s="1460" t="str">
        <f aca="false">(IF($E3806&lt;&gt;0,$M$2,IF($L3806&lt;&gt;0,$M$2,"")))</f>
        <v/>
      </c>
      <c r="N3806" s="1069"/>
    </row>
    <row r="3807" customFormat="false" ht="15.75" hidden="true" customHeight="false" outlineLevel="0" collapsed="false">
      <c r="A3807" s="816" t="n">
        <v>515</v>
      </c>
      <c r="B3807" s="1008"/>
      <c r="C3807" s="1012" t="n">
        <v>5203</v>
      </c>
      <c r="D3807" s="1013" t="s">
        <v>674</v>
      </c>
      <c r="E3807" s="752" t="n">
        <f aca="false">F3807+G3807+H3807</f>
        <v>0</v>
      </c>
      <c r="F3807" s="801"/>
      <c r="G3807" s="756"/>
      <c r="H3807" s="1463"/>
      <c r="I3807" s="801"/>
      <c r="J3807" s="756"/>
      <c r="K3807" s="1463"/>
      <c r="L3807" s="752" t="n">
        <f aca="false">I3807+J3807+K3807</f>
        <v>0</v>
      </c>
      <c r="M3807" s="1460" t="str">
        <f aca="false">(IF($E3807&lt;&gt;0,$M$2,IF($L3807&lt;&gt;0,$M$2,"")))</f>
        <v/>
      </c>
      <c r="N3807" s="1069"/>
    </row>
    <row r="3808" customFormat="false" ht="15.75" hidden="true" customHeight="false" outlineLevel="0" collapsed="false">
      <c r="A3808" s="816" t="n">
        <v>520</v>
      </c>
      <c r="B3808" s="1008"/>
      <c r="C3808" s="1012" t="n">
        <v>5204</v>
      </c>
      <c r="D3808" s="1013" t="s">
        <v>675</v>
      </c>
      <c r="E3808" s="752" t="n">
        <f aca="false">F3808+G3808+H3808</f>
        <v>0</v>
      </c>
      <c r="F3808" s="801"/>
      <c r="G3808" s="756"/>
      <c r="H3808" s="1463"/>
      <c r="I3808" s="801"/>
      <c r="J3808" s="756"/>
      <c r="K3808" s="1463"/>
      <c r="L3808" s="752" t="n">
        <f aca="false">I3808+J3808+K3808</f>
        <v>0</v>
      </c>
      <c r="M3808" s="1460" t="str">
        <f aca="false">(IF($E3808&lt;&gt;0,$M$2,IF($L3808&lt;&gt;0,$M$2,"")))</f>
        <v/>
      </c>
      <c r="N3808" s="1069"/>
    </row>
    <row r="3809" customFormat="false" ht="15.75" hidden="true" customHeight="false" outlineLevel="0" collapsed="false">
      <c r="A3809" s="816" t="n">
        <v>525</v>
      </c>
      <c r="B3809" s="1008"/>
      <c r="C3809" s="1012" t="n">
        <v>5205</v>
      </c>
      <c r="D3809" s="1013" t="s">
        <v>676</v>
      </c>
      <c r="E3809" s="752" t="n">
        <f aca="false">F3809+G3809+H3809</f>
        <v>0</v>
      </c>
      <c r="F3809" s="801"/>
      <c r="G3809" s="756"/>
      <c r="H3809" s="1463"/>
      <c r="I3809" s="801"/>
      <c r="J3809" s="756"/>
      <c r="K3809" s="1463"/>
      <c r="L3809" s="752" t="n">
        <f aca="false">I3809+J3809+K3809</f>
        <v>0</v>
      </c>
      <c r="M3809" s="1460" t="str">
        <f aca="false">(IF($E3809&lt;&gt;0,$M$2,IF($L3809&lt;&gt;0,$M$2,"")))</f>
        <v/>
      </c>
      <c r="N3809" s="1069"/>
    </row>
    <row r="3810" customFormat="false" ht="15.75" hidden="true" customHeight="false" outlineLevel="0" collapsed="false">
      <c r="A3810" s="815" t="n">
        <v>635</v>
      </c>
      <c r="B3810" s="1008"/>
      <c r="C3810" s="1012" t="n">
        <v>5206</v>
      </c>
      <c r="D3810" s="1013" t="s">
        <v>677</v>
      </c>
      <c r="E3810" s="752" t="n">
        <f aca="false">F3810+G3810+H3810</f>
        <v>0</v>
      </c>
      <c r="F3810" s="801"/>
      <c r="G3810" s="756"/>
      <c r="H3810" s="1463"/>
      <c r="I3810" s="801"/>
      <c r="J3810" s="756"/>
      <c r="K3810" s="1463"/>
      <c r="L3810" s="752" t="n">
        <f aca="false">I3810+J3810+K3810</f>
        <v>0</v>
      </c>
      <c r="M3810" s="1460" t="str">
        <f aca="false">(IF($E3810&lt;&gt;0,$M$2,IF($L3810&lt;&gt;0,$M$2,"")))</f>
        <v/>
      </c>
      <c r="N3810" s="1069"/>
    </row>
    <row r="3811" customFormat="false" ht="15.75" hidden="true" customHeight="false" outlineLevel="0" collapsed="false">
      <c r="A3811" s="816" t="n">
        <v>640</v>
      </c>
      <c r="B3811" s="1008"/>
      <c r="C3811" s="1014" t="n">
        <v>5219</v>
      </c>
      <c r="D3811" s="1015" t="s">
        <v>678</v>
      </c>
      <c r="E3811" s="773" t="n">
        <f aca="false">F3811+G3811+H3811</f>
        <v>0</v>
      </c>
      <c r="F3811" s="808"/>
      <c r="G3811" s="809"/>
      <c r="H3811" s="1462"/>
      <c r="I3811" s="808"/>
      <c r="J3811" s="809"/>
      <c r="K3811" s="1462"/>
      <c r="L3811" s="773" t="n">
        <f aca="false">I3811+J3811+K3811</f>
        <v>0</v>
      </c>
      <c r="M3811" s="1460" t="str">
        <f aca="false">(IF($E3811&lt;&gt;0,$M$2,IF($L3811&lt;&gt;0,$M$2,"")))</f>
        <v/>
      </c>
      <c r="N3811" s="1069"/>
    </row>
    <row r="3812" customFormat="false" ht="15.75" hidden="true" customHeight="false" outlineLevel="0" collapsed="false">
      <c r="A3812" s="816" t="n">
        <v>645</v>
      </c>
      <c r="B3812" s="1005" t="n">
        <v>5300</v>
      </c>
      <c r="C3812" s="1006" t="s">
        <v>679</v>
      </c>
      <c r="D3812" s="1006"/>
      <c r="E3812" s="945" t="n">
        <f aca="false">SUM(E3813:E3814)</f>
        <v>0</v>
      </c>
      <c r="F3812" s="912" t="n">
        <f aca="false">SUM(F3813:F3814)</f>
        <v>0</v>
      </c>
      <c r="G3812" s="913" t="n">
        <f aca="false">SUM(G3813:G3814)</f>
        <v>0</v>
      </c>
      <c r="H3812" s="564" t="n">
        <f aca="false">SUM(H3813:H3814)</f>
        <v>0</v>
      </c>
      <c r="I3812" s="912" t="n">
        <f aca="false">SUM(I3813:I3814)</f>
        <v>0</v>
      </c>
      <c r="J3812" s="913" t="n">
        <f aca="false">SUM(J3813:J3814)</f>
        <v>0</v>
      </c>
      <c r="K3812" s="564" t="n">
        <f aca="false">SUM(K3813:K3814)</f>
        <v>0</v>
      </c>
      <c r="L3812" s="945" t="n">
        <f aca="false">SUM(L3813:L3814)</f>
        <v>0</v>
      </c>
      <c r="M3812" s="1460" t="str">
        <f aca="false">(IF($E3812&lt;&gt;0,$M$2,IF($L3812&lt;&gt;0,$M$2,"")))</f>
        <v/>
      </c>
      <c r="N3812" s="1069"/>
    </row>
    <row r="3813" customFormat="false" ht="15.75" hidden="true" customHeight="false" outlineLevel="0" collapsed="false">
      <c r="A3813" s="816" t="n">
        <v>650</v>
      </c>
      <c r="B3813" s="1008"/>
      <c r="C3813" s="1009" t="n">
        <v>5301</v>
      </c>
      <c r="D3813" s="1010" t="s">
        <v>680</v>
      </c>
      <c r="E3813" s="745" t="n">
        <f aca="false">F3813+G3813+H3813</f>
        <v>0</v>
      </c>
      <c r="F3813" s="812"/>
      <c r="G3813" s="800"/>
      <c r="H3813" s="1461"/>
      <c r="I3813" s="812"/>
      <c r="J3813" s="800"/>
      <c r="K3813" s="1461"/>
      <c r="L3813" s="745" t="n">
        <f aca="false">I3813+J3813+K3813</f>
        <v>0</v>
      </c>
      <c r="M3813" s="1460" t="str">
        <f aca="false">(IF($E3813&lt;&gt;0,$M$2,IF($L3813&lt;&gt;0,$M$2,"")))</f>
        <v/>
      </c>
      <c r="N3813" s="1069"/>
    </row>
    <row r="3814" customFormat="false" ht="15.75" hidden="true" customHeight="false" outlineLevel="0" collapsed="false">
      <c r="A3814" s="815" t="n">
        <v>655</v>
      </c>
      <c r="B3814" s="1008"/>
      <c r="C3814" s="1014" t="n">
        <v>5309</v>
      </c>
      <c r="D3814" s="1015" t="s">
        <v>681</v>
      </c>
      <c r="E3814" s="773" t="n">
        <f aca="false">F3814+G3814+H3814</f>
        <v>0</v>
      </c>
      <c r="F3814" s="808"/>
      <c r="G3814" s="809"/>
      <c r="H3814" s="1462"/>
      <c r="I3814" s="808"/>
      <c r="J3814" s="809"/>
      <c r="K3814" s="1462"/>
      <c r="L3814" s="773" t="n">
        <f aca="false">I3814+J3814+K3814</f>
        <v>0</v>
      </c>
      <c r="M3814" s="1460" t="str">
        <f aca="false">(IF($E3814&lt;&gt;0,$M$2,IF($L3814&lt;&gt;0,$M$2,"")))</f>
        <v/>
      </c>
      <c r="N3814" s="1069"/>
    </row>
    <row r="3815" customFormat="false" ht="15.75" hidden="true" customHeight="false" outlineLevel="0" collapsed="false">
      <c r="A3815" s="815" t="n">
        <v>665</v>
      </c>
      <c r="B3815" s="1005" t="n">
        <v>5400</v>
      </c>
      <c r="C3815" s="1006" t="s">
        <v>682</v>
      </c>
      <c r="D3815" s="1006"/>
      <c r="E3815" s="945" t="n">
        <f aca="false">F3815+G3815+H3815</f>
        <v>0</v>
      </c>
      <c r="F3815" s="1464"/>
      <c r="G3815" s="1465"/>
      <c r="H3815" s="1466"/>
      <c r="I3815" s="1464"/>
      <c r="J3815" s="1465"/>
      <c r="K3815" s="1466"/>
      <c r="L3815" s="945" t="n">
        <f aca="false">I3815+J3815+K3815</f>
        <v>0</v>
      </c>
      <c r="M3815" s="1460" t="str">
        <f aca="false">(IF($E3815&lt;&gt;0,$M$2,IF($L3815&lt;&gt;0,$M$2,"")))</f>
        <v/>
      </c>
      <c r="N3815" s="1069"/>
    </row>
    <row r="3816" customFormat="false" ht="15.75" hidden="true" customHeight="false" outlineLevel="0" collapsed="false">
      <c r="A3816" s="815" t="n">
        <v>675</v>
      </c>
      <c r="B3816" s="909" t="n">
        <v>5500</v>
      </c>
      <c r="C3816" s="974" t="s">
        <v>683</v>
      </c>
      <c r="D3816" s="974"/>
      <c r="E3816" s="945" t="n">
        <f aca="false">SUM(E3817:E3820)</f>
        <v>0</v>
      </c>
      <c r="F3816" s="912" t="n">
        <f aca="false">SUM(F3817:F3820)</f>
        <v>0</v>
      </c>
      <c r="G3816" s="913" t="n">
        <f aca="false">SUM(G3817:G3820)</f>
        <v>0</v>
      </c>
      <c r="H3816" s="564" t="n">
        <f aca="false">SUM(H3817:H3820)</f>
        <v>0</v>
      </c>
      <c r="I3816" s="912" t="n">
        <f aca="false">SUM(I3817:I3820)</f>
        <v>0</v>
      </c>
      <c r="J3816" s="913" t="n">
        <f aca="false">SUM(J3817:J3820)</f>
        <v>0</v>
      </c>
      <c r="K3816" s="564" t="n">
        <f aca="false">SUM(K3817:K3820)</f>
        <v>0</v>
      </c>
      <c r="L3816" s="945" t="n">
        <f aca="false">SUM(L3817:L3820)</f>
        <v>0</v>
      </c>
      <c r="M3816" s="1460" t="str">
        <f aca="false">(IF($E3816&lt;&gt;0,$M$2,IF($L3816&lt;&gt;0,$M$2,"")))</f>
        <v/>
      </c>
      <c r="N3816" s="1069"/>
    </row>
    <row r="3817" customFormat="false" ht="15.75" hidden="true" customHeight="false" outlineLevel="0" collapsed="false">
      <c r="A3817" s="815" t="n">
        <v>685</v>
      </c>
      <c r="B3817" s="1001"/>
      <c r="C3817" s="916" t="n">
        <v>5501</v>
      </c>
      <c r="D3817" s="946" t="s">
        <v>684</v>
      </c>
      <c r="E3817" s="745" t="n">
        <f aca="false">F3817+G3817+H3817</f>
        <v>0</v>
      </c>
      <c r="F3817" s="812"/>
      <c r="G3817" s="800"/>
      <c r="H3817" s="1461"/>
      <c r="I3817" s="812"/>
      <c r="J3817" s="800"/>
      <c r="K3817" s="1461"/>
      <c r="L3817" s="745" t="n">
        <f aca="false">I3817+J3817+K3817</f>
        <v>0</v>
      </c>
      <c r="M3817" s="1460" t="str">
        <f aca="false">(IF($E3817&lt;&gt;0,$M$2,IF($L3817&lt;&gt;0,$M$2,"")))</f>
        <v/>
      </c>
      <c r="N3817" s="1069"/>
    </row>
    <row r="3818" customFormat="false" ht="15.75" hidden="true" customHeight="false" outlineLevel="0" collapsed="false">
      <c r="A3818" s="816" t="n">
        <v>690</v>
      </c>
      <c r="B3818" s="1001"/>
      <c r="C3818" s="929" t="n">
        <v>5502</v>
      </c>
      <c r="D3818" s="930" t="s">
        <v>685</v>
      </c>
      <c r="E3818" s="752" t="n">
        <f aca="false">F3818+G3818+H3818</f>
        <v>0</v>
      </c>
      <c r="F3818" s="801"/>
      <c r="G3818" s="756"/>
      <c r="H3818" s="1463"/>
      <c r="I3818" s="801"/>
      <c r="J3818" s="756"/>
      <c r="K3818" s="1463"/>
      <c r="L3818" s="752" t="n">
        <f aca="false">I3818+J3818+K3818</f>
        <v>0</v>
      </c>
      <c r="M3818" s="1460" t="str">
        <f aca="false">(IF($E3818&lt;&gt;0,$M$2,IF($L3818&lt;&gt;0,$M$2,"")))</f>
        <v/>
      </c>
      <c r="N3818" s="1069"/>
    </row>
    <row r="3819" customFormat="false" ht="15.75" hidden="true" customHeight="false" outlineLevel="0" collapsed="false">
      <c r="A3819" s="816" t="n">
        <v>695</v>
      </c>
      <c r="B3819" s="1001"/>
      <c r="C3819" s="929" t="n">
        <v>5503</v>
      </c>
      <c r="D3819" s="1002" t="s">
        <v>686</v>
      </c>
      <c r="E3819" s="752" t="n">
        <f aca="false">F3819+G3819+H3819</f>
        <v>0</v>
      </c>
      <c r="F3819" s="801"/>
      <c r="G3819" s="756"/>
      <c r="H3819" s="1463"/>
      <c r="I3819" s="801"/>
      <c r="J3819" s="756"/>
      <c r="K3819" s="1463"/>
      <c r="L3819" s="752" t="n">
        <f aca="false">I3819+J3819+K3819</f>
        <v>0</v>
      </c>
      <c r="M3819" s="1460" t="str">
        <f aca="false">(IF($E3819&lt;&gt;0,$M$2,IF($L3819&lt;&gt;0,$M$2,"")))</f>
        <v/>
      </c>
      <c r="N3819" s="1069"/>
    </row>
    <row r="3820" customFormat="false" ht="15.75" hidden="true" customHeight="false" outlineLevel="0" collapsed="false">
      <c r="A3820" s="815" t="n">
        <v>700</v>
      </c>
      <c r="B3820" s="1001"/>
      <c r="C3820" s="921" t="n">
        <v>5504</v>
      </c>
      <c r="D3820" s="973" t="s">
        <v>687</v>
      </c>
      <c r="E3820" s="773" t="n">
        <f aca="false">F3820+G3820+H3820</f>
        <v>0</v>
      </c>
      <c r="F3820" s="808"/>
      <c r="G3820" s="809"/>
      <c r="H3820" s="1462"/>
      <c r="I3820" s="808"/>
      <c r="J3820" s="809"/>
      <c r="K3820" s="1462"/>
      <c r="L3820" s="773" t="n">
        <f aca="false">I3820+J3820+K3820</f>
        <v>0</v>
      </c>
      <c r="M3820" s="1460" t="str">
        <f aca="false">(IF($E3820&lt;&gt;0,$M$2,IF($L3820&lt;&gt;0,$M$2,"")))</f>
        <v/>
      </c>
      <c r="N3820" s="1069"/>
    </row>
    <row r="3821" customFormat="false" ht="15.75" hidden="true" customHeight="true" outlineLevel="0" collapsed="false">
      <c r="A3821" s="815" t="n">
        <v>710</v>
      </c>
      <c r="B3821" s="1005" t="n">
        <v>5700</v>
      </c>
      <c r="C3821" s="1016" t="s">
        <v>688</v>
      </c>
      <c r="D3821" s="1016"/>
      <c r="E3821" s="945" t="n">
        <f aca="false">SUM(E3822:E3824)</f>
        <v>0</v>
      </c>
      <c r="F3821" s="796" t="n">
        <v>0</v>
      </c>
      <c r="G3821" s="796" t="n">
        <v>0</v>
      </c>
      <c r="H3821" s="796" t="n">
        <v>0</v>
      </c>
      <c r="I3821" s="796" t="n">
        <v>0</v>
      </c>
      <c r="J3821" s="796" t="n">
        <v>0</v>
      </c>
      <c r="K3821" s="796" t="n">
        <v>0</v>
      </c>
      <c r="L3821" s="945" t="n">
        <f aca="false">SUM(L3822:L3824)</f>
        <v>0</v>
      </c>
      <c r="M3821" s="1460" t="str">
        <f aca="false">(IF($E3821&lt;&gt;0,$M$2,IF($L3821&lt;&gt;0,$M$2,"")))</f>
        <v/>
      </c>
      <c r="N3821" s="1069"/>
    </row>
    <row r="3822" customFormat="false" ht="15.75" hidden="true" customHeight="false" outlineLevel="0" collapsed="false">
      <c r="A3822" s="816" t="n">
        <v>715</v>
      </c>
      <c r="B3822" s="1008"/>
      <c r="C3822" s="1009" t="n">
        <v>5701</v>
      </c>
      <c r="D3822" s="1010" t="s">
        <v>689</v>
      </c>
      <c r="E3822" s="745" t="n">
        <f aca="false">F3822+G3822+H3822</f>
        <v>0</v>
      </c>
      <c r="F3822" s="797" t="n">
        <v>0</v>
      </c>
      <c r="G3822" s="797" t="n">
        <v>0</v>
      </c>
      <c r="H3822" s="798" t="n">
        <v>0</v>
      </c>
      <c r="I3822" s="833" t="n">
        <v>0</v>
      </c>
      <c r="J3822" s="797" t="n">
        <v>0</v>
      </c>
      <c r="K3822" s="797" t="n">
        <v>0</v>
      </c>
      <c r="L3822" s="745" t="n">
        <f aca="false">I3822+J3822+K3822</f>
        <v>0</v>
      </c>
      <c r="M3822" s="1460" t="str">
        <f aca="false">(IF($E3822&lt;&gt;0,$M$2,IF($L3822&lt;&gt;0,$M$2,"")))</f>
        <v/>
      </c>
      <c r="N3822" s="1069"/>
    </row>
    <row r="3823" customFormat="false" ht="15.75" hidden="true" customHeight="false" outlineLevel="0" collapsed="false">
      <c r="A3823" s="816" t="n">
        <v>720</v>
      </c>
      <c r="B3823" s="1008"/>
      <c r="C3823" s="1017" t="n">
        <v>5702</v>
      </c>
      <c r="D3823" s="1018" t="s">
        <v>690</v>
      </c>
      <c r="E3823" s="761" t="n">
        <f aca="false">F3823+G3823+H3823</f>
        <v>0</v>
      </c>
      <c r="F3823" s="797" t="n">
        <v>0</v>
      </c>
      <c r="G3823" s="797" t="n">
        <v>0</v>
      </c>
      <c r="H3823" s="798" t="n">
        <v>0</v>
      </c>
      <c r="I3823" s="833" t="n">
        <v>0</v>
      </c>
      <c r="J3823" s="797" t="n">
        <v>0</v>
      </c>
      <c r="K3823" s="797" t="n">
        <v>0</v>
      </c>
      <c r="L3823" s="761" t="n">
        <f aca="false">I3823+J3823+K3823</f>
        <v>0</v>
      </c>
      <c r="M3823" s="1460" t="str">
        <f aca="false">(IF($E3823&lt;&gt;0,$M$2,IF($L3823&lt;&gt;0,$M$2,"")))</f>
        <v/>
      </c>
      <c r="N3823" s="1069"/>
    </row>
    <row r="3824" customFormat="false" ht="15.75" hidden="true" customHeight="false" outlineLevel="0" collapsed="false">
      <c r="A3824" s="816" t="n">
        <v>725</v>
      </c>
      <c r="B3824" s="928"/>
      <c r="C3824" s="1019" t="n">
        <v>4071</v>
      </c>
      <c r="D3824" s="1020" t="s">
        <v>691</v>
      </c>
      <c r="E3824" s="1021" t="n">
        <f aca="false">F3824+G3824+H3824</f>
        <v>0</v>
      </c>
      <c r="F3824" s="797" t="n">
        <v>0</v>
      </c>
      <c r="G3824" s="797" t="n">
        <v>0</v>
      </c>
      <c r="H3824" s="798" t="n">
        <v>0</v>
      </c>
      <c r="I3824" s="833" t="n">
        <v>0</v>
      </c>
      <c r="J3824" s="797" t="n">
        <v>0</v>
      </c>
      <c r="K3824" s="797" t="n">
        <v>0</v>
      </c>
      <c r="L3824" s="1021" t="n">
        <f aca="false">I3824+J3824+K3824</f>
        <v>0</v>
      </c>
      <c r="M3824" s="1460" t="str">
        <f aca="false">(IF($E3824&lt;&gt;0,$M$2,IF($L3824&lt;&gt;0,$M$2,"")))</f>
        <v/>
      </c>
      <c r="N3824" s="1069"/>
    </row>
    <row r="3825" customFormat="false" ht="15.75" hidden="true" customHeight="false" outlineLevel="0" collapsed="false">
      <c r="A3825" s="816" t="n">
        <v>730</v>
      </c>
      <c r="B3825" s="1274"/>
      <c r="C3825" s="1028" t="s">
        <v>692</v>
      </c>
      <c r="D3825" s="1028"/>
      <c r="E3825" s="1472"/>
      <c r="F3825" s="1472"/>
      <c r="G3825" s="1472"/>
      <c r="H3825" s="1472"/>
      <c r="I3825" s="1472"/>
      <c r="J3825" s="1472"/>
      <c r="K3825" s="1472"/>
      <c r="L3825" s="1473"/>
      <c r="M3825" s="1460" t="str">
        <f aca="false">(IF($E3825&lt;&gt;0,$M$2,IF($L3825&lt;&gt;0,$M$2,"")))</f>
        <v/>
      </c>
      <c r="N3825" s="1069"/>
    </row>
    <row r="3826" customFormat="false" ht="15.75" hidden="true" customHeight="false" outlineLevel="0" collapsed="false">
      <c r="A3826" s="816" t="n">
        <v>735</v>
      </c>
      <c r="B3826" s="1027" t="n">
        <v>98</v>
      </c>
      <c r="C3826" s="1028" t="s">
        <v>692</v>
      </c>
      <c r="D3826" s="1028"/>
      <c r="E3826" s="945" t="n">
        <f aca="false">F3826+G3826+H3826</f>
        <v>0</v>
      </c>
      <c r="F3826" s="1474"/>
      <c r="G3826" s="1475"/>
      <c r="H3826" s="1476"/>
      <c r="I3826" s="1202" t="n">
        <v>0</v>
      </c>
      <c r="J3826" s="1477" t="n">
        <v>0</v>
      </c>
      <c r="K3826" s="1177" t="n">
        <v>0</v>
      </c>
      <c r="L3826" s="945" t="n">
        <f aca="false">I3826+J3826+K3826</f>
        <v>0</v>
      </c>
      <c r="M3826" s="1460" t="str">
        <f aca="false">(IF($E3826&lt;&gt;0,$M$2,IF($L3826&lt;&gt;0,$M$2,"")))</f>
        <v/>
      </c>
      <c r="N3826" s="1069"/>
    </row>
    <row r="3827" customFormat="false" ht="15.75" hidden="true" customHeight="false" outlineLevel="0" collapsed="false">
      <c r="A3827" s="816" t="n">
        <v>740</v>
      </c>
      <c r="B3827" s="1478"/>
      <c r="C3827" s="1479"/>
      <c r="D3827" s="1480"/>
      <c r="E3827" s="906"/>
      <c r="F3827" s="906"/>
      <c r="G3827" s="906"/>
      <c r="H3827" s="906"/>
      <c r="I3827" s="906"/>
      <c r="J3827" s="906"/>
      <c r="K3827" s="906"/>
      <c r="L3827" s="907"/>
      <c r="M3827" s="1460" t="str">
        <f aca="false">(IF($E3827&lt;&gt;0,$M$2,IF($L3827&lt;&gt;0,$M$2,"")))</f>
        <v/>
      </c>
      <c r="N3827" s="1481" t="str">
        <f aca="false">LEFT(C3709,1)</f>
        <v>1</v>
      </c>
    </row>
    <row r="3828" customFormat="false" ht="15.75" hidden="true" customHeight="false" outlineLevel="0" collapsed="false">
      <c r="A3828" s="816" t="n">
        <v>745</v>
      </c>
      <c r="B3828" s="1482"/>
      <c r="C3828" s="687"/>
      <c r="D3828" s="1483"/>
      <c r="E3828" s="857"/>
      <c r="F3828" s="857"/>
      <c r="G3828" s="857"/>
      <c r="H3828" s="857"/>
      <c r="I3828" s="857"/>
      <c r="J3828" s="857"/>
      <c r="K3828" s="857"/>
      <c r="L3828" s="1035"/>
      <c r="M3828" s="673" t="str">
        <f aca="false">(IF($E3828&lt;&gt;0,$M$2,IF($L3828&lt;&gt;0,$M$2,"")))</f>
        <v/>
      </c>
    </row>
    <row r="3829" customFormat="false" ht="15.75" hidden="true" customHeight="false" outlineLevel="0" collapsed="false">
      <c r="A3829" s="815" t="n">
        <v>750</v>
      </c>
      <c r="B3829" s="1482"/>
      <c r="C3829" s="687"/>
      <c r="D3829" s="1483"/>
      <c r="E3829" s="857"/>
      <c r="F3829" s="857"/>
      <c r="G3829" s="857"/>
      <c r="H3829" s="857"/>
      <c r="I3829" s="857"/>
      <c r="J3829" s="857"/>
      <c r="K3829" s="857"/>
      <c r="L3829" s="1035"/>
      <c r="M3829" s="673" t="str">
        <f aca="false">(IF($E3829&lt;&gt;0,$M$2,IF($L3829&lt;&gt;0,$M$2,"")))</f>
        <v/>
      </c>
    </row>
    <row r="3830" customFormat="false" ht="19.5" hidden="false" customHeight="false" outlineLevel="0" collapsed="false">
      <c r="A3830" s="816" t="n">
        <v>755</v>
      </c>
      <c r="B3830" s="1484"/>
      <c r="C3830" s="1039" t="s">
        <v>573</v>
      </c>
      <c r="D3830" s="1485" t="n">
        <f aca="false">+B3830</f>
        <v>0</v>
      </c>
      <c r="E3830" s="1041" t="n">
        <f aca="false">SUM(E3712,E3715,E3721,E3729,E3730,E3748,E3752,E3758,E3761,E3762,E3763,E3764,E3768,E3777,E3783,E3784,E3785,E3786,E3793,E3797,E3798,E3799,E3800,E3803,E3804,E3812,E3815,E3816,E3821)+E3826</f>
        <v>7855</v>
      </c>
      <c r="F3830" s="1042" t="n">
        <f aca="false">SUM(F3712,F3715,F3721,F3729,F3730,F3748,F3752,F3758,F3761,F3762,F3763,F3764,F3768,F3777,F3783,F3784,F3785,F3786,F3793,F3797,F3798,F3799,F3800,F3803,F3804,F3812,F3815,F3816,F3821)+F3826</f>
        <v>0</v>
      </c>
      <c r="G3830" s="1043" t="n">
        <f aca="false">SUM(G3712,G3715,G3721,G3729,G3730,G3748,G3752,G3758,G3761,G3762,G3763,G3764,G3768,G3777,G3783,G3784,G3785,G3786,G3793,G3797,G3798,G3799,G3800,G3803,G3804,G3812,G3815,G3816,G3821)+G3826</f>
        <v>7855</v>
      </c>
      <c r="H3830" s="1044" t="n">
        <f aca="false">SUM(H3712,H3715,H3721,H3729,H3730,H3748,H3752,H3758,H3761,H3762,H3763,H3764,H3768,H3777,H3783,H3784,H3785,H3786,H3793,H3797,H3798,H3799,H3800,H3803,H3804,H3812,H3815,H3816,H3821)+H3826</f>
        <v>0</v>
      </c>
      <c r="I3830" s="1042" t="n">
        <f aca="false">SUM(I3712,I3715,I3721,I3729,I3730,I3748,I3752,I3758,I3761,I3762,I3763,I3764,I3768,I3777,I3783,I3784,I3785,I3786,I3793,I3797,I3798,I3799,I3800,I3803,I3804,I3812,I3815,I3816,I3821)+I3826</f>
        <v>0</v>
      </c>
      <c r="J3830" s="1043" t="n">
        <f aca="false">SUM(J3712,J3715,J3721,J3729,J3730,J3748,J3752,J3758,J3761,J3762,J3763,J3764,J3768,J3777,J3783,J3784,J3785,J3786,J3793,J3797,J3798,J3799,J3800,J3803,J3804,J3812,J3815,J3816,J3821)+J3826</f>
        <v>7855</v>
      </c>
      <c r="K3830" s="1044" t="n">
        <f aca="false">SUM(K3712,K3715,K3721,K3729,K3730,K3748,K3752,K3758,K3761,K3762,K3763,K3764,K3768,K3777,K3783,K3784,K3785,K3786,K3793,K3797,K3798,K3799,K3800,K3803,K3804,K3812,K3815,K3816,K3821)+K3826</f>
        <v>0</v>
      </c>
      <c r="L3830" s="1041" t="n">
        <f aca="false">SUM(L3712,L3715,L3721,L3729,L3730,L3748,L3752,L3758,L3761,L3762,L3763,L3764,L3768,L3777,L3783,L3784,L3785,L3786,L3793,L3797,L3798,L3799,L3800,L3803,L3804,L3812,L3815,L3816,L3821)+L3826</f>
        <v>7855</v>
      </c>
      <c r="M3830" s="1486" t="n">
        <f aca="false">(IF($E3830&lt;&gt;0,$M$2,IF($L3830&lt;&gt;0,$M$2,"")))</f>
        <v>1</v>
      </c>
      <c r="N3830" s="1487"/>
    </row>
    <row r="3831" customFormat="false" ht="19.5" hidden="false" customHeight="false" outlineLevel="0" collapsed="false">
      <c r="A3831" s="816" t="n">
        <v>760</v>
      </c>
      <c r="B3831" s="1488" t="s">
        <v>929</v>
      </c>
      <c r="C3831" s="1489"/>
      <c r="L3831" s="1082"/>
      <c r="M3831" s="1486" t="n">
        <f aca="false">(IF($E3830&lt;&gt;0,$M$2,IF($L3830&lt;&gt;0,$M$2,"")))</f>
        <v>1</v>
      </c>
      <c r="N3831" s="1487"/>
    </row>
    <row r="3832" customFormat="false" ht="18.75" hidden="false" customHeight="false" outlineLevel="0" collapsed="false">
      <c r="A3832" s="815" t="n">
        <v>765</v>
      </c>
      <c r="B3832" s="1490"/>
      <c r="C3832" s="1490"/>
      <c r="D3832" s="1491"/>
      <c r="E3832" s="1490"/>
      <c r="F3832" s="1490"/>
      <c r="G3832" s="1490"/>
      <c r="H3832" s="1490"/>
      <c r="I3832" s="1490"/>
      <c r="J3832" s="1490"/>
      <c r="K3832" s="1490"/>
      <c r="L3832" s="1492"/>
      <c r="M3832" s="1486" t="n">
        <f aca="false">(IF($E3830&lt;&gt;0,$M$2,IF($L3830&lt;&gt;0,$M$2,"")))</f>
        <v>1</v>
      </c>
      <c r="N3832" s="1487"/>
    </row>
    <row r="3833" customFormat="false" ht="18.75" hidden="true" customHeight="false" outlineLevel="0" collapsed="false">
      <c r="A3833" s="815" t="n">
        <v>775</v>
      </c>
      <c r="B3833" s="1487"/>
      <c r="C3833" s="1487"/>
      <c r="D3833" s="1487"/>
      <c r="E3833" s="1487"/>
      <c r="F3833" s="1487"/>
      <c r="G3833" s="1487"/>
      <c r="H3833" s="1487"/>
      <c r="I3833" s="1487"/>
      <c r="J3833" s="1487"/>
      <c r="K3833" s="1487"/>
      <c r="L3833" s="1493"/>
      <c r="M3833" s="1494" t="n">
        <f aca="false">(IF(E3830&lt;&gt;0,$G$2,IF(L3830&lt;&gt;0,$G$2,"")))</f>
        <v>0</v>
      </c>
      <c r="N3833" s="1487"/>
    </row>
    <row r="3834" customFormat="false" ht="18.75" hidden="true" customHeight="false" outlineLevel="0" collapsed="false">
      <c r="A3834" s="816" t="n">
        <v>780</v>
      </c>
      <c r="B3834" s="1487"/>
      <c r="C3834" s="1487"/>
      <c r="D3834" s="1487"/>
      <c r="E3834" s="1487"/>
      <c r="F3834" s="1487"/>
      <c r="G3834" s="1487"/>
      <c r="H3834" s="1487"/>
      <c r="I3834" s="1487"/>
      <c r="J3834" s="1487"/>
      <c r="K3834" s="1487"/>
      <c r="L3834" s="1493"/>
      <c r="M3834" s="1494" t="n">
        <f aca="false">(IF(E3830&lt;&gt;0,$G$2,IF(L3830&lt;&gt;0,$G$2,"")))</f>
        <v>0</v>
      </c>
      <c r="N3834" s="1487"/>
    </row>
    <row r="3835" customFormat="false" ht="15.75" hidden="true" customHeight="false" outlineLevel="0" collapsed="false">
      <c r="A3835" s="816" t="n">
        <v>785</v>
      </c>
    </row>
    <row r="3836" customFormat="false" ht="15.75" hidden="true" customHeight="false" outlineLevel="0" collapsed="false">
      <c r="A3836" s="816" t="n">
        <v>790</v>
      </c>
    </row>
    <row r="3837" customFormat="false" ht="15.75" hidden="true" customHeight="false" outlineLevel="0" collapsed="false">
      <c r="A3837" s="816" t="n">
        <v>795</v>
      </c>
    </row>
    <row r="3838" customFormat="false" ht="15.75" hidden="true" customHeight="false" outlineLevel="0" collapsed="false">
      <c r="A3838" s="815" t="n">
        <v>805</v>
      </c>
    </row>
    <row r="3839" customFormat="false" ht="15.75" hidden="true" customHeight="false" outlineLevel="0" collapsed="false">
      <c r="A3839" s="816" t="n">
        <v>810</v>
      </c>
    </row>
    <row r="3840" customFormat="false" ht="15.75" hidden="true" customHeight="false" outlineLevel="0" collapsed="false">
      <c r="A3840" s="816" t="n">
        <v>815</v>
      </c>
    </row>
    <row r="3841" customFormat="false" ht="15.75" hidden="true" customHeight="false" outlineLevel="0" collapsed="false">
      <c r="A3841" s="824" t="n">
        <v>525</v>
      </c>
    </row>
    <row r="3842" customFormat="false" ht="15.75" hidden="true" customHeight="false" outlineLevel="0" collapsed="false">
      <c r="A3842" s="815" t="n">
        <v>820</v>
      </c>
    </row>
    <row r="3843" customFormat="false" ht="15.75" hidden="true" customHeight="false" outlineLevel="0" collapsed="false">
      <c r="A3843" s="816" t="n">
        <v>821</v>
      </c>
    </row>
    <row r="3844" customFormat="false" ht="15.75" hidden="true" customHeight="false" outlineLevel="0" collapsed="false">
      <c r="A3844" s="816" t="n">
        <v>822</v>
      </c>
    </row>
    <row r="3845" customFormat="false" ht="15.75" hidden="true" customHeight="false" outlineLevel="0" collapsed="false">
      <c r="A3845" s="816" t="n">
        <v>823</v>
      </c>
    </row>
    <row r="3846" customFormat="false" ht="15.75" hidden="true" customHeight="false" outlineLevel="0" collapsed="false">
      <c r="A3846" s="816" t="n">
        <v>825</v>
      </c>
    </row>
    <row r="3847" customFormat="false" ht="15.75" hidden="true" customHeight="false" outlineLevel="0" collapsed="false">
      <c r="A3847" s="816"/>
    </row>
    <row r="3848" customFormat="false" ht="15.75" hidden="true" customHeight="false" outlineLevel="0" collapsed="false">
      <c r="A3848" s="816"/>
    </row>
    <row r="3849" customFormat="false" ht="15.75" hidden="true" customHeight="false" outlineLevel="0" collapsed="false">
      <c r="A3849" s="816"/>
    </row>
    <row r="3850" customFormat="false" ht="15.75" hidden="true" customHeight="false" outlineLevel="0" collapsed="false">
      <c r="A3850" s="816"/>
    </row>
    <row r="3851" customFormat="false" ht="15.75" hidden="true" customHeight="false" outlineLevel="0" collapsed="false">
      <c r="A3851" s="816"/>
    </row>
    <row r="3852" customFormat="false" ht="15.75" hidden="true" customHeight="false" outlineLevel="0" collapsed="false">
      <c r="A3852" s="816"/>
    </row>
    <row r="3853" customFormat="false" ht="15.75" hidden="true" customHeight="false" outlineLevel="0" collapsed="false">
      <c r="A3853" s="816"/>
    </row>
    <row r="3854" customFormat="false" ht="15.75" hidden="true" customHeight="false" outlineLevel="0" collapsed="false">
      <c r="A3854" s="816"/>
    </row>
    <row r="3855" customFormat="false" ht="15.75" hidden="true" customHeight="false" outlineLevel="0" collapsed="false">
      <c r="A3855" s="816"/>
    </row>
    <row r="3856" customFormat="false" ht="15.75" hidden="true" customHeight="false" outlineLevel="0" collapsed="false">
      <c r="A3856" s="816"/>
    </row>
    <row r="3857" customFormat="false" ht="15.75" hidden="true" customHeight="false" outlineLevel="0" collapsed="false">
      <c r="A3857" s="816"/>
    </row>
    <row r="3858" customFormat="false" ht="15.75" hidden="true" customHeight="false" outlineLevel="0" collapsed="false">
      <c r="A3858" s="816"/>
    </row>
    <row r="3859" customFormat="false" ht="15.75" hidden="true" customHeight="false" outlineLevel="0" collapsed="false">
      <c r="A3859" s="816"/>
    </row>
    <row r="3860" customFormat="false" ht="15.75" hidden="true" customHeight="false" outlineLevel="0" collapsed="false">
      <c r="A3860" s="816"/>
    </row>
    <row r="3861" customFormat="false" ht="15.75" hidden="true" customHeight="false" outlineLevel="0" collapsed="false">
      <c r="A3861" s="821"/>
    </row>
    <row r="3862" customFormat="false" ht="15.75" hidden="true" customHeight="false" outlineLevel="0" collapsed="false">
      <c r="A3862" s="821" t="n">
        <v>905</v>
      </c>
    </row>
    <row r="3863" customFormat="false" ht="15.75" hidden="true" customHeight="false" outlineLevel="0" collapsed="false">
      <c r="A3863" s="821" t="n">
        <v>906</v>
      </c>
    </row>
  </sheetData>
  <sheetProtection sheet="true" password="81b0" objects="true" scenarios="true"/>
  <autoFilter ref="M1:M3863">
    <filterColumn colId="0">
      <filters>
        <filter val="1"/>
      </filters>
    </filterColumn>
  </autoFilter>
  <mergeCells count="9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  <mergeCell ref="B2296:D2296"/>
    <mergeCell ref="B2298:D2298"/>
    <mergeCell ref="B2301:D2301"/>
    <mergeCell ref="E2305:H2305"/>
    <mergeCell ref="I2305:L2305"/>
    <mergeCell ref="C2312:D2312"/>
    <mergeCell ref="C2315:D2315"/>
    <mergeCell ref="C2321:D2321"/>
    <mergeCell ref="C2329:D2329"/>
    <mergeCell ref="C2330:D2330"/>
    <mergeCell ref="C2348:D2348"/>
    <mergeCell ref="C2352:D2352"/>
    <mergeCell ref="C2358:D2358"/>
    <mergeCell ref="C2361:D2361"/>
    <mergeCell ref="C2362:D2362"/>
    <mergeCell ref="C2363:D2363"/>
    <mergeCell ref="C2364:D2364"/>
    <mergeCell ref="C2368:D2368"/>
    <mergeCell ref="C2383:D2383"/>
    <mergeCell ref="C2384:D2384"/>
    <mergeCell ref="C2385:D2385"/>
    <mergeCell ref="C2386:D2386"/>
    <mergeCell ref="C2393:D2393"/>
    <mergeCell ref="C2397:D2397"/>
    <mergeCell ref="C2398:D2398"/>
    <mergeCell ref="C2399:D2399"/>
    <mergeCell ref="C2400:D2400"/>
    <mergeCell ref="C2403:D2403"/>
    <mergeCell ref="C2404:D2404"/>
    <mergeCell ref="C2412:D2412"/>
    <mergeCell ref="C2415:D2415"/>
    <mergeCell ref="C2416:D2416"/>
    <mergeCell ref="C2421:D2421"/>
    <mergeCell ref="C2425:D2425"/>
    <mergeCell ref="C2426:D2426"/>
    <mergeCell ref="B2436:D2436"/>
    <mergeCell ref="B2438:D2438"/>
    <mergeCell ref="B2441:D2441"/>
    <mergeCell ref="E2445:H2445"/>
    <mergeCell ref="I2445:L2445"/>
    <mergeCell ref="C2452:D2452"/>
    <mergeCell ref="C2455:D2455"/>
    <mergeCell ref="C2461:D2461"/>
    <mergeCell ref="C2469:D2469"/>
    <mergeCell ref="C2470:D2470"/>
    <mergeCell ref="C2488:D2488"/>
    <mergeCell ref="C2492:D2492"/>
    <mergeCell ref="C2498:D2498"/>
    <mergeCell ref="C2501:D2501"/>
    <mergeCell ref="C2502:D2502"/>
    <mergeCell ref="C2503:D2503"/>
    <mergeCell ref="C2504:D2504"/>
    <mergeCell ref="C2508:D2508"/>
    <mergeCell ref="C2523:D2523"/>
    <mergeCell ref="C2524:D2524"/>
    <mergeCell ref="C2525:D2525"/>
    <mergeCell ref="C2526:D2526"/>
    <mergeCell ref="C2533:D2533"/>
    <mergeCell ref="C2537:D2537"/>
    <mergeCell ref="C2538:D2538"/>
    <mergeCell ref="C2539:D2539"/>
    <mergeCell ref="C2540:D2540"/>
    <mergeCell ref="C2543:D2543"/>
    <mergeCell ref="C2544:D2544"/>
    <mergeCell ref="C2552:D2552"/>
    <mergeCell ref="C2555:D2555"/>
    <mergeCell ref="C2556:D2556"/>
    <mergeCell ref="C2561:D2561"/>
    <mergeCell ref="C2565:D2565"/>
    <mergeCell ref="C2566:D2566"/>
    <mergeCell ref="B2576:D2576"/>
    <mergeCell ref="B2578:D2578"/>
    <mergeCell ref="B2581:D2581"/>
    <mergeCell ref="E2585:H2585"/>
    <mergeCell ref="I2585:L2585"/>
    <mergeCell ref="C2592:D2592"/>
    <mergeCell ref="C2595:D2595"/>
    <mergeCell ref="C2601:D2601"/>
    <mergeCell ref="C2609:D2609"/>
    <mergeCell ref="C2610:D2610"/>
    <mergeCell ref="C2628:D2628"/>
    <mergeCell ref="C2632:D2632"/>
    <mergeCell ref="C2638:D2638"/>
    <mergeCell ref="C2641:D2641"/>
    <mergeCell ref="C2642:D2642"/>
    <mergeCell ref="C2643:D2643"/>
    <mergeCell ref="C2644:D2644"/>
    <mergeCell ref="C2648:D2648"/>
    <mergeCell ref="C2663:D2663"/>
    <mergeCell ref="C2664:D2664"/>
    <mergeCell ref="C2665:D2665"/>
    <mergeCell ref="C2666:D2666"/>
    <mergeCell ref="C2673:D2673"/>
    <mergeCell ref="C2677:D2677"/>
    <mergeCell ref="C2678:D2678"/>
    <mergeCell ref="C2679:D2679"/>
    <mergeCell ref="C2680:D2680"/>
    <mergeCell ref="C2683:D2683"/>
    <mergeCell ref="C2684:D2684"/>
    <mergeCell ref="C2692:D2692"/>
    <mergeCell ref="C2695:D2695"/>
    <mergeCell ref="C2696:D2696"/>
    <mergeCell ref="C2701:D2701"/>
    <mergeCell ref="C2705:D2705"/>
    <mergeCell ref="C2706:D2706"/>
    <mergeCell ref="B2716:D2716"/>
    <mergeCell ref="B2718:D2718"/>
    <mergeCell ref="B2721:D2721"/>
    <mergeCell ref="E2725:H2725"/>
    <mergeCell ref="I2725:L2725"/>
    <mergeCell ref="C2732:D2732"/>
    <mergeCell ref="C2735:D2735"/>
    <mergeCell ref="C2741:D2741"/>
    <mergeCell ref="C2749:D2749"/>
    <mergeCell ref="C2750:D2750"/>
    <mergeCell ref="C2768:D2768"/>
    <mergeCell ref="C2772:D2772"/>
    <mergeCell ref="C2778:D2778"/>
    <mergeCell ref="C2781:D2781"/>
    <mergeCell ref="C2782:D2782"/>
    <mergeCell ref="C2783:D2783"/>
    <mergeCell ref="C2784:D2784"/>
    <mergeCell ref="C2788:D2788"/>
    <mergeCell ref="C2803:D2803"/>
    <mergeCell ref="C2804:D2804"/>
    <mergeCell ref="C2805:D2805"/>
    <mergeCell ref="C2806:D2806"/>
    <mergeCell ref="C2813:D2813"/>
    <mergeCell ref="C2817:D2817"/>
    <mergeCell ref="C2818:D2818"/>
    <mergeCell ref="C2819:D2819"/>
    <mergeCell ref="C2820:D2820"/>
    <mergeCell ref="C2823:D2823"/>
    <mergeCell ref="C2824:D2824"/>
    <mergeCell ref="C2832:D2832"/>
    <mergeCell ref="C2835:D2835"/>
    <mergeCell ref="C2836:D2836"/>
    <mergeCell ref="C2841:D2841"/>
    <mergeCell ref="C2845:D2845"/>
    <mergeCell ref="C2846:D2846"/>
    <mergeCell ref="B2856:D2856"/>
    <mergeCell ref="B2858:D2858"/>
    <mergeCell ref="B2861:D2861"/>
    <mergeCell ref="E2865:H2865"/>
    <mergeCell ref="I2865:L2865"/>
    <mergeCell ref="C2872:D2872"/>
    <mergeCell ref="C2875:D2875"/>
    <mergeCell ref="C2881:D2881"/>
    <mergeCell ref="C2889:D2889"/>
    <mergeCell ref="C2890:D2890"/>
    <mergeCell ref="C2908:D2908"/>
    <mergeCell ref="C2912:D2912"/>
    <mergeCell ref="C2918:D2918"/>
    <mergeCell ref="C2921:D2921"/>
    <mergeCell ref="C2922:D2922"/>
    <mergeCell ref="C2923:D2923"/>
    <mergeCell ref="C2924:D2924"/>
    <mergeCell ref="C2928:D2928"/>
    <mergeCell ref="C2943:D2943"/>
    <mergeCell ref="C2944:D2944"/>
    <mergeCell ref="C2945:D2945"/>
    <mergeCell ref="C2946:D2946"/>
    <mergeCell ref="C2953:D2953"/>
    <mergeCell ref="C2957:D2957"/>
    <mergeCell ref="C2958:D2958"/>
    <mergeCell ref="C2959:D2959"/>
    <mergeCell ref="C2960:D2960"/>
    <mergeCell ref="C2963:D2963"/>
    <mergeCell ref="C2964:D2964"/>
    <mergeCell ref="C2972:D2972"/>
    <mergeCell ref="C2975:D2975"/>
    <mergeCell ref="C2976:D2976"/>
    <mergeCell ref="C2981:D2981"/>
    <mergeCell ref="C2985:D2985"/>
    <mergeCell ref="C2986:D2986"/>
    <mergeCell ref="B2996:D2996"/>
    <mergeCell ref="B2998:D2998"/>
    <mergeCell ref="B3001:D3001"/>
    <mergeCell ref="E3005:H3005"/>
    <mergeCell ref="I3005:L3005"/>
    <mergeCell ref="C3012:D3012"/>
    <mergeCell ref="C3015:D3015"/>
    <mergeCell ref="C3021:D3021"/>
    <mergeCell ref="C3029:D3029"/>
    <mergeCell ref="C3030:D3030"/>
    <mergeCell ref="C3048:D3048"/>
    <mergeCell ref="C3052:D3052"/>
    <mergeCell ref="C3058:D3058"/>
    <mergeCell ref="C3061:D3061"/>
    <mergeCell ref="C3062:D3062"/>
    <mergeCell ref="C3063:D3063"/>
    <mergeCell ref="C3064:D3064"/>
    <mergeCell ref="C3068:D3068"/>
    <mergeCell ref="C3083:D3083"/>
    <mergeCell ref="C3084:D3084"/>
    <mergeCell ref="C3085:D3085"/>
    <mergeCell ref="C3086:D3086"/>
    <mergeCell ref="C3093:D3093"/>
    <mergeCell ref="C3097:D3097"/>
    <mergeCell ref="C3098:D3098"/>
    <mergeCell ref="C3099:D3099"/>
    <mergeCell ref="C3100:D3100"/>
    <mergeCell ref="C3103:D3103"/>
    <mergeCell ref="C3104:D3104"/>
    <mergeCell ref="C3112:D3112"/>
    <mergeCell ref="C3115:D3115"/>
    <mergeCell ref="C3116:D3116"/>
    <mergeCell ref="C3121:D3121"/>
    <mergeCell ref="C3125:D3125"/>
    <mergeCell ref="C3126:D3126"/>
    <mergeCell ref="B3136:D3136"/>
    <mergeCell ref="B3138:D3138"/>
    <mergeCell ref="B3141:D3141"/>
    <mergeCell ref="E3145:H3145"/>
    <mergeCell ref="I3145:L3145"/>
    <mergeCell ref="C3152:D3152"/>
    <mergeCell ref="C3155:D3155"/>
    <mergeCell ref="C3161:D3161"/>
    <mergeCell ref="C3169:D3169"/>
    <mergeCell ref="C3170:D3170"/>
    <mergeCell ref="C3188:D3188"/>
    <mergeCell ref="C3192:D3192"/>
    <mergeCell ref="C3198:D3198"/>
    <mergeCell ref="C3201:D3201"/>
    <mergeCell ref="C3202:D3202"/>
    <mergeCell ref="C3203:D3203"/>
    <mergeCell ref="C3204:D3204"/>
    <mergeCell ref="C3208:D3208"/>
    <mergeCell ref="C3223:D3223"/>
    <mergeCell ref="C3224:D3224"/>
    <mergeCell ref="C3225:D3225"/>
    <mergeCell ref="C3226:D3226"/>
    <mergeCell ref="C3233:D3233"/>
    <mergeCell ref="C3237:D3237"/>
    <mergeCell ref="C3238:D3238"/>
    <mergeCell ref="C3239:D3239"/>
    <mergeCell ref="C3240:D3240"/>
    <mergeCell ref="C3243:D3243"/>
    <mergeCell ref="C3244:D3244"/>
    <mergeCell ref="C3252:D3252"/>
    <mergeCell ref="C3255:D3255"/>
    <mergeCell ref="C3256:D3256"/>
    <mergeCell ref="C3261:D3261"/>
    <mergeCell ref="C3265:D3265"/>
    <mergeCell ref="C3266:D3266"/>
    <mergeCell ref="B3276:D3276"/>
    <mergeCell ref="B3278:D3278"/>
    <mergeCell ref="B3281:D3281"/>
    <mergeCell ref="E3285:H3285"/>
    <mergeCell ref="I3285:L3285"/>
    <mergeCell ref="C3292:D3292"/>
    <mergeCell ref="C3295:D3295"/>
    <mergeCell ref="C3301:D3301"/>
    <mergeCell ref="C3309:D3309"/>
    <mergeCell ref="C3310:D3310"/>
    <mergeCell ref="C3328:D3328"/>
    <mergeCell ref="C3332:D3332"/>
    <mergeCell ref="C3338:D3338"/>
    <mergeCell ref="C3341:D3341"/>
    <mergeCell ref="C3342:D3342"/>
    <mergeCell ref="C3343:D3343"/>
    <mergeCell ref="C3344:D3344"/>
    <mergeCell ref="C3348:D3348"/>
    <mergeCell ref="C3363:D3363"/>
    <mergeCell ref="C3364:D3364"/>
    <mergeCell ref="C3365:D3365"/>
    <mergeCell ref="C3366:D3366"/>
    <mergeCell ref="C3373:D3373"/>
    <mergeCell ref="C3377:D3377"/>
    <mergeCell ref="C3378:D3378"/>
    <mergeCell ref="C3379:D3379"/>
    <mergeCell ref="C3380:D3380"/>
    <mergeCell ref="C3383:D3383"/>
    <mergeCell ref="C3384:D3384"/>
    <mergeCell ref="C3392:D3392"/>
    <mergeCell ref="C3395:D3395"/>
    <mergeCell ref="C3396:D3396"/>
    <mergeCell ref="C3401:D3401"/>
    <mergeCell ref="C3405:D3405"/>
    <mergeCell ref="C3406:D3406"/>
    <mergeCell ref="B3416:D3416"/>
    <mergeCell ref="B3418:D3418"/>
    <mergeCell ref="B3421:D3421"/>
    <mergeCell ref="E3425:H3425"/>
    <mergeCell ref="I3425:L3425"/>
    <mergeCell ref="C3432:D3432"/>
    <mergeCell ref="C3435:D3435"/>
    <mergeCell ref="C3441:D3441"/>
    <mergeCell ref="C3449:D3449"/>
    <mergeCell ref="C3450:D3450"/>
    <mergeCell ref="C3468:D3468"/>
    <mergeCell ref="C3472:D3472"/>
    <mergeCell ref="C3478:D3478"/>
    <mergeCell ref="C3481:D3481"/>
    <mergeCell ref="C3482:D3482"/>
    <mergeCell ref="C3483:D3483"/>
    <mergeCell ref="C3484:D3484"/>
    <mergeCell ref="C3488:D3488"/>
    <mergeCell ref="C3503:D3503"/>
    <mergeCell ref="C3504:D3504"/>
    <mergeCell ref="C3505:D3505"/>
    <mergeCell ref="C3506:D3506"/>
    <mergeCell ref="C3513:D3513"/>
    <mergeCell ref="C3517:D3517"/>
    <mergeCell ref="C3518:D3518"/>
    <mergeCell ref="C3519:D3519"/>
    <mergeCell ref="C3520:D3520"/>
    <mergeCell ref="C3523:D3523"/>
    <mergeCell ref="C3524:D3524"/>
    <mergeCell ref="C3532:D3532"/>
    <mergeCell ref="C3535:D3535"/>
    <mergeCell ref="C3536:D3536"/>
    <mergeCell ref="C3541:D3541"/>
    <mergeCell ref="C3545:D3545"/>
    <mergeCell ref="C3546:D3546"/>
    <mergeCell ref="B3556:D3556"/>
    <mergeCell ref="B3558:D3558"/>
    <mergeCell ref="B3561:D3561"/>
    <mergeCell ref="E3565:H3565"/>
    <mergeCell ref="I3565:L3565"/>
    <mergeCell ref="C3572:D3572"/>
    <mergeCell ref="C3575:D3575"/>
    <mergeCell ref="C3581:D3581"/>
    <mergeCell ref="C3589:D3589"/>
    <mergeCell ref="C3590:D3590"/>
    <mergeCell ref="C3608:D3608"/>
    <mergeCell ref="C3612:D3612"/>
    <mergeCell ref="C3618:D3618"/>
    <mergeCell ref="C3621:D3621"/>
    <mergeCell ref="C3622:D3622"/>
    <mergeCell ref="C3623:D3623"/>
    <mergeCell ref="C3624:D3624"/>
    <mergeCell ref="C3628:D3628"/>
    <mergeCell ref="C3643:D3643"/>
    <mergeCell ref="C3644:D3644"/>
    <mergeCell ref="C3645:D3645"/>
    <mergeCell ref="C3646:D3646"/>
    <mergeCell ref="C3653:D3653"/>
    <mergeCell ref="C3657:D3657"/>
    <mergeCell ref="C3658:D3658"/>
    <mergeCell ref="C3659:D3659"/>
    <mergeCell ref="C3660:D3660"/>
    <mergeCell ref="C3663:D3663"/>
    <mergeCell ref="C3664:D3664"/>
    <mergeCell ref="C3672:D3672"/>
    <mergeCell ref="C3675:D3675"/>
    <mergeCell ref="C3676:D3676"/>
    <mergeCell ref="C3681:D3681"/>
    <mergeCell ref="C3685:D3685"/>
    <mergeCell ref="C3686:D3686"/>
    <mergeCell ref="B3696:D3696"/>
    <mergeCell ref="B3698:D3698"/>
    <mergeCell ref="B3701:D3701"/>
    <mergeCell ref="E3705:H3705"/>
    <mergeCell ref="I3705:L3705"/>
    <mergeCell ref="C3712:D3712"/>
    <mergeCell ref="C3715:D3715"/>
    <mergeCell ref="C3721:D3721"/>
    <mergeCell ref="C3729:D3729"/>
    <mergeCell ref="C3730:D3730"/>
    <mergeCell ref="C3748:D3748"/>
    <mergeCell ref="C3752:D3752"/>
    <mergeCell ref="C3758:D3758"/>
    <mergeCell ref="C3761:D3761"/>
    <mergeCell ref="C3762:D3762"/>
    <mergeCell ref="C3763:D3763"/>
    <mergeCell ref="C3764:D3764"/>
    <mergeCell ref="C3768:D3768"/>
    <mergeCell ref="C3783:D3783"/>
    <mergeCell ref="C3784:D3784"/>
    <mergeCell ref="C3785:D3785"/>
    <mergeCell ref="C3786:D3786"/>
    <mergeCell ref="C3793:D3793"/>
    <mergeCell ref="C3797:D3797"/>
    <mergeCell ref="C3798:D3798"/>
    <mergeCell ref="C3799:D3799"/>
    <mergeCell ref="C3800:D3800"/>
    <mergeCell ref="C3803:D3803"/>
    <mergeCell ref="C3804:D3804"/>
    <mergeCell ref="C3812:D3812"/>
    <mergeCell ref="C3815:D3815"/>
    <mergeCell ref="C3816:D3816"/>
    <mergeCell ref="C3821:D3821"/>
    <mergeCell ref="C3825:D3825"/>
    <mergeCell ref="C3826:D38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conditionalFormatting sqref="F1741">
    <cfRule type="cellIs" priority="158" operator="equal" aboveAverage="0" equalAverage="0" bottom="0" percent="0" rank="0" text="" dxfId="196">
      <formula>0</formula>
    </cfRule>
  </conditionalFormatting>
  <conditionalFormatting sqref="E1743">
    <cfRule type="cellIs" priority="159" operator="equal" aboveAverage="0" equalAverage="0" bottom="0" percent="0" rank="0" text="" dxfId="197">
      <formula>98</formula>
    </cfRule>
    <cfRule type="cellIs" priority="160" operator="equal" aboveAverage="0" equalAverage="0" bottom="0" percent="0" rank="0" text="" dxfId="198">
      <formula>96</formula>
    </cfRule>
    <cfRule type="cellIs" priority="161" operator="equal" aboveAverage="0" equalAverage="0" bottom="0" percent="0" rank="0" text="" dxfId="199">
      <formula>42</formula>
    </cfRule>
  </conditionalFormatting>
  <conditionalFormatting sqref="F1743">
    <cfRule type="cellIs" priority="162" operator="equal" aboveAverage="0" equalAverage="0" bottom="0" percent="0" rank="0" text="" dxfId="200">
      <formula>"ЧУЖДИ СРЕДСТВА"</formula>
    </cfRule>
    <cfRule type="cellIs" priority="163" operator="equal" aboveAverage="0" equalAverage="0" bottom="0" percent="0" rank="0" text="" dxfId="201">
      <formula>"СЕС - ДМП"</formula>
    </cfRule>
    <cfRule type="cellIs" priority="164" operator="equal" aboveAverage="0" equalAverage="0" bottom="0" percent="0" rank="0" text="" dxfId="202">
      <formula>"СЕС - РА"</formula>
    </cfRule>
  </conditionalFormatting>
  <conditionalFormatting sqref="D1870">
    <cfRule type="cellIs" priority="165" operator="equal" aboveAverage="0" equalAverage="0" bottom="0" percent="0" rank="0" text="" dxfId="203">
      <formula>0</formula>
    </cfRule>
  </conditionalFormatting>
  <conditionalFormatting sqref="D1750">
    <cfRule type="cellIs" priority="166" operator="notEqual" aboveAverage="0" equalAverage="0" bottom="0" percent="0" rank="0" text="" dxfId="204">
      <formula>"ИЗБЕРЕТЕ ДЕЙНОСТ"</formula>
    </cfRule>
  </conditionalFormatting>
  <conditionalFormatting sqref="C1750">
    <cfRule type="cellIs" priority="167" operator="notEqual" aboveAverage="0" equalAverage="0" bottom="0" percent="0" rank="0" text="" dxfId="205">
      <formula>0</formula>
    </cfRule>
  </conditionalFormatting>
  <conditionalFormatting sqref="C1748">
    <cfRule type="cellIs" priority="168" operator="notEqual" aboveAverage="0" equalAverage="0" bottom="0" percent="0" rank="0" text="" dxfId="206">
      <formula>0</formula>
    </cfRule>
  </conditionalFormatting>
  <conditionalFormatting sqref="D1749">
    <cfRule type="cellIs" priority="169" operator="notEqual" aboveAverage="0" equalAverage="0" bottom="0" percent="0" rank="0" text="" dxfId="207">
      <formula>0</formula>
    </cfRule>
  </conditionalFormatting>
  <conditionalFormatting sqref="D1748">
    <cfRule type="cellIs" priority="170" operator="notEqual" aboveAverage="0" equalAverage="0" bottom="0" percent="0" rank="0" text="" dxfId="208">
      <formula>"ИЗБЕРЕТЕ ОПЕРАТИВНА ПРОГРАМА "</formula>
    </cfRule>
  </conditionalFormatting>
  <conditionalFormatting sqref="F1881">
    <cfRule type="cellIs" priority="171" operator="equal" aboveAverage="0" equalAverage="0" bottom="0" percent="0" rank="0" text="" dxfId="209">
      <formula>0</formula>
    </cfRule>
  </conditionalFormatting>
  <conditionalFormatting sqref="E1883">
    <cfRule type="cellIs" priority="172" operator="equal" aboveAverage="0" equalAverage="0" bottom="0" percent="0" rank="0" text="" dxfId="210">
      <formula>98</formula>
    </cfRule>
    <cfRule type="cellIs" priority="173" operator="equal" aboveAverage="0" equalAverage="0" bottom="0" percent="0" rank="0" text="" dxfId="211">
      <formula>96</formula>
    </cfRule>
    <cfRule type="cellIs" priority="174" operator="equal" aboveAverage="0" equalAverage="0" bottom="0" percent="0" rank="0" text="" dxfId="212">
      <formula>42</formula>
    </cfRule>
  </conditionalFormatting>
  <conditionalFormatting sqref="F1883">
    <cfRule type="cellIs" priority="175" operator="equal" aboveAverage="0" equalAverage="0" bottom="0" percent="0" rank="0" text="" dxfId="213">
      <formula>"ЧУЖДИ СРЕДСТВА"</formula>
    </cfRule>
    <cfRule type="cellIs" priority="176" operator="equal" aboveAverage="0" equalAverage="0" bottom="0" percent="0" rank="0" text="" dxfId="214">
      <formula>"СЕС - ДМП"</formula>
    </cfRule>
    <cfRule type="cellIs" priority="177" operator="equal" aboveAverage="0" equalAverage="0" bottom="0" percent="0" rank="0" text="" dxfId="215">
      <formula>"СЕС - РА"</formula>
    </cfRule>
  </conditionalFormatting>
  <conditionalFormatting sqref="D2010">
    <cfRule type="cellIs" priority="178" operator="equal" aboveAverage="0" equalAverage="0" bottom="0" percent="0" rank="0" text="" dxfId="216">
      <formula>0</formula>
    </cfRule>
  </conditionalFormatting>
  <conditionalFormatting sqref="D1890">
    <cfRule type="cellIs" priority="179" operator="notEqual" aboveAverage="0" equalAverage="0" bottom="0" percent="0" rank="0" text="" dxfId="217">
      <formula>"ИЗБЕРЕТЕ ДЕЙНОСТ"</formula>
    </cfRule>
  </conditionalFormatting>
  <conditionalFormatting sqref="C1890">
    <cfRule type="cellIs" priority="180" operator="notEqual" aboveAverage="0" equalAverage="0" bottom="0" percent="0" rank="0" text="" dxfId="218">
      <formula>0</formula>
    </cfRule>
  </conditionalFormatting>
  <conditionalFormatting sqref="C1888">
    <cfRule type="cellIs" priority="181" operator="notEqual" aboveAverage="0" equalAverage="0" bottom="0" percent="0" rank="0" text="" dxfId="219">
      <formula>0</formula>
    </cfRule>
  </conditionalFormatting>
  <conditionalFormatting sqref="D1889">
    <cfRule type="cellIs" priority="182" operator="notEqual" aboveAverage="0" equalAverage="0" bottom="0" percent="0" rank="0" text="" dxfId="220">
      <formula>0</formula>
    </cfRule>
  </conditionalFormatting>
  <conditionalFormatting sqref="D1888">
    <cfRule type="cellIs" priority="183" operator="notEqual" aboveAverage="0" equalAverage="0" bottom="0" percent="0" rank="0" text="" dxfId="221">
      <formula>"ИЗБЕРЕТЕ ОПЕРАТИВНА ПРОГРАМА "</formula>
    </cfRule>
  </conditionalFormatting>
  <conditionalFormatting sqref="F2021">
    <cfRule type="cellIs" priority="184" operator="equal" aboveAverage="0" equalAverage="0" bottom="0" percent="0" rank="0" text="" dxfId="222">
      <formula>0</formula>
    </cfRule>
  </conditionalFormatting>
  <conditionalFormatting sqref="E2023">
    <cfRule type="cellIs" priority="185" operator="equal" aboveAverage="0" equalAverage="0" bottom="0" percent="0" rank="0" text="" dxfId="223">
      <formula>98</formula>
    </cfRule>
    <cfRule type="cellIs" priority="186" operator="equal" aboveAverage="0" equalAverage="0" bottom="0" percent="0" rank="0" text="" dxfId="224">
      <formula>96</formula>
    </cfRule>
    <cfRule type="cellIs" priority="187" operator="equal" aboveAverage="0" equalAverage="0" bottom="0" percent="0" rank="0" text="" dxfId="225">
      <formula>42</formula>
    </cfRule>
  </conditionalFormatting>
  <conditionalFormatting sqref="F2023">
    <cfRule type="cellIs" priority="188" operator="equal" aboveAverage="0" equalAverage="0" bottom="0" percent="0" rank="0" text="" dxfId="226">
      <formula>"ЧУЖДИ СРЕДСТВА"</formula>
    </cfRule>
    <cfRule type="cellIs" priority="189" operator="equal" aboveAverage="0" equalAverage="0" bottom="0" percent="0" rank="0" text="" dxfId="227">
      <formula>"СЕС - ДМП"</formula>
    </cfRule>
    <cfRule type="cellIs" priority="190" operator="equal" aboveAverage="0" equalAverage="0" bottom="0" percent="0" rank="0" text="" dxfId="228">
      <formula>"СЕС - РА"</formula>
    </cfRule>
  </conditionalFormatting>
  <conditionalFormatting sqref="D2150">
    <cfRule type="cellIs" priority="191" operator="equal" aboveAverage="0" equalAverage="0" bottom="0" percent="0" rank="0" text="" dxfId="229">
      <formula>0</formula>
    </cfRule>
  </conditionalFormatting>
  <conditionalFormatting sqref="D2030">
    <cfRule type="cellIs" priority="192" operator="notEqual" aboveAverage="0" equalAverage="0" bottom="0" percent="0" rank="0" text="" dxfId="230">
      <formula>"ИЗБЕРЕТЕ ДЕЙНОСТ"</formula>
    </cfRule>
  </conditionalFormatting>
  <conditionalFormatting sqref="C2030">
    <cfRule type="cellIs" priority="193" operator="notEqual" aboveAverage="0" equalAverage="0" bottom="0" percent="0" rank="0" text="" dxfId="231">
      <formula>0</formula>
    </cfRule>
  </conditionalFormatting>
  <conditionalFormatting sqref="C2028">
    <cfRule type="cellIs" priority="194" operator="notEqual" aboveAverage="0" equalAverage="0" bottom="0" percent="0" rank="0" text="" dxfId="232">
      <formula>0</formula>
    </cfRule>
  </conditionalFormatting>
  <conditionalFormatting sqref="D2029">
    <cfRule type="cellIs" priority="195" operator="notEqual" aboveAverage="0" equalAverage="0" bottom="0" percent="0" rank="0" text="" dxfId="233">
      <formula>0</formula>
    </cfRule>
  </conditionalFormatting>
  <conditionalFormatting sqref="D2028">
    <cfRule type="cellIs" priority="196" operator="notEqual" aboveAverage="0" equalAverage="0" bottom="0" percent="0" rank="0" text="" dxfId="234">
      <formula>"ИЗБЕРЕТЕ ОПЕРАТИВНА ПРОГРАМА "</formula>
    </cfRule>
  </conditionalFormatting>
  <conditionalFormatting sqref="F2161">
    <cfRule type="cellIs" priority="197" operator="equal" aboveAverage="0" equalAverage="0" bottom="0" percent="0" rank="0" text="" dxfId="235">
      <formula>0</formula>
    </cfRule>
  </conditionalFormatting>
  <conditionalFormatting sqref="E2163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163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290">
    <cfRule type="cellIs" priority="204" operator="equal" aboveAverage="0" equalAverage="0" bottom="0" percent="0" rank="0" text="" dxfId="242">
      <formula>0</formula>
    </cfRule>
  </conditionalFormatting>
  <conditionalFormatting sqref="D2170">
    <cfRule type="cellIs" priority="205" operator="notEqual" aboveAverage="0" equalAverage="0" bottom="0" percent="0" rank="0" text="" dxfId="243">
      <formula>"ИЗБЕРЕТЕ ДЕЙНОСТ"</formula>
    </cfRule>
  </conditionalFormatting>
  <conditionalFormatting sqref="C2170">
    <cfRule type="cellIs" priority="206" operator="notEqual" aboveAverage="0" equalAverage="0" bottom="0" percent="0" rank="0" text="" dxfId="244">
      <formula>0</formula>
    </cfRule>
  </conditionalFormatting>
  <conditionalFormatting sqref="C2168">
    <cfRule type="cellIs" priority="207" operator="notEqual" aboveAverage="0" equalAverage="0" bottom="0" percent="0" rank="0" text="" dxfId="245">
      <formula>0</formula>
    </cfRule>
  </conditionalFormatting>
  <conditionalFormatting sqref="D2169">
    <cfRule type="cellIs" priority="208" operator="notEqual" aboveAverage="0" equalAverage="0" bottom="0" percent="0" rank="0" text="" dxfId="246">
      <formula>0</formula>
    </cfRule>
  </conditionalFormatting>
  <conditionalFormatting sqref="D2168">
    <cfRule type="cellIs" priority="209" operator="notEqual" aboveAverage="0" equalAverage="0" bottom="0" percent="0" rank="0" text="" dxfId="247">
      <formula>"ИЗБЕРЕТЕ ОПЕРАТИВНА ПРОГРАМА "</formula>
    </cfRule>
  </conditionalFormatting>
  <conditionalFormatting sqref="F2301">
    <cfRule type="cellIs" priority="210" operator="equal" aboveAverage="0" equalAverage="0" bottom="0" percent="0" rank="0" text="" dxfId="248">
      <formula>0</formula>
    </cfRule>
  </conditionalFormatting>
  <conditionalFormatting sqref="E2303">
    <cfRule type="cellIs" priority="211" operator="equal" aboveAverage="0" equalAverage="0" bottom="0" percent="0" rank="0" text="" dxfId="249">
      <formula>98</formula>
    </cfRule>
    <cfRule type="cellIs" priority="212" operator="equal" aboveAverage="0" equalAverage="0" bottom="0" percent="0" rank="0" text="" dxfId="250">
      <formula>96</formula>
    </cfRule>
    <cfRule type="cellIs" priority="213" operator="equal" aboveAverage="0" equalAverage="0" bottom="0" percent="0" rank="0" text="" dxfId="251">
      <formula>42</formula>
    </cfRule>
  </conditionalFormatting>
  <conditionalFormatting sqref="F2303">
    <cfRule type="cellIs" priority="214" operator="equal" aboveAverage="0" equalAverage="0" bottom="0" percent="0" rank="0" text="" dxfId="252">
      <formula>"ЧУЖДИ СРЕДСТВА"</formula>
    </cfRule>
    <cfRule type="cellIs" priority="215" operator="equal" aboveAverage="0" equalAverage="0" bottom="0" percent="0" rank="0" text="" dxfId="253">
      <formula>"СЕС - ДМП"</formula>
    </cfRule>
    <cfRule type="cellIs" priority="216" operator="equal" aboveAverage="0" equalAverage="0" bottom="0" percent="0" rank="0" text="" dxfId="254">
      <formula>"СЕС - РА"</formula>
    </cfRule>
  </conditionalFormatting>
  <conditionalFormatting sqref="D2430">
    <cfRule type="cellIs" priority="217" operator="equal" aboveAverage="0" equalAverage="0" bottom="0" percent="0" rank="0" text="" dxfId="255">
      <formula>0</formula>
    </cfRule>
  </conditionalFormatting>
  <conditionalFormatting sqref="D2310">
    <cfRule type="cellIs" priority="218" operator="notEqual" aboveAverage="0" equalAverage="0" bottom="0" percent="0" rank="0" text="" dxfId="256">
      <formula>"ИЗБЕРЕТЕ ДЕЙНОСТ"</formula>
    </cfRule>
  </conditionalFormatting>
  <conditionalFormatting sqref="C2310">
    <cfRule type="cellIs" priority="219" operator="notEqual" aboveAverage="0" equalAverage="0" bottom="0" percent="0" rank="0" text="" dxfId="257">
      <formula>0</formula>
    </cfRule>
  </conditionalFormatting>
  <conditionalFormatting sqref="C2308">
    <cfRule type="cellIs" priority="220" operator="notEqual" aboveAverage="0" equalAverage="0" bottom="0" percent="0" rank="0" text="" dxfId="258">
      <formula>0</formula>
    </cfRule>
  </conditionalFormatting>
  <conditionalFormatting sqref="D2309">
    <cfRule type="cellIs" priority="221" operator="notEqual" aboveAverage="0" equalAverage="0" bottom="0" percent="0" rank="0" text="" dxfId="259">
      <formula>0</formula>
    </cfRule>
  </conditionalFormatting>
  <conditionalFormatting sqref="D2308">
    <cfRule type="cellIs" priority="222" operator="notEqual" aboveAverage="0" equalAverage="0" bottom="0" percent="0" rank="0" text="" dxfId="260">
      <formula>"ИЗБЕРЕТЕ ОПЕРАТИВНА ПРОГРАМА "</formula>
    </cfRule>
  </conditionalFormatting>
  <conditionalFormatting sqref="F2441">
    <cfRule type="cellIs" priority="223" operator="equal" aboveAverage="0" equalAverage="0" bottom="0" percent="0" rank="0" text="" dxfId="261">
      <formula>0</formula>
    </cfRule>
  </conditionalFormatting>
  <conditionalFormatting sqref="E2443">
    <cfRule type="cellIs" priority="224" operator="equal" aboveAverage="0" equalAverage="0" bottom="0" percent="0" rank="0" text="" dxfId="262">
      <formula>98</formula>
    </cfRule>
    <cfRule type="cellIs" priority="225" operator="equal" aboveAverage="0" equalAverage="0" bottom="0" percent="0" rank="0" text="" dxfId="263">
      <formula>96</formula>
    </cfRule>
    <cfRule type="cellIs" priority="226" operator="equal" aboveAverage="0" equalAverage="0" bottom="0" percent="0" rank="0" text="" dxfId="264">
      <formula>42</formula>
    </cfRule>
  </conditionalFormatting>
  <conditionalFormatting sqref="F2443">
    <cfRule type="cellIs" priority="227" operator="equal" aboveAverage="0" equalAverage="0" bottom="0" percent="0" rank="0" text="" dxfId="265">
      <formula>"ЧУЖДИ СРЕДСТВА"</formula>
    </cfRule>
    <cfRule type="cellIs" priority="228" operator="equal" aboveAverage="0" equalAverage="0" bottom="0" percent="0" rank="0" text="" dxfId="266">
      <formula>"СЕС - ДМП"</formula>
    </cfRule>
    <cfRule type="cellIs" priority="229" operator="equal" aboveAverage="0" equalAverage="0" bottom="0" percent="0" rank="0" text="" dxfId="267">
      <formula>"СЕС - РА"</formula>
    </cfRule>
  </conditionalFormatting>
  <conditionalFormatting sqref="D2570">
    <cfRule type="cellIs" priority="230" operator="equal" aboveAverage="0" equalAverage="0" bottom="0" percent="0" rank="0" text="" dxfId="268">
      <formula>0</formula>
    </cfRule>
  </conditionalFormatting>
  <conditionalFormatting sqref="D2450">
    <cfRule type="cellIs" priority="231" operator="notEqual" aboveAverage="0" equalAverage="0" bottom="0" percent="0" rank="0" text="" dxfId="269">
      <formula>"ИЗБЕРЕТЕ ДЕЙНОСТ"</formula>
    </cfRule>
  </conditionalFormatting>
  <conditionalFormatting sqref="C2450">
    <cfRule type="cellIs" priority="232" operator="notEqual" aboveAverage="0" equalAverage="0" bottom="0" percent="0" rank="0" text="" dxfId="270">
      <formula>0</formula>
    </cfRule>
  </conditionalFormatting>
  <conditionalFormatting sqref="C2448">
    <cfRule type="cellIs" priority="233" operator="notEqual" aboveAverage="0" equalAverage="0" bottom="0" percent="0" rank="0" text="" dxfId="271">
      <formula>0</formula>
    </cfRule>
  </conditionalFormatting>
  <conditionalFormatting sqref="D2449">
    <cfRule type="cellIs" priority="234" operator="notEqual" aboveAverage="0" equalAverage="0" bottom="0" percent="0" rank="0" text="" dxfId="272">
      <formula>0</formula>
    </cfRule>
  </conditionalFormatting>
  <conditionalFormatting sqref="D2448">
    <cfRule type="cellIs" priority="235" operator="notEqual" aboveAverage="0" equalAverage="0" bottom="0" percent="0" rank="0" text="" dxfId="273">
      <formula>"ИЗБЕРЕТЕ ОПЕРАТИВНА ПРОГРАМА "</formula>
    </cfRule>
  </conditionalFormatting>
  <conditionalFormatting sqref="F2581">
    <cfRule type="cellIs" priority="236" operator="equal" aboveAverage="0" equalAverage="0" bottom="0" percent="0" rank="0" text="" dxfId="274">
      <formula>0</formula>
    </cfRule>
  </conditionalFormatting>
  <conditionalFormatting sqref="E2583">
    <cfRule type="cellIs" priority="237" operator="equal" aboveAverage="0" equalAverage="0" bottom="0" percent="0" rank="0" text="" dxfId="275">
      <formula>98</formula>
    </cfRule>
    <cfRule type="cellIs" priority="238" operator="equal" aboveAverage="0" equalAverage="0" bottom="0" percent="0" rank="0" text="" dxfId="276">
      <formula>96</formula>
    </cfRule>
    <cfRule type="cellIs" priority="239" operator="equal" aboveAverage="0" equalAverage="0" bottom="0" percent="0" rank="0" text="" dxfId="277">
      <formula>42</formula>
    </cfRule>
  </conditionalFormatting>
  <conditionalFormatting sqref="F2583">
    <cfRule type="cellIs" priority="240" operator="equal" aboveAverage="0" equalAverage="0" bottom="0" percent="0" rank="0" text="" dxfId="278">
      <formula>"ЧУЖДИ СРЕДСТВА"</formula>
    </cfRule>
    <cfRule type="cellIs" priority="241" operator="equal" aboveAverage="0" equalAverage="0" bottom="0" percent="0" rank="0" text="" dxfId="279">
      <formula>"СЕС - ДМП"</formula>
    </cfRule>
    <cfRule type="cellIs" priority="242" operator="equal" aboveAverage="0" equalAverage="0" bottom="0" percent="0" rank="0" text="" dxfId="280">
      <formula>"СЕС - РА"</formula>
    </cfRule>
  </conditionalFormatting>
  <conditionalFormatting sqref="D2710">
    <cfRule type="cellIs" priority="243" operator="equal" aboveAverage="0" equalAverage="0" bottom="0" percent="0" rank="0" text="" dxfId="281">
      <formula>0</formula>
    </cfRule>
  </conditionalFormatting>
  <conditionalFormatting sqref="D2590">
    <cfRule type="cellIs" priority="244" operator="notEqual" aboveAverage="0" equalAverage="0" bottom="0" percent="0" rank="0" text="" dxfId="282">
      <formula>"ИЗБЕРЕТЕ ДЕЙНОСТ"</formula>
    </cfRule>
  </conditionalFormatting>
  <conditionalFormatting sqref="C2590">
    <cfRule type="cellIs" priority="245" operator="notEqual" aboveAverage="0" equalAverage="0" bottom="0" percent="0" rank="0" text="" dxfId="283">
      <formula>0</formula>
    </cfRule>
  </conditionalFormatting>
  <conditionalFormatting sqref="C2588">
    <cfRule type="cellIs" priority="246" operator="notEqual" aboveAverage="0" equalAverage="0" bottom="0" percent="0" rank="0" text="" dxfId="284">
      <formula>0</formula>
    </cfRule>
  </conditionalFormatting>
  <conditionalFormatting sqref="D2589">
    <cfRule type="cellIs" priority="247" operator="notEqual" aboveAverage="0" equalAverage="0" bottom="0" percent="0" rank="0" text="" dxfId="285">
      <formula>0</formula>
    </cfRule>
  </conditionalFormatting>
  <conditionalFormatting sqref="D2588">
    <cfRule type="cellIs" priority="248" operator="notEqual" aboveAverage="0" equalAverage="0" bottom="0" percent="0" rank="0" text="" dxfId="286">
      <formula>"ИЗБЕРЕТЕ ОПЕРАТИВНА ПРОГРАМА "</formula>
    </cfRule>
  </conditionalFormatting>
  <conditionalFormatting sqref="F2721">
    <cfRule type="cellIs" priority="249" operator="equal" aboveAverage="0" equalAverage="0" bottom="0" percent="0" rank="0" text="" dxfId="287">
      <formula>0</formula>
    </cfRule>
  </conditionalFormatting>
  <conditionalFormatting sqref="E2723">
    <cfRule type="cellIs" priority="250" operator="equal" aboveAverage="0" equalAverage="0" bottom="0" percent="0" rank="0" text="" dxfId="288">
      <formula>98</formula>
    </cfRule>
    <cfRule type="cellIs" priority="251" operator="equal" aboveAverage="0" equalAverage="0" bottom="0" percent="0" rank="0" text="" dxfId="289">
      <formula>96</formula>
    </cfRule>
    <cfRule type="cellIs" priority="252" operator="equal" aboveAverage="0" equalAverage="0" bottom="0" percent="0" rank="0" text="" dxfId="290">
      <formula>42</formula>
    </cfRule>
  </conditionalFormatting>
  <conditionalFormatting sqref="F2723">
    <cfRule type="cellIs" priority="253" operator="equal" aboveAverage="0" equalAverage="0" bottom="0" percent="0" rank="0" text="" dxfId="291">
      <formula>"ЧУЖДИ СРЕДСТВА"</formula>
    </cfRule>
    <cfRule type="cellIs" priority="254" operator="equal" aboveAverage="0" equalAverage="0" bottom="0" percent="0" rank="0" text="" dxfId="292">
      <formula>"СЕС - ДМП"</formula>
    </cfRule>
    <cfRule type="cellIs" priority="255" operator="equal" aboveAverage="0" equalAverage="0" bottom="0" percent="0" rank="0" text="" dxfId="293">
      <formula>"СЕС - РА"</formula>
    </cfRule>
  </conditionalFormatting>
  <conditionalFormatting sqref="D2850">
    <cfRule type="cellIs" priority="256" operator="equal" aboveAverage="0" equalAverage="0" bottom="0" percent="0" rank="0" text="" dxfId="294">
      <formula>0</formula>
    </cfRule>
  </conditionalFormatting>
  <conditionalFormatting sqref="D2730">
    <cfRule type="cellIs" priority="257" operator="notEqual" aboveAverage="0" equalAverage="0" bottom="0" percent="0" rank="0" text="" dxfId="295">
      <formula>"ИЗБЕРЕТЕ ДЕЙНОСТ"</formula>
    </cfRule>
  </conditionalFormatting>
  <conditionalFormatting sqref="C2730">
    <cfRule type="cellIs" priority="258" operator="notEqual" aboveAverage="0" equalAverage="0" bottom="0" percent="0" rank="0" text="" dxfId="296">
      <formula>0</formula>
    </cfRule>
  </conditionalFormatting>
  <conditionalFormatting sqref="C2728">
    <cfRule type="cellIs" priority="259" operator="notEqual" aboveAverage="0" equalAverage="0" bottom="0" percent="0" rank="0" text="" dxfId="297">
      <formula>0</formula>
    </cfRule>
  </conditionalFormatting>
  <conditionalFormatting sqref="D2729">
    <cfRule type="cellIs" priority="260" operator="notEqual" aboveAverage="0" equalAverage="0" bottom="0" percent="0" rank="0" text="" dxfId="298">
      <formula>0</formula>
    </cfRule>
  </conditionalFormatting>
  <conditionalFormatting sqref="D2728">
    <cfRule type="cellIs" priority="261" operator="notEqual" aboveAverage="0" equalAverage="0" bottom="0" percent="0" rank="0" text="" dxfId="299">
      <formula>"ИЗБЕРЕТЕ ОПЕРАТИВНА ПРОГРАМА "</formula>
    </cfRule>
  </conditionalFormatting>
  <conditionalFormatting sqref="F2861">
    <cfRule type="cellIs" priority="262" operator="equal" aboveAverage="0" equalAverage="0" bottom="0" percent="0" rank="0" text="" dxfId="300">
      <formula>0</formula>
    </cfRule>
  </conditionalFormatting>
  <conditionalFormatting sqref="E2863">
    <cfRule type="cellIs" priority="263" operator="equal" aboveAverage="0" equalAverage="0" bottom="0" percent="0" rank="0" text="" dxfId="301">
      <formula>98</formula>
    </cfRule>
    <cfRule type="cellIs" priority="264" operator="equal" aboveAverage="0" equalAverage="0" bottom="0" percent="0" rank="0" text="" dxfId="302">
      <formula>96</formula>
    </cfRule>
    <cfRule type="cellIs" priority="265" operator="equal" aboveAverage="0" equalAverage="0" bottom="0" percent="0" rank="0" text="" dxfId="303">
      <formula>42</formula>
    </cfRule>
  </conditionalFormatting>
  <conditionalFormatting sqref="F2863">
    <cfRule type="cellIs" priority="266" operator="equal" aboveAverage="0" equalAverage="0" bottom="0" percent="0" rank="0" text="" dxfId="304">
      <formula>"ЧУЖДИ СРЕДСТВА"</formula>
    </cfRule>
    <cfRule type="cellIs" priority="267" operator="equal" aboveAverage="0" equalAverage="0" bottom="0" percent="0" rank="0" text="" dxfId="305">
      <formula>"СЕС - ДМП"</formula>
    </cfRule>
    <cfRule type="cellIs" priority="268" operator="equal" aboveAverage="0" equalAverage="0" bottom="0" percent="0" rank="0" text="" dxfId="306">
      <formula>"СЕС - РА"</formula>
    </cfRule>
  </conditionalFormatting>
  <conditionalFormatting sqref="D2990">
    <cfRule type="cellIs" priority="269" operator="equal" aboveAverage="0" equalAverage="0" bottom="0" percent="0" rank="0" text="" dxfId="307">
      <formula>0</formula>
    </cfRule>
  </conditionalFormatting>
  <conditionalFormatting sqref="D2870">
    <cfRule type="cellIs" priority="270" operator="notEqual" aboveAverage="0" equalAverage="0" bottom="0" percent="0" rank="0" text="" dxfId="308">
      <formula>"ИЗБЕРЕТЕ ДЕЙНОСТ"</formula>
    </cfRule>
  </conditionalFormatting>
  <conditionalFormatting sqref="C2870">
    <cfRule type="cellIs" priority="271" operator="notEqual" aboveAverage="0" equalAverage="0" bottom="0" percent="0" rank="0" text="" dxfId="309">
      <formula>0</formula>
    </cfRule>
  </conditionalFormatting>
  <conditionalFormatting sqref="C2868">
    <cfRule type="cellIs" priority="272" operator="notEqual" aboveAverage="0" equalAverage="0" bottom="0" percent="0" rank="0" text="" dxfId="310">
      <formula>0</formula>
    </cfRule>
  </conditionalFormatting>
  <conditionalFormatting sqref="D2869">
    <cfRule type="cellIs" priority="273" operator="notEqual" aboveAverage="0" equalAverage="0" bottom="0" percent="0" rank="0" text="" dxfId="311">
      <formula>0</formula>
    </cfRule>
  </conditionalFormatting>
  <conditionalFormatting sqref="D2868">
    <cfRule type="cellIs" priority="274" operator="notEqual" aboveAverage="0" equalAverage="0" bottom="0" percent="0" rank="0" text="" dxfId="312">
      <formula>"ИЗБЕРЕТЕ ОПЕРАТИВНА ПРОГРАМА "</formula>
    </cfRule>
  </conditionalFormatting>
  <conditionalFormatting sqref="F3001">
    <cfRule type="cellIs" priority="275" operator="equal" aboveAverage="0" equalAverage="0" bottom="0" percent="0" rank="0" text="" dxfId="313">
      <formula>0</formula>
    </cfRule>
  </conditionalFormatting>
  <conditionalFormatting sqref="E3003">
    <cfRule type="cellIs" priority="276" operator="equal" aboveAverage="0" equalAverage="0" bottom="0" percent="0" rank="0" text="" dxfId="314">
      <formula>98</formula>
    </cfRule>
    <cfRule type="cellIs" priority="277" operator="equal" aboveAverage="0" equalAverage="0" bottom="0" percent="0" rank="0" text="" dxfId="315">
      <formula>96</formula>
    </cfRule>
    <cfRule type="cellIs" priority="278" operator="equal" aboveAverage="0" equalAverage="0" bottom="0" percent="0" rank="0" text="" dxfId="316">
      <formula>42</formula>
    </cfRule>
  </conditionalFormatting>
  <conditionalFormatting sqref="F3003">
    <cfRule type="cellIs" priority="279" operator="equal" aboveAverage="0" equalAverage="0" bottom="0" percent="0" rank="0" text="" dxfId="317">
      <formula>"ЧУЖДИ СРЕДСТВА"</formula>
    </cfRule>
    <cfRule type="cellIs" priority="280" operator="equal" aboveAverage="0" equalAverage="0" bottom="0" percent="0" rank="0" text="" dxfId="318">
      <formula>"СЕС - ДМП"</formula>
    </cfRule>
    <cfRule type="cellIs" priority="281" operator="equal" aboveAverage="0" equalAverage="0" bottom="0" percent="0" rank="0" text="" dxfId="319">
      <formula>"СЕС - РА"</formula>
    </cfRule>
  </conditionalFormatting>
  <conditionalFormatting sqref="D3130">
    <cfRule type="cellIs" priority="282" operator="equal" aboveAverage="0" equalAverage="0" bottom="0" percent="0" rank="0" text="" dxfId="320">
      <formula>0</formula>
    </cfRule>
  </conditionalFormatting>
  <conditionalFormatting sqref="D3010">
    <cfRule type="cellIs" priority="283" operator="notEqual" aboveAverage="0" equalAverage="0" bottom="0" percent="0" rank="0" text="" dxfId="321">
      <formula>"ИЗБЕРЕТЕ ДЕЙНОСТ"</formula>
    </cfRule>
  </conditionalFormatting>
  <conditionalFormatting sqref="C3010">
    <cfRule type="cellIs" priority="284" operator="notEqual" aboveAverage="0" equalAverage="0" bottom="0" percent="0" rank="0" text="" dxfId="322">
      <formula>0</formula>
    </cfRule>
  </conditionalFormatting>
  <conditionalFormatting sqref="C3008">
    <cfRule type="cellIs" priority="285" operator="notEqual" aboveAverage="0" equalAverage="0" bottom="0" percent="0" rank="0" text="" dxfId="323">
      <formula>0</formula>
    </cfRule>
  </conditionalFormatting>
  <conditionalFormatting sqref="D3009">
    <cfRule type="cellIs" priority="286" operator="notEqual" aboveAverage="0" equalAverage="0" bottom="0" percent="0" rank="0" text="" dxfId="324">
      <formula>0</formula>
    </cfRule>
  </conditionalFormatting>
  <conditionalFormatting sqref="D3008">
    <cfRule type="cellIs" priority="287" operator="notEqual" aboveAverage="0" equalAverage="0" bottom="0" percent="0" rank="0" text="" dxfId="325">
      <formula>"ИЗБЕРЕТЕ ОПЕРАТИВНА ПРОГРАМА "</formula>
    </cfRule>
  </conditionalFormatting>
  <conditionalFormatting sqref="F3141">
    <cfRule type="cellIs" priority="288" operator="equal" aboveAverage="0" equalAverage="0" bottom="0" percent="0" rank="0" text="" dxfId="326">
      <formula>0</formula>
    </cfRule>
  </conditionalFormatting>
  <conditionalFormatting sqref="E3143">
    <cfRule type="cellIs" priority="289" operator="equal" aboveAverage="0" equalAverage="0" bottom="0" percent="0" rank="0" text="" dxfId="327">
      <formula>98</formula>
    </cfRule>
    <cfRule type="cellIs" priority="290" operator="equal" aboveAverage="0" equalAverage="0" bottom="0" percent="0" rank="0" text="" dxfId="328">
      <formula>96</formula>
    </cfRule>
    <cfRule type="cellIs" priority="291" operator="equal" aboveAverage="0" equalAverage="0" bottom="0" percent="0" rank="0" text="" dxfId="329">
      <formula>42</formula>
    </cfRule>
  </conditionalFormatting>
  <conditionalFormatting sqref="F3143">
    <cfRule type="cellIs" priority="292" operator="equal" aboveAverage="0" equalAverage="0" bottom="0" percent="0" rank="0" text="" dxfId="330">
      <formula>"ЧУЖДИ СРЕДСТВА"</formula>
    </cfRule>
    <cfRule type="cellIs" priority="293" operator="equal" aboveAverage="0" equalAverage="0" bottom="0" percent="0" rank="0" text="" dxfId="331">
      <formula>"СЕС - ДМП"</formula>
    </cfRule>
    <cfRule type="cellIs" priority="294" operator="equal" aboveAverage="0" equalAverage="0" bottom="0" percent="0" rank="0" text="" dxfId="332">
      <formula>"СЕС - РА"</formula>
    </cfRule>
  </conditionalFormatting>
  <conditionalFormatting sqref="D3270">
    <cfRule type="cellIs" priority="295" operator="equal" aboveAverage="0" equalAverage="0" bottom="0" percent="0" rank="0" text="" dxfId="333">
      <formula>0</formula>
    </cfRule>
  </conditionalFormatting>
  <conditionalFormatting sqref="D3150">
    <cfRule type="cellIs" priority="296" operator="notEqual" aboveAverage="0" equalAverage="0" bottom="0" percent="0" rank="0" text="" dxfId="334">
      <formula>"ИЗБЕРЕТЕ ДЕЙНОСТ"</formula>
    </cfRule>
  </conditionalFormatting>
  <conditionalFormatting sqref="C3150">
    <cfRule type="cellIs" priority="297" operator="notEqual" aboveAverage="0" equalAverage="0" bottom="0" percent="0" rank="0" text="" dxfId="335">
      <formula>0</formula>
    </cfRule>
  </conditionalFormatting>
  <conditionalFormatting sqref="C3148">
    <cfRule type="cellIs" priority="298" operator="notEqual" aboveAverage="0" equalAverage="0" bottom="0" percent="0" rank="0" text="" dxfId="336">
      <formula>0</formula>
    </cfRule>
  </conditionalFormatting>
  <conditionalFormatting sqref="D3149">
    <cfRule type="cellIs" priority="299" operator="notEqual" aboveAverage="0" equalAverage="0" bottom="0" percent="0" rank="0" text="" dxfId="337">
      <formula>0</formula>
    </cfRule>
  </conditionalFormatting>
  <conditionalFormatting sqref="D3148">
    <cfRule type="cellIs" priority="300" operator="notEqual" aboveAverage="0" equalAverage="0" bottom="0" percent="0" rank="0" text="" dxfId="338">
      <formula>"ИЗБЕРЕТЕ ОПЕРАТИВНА ПРОГРАМА "</formula>
    </cfRule>
  </conditionalFormatting>
  <conditionalFormatting sqref="F3281">
    <cfRule type="cellIs" priority="301" operator="equal" aboveAverage="0" equalAverage="0" bottom="0" percent="0" rank="0" text="" dxfId="339">
      <formula>0</formula>
    </cfRule>
  </conditionalFormatting>
  <conditionalFormatting sqref="E3283">
    <cfRule type="cellIs" priority="302" operator="equal" aboveAverage="0" equalAverage="0" bottom="0" percent="0" rank="0" text="" dxfId="340">
      <formula>98</formula>
    </cfRule>
    <cfRule type="cellIs" priority="303" operator="equal" aboveAverage="0" equalAverage="0" bottom="0" percent="0" rank="0" text="" dxfId="341">
      <formula>96</formula>
    </cfRule>
    <cfRule type="cellIs" priority="304" operator="equal" aboveAverage="0" equalAverage="0" bottom="0" percent="0" rank="0" text="" dxfId="342">
      <formula>42</formula>
    </cfRule>
  </conditionalFormatting>
  <conditionalFormatting sqref="F3283">
    <cfRule type="cellIs" priority="305" operator="equal" aboveAverage="0" equalAverage="0" bottom="0" percent="0" rank="0" text="" dxfId="343">
      <formula>"ЧУЖДИ СРЕДСТВА"</formula>
    </cfRule>
    <cfRule type="cellIs" priority="306" operator="equal" aboveAverage="0" equalAverage="0" bottom="0" percent="0" rank="0" text="" dxfId="344">
      <formula>"СЕС - ДМП"</formula>
    </cfRule>
    <cfRule type="cellIs" priority="307" operator="equal" aboveAverage="0" equalAverage="0" bottom="0" percent="0" rank="0" text="" dxfId="345">
      <formula>"СЕС - РА"</formula>
    </cfRule>
  </conditionalFormatting>
  <conditionalFormatting sqref="D3410">
    <cfRule type="cellIs" priority="308" operator="equal" aboveAverage="0" equalAverage="0" bottom="0" percent="0" rank="0" text="" dxfId="346">
      <formula>0</formula>
    </cfRule>
  </conditionalFormatting>
  <conditionalFormatting sqref="D3290">
    <cfRule type="cellIs" priority="309" operator="notEqual" aboveAverage="0" equalAverage="0" bottom="0" percent="0" rank="0" text="" dxfId="347">
      <formula>"ИЗБЕРЕТЕ ДЕЙНОСТ"</formula>
    </cfRule>
  </conditionalFormatting>
  <conditionalFormatting sqref="C3290">
    <cfRule type="cellIs" priority="310" operator="notEqual" aboveAverage="0" equalAverage="0" bottom="0" percent="0" rank="0" text="" dxfId="348">
      <formula>0</formula>
    </cfRule>
  </conditionalFormatting>
  <conditionalFormatting sqref="C3288">
    <cfRule type="cellIs" priority="311" operator="notEqual" aboveAverage="0" equalAverage="0" bottom="0" percent="0" rank="0" text="" dxfId="349">
      <formula>0</formula>
    </cfRule>
  </conditionalFormatting>
  <conditionalFormatting sqref="D3289">
    <cfRule type="cellIs" priority="312" operator="notEqual" aboveAverage="0" equalAverage="0" bottom="0" percent="0" rank="0" text="" dxfId="350">
      <formula>0</formula>
    </cfRule>
  </conditionalFormatting>
  <conditionalFormatting sqref="D3288">
    <cfRule type="cellIs" priority="313" operator="notEqual" aboveAverage="0" equalAverage="0" bottom="0" percent="0" rank="0" text="" dxfId="351">
      <formula>"ИЗБЕРЕТЕ ОПЕРАТИВНА ПРОГРАМА "</formula>
    </cfRule>
  </conditionalFormatting>
  <conditionalFormatting sqref="F3421">
    <cfRule type="cellIs" priority="314" operator="equal" aboveAverage="0" equalAverage="0" bottom="0" percent="0" rank="0" text="" dxfId="352">
      <formula>0</formula>
    </cfRule>
  </conditionalFormatting>
  <conditionalFormatting sqref="E3423">
    <cfRule type="cellIs" priority="315" operator="equal" aboveAverage="0" equalAverage="0" bottom="0" percent="0" rank="0" text="" dxfId="353">
      <formula>98</formula>
    </cfRule>
    <cfRule type="cellIs" priority="316" operator="equal" aboveAverage="0" equalAverage="0" bottom="0" percent="0" rank="0" text="" dxfId="354">
      <formula>96</formula>
    </cfRule>
    <cfRule type="cellIs" priority="317" operator="equal" aboveAverage="0" equalAverage="0" bottom="0" percent="0" rank="0" text="" dxfId="355">
      <formula>42</formula>
    </cfRule>
  </conditionalFormatting>
  <conditionalFormatting sqref="F3423">
    <cfRule type="cellIs" priority="318" operator="equal" aboveAverage="0" equalAverage="0" bottom="0" percent="0" rank="0" text="" dxfId="356">
      <formula>"ЧУЖДИ СРЕДСТВА"</formula>
    </cfRule>
    <cfRule type="cellIs" priority="319" operator="equal" aboveAverage="0" equalAverage="0" bottom="0" percent="0" rank="0" text="" dxfId="357">
      <formula>"СЕС - ДМП"</formula>
    </cfRule>
    <cfRule type="cellIs" priority="320" operator="equal" aboveAverage="0" equalAverage="0" bottom="0" percent="0" rank="0" text="" dxfId="358">
      <formula>"СЕС - РА"</formula>
    </cfRule>
  </conditionalFormatting>
  <conditionalFormatting sqref="D3550">
    <cfRule type="cellIs" priority="321" operator="equal" aboveAverage="0" equalAverage="0" bottom="0" percent="0" rank="0" text="" dxfId="359">
      <formula>0</formula>
    </cfRule>
  </conditionalFormatting>
  <conditionalFormatting sqref="D3430">
    <cfRule type="cellIs" priority="322" operator="notEqual" aboveAverage="0" equalAverage="0" bottom="0" percent="0" rank="0" text="" dxfId="360">
      <formula>"ИЗБЕРЕТЕ ДЕЙНОСТ"</formula>
    </cfRule>
  </conditionalFormatting>
  <conditionalFormatting sqref="C3430">
    <cfRule type="cellIs" priority="323" operator="notEqual" aboveAverage="0" equalAverage="0" bottom="0" percent="0" rank="0" text="" dxfId="361">
      <formula>0</formula>
    </cfRule>
  </conditionalFormatting>
  <conditionalFormatting sqref="C3428">
    <cfRule type="cellIs" priority="324" operator="notEqual" aboveAverage="0" equalAverage="0" bottom="0" percent="0" rank="0" text="" dxfId="362">
      <formula>0</formula>
    </cfRule>
  </conditionalFormatting>
  <conditionalFormatting sqref="D3429">
    <cfRule type="cellIs" priority="325" operator="notEqual" aboveAverage="0" equalAverage="0" bottom="0" percent="0" rank="0" text="" dxfId="363">
      <formula>0</formula>
    </cfRule>
  </conditionalFormatting>
  <conditionalFormatting sqref="D3428">
    <cfRule type="cellIs" priority="326" operator="notEqual" aboveAverage="0" equalAverage="0" bottom="0" percent="0" rank="0" text="" dxfId="364">
      <formula>"ИЗБЕРЕТЕ ОПЕРАТИВНА ПРОГРАМА "</formula>
    </cfRule>
  </conditionalFormatting>
  <conditionalFormatting sqref="F3561">
    <cfRule type="cellIs" priority="327" operator="equal" aboveAverage="0" equalAverage="0" bottom="0" percent="0" rank="0" text="" dxfId="365">
      <formula>0</formula>
    </cfRule>
  </conditionalFormatting>
  <conditionalFormatting sqref="E3563">
    <cfRule type="cellIs" priority="328" operator="equal" aboveAverage="0" equalAverage="0" bottom="0" percent="0" rank="0" text="" dxfId="366">
      <formula>98</formula>
    </cfRule>
    <cfRule type="cellIs" priority="329" operator="equal" aboveAverage="0" equalAverage="0" bottom="0" percent="0" rank="0" text="" dxfId="367">
      <formula>96</formula>
    </cfRule>
    <cfRule type="cellIs" priority="330" operator="equal" aboveAverage="0" equalAverage="0" bottom="0" percent="0" rank="0" text="" dxfId="368">
      <formula>42</formula>
    </cfRule>
  </conditionalFormatting>
  <conditionalFormatting sqref="F3563">
    <cfRule type="cellIs" priority="331" operator="equal" aboveAverage="0" equalAverage="0" bottom="0" percent="0" rank="0" text="" dxfId="369">
      <formula>"ЧУЖДИ СРЕДСТВА"</formula>
    </cfRule>
    <cfRule type="cellIs" priority="332" operator="equal" aboveAverage="0" equalAverage="0" bottom="0" percent="0" rank="0" text="" dxfId="370">
      <formula>"СЕС - ДМП"</formula>
    </cfRule>
    <cfRule type="cellIs" priority="333" operator="equal" aboveAverage="0" equalAverage="0" bottom="0" percent="0" rank="0" text="" dxfId="371">
      <formula>"СЕС - РА"</formula>
    </cfRule>
  </conditionalFormatting>
  <conditionalFormatting sqref="D3690">
    <cfRule type="cellIs" priority="334" operator="equal" aboveAverage="0" equalAverage="0" bottom="0" percent="0" rank="0" text="" dxfId="372">
      <formula>0</formula>
    </cfRule>
  </conditionalFormatting>
  <conditionalFormatting sqref="D3570">
    <cfRule type="cellIs" priority="335" operator="notEqual" aboveAverage="0" equalAverage="0" bottom="0" percent="0" rank="0" text="" dxfId="373">
      <formula>"ИЗБЕРЕТЕ ДЕЙНОСТ"</formula>
    </cfRule>
  </conditionalFormatting>
  <conditionalFormatting sqref="C3570">
    <cfRule type="cellIs" priority="336" operator="notEqual" aboveAverage="0" equalAverage="0" bottom="0" percent="0" rank="0" text="" dxfId="374">
      <formula>0</formula>
    </cfRule>
  </conditionalFormatting>
  <conditionalFormatting sqref="C3568">
    <cfRule type="cellIs" priority="337" operator="notEqual" aboveAverage="0" equalAverage="0" bottom="0" percent="0" rank="0" text="" dxfId="375">
      <formula>0</formula>
    </cfRule>
  </conditionalFormatting>
  <conditionalFormatting sqref="D3569">
    <cfRule type="cellIs" priority="338" operator="notEqual" aboveAverage="0" equalAverage="0" bottom="0" percent="0" rank="0" text="" dxfId="376">
      <formula>0</formula>
    </cfRule>
  </conditionalFormatting>
  <conditionalFormatting sqref="D3568">
    <cfRule type="cellIs" priority="339" operator="notEqual" aboveAverage="0" equalAverage="0" bottom="0" percent="0" rank="0" text="" dxfId="377">
      <formula>"ИЗБЕРЕТЕ ОПЕРАТИВНА ПРОГРАМА "</formula>
    </cfRule>
  </conditionalFormatting>
  <conditionalFormatting sqref="F3701">
    <cfRule type="cellIs" priority="340" operator="equal" aboveAverage="0" equalAverage="0" bottom="0" percent="0" rank="0" text="" dxfId="378">
      <formula>0</formula>
    </cfRule>
  </conditionalFormatting>
  <conditionalFormatting sqref="E3703">
    <cfRule type="cellIs" priority="341" operator="equal" aboveAverage="0" equalAverage="0" bottom="0" percent="0" rank="0" text="" dxfId="379">
      <formula>98</formula>
    </cfRule>
    <cfRule type="cellIs" priority="342" operator="equal" aboveAverage="0" equalAverage="0" bottom="0" percent="0" rank="0" text="" dxfId="380">
      <formula>96</formula>
    </cfRule>
    <cfRule type="cellIs" priority="343" operator="equal" aboveAverage="0" equalAverage="0" bottom="0" percent="0" rank="0" text="" dxfId="381">
      <formula>42</formula>
    </cfRule>
  </conditionalFormatting>
  <conditionalFormatting sqref="F3703">
    <cfRule type="cellIs" priority="344" operator="equal" aboveAverage="0" equalAverage="0" bottom="0" percent="0" rank="0" text="" dxfId="382">
      <formula>"ЧУЖДИ СРЕДСТВА"</formula>
    </cfRule>
    <cfRule type="cellIs" priority="345" operator="equal" aboveAverage="0" equalAverage="0" bottom="0" percent="0" rank="0" text="" dxfId="383">
      <formula>"СЕС - ДМП"</formula>
    </cfRule>
    <cfRule type="cellIs" priority="346" operator="equal" aboveAverage="0" equalAverage="0" bottom="0" percent="0" rank="0" text="" dxfId="384">
      <formula>"СЕС - РА"</formula>
    </cfRule>
  </conditionalFormatting>
  <conditionalFormatting sqref="D3830">
    <cfRule type="cellIs" priority="347" operator="equal" aboveAverage="0" equalAverage="0" bottom="0" percent="0" rank="0" text="" dxfId="385">
      <formula>0</formula>
    </cfRule>
  </conditionalFormatting>
  <conditionalFormatting sqref="D3710">
    <cfRule type="cellIs" priority="348" operator="notEqual" aboveAverage="0" equalAverage="0" bottom="0" percent="0" rank="0" text="" dxfId="386">
      <formula>"ИЗБЕРЕТЕ ДЕЙНОСТ"</formula>
    </cfRule>
  </conditionalFormatting>
  <conditionalFormatting sqref="C3710">
    <cfRule type="cellIs" priority="349" operator="notEqual" aboveAverage="0" equalAverage="0" bottom="0" percent="0" rank="0" text="" dxfId="387">
      <formula>0</formula>
    </cfRule>
  </conditionalFormatting>
  <conditionalFormatting sqref="C3708">
    <cfRule type="cellIs" priority="350" operator="notEqual" aboveAverage="0" equalAverage="0" bottom="0" percent="0" rank="0" text="" dxfId="388">
      <formula>0</formula>
    </cfRule>
  </conditionalFormatting>
  <conditionalFormatting sqref="D3709">
    <cfRule type="cellIs" priority="351" operator="notEqual" aboveAverage="0" equalAverage="0" bottom="0" percent="0" rank="0" text="" dxfId="389">
      <formula>0</formula>
    </cfRule>
  </conditionalFormatting>
  <conditionalFormatting sqref="D3708">
    <cfRule type="cellIs" priority="352" operator="notEqual" aboveAverage="0" equalAverage="0" bottom="0" percent="0" rank="0" text="" dxfId="390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 F2313:K2314 F2316:K2320 F2322:K2329 F2331:K2347 F2349:K2351 F2353:K2356 F2359:K2363 F2365:K2366 F2369:K2372 F2374:K2376 F2378:K2385 F2387:K2392 F2394:K2399 F2401:K2403 F2405:K2411 F2413:K2415 F2417:K2424 F2426:K2426 F2453:K2454 F2456:K2460 F2462:K2469 F2471:K2487 F2489:K2491 F2493:K2496 F2499:K2503 F2505:K2506 F2509:K2512 F2514:K2516 F2518:K2525 F2527:K2532 F2534:K2539 F2541:K2543 F2545:K2551 F2553:K2555 F2557:K2564 F2566:K2566 F2593:K2594 F2596:K2600 F2602:K2609 F2611:K2627 F2629:K2631 F2633:K2636 F2639:K2643 F2645:K2646 F2649:K2652 F2654:K2656 F2658:K2665 F2667:K2672 F2674:K2679 F2681:K2683 F2685:K2691 F2693:K2695 F2697:K2704 F2706:K2706 F2733:K2734 F2736:K2740 F2742:K2749 F2751:K2767 F2769:K2771 F2773:K2776 F2779:K2783 F2785:K2786 F2789:K2792 F2794:K2796 F2798:K2805 F2807:K2812 F2814:K2819 F2821:K2823 F2825:K2831 F2833:K2835 F2837:K2844 F2846:K2846 F2873:K2874 F2876:K2880 F2882:K2889 F2891:K2907 F2909:K2911 F2913:K2916 F2919:K2923 F2925:K2926 F2929:K2932 F2934:K2936 F2938:K2945 F2947:K2952 F2954:K2959 F2961:K2963 F2965:K2971 F2973:K2975 F2977:K2984 F2986:K2986 F3013:K3014 F3016:K3020 F3022:K3029 F3031:K3047 F3049:K3051 F3053:K3056 F3059:K3063 F3065:K3066 F3069:K3072 F3074:K3076 F3078:K3085 F3087:K3092 F3094:K3099 F3101:K3103 F3105:K3111 F3113:K3115 F3117:K3124 F3126:K3126 F3153:K3154 F3156:K3160 F3162:K3169 F3171:K3187 F3189:K3191 F3193:K3196 F3199:K3203 F3205:K3206 F3209:K3212 F3214:K3216 F3218:K3225 F3227:K3232 F3234:K3239 F3241:K3243 F3245:K3251 F3253:K3255 F3257:K3264 F3266:K3266 F3293:K3294 F3296:K3300 F3302:K3309 F3311:K3327 F3329:K3331 F3333:K3336 F3339:K3343 F3345:K3346 F3349:K3352 F3354:K3356 F3358:K3365 F3367:K3372 F3374:K3379 F3381:K3383 F3385:K3391 F3393:K3395 F3397:K3404 F3406:K3406 F3433:K3434 F3436:K3440 F3442:K3449 F3451:K3467 F3469:K3471 F3485:K3486 F3494:K3496 F3525:K3531 F3533:K353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 E2312:E2430 E2452:E2570 E2592:E2710 E2732:E2850 E2872:E2990 E3012:E3130 E3152:E3270 E3292:E3410 E3432:E3550 E3572:E3690 E3712:E38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 F2357:K2357 F2367:K2367 F2373:K2373 F2497:K2497 F2507:K2507 F2513:K2513 F2637:K2637 F2647:K2647 F2653:K2653 F2777:K2777 F2787:K2787 F2793:K2793 F2917:K2917 F2927:K2927 F2933:K2933 F3057:K3057 F3067:K3067 F3073:K3073 F3197:K3197 F3207:K3207 F3213:K3213 F3337:K3337 F3347:K3347 F3353:K3353 F3477:K3477 F3487:K3487 F3493:K3493 F3617:K3617 F3627:K3627 F3633:K3633 F3757:K3757 F3767:K3767 F3773:K37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 D1748 D1888 D2028 D2168 D2308 D2448 D2588 D2728 D2868 D3008 D3148 D3288 D3428 D3568 D37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 D2310 D2450 D2590 D2730 D2870 D3010 D3150 D3290 D3430 D3570 D37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49</v>
      </c>
      <c r="B1" s="1498" t="s">
        <v>950</v>
      </c>
      <c r="C1" s="1497"/>
    </row>
    <row r="2" customFormat="false" ht="31.5" hidden="false" customHeight="true" outlineLevel="0" collapsed="false">
      <c r="A2" s="1499" t="n">
        <v>0</v>
      </c>
      <c r="B2" s="1500" t="s">
        <v>951</v>
      </c>
      <c r="C2" s="1501" t="s">
        <v>952</v>
      </c>
    </row>
    <row r="3" customFormat="false" ht="35.25" hidden="false" customHeight="true" outlineLevel="0" collapsed="false">
      <c r="A3" s="1499" t="n">
        <v>33</v>
      </c>
      <c r="B3" s="1500" t="s">
        <v>953</v>
      </c>
      <c r="C3" s="1502" t="s">
        <v>954</v>
      </c>
    </row>
    <row r="4" customFormat="false" ht="35.25" hidden="false" customHeight="true" outlineLevel="0" collapsed="false">
      <c r="A4" s="1499" t="n">
        <v>42</v>
      </c>
      <c r="B4" s="1500" t="s">
        <v>955</v>
      </c>
      <c r="C4" s="1503" t="s">
        <v>956</v>
      </c>
    </row>
    <row r="5" customFormat="false" ht="19.5" hidden="false" customHeight="false" outlineLevel="0" collapsed="false">
      <c r="A5" s="1499" t="n">
        <v>96</v>
      </c>
      <c r="B5" s="1500" t="s">
        <v>957</v>
      </c>
      <c r="C5" s="1503" t="s">
        <v>958</v>
      </c>
    </row>
    <row r="6" customFormat="false" ht="19.5" hidden="false" customHeight="false" outlineLevel="0" collapsed="false">
      <c r="A6" s="1499" t="n">
        <v>97</v>
      </c>
      <c r="B6" s="1500" t="s">
        <v>959</v>
      </c>
      <c r="C6" s="1503" t="s">
        <v>960</v>
      </c>
    </row>
    <row r="7" customFormat="false" ht="19.5" hidden="false" customHeight="false" outlineLevel="0" collapsed="false">
      <c r="A7" s="1499" t="n">
        <v>98</v>
      </c>
      <c r="B7" s="1500" t="s">
        <v>961</v>
      </c>
      <c r="C7" s="1503" t="s">
        <v>962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49</v>
      </c>
      <c r="B10" s="1508" t="s">
        <v>963</v>
      </c>
      <c r="C10" s="1507"/>
    </row>
    <row r="11" customFormat="false" ht="14.25" hidden="false" customHeight="false" outlineLevel="0" collapsed="false">
      <c r="A11" s="1509"/>
      <c r="B11" s="1510" t="s">
        <v>964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65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66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67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68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69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70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71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72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73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74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75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76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4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77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78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79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80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81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82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83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84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85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86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87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88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89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90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91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92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93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94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95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96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97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98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99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1000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1001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1002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1003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1004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1005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1006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1007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1008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1009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10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11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12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13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14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15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16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17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18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19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20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21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22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23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24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25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26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27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28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29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30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31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37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32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3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3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4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35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94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3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38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37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38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9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40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41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42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43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44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45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46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47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48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49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50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5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52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53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54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55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56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57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58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9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60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61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62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63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64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65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66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67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68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9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70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71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72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73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74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75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76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77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78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9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80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81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82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83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84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85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41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8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8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8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9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9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9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93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94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95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96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97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98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99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100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101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102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103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104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105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106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107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108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109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110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942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4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11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12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13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14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15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16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1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1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931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2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2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2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2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2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2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2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2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2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3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3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3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3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3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3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3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3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935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8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9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40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41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42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43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44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45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46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47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8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9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50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51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52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53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54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55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56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57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8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9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60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61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62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63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64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65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66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67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8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9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70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71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72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73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74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75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76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77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8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9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80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81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82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83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84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85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86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87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8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9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90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93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91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92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93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94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95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96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7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8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9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200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201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202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203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204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205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206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7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9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10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11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12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13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14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15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16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7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8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9</v>
      </c>
      <c r="C277" s="1511" t="n">
        <v>9998</v>
      </c>
    </row>
    <row r="282" customFormat="false" ht="14.25" hidden="false" customHeight="false" outlineLevel="0" collapsed="false">
      <c r="A282" s="1497" t="s">
        <v>949</v>
      </c>
      <c r="B282" s="1498" t="s">
        <v>1220</v>
      </c>
    </row>
    <row r="283" customFormat="false" ht="14.25" hidden="false" customHeight="false" outlineLevel="0" collapsed="false">
      <c r="A283" s="1523" t="s">
        <v>1221</v>
      </c>
      <c r="B283" s="1524"/>
      <c r="C283" s="1524"/>
    </row>
    <row r="284" customFormat="false" ht="14.25" hidden="false" customHeight="false" outlineLevel="0" collapsed="false">
      <c r="A284" s="1523" t="s">
        <v>1222</v>
      </c>
      <c r="B284" s="1524"/>
      <c r="C284" s="1524"/>
    </row>
    <row r="285" customFormat="false" ht="14.25" hidden="false" customHeight="false" outlineLevel="0" collapsed="false">
      <c r="A285" s="1525" t="s">
        <v>1223</v>
      </c>
      <c r="B285" s="1526" t="s">
        <v>1224</v>
      </c>
      <c r="C285" s="1526" t="s">
        <v>1222</v>
      </c>
    </row>
    <row r="286" customFormat="false" ht="14.25" hidden="false" customHeight="false" outlineLevel="0" collapsed="false">
      <c r="A286" s="1525" t="s">
        <v>930</v>
      </c>
      <c r="B286" s="1526" t="s">
        <v>1225</v>
      </c>
      <c r="C286" s="1526" t="s">
        <v>1222</v>
      </c>
    </row>
    <row r="287" customFormat="false" ht="14.25" hidden="false" customHeight="false" outlineLevel="0" collapsed="false">
      <c r="A287" s="1525" t="s">
        <v>1226</v>
      </c>
      <c r="B287" s="1526" t="s">
        <v>1227</v>
      </c>
      <c r="C287" s="1526" t="s">
        <v>1222</v>
      </c>
    </row>
    <row r="288" customFormat="false" ht="14.25" hidden="false" customHeight="false" outlineLevel="0" collapsed="false">
      <c r="A288" s="1525" t="s">
        <v>933</v>
      </c>
      <c r="B288" s="1526" t="s">
        <v>1228</v>
      </c>
      <c r="C288" s="1526" t="s">
        <v>1222</v>
      </c>
    </row>
    <row r="289" customFormat="false" ht="14.25" hidden="false" customHeight="false" outlineLevel="0" collapsed="false">
      <c r="A289" s="1525" t="s">
        <v>936</v>
      </c>
      <c r="B289" s="1526" t="s">
        <v>1229</v>
      </c>
      <c r="C289" s="1526" t="s">
        <v>1222</v>
      </c>
    </row>
    <row r="290" customFormat="false" ht="14.25" hidden="false" customHeight="false" outlineLevel="0" collapsed="false">
      <c r="A290" s="1525" t="s">
        <v>1230</v>
      </c>
      <c r="B290" s="1526" t="s">
        <v>1231</v>
      </c>
      <c r="C290" s="1526" t="s">
        <v>1222</v>
      </c>
    </row>
    <row r="291" customFormat="false" ht="14.25" hidden="false" customHeight="false" outlineLevel="0" collapsed="false">
      <c r="A291" s="1525" t="s">
        <v>1232</v>
      </c>
      <c r="B291" s="1526" t="s">
        <v>1233</v>
      </c>
      <c r="C291" s="1526" t="s">
        <v>1222</v>
      </c>
    </row>
    <row r="292" customFormat="false" ht="14.25" hidden="false" customHeight="false" outlineLevel="0" collapsed="false">
      <c r="A292" s="1525" t="s">
        <v>1234</v>
      </c>
      <c r="B292" s="1526" t="s">
        <v>1235</v>
      </c>
      <c r="C292" s="1526" t="s">
        <v>1222</v>
      </c>
    </row>
    <row r="293" customFormat="false" ht="14.25" hidden="false" customHeight="false" outlineLevel="0" collapsed="false">
      <c r="A293" s="1525" t="s">
        <v>939</v>
      </c>
      <c r="B293" s="1526" t="s">
        <v>1236</v>
      </c>
      <c r="C293" s="1526" t="s">
        <v>1222</v>
      </c>
    </row>
    <row r="294" customFormat="false" ht="14.25" hidden="false" customHeight="false" outlineLevel="0" collapsed="false">
      <c r="A294" s="1525" t="s">
        <v>943</v>
      </c>
      <c r="B294" s="1526" t="s">
        <v>1237</v>
      </c>
      <c r="C294" s="1526" t="s">
        <v>1222</v>
      </c>
    </row>
    <row r="295" customFormat="false" ht="14.25" hidden="false" customHeight="false" outlineLevel="0" collapsed="false">
      <c r="A295" s="1525" t="s">
        <v>945</v>
      </c>
      <c r="B295" s="1526" t="s">
        <v>1238</v>
      </c>
      <c r="C295" s="1526" t="s">
        <v>1222</v>
      </c>
    </row>
    <row r="296" customFormat="false" ht="14.25" hidden="false" customHeight="false" outlineLevel="0" collapsed="false">
      <c r="A296" s="1525" t="s">
        <v>946</v>
      </c>
      <c r="B296" s="1526" t="n">
        <v>98315</v>
      </c>
      <c r="C296" s="1526" t="s">
        <v>1222</v>
      </c>
    </row>
    <row r="297" customFormat="false" ht="14.25" hidden="false" customHeight="false" outlineLevel="0" collapsed="false">
      <c r="A297" s="1523" t="s">
        <v>1239</v>
      </c>
      <c r="B297" s="1527"/>
      <c r="C297" s="1527"/>
    </row>
    <row r="298" customFormat="false" ht="14.25" hidden="false" customHeight="false" outlineLevel="0" collapsed="false">
      <c r="A298" s="1525" t="s">
        <v>922</v>
      </c>
      <c r="B298" s="1526" t="s">
        <v>1240</v>
      </c>
      <c r="C298" s="1526" t="s">
        <v>1239</v>
      </c>
    </row>
    <row r="299" customFormat="false" ht="14.25" hidden="false" customHeight="false" outlineLevel="0" collapsed="false">
      <c r="A299" s="1525" t="s">
        <v>1241</v>
      </c>
      <c r="B299" s="1526" t="s">
        <v>1242</v>
      </c>
      <c r="C299" s="1526" t="s">
        <v>1239</v>
      </c>
    </row>
    <row r="300" customFormat="false" ht="14.25" hidden="false" customHeight="false" outlineLevel="0" collapsed="false">
      <c r="A300" s="1525" t="s">
        <v>1243</v>
      </c>
      <c r="B300" s="1526" t="s">
        <v>1244</v>
      </c>
      <c r="C300" s="1526" t="s">
        <v>1239</v>
      </c>
    </row>
    <row r="301" customFormat="false" ht="14.25" hidden="false" customHeight="false" outlineLevel="0" collapsed="false">
      <c r="A301" s="1525" t="s">
        <v>1245</v>
      </c>
      <c r="B301" s="1526" t="s">
        <v>1246</v>
      </c>
      <c r="C301" s="1526" t="s">
        <v>1239</v>
      </c>
    </row>
    <row r="302" customFormat="false" ht="14.25" hidden="false" customHeight="false" outlineLevel="0" collapsed="false">
      <c r="A302" s="1525" t="s">
        <v>1247</v>
      </c>
      <c r="B302" s="1526" t="s">
        <v>1248</v>
      </c>
      <c r="C302" s="1526" t="s">
        <v>1239</v>
      </c>
    </row>
    <row r="303" customFormat="false" ht="14.25" hidden="false" customHeight="false" outlineLevel="0" collapsed="false">
      <c r="A303" s="1525" t="s">
        <v>1249</v>
      </c>
      <c r="B303" s="1526" t="s">
        <v>1250</v>
      </c>
      <c r="C303" s="1526" t="s">
        <v>1239</v>
      </c>
    </row>
    <row r="304" customFormat="false" ht="14.25" hidden="false" customHeight="false" outlineLevel="0" collapsed="false">
      <c r="A304" s="1525" t="s">
        <v>1251</v>
      </c>
      <c r="B304" s="1526" t="s">
        <v>1252</v>
      </c>
      <c r="C304" s="1526" t="s">
        <v>1239</v>
      </c>
    </row>
    <row r="305" customFormat="false" ht="14.25" hidden="false" customHeight="false" outlineLevel="0" collapsed="false">
      <c r="A305" s="1525" t="s">
        <v>1253</v>
      </c>
      <c r="B305" s="1526" t="s">
        <v>1254</v>
      </c>
      <c r="C305" s="1526" t="s">
        <v>1239</v>
      </c>
    </row>
    <row r="306" customFormat="false" ht="14.25" hidden="false" customHeight="false" outlineLevel="0" collapsed="false">
      <c r="A306" s="1523" t="s">
        <v>1255</v>
      </c>
      <c r="B306" s="1526"/>
      <c r="C306" s="1526"/>
    </row>
    <row r="307" customFormat="false" ht="14.25" hidden="false" customHeight="false" outlineLevel="0" collapsed="false">
      <c r="A307" s="1525" t="s">
        <v>1256</v>
      </c>
      <c r="B307" s="1526" t="s">
        <v>1257</v>
      </c>
      <c r="C307" s="1526" t="s">
        <v>1255</v>
      </c>
    </row>
    <row r="308" customFormat="false" ht="14.25" hidden="false" customHeight="false" outlineLevel="0" collapsed="false">
      <c r="A308" s="1525" t="s">
        <v>1258</v>
      </c>
      <c r="B308" s="1526" t="s">
        <v>1259</v>
      </c>
      <c r="C308" s="1526" t="s">
        <v>1255</v>
      </c>
    </row>
    <row r="309" customFormat="false" ht="14.25" hidden="false" customHeight="false" outlineLevel="0" collapsed="false">
      <c r="A309" s="1525" t="s">
        <v>1260</v>
      </c>
      <c r="B309" s="1526" t="s">
        <v>1261</v>
      </c>
      <c r="C309" s="1526" t="s">
        <v>1255</v>
      </c>
    </row>
    <row r="310" customFormat="false" ht="14.25" hidden="false" customHeight="false" outlineLevel="0" collapsed="false">
      <c r="A310" s="1525" t="s">
        <v>1262</v>
      </c>
      <c r="B310" s="1526" t="s">
        <v>1263</v>
      </c>
      <c r="C310" s="1526" t="s">
        <v>1255</v>
      </c>
    </row>
    <row r="311" customFormat="false" ht="14.25" hidden="false" customHeight="false" outlineLevel="0" collapsed="false">
      <c r="A311" s="1525" t="s">
        <v>1264</v>
      </c>
      <c r="B311" s="1526" t="s">
        <v>1265</v>
      </c>
      <c r="C311" s="1526" t="s">
        <v>1255</v>
      </c>
    </row>
    <row r="312" customFormat="false" ht="14.25" hidden="false" customHeight="false" outlineLevel="0" collapsed="false">
      <c r="A312" s="1525" t="s">
        <v>1266</v>
      </c>
      <c r="B312" s="1526" t="s">
        <v>1267</v>
      </c>
      <c r="C312" s="1526" t="s">
        <v>1255</v>
      </c>
    </row>
    <row r="313" customFormat="false" ht="14.25" hidden="false" customHeight="false" outlineLevel="0" collapsed="false">
      <c r="A313" s="1525" t="s">
        <v>1268</v>
      </c>
      <c r="B313" s="1526" t="s">
        <v>1269</v>
      </c>
      <c r="C313" s="1526" t="s">
        <v>1255</v>
      </c>
    </row>
    <row r="314" customFormat="false" ht="14.25" hidden="false" customHeight="false" outlineLevel="0" collapsed="false">
      <c r="A314" s="1525" t="s">
        <v>1270</v>
      </c>
      <c r="B314" s="1526" t="s">
        <v>1271</v>
      </c>
      <c r="C314" s="1526" t="s">
        <v>1255</v>
      </c>
    </row>
    <row r="315" customFormat="false" ht="14.25" hidden="false" customHeight="false" outlineLevel="0" collapsed="false">
      <c r="A315" s="1525" t="s">
        <v>947</v>
      </c>
      <c r="B315" s="1526" t="s">
        <v>1272</v>
      </c>
      <c r="C315" s="1526" t="s">
        <v>1255</v>
      </c>
    </row>
    <row r="316" customFormat="false" ht="14.25" hidden="false" customHeight="false" outlineLevel="0" collapsed="false">
      <c r="A316" s="1525" t="s">
        <v>948</v>
      </c>
      <c r="B316" s="1526" t="s">
        <v>1273</v>
      </c>
      <c r="C316" s="1526" t="s">
        <v>1255</v>
      </c>
    </row>
    <row r="317" customFormat="false" ht="14.25" hidden="false" customHeight="false" outlineLevel="0" collapsed="false">
      <c r="A317" s="1525" t="s">
        <v>1274</v>
      </c>
      <c r="B317" s="1526" t="s">
        <v>1275</v>
      </c>
      <c r="C317" s="1526" t="s">
        <v>1255</v>
      </c>
    </row>
    <row r="318" customFormat="false" ht="14.25" hidden="false" customHeight="false" outlineLevel="0" collapsed="false">
      <c r="A318" s="1525" t="s">
        <v>1276</v>
      </c>
      <c r="B318" s="1526" t="s">
        <v>1277</v>
      </c>
      <c r="C318" s="1526" t="s">
        <v>1255</v>
      </c>
    </row>
    <row r="319" customFormat="false" ht="14.25" hidden="false" customHeight="false" outlineLevel="0" collapsed="false">
      <c r="A319" s="1525" t="s">
        <v>1278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49</v>
      </c>
      <c r="B322" s="1498" t="s">
        <v>1279</v>
      </c>
    </row>
    <row r="323" customFormat="false" ht="15.75" hidden="false" customHeight="false" outlineLevel="0" collapsed="false">
      <c r="B323" s="1496" t="s">
        <v>1280</v>
      </c>
    </row>
    <row r="324" customFormat="false" ht="20.25" hidden="false" customHeight="false" outlineLevel="0" collapsed="false">
      <c r="B324" s="1496" t="s">
        <v>1281</v>
      </c>
    </row>
    <row r="325" customFormat="false" ht="16.5" hidden="false" customHeight="false" outlineLevel="0" collapsed="false">
      <c r="A325" s="1528" t="s">
        <v>1282</v>
      </c>
      <c r="B325" s="1529" t="s">
        <v>1283</v>
      </c>
    </row>
    <row r="326" customFormat="false" ht="16.5" hidden="false" customHeight="false" outlineLevel="0" collapsed="false">
      <c r="A326" s="1530" t="s">
        <v>1284</v>
      </c>
      <c r="B326" s="1531" t="s">
        <v>1285</v>
      </c>
    </row>
    <row r="327" customFormat="false" ht="16.5" hidden="false" customHeight="false" outlineLevel="0" collapsed="false">
      <c r="A327" s="1530" t="s">
        <v>1286</v>
      </c>
      <c r="B327" s="1532" t="s">
        <v>1287</v>
      </c>
    </row>
    <row r="328" customFormat="false" ht="16.5" hidden="false" customHeight="false" outlineLevel="0" collapsed="false">
      <c r="A328" s="1530" t="s">
        <v>1288</v>
      </c>
      <c r="B328" s="1532" t="s">
        <v>1289</v>
      </c>
    </row>
    <row r="329" customFormat="false" ht="16.5" hidden="false" customHeight="false" outlineLevel="0" collapsed="false">
      <c r="A329" s="1530" t="s">
        <v>1290</v>
      </c>
      <c r="B329" s="1532" t="s">
        <v>1291</v>
      </c>
    </row>
    <row r="330" customFormat="false" ht="16.5" hidden="false" customHeight="false" outlineLevel="0" collapsed="false">
      <c r="A330" s="1530" t="s">
        <v>1292</v>
      </c>
      <c r="B330" s="1532" t="s">
        <v>1293</v>
      </c>
    </row>
    <row r="331" customFormat="false" ht="16.5" hidden="false" customHeight="false" outlineLevel="0" collapsed="false">
      <c r="A331" s="1530" t="s">
        <v>1294</v>
      </c>
      <c r="B331" s="1532" t="s">
        <v>1295</v>
      </c>
    </row>
    <row r="332" customFormat="false" ht="16.5" hidden="false" customHeight="false" outlineLevel="0" collapsed="false">
      <c r="A332" s="1530" t="s">
        <v>1296</v>
      </c>
      <c r="B332" s="1532" t="s">
        <v>1297</v>
      </c>
    </row>
    <row r="333" customFormat="false" ht="16.5" hidden="false" customHeight="false" outlineLevel="0" collapsed="false">
      <c r="A333" s="1530" t="s">
        <v>1298</v>
      </c>
      <c r="B333" s="1532" t="s">
        <v>1299</v>
      </c>
    </row>
    <row r="334" customFormat="false" ht="16.5" hidden="false" customHeight="false" outlineLevel="0" collapsed="false">
      <c r="A334" s="1530" t="s">
        <v>1300</v>
      </c>
      <c r="B334" s="1532" t="s">
        <v>1301</v>
      </c>
    </row>
    <row r="335" customFormat="false" ht="16.5" hidden="false" customHeight="false" outlineLevel="0" collapsed="false">
      <c r="A335" s="1530" t="s">
        <v>1302</v>
      </c>
      <c r="B335" s="1532" t="s">
        <v>1303</v>
      </c>
    </row>
    <row r="336" customFormat="false" ht="16.5" hidden="false" customHeight="false" outlineLevel="0" collapsed="false">
      <c r="A336" s="1530" t="s">
        <v>1304</v>
      </c>
      <c r="B336" s="1533" t="s">
        <v>1305</v>
      </c>
    </row>
    <row r="337" customFormat="false" ht="16.5" hidden="false" customHeight="false" outlineLevel="0" collapsed="false">
      <c r="A337" s="1530" t="s">
        <v>1306</v>
      </c>
      <c r="B337" s="1533" t="s">
        <v>1307</v>
      </c>
    </row>
    <row r="338" customFormat="false" ht="16.5" hidden="false" customHeight="false" outlineLevel="0" collapsed="false">
      <c r="A338" s="1530" t="s">
        <v>1308</v>
      </c>
      <c r="B338" s="1532" t="s">
        <v>1309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10</v>
      </c>
      <c r="B339" s="1532" t="s">
        <v>1311</v>
      </c>
    </row>
    <row r="340" customFormat="false" ht="16.5" hidden="false" customHeight="false" outlineLevel="0" collapsed="false">
      <c r="A340" s="1530" t="s">
        <v>1312</v>
      </c>
      <c r="B340" s="1532" t="s">
        <v>1313</v>
      </c>
    </row>
    <row r="341" customFormat="false" ht="16.5" hidden="false" customHeight="false" outlineLevel="0" collapsed="false">
      <c r="A341" s="1530" t="s">
        <v>1314</v>
      </c>
      <c r="B341" s="1532" t="s">
        <v>1315</v>
      </c>
    </row>
    <row r="342" customFormat="false" ht="16.5" hidden="false" customHeight="false" outlineLevel="0" collapsed="false">
      <c r="A342" s="1530" t="s">
        <v>1316</v>
      </c>
      <c r="B342" s="1532" t="s">
        <v>1317</v>
      </c>
    </row>
    <row r="343" customFormat="false" ht="16.5" hidden="false" customHeight="false" outlineLevel="0" collapsed="false">
      <c r="A343" s="1530" t="s">
        <v>1318</v>
      </c>
      <c r="B343" s="1532" t="s">
        <v>1319</v>
      </c>
    </row>
    <row r="344" customFormat="false" ht="16.5" hidden="false" customHeight="false" outlineLevel="0" collapsed="false">
      <c r="A344" s="1530" t="s">
        <v>1320</v>
      </c>
      <c r="B344" s="1532" t="s">
        <v>1321</v>
      </c>
    </row>
    <row r="345" customFormat="false" ht="16.5" hidden="false" customHeight="false" outlineLevel="0" collapsed="false">
      <c r="A345" s="1530" t="s">
        <v>1322</v>
      </c>
      <c r="B345" s="1532" t="s">
        <v>1323</v>
      </c>
    </row>
    <row r="346" customFormat="false" ht="16.5" hidden="false" customHeight="false" outlineLevel="0" collapsed="false">
      <c r="A346" s="1530" t="s">
        <v>1324</v>
      </c>
      <c r="B346" s="1532" t="s">
        <v>1325</v>
      </c>
    </row>
    <row r="347" customFormat="false" ht="16.5" hidden="false" customHeight="false" outlineLevel="0" collapsed="false">
      <c r="A347" s="1530" t="s">
        <v>1326</v>
      </c>
      <c r="B347" s="1532" t="s">
        <v>1327</v>
      </c>
    </row>
    <row r="348" customFormat="false" ht="31.5" hidden="false" customHeight="false" outlineLevel="0" collapsed="false">
      <c r="A348" s="1535" t="s">
        <v>1328</v>
      </c>
      <c r="B348" s="1536" t="s">
        <v>1329</v>
      </c>
    </row>
    <row r="349" customFormat="false" ht="16.5" hidden="false" customHeight="false" outlineLevel="0" collapsed="false">
      <c r="A349" s="1537" t="s">
        <v>1330</v>
      </c>
      <c r="B349" s="1538" t="s">
        <v>1331</v>
      </c>
    </row>
    <row r="350" customFormat="false" ht="16.5" hidden="false" customHeight="false" outlineLevel="0" collapsed="false">
      <c r="A350" s="1537" t="s">
        <v>1332</v>
      </c>
      <c r="B350" s="1538" t="s">
        <v>1333</v>
      </c>
    </row>
    <row r="351" customFormat="false" ht="16.5" hidden="false" customHeight="false" outlineLevel="0" collapsed="false">
      <c r="A351" s="1537" t="s">
        <v>1334</v>
      </c>
      <c r="B351" s="1538" t="s">
        <v>1335</v>
      </c>
    </row>
    <row r="352" customFormat="false" ht="16.5" hidden="false" customHeight="false" outlineLevel="0" collapsed="false">
      <c r="A352" s="1530" t="s">
        <v>1336</v>
      </c>
      <c r="B352" s="1532" t="s">
        <v>1337</v>
      </c>
    </row>
    <row r="353" customFormat="false" ht="16.5" hidden="false" customHeight="false" outlineLevel="0" collapsed="false">
      <c r="A353" s="1530" t="s">
        <v>1338</v>
      </c>
      <c r="B353" s="1532" t="s">
        <v>1339</v>
      </c>
    </row>
    <row r="354" customFormat="false" ht="16.5" hidden="false" customHeight="false" outlineLevel="0" collapsed="false">
      <c r="A354" s="1530" t="s">
        <v>1340</v>
      </c>
      <c r="B354" s="1532" t="s">
        <v>1341</v>
      </c>
    </row>
    <row r="355" customFormat="false" ht="16.5" hidden="false" customHeight="false" outlineLevel="0" collapsed="false">
      <c r="A355" s="1530" t="s">
        <v>1342</v>
      </c>
      <c r="B355" s="1532" t="s">
        <v>1343</v>
      </c>
      <c r="E355" s="1539"/>
    </row>
    <row r="356" customFormat="false" ht="16.5" hidden="false" customHeight="false" outlineLevel="0" collapsed="false">
      <c r="A356" s="1530" t="s">
        <v>1344</v>
      </c>
      <c r="B356" s="1532" t="s">
        <v>1345</v>
      </c>
      <c r="E356" s="1539"/>
    </row>
    <row r="357" customFormat="false" ht="16.5" hidden="false" customHeight="false" outlineLevel="0" collapsed="false">
      <c r="A357" s="1530" t="s">
        <v>1346</v>
      </c>
      <c r="B357" s="1532" t="s">
        <v>1347</v>
      </c>
      <c r="E357" s="1539"/>
    </row>
    <row r="358" customFormat="false" ht="16.5" hidden="false" customHeight="false" outlineLevel="0" collapsed="false">
      <c r="A358" s="1530" t="s">
        <v>1348</v>
      </c>
      <c r="B358" s="1538" t="s">
        <v>1349</v>
      </c>
      <c r="E358" s="1539"/>
    </row>
    <row r="359" customFormat="false" ht="16.5" hidden="false" customHeight="false" outlineLevel="0" collapsed="false">
      <c r="A359" s="1530" t="s">
        <v>1350</v>
      </c>
      <c r="B359" s="1538" t="s">
        <v>1351</v>
      </c>
      <c r="E359" s="1539"/>
    </row>
    <row r="360" customFormat="false" ht="16.5" hidden="false" customHeight="false" outlineLevel="0" collapsed="false">
      <c r="A360" s="1530" t="s">
        <v>1352</v>
      </c>
      <c r="B360" s="1538" t="s">
        <v>1353</v>
      </c>
      <c r="E360" s="1539"/>
    </row>
    <row r="361" customFormat="false" ht="16.5" hidden="false" customHeight="false" outlineLevel="0" collapsed="false">
      <c r="A361" s="1530" t="s">
        <v>1354</v>
      </c>
      <c r="B361" s="1532" t="s">
        <v>1355</v>
      </c>
      <c r="E361" s="1539"/>
    </row>
    <row r="362" customFormat="false" ht="16.5" hidden="false" customHeight="false" outlineLevel="0" collapsed="false">
      <c r="A362" s="1530" t="s">
        <v>1356</v>
      </c>
      <c r="B362" s="1532" t="s">
        <v>1357</v>
      </c>
      <c r="E362" s="1539"/>
    </row>
    <row r="363" customFormat="false" ht="16.5" hidden="false" customHeight="false" outlineLevel="0" collapsed="false">
      <c r="A363" s="1530" t="s">
        <v>1358</v>
      </c>
      <c r="B363" s="1538" t="s">
        <v>1359</v>
      </c>
      <c r="E363" s="1539"/>
    </row>
    <row r="364" customFormat="false" ht="16.5" hidden="false" customHeight="false" outlineLevel="0" collapsed="false">
      <c r="A364" s="1530" t="s">
        <v>1360</v>
      </c>
      <c r="B364" s="1532" t="s">
        <v>1361</v>
      </c>
      <c r="E364" s="1539"/>
    </row>
    <row r="365" customFormat="false" ht="16.5" hidden="false" customHeight="false" outlineLevel="0" collapsed="false">
      <c r="A365" s="1530" t="s">
        <v>1362</v>
      </c>
      <c r="B365" s="1532" t="s">
        <v>1363</v>
      </c>
      <c r="E365" s="1539"/>
    </row>
    <row r="366" customFormat="false" ht="16.5" hidden="false" customHeight="false" outlineLevel="0" collapsed="false">
      <c r="A366" s="1530" t="s">
        <v>1364</v>
      </c>
      <c r="B366" s="1532" t="s">
        <v>1365</v>
      </c>
      <c r="E366" s="1539"/>
    </row>
    <row r="367" customFormat="false" ht="16.5" hidden="false" customHeight="false" outlineLevel="0" collapsed="false">
      <c r="A367" s="1530" t="s">
        <v>1366</v>
      </c>
      <c r="B367" s="1532" t="s">
        <v>1367</v>
      </c>
      <c r="E367" s="1539"/>
    </row>
    <row r="368" customFormat="false" ht="16.5" hidden="false" customHeight="false" outlineLevel="0" collapsed="false">
      <c r="A368" s="1530" t="s">
        <v>1368</v>
      </c>
      <c r="B368" s="1532" t="s">
        <v>1369</v>
      </c>
      <c r="E368" s="1539"/>
    </row>
    <row r="369" customFormat="false" ht="16.5" hidden="false" customHeight="false" outlineLevel="0" collapsed="false">
      <c r="A369" s="1530" t="s">
        <v>1370</v>
      </c>
      <c r="B369" s="1532" t="s">
        <v>1371</v>
      </c>
      <c r="E369" s="1539"/>
    </row>
    <row r="370" customFormat="false" ht="16.5" hidden="false" customHeight="false" outlineLevel="0" collapsed="false">
      <c r="A370" s="1530" t="s">
        <v>1372</v>
      </c>
      <c r="B370" s="1532" t="s">
        <v>1373</v>
      </c>
      <c r="E370" s="1539"/>
    </row>
    <row r="371" customFormat="false" ht="16.5" hidden="false" customHeight="false" outlineLevel="0" collapsed="false">
      <c r="A371" s="1530" t="s">
        <v>1374</v>
      </c>
      <c r="B371" s="1532" t="s">
        <v>1375</v>
      </c>
      <c r="E371" s="1539"/>
    </row>
    <row r="372" customFormat="false" ht="16.5" hidden="false" customHeight="false" outlineLevel="0" collapsed="false">
      <c r="A372" s="1540" t="s">
        <v>1376</v>
      </c>
      <c r="B372" s="1541" t="s">
        <v>1377</v>
      </c>
      <c r="E372" s="1539"/>
    </row>
    <row r="373" customFormat="false" ht="16.5" hidden="false" customHeight="false" outlineLevel="0" collapsed="false">
      <c r="A373" s="1542" t="s">
        <v>1378</v>
      </c>
      <c r="B373" s="1543" t="s">
        <v>1379</v>
      </c>
      <c r="E373" s="1539"/>
    </row>
    <row r="374" customFormat="false" ht="16.5" hidden="false" customHeight="false" outlineLevel="0" collapsed="false">
      <c r="A374" s="1542" t="s">
        <v>1380</v>
      </c>
      <c r="B374" s="1543" t="s">
        <v>1381</v>
      </c>
      <c r="E374" s="1539"/>
    </row>
    <row r="375" customFormat="false" ht="16.5" hidden="false" customHeight="false" outlineLevel="0" collapsed="false">
      <c r="A375" s="1542" t="s">
        <v>1382</v>
      </c>
      <c r="B375" s="1543" t="s">
        <v>1383</v>
      </c>
      <c r="E375" s="1539"/>
    </row>
    <row r="376" customFormat="false" ht="17.25" hidden="false" customHeight="false" outlineLevel="0" collapsed="false">
      <c r="A376" s="1544" t="s">
        <v>1384</v>
      </c>
      <c r="B376" s="1545" t="s">
        <v>1385</v>
      </c>
      <c r="E376" s="1539"/>
    </row>
    <row r="377" customFormat="false" ht="19.5" hidden="false" customHeight="false" outlineLevel="0" collapsed="false">
      <c r="A377" s="1546"/>
      <c r="B377" s="1547" t="s">
        <v>1386</v>
      </c>
      <c r="E377" s="1539"/>
    </row>
    <row r="378" customFormat="false" ht="18.75" hidden="false" customHeight="false" outlineLevel="0" collapsed="false">
      <c r="A378" s="1548"/>
      <c r="B378" s="1549" t="s">
        <v>1387</v>
      </c>
      <c r="E378" s="1539"/>
    </row>
    <row r="379" customFormat="false" ht="18.75" hidden="false" customHeight="false" outlineLevel="0" collapsed="false">
      <c r="A379" s="1548"/>
      <c r="B379" s="1550" t="s">
        <v>1388</v>
      </c>
      <c r="E379" s="1539"/>
    </row>
    <row r="380" customFormat="false" ht="18.75" hidden="false" customHeight="false" outlineLevel="0" collapsed="false">
      <c r="A380" s="1551" t="s">
        <v>1389</v>
      </c>
      <c r="B380" s="1552" t="s">
        <v>1390</v>
      </c>
      <c r="E380" s="1539"/>
    </row>
    <row r="381" customFormat="false" ht="18.75" hidden="false" customHeight="false" outlineLevel="0" collapsed="false">
      <c r="A381" s="1551" t="s">
        <v>1391</v>
      </c>
      <c r="B381" s="1553" t="s">
        <v>1392</v>
      </c>
      <c r="E381" s="1539"/>
    </row>
    <row r="382" customFormat="false" ht="18.75" hidden="false" customHeight="false" outlineLevel="0" collapsed="false">
      <c r="A382" s="1551" t="s">
        <v>1393</v>
      </c>
      <c r="B382" s="1554" t="s">
        <v>1394</v>
      </c>
      <c r="E382" s="1539"/>
    </row>
    <row r="383" customFormat="false" ht="18.75" hidden="false" customHeight="false" outlineLevel="0" collapsed="false">
      <c r="A383" s="1551" t="s">
        <v>1395</v>
      </c>
      <c r="B383" s="1554" t="s">
        <v>1396</v>
      </c>
      <c r="E383" s="1539"/>
    </row>
    <row r="384" customFormat="false" ht="18.75" hidden="false" customHeight="false" outlineLevel="0" collapsed="false">
      <c r="A384" s="1551" t="s">
        <v>1397</v>
      </c>
      <c r="B384" s="1554" t="s">
        <v>1398</v>
      </c>
      <c r="E384" s="1539"/>
    </row>
    <row r="385" customFormat="false" ht="18.75" hidden="false" customHeight="false" outlineLevel="0" collapsed="false">
      <c r="A385" s="1551" t="s">
        <v>1399</v>
      </c>
      <c r="B385" s="1554" t="s">
        <v>1400</v>
      </c>
      <c r="E385" s="1539"/>
    </row>
    <row r="386" customFormat="false" ht="18.75" hidden="false" customHeight="false" outlineLevel="0" collapsed="false">
      <c r="A386" s="1551" t="s">
        <v>1401</v>
      </c>
      <c r="B386" s="1554" t="s">
        <v>1402</v>
      </c>
      <c r="E386" s="1539"/>
    </row>
    <row r="387" customFormat="false" ht="18.75" hidden="false" customHeight="false" outlineLevel="0" collapsed="false">
      <c r="A387" s="1551" t="s">
        <v>1403</v>
      </c>
      <c r="B387" s="1555" t="s">
        <v>1404</v>
      </c>
      <c r="E387" s="1539"/>
    </row>
    <row r="388" customFormat="false" ht="18.75" hidden="false" customHeight="false" outlineLevel="0" collapsed="false">
      <c r="A388" s="1551" t="s">
        <v>1405</v>
      </c>
      <c r="B388" s="1555" t="s">
        <v>1406</v>
      </c>
      <c r="E388" s="1539"/>
    </row>
    <row r="389" customFormat="false" ht="18.75" hidden="false" customHeight="false" outlineLevel="0" collapsed="false">
      <c r="A389" s="1551" t="s">
        <v>1407</v>
      </c>
      <c r="B389" s="1555" t="s">
        <v>1408</v>
      </c>
      <c r="E389" s="1539"/>
    </row>
    <row r="390" customFormat="false" ht="18.75" hidden="false" customHeight="false" outlineLevel="0" collapsed="false">
      <c r="A390" s="1551" t="s">
        <v>1409</v>
      </c>
      <c r="B390" s="1555" t="s">
        <v>1410</v>
      </c>
      <c r="E390" s="1539"/>
    </row>
    <row r="391" customFormat="false" ht="18.75" hidden="false" customHeight="false" outlineLevel="0" collapsed="false">
      <c r="A391" s="1551" t="s">
        <v>1411</v>
      </c>
      <c r="B391" s="1556" t="s">
        <v>1412</v>
      </c>
      <c r="E391" s="1539"/>
    </row>
    <row r="392" customFormat="false" ht="18.75" hidden="false" customHeight="false" outlineLevel="0" collapsed="false">
      <c r="A392" s="1551" t="s">
        <v>1413</v>
      </c>
      <c r="B392" s="1556" t="s">
        <v>1414</v>
      </c>
      <c r="E392" s="1539"/>
    </row>
    <row r="393" customFormat="false" ht="18.75" hidden="false" customHeight="false" outlineLevel="0" collapsed="false">
      <c r="A393" s="1551" t="s">
        <v>1415</v>
      </c>
      <c r="B393" s="1555" t="s">
        <v>1416</v>
      </c>
      <c r="E393" s="1539"/>
    </row>
    <row r="394" customFormat="false" ht="18.75" hidden="false" customHeight="false" outlineLevel="0" collapsed="false">
      <c r="A394" s="1551" t="s">
        <v>1417</v>
      </c>
      <c r="B394" s="1555" t="s">
        <v>1418</v>
      </c>
      <c r="E394" s="1539"/>
    </row>
    <row r="395" customFormat="false" ht="18.75" hidden="false" customHeight="false" outlineLevel="0" collapsed="false">
      <c r="A395" s="1551" t="s">
        <v>1419</v>
      </c>
      <c r="B395" s="1554" t="s">
        <v>1420</v>
      </c>
      <c r="E395" s="1539"/>
    </row>
    <row r="396" customFormat="false" ht="18.75" hidden="false" customHeight="false" outlineLevel="0" collapsed="false">
      <c r="A396" s="1551" t="s">
        <v>1421</v>
      </c>
      <c r="B396" s="1555" t="s">
        <v>1422</v>
      </c>
      <c r="E396" s="1539"/>
    </row>
    <row r="397" customFormat="false" ht="18.75" hidden="false" customHeight="false" outlineLevel="0" collapsed="false">
      <c r="A397" s="1551" t="s">
        <v>1423</v>
      </c>
      <c r="B397" s="1555" t="s">
        <v>1424</v>
      </c>
      <c r="E397" s="1539"/>
    </row>
    <row r="398" customFormat="false" ht="18.75" hidden="false" customHeight="false" outlineLevel="0" collapsed="false">
      <c r="A398" s="1551" t="s">
        <v>1425</v>
      </c>
      <c r="B398" s="1555" t="s">
        <v>1426</v>
      </c>
      <c r="E398" s="1539"/>
    </row>
    <row r="399" customFormat="false" ht="18.75" hidden="false" customHeight="false" outlineLevel="0" collapsed="false">
      <c r="A399" s="1551" t="s">
        <v>1427</v>
      </c>
      <c r="B399" s="1555" t="s">
        <v>1428</v>
      </c>
      <c r="E399" s="1539"/>
    </row>
    <row r="400" customFormat="false" ht="18.75" hidden="false" customHeight="false" outlineLevel="0" collapsed="false">
      <c r="A400" s="1551" t="s">
        <v>1429</v>
      </c>
      <c r="B400" s="1555" t="s">
        <v>1430</v>
      </c>
      <c r="E400" s="1539"/>
    </row>
    <row r="401" customFormat="false" ht="18.75" hidden="false" customHeight="false" outlineLevel="0" collapsed="false">
      <c r="A401" s="1551" t="s">
        <v>1431</v>
      </c>
      <c r="B401" s="1555" t="s">
        <v>1432</v>
      </c>
      <c r="E401" s="1539"/>
    </row>
    <row r="402" customFormat="false" ht="18.75" hidden="false" customHeight="false" outlineLevel="0" collapsed="false">
      <c r="A402" s="1551" t="s">
        <v>1433</v>
      </c>
      <c r="B402" s="1555" t="s">
        <v>1434</v>
      </c>
      <c r="E402" s="1539"/>
    </row>
    <row r="403" customFormat="false" ht="18.75" hidden="false" customHeight="false" outlineLevel="0" collapsed="false">
      <c r="A403" s="1551" t="s">
        <v>1435</v>
      </c>
      <c r="B403" s="1554" t="s">
        <v>1436</v>
      </c>
      <c r="E403" s="1539"/>
    </row>
    <row r="404" customFormat="false" ht="18.75" hidden="false" customHeight="false" outlineLevel="0" collapsed="false">
      <c r="A404" s="1551" t="s">
        <v>1437</v>
      </c>
      <c r="B404" s="1555" t="s">
        <v>1438</v>
      </c>
      <c r="E404" s="1539"/>
    </row>
    <row r="405" customFormat="false" ht="18.75" hidden="false" customHeight="false" outlineLevel="0" collapsed="false">
      <c r="A405" s="1551" t="s">
        <v>1439</v>
      </c>
      <c r="B405" s="1554" t="s">
        <v>1440</v>
      </c>
      <c r="E405" s="1539"/>
    </row>
    <row r="406" customFormat="false" ht="18.75" hidden="false" customHeight="false" outlineLevel="0" collapsed="false">
      <c r="A406" s="1551" t="s">
        <v>1441</v>
      </c>
      <c r="B406" s="1554" t="s">
        <v>1442</v>
      </c>
      <c r="E406" s="1539"/>
    </row>
    <row r="407" customFormat="false" ht="18.75" hidden="false" customHeight="false" outlineLevel="0" collapsed="false">
      <c r="A407" s="1551" t="s">
        <v>1443</v>
      </c>
      <c r="B407" s="1554" t="s">
        <v>1444</v>
      </c>
      <c r="E407" s="1539"/>
    </row>
    <row r="408" customFormat="false" ht="18.75" hidden="false" customHeight="false" outlineLevel="0" collapsed="false">
      <c r="A408" s="1551" t="s">
        <v>1445</v>
      </c>
      <c r="B408" s="1554" t="s">
        <v>1446</v>
      </c>
      <c r="E408" s="1539"/>
    </row>
    <row r="409" customFormat="false" ht="18.75" hidden="false" customHeight="false" outlineLevel="0" collapsed="false">
      <c r="A409" s="1551" t="s">
        <v>1447</v>
      </c>
      <c r="B409" s="1554" t="s">
        <v>1448</v>
      </c>
      <c r="E409" s="1539"/>
    </row>
    <row r="410" customFormat="false" ht="18.75" hidden="false" customHeight="false" outlineLevel="0" collapsed="false">
      <c r="A410" s="1551" t="s">
        <v>1449</v>
      </c>
      <c r="B410" s="1554" t="s">
        <v>1450</v>
      </c>
      <c r="E410" s="1539"/>
    </row>
    <row r="411" customFormat="false" ht="18.75" hidden="false" customHeight="false" outlineLevel="0" collapsed="false">
      <c r="A411" s="1551" t="s">
        <v>1451</v>
      </c>
      <c r="B411" s="1554" t="s">
        <v>1452</v>
      </c>
      <c r="E411" s="1539"/>
    </row>
    <row r="412" customFormat="false" ht="18.75" hidden="false" customHeight="false" outlineLevel="0" collapsed="false">
      <c r="A412" s="1551" t="s">
        <v>1453</v>
      </c>
      <c r="B412" s="1554" t="s">
        <v>1454</v>
      </c>
      <c r="E412" s="1539"/>
    </row>
    <row r="413" customFormat="false" ht="18.75" hidden="false" customHeight="false" outlineLevel="0" collapsed="false">
      <c r="A413" s="1551" t="s">
        <v>1455</v>
      </c>
      <c r="B413" s="1557" t="s">
        <v>1456</v>
      </c>
      <c r="E413" s="1539"/>
    </row>
    <row r="414" customFormat="false" ht="18.75" hidden="false" customHeight="false" outlineLevel="0" collapsed="false">
      <c r="A414" s="1551" t="s">
        <v>1457</v>
      </c>
      <c r="B414" s="1558" t="s">
        <v>1458</v>
      </c>
      <c r="E414" s="1539"/>
    </row>
    <row r="415" customFormat="false" ht="18.75" hidden="false" customHeight="false" outlineLevel="0" collapsed="false">
      <c r="A415" s="1559" t="s">
        <v>1459</v>
      </c>
      <c r="B415" s="1560" t="s">
        <v>1460</v>
      </c>
      <c r="E415" s="1539"/>
    </row>
    <row r="416" customFormat="false" ht="18.75" hidden="false" customHeight="false" outlineLevel="0" collapsed="false">
      <c r="A416" s="1548"/>
      <c r="B416" s="1561" t="s">
        <v>1461</v>
      </c>
      <c r="E416" s="1539"/>
    </row>
    <row r="417" customFormat="false" ht="18.75" hidden="false" customHeight="false" outlineLevel="0" collapsed="false">
      <c r="A417" s="1562" t="s">
        <v>1462</v>
      </c>
      <c r="B417" s="1563" t="s">
        <v>1463</v>
      </c>
      <c r="E417" s="1539"/>
    </row>
    <row r="418" customFormat="false" ht="18.75" hidden="false" customHeight="false" outlineLevel="0" collapsed="false">
      <c r="A418" s="1551" t="s">
        <v>1464</v>
      </c>
      <c r="B418" s="1538" t="s">
        <v>1465</v>
      </c>
      <c r="E418" s="1539"/>
    </row>
    <row r="419" customFormat="false" ht="18.75" hidden="false" customHeight="false" outlineLevel="0" collapsed="false">
      <c r="A419" s="1564" t="s">
        <v>1466</v>
      </c>
      <c r="B419" s="1565" t="s">
        <v>1467</v>
      </c>
      <c r="E419" s="1539"/>
    </row>
    <row r="420" customFormat="false" ht="18.75" hidden="false" customHeight="false" outlineLevel="0" collapsed="false">
      <c r="A420" s="1566"/>
      <c r="B420" s="1567" t="s">
        <v>1468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30" t="s">
        <v>1364</v>
      </c>
      <c r="B422" s="1532" t="s">
        <v>1365</v>
      </c>
      <c r="E422" s="1539"/>
    </row>
    <row r="423" customFormat="false" ht="16.5" hidden="false" customHeight="false" outlineLevel="0" collapsed="false">
      <c r="A423" s="1568" t="s">
        <v>1366</v>
      </c>
      <c r="B423" s="1569" t="s">
        <v>1367</v>
      </c>
      <c r="E423" s="1539"/>
    </row>
    <row r="424" customFormat="false" ht="18.75" hidden="false" customHeight="false" outlineLevel="0" collapsed="false">
      <c r="A424" s="1548"/>
      <c r="B424" s="1567" t="s">
        <v>1469</v>
      </c>
      <c r="E424" s="1539"/>
    </row>
    <row r="425" customFormat="false" ht="18.75" hidden="false" customHeight="false" outlineLevel="0" collapsed="false">
      <c r="A425" s="1562" t="s">
        <v>1470</v>
      </c>
      <c r="B425" s="1563" t="s">
        <v>1471</v>
      </c>
      <c r="E425" s="1539"/>
    </row>
    <row r="426" customFormat="false" ht="18.75" hidden="false" customHeight="false" outlineLevel="0" collapsed="false">
      <c r="A426" s="1562" t="s">
        <v>1472</v>
      </c>
      <c r="B426" s="1563" t="s">
        <v>1473</v>
      </c>
      <c r="E426" s="1539"/>
    </row>
    <row r="427" customFormat="false" ht="18.75" hidden="false" customHeight="false" outlineLevel="0" collapsed="false">
      <c r="A427" s="1562" t="s">
        <v>1474</v>
      </c>
      <c r="B427" s="1563" t="s">
        <v>1475</v>
      </c>
      <c r="E427" s="1539"/>
    </row>
    <row r="428" customFormat="false" ht="19.5" hidden="false" customHeight="false" outlineLevel="0" collapsed="false">
      <c r="A428" s="1570" t="s">
        <v>1476</v>
      </c>
      <c r="B428" s="1571" t="s">
        <v>1477</v>
      </c>
      <c r="E428" s="1539"/>
    </row>
    <row r="429" customFormat="false" ht="17.25" hidden="false" customHeight="false" outlineLevel="0" collapsed="false">
      <c r="A429" s="1572" t="s">
        <v>1478</v>
      </c>
      <c r="B429" s="1571" t="s">
        <v>1479</v>
      </c>
      <c r="E429" s="1539"/>
    </row>
    <row r="430" customFormat="false" ht="16.5" hidden="false" customHeight="false" outlineLevel="0" collapsed="false">
      <c r="A430" s="1572" t="s">
        <v>1480</v>
      </c>
      <c r="B430" s="1573" t="s">
        <v>1481</v>
      </c>
      <c r="E430" s="1539"/>
    </row>
    <row r="431" customFormat="false" ht="16.5" hidden="false" customHeight="false" outlineLevel="0" collapsed="false">
      <c r="A431" s="1530" t="s">
        <v>1482</v>
      </c>
      <c r="B431" s="1532" t="s">
        <v>1483</v>
      </c>
      <c r="E431" s="1539"/>
    </row>
    <row r="432" customFormat="false" ht="19.5" hidden="false" customHeight="false" outlineLevel="0" collapsed="false">
      <c r="A432" s="1574" t="s">
        <v>1484</v>
      </c>
      <c r="B432" s="1575" t="s">
        <v>1485</v>
      </c>
      <c r="E432" s="1539"/>
    </row>
    <row r="433" customFormat="false" ht="16.5" hidden="false" customHeight="false" outlineLevel="0" collapsed="false">
      <c r="A433" s="1528" t="s">
        <v>1486</v>
      </c>
      <c r="B433" s="1576" t="s">
        <v>1487</v>
      </c>
      <c r="E433" s="1539"/>
    </row>
    <row r="434" customFormat="false" ht="16.5" hidden="false" customHeight="false" outlineLevel="0" collapsed="false">
      <c r="A434" s="1577" t="s">
        <v>1488</v>
      </c>
      <c r="B434" s="1532" t="s">
        <v>1489</v>
      </c>
      <c r="E434" s="1539"/>
    </row>
    <row r="435" customFormat="false" ht="16.5" hidden="false" customHeight="false" outlineLevel="0" collapsed="false">
      <c r="A435" s="1530" t="s">
        <v>1490</v>
      </c>
      <c r="B435" s="1578" t="s">
        <v>1491</v>
      </c>
      <c r="E435" s="1539"/>
    </row>
    <row r="436" customFormat="false" ht="17.25" hidden="false" customHeight="false" outlineLevel="0" collapsed="false">
      <c r="A436" s="1544" t="s">
        <v>1492</v>
      </c>
      <c r="B436" s="1579" t="s">
        <v>1493</v>
      </c>
      <c r="E436" s="1539"/>
    </row>
    <row r="437" customFormat="false" ht="18.75" hidden="false" customHeight="false" outlineLevel="0" collapsed="false">
      <c r="A437" s="1551" t="s">
        <v>1494</v>
      </c>
      <c r="B437" s="1580" t="s">
        <v>1495</v>
      </c>
      <c r="E437" s="1539"/>
    </row>
    <row r="438" customFormat="false" ht="18.75" hidden="false" customHeight="false" outlineLevel="0" collapsed="false">
      <c r="A438" s="1551" t="s">
        <v>1496</v>
      </c>
      <c r="B438" s="1581" t="s">
        <v>1497</v>
      </c>
      <c r="E438" s="1539"/>
    </row>
    <row r="439" customFormat="false" ht="19.5" hidden="false" customHeight="false" outlineLevel="0" collapsed="false">
      <c r="A439" s="1551" t="s">
        <v>1498</v>
      </c>
      <c r="B439" s="1582" t="s">
        <v>1499</v>
      </c>
      <c r="E439" s="1539"/>
    </row>
    <row r="440" customFormat="false" ht="18.75" hidden="false" customHeight="false" outlineLevel="0" collapsed="false">
      <c r="A440" s="1551" t="s">
        <v>1500</v>
      </c>
      <c r="B440" s="1581" t="s">
        <v>1501</v>
      </c>
      <c r="E440" s="1539"/>
    </row>
    <row r="441" customFormat="false" ht="18.75" hidden="false" customHeight="false" outlineLevel="0" collapsed="false">
      <c r="A441" s="1551" t="s">
        <v>1502</v>
      </c>
      <c r="B441" s="1581" t="s">
        <v>1503</v>
      </c>
      <c r="E441" s="1539"/>
    </row>
    <row r="442" customFormat="false" ht="18.75" hidden="false" customHeight="false" outlineLevel="0" collapsed="false">
      <c r="A442" s="1551" t="s">
        <v>1504</v>
      </c>
      <c r="B442" s="1581" t="s">
        <v>1505</v>
      </c>
      <c r="E442" s="1539"/>
    </row>
    <row r="443" customFormat="false" ht="18.75" hidden="false" customHeight="false" outlineLevel="0" collapsed="false">
      <c r="A443" s="1551" t="s">
        <v>1506</v>
      </c>
      <c r="B443" s="1581" t="s">
        <v>1507</v>
      </c>
      <c r="E443" s="1539"/>
    </row>
    <row r="444" customFormat="false" ht="18.75" hidden="false" customHeight="false" outlineLevel="0" collapsed="false">
      <c r="A444" s="1551" t="s">
        <v>1508</v>
      </c>
      <c r="B444" s="1581" t="s">
        <v>1509</v>
      </c>
      <c r="E444" s="1539"/>
    </row>
    <row r="445" customFormat="false" ht="18.75" hidden="false" customHeight="false" outlineLevel="0" collapsed="false">
      <c r="A445" s="1551" t="s">
        <v>1510</v>
      </c>
      <c r="B445" s="1581" t="s">
        <v>1511</v>
      </c>
      <c r="E445" s="1539"/>
    </row>
    <row r="446" customFormat="false" ht="18.75" hidden="false" customHeight="false" outlineLevel="0" collapsed="false">
      <c r="A446" s="1551" t="s">
        <v>1512</v>
      </c>
      <c r="B446" s="1581" t="s">
        <v>1513</v>
      </c>
      <c r="E446" s="1539"/>
    </row>
    <row r="447" customFormat="false" ht="18.75" hidden="false" customHeight="false" outlineLevel="0" collapsed="false">
      <c r="A447" s="1551" t="s">
        <v>1514</v>
      </c>
      <c r="B447" s="1581" t="s">
        <v>1515</v>
      </c>
      <c r="E447" s="1539"/>
    </row>
    <row r="448" customFormat="false" ht="18.75" hidden="false" customHeight="false" outlineLevel="0" collapsed="false">
      <c r="A448" s="1551" t="s">
        <v>1516</v>
      </c>
      <c r="B448" s="1581" t="s">
        <v>1517</v>
      </c>
      <c r="E448" s="1539"/>
    </row>
    <row r="449" customFormat="false" ht="18.75" hidden="false" customHeight="false" outlineLevel="0" collapsed="false">
      <c r="A449" s="1551" t="s">
        <v>1518</v>
      </c>
      <c r="B449" s="1581" t="s">
        <v>1519</v>
      </c>
      <c r="E449" s="1539"/>
    </row>
    <row r="450" customFormat="false" ht="19.5" hidden="false" customHeight="false" outlineLevel="0" collapsed="false">
      <c r="A450" s="1551" t="s">
        <v>1520</v>
      </c>
      <c r="B450" s="1583" t="s">
        <v>1521</v>
      </c>
      <c r="E450" s="1539"/>
    </row>
    <row r="451" customFormat="false" ht="18.75" hidden="false" customHeight="false" outlineLevel="0" collapsed="false">
      <c r="A451" s="1551" t="s">
        <v>1522</v>
      </c>
      <c r="B451" s="1580" t="s">
        <v>1523</v>
      </c>
      <c r="E451" s="1539"/>
    </row>
    <row r="452" customFormat="false" ht="19.5" hidden="false" customHeight="false" outlineLevel="0" collapsed="false">
      <c r="A452" s="1551" t="s">
        <v>1524</v>
      </c>
      <c r="B452" s="1582" t="s">
        <v>1525</v>
      </c>
      <c r="E452" s="1539"/>
    </row>
    <row r="453" customFormat="false" ht="18.75" hidden="false" customHeight="false" outlineLevel="0" collapsed="false">
      <c r="A453" s="1551" t="s">
        <v>1526</v>
      </c>
      <c r="B453" s="1581" t="s">
        <v>1527</v>
      </c>
      <c r="E453" s="1539"/>
    </row>
    <row r="454" customFormat="false" ht="18.75" hidden="false" customHeight="false" outlineLevel="0" collapsed="false">
      <c r="A454" s="1551" t="s">
        <v>1528</v>
      </c>
      <c r="B454" s="1581" t="s">
        <v>1529</v>
      </c>
      <c r="E454" s="1539"/>
    </row>
    <row r="455" customFormat="false" ht="18.75" hidden="false" customHeight="false" outlineLevel="0" collapsed="false">
      <c r="A455" s="1551" t="s">
        <v>1530</v>
      </c>
      <c r="B455" s="1581" t="s">
        <v>1531</v>
      </c>
      <c r="E455" s="1539"/>
    </row>
    <row r="456" customFormat="false" ht="18.75" hidden="false" customHeight="false" outlineLevel="0" collapsed="false">
      <c r="A456" s="1551" t="s">
        <v>1532</v>
      </c>
      <c r="B456" s="1581" t="s">
        <v>1533</v>
      </c>
      <c r="E456" s="1539"/>
    </row>
    <row r="457" customFormat="false" ht="18.75" hidden="false" customHeight="false" outlineLevel="0" collapsed="false">
      <c r="A457" s="1551" t="s">
        <v>1534</v>
      </c>
      <c r="B457" s="1581" t="s">
        <v>1535</v>
      </c>
      <c r="E457" s="1539"/>
    </row>
    <row r="458" customFormat="false" ht="18.75" hidden="false" customHeight="false" outlineLevel="0" collapsed="false">
      <c r="A458" s="1551" t="s">
        <v>1536</v>
      </c>
      <c r="B458" s="1581" t="s">
        <v>1537</v>
      </c>
      <c r="E458" s="1539"/>
    </row>
    <row r="459" customFormat="false" ht="18.75" hidden="false" customHeight="false" outlineLevel="0" collapsed="false">
      <c r="A459" s="1551" t="s">
        <v>1538</v>
      </c>
      <c r="B459" s="1581" t="s">
        <v>1539</v>
      </c>
      <c r="E459" s="1539"/>
    </row>
    <row r="460" customFormat="false" ht="18.75" hidden="false" customHeight="false" outlineLevel="0" collapsed="false">
      <c r="A460" s="1551" t="s">
        <v>1540</v>
      </c>
      <c r="B460" s="1581" t="s">
        <v>1541</v>
      </c>
      <c r="E460" s="1539"/>
    </row>
    <row r="461" customFormat="false" ht="18.75" hidden="false" customHeight="false" outlineLevel="0" collapsed="false">
      <c r="A461" s="1551" t="s">
        <v>1542</v>
      </c>
      <c r="B461" s="1581" t="s">
        <v>1543</v>
      </c>
      <c r="E461" s="1539"/>
    </row>
    <row r="462" customFormat="false" ht="18.75" hidden="false" customHeight="false" outlineLevel="0" collapsed="false">
      <c r="A462" s="1551" t="s">
        <v>1544</v>
      </c>
      <c r="B462" s="1581" t="s">
        <v>1545</v>
      </c>
      <c r="E462" s="1539"/>
    </row>
    <row r="463" customFormat="false" ht="19.5" hidden="false" customHeight="false" outlineLevel="0" collapsed="false">
      <c r="A463" s="1551" t="s">
        <v>1546</v>
      </c>
      <c r="B463" s="1583" t="s">
        <v>1547</v>
      </c>
      <c r="E463" s="1539"/>
    </row>
    <row r="464" customFormat="false" ht="18.75" hidden="false" customHeight="false" outlineLevel="0" collapsed="false">
      <c r="A464" s="1551" t="s">
        <v>1548</v>
      </c>
      <c r="B464" s="1580" t="s">
        <v>1549</v>
      </c>
      <c r="E464" s="1539"/>
    </row>
    <row r="465" customFormat="false" ht="18.75" hidden="false" customHeight="false" outlineLevel="0" collapsed="false">
      <c r="A465" s="1551" t="s">
        <v>1550</v>
      </c>
      <c r="B465" s="1581" t="s">
        <v>1551</v>
      </c>
      <c r="E465" s="1539"/>
    </row>
    <row r="466" customFormat="false" ht="18.75" hidden="false" customHeight="false" outlineLevel="0" collapsed="false">
      <c r="A466" s="1551" t="s">
        <v>1552</v>
      </c>
      <c r="B466" s="1581" t="s">
        <v>1553</v>
      </c>
      <c r="E466" s="1539"/>
    </row>
    <row r="467" customFormat="false" ht="18.75" hidden="false" customHeight="false" outlineLevel="0" collapsed="false">
      <c r="A467" s="1551" t="s">
        <v>1554</v>
      </c>
      <c r="B467" s="1581" t="s">
        <v>1555</v>
      </c>
      <c r="E467" s="1539"/>
    </row>
    <row r="468" customFormat="false" ht="19.5" hidden="false" customHeight="false" outlineLevel="0" collapsed="false">
      <c r="A468" s="1551" t="s">
        <v>1556</v>
      </c>
      <c r="B468" s="1582" t="s">
        <v>1557</v>
      </c>
      <c r="E468" s="1539"/>
    </row>
    <row r="469" customFormat="false" ht="18.75" hidden="false" customHeight="false" outlineLevel="0" collapsed="false">
      <c r="A469" s="1551" t="s">
        <v>1558</v>
      </c>
      <c r="B469" s="1581" t="s">
        <v>1559</v>
      </c>
      <c r="E469" s="1539"/>
    </row>
    <row r="470" customFormat="false" ht="18.75" hidden="false" customHeight="false" outlineLevel="0" collapsed="false">
      <c r="A470" s="1551" t="s">
        <v>1560</v>
      </c>
      <c r="B470" s="1581" t="s">
        <v>1561</v>
      </c>
      <c r="E470" s="1539"/>
    </row>
    <row r="471" customFormat="false" ht="18.75" hidden="false" customHeight="false" outlineLevel="0" collapsed="false">
      <c r="A471" s="1551" t="s">
        <v>1562</v>
      </c>
      <c r="B471" s="1581" t="s">
        <v>1563</v>
      </c>
      <c r="E471" s="1539"/>
    </row>
    <row r="472" customFormat="false" ht="18.75" hidden="false" customHeight="false" outlineLevel="0" collapsed="false">
      <c r="A472" s="1551" t="s">
        <v>1564</v>
      </c>
      <c r="B472" s="1581" t="s">
        <v>1565</v>
      </c>
      <c r="E472" s="1539"/>
    </row>
    <row r="473" customFormat="false" ht="18.75" hidden="false" customHeight="false" outlineLevel="0" collapsed="false">
      <c r="A473" s="1551" t="s">
        <v>1566</v>
      </c>
      <c r="B473" s="1581" t="s">
        <v>1567</v>
      </c>
      <c r="E473" s="1539"/>
    </row>
    <row r="474" customFormat="false" ht="18.75" hidden="false" customHeight="false" outlineLevel="0" collapsed="false">
      <c r="A474" s="1551" t="s">
        <v>1568</v>
      </c>
      <c r="B474" s="1581" t="s">
        <v>1569</v>
      </c>
      <c r="E474" s="1539"/>
    </row>
    <row r="475" customFormat="false" ht="19.5" hidden="false" customHeight="false" outlineLevel="0" collapsed="false">
      <c r="A475" s="1551" t="s">
        <v>1570</v>
      </c>
      <c r="B475" s="1583" t="s">
        <v>1571</v>
      </c>
      <c r="E475" s="1539"/>
    </row>
    <row r="476" customFormat="false" ht="19.5" hidden="false" customHeight="false" outlineLevel="0" collapsed="false">
      <c r="A476" s="1551" t="s">
        <v>1572</v>
      </c>
      <c r="B476" s="1584" t="s">
        <v>1573</v>
      </c>
      <c r="E476" s="1539"/>
    </row>
    <row r="477" customFormat="false" ht="18.75" hidden="false" customHeight="false" outlineLevel="0" collapsed="false">
      <c r="A477" s="1551" t="s">
        <v>1574</v>
      </c>
      <c r="B477" s="1581" t="s">
        <v>1575</v>
      </c>
      <c r="E477" s="1539"/>
    </row>
    <row r="478" customFormat="false" ht="18.75" hidden="false" customHeight="false" outlineLevel="0" collapsed="false">
      <c r="A478" s="1551" t="s">
        <v>1576</v>
      </c>
      <c r="B478" s="1581" t="s">
        <v>1577</v>
      </c>
      <c r="E478" s="1539"/>
    </row>
    <row r="479" customFormat="false" ht="18.75" hidden="false" customHeight="false" outlineLevel="0" collapsed="false">
      <c r="A479" s="1551" t="s">
        <v>1578</v>
      </c>
      <c r="B479" s="1581" t="s">
        <v>1579</v>
      </c>
      <c r="E479" s="1539"/>
    </row>
    <row r="480" customFormat="false" ht="18.75" hidden="false" customHeight="false" outlineLevel="0" collapsed="false">
      <c r="A480" s="1551" t="s">
        <v>1580</v>
      </c>
      <c r="B480" s="1581" t="s">
        <v>1581</v>
      </c>
      <c r="E480" s="1539"/>
    </row>
    <row r="481" customFormat="false" ht="18.75" hidden="false" customHeight="false" outlineLevel="0" collapsed="false">
      <c r="A481" s="1551" t="s">
        <v>1582</v>
      </c>
      <c r="B481" s="1581" t="s">
        <v>1583</v>
      </c>
      <c r="E481" s="1539"/>
    </row>
    <row r="482" customFormat="false" ht="18.75" hidden="false" customHeight="false" outlineLevel="0" collapsed="false">
      <c r="A482" s="1551" t="s">
        <v>1584</v>
      </c>
      <c r="B482" s="1581" t="s">
        <v>1585</v>
      </c>
      <c r="E482" s="1539"/>
    </row>
    <row r="483" customFormat="false" ht="18.75" hidden="false" customHeight="false" outlineLevel="0" collapsed="false">
      <c r="A483" s="1551" t="s">
        <v>1586</v>
      </c>
      <c r="B483" s="1581" t="s">
        <v>1587</v>
      </c>
      <c r="E483" s="1539"/>
    </row>
    <row r="484" customFormat="false" ht="18.75" hidden="false" customHeight="false" outlineLevel="0" collapsed="false">
      <c r="A484" s="1551" t="s">
        <v>1588</v>
      </c>
      <c r="B484" s="1581" t="s">
        <v>1589</v>
      </c>
      <c r="E484" s="1539"/>
    </row>
    <row r="485" customFormat="false" ht="19.5" hidden="false" customHeight="false" outlineLevel="0" collapsed="false">
      <c r="A485" s="1551" t="s">
        <v>1590</v>
      </c>
      <c r="B485" s="1583" t="s">
        <v>1591</v>
      </c>
      <c r="E485" s="1539"/>
    </row>
    <row r="486" customFormat="false" ht="18.75" hidden="false" customHeight="false" outlineLevel="0" collapsed="false">
      <c r="A486" s="1551" t="s">
        <v>1592</v>
      </c>
      <c r="B486" s="1580" t="s">
        <v>1593</v>
      </c>
      <c r="E486" s="1539"/>
    </row>
    <row r="487" customFormat="false" ht="18.75" hidden="false" customHeight="false" outlineLevel="0" collapsed="false">
      <c r="A487" s="1551" t="s">
        <v>1594</v>
      </c>
      <c r="B487" s="1581" t="s">
        <v>1595</v>
      </c>
      <c r="E487" s="1539"/>
    </row>
    <row r="488" customFormat="false" ht="18.75" hidden="false" customHeight="false" outlineLevel="0" collapsed="false">
      <c r="A488" s="1551" t="s">
        <v>1596</v>
      </c>
      <c r="B488" s="1581" t="s">
        <v>1597</v>
      </c>
      <c r="E488" s="1539"/>
    </row>
    <row r="489" customFormat="false" ht="19.5" hidden="false" customHeight="false" outlineLevel="0" collapsed="false">
      <c r="A489" s="1551" t="s">
        <v>1598</v>
      </c>
      <c r="B489" s="1582" t="s">
        <v>1599</v>
      </c>
      <c r="E489" s="1539"/>
    </row>
    <row r="490" customFormat="false" ht="18.75" hidden="false" customHeight="false" outlineLevel="0" collapsed="false">
      <c r="A490" s="1551" t="s">
        <v>1600</v>
      </c>
      <c r="B490" s="1581" t="s">
        <v>1601</v>
      </c>
      <c r="E490" s="1539"/>
    </row>
    <row r="491" customFormat="false" ht="18.75" hidden="false" customHeight="false" outlineLevel="0" collapsed="false">
      <c r="A491" s="1551" t="s">
        <v>1602</v>
      </c>
      <c r="B491" s="1581" t="s">
        <v>1603</v>
      </c>
      <c r="E491" s="1539"/>
    </row>
    <row r="492" customFormat="false" ht="18.75" hidden="false" customHeight="false" outlineLevel="0" collapsed="false">
      <c r="A492" s="1551" t="s">
        <v>1604</v>
      </c>
      <c r="B492" s="1581" t="s">
        <v>1605</v>
      </c>
      <c r="E492" s="1539"/>
    </row>
    <row r="493" customFormat="false" ht="18.75" hidden="false" customHeight="false" outlineLevel="0" collapsed="false">
      <c r="A493" s="1551" t="s">
        <v>1606</v>
      </c>
      <c r="B493" s="1581" t="s">
        <v>1607</v>
      </c>
      <c r="E493" s="1539"/>
    </row>
    <row r="494" customFormat="false" ht="18.75" hidden="false" customHeight="false" outlineLevel="0" collapsed="false">
      <c r="A494" s="1551" t="s">
        <v>1608</v>
      </c>
      <c r="B494" s="1581" t="s">
        <v>1609</v>
      </c>
      <c r="E494" s="1539"/>
    </row>
    <row r="495" customFormat="false" ht="18.75" hidden="false" customHeight="false" outlineLevel="0" collapsed="false">
      <c r="A495" s="1551" t="s">
        <v>1610</v>
      </c>
      <c r="B495" s="1581" t="s">
        <v>1611</v>
      </c>
      <c r="E495" s="1539"/>
    </row>
    <row r="496" customFormat="false" ht="19.5" hidden="false" customHeight="false" outlineLevel="0" collapsed="false">
      <c r="A496" s="1551" t="s">
        <v>1612</v>
      </c>
      <c r="B496" s="1583" t="s">
        <v>1613</v>
      </c>
      <c r="E496" s="1539"/>
    </row>
    <row r="497" customFormat="false" ht="18.75" hidden="false" customHeight="false" outlineLevel="0" collapsed="false">
      <c r="A497" s="1551" t="s">
        <v>1614</v>
      </c>
      <c r="B497" s="1580" t="s">
        <v>1615</v>
      </c>
      <c r="E497" s="1539"/>
    </row>
    <row r="498" customFormat="false" ht="18.75" hidden="false" customHeight="false" outlineLevel="0" collapsed="false">
      <c r="A498" s="1551" t="s">
        <v>1616</v>
      </c>
      <c r="B498" s="1581" t="s">
        <v>1617</v>
      </c>
      <c r="E498" s="1539"/>
    </row>
    <row r="499" customFormat="false" ht="19.5" hidden="false" customHeight="false" outlineLevel="0" collapsed="false">
      <c r="A499" s="1551" t="s">
        <v>1618</v>
      </c>
      <c r="B499" s="1582" t="s">
        <v>1619</v>
      </c>
      <c r="E499" s="1539"/>
    </row>
    <row r="500" customFormat="false" ht="18.75" hidden="false" customHeight="false" outlineLevel="0" collapsed="false">
      <c r="A500" s="1551" t="s">
        <v>1620</v>
      </c>
      <c r="B500" s="1581" t="s">
        <v>1621</v>
      </c>
      <c r="E500" s="1539"/>
    </row>
    <row r="501" customFormat="false" ht="18.75" hidden="false" customHeight="false" outlineLevel="0" collapsed="false">
      <c r="A501" s="1551" t="s">
        <v>1622</v>
      </c>
      <c r="B501" s="1581" t="s">
        <v>1623</v>
      </c>
      <c r="E501" s="1539"/>
    </row>
    <row r="502" customFormat="false" ht="18.75" hidden="false" customHeight="false" outlineLevel="0" collapsed="false">
      <c r="A502" s="1551" t="s">
        <v>1624</v>
      </c>
      <c r="B502" s="1581" t="s">
        <v>1625</v>
      </c>
      <c r="E502" s="1539"/>
    </row>
    <row r="503" customFormat="false" ht="18.75" hidden="false" customHeight="false" outlineLevel="0" collapsed="false">
      <c r="A503" s="1551" t="s">
        <v>1626</v>
      </c>
      <c r="B503" s="1581" t="s">
        <v>1627</v>
      </c>
      <c r="E503" s="1539"/>
    </row>
    <row r="504" customFormat="false" ht="18.75" hidden="false" customHeight="false" outlineLevel="0" collapsed="false">
      <c r="A504" s="1551" t="s">
        <v>1628</v>
      </c>
      <c r="B504" s="1581" t="s">
        <v>1629</v>
      </c>
      <c r="E504" s="1539"/>
    </row>
    <row r="505" customFormat="false" ht="18.75" hidden="false" customHeight="false" outlineLevel="0" collapsed="false">
      <c r="A505" s="1551" t="s">
        <v>1630</v>
      </c>
      <c r="B505" s="1581" t="s">
        <v>1631</v>
      </c>
      <c r="E505" s="1539"/>
    </row>
    <row r="506" customFormat="false" ht="19.5" hidden="false" customHeight="false" outlineLevel="0" collapsed="false">
      <c r="A506" s="1551" t="s">
        <v>1632</v>
      </c>
      <c r="B506" s="1583" t="s">
        <v>1633</v>
      </c>
      <c r="E506" s="1539"/>
    </row>
    <row r="507" customFormat="false" ht="19.5" hidden="false" customHeight="false" outlineLevel="0" collapsed="false">
      <c r="A507" s="1551" t="s">
        <v>1634</v>
      </c>
      <c r="B507" s="1584" t="s">
        <v>1635</v>
      </c>
      <c r="E507" s="1539"/>
    </row>
    <row r="508" customFormat="false" ht="18.75" hidden="false" customHeight="false" outlineLevel="0" collapsed="false">
      <c r="A508" s="1551" t="s">
        <v>1636</v>
      </c>
      <c r="B508" s="1581" t="s">
        <v>1637</v>
      </c>
      <c r="E508" s="1539"/>
    </row>
    <row r="509" customFormat="false" ht="18.75" hidden="false" customHeight="false" outlineLevel="0" collapsed="false">
      <c r="A509" s="1551" t="s">
        <v>1638</v>
      </c>
      <c r="B509" s="1581" t="s">
        <v>1639</v>
      </c>
      <c r="E509" s="1539"/>
    </row>
    <row r="510" customFormat="false" ht="19.5" hidden="false" customHeight="false" outlineLevel="0" collapsed="false">
      <c r="A510" s="1551" t="s">
        <v>1640</v>
      </c>
      <c r="B510" s="1583" t="s">
        <v>1641</v>
      </c>
      <c r="E510" s="1539"/>
    </row>
    <row r="511" customFormat="false" ht="18.75" hidden="false" customHeight="false" outlineLevel="0" collapsed="false">
      <c r="A511" s="1551" t="s">
        <v>1642</v>
      </c>
      <c r="B511" s="1580" t="s">
        <v>1643</v>
      </c>
      <c r="E511" s="1539"/>
    </row>
    <row r="512" customFormat="false" ht="18.75" hidden="false" customHeight="false" outlineLevel="0" collapsed="false">
      <c r="A512" s="1551" t="s">
        <v>1644</v>
      </c>
      <c r="B512" s="1581" t="s">
        <v>1645</v>
      </c>
      <c r="E512" s="1539"/>
    </row>
    <row r="513" customFormat="false" ht="19.5" hidden="false" customHeight="false" outlineLevel="0" collapsed="false">
      <c r="A513" s="1551" t="s">
        <v>1646</v>
      </c>
      <c r="B513" s="1582" t="s">
        <v>1647</v>
      </c>
      <c r="E513" s="1539"/>
    </row>
    <row r="514" customFormat="false" ht="18.75" hidden="false" customHeight="false" outlineLevel="0" collapsed="false">
      <c r="A514" s="1551" t="s">
        <v>1648</v>
      </c>
      <c r="B514" s="1581" t="s">
        <v>1649</v>
      </c>
      <c r="E514" s="1539"/>
    </row>
    <row r="515" customFormat="false" ht="18.75" hidden="false" customHeight="false" outlineLevel="0" collapsed="false">
      <c r="A515" s="1551" t="s">
        <v>1650</v>
      </c>
      <c r="B515" s="1581" t="s">
        <v>1651</v>
      </c>
      <c r="E515" s="1539"/>
    </row>
    <row r="516" customFormat="false" ht="18.75" hidden="false" customHeight="false" outlineLevel="0" collapsed="false">
      <c r="A516" s="1551" t="s">
        <v>1652</v>
      </c>
      <c r="B516" s="1581" t="s">
        <v>1653</v>
      </c>
      <c r="E516" s="1539"/>
    </row>
    <row r="517" customFormat="false" ht="18.75" hidden="false" customHeight="false" outlineLevel="0" collapsed="false">
      <c r="A517" s="1551" t="s">
        <v>1654</v>
      </c>
      <c r="B517" s="1581" t="s">
        <v>1655</v>
      </c>
      <c r="E517" s="1539"/>
    </row>
    <row r="518" customFormat="false" ht="19.5" hidden="false" customHeight="false" outlineLevel="0" collapsed="false">
      <c r="A518" s="1551" t="s">
        <v>1656</v>
      </c>
      <c r="B518" s="1583" t="s">
        <v>1657</v>
      </c>
      <c r="E518" s="1539"/>
    </row>
    <row r="519" customFormat="false" ht="18.75" hidden="false" customHeight="false" outlineLevel="0" collapsed="false">
      <c r="A519" s="1551" t="s">
        <v>1658</v>
      </c>
      <c r="B519" s="1580" t="s">
        <v>1659</v>
      </c>
      <c r="E519" s="1539"/>
    </row>
    <row r="520" customFormat="false" ht="18.75" hidden="false" customHeight="false" outlineLevel="0" collapsed="false">
      <c r="A520" s="1551" t="s">
        <v>1660</v>
      </c>
      <c r="B520" s="1581" t="s">
        <v>1661</v>
      </c>
      <c r="E520" s="1539"/>
    </row>
    <row r="521" customFormat="false" ht="18.75" hidden="false" customHeight="false" outlineLevel="0" collapsed="false">
      <c r="A521" s="1551" t="s">
        <v>1662</v>
      </c>
      <c r="B521" s="1581" t="s">
        <v>1663</v>
      </c>
      <c r="E521" s="1539"/>
    </row>
    <row r="522" customFormat="false" ht="18.75" hidden="false" customHeight="false" outlineLevel="0" collapsed="false">
      <c r="A522" s="1551" t="s">
        <v>1664</v>
      </c>
      <c r="B522" s="1581" t="s">
        <v>1665</v>
      </c>
      <c r="E522" s="1539"/>
    </row>
    <row r="523" customFormat="false" ht="19.5" hidden="false" customHeight="false" outlineLevel="0" collapsed="false">
      <c r="A523" s="1551" t="s">
        <v>1666</v>
      </c>
      <c r="B523" s="1582" t="s">
        <v>1667</v>
      </c>
      <c r="E523" s="1539"/>
    </row>
    <row r="524" customFormat="false" ht="18.75" hidden="false" customHeight="false" outlineLevel="0" collapsed="false">
      <c r="A524" s="1551" t="s">
        <v>1668</v>
      </c>
      <c r="B524" s="1581" t="s">
        <v>1669</v>
      </c>
      <c r="E524" s="1539"/>
    </row>
    <row r="525" customFormat="false" ht="19.5" hidden="false" customHeight="false" outlineLevel="0" collapsed="false">
      <c r="A525" s="1551" t="s">
        <v>1670</v>
      </c>
      <c r="B525" s="1583" t="s">
        <v>1671</v>
      </c>
      <c r="E525" s="1539"/>
    </row>
    <row r="526" customFormat="false" ht="18.75" hidden="false" customHeight="false" outlineLevel="0" collapsed="false">
      <c r="A526" s="1551" t="s">
        <v>1672</v>
      </c>
      <c r="B526" s="1580" t="s">
        <v>1673</v>
      </c>
      <c r="E526" s="1539"/>
    </row>
    <row r="527" customFormat="false" ht="18.75" hidden="false" customHeight="false" outlineLevel="0" collapsed="false">
      <c r="A527" s="1551" t="s">
        <v>1674</v>
      </c>
      <c r="B527" s="1581" t="s">
        <v>1675</v>
      </c>
      <c r="E527" s="1539"/>
    </row>
    <row r="528" customFormat="false" ht="18.75" hidden="false" customHeight="false" outlineLevel="0" collapsed="false">
      <c r="A528" s="1551" t="s">
        <v>1676</v>
      </c>
      <c r="B528" s="1581" t="s">
        <v>1677</v>
      </c>
      <c r="E528" s="1539"/>
    </row>
    <row r="529" customFormat="false" ht="18.75" hidden="false" customHeight="false" outlineLevel="0" collapsed="false">
      <c r="A529" s="1551" t="s">
        <v>1678</v>
      </c>
      <c r="B529" s="1581" t="s">
        <v>1679</v>
      </c>
      <c r="E529" s="1539"/>
    </row>
    <row r="530" customFormat="false" ht="19.5" hidden="false" customHeight="false" outlineLevel="0" collapsed="false">
      <c r="A530" s="1551" t="s">
        <v>1680</v>
      </c>
      <c r="B530" s="1582" t="s">
        <v>1681</v>
      </c>
      <c r="E530" s="1539"/>
    </row>
    <row r="531" customFormat="false" ht="18.75" hidden="false" customHeight="false" outlineLevel="0" collapsed="false">
      <c r="A531" s="1551" t="s">
        <v>1682</v>
      </c>
      <c r="B531" s="1581" t="s">
        <v>1683</v>
      </c>
      <c r="E531" s="1539"/>
    </row>
    <row r="532" customFormat="false" ht="18.75" hidden="false" customHeight="false" outlineLevel="0" collapsed="false">
      <c r="A532" s="1551" t="s">
        <v>1684</v>
      </c>
      <c r="B532" s="1581" t="s">
        <v>1685</v>
      </c>
      <c r="E532" s="1539"/>
    </row>
    <row r="533" customFormat="false" ht="18.75" hidden="false" customHeight="false" outlineLevel="0" collapsed="false">
      <c r="A533" s="1551" t="s">
        <v>1686</v>
      </c>
      <c r="B533" s="1581" t="s">
        <v>1687</v>
      </c>
      <c r="E533" s="1539"/>
    </row>
    <row r="534" customFormat="false" ht="19.5" hidden="false" customHeight="false" outlineLevel="0" collapsed="false">
      <c r="A534" s="1551" t="s">
        <v>1688</v>
      </c>
      <c r="B534" s="1583" t="s">
        <v>1689</v>
      </c>
      <c r="E534" s="1539"/>
    </row>
    <row r="535" customFormat="false" ht="18.75" hidden="false" customHeight="false" outlineLevel="0" collapsed="false">
      <c r="A535" s="1551" t="s">
        <v>1690</v>
      </c>
      <c r="B535" s="1580" t="s">
        <v>1691</v>
      </c>
      <c r="E535" s="1539"/>
    </row>
    <row r="536" customFormat="false" ht="18.75" hidden="false" customHeight="false" outlineLevel="0" collapsed="false">
      <c r="A536" s="1551" t="s">
        <v>1692</v>
      </c>
      <c r="B536" s="1581" t="s">
        <v>1693</v>
      </c>
      <c r="E536" s="1539"/>
    </row>
    <row r="537" customFormat="false" ht="19.5" hidden="false" customHeight="false" outlineLevel="0" collapsed="false">
      <c r="A537" s="1551" t="s">
        <v>1694</v>
      </c>
      <c r="B537" s="1582" t="s">
        <v>1695</v>
      </c>
      <c r="E537" s="1539"/>
    </row>
    <row r="538" customFormat="false" ht="18.75" hidden="false" customHeight="false" outlineLevel="0" collapsed="false">
      <c r="A538" s="1551" t="s">
        <v>1696</v>
      </c>
      <c r="B538" s="1581" t="s">
        <v>1697</v>
      </c>
      <c r="E538" s="1539"/>
    </row>
    <row r="539" customFormat="false" ht="18.75" hidden="false" customHeight="false" outlineLevel="0" collapsed="false">
      <c r="A539" s="1551" t="s">
        <v>1698</v>
      </c>
      <c r="B539" s="1581" t="s">
        <v>1699</v>
      </c>
      <c r="E539" s="1539"/>
    </row>
    <row r="540" customFormat="false" ht="18.75" hidden="false" customHeight="false" outlineLevel="0" collapsed="false">
      <c r="A540" s="1551" t="s">
        <v>1700</v>
      </c>
      <c r="B540" s="1581" t="s">
        <v>1701</v>
      </c>
      <c r="E540" s="1539"/>
    </row>
    <row r="541" customFormat="false" ht="18.75" hidden="false" customHeight="false" outlineLevel="0" collapsed="false">
      <c r="A541" s="1551" t="s">
        <v>1702</v>
      </c>
      <c r="B541" s="1581" t="s">
        <v>1703</v>
      </c>
      <c r="E541" s="1539"/>
    </row>
    <row r="542" customFormat="false" ht="19.5" hidden="false" customHeight="false" outlineLevel="0" collapsed="false">
      <c r="A542" s="1551" t="s">
        <v>1704</v>
      </c>
      <c r="B542" s="1583" t="s">
        <v>1705</v>
      </c>
      <c r="E542" s="1539"/>
    </row>
    <row r="543" customFormat="false" ht="18.75" hidden="false" customHeight="false" outlineLevel="0" collapsed="false">
      <c r="A543" s="1551" t="s">
        <v>1706</v>
      </c>
      <c r="B543" s="1580" t="s">
        <v>1707</v>
      </c>
      <c r="E543" s="1539"/>
    </row>
    <row r="544" customFormat="false" ht="18.75" hidden="false" customHeight="false" outlineLevel="0" collapsed="false">
      <c r="A544" s="1551" t="s">
        <v>1708</v>
      </c>
      <c r="B544" s="1581" t="s">
        <v>1709</v>
      </c>
      <c r="E544" s="1539"/>
    </row>
    <row r="545" customFormat="false" ht="18.75" hidden="false" customHeight="false" outlineLevel="0" collapsed="false">
      <c r="A545" s="1551" t="s">
        <v>1710</v>
      </c>
      <c r="B545" s="1581" t="s">
        <v>1711</v>
      </c>
      <c r="E545" s="1539"/>
    </row>
    <row r="546" customFormat="false" ht="18.75" hidden="false" customHeight="false" outlineLevel="0" collapsed="false">
      <c r="A546" s="1551" t="s">
        <v>1712</v>
      </c>
      <c r="B546" s="1581" t="s">
        <v>1713</v>
      </c>
      <c r="E546" s="1539"/>
    </row>
    <row r="547" customFormat="false" ht="18.75" hidden="false" customHeight="false" outlineLevel="0" collapsed="false">
      <c r="A547" s="1551" t="s">
        <v>1714</v>
      </c>
      <c r="B547" s="1581" t="s">
        <v>1715</v>
      </c>
      <c r="E547" s="1539"/>
    </row>
    <row r="548" customFormat="false" ht="18.75" hidden="false" customHeight="false" outlineLevel="0" collapsed="false">
      <c r="A548" s="1551" t="s">
        <v>1716</v>
      </c>
      <c r="B548" s="1581" t="s">
        <v>1717</v>
      </c>
      <c r="E548" s="1539"/>
    </row>
    <row r="549" customFormat="false" ht="18.75" hidden="false" customHeight="false" outlineLevel="0" collapsed="false">
      <c r="A549" s="1551" t="s">
        <v>1718</v>
      </c>
      <c r="B549" s="1581" t="s">
        <v>1719</v>
      </c>
      <c r="E549" s="1539"/>
    </row>
    <row r="550" customFormat="false" ht="18.75" hidden="false" customHeight="false" outlineLevel="0" collapsed="false">
      <c r="A550" s="1551" t="s">
        <v>1720</v>
      </c>
      <c r="B550" s="1581" t="s">
        <v>1721</v>
      </c>
      <c r="E550" s="1539"/>
    </row>
    <row r="551" customFormat="false" ht="19.5" hidden="false" customHeight="false" outlineLevel="0" collapsed="false">
      <c r="A551" s="1551" t="s">
        <v>1722</v>
      </c>
      <c r="B551" s="1582" t="s">
        <v>1723</v>
      </c>
      <c r="E551" s="1539"/>
    </row>
    <row r="552" customFormat="false" ht="18.75" hidden="false" customHeight="false" outlineLevel="0" collapsed="false">
      <c r="A552" s="1551" t="s">
        <v>1724</v>
      </c>
      <c r="B552" s="1581" t="s">
        <v>1725</v>
      </c>
      <c r="E552" s="1539"/>
    </row>
    <row r="553" customFormat="false" ht="19.5" hidden="false" customHeight="false" outlineLevel="0" collapsed="false">
      <c r="A553" s="1551" t="s">
        <v>1726</v>
      </c>
      <c r="B553" s="1583" t="s">
        <v>1727</v>
      </c>
      <c r="E553" s="1539"/>
    </row>
    <row r="554" customFormat="false" ht="18.75" hidden="false" customHeight="false" outlineLevel="0" collapsed="false">
      <c r="A554" s="1551" t="s">
        <v>1728</v>
      </c>
      <c r="B554" s="1580" t="s">
        <v>1729</v>
      </c>
      <c r="E554" s="1539"/>
    </row>
    <row r="555" customFormat="false" ht="18.75" hidden="false" customHeight="false" outlineLevel="0" collapsed="false">
      <c r="A555" s="1551" t="s">
        <v>1730</v>
      </c>
      <c r="B555" s="1581" t="s">
        <v>1731</v>
      </c>
      <c r="E555" s="1539"/>
    </row>
    <row r="556" customFormat="false" ht="18.75" hidden="false" customHeight="false" outlineLevel="0" collapsed="false">
      <c r="A556" s="1551" t="s">
        <v>1732</v>
      </c>
      <c r="B556" s="1581" t="s">
        <v>1733</v>
      </c>
      <c r="E556" s="1539"/>
    </row>
    <row r="557" customFormat="false" ht="18.75" hidden="false" customHeight="false" outlineLevel="0" collapsed="false">
      <c r="A557" s="1551" t="s">
        <v>1734</v>
      </c>
      <c r="B557" s="1581" t="s">
        <v>1735</v>
      </c>
      <c r="E557" s="1539"/>
    </row>
    <row r="558" customFormat="false" ht="18.75" hidden="false" customHeight="false" outlineLevel="0" collapsed="false">
      <c r="A558" s="1551" t="s">
        <v>1736</v>
      </c>
      <c r="B558" s="1581" t="s">
        <v>1737</v>
      </c>
      <c r="E558" s="1539"/>
    </row>
    <row r="559" customFormat="false" ht="19.5" hidden="false" customHeight="false" outlineLevel="0" collapsed="false">
      <c r="A559" s="1551" t="s">
        <v>1738</v>
      </c>
      <c r="B559" s="1582" t="s">
        <v>1739</v>
      </c>
      <c r="E559" s="1539"/>
    </row>
    <row r="560" customFormat="false" ht="18.75" hidden="false" customHeight="false" outlineLevel="0" collapsed="false">
      <c r="A560" s="1551" t="s">
        <v>1740</v>
      </c>
      <c r="B560" s="1581" t="s">
        <v>1741</v>
      </c>
      <c r="E560" s="1539"/>
    </row>
    <row r="561" customFormat="false" ht="18.75" hidden="false" customHeight="false" outlineLevel="0" collapsed="false">
      <c r="A561" s="1551" t="s">
        <v>1742</v>
      </c>
      <c r="B561" s="1581" t="s">
        <v>1743</v>
      </c>
      <c r="E561" s="1539"/>
    </row>
    <row r="562" customFormat="false" ht="18.75" hidden="false" customHeight="false" outlineLevel="0" collapsed="false">
      <c r="A562" s="1551" t="s">
        <v>1744</v>
      </c>
      <c r="B562" s="1581" t="s">
        <v>1745</v>
      </c>
      <c r="E562" s="1539"/>
    </row>
    <row r="563" customFormat="false" ht="18.75" hidden="false" customHeight="false" outlineLevel="0" collapsed="false">
      <c r="A563" s="1551" t="s">
        <v>1746</v>
      </c>
      <c r="B563" s="1581" t="s">
        <v>1747</v>
      </c>
      <c r="E563" s="1539"/>
    </row>
    <row r="564" customFormat="false" ht="18.75" hidden="false" customHeight="false" outlineLevel="0" collapsed="false">
      <c r="A564" s="1551" t="s">
        <v>1748</v>
      </c>
      <c r="B564" s="1585" t="s">
        <v>1749</v>
      </c>
      <c r="E564" s="1539"/>
    </row>
    <row r="565" customFormat="false" ht="19.5" hidden="false" customHeight="false" outlineLevel="0" collapsed="false">
      <c r="A565" s="1551" t="s">
        <v>1750</v>
      </c>
      <c r="B565" s="1583" t="s">
        <v>1751</v>
      </c>
      <c r="E565" s="1539"/>
    </row>
    <row r="566" customFormat="false" ht="18.75" hidden="false" customHeight="false" outlineLevel="0" collapsed="false">
      <c r="A566" s="1551" t="s">
        <v>1752</v>
      </c>
      <c r="B566" s="1580" t="s">
        <v>1753</v>
      </c>
      <c r="E566" s="1539"/>
    </row>
    <row r="567" customFormat="false" ht="18.75" hidden="false" customHeight="false" outlineLevel="0" collapsed="false">
      <c r="A567" s="1551" t="s">
        <v>1754</v>
      </c>
      <c r="B567" s="1581" t="s">
        <v>1755</v>
      </c>
      <c r="E567" s="1539"/>
    </row>
    <row r="568" customFormat="false" ht="18.75" hidden="false" customHeight="false" outlineLevel="0" collapsed="false">
      <c r="A568" s="1551" t="s">
        <v>1756</v>
      </c>
      <c r="B568" s="1581" t="s">
        <v>1757</v>
      </c>
      <c r="E568" s="1539"/>
    </row>
    <row r="569" customFormat="false" ht="19.5" hidden="false" customHeight="false" outlineLevel="0" collapsed="false">
      <c r="A569" s="1551" t="s">
        <v>1758</v>
      </c>
      <c r="B569" s="1582" t="s">
        <v>1759</v>
      </c>
      <c r="E569" s="1539"/>
    </row>
    <row r="570" customFormat="false" ht="18.75" hidden="false" customHeight="false" outlineLevel="0" collapsed="false">
      <c r="A570" s="1551" t="s">
        <v>1760</v>
      </c>
      <c r="B570" s="1581" t="s">
        <v>1761</v>
      </c>
      <c r="E570" s="1539"/>
    </row>
    <row r="571" customFormat="false" ht="19.5" hidden="false" customHeight="false" outlineLevel="0" collapsed="false">
      <c r="A571" s="1551" t="s">
        <v>1762</v>
      </c>
      <c r="B571" s="1583" t="s">
        <v>1763</v>
      </c>
      <c r="E571" s="1539"/>
    </row>
    <row r="572" customFormat="false" ht="18.75" hidden="false" customHeight="false" outlineLevel="0" collapsed="false">
      <c r="A572" s="1551" t="s">
        <v>1764</v>
      </c>
      <c r="B572" s="1586" t="s">
        <v>1765</v>
      </c>
      <c r="E572" s="1539"/>
    </row>
    <row r="573" customFormat="false" ht="18.75" hidden="false" customHeight="false" outlineLevel="0" collapsed="false">
      <c r="A573" s="1551" t="s">
        <v>1766</v>
      </c>
      <c r="B573" s="1581" t="s">
        <v>1767</v>
      </c>
      <c r="E573" s="1539"/>
    </row>
    <row r="574" customFormat="false" ht="18.75" hidden="false" customHeight="false" outlineLevel="0" collapsed="false">
      <c r="A574" s="1551" t="s">
        <v>1768</v>
      </c>
      <c r="B574" s="1581" t="s">
        <v>1769</v>
      </c>
      <c r="E574" s="1539"/>
    </row>
    <row r="575" customFormat="false" ht="18.75" hidden="false" customHeight="false" outlineLevel="0" collapsed="false">
      <c r="A575" s="1551" t="s">
        <v>1770</v>
      </c>
      <c r="B575" s="1581" t="s">
        <v>1771</v>
      </c>
      <c r="E575" s="1539"/>
    </row>
    <row r="576" customFormat="false" ht="18.75" hidden="false" customHeight="false" outlineLevel="0" collapsed="false">
      <c r="A576" s="1551" t="s">
        <v>1772</v>
      </c>
      <c r="B576" s="1581" t="s">
        <v>1773</v>
      </c>
      <c r="E576" s="1539"/>
    </row>
    <row r="577" customFormat="false" ht="18.75" hidden="false" customHeight="false" outlineLevel="0" collapsed="false">
      <c r="A577" s="1551" t="s">
        <v>1774</v>
      </c>
      <c r="B577" s="1581" t="s">
        <v>1775</v>
      </c>
      <c r="E577" s="1539"/>
    </row>
    <row r="578" customFormat="false" ht="18.75" hidden="false" customHeight="false" outlineLevel="0" collapsed="false">
      <c r="A578" s="1551" t="s">
        <v>1776</v>
      </c>
      <c r="B578" s="1581" t="s">
        <v>1777</v>
      </c>
      <c r="E578" s="1539"/>
    </row>
    <row r="579" customFormat="false" ht="19.5" hidden="false" customHeight="false" outlineLevel="0" collapsed="false">
      <c r="A579" s="1551" t="s">
        <v>1778</v>
      </c>
      <c r="B579" s="1582" t="s">
        <v>1779</v>
      </c>
      <c r="E579" s="1539"/>
    </row>
    <row r="580" customFormat="false" ht="18.75" hidden="false" customHeight="false" outlineLevel="0" collapsed="false">
      <c r="A580" s="1551" t="s">
        <v>1780</v>
      </c>
      <c r="B580" s="1581" t="s">
        <v>1781</v>
      </c>
      <c r="E580" s="1539"/>
    </row>
    <row r="581" customFormat="false" ht="18.75" hidden="false" customHeight="false" outlineLevel="0" collapsed="false">
      <c r="A581" s="1551" t="s">
        <v>1782</v>
      </c>
      <c r="B581" s="1581" t="s">
        <v>1783</v>
      </c>
      <c r="E581" s="1539"/>
    </row>
    <row r="582" customFormat="false" ht="19.5" hidden="false" customHeight="false" outlineLevel="0" collapsed="false">
      <c r="A582" s="1551" t="s">
        <v>1784</v>
      </c>
      <c r="B582" s="1583" t="s">
        <v>1785</v>
      </c>
      <c r="E582" s="1539"/>
    </row>
    <row r="583" customFormat="false" ht="18.75" hidden="false" customHeight="false" outlineLevel="0" collapsed="false">
      <c r="A583" s="1551" t="s">
        <v>1786</v>
      </c>
      <c r="B583" s="1586" t="s">
        <v>1787</v>
      </c>
      <c r="E583" s="1539"/>
    </row>
    <row r="584" customFormat="false" ht="18.75" hidden="false" customHeight="false" outlineLevel="0" collapsed="false">
      <c r="A584" s="1551" t="s">
        <v>1788</v>
      </c>
      <c r="B584" s="1581" t="s">
        <v>1789</v>
      </c>
      <c r="E584" s="1539"/>
    </row>
    <row r="585" customFormat="false" ht="18.75" hidden="false" customHeight="false" outlineLevel="0" collapsed="false">
      <c r="A585" s="1551" t="s">
        <v>1790</v>
      </c>
      <c r="B585" s="1581" t="s">
        <v>1791</v>
      </c>
      <c r="E585" s="1539"/>
    </row>
    <row r="586" customFormat="false" ht="18.75" hidden="false" customHeight="false" outlineLevel="0" collapsed="false">
      <c r="A586" s="1551" t="s">
        <v>1792</v>
      </c>
      <c r="B586" s="1581" t="s">
        <v>1793</v>
      </c>
      <c r="E586" s="1539"/>
    </row>
    <row r="587" customFormat="false" ht="18.75" hidden="false" customHeight="false" outlineLevel="0" collapsed="false">
      <c r="A587" s="1551" t="s">
        <v>1794</v>
      </c>
      <c r="B587" s="1581" t="s">
        <v>1795</v>
      </c>
      <c r="E587" s="1539"/>
    </row>
    <row r="588" customFormat="false" ht="18.75" hidden="false" customHeight="false" outlineLevel="0" collapsed="false">
      <c r="A588" s="1551" t="s">
        <v>1796</v>
      </c>
      <c r="B588" s="1581" t="s">
        <v>1797</v>
      </c>
      <c r="E588" s="1539"/>
    </row>
    <row r="589" customFormat="false" ht="18.75" hidden="false" customHeight="false" outlineLevel="0" collapsed="false">
      <c r="A589" s="1551" t="s">
        <v>1798</v>
      </c>
      <c r="B589" s="1581" t="s">
        <v>1799</v>
      </c>
      <c r="E589" s="1539"/>
    </row>
    <row r="590" customFormat="false" ht="18.75" hidden="false" customHeight="false" outlineLevel="0" collapsed="false">
      <c r="A590" s="1551" t="s">
        <v>1800</v>
      </c>
      <c r="B590" s="1581" t="s">
        <v>1801</v>
      </c>
      <c r="E590" s="1539"/>
    </row>
    <row r="591" customFormat="false" ht="19.5" hidden="false" customHeight="false" outlineLevel="0" collapsed="false">
      <c r="A591" s="1551" t="s">
        <v>1802</v>
      </c>
      <c r="B591" s="1582" t="s">
        <v>1803</v>
      </c>
      <c r="E591" s="1539"/>
    </row>
    <row r="592" customFormat="false" ht="18.75" hidden="false" customHeight="false" outlineLevel="0" collapsed="false">
      <c r="A592" s="1551" t="s">
        <v>1804</v>
      </c>
      <c r="B592" s="1581" t="s">
        <v>1805</v>
      </c>
      <c r="E592" s="1539"/>
    </row>
    <row r="593" customFormat="false" ht="18.75" hidden="false" customHeight="false" outlineLevel="0" collapsed="false">
      <c r="A593" s="1551" t="s">
        <v>1806</v>
      </c>
      <c r="B593" s="1581" t="s">
        <v>1807</v>
      </c>
      <c r="E593" s="1539"/>
    </row>
    <row r="594" customFormat="false" ht="18.75" hidden="false" customHeight="false" outlineLevel="0" collapsed="false">
      <c r="A594" s="1551" t="s">
        <v>1808</v>
      </c>
      <c r="B594" s="1581" t="s">
        <v>1809</v>
      </c>
      <c r="E594" s="1539"/>
    </row>
    <row r="595" customFormat="false" ht="18.75" hidden="false" customHeight="false" outlineLevel="0" collapsed="false">
      <c r="A595" s="1551" t="s">
        <v>1810</v>
      </c>
      <c r="B595" s="1581" t="s">
        <v>1811</v>
      </c>
      <c r="E595" s="1539"/>
    </row>
    <row r="596" customFormat="false" ht="18.75" hidden="false" customHeight="false" outlineLevel="0" collapsed="false">
      <c r="A596" s="1551" t="s">
        <v>1812</v>
      </c>
      <c r="B596" s="1581" t="s">
        <v>1813</v>
      </c>
      <c r="E596" s="1539"/>
    </row>
    <row r="597" customFormat="false" ht="18.75" hidden="false" customHeight="false" outlineLevel="0" collapsed="false">
      <c r="A597" s="1551" t="s">
        <v>1814</v>
      </c>
      <c r="B597" s="1581" t="s">
        <v>1815</v>
      </c>
      <c r="E597" s="1539"/>
    </row>
    <row r="598" customFormat="false" ht="18.75" hidden="false" customHeight="false" outlineLevel="0" collapsed="false">
      <c r="A598" s="1551" t="s">
        <v>1816</v>
      </c>
      <c r="B598" s="1581" t="s">
        <v>1817</v>
      </c>
      <c r="E598" s="1539"/>
    </row>
    <row r="599" customFormat="false" ht="18.75" hidden="false" customHeight="false" outlineLevel="0" collapsed="false">
      <c r="A599" s="1551" t="s">
        <v>1818</v>
      </c>
      <c r="B599" s="1581" t="s">
        <v>1819</v>
      </c>
      <c r="E599" s="1539"/>
    </row>
    <row r="600" customFormat="false" ht="19.5" hidden="false" customHeight="false" outlineLevel="0" collapsed="false">
      <c r="A600" s="1551" t="s">
        <v>1820</v>
      </c>
      <c r="B600" s="1587" t="s">
        <v>1821</v>
      </c>
      <c r="E600" s="1539"/>
    </row>
    <row r="601" customFormat="false" ht="18.75" hidden="false" customHeight="false" outlineLevel="0" collapsed="false">
      <c r="A601" s="1551" t="s">
        <v>1822</v>
      </c>
      <c r="B601" s="1580" t="s">
        <v>1823</v>
      </c>
      <c r="E601" s="1539"/>
    </row>
    <row r="602" customFormat="false" ht="18.75" hidden="false" customHeight="false" outlineLevel="0" collapsed="false">
      <c r="A602" s="1551" t="s">
        <v>1824</v>
      </c>
      <c r="B602" s="1581" t="s">
        <v>1825</v>
      </c>
      <c r="E602" s="1539"/>
    </row>
    <row r="603" customFormat="false" ht="18.75" hidden="false" customHeight="false" outlineLevel="0" collapsed="false">
      <c r="A603" s="1551" t="s">
        <v>1826</v>
      </c>
      <c r="B603" s="1581" t="s">
        <v>1827</v>
      </c>
      <c r="E603" s="1539"/>
    </row>
    <row r="604" customFormat="false" ht="18.75" hidden="false" customHeight="false" outlineLevel="0" collapsed="false">
      <c r="A604" s="1551" t="s">
        <v>1828</v>
      </c>
      <c r="B604" s="1581" t="s">
        <v>1829</v>
      </c>
      <c r="E604" s="1539"/>
    </row>
    <row r="605" customFormat="false" ht="19.5" hidden="false" customHeight="false" outlineLevel="0" collapsed="false">
      <c r="A605" s="1551" t="s">
        <v>1830</v>
      </c>
      <c r="B605" s="1582" t="s">
        <v>1831</v>
      </c>
      <c r="E605" s="1539"/>
    </row>
    <row r="606" customFormat="false" ht="18.75" hidden="false" customHeight="false" outlineLevel="0" collapsed="false">
      <c r="A606" s="1551" t="s">
        <v>1832</v>
      </c>
      <c r="B606" s="1581" t="s">
        <v>1833</v>
      </c>
      <c r="E606" s="1539"/>
    </row>
    <row r="607" customFormat="false" ht="19.5" hidden="false" customHeight="false" outlineLevel="0" collapsed="false">
      <c r="A607" s="1551" t="s">
        <v>1834</v>
      </c>
      <c r="B607" s="1583" t="s">
        <v>1835</v>
      </c>
      <c r="E607" s="1539"/>
    </row>
    <row r="608" customFormat="false" ht="18.75" hidden="false" customHeight="false" outlineLevel="0" collapsed="false">
      <c r="A608" s="1551" t="s">
        <v>1836</v>
      </c>
      <c r="B608" s="1580" t="s">
        <v>1837</v>
      </c>
      <c r="E608" s="1539"/>
    </row>
    <row r="609" customFormat="false" ht="18.75" hidden="false" customHeight="false" outlineLevel="0" collapsed="false">
      <c r="A609" s="1551" t="s">
        <v>1838</v>
      </c>
      <c r="B609" s="1581" t="s">
        <v>1555</v>
      </c>
      <c r="E609" s="1539"/>
    </row>
    <row r="610" customFormat="false" ht="18.75" hidden="false" customHeight="false" outlineLevel="0" collapsed="false">
      <c r="A610" s="1551" t="s">
        <v>1839</v>
      </c>
      <c r="B610" s="1581" t="s">
        <v>1840</v>
      </c>
      <c r="E610" s="1539"/>
    </row>
    <row r="611" customFormat="false" ht="18.75" hidden="false" customHeight="false" outlineLevel="0" collapsed="false">
      <c r="A611" s="1551" t="s">
        <v>1841</v>
      </c>
      <c r="B611" s="1581" t="s">
        <v>1842</v>
      </c>
      <c r="E611" s="1539"/>
    </row>
    <row r="612" customFormat="false" ht="18.75" hidden="false" customHeight="false" outlineLevel="0" collapsed="false">
      <c r="A612" s="1551" t="s">
        <v>1843</v>
      </c>
      <c r="B612" s="1581" t="s">
        <v>1844</v>
      </c>
      <c r="E612" s="1539"/>
    </row>
    <row r="613" customFormat="false" ht="19.5" hidden="false" customHeight="false" outlineLevel="0" collapsed="false">
      <c r="A613" s="1551" t="s">
        <v>1845</v>
      </c>
      <c r="B613" s="1582" t="s">
        <v>1846</v>
      </c>
      <c r="E613" s="1539"/>
    </row>
    <row r="614" customFormat="false" ht="18.75" hidden="false" customHeight="false" outlineLevel="0" collapsed="false">
      <c r="A614" s="1551" t="s">
        <v>1847</v>
      </c>
      <c r="B614" s="1581" t="s">
        <v>1848</v>
      </c>
      <c r="E614" s="1539"/>
    </row>
    <row r="615" customFormat="false" ht="19.5" hidden="false" customHeight="false" outlineLevel="0" collapsed="false">
      <c r="A615" s="1551" t="s">
        <v>1849</v>
      </c>
      <c r="B615" s="1583" t="s">
        <v>1850</v>
      </c>
      <c r="E615" s="1539"/>
    </row>
    <row r="616" customFormat="false" ht="18.75" hidden="false" customHeight="false" outlineLevel="0" collapsed="false">
      <c r="A616" s="1551" t="s">
        <v>1851</v>
      </c>
      <c r="B616" s="1580" t="s">
        <v>1852</v>
      </c>
      <c r="E616" s="1539"/>
    </row>
    <row r="617" customFormat="false" ht="18.75" hidden="false" customHeight="false" outlineLevel="0" collapsed="false">
      <c r="A617" s="1551" t="s">
        <v>1853</v>
      </c>
      <c r="B617" s="1581" t="s">
        <v>1854</v>
      </c>
      <c r="E617" s="1539"/>
    </row>
    <row r="618" customFormat="false" ht="18.75" hidden="false" customHeight="false" outlineLevel="0" collapsed="false">
      <c r="A618" s="1551" t="s">
        <v>1855</v>
      </c>
      <c r="B618" s="1581" t="s">
        <v>1856</v>
      </c>
      <c r="E618" s="1539"/>
    </row>
    <row r="619" customFormat="false" ht="18.75" hidden="false" customHeight="false" outlineLevel="0" collapsed="false">
      <c r="A619" s="1551" t="s">
        <v>1857</v>
      </c>
      <c r="B619" s="1581" t="s">
        <v>1858</v>
      </c>
      <c r="E619" s="1539"/>
    </row>
    <row r="620" customFormat="false" ht="19.5" hidden="false" customHeight="false" outlineLevel="0" collapsed="false">
      <c r="A620" s="1551" t="s">
        <v>1859</v>
      </c>
      <c r="B620" s="1582" t="s">
        <v>1860</v>
      </c>
      <c r="E620" s="1539"/>
    </row>
    <row r="621" customFormat="false" ht="18.75" hidden="false" customHeight="false" outlineLevel="0" collapsed="false">
      <c r="A621" s="1551" t="s">
        <v>1861</v>
      </c>
      <c r="B621" s="1581" t="s">
        <v>1862</v>
      </c>
      <c r="E621" s="1539"/>
    </row>
    <row r="622" customFormat="false" ht="19.5" hidden="false" customHeight="false" outlineLevel="0" collapsed="false">
      <c r="A622" s="1551" t="s">
        <v>1863</v>
      </c>
      <c r="B622" s="1583" t="s">
        <v>1864</v>
      </c>
      <c r="E622" s="1539"/>
    </row>
    <row r="623" customFormat="false" ht="18.75" hidden="false" customHeight="false" outlineLevel="0" collapsed="false">
      <c r="A623" s="1551" t="s">
        <v>1865</v>
      </c>
      <c r="B623" s="1580" t="s">
        <v>1866</v>
      </c>
      <c r="E623" s="1539"/>
    </row>
    <row r="624" customFormat="false" ht="18.75" hidden="false" customHeight="false" outlineLevel="0" collapsed="false">
      <c r="A624" s="1551" t="s">
        <v>1867</v>
      </c>
      <c r="B624" s="1581" t="s">
        <v>1868</v>
      </c>
      <c r="E624" s="1539"/>
    </row>
    <row r="625" customFormat="false" ht="19.5" hidden="false" customHeight="false" outlineLevel="0" collapsed="false">
      <c r="A625" s="1551" t="s">
        <v>1869</v>
      </c>
      <c r="B625" s="1582" t="s">
        <v>1870</v>
      </c>
      <c r="E625" s="1539"/>
    </row>
    <row r="626" customFormat="false" ht="19.5" hidden="false" customHeight="false" outlineLevel="0" collapsed="false">
      <c r="A626" s="1551" t="s">
        <v>1871</v>
      </c>
      <c r="B626" s="1583" t="s">
        <v>1872</v>
      </c>
      <c r="E626" s="1539"/>
    </row>
    <row r="627" customFormat="false" ht="18.75" hidden="false" customHeight="false" outlineLevel="0" collapsed="false">
      <c r="A627" s="1551" t="s">
        <v>1873</v>
      </c>
      <c r="B627" s="1580" t="s">
        <v>1874</v>
      </c>
      <c r="E627" s="1539"/>
    </row>
    <row r="628" customFormat="false" ht="18.75" hidden="false" customHeight="false" outlineLevel="0" collapsed="false">
      <c r="A628" s="1551" t="s">
        <v>1875</v>
      </c>
      <c r="B628" s="1581" t="s">
        <v>1876</v>
      </c>
      <c r="E628" s="1539"/>
    </row>
    <row r="629" customFormat="false" ht="18.75" hidden="false" customHeight="false" outlineLevel="0" collapsed="false">
      <c r="A629" s="1551" t="s">
        <v>1877</v>
      </c>
      <c r="B629" s="1581" t="s">
        <v>1878</v>
      </c>
      <c r="E629" s="1539"/>
    </row>
    <row r="630" customFormat="false" ht="18.75" hidden="false" customHeight="false" outlineLevel="0" collapsed="false">
      <c r="A630" s="1551" t="s">
        <v>1879</v>
      </c>
      <c r="B630" s="1581" t="s">
        <v>1880</v>
      </c>
      <c r="E630" s="1539"/>
    </row>
    <row r="631" customFormat="false" ht="18.75" hidden="false" customHeight="false" outlineLevel="0" collapsed="false">
      <c r="A631" s="1551" t="s">
        <v>1881</v>
      </c>
      <c r="B631" s="1581" t="s">
        <v>1882</v>
      </c>
      <c r="E631" s="1539"/>
    </row>
    <row r="632" customFormat="false" ht="18.75" hidden="false" customHeight="false" outlineLevel="0" collapsed="false">
      <c r="A632" s="1551" t="s">
        <v>1883</v>
      </c>
      <c r="B632" s="1581" t="s">
        <v>1884</v>
      </c>
      <c r="E632" s="1539"/>
    </row>
    <row r="633" customFormat="false" ht="18.75" hidden="false" customHeight="false" outlineLevel="0" collapsed="false">
      <c r="A633" s="1551" t="s">
        <v>1885</v>
      </c>
      <c r="B633" s="1581" t="s">
        <v>1886</v>
      </c>
      <c r="E633" s="1539"/>
    </row>
    <row r="634" customFormat="false" ht="18.75" hidden="false" customHeight="false" outlineLevel="0" collapsed="false">
      <c r="A634" s="1551" t="s">
        <v>1887</v>
      </c>
      <c r="B634" s="1581" t="s">
        <v>1888</v>
      </c>
      <c r="E634" s="1539"/>
    </row>
    <row r="635" customFormat="false" ht="19.5" hidden="false" customHeight="false" outlineLevel="0" collapsed="false">
      <c r="A635" s="1551" t="s">
        <v>1889</v>
      </c>
      <c r="B635" s="1582" t="s">
        <v>1890</v>
      </c>
      <c r="E635" s="1539"/>
    </row>
    <row r="636" customFormat="false" ht="19.5" hidden="false" customHeight="false" outlineLevel="0" collapsed="false">
      <c r="A636" s="1551" t="s">
        <v>1891</v>
      </c>
      <c r="B636" s="1583" t="s">
        <v>1892</v>
      </c>
      <c r="E636" s="1539"/>
    </row>
    <row r="637" customFormat="false" ht="18.75" hidden="false" customHeight="false" outlineLevel="0" collapsed="false">
      <c r="A637" s="1551" t="s">
        <v>1893</v>
      </c>
      <c r="B637" s="1580" t="s">
        <v>1894</v>
      </c>
      <c r="E637" s="1539"/>
    </row>
    <row r="638" customFormat="false" ht="18.75" hidden="false" customHeight="false" outlineLevel="0" collapsed="false">
      <c r="A638" s="1551" t="s">
        <v>1895</v>
      </c>
      <c r="B638" s="1581" t="s">
        <v>1896</v>
      </c>
      <c r="E638" s="1539"/>
    </row>
    <row r="639" customFormat="false" ht="18.75" hidden="false" customHeight="false" outlineLevel="0" collapsed="false">
      <c r="A639" s="1551" t="s">
        <v>1897</v>
      </c>
      <c r="B639" s="1581" t="s">
        <v>1898</v>
      </c>
      <c r="E639" s="1539"/>
    </row>
    <row r="640" customFormat="false" ht="18.75" hidden="false" customHeight="false" outlineLevel="0" collapsed="false">
      <c r="A640" s="1551" t="s">
        <v>1899</v>
      </c>
      <c r="B640" s="1581" t="s">
        <v>1900</v>
      </c>
      <c r="E640" s="1539"/>
    </row>
    <row r="641" customFormat="false" ht="18.75" hidden="false" customHeight="false" outlineLevel="0" collapsed="false">
      <c r="A641" s="1551" t="s">
        <v>1901</v>
      </c>
      <c r="B641" s="1581" t="s">
        <v>1902</v>
      </c>
      <c r="E641" s="1539"/>
    </row>
    <row r="642" customFormat="false" ht="18.75" hidden="false" customHeight="false" outlineLevel="0" collapsed="false">
      <c r="A642" s="1551" t="s">
        <v>1903</v>
      </c>
      <c r="B642" s="1581" t="s">
        <v>1904</v>
      </c>
      <c r="E642" s="1539"/>
    </row>
    <row r="643" customFormat="false" ht="18.75" hidden="false" customHeight="false" outlineLevel="0" collapsed="false">
      <c r="A643" s="1551" t="s">
        <v>1905</v>
      </c>
      <c r="B643" s="1581" t="s">
        <v>1906</v>
      </c>
      <c r="E643" s="1539"/>
    </row>
    <row r="644" customFormat="false" ht="18.75" hidden="false" customHeight="false" outlineLevel="0" collapsed="false">
      <c r="A644" s="1551" t="s">
        <v>1907</v>
      </c>
      <c r="B644" s="1581" t="s">
        <v>1908</v>
      </c>
      <c r="E644" s="1539"/>
    </row>
    <row r="645" customFormat="false" ht="18.75" hidden="false" customHeight="false" outlineLevel="0" collapsed="false">
      <c r="A645" s="1551" t="s">
        <v>1909</v>
      </c>
      <c r="B645" s="1581" t="s">
        <v>1910</v>
      </c>
      <c r="E645" s="1539"/>
    </row>
    <row r="646" customFormat="false" ht="18.75" hidden="false" customHeight="false" outlineLevel="0" collapsed="false">
      <c r="A646" s="1551" t="s">
        <v>1911</v>
      </c>
      <c r="B646" s="1581" t="s">
        <v>1912</v>
      </c>
      <c r="E646" s="1539"/>
    </row>
    <row r="647" customFormat="false" ht="18.75" hidden="false" customHeight="false" outlineLevel="0" collapsed="false">
      <c r="A647" s="1551" t="s">
        <v>1913</v>
      </c>
      <c r="B647" s="1581" t="s">
        <v>1914</v>
      </c>
      <c r="E647" s="1539"/>
    </row>
    <row r="648" customFormat="false" ht="18.75" hidden="false" customHeight="false" outlineLevel="0" collapsed="false">
      <c r="A648" s="1551" t="s">
        <v>1915</v>
      </c>
      <c r="B648" s="1581" t="s">
        <v>1916</v>
      </c>
      <c r="E648" s="1539"/>
    </row>
    <row r="649" customFormat="false" ht="18.75" hidden="false" customHeight="false" outlineLevel="0" collapsed="false">
      <c r="A649" s="1551" t="s">
        <v>1917</v>
      </c>
      <c r="B649" s="1581" t="s">
        <v>1918</v>
      </c>
      <c r="E649" s="1539"/>
    </row>
    <row r="650" customFormat="false" ht="18.75" hidden="false" customHeight="false" outlineLevel="0" collapsed="false">
      <c r="A650" s="1551" t="s">
        <v>1919</v>
      </c>
      <c r="B650" s="1581" t="s">
        <v>1920</v>
      </c>
      <c r="E650" s="1539"/>
    </row>
    <row r="651" customFormat="false" ht="18.75" hidden="false" customHeight="false" outlineLevel="0" collapsed="false">
      <c r="A651" s="1551" t="s">
        <v>1921</v>
      </c>
      <c r="B651" s="1581" t="s">
        <v>1922</v>
      </c>
      <c r="E651" s="1539"/>
    </row>
    <row r="652" customFormat="false" ht="18.75" hidden="false" customHeight="false" outlineLevel="0" collapsed="false">
      <c r="A652" s="1551" t="s">
        <v>1923</v>
      </c>
      <c r="B652" s="1581" t="s">
        <v>1924</v>
      </c>
      <c r="E652" s="1539"/>
    </row>
    <row r="653" customFormat="false" ht="18.75" hidden="false" customHeight="false" outlineLevel="0" collapsed="false">
      <c r="A653" s="1551" t="s">
        <v>1925</v>
      </c>
      <c r="B653" s="1581" t="s">
        <v>1926</v>
      </c>
      <c r="E653" s="1539"/>
    </row>
    <row r="654" customFormat="false" ht="18.75" hidden="false" customHeight="false" outlineLevel="0" collapsed="false">
      <c r="A654" s="1551" t="s">
        <v>1927</v>
      </c>
      <c r="B654" s="1581" t="s">
        <v>1928</v>
      </c>
      <c r="E654" s="1539"/>
    </row>
    <row r="655" customFormat="false" ht="18.75" hidden="false" customHeight="false" outlineLevel="0" collapsed="false">
      <c r="A655" s="1551" t="s">
        <v>1929</v>
      </c>
      <c r="B655" s="1581" t="s">
        <v>1930</v>
      </c>
      <c r="E655" s="1539"/>
    </row>
    <row r="656" customFormat="false" ht="18.75" hidden="false" customHeight="false" outlineLevel="0" collapsed="false">
      <c r="A656" s="1551" t="s">
        <v>1931</v>
      </c>
      <c r="B656" s="1581" t="s">
        <v>1932</v>
      </c>
      <c r="E656" s="1539"/>
    </row>
    <row r="657" customFormat="false" ht="18.75" hidden="false" customHeight="false" outlineLevel="0" collapsed="false">
      <c r="A657" s="1551" t="s">
        <v>1933</v>
      </c>
      <c r="B657" s="1581" t="s">
        <v>1934</v>
      </c>
      <c r="E657" s="1539"/>
    </row>
    <row r="658" customFormat="false" ht="18.75" hidden="false" customHeight="false" outlineLevel="0" collapsed="false">
      <c r="A658" s="1551" t="s">
        <v>1935</v>
      </c>
      <c r="B658" s="1581" t="s">
        <v>1936</v>
      </c>
      <c r="E658" s="1539"/>
    </row>
    <row r="659" customFormat="false" ht="18.75" hidden="false" customHeight="false" outlineLevel="0" collapsed="false">
      <c r="A659" s="1551" t="s">
        <v>1937</v>
      </c>
      <c r="B659" s="1581" t="s">
        <v>1938</v>
      </c>
      <c r="E659" s="1539"/>
    </row>
    <row r="660" customFormat="false" ht="18.75" hidden="false" customHeight="false" outlineLevel="0" collapsed="false">
      <c r="A660" s="1551" t="s">
        <v>1939</v>
      </c>
      <c r="B660" s="1581" t="s">
        <v>1940</v>
      </c>
      <c r="E660" s="1539"/>
    </row>
    <row r="661" customFormat="false" ht="20.25" hidden="false" customHeight="false" outlineLevel="0" collapsed="false">
      <c r="A661" s="1551" t="s">
        <v>411</v>
      </c>
      <c r="B661" s="1588" t="s">
        <v>408</v>
      </c>
      <c r="E661" s="1539"/>
    </row>
    <row r="662" customFormat="false" ht="18.75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.75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9.5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8.75" hidden="false" customHeight="false" outlineLevel="0" collapsed="false">
      <c r="A692" s="1551" t="s">
        <v>2001</v>
      </c>
      <c r="B692" s="1581" t="s">
        <v>2002</v>
      </c>
    </row>
    <row r="693" customFormat="false" ht="19.5" hidden="false" customHeight="false" outlineLevel="0" collapsed="false">
      <c r="A693" s="1551" t="s">
        <v>2003</v>
      </c>
      <c r="B693" s="1582" t="s">
        <v>2004</v>
      </c>
    </row>
    <row r="694" customFormat="false" ht="19.5" hidden="false" customHeight="false" outlineLevel="0" collapsed="false">
      <c r="A694" s="1551" t="s">
        <v>2005</v>
      </c>
      <c r="B694" s="1583" t="s">
        <v>2006</v>
      </c>
    </row>
    <row r="695" customFormat="false" ht="18.75" hidden="false" customHeight="false" outlineLevel="0" collapsed="false">
      <c r="A695" s="1551" t="s">
        <v>2007</v>
      </c>
      <c r="B695" s="1580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18.75" hidden="false" customHeight="false" outlineLevel="0" collapsed="false">
      <c r="A698" s="1551" t="s">
        <v>2013</v>
      </c>
      <c r="B698" s="1581" t="s">
        <v>2014</v>
      </c>
    </row>
    <row r="699" customFormat="false" ht="20.25" hidden="false" customHeight="false" outlineLevel="0" collapsed="false">
      <c r="A699" s="1551" t="s">
        <v>2015</v>
      </c>
      <c r="B699" s="1588" t="s">
        <v>2016</v>
      </c>
    </row>
    <row r="700" customFormat="false" ht="18.75" hidden="false" customHeight="false" outlineLevel="0" collapsed="false">
      <c r="A700" s="1551" t="s">
        <v>2017</v>
      </c>
      <c r="B700" s="1580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2027</v>
      </c>
      <c r="B705" s="1581" t="s">
        <v>2028</v>
      </c>
    </row>
    <row r="706" customFormat="false" ht="18.75" hidden="false" customHeight="false" outlineLevel="0" collapsed="false">
      <c r="A706" s="1551" t="s">
        <v>2029</v>
      </c>
      <c r="B706" s="1581" t="s">
        <v>2030</v>
      </c>
    </row>
    <row r="707" customFormat="false" ht="18.75" hidden="false" customHeight="false" outlineLevel="0" collapsed="false">
      <c r="A707" s="1551" t="s">
        <v>2031</v>
      </c>
      <c r="B707" s="1581" t="s">
        <v>2032</v>
      </c>
    </row>
    <row r="708" customFormat="false" ht="18.75" hidden="false" customHeight="false" outlineLevel="0" collapsed="false">
      <c r="A708" s="1551" t="s">
        <v>2033</v>
      </c>
      <c r="B708" s="1581" t="s">
        <v>2034</v>
      </c>
    </row>
    <row r="709" customFormat="false" ht="18.75" hidden="false" customHeight="false" outlineLevel="0" collapsed="false">
      <c r="A709" s="1551" t="s">
        <v>2035</v>
      </c>
      <c r="B709" s="1581" t="s">
        <v>2036</v>
      </c>
    </row>
    <row r="710" customFormat="false" ht="20.25" hidden="false" customHeight="false" outlineLevel="0" collapsed="false">
      <c r="A710" s="1551" t="s">
        <v>2037</v>
      </c>
      <c r="B710" s="1588" t="s">
        <v>2038</v>
      </c>
    </row>
    <row r="711" customFormat="false" ht="18.75" hidden="false" customHeight="false" outlineLevel="0" collapsed="false">
      <c r="A711" s="1551" t="s">
        <v>2039</v>
      </c>
      <c r="B711" s="1580" t="s">
        <v>2040</v>
      </c>
    </row>
    <row r="712" customFormat="false" ht="18.75" hidden="false" customHeight="false" outlineLevel="0" collapsed="false">
      <c r="A712" s="1551" t="s">
        <v>2041</v>
      </c>
      <c r="B712" s="1581" t="s">
        <v>2042</v>
      </c>
    </row>
    <row r="713" customFormat="false" ht="18.75" hidden="false" customHeight="false" outlineLevel="0" collapsed="false">
      <c r="A713" s="1551" t="s">
        <v>2043</v>
      </c>
      <c r="B713" s="1581" t="s">
        <v>2044</v>
      </c>
    </row>
    <row r="714" customFormat="false" ht="18.75" hidden="false" customHeight="false" outlineLevel="0" collapsed="false">
      <c r="A714" s="1551" t="s">
        <v>2045</v>
      </c>
      <c r="B714" s="1581" t="s">
        <v>2046</v>
      </c>
    </row>
    <row r="715" customFormat="false" ht="18.75" hidden="false" customHeight="false" outlineLevel="0" collapsed="false">
      <c r="A715" s="1551" t="s">
        <v>2047</v>
      </c>
      <c r="B715" s="1581" t="s">
        <v>2048</v>
      </c>
    </row>
    <row r="716" customFormat="false" ht="18.75" hidden="false" customHeight="false" outlineLevel="0" collapsed="false">
      <c r="A716" s="1551" t="s">
        <v>2049</v>
      </c>
      <c r="B716" s="1581" t="s">
        <v>2050</v>
      </c>
    </row>
    <row r="717" customFormat="false" ht="18.75" hidden="false" customHeight="false" outlineLevel="0" collapsed="false">
      <c r="A717" s="1551" t="s">
        <v>2051</v>
      </c>
      <c r="B717" s="1581" t="s">
        <v>2052</v>
      </c>
    </row>
    <row r="718" customFormat="false" ht="18.75" hidden="false" customHeight="false" outlineLevel="0" collapsed="false">
      <c r="A718" s="1551" t="s">
        <v>2053</v>
      </c>
      <c r="B718" s="1581" t="s">
        <v>2054</v>
      </c>
    </row>
    <row r="719" customFormat="false" ht="18.75" hidden="false" customHeight="false" outlineLevel="0" collapsed="false">
      <c r="A719" s="1551" t="s">
        <v>2055</v>
      </c>
      <c r="B719" s="1581" t="s">
        <v>2056</v>
      </c>
    </row>
    <row r="720" customFormat="false" ht="20.25" hidden="false" customHeight="false" outlineLevel="0" collapsed="false">
      <c r="A720" s="1551" t="s">
        <v>2057</v>
      </c>
      <c r="B720" s="1588" t="s">
        <v>2058</v>
      </c>
    </row>
    <row r="721" customFormat="false" ht="18.75" hidden="false" customHeight="false" outlineLevel="0" collapsed="false">
      <c r="A721" s="1551" t="s">
        <v>2059</v>
      </c>
      <c r="B721" s="1580" t="s">
        <v>2060</v>
      </c>
    </row>
    <row r="722" customFormat="false" ht="18.75" hidden="false" customHeight="false" outlineLevel="0" collapsed="false">
      <c r="A722" s="1551" t="s">
        <v>2061</v>
      </c>
      <c r="B722" s="1581" t="s">
        <v>2062</v>
      </c>
    </row>
    <row r="723" customFormat="false" ht="18.75" hidden="false" customHeight="false" outlineLevel="0" collapsed="false">
      <c r="A723" s="1551" t="s">
        <v>2063</v>
      </c>
      <c r="B723" s="1581" t="s">
        <v>2064</v>
      </c>
    </row>
    <row r="724" customFormat="false" ht="18.75" hidden="false" customHeight="false" outlineLevel="0" collapsed="false">
      <c r="A724" s="1551" t="s">
        <v>2065</v>
      </c>
      <c r="B724" s="1581" t="s">
        <v>2066</v>
      </c>
    </row>
    <row r="725" customFormat="false" ht="20.25" hidden="false" customHeight="false" outlineLevel="0" collapsed="false">
      <c r="A725" s="1551" t="s">
        <v>2067</v>
      </c>
      <c r="B725" s="1588" t="s">
        <v>2068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49</v>
      </c>
      <c r="B727" s="1592" t="s">
        <v>2069</v>
      </c>
      <c r="C727" s="1591" t="s">
        <v>949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70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1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2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3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4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5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6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7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8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9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80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2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2.7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7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9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9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2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1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2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3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64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5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6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7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9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391">
      <formula>0</formula>
    </cfRule>
  </conditionalFormatting>
  <conditionalFormatting sqref="L21">
    <cfRule type="cellIs" priority="3" operator="equal" aboveAverage="0" equalAverage="0" bottom="0" percent="0" rank="0" text="" dxfId="392">
      <formula>98</formula>
    </cfRule>
    <cfRule type="cellIs" priority="4" operator="equal" aboveAverage="0" equalAverage="0" bottom="0" percent="0" rank="0" text="" dxfId="393">
      <formula>96</formula>
    </cfRule>
    <cfRule type="cellIs" priority="5" operator="equal" aboveAverage="0" equalAverage="0" bottom="0" percent="0" rank="0" text="" dxfId="394">
      <formula>42</formula>
    </cfRule>
  </conditionalFormatting>
  <conditionalFormatting sqref="M21">
    <cfRule type="cellIs" priority="6" operator="equal" aboveAverage="0" equalAverage="0" bottom="0" percent="0" rank="0" text="" dxfId="395">
      <formula>"ЧУЖДИ СРЕДСТВА"</formula>
    </cfRule>
    <cfRule type="cellIs" priority="7" operator="equal" aboveAverage="0" equalAverage="0" bottom="0" percent="0" rank="0" text="" dxfId="396">
      <formula>"СЕС - ДМП"</formula>
    </cfRule>
    <cfRule type="cellIs" priority="8" operator="equal" aboveAverage="0" equalAverage="0" bottom="0" percent="0" rank="0" text="" dxfId="397">
      <formula>"СЕС - РА"</formula>
    </cfRule>
  </conditionalFormatting>
  <conditionalFormatting sqref="K148">
    <cfRule type="cellIs" priority="9" operator="equal" aboveAverage="0" equalAverage="0" bottom="0" percent="0" rank="0" text="" dxfId="398">
      <formula>0</formula>
    </cfRule>
  </conditionalFormatting>
  <conditionalFormatting sqref="K28">
    <cfRule type="cellIs" priority="10" operator="notEqual" aboveAverage="0" equalAverage="0" bottom="0" percent="0" rank="0" text="" dxfId="399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400">
      <formula>0</formula>
    </cfRule>
  </conditionalFormatting>
  <conditionalFormatting sqref="J26">
    <cfRule type="cellIs" priority="12" operator="notEqual" aboveAverage="0" equalAverage="0" bottom="0" percent="0" rank="0" text="" dxfId="401">
      <formula>0</formula>
    </cfRule>
  </conditionalFormatting>
  <conditionalFormatting sqref="K27">
    <cfRule type="cellIs" priority="13" operator="notEqual" aboveAverage="0" equalAverage="0" bottom="0" percent="0" rank="0" text="" dxfId="402">
      <formula>0</formula>
    </cfRule>
  </conditionalFormatting>
  <conditionalFormatting sqref="K26">
    <cfRule type="cellIs" priority="14" operator="notEqual" aboveAverage="0" equalAverage="0" bottom="0" percent="0" rank="0" text="" dxfId="403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Peshkova</cp:lastModifiedBy>
  <cp:lastPrinted>2019-01-10T13:58:54Z</cp:lastPrinted>
  <dcterms:modified xsi:type="dcterms:W3CDTF">2024-05-15T11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