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3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90</xdr:row>
                <xdr:rowOff>10</xdr:rowOff>
              </xdr:from>
              <xdr:to>
                <xdr:col>4</xdr:col>
                <xdr:colOff>-545</xdr:colOff>
                <xdr:row>2994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21</xdr:rowOff>
              </xdr:from>
              <xdr:to>
                <xdr:col>8</xdr:col>
                <xdr:colOff>10</xdr:colOff>
                <xdr:row>1461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06</xdr:row>
                <xdr:rowOff>10</xdr:rowOff>
              </xdr:from>
              <xdr:to>
                <xdr:col>7</xdr:col>
                <xdr:colOff>21</xdr:colOff>
                <xdr:row>229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53</xdr:row>
                <xdr:rowOff>1</xdr:rowOff>
              </xdr:from>
              <xdr:to>
                <xdr:col>6</xdr:col>
                <xdr:colOff>62</xdr:colOff>
                <xdr:row>2861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64</xdr:row>
                <xdr:rowOff>1</xdr:rowOff>
              </xdr:from>
              <xdr:to>
                <xdr:col>5</xdr:col>
                <xdr:colOff>113</xdr:colOff>
                <xdr:row>2868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98</xdr:row>
                <xdr:rowOff>6</xdr:rowOff>
              </xdr:from>
              <xdr:to>
                <xdr:col>8</xdr:col>
                <xdr:colOff>9</xdr:colOff>
                <xdr:row>3403</xdr:row>
                <xdr:rowOff>1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99</xdr:row>
                <xdr:rowOff>6</xdr:rowOff>
              </xdr:from>
              <xdr:to>
                <xdr:col>8</xdr:col>
                <xdr:colOff>9</xdr:colOff>
                <xdr:row>3403</xdr:row>
                <xdr:rowOff>1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52</xdr:row>
                <xdr:rowOff>9</xdr:rowOff>
              </xdr:from>
              <xdr:to>
                <xdr:col>8</xdr:col>
                <xdr:colOff>9</xdr:colOff>
                <xdr:row>3557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53</xdr:row>
                <xdr:rowOff>9</xdr:rowOff>
              </xdr:from>
              <xdr:to>
                <xdr:col>8</xdr:col>
                <xdr:colOff>9</xdr:colOff>
                <xdr:row>3557</xdr:row>
                <xdr:rowOff>1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05</xdr:row>
                <xdr:rowOff>13</xdr:rowOff>
              </xdr:from>
              <xdr:to>
                <xdr:col>8</xdr:col>
                <xdr:colOff>9</xdr:colOff>
                <xdr:row>3710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06</xdr:row>
                <xdr:rowOff>13</xdr:rowOff>
              </xdr:from>
              <xdr:to>
                <xdr:col>8</xdr:col>
                <xdr:colOff>9</xdr:colOff>
                <xdr:row>3710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58</xdr:row>
                <xdr:rowOff>14</xdr:rowOff>
              </xdr:from>
              <xdr:to>
                <xdr:col>8</xdr:col>
                <xdr:colOff>9</xdr:colOff>
                <xdr:row>3863</xdr:row>
                <xdr:rowOff>1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59</xdr:row>
                <xdr:rowOff>14</xdr:rowOff>
              </xdr:from>
              <xdr:to>
                <xdr:col>8</xdr:col>
                <xdr:colOff>9</xdr:colOff>
                <xdr:row>3863</xdr:row>
                <xdr:rowOff>1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11</xdr:row>
                <xdr:rowOff>17</xdr:rowOff>
              </xdr:from>
              <xdr:to>
                <xdr:col>8</xdr:col>
                <xdr:colOff>9</xdr:colOff>
                <xdr:row>4016</xdr:row>
                <xdr:rowOff>2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12</xdr:row>
                <xdr:rowOff>17</xdr:rowOff>
              </xdr:from>
              <xdr:to>
                <xdr:col>8</xdr:col>
                <xdr:colOff>9</xdr:colOff>
                <xdr:row>4016</xdr:row>
                <xdr:rowOff>2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64</xdr:row>
                <xdr:rowOff>19</xdr:rowOff>
              </xdr:from>
              <xdr:to>
                <xdr:col>8</xdr:col>
                <xdr:colOff>9</xdr:colOff>
                <xdr:row>4170</xdr:row>
                <xdr:rowOff>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65</xdr:row>
                <xdr:rowOff>19</xdr:rowOff>
              </xdr:from>
              <xdr:to>
                <xdr:col>8</xdr:col>
                <xdr:colOff>9</xdr:colOff>
                <xdr:row>4170</xdr:row>
                <xdr:rowOff>3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18</xdr:row>
                <xdr:rowOff>1</xdr:rowOff>
              </xdr:from>
              <xdr:to>
                <xdr:col>8</xdr:col>
                <xdr:colOff>9</xdr:colOff>
                <xdr:row>4323</xdr:row>
                <xdr:rowOff>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19</xdr:row>
                <xdr:rowOff>1</xdr:rowOff>
              </xdr:from>
              <xdr:to>
                <xdr:col>8</xdr:col>
                <xdr:colOff>9</xdr:colOff>
                <xdr:row>4323</xdr:row>
                <xdr:rowOff>5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71</xdr:row>
                <xdr:rowOff>4</xdr:rowOff>
              </xdr:from>
              <xdr:to>
                <xdr:col>8</xdr:col>
                <xdr:colOff>9</xdr:colOff>
                <xdr:row>4476</xdr:row>
                <xdr:rowOff>8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72</xdr:row>
                <xdr:rowOff>4</xdr:rowOff>
              </xdr:from>
              <xdr:to>
                <xdr:col>8</xdr:col>
                <xdr:colOff>9</xdr:colOff>
                <xdr:row>4476</xdr:row>
                <xdr:rowOff>8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24</xdr:row>
                <xdr:rowOff>6</xdr:rowOff>
              </xdr:from>
              <xdr:to>
                <xdr:col>8</xdr:col>
                <xdr:colOff>9</xdr:colOff>
                <xdr:row>4629</xdr:row>
                <xdr:rowOff>10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25</xdr:row>
                <xdr:rowOff>6</xdr:rowOff>
              </xdr:from>
              <xdr:to>
                <xdr:col>8</xdr:col>
                <xdr:colOff>9</xdr:colOff>
                <xdr:row>4629</xdr:row>
                <xdr:rowOff>10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7</xdr:row>
                <xdr:rowOff>9</xdr:rowOff>
              </xdr:from>
              <xdr:to>
                <xdr:col>8</xdr:col>
                <xdr:colOff>9</xdr:colOff>
                <xdr:row>4782</xdr:row>
                <xdr:rowOff>13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8</xdr:row>
                <xdr:rowOff>9</xdr:rowOff>
              </xdr:from>
              <xdr:to>
                <xdr:col>8</xdr:col>
                <xdr:colOff>9</xdr:colOff>
                <xdr:row>4782</xdr:row>
                <xdr:rowOff>13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30</xdr:row>
                <xdr:rowOff>13</xdr:rowOff>
              </xdr:from>
              <xdr:to>
                <xdr:col>8</xdr:col>
                <xdr:colOff>9</xdr:colOff>
                <xdr:row>4935</xdr:row>
                <xdr:rowOff>1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31</xdr:row>
                <xdr:rowOff>13</xdr:rowOff>
              </xdr:from>
              <xdr:to>
                <xdr:col>8</xdr:col>
                <xdr:colOff>9</xdr:colOff>
                <xdr:row>4935</xdr:row>
                <xdr:rowOff>1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083</xdr:row>
                <xdr:rowOff>14</xdr:rowOff>
              </xdr:from>
              <xdr:to>
                <xdr:col>8</xdr:col>
                <xdr:colOff>9</xdr:colOff>
                <xdr:row>5088</xdr:row>
                <xdr:rowOff>18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084</xdr:row>
                <xdr:rowOff>14</xdr:rowOff>
              </xdr:from>
              <xdr:to>
                <xdr:col>8</xdr:col>
                <xdr:colOff>9</xdr:colOff>
                <xdr:row>5088</xdr:row>
                <xdr:rowOff>18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236</xdr:row>
                <xdr:rowOff>17</xdr:rowOff>
              </xdr:from>
              <xdr:to>
                <xdr:col>8</xdr:col>
                <xdr:colOff>9</xdr:colOff>
                <xdr:row>5241</xdr:row>
                <xdr:rowOff>2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237</xdr:row>
                <xdr:rowOff>17</xdr:rowOff>
              </xdr:from>
              <xdr:to>
                <xdr:col>8</xdr:col>
                <xdr:colOff>9</xdr:colOff>
                <xdr:row>5241</xdr:row>
                <xdr:rowOff>21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89</xdr:row>
                <xdr:rowOff>19</xdr:rowOff>
              </xdr:from>
              <xdr:to>
                <xdr:col>8</xdr:col>
                <xdr:colOff>9</xdr:colOff>
                <xdr:row>5395</xdr:row>
                <xdr:rowOff>3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90</xdr:row>
                <xdr:rowOff>19</xdr:rowOff>
              </xdr:from>
              <xdr:to>
                <xdr:col>8</xdr:col>
                <xdr:colOff>9</xdr:colOff>
                <xdr:row>5395</xdr:row>
                <xdr:rowOff>3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43</xdr:row>
                <xdr:rowOff>1</xdr:rowOff>
              </xdr:from>
              <xdr:to>
                <xdr:col>8</xdr:col>
                <xdr:colOff>9</xdr:colOff>
                <xdr:row>5548</xdr:row>
                <xdr:rowOff>5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44</xdr:row>
                <xdr:rowOff>1</xdr:rowOff>
              </xdr:from>
              <xdr:to>
                <xdr:col>8</xdr:col>
                <xdr:colOff>9</xdr:colOff>
                <xdr:row>5548</xdr:row>
                <xdr:rowOff>5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96</xdr:row>
                <xdr:rowOff>4</xdr:rowOff>
              </xdr:from>
              <xdr:to>
                <xdr:col>8</xdr:col>
                <xdr:colOff>9</xdr:colOff>
                <xdr:row>5701</xdr:row>
                <xdr:rowOff>8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97</xdr:row>
                <xdr:rowOff>4</xdr:rowOff>
              </xdr:from>
              <xdr:to>
                <xdr:col>8</xdr:col>
                <xdr:colOff>9</xdr:colOff>
                <xdr:row>5701</xdr:row>
                <xdr:rowOff>8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49</xdr:row>
                <xdr:rowOff>6</xdr:rowOff>
              </xdr:from>
              <xdr:to>
                <xdr:col>8</xdr:col>
                <xdr:colOff>9</xdr:colOff>
                <xdr:row>5854</xdr:row>
                <xdr:rowOff>10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50</xdr:row>
                <xdr:rowOff>6</xdr:rowOff>
              </xdr:from>
              <xdr:to>
                <xdr:col>8</xdr:col>
                <xdr:colOff>9</xdr:colOff>
                <xdr:row>5854</xdr:row>
                <xdr:rowOff>10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02</xdr:row>
                <xdr:rowOff>9</xdr:rowOff>
              </xdr:from>
              <xdr:to>
                <xdr:col>8</xdr:col>
                <xdr:colOff>9</xdr:colOff>
                <xdr:row>6007</xdr:row>
                <xdr:rowOff>13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03</xdr:row>
                <xdr:rowOff>9</xdr:rowOff>
              </xdr:from>
              <xdr:to>
                <xdr:col>8</xdr:col>
                <xdr:colOff>9</xdr:colOff>
                <xdr:row>6007</xdr:row>
                <xdr:rowOff>13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55</xdr:row>
                <xdr:rowOff>13</xdr:rowOff>
              </xdr:from>
              <xdr:to>
                <xdr:col>8</xdr:col>
                <xdr:colOff>9</xdr:colOff>
                <xdr:row>6160</xdr:row>
                <xdr:rowOff>17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56</xdr:row>
                <xdr:rowOff>13</xdr:rowOff>
              </xdr:from>
              <xdr:to>
                <xdr:col>8</xdr:col>
                <xdr:colOff>9</xdr:colOff>
                <xdr:row>6160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14</xdr:rowOff>
              </xdr:from>
              <xdr:to>
                <xdr:col>7</xdr:col>
                <xdr:colOff>102</xdr:colOff>
                <xdr:row>457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55</xdr:row>
                <xdr:rowOff>10</xdr:rowOff>
              </xdr:from>
              <xdr:to>
                <xdr:col>9</xdr:col>
                <xdr:colOff>43</xdr:colOff>
                <xdr:row>758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4</xdr:rowOff>
              </xdr:from>
              <xdr:to>
                <xdr:col>5</xdr:col>
                <xdr:colOff>102</xdr:colOff>
                <xdr:row>10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7</xdr:rowOff>
              </xdr:from>
              <xdr:to>
                <xdr:col>5</xdr:col>
                <xdr:colOff>74</xdr:colOff>
                <xdr:row>1041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0</xdr:rowOff>
              </xdr:from>
              <xdr:to>
                <xdr:col>7</xdr:col>
                <xdr:colOff>35</xdr:colOff>
                <xdr:row>1042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7</xdr:rowOff>
              </xdr:from>
              <xdr:to>
                <xdr:col>7</xdr:col>
                <xdr:colOff>98</xdr:colOff>
                <xdr:row>1461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69</xdr:row>
                <xdr:rowOff>6</xdr:rowOff>
              </xdr:from>
              <xdr:to>
                <xdr:col>6</xdr:col>
                <xdr:colOff>27</xdr:colOff>
                <xdr:row>2570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11</xdr:row>
                <xdr:rowOff>17</xdr:rowOff>
              </xdr:from>
              <xdr:to>
                <xdr:col>5</xdr:col>
                <xdr:colOff>113</xdr:colOff>
                <xdr:row>2720</xdr:row>
                <xdr:rowOff>2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09</xdr:row>
                <xdr:rowOff>6</xdr:rowOff>
              </xdr:from>
              <xdr:to>
                <xdr:col>5</xdr:col>
                <xdr:colOff>102</xdr:colOff>
                <xdr:row>3311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13</xdr:row>
                <xdr:rowOff>6</xdr:rowOff>
              </xdr:from>
              <xdr:to>
                <xdr:col>5</xdr:col>
                <xdr:colOff>74</xdr:colOff>
                <xdr:row>3316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14</xdr:row>
                <xdr:rowOff>6</xdr:rowOff>
              </xdr:from>
              <xdr:to>
                <xdr:col>7</xdr:col>
                <xdr:colOff>34</xdr:colOff>
                <xdr:row>3316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45</xdr:row>
                <xdr:rowOff>8</xdr:rowOff>
              </xdr:from>
              <xdr:to>
                <xdr:col>7</xdr:col>
                <xdr:colOff>123</xdr:colOff>
                <xdr:row>3350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97</xdr:row>
                <xdr:rowOff>6</xdr:rowOff>
              </xdr:from>
              <xdr:to>
                <xdr:col>7</xdr:col>
                <xdr:colOff>96</xdr:colOff>
                <xdr:row>3401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3</xdr:row>
                <xdr:rowOff>10</xdr:rowOff>
              </xdr:from>
              <xdr:to>
                <xdr:col>5</xdr:col>
                <xdr:colOff>102</xdr:colOff>
                <xdr:row>3465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7</xdr:row>
                <xdr:rowOff>10</xdr:rowOff>
              </xdr:from>
              <xdr:to>
                <xdr:col>5</xdr:col>
                <xdr:colOff>74</xdr:colOff>
                <xdr:row>3470</xdr:row>
                <xdr:rowOff>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68</xdr:row>
                <xdr:rowOff>10</xdr:rowOff>
              </xdr:from>
              <xdr:to>
                <xdr:col>7</xdr:col>
                <xdr:colOff>34</xdr:colOff>
                <xdr:row>3471</xdr:row>
                <xdr:rowOff>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99</xdr:row>
                <xdr:rowOff>9</xdr:rowOff>
              </xdr:from>
              <xdr:to>
                <xdr:col>7</xdr:col>
                <xdr:colOff>123</xdr:colOff>
                <xdr:row>3504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51</xdr:row>
                <xdr:rowOff>9</xdr:rowOff>
              </xdr:from>
              <xdr:to>
                <xdr:col>7</xdr:col>
                <xdr:colOff>96</xdr:colOff>
                <xdr:row>3555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16</xdr:row>
                <xdr:rowOff>13</xdr:rowOff>
              </xdr:from>
              <xdr:to>
                <xdr:col>5</xdr:col>
                <xdr:colOff>102</xdr:colOff>
                <xdr:row>3618</xdr:row>
                <xdr:rowOff>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20</xdr:row>
                <xdr:rowOff>13</xdr:rowOff>
              </xdr:from>
              <xdr:to>
                <xdr:col>5</xdr:col>
                <xdr:colOff>74</xdr:colOff>
                <xdr:row>3623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21</xdr:row>
                <xdr:rowOff>13</xdr:rowOff>
              </xdr:from>
              <xdr:to>
                <xdr:col>7</xdr:col>
                <xdr:colOff>34</xdr:colOff>
                <xdr:row>3624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52</xdr:row>
                <xdr:rowOff>13</xdr:rowOff>
              </xdr:from>
              <xdr:to>
                <xdr:col>7</xdr:col>
                <xdr:colOff>123</xdr:colOff>
                <xdr:row>3657</xdr:row>
                <xdr:rowOff>1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04</xdr:row>
                <xdr:rowOff>13</xdr:rowOff>
              </xdr:from>
              <xdr:to>
                <xdr:col>7</xdr:col>
                <xdr:colOff>96</xdr:colOff>
                <xdr:row>3708</xdr:row>
                <xdr:rowOff>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69</xdr:row>
                <xdr:rowOff>17</xdr:rowOff>
              </xdr:from>
              <xdr:to>
                <xdr:col>5</xdr:col>
                <xdr:colOff>102</xdr:colOff>
                <xdr:row>3771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73</xdr:row>
                <xdr:rowOff>17</xdr:rowOff>
              </xdr:from>
              <xdr:to>
                <xdr:col>5</xdr:col>
                <xdr:colOff>74</xdr:colOff>
                <xdr:row>3776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74</xdr:row>
                <xdr:rowOff>17</xdr:rowOff>
              </xdr:from>
              <xdr:to>
                <xdr:col>7</xdr:col>
                <xdr:colOff>34</xdr:colOff>
                <xdr:row>3777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05</xdr:row>
                <xdr:rowOff>14</xdr:rowOff>
              </xdr:from>
              <xdr:to>
                <xdr:col>7</xdr:col>
                <xdr:colOff>123</xdr:colOff>
                <xdr:row>3810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57</xdr:row>
                <xdr:rowOff>14</xdr:rowOff>
              </xdr:from>
              <xdr:to>
                <xdr:col>7</xdr:col>
                <xdr:colOff>96</xdr:colOff>
                <xdr:row>3861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22</xdr:row>
                <xdr:rowOff>18</xdr:rowOff>
              </xdr:from>
              <xdr:to>
                <xdr:col>5</xdr:col>
                <xdr:colOff>102</xdr:colOff>
                <xdr:row>3924</xdr:row>
                <xdr:rowOff>14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26</xdr:row>
                <xdr:rowOff>18</xdr:rowOff>
              </xdr:from>
              <xdr:to>
                <xdr:col>5</xdr:col>
                <xdr:colOff>74</xdr:colOff>
                <xdr:row>3929</xdr:row>
                <xdr:rowOff>1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27</xdr:row>
                <xdr:rowOff>18</xdr:rowOff>
              </xdr:from>
              <xdr:to>
                <xdr:col>7</xdr:col>
                <xdr:colOff>34</xdr:colOff>
                <xdr:row>3930</xdr:row>
                <xdr:rowOff>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58</xdr:row>
                <xdr:rowOff>17</xdr:rowOff>
              </xdr:from>
              <xdr:to>
                <xdr:col>7</xdr:col>
                <xdr:colOff>123</xdr:colOff>
                <xdr:row>3964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10</xdr:row>
                <xdr:rowOff>17</xdr:rowOff>
              </xdr:from>
              <xdr:to>
                <xdr:col>7</xdr:col>
                <xdr:colOff>96</xdr:colOff>
                <xdr:row>4014</xdr:row>
                <xdr:rowOff>1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76</xdr:row>
                <xdr:rowOff>0</xdr:rowOff>
              </xdr:from>
              <xdr:to>
                <xdr:col>5</xdr:col>
                <xdr:colOff>102</xdr:colOff>
                <xdr:row>4077</xdr:row>
                <xdr:rowOff>1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0</xdr:row>
                <xdr:rowOff>0</xdr:rowOff>
              </xdr:from>
              <xdr:to>
                <xdr:col>5</xdr:col>
                <xdr:colOff>74</xdr:colOff>
                <xdr:row>4082</xdr:row>
                <xdr:rowOff>1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1</xdr:row>
                <xdr:rowOff>0</xdr:rowOff>
              </xdr:from>
              <xdr:to>
                <xdr:col>7</xdr:col>
                <xdr:colOff>34</xdr:colOff>
                <xdr:row>4083</xdr:row>
                <xdr:rowOff>1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11</xdr:row>
                <xdr:rowOff>19</xdr:rowOff>
              </xdr:from>
              <xdr:to>
                <xdr:col>7</xdr:col>
                <xdr:colOff>123</xdr:colOff>
                <xdr:row>4117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63</xdr:row>
                <xdr:rowOff>19</xdr:rowOff>
              </xdr:from>
              <xdr:to>
                <xdr:col>7</xdr:col>
                <xdr:colOff>96</xdr:colOff>
                <xdr:row>4167</xdr:row>
                <xdr:rowOff>17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29</xdr:row>
                <xdr:rowOff>3</xdr:rowOff>
              </xdr:from>
              <xdr:to>
                <xdr:col>5</xdr:col>
                <xdr:colOff>102</xdr:colOff>
                <xdr:row>4230</xdr:row>
                <xdr:rowOff>1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33</xdr:row>
                <xdr:rowOff>3</xdr:rowOff>
              </xdr:from>
              <xdr:to>
                <xdr:col>5</xdr:col>
                <xdr:colOff>74</xdr:colOff>
                <xdr:row>4235</xdr:row>
                <xdr:rowOff>18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34</xdr:row>
                <xdr:rowOff>3</xdr:rowOff>
              </xdr:from>
              <xdr:to>
                <xdr:col>7</xdr:col>
                <xdr:colOff>34</xdr:colOff>
                <xdr:row>4236</xdr:row>
                <xdr:rowOff>14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65</xdr:row>
                <xdr:rowOff>1</xdr:rowOff>
              </xdr:from>
              <xdr:to>
                <xdr:col>7</xdr:col>
                <xdr:colOff>123</xdr:colOff>
                <xdr:row>4270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17</xdr:row>
                <xdr:rowOff>1</xdr:rowOff>
              </xdr:from>
              <xdr:to>
                <xdr:col>7</xdr:col>
                <xdr:colOff>96</xdr:colOff>
                <xdr:row>4320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82</xdr:row>
                <xdr:rowOff>5</xdr:rowOff>
              </xdr:from>
              <xdr:to>
                <xdr:col>5</xdr:col>
                <xdr:colOff>102</xdr:colOff>
                <xdr:row>4384</xdr:row>
                <xdr:rowOff>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86</xdr:row>
                <xdr:rowOff>5</xdr:rowOff>
              </xdr:from>
              <xdr:to>
                <xdr:col>5</xdr:col>
                <xdr:colOff>74</xdr:colOff>
                <xdr:row>4388</xdr:row>
                <xdr:rowOff>2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87</xdr:row>
                <xdr:rowOff>5</xdr:rowOff>
              </xdr:from>
              <xdr:to>
                <xdr:col>7</xdr:col>
                <xdr:colOff>34</xdr:colOff>
                <xdr:row>4389</xdr:row>
                <xdr:rowOff>17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18</xdr:row>
                <xdr:rowOff>4</xdr:rowOff>
              </xdr:from>
              <xdr:to>
                <xdr:col>7</xdr:col>
                <xdr:colOff>123</xdr:colOff>
                <xdr:row>4423</xdr:row>
                <xdr:rowOff>10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70</xdr:row>
                <xdr:rowOff>4</xdr:rowOff>
              </xdr:from>
              <xdr:to>
                <xdr:col>7</xdr:col>
                <xdr:colOff>96</xdr:colOff>
                <xdr:row>4474</xdr:row>
                <xdr:rowOff>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35</xdr:row>
                <xdr:rowOff>8</xdr:rowOff>
              </xdr:from>
              <xdr:to>
                <xdr:col>5</xdr:col>
                <xdr:colOff>102</xdr:colOff>
                <xdr:row>4537</xdr:row>
                <xdr:rowOff>4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39</xdr:row>
                <xdr:rowOff>8</xdr:rowOff>
              </xdr:from>
              <xdr:to>
                <xdr:col>5</xdr:col>
                <xdr:colOff>74</xdr:colOff>
                <xdr:row>4542</xdr:row>
                <xdr:rowOff>3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40</xdr:row>
                <xdr:rowOff>8</xdr:rowOff>
              </xdr:from>
              <xdr:to>
                <xdr:col>7</xdr:col>
                <xdr:colOff>34</xdr:colOff>
                <xdr:row>4542</xdr:row>
                <xdr:rowOff>19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71</xdr:row>
                <xdr:rowOff>6</xdr:rowOff>
              </xdr:from>
              <xdr:to>
                <xdr:col>7</xdr:col>
                <xdr:colOff>123</xdr:colOff>
                <xdr:row>4576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23</xdr:row>
                <xdr:rowOff>6</xdr:rowOff>
              </xdr:from>
              <xdr:to>
                <xdr:col>7</xdr:col>
                <xdr:colOff>96</xdr:colOff>
                <xdr:row>4627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88</xdr:row>
                <xdr:rowOff>10</xdr:rowOff>
              </xdr:from>
              <xdr:to>
                <xdr:col>5</xdr:col>
                <xdr:colOff>102</xdr:colOff>
                <xdr:row>4690</xdr:row>
                <xdr:rowOff>6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2</xdr:row>
                <xdr:rowOff>10</xdr:rowOff>
              </xdr:from>
              <xdr:to>
                <xdr:col>5</xdr:col>
                <xdr:colOff>74</xdr:colOff>
                <xdr:row>4695</xdr:row>
                <xdr:rowOff>5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3</xdr:row>
                <xdr:rowOff>10</xdr:rowOff>
              </xdr:from>
              <xdr:to>
                <xdr:col>7</xdr:col>
                <xdr:colOff>34</xdr:colOff>
                <xdr:row>4696</xdr:row>
                <xdr:rowOff>1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24</xdr:row>
                <xdr:rowOff>9</xdr:rowOff>
              </xdr:from>
              <xdr:to>
                <xdr:col>7</xdr:col>
                <xdr:colOff>123</xdr:colOff>
                <xdr:row>4729</xdr:row>
                <xdr:rowOff>1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6</xdr:row>
                <xdr:rowOff>9</xdr:rowOff>
              </xdr:from>
              <xdr:to>
                <xdr:col>7</xdr:col>
                <xdr:colOff>96</xdr:colOff>
                <xdr:row>4780</xdr:row>
                <xdr:rowOff>6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41</xdr:row>
                <xdr:rowOff>13</xdr:rowOff>
              </xdr:from>
              <xdr:to>
                <xdr:col>5</xdr:col>
                <xdr:colOff>102</xdr:colOff>
                <xdr:row>4843</xdr:row>
                <xdr:rowOff>9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45</xdr:row>
                <xdr:rowOff>13</xdr:rowOff>
              </xdr:from>
              <xdr:to>
                <xdr:col>5</xdr:col>
                <xdr:colOff>74</xdr:colOff>
                <xdr:row>4848</xdr:row>
                <xdr:rowOff>8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46</xdr:row>
                <xdr:rowOff>13</xdr:rowOff>
              </xdr:from>
              <xdr:to>
                <xdr:col>7</xdr:col>
                <xdr:colOff>34</xdr:colOff>
                <xdr:row>4849</xdr:row>
                <xdr:rowOff>4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877</xdr:row>
                <xdr:rowOff>13</xdr:rowOff>
              </xdr:from>
              <xdr:to>
                <xdr:col>7</xdr:col>
                <xdr:colOff>123</xdr:colOff>
                <xdr:row>4882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29</xdr:row>
                <xdr:rowOff>13</xdr:rowOff>
              </xdr:from>
              <xdr:to>
                <xdr:col>7</xdr:col>
                <xdr:colOff>96</xdr:colOff>
                <xdr:row>4933</xdr:row>
                <xdr:rowOff>9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94</xdr:row>
                <xdr:rowOff>17</xdr:rowOff>
              </xdr:from>
              <xdr:to>
                <xdr:col>5</xdr:col>
                <xdr:colOff>102</xdr:colOff>
                <xdr:row>4996</xdr:row>
                <xdr:rowOff>1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98</xdr:row>
                <xdr:rowOff>17</xdr:rowOff>
              </xdr:from>
              <xdr:to>
                <xdr:col>5</xdr:col>
                <xdr:colOff>74</xdr:colOff>
                <xdr:row>5001</xdr:row>
                <xdr:rowOff>10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99</xdr:row>
                <xdr:rowOff>17</xdr:rowOff>
              </xdr:from>
              <xdr:to>
                <xdr:col>7</xdr:col>
                <xdr:colOff>34</xdr:colOff>
                <xdr:row>5002</xdr:row>
                <xdr:rowOff>6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030</xdr:row>
                <xdr:rowOff>14</xdr:rowOff>
              </xdr:from>
              <xdr:to>
                <xdr:col>7</xdr:col>
                <xdr:colOff>123</xdr:colOff>
                <xdr:row>5035</xdr:row>
                <xdr:rowOff>2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082</xdr:row>
                <xdr:rowOff>14</xdr:rowOff>
              </xdr:from>
              <xdr:to>
                <xdr:col>7</xdr:col>
                <xdr:colOff>96</xdr:colOff>
                <xdr:row>5086</xdr:row>
                <xdr:rowOff>1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47</xdr:row>
                <xdr:rowOff>18</xdr:rowOff>
              </xdr:from>
              <xdr:to>
                <xdr:col>5</xdr:col>
                <xdr:colOff>102</xdr:colOff>
                <xdr:row>5149</xdr:row>
                <xdr:rowOff>14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51</xdr:row>
                <xdr:rowOff>18</xdr:rowOff>
              </xdr:from>
              <xdr:to>
                <xdr:col>5</xdr:col>
                <xdr:colOff>74</xdr:colOff>
                <xdr:row>5154</xdr:row>
                <xdr:rowOff>13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52</xdr:row>
                <xdr:rowOff>18</xdr:rowOff>
              </xdr:from>
              <xdr:to>
                <xdr:col>7</xdr:col>
                <xdr:colOff>34</xdr:colOff>
                <xdr:row>5155</xdr:row>
                <xdr:rowOff>9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83</xdr:row>
                <xdr:rowOff>17</xdr:rowOff>
              </xdr:from>
              <xdr:to>
                <xdr:col>7</xdr:col>
                <xdr:colOff>123</xdr:colOff>
                <xdr:row>5189</xdr:row>
                <xdr:rowOff>3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235</xdr:row>
                <xdr:rowOff>17</xdr:rowOff>
              </xdr:from>
              <xdr:to>
                <xdr:col>7</xdr:col>
                <xdr:colOff>96</xdr:colOff>
                <xdr:row>5239</xdr:row>
                <xdr:rowOff>14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01</xdr:row>
                <xdr:rowOff>0</xdr:rowOff>
              </xdr:from>
              <xdr:to>
                <xdr:col>5</xdr:col>
                <xdr:colOff>102</xdr:colOff>
                <xdr:row>5302</xdr:row>
                <xdr:rowOff>17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05</xdr:row>
                <xdr:rowOff>0</xdr:rowOff>
              </xdr:from>
              <xdr:to>
                <xdr:col>5</xdr:col>
                <xdr:colOff>74</xdr:colOff>
                <xdr:row>5307</xdr:row>
                <xdr:rowOff>17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06</xdr:row>
                <xdr:rowOff>0</xdr:rowOff>
              </xdr:from>
              <xdr:to>
                <xdr:col>7</xdr:col>
                <xdr:colOff>34</xdr:colOff>
                <xdr:row>5308</xdr:row>
                <xdr:rowOff>13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36</xdr:row>
                <xdr:rowOff>19</xdr:rowOff>
              </xdr:from>
              <xdr:to>
                <xdr:col>7</xdr:col>
                <xdr:colOff>123</xdr:colOff>
                <xdr:row>5342</xdr:row>
                <xdr:rowOff>5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88</xdr:row>
                <xdr:rowOff>19</xdr:rowOff>
              </xdr:from>
              <xdr:to>
                <xdr:col>7</xdr:col>
                <xdr:colOff>96</xdr:colOff>
                <xdr:row>5392</xdr:row>
                <xdr:rowOff>17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54</xdr:row>
                <xdr:rowOff>3</xdr:rowOff>
              </xdr:from>
              <xdr:to>
                <xdr:col>5</xdr:col>
                <xdr:colOff>102</xdr:colOff>
                <xdr:row>5455</xdr:row>
                <xdr:rowOff>19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58</xdr:row>
                <xdr:rowOff>3</xdr:rowOff>
              </xdr:from>
              <xdr:to>
                <xdr:col>5</xdr:col>
                <xdr:colOff>74</xdr:colOff>
                <xdr:row>5460</xdr:row>
                <xdr:rowOff>18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59</xdr:row>
                <xdr:rowOff>3</xdr:rowOff>
              </xdr:from>
              <xdr:to>
                <xdr:col>7</xdr:col>
                <xdr:colOff>34</xdr:colOff>
                <xdr:row>5461</xdr:row>
                <xdr:rowOff>14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90</xdr:row>
                <xdr:rowOff>1</xdr:rowOff>
              </xdr:from>
              <xdr:to>
                <xdr:col>7</xdr:col>
                <xdr:colOff>123</xdr:colOff>
                <xdr:row>5495</xdr:row>
                <xdr:rowOff>8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42</xdr:row>
                <xdr:rowOff>1</xdr:rowOff>
              </xdr:from>
              <xdr:to>
                <xdr:col>7</xdr:col>
                <xdr:colOff>96</xdr:colOff>
                <xdr:row>5545</xdr:row>
                <xdr:rowOff>19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07</xdr:row>
                <xdr:rowOff>5</xdr:rowOff>
              </xdr:from>
              <xdr:to>
                <xdr:col>5</xdr:col>
                <xdr:colOff>102</xdr:colOff>
                <xdr:row>5609</xdr:row>
                <xdr:rowOff>1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11</xdr:row>
                <xdr:rowOff>5</xdr:rowOff>
              </xdr:from>
              <xdr:to>
                <xdr:col>5</xdr:col>
                <xdr:colOff>74</xdr:colOff>
                <xdr:row>5613</xdr:row>
                <xdr:rowOff>21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12</xdr:row>
                <xdr:rowOff>5</xdr:rowOff>
              </xdr:from>
              <xdr:to>
                <xdr:col>7</xdr:col>
                <xdr:colOff>34</xdr:colOff>
                <xdr:row>5614</xdr:row>
                <xdr:rowOff>17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43</xdr:row>
                <xdr:rowOff>4</xdr:rowOff>
              </xdr:from>
              <xdr:to>
                <xdr:col>7</xdr:col>
                <xdr:colOff>123</xdr:colOff>
                <xdr:row>5648</xdr:row>
                <xdr:rowOff>10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95</xdr:row>
                <xdr:rowOff>4</xdr:rowOff>
              </xdr:from>
              <xdr:to>
                <xdr:col>7</xdr:col>
                <xdr:colOff>96</xdr:colOff>
                <xdr:row>5699</xdr:row>
                <xdr:rowOff>1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60</xdr:row>
                <xdr:rowOff>8</xdr:rowOff>
              </xdr:from>
              <xdr:to>
                <xdr:col>5</xdr:col>
                <xdr:colOff>102</xdr:colOff>
                <xdr:row>5762</xdr:row>
                <xdr:rowOff>4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64</xdr:row>
                <xdr:rowOff>8</xdr:rowOff>
              </xdr:from>
              <xdr:to>
                <xdr:col>5</xdr:col>
                <xdr:colOff>74</xdr:colOff>
                <xdr:row>5767</xdr:row>
                <xdr:rowOff>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65</xdr:row>
                <xdr:rowOff>8</xdr:rowOff>
              </xdr:from>
              <xdr:to>
                <xdr:col>7</xdr:col>
                <xdr:colOff>34</xdr:colOff>
                <xdr:row>5767</xdr:row>
                <xdr:rowOff>19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96</xdr:row>
                <xdr:rowOff>6</xdr:rowOff>
              </xdr:from>
              <xdr:to>
                <xdr:col>7</xdr:col>
                <xdr:colOff>123</xdr:colOff>
                <xdr:row>5801</xdr:row>
                <xdr:rowOff>13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48</xdr:row>
                <xdr:rowOff>6</xdr:rowOff>
              </xdr:from>
              <xdr:to>
                <xdr:col>7</xdr:col>
                <xdr:colOff>96</xdr:colOff>
                <xdr:row>5852</xdr:row>
                <xdr:rowOff>4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13</xdr:row>
                <xdr:rowOff>10</xdr:rowOff>
              </xdr:from>
              <xdr:to>
                <xdr:col>5</xdr:col>
                <xdr:colOff>102</xdr:colOff>
                <xdr:row>5915</xdr:row>
                <xdr:rowOff>6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17</xdr:row>
                <xdr:rowOff>10</xdr:rowOff>
              </xdr:from>
              <xdr:to>
                <xdr:col>5</xdr:col>
                <xdr:colOff>74</xdr:colOff>
                <xdr:row>5920</xdr:row>
                <xdr:rowOff>5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18</xdr:row>
                <xdr:rowOff>10</xdr:rowOff>
              </xdr:from>
              <xdr:to>
                <xdr:col>7</xdr:col>
                <xdr:colOff>34</xdr:colOff>
                <xdr:row>5921</xdr:row>
                <xdr:rowOff>1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49</xdr:row>
                <xdr:rowOff>9</xdr:rowOff>
              </xdr:from>
              <xdr:to>
                <xdr:col>7</xdr:col>
                <xdr:colOff>123</xdr:colOff>
                <xdr:row>5954</xdr:row>
                <xdr:rowOff>17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01</xdr:row>
                <xdr:rowOff>9</xdr:rowOff>
              </xdr:from>
              <xdr:to>
                <xdr:col>7</xdr:col>
                <xdr:colOff>96</xdr:colOff>
                <xdr:row>6005</xdr:row>
                <xdr:rowOff>6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66</xdr:row>
                <xdr:rowOff>13</xdr:rowOff>
              </xdr:from>
              <xdr:to>
                <xdr:col>5</xdr:col>
                <xdr:colOff>102</xdr:colOff>
                <xdr:row>6068</xdr:row>
                <xdr:rowOff>9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70</xdr:row>
                <xdr:rowOff>13</xdr:rowOff>
              </xdr:from>
              <xdr:to>
                <xdr:col>5</xdr:col>
                <xdr:colOff>74</xdr:colOff>
                <xdr:row>6073</xdr:row>
                <xdr:rowOff>8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71</xdr:row>
                <xdr:rowOff>13</xdr:rowOff>
              </xdr:from>
              <xdr:to>
                <xdr:col>7</xdr:col>
                <xdr:colOff>34</xdr:colOff>
                <xdr:row>6074</xdr:row>
                <xdr:rowOff>4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02</xdr:row>
                <xdr:rowOff>13</xdr:rowOff>
              </xdr:from>
              <xdr:to>
                <xdr:col>7</xdr:col>
                <xdr:colOff>123</xdr:colOff>
                <xdr:row>6107</xdr:row>
                <xdr:rowOff>18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154</xdr:row>
                <xdr:rowOff>13</xdr:rowOff>
              </xdr:from>
              <xdr:to>
                <xdr:col>7</xdr:col>
                <xdr:colOff>96</xdr:colOff>
                <xdr:row>615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2.02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469 Други дейности по здравеопазването</t>
  </si>
  <si>
    <t xml:space="preserve">589 Други служби и дейности по социалното осигуряване, подпомагане и заетост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Добро управление"</t>
  </si>
  <si>
    <t xml:space="preserve">ЕСФ - ОП "Развитие на човешките ресурси"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324 Спортни училища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446</t>
  </si>
  <si>
    <t xml:space="preserve">nextcell</t>
  </si>
  <si>
    <t xml:space="preserve">b3274</t>
  </si>
  <si>
    <t xml:space="preserve">INF copyrf</t>
  </si>
  <si>
    <t xml:space="preserve">i12:u152</t>
  </si>
  <si>
    <t xml:space="preserve">dejKN</t>
  </si>
  <si>
    <t xml:space="preserve">d31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</v>
      </c>
      <c r="J20" s="119" t="n">
        <f aca="false">+IF(OR($P$2=98,$P$2=42,$P$2=96,$P$2=97),$Q20,0)</f>
        <v>26</v>
      </c>
      <c r="K20" s="99"/>
      <c r="L20" s="119" t="n">
        <f aca="false">+IF($P$2=33,$Q20,0)</f>
        <v>0</v>
      </c>
      <c r="M20" s="99"/>
      <c r="N20" s="120" t="n">
        <f aca="false">+ROUND(+G20+J20+L20,0)</f>
        <v>26</v>
      </c>
      <c r="O20" s="101"/>
      <c r="P20" s="118" t="n">
        <f aca="false">+ROUND(+SUM(OTCHET!E81:E89),0)</f>
        <v>1</v>
      </c>
      <c r="Q20" s="119" t="n">
        <f aca="false">+ROUND(+SUM(OTCHET!L81:L89),0)</f>
        <v>2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</v>
      </c>
      <c r="J23" s="139" t="n">
        <f aca="false">+ROUND(+SUM(J13,J14,J16,J17,J18,J19,J20,J21,J22),0)</f>
        <v>2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1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</v>
      </c>
      <c r="J48" s="215" t="n">
        <f aca="false">+ROUND(J23+J28+J35+J40+J46,0)</f>
        <v>2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</v>
      </c>
      <c r="O48" s="217"/>
      <c r="P48" s="214" t="n">
        <f aca="false">+ROUND(P23+P28+P35+P40+P46,0)</f>
        <v>1</v>
      </c>
      <c r="Q48" s="215" t="n">
        <f aca="false">+ROUND(Q23+Q28+Q35+Q40+Q46,0)</f>
        <v>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84459</v>
      </c>
      <c r="J51" s="106" t="n">
        <f aca="false">+IF(OR($P$2=98,$P$2=42,$P$2=96,$P$2=97),$Q51,0)</f>
        <v>262884</v>
      </c>
      <c r="K51" s="99"/>
      <c r="L51" s="106" t="n">
        <f aca="false">+IF($P$2=33,$Q51,0)</f>
        <v>0</v>
      </c>
      <c r="M51" s="99"/>
      <c r="N51" s="147" t="n">
        <f aca="false">+ROUND(+G51+J51+L51,0)</f>
        <v>262884</v>
      </c>
      <c r="O51" s="101"/>
      <c r="P51" s="105" t="n">
        <f aca="false">+ROUND(OTCHET!E205-SUM(OTCHET!E217:E219)+OTCHET!E274+IF(+OR(OTCHET!$F$12=5500,OTCHET!$F$12=5600),0,+OTCHET!E300),0)</f>
        <v>1484459</v>
      </c>
      <c r="Q51" s="106" t="n">
        <f aca="false">+ROUND(OTCHET!L205-SUM(OTCHET!L217:L219)+OTCHET!L274+IF(+OR(OTCHET!$F$12=5500,OTCHET!$F$12=5600),0,+OTCHET!L300),0)</f>
        <v>2628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48028</v>
      </c>
      <c r="J54" s="133" t="n">
        <f aca="false">+IF(OR($P$2=98,$P$2=42,$P$2=96,$P$2=97),$Q54,0)</f>
        <v>481115</v>
      </c>
      <c r="K54" s="99"/>
      <c r="L54" s="133" t="n">
        <f aca="false">+IF($P$2=33,$Q54,0)</f>
        <v>0</v>
      </c>
      <c r="M54" s="99"/>
      <c r="N54" s="134" t="n">
        <f aca="false">+ROUND(+G54+J54+L54,0)</f>
        <v>481115</v>
      </c>
      <c r="O54" s="101"/>
      <c r="P54" s="132" t="n">
        <f aca="false">+ROUND(OTCHET!E187+OTCHET!E190,0)</f>
        <v>1448028</v>
      </c>
      <c r="Q54" s="133" t="n">
        <f aca="false">+ROUND(OTCHET!L187+OTCHET!L190,0)</f>
        <v>4811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3620</v>
      </c>
      <c r="J55" s="133" t="n">
        <f aca="false">+IF(OR($P$2=98,$P$2=42,$P$2=96,$P$2=97),$Q55,0)</f>
        <v>78587</v>
      </c>
      <c r="K55" s="99"/>
      <c r="L55" s="133" t="n">
        <f aca="false">+IF($P$2=33,$Q55,0)</f>
        <v>0</v>
      </c>
      <c r="M55" s="99"/>
      <c r="N55" s="134" t="n">
        <f aca="false">+ROUND(+G55+J55+L55,0)</f>
        <v>78587</v>
      </c>
      <c r="O55" s="101"/>
      <c r="P55" s="132" t="n">
        <f aca="false">+ROUND(OTCHET!E196+OTCHET!E204,0)</f>
        <v>243620</v>
      </c>
      <c r="Q55" s="133" t="n">
        <f aca="false">+ROUND(OTCHET!L196+OTCHET!L204,0)</f>
        <v>785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76107</v>
      </c>
      <c r="J56" s="142" t="n">
        <f aca="false">+ROUND(+SUM(J51:J55),0)</f>
        <v>822586</v>
      </c>
      <c r="K56" s="99"/>
      <c r="L56" s="142" t="n">
        <f aca="false">+ROUND(+SUM(L51:L55),0)</f>
        <v>0</v>
      </c>
      <c r="M56" s="99"/>
      <c r="N56" s="143" t="n">
        <f aca="false">+ROUND(+SUM(N51:N55),0)</f>
        <v>822586</v>
      </c>
      <c r="O56" s="101"/>
      <c r="P56" s="139" t="n">
        <f aca="false">+ROUND(+SUM(P51:P55),0)</f>
        <v>3176107</v>
      </c>
      <c r="Q56" s="142" t="n">
        <f aca="false">+ROUND(+SUM(Q51:Q55),0)</f>
        <v>8225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345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413456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1345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41345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0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89563</v>
      </c>
      <c r="J77" s="215" t="n">
        <f aca="false">+ROUND(J56+J63+J67+J71+J75,0)</f>
        <v>8151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5169</v>
      </c>
      <c r="O77" s="101"/>
      <c r="P77" s="214" t="n">
        <f aca="false">+ROUND(P56+P63+P67+P71+P75,0)</f>
        <v>3589563</v>
      </c>
      <c r="Q77" s="215" t="n">
        <f aca="false">+ROUND(Q56+Q63+Q67+Q71+Q75,0)</f>
        <v>8151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03406</v>
      </c>
      <c r="J79" s="112" t="n">
        <f aca="false">+IF(OR($P$2=98,$P$2=42,$P$2=96,$P$2=97),$Q79,0)</f>
        <v>247274</v>
      </c>
      <c r="K79" s="99"/>
      <c r="L79" s="112" t="n">
        <f aca="false">+IF($P$2=33,$Q79,0)</f>
        <v>0</v>
      </c>
      <c r="M79" s="99"/>
      <c r="N79" s="113" t="n">
        <f aca="false">+ROUND(+G79+J79+L79,0)</f>
        <v>247274</v>
      </c>
      <c r="O79" s="101"/>
      <c r="P79" s="111" t="n">
        <f aca="false">+ROUND(OTCHET!E422,0)</f>
        <v>-103406</v>
      </c>
      <c r="Q79" s="112" t="n">
        <f aca="false">+ROUND(OTCHET!L422,0)</f>
        <v>2472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88</v>
      </c>
      <c r="J80" s="133" t="n">
        <f aca="false">+IF(OR($P$2=98,$P$2=42,$P$2=96,$P$2=97),$Q80,0)</f>
        <v>16497</v>
      </c>
      <c r="K80" s="99"/>
      <c r="L80" s="133" t="n">
        <f aca="false">+IF($P$2=33,$Q80,0)</f>
        <v>0</v>
      </c>
      <c r="M80" s="99"/>
      <c r="N80" s="134" t="n">
        <f aca="false">+ROUND(+G80+J80+L80,0)</f>
        <v>16497</v>
      </c>
      <c r="O80" s="101"/>
      <c r="P80" s="132" t="n">
        <f aca="false">+ROUND(OTCHET!E432,0)</f>
        <v>188</v>
      </c>
      <c r="Q80" s="133" t="n">
        <f aca="false">+ROUND(OTCHET!L432,0)</f>
        <v>164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03218</v>
      </c>
      <c r="J81" s="245" t="n">
        <f aca="false">+ROUND(J79+J80,0)</f>
        <v>263771</v>
      </c>
      <c r="K81" s="99"/>
      <c r="L81" s="245" t="n">
        <f aca="false">+ROUND(L79+L80,0)</f>
        <v>0</v>
      </c>
      <c r="M81" s="99"/>
      <c r="N81" s="246" t="n">
        <f aca="false">+ROUND(N79+N80,0)</f>
        <v>263771</v>
      </c>
      <c r="O81" s="101"/>
      <c r="P81" s="244" t="n">
        <f aca="false">+ROUND(P79+P80,0)</f>
        <v>-103218</v>
      </c>
      <c r="Q81" s="245" t="n">
        <f aca="false">+ROUND(Q79+Q80,0)</f>
        <v>2637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692780</v>
      </c>
      <c r="J83" s="260" t="n">
        <f aca="false">+ROUND(J48,0)-ROUND(J77,0)+ROUND(J81,0)</f>
        <v>-5513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1372</v>
      </c>
      <c r="O83" s="262"/>
      <c r="P83" s="259" t="n">
        <f aca="false">+ROUND(P48,0)-ROUND(P77,0)+ROUND(P81,0)</f>
        <v>-3692780</v>
      </c>
      <c r="Q83" s="260" t="n">
        <f aca="false">+ROUND(Q48,0)-ROUND(Q77,0)+ROUND(Q81,0)</f>
        <v>-5513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692780</v>
      </c>
      <c r="J84" s="268" t="n">
        <f aca="false">+ROUND(J101,0)+ROUND(J120,0)+ROUND(J127,0)-ROUND(J132,0)</f>
        <v>5513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1372</v>
      </c>
      <c r="O84" s="262"/>
      <c r="P84" s="267" t="n">
        <f aca="false">+ROUND(P101,0)+ROUND(P120,0)+ROUND(P127,0)-ROUND(P132,0)</f>
        <v>3692780</v>
      </c>
      <c r="Q84" s="268" t="n">
        <f aca="false">+ROUND(Q101,0)+ROUND(Q120,0)+ROUND(Q127,0)-ROUND(Q132,0)</f>
        <v>5513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8569</v>
      </c>
      <c r="J123" s="133" t="n">
        <f aca="false">+IF(OR($P$2=98,$P$2=42,$P$2=96,$P$2=97),$Q123,0)</f>
        <v>-43384</v>
      </c>
      <c r="K123" s="99"/>
      <c r="L123" s="133" t="n">
        <f aca="false">+IF($P$2=33,$Q123,0)</f>
        <v>0</v>
      </c>
      <c r="M123" s="99"/>
      <c r="N123" s="134" t="n">
        <f aca="false">+ROUND(+G123+J123+L123,0)</f>
        <v>-43384</v>
      </c>
      <c r="O123" s="101"/>
      <c r="P123" s="132" t="n">
        <f aca="false">+ROUND(OTCHET!E527,0)</f>
        <v>158569</v>
      </c>
      <c r="Q123" s="133" t="n">
        <f aca="false">+ROUND(OTCHET!L527,0)</f>
        <v>-433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8569</v>
      </c>
      <c r="J127" s="245" t="n">
        <f aca="false">+ROUND(+SUM(J122:J126),0)</f>
        <v>-433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384</v>
      </c>
      <c r="O127" s="101"/>
      <c r="P127" s="244" t="n">
        <f aca="false">+ROUND(+SUM(P122:P126),0)</f>
        <v>158569</v>
      </c>
      <c r="Q127" s="245" t="n">
        <f aca="false">+ROUND(+SUM(Q122:Q126),0)</f>
        <v>-433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46480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546480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2269</v>
      </c>
      <c r="J131" s="133" t="n">
        <f aca="false">+IF(OR($P$2=98,$P$2=42,$P$2=96,$P$2=97),$Q131,0)</f>
        <v>3176389</v>
      </c>
      <c r="K131" s="99"/>
      <c r="L131" s="133" t="n">
        <f aca="false">+IF($P$2=33,$Q131,0)</f>
        <v>0</v>
      </c>
      <c r="M131" s="99"/>
      <c r="N131" s="134" t="n">
        <f aca="false">+ROUND(+G131+J131+L131,0)</f>
        <v>3176389</v>
      </c>
      <c r="O131" s="101"/>
      <c r="P131" s="132" t="n">
        <f aca="false">+ROUND(-SUM(OTCHET!E576:E581)-SUM(OTCHET!E586:E587)-IF(AND(OTCHET!$F$12=9900,+OTCHET!$E$15=0),0,SUM(OTCHET!E592:E593)),0)</f>
        <v>12269</v>
      </c>
      <c r="Q131" s="133" t="n">
        <f aca="false">+ROUND(-SUM(OTCHET!L576:L581)-SUM(OTCHET!L586:L587)-IF(AND(OTCHET!$F$12=9900,+OTCHET!$E$15=0),0,SUM(OTCHET!L592:L593)),0)</f>
        <v>31763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34211</v>
      </c>
      <c r="J132" s="315" t="n">
        <f aca="false">+ROUND(+J131-J129-J130,0)</f>
        <v>-5947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94756</v>
      </c>
      <c r="O132" s="101"/>
      <c r="P132" s="314" t="n">
        <f aca="false">+ROUND(+P131-P129-P130,0)</f>
        <v>-3534211</v>
      </c>
      <c r="Q132" s="315" t="n">
        <f aca="false">+ROUND(+Q131-Q129-Q130,0)</f>
        <v>-5947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F8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</v>
      </c>
      <c r="F22" s="465" t="n">
        <f aca="false">+F23+F25+F36+F37</f>
        <v>26</v>
      </c>
      <c r="G22" s="466" t="n">
        <f aca="false">+G23+G25+G36+G37</f>
        <v>0</v>
      </c>
      <c r="H22" s="467" t="n">
        <f aca="false">+H23+H25+H36+H37</f>
        <v>2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</v>
      </c>
      <c r="F25" s="484" t="n">
        <f aca="false">+F26+F30+F31+F32+F33</f>
        <v>26</v>
      </c>
      <c r="G25" s="485" t="n">
        <f aca="false">+G26+G30+G31+G32+G33</f>
        <v>0</v>
      </c>
      <c r="H25" s="486" t="n">
        <f aca="false">+H26+H30+H31+H32+H33</f>
        <v>2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</v>
      </c>
      <c r="F26" s="489" t="n">
        <f aca="false">+G26+H26+I26</f>
        <v>26</v>
      </c>
      <c r="G26" s="490" t="n">
        <f aca="false">OTCHET!I74</f>
        <v>0</v>
      </c>
      <c r="H26" s="491" t="n">
        <f aca="false">OTCHET!J74</f>
        <v>2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589563</v>
      </c>
      <c r="F38" s="465" t="n">
        <f aca="false">F39+F43+F44+F46+SUM(F48:F52)+F55</f>
        <v>815169</v>
      </c>
      <c r="G38" s="466" t="n">
        <f aca="false">G39+G43+G44+G46+SUM(G48:G52)+G55</f>
        <v>20229</v>
      </c>
      <c r="H38" s="467" t="n">
        <f aca="false">H39+H43+H44+H46+SUM(H48:H52)+H55</f>
        <v>79494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691648</v>
      </c>
      <c r="F39" s="512" t="n">
        <f aca="false">SUM(F40:F42)</f>
        <v>559702</v>
      </c>
      <c r="G39" s="513" t="n">
        <f aca="false">SUM(G40:G42)</f>
        <v>18508</v>
      </c>
      <c r="H39" s="514" t="n">
        <f aca="false">SUM(H40:H42)</f>
        <v>54119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351981</v>
      </c>
      <c r="F40" s="549" t="n">
        <f aca="false">+G40+H40+I40</f>
        <v>279440</v>
      </c>
      <c r="G40" s="550" t="n">
        <f aca="false">OTCHET!I187</f>
        <v>14835</v>
      </c>
      <c r="H40" s="551" t="n">
        <f aca="false">OTCHET!J187</f>
        <v>26460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6047</v>
      </c>
      <c r="F41" s="553" t="n">
        <f aca="false">+G41+H41+I41</f>
        <v>201675</v>
      </c>
      <c r="G41" s="554" t="n">
        <f aca="false">OTCHET!I190</f>
        <v>180</v>
      </c>
      <c r="H41" s="555" t="n">
        <f aca="false">OTCHET!J190</f>
        <v>20149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3620</v>
      </c>
      <c r="F42" s="553" t="n">
        <f aca="false">+G42+H42+I42</f>
        <v>78587</v>
      </c>
      <c r="G42" s="554" t="n">
        <f aca="false">+OTCHET!I196+OTCHET!I204</f>
        <v>3493</v>
      </c>
      <c r="H42" s="555" t="n">
        <f aca="false">+OTCHET!J196+OTCHET!J204</f>
        <v>7509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84459</v>
      </c>
      <c r="F43" s="517" t="n">
        <f aca="false">+G43+H43+I43</f>
        <v>262884</v>
      </c>
      <c r="G43" s="518" t="n">
        <f aca="false">+OTCHET!I205+OTCHET!I223+OTCHET!I274</f>
        <v>1721</v>
      </c>
      <c r="H43" s="519" t="n">
        <f aca="false">+OTCHET!J205+OTCHET!J223+OTCHET!J274</f>
        <v>26116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13456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03218</v>
      </c>
      <c r="F56" s="586" t="n">
        <f aca="false">+F57+F58+F62</f>
        <v>263771</v>
      </c>
      <c r="G56" s="587" t="n">
        <f aca="false">+G57+G58+G62</f>
        <v>15561</v>
      </c>
      <c r="H56" s="588" t="n">
        <f aca="false">+H57+H58+H62</f>
        <v>24821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03218</v>
      </c>
      <c r="F58" s="517" t="n">
        <f aca="false">+G58+H58+I58</f>
        <v>263771</v>
      </c>
      <c r="G58" s="518" t="n">
        <f aca="false">+OTCHET!I386+OTCHET!I394+OTCHET!I399+OTCHET!I402+OTCHET!I405+OTCHET!I408+OTCHET!I409+OTCHET!I412+OTCHET!I425+OTCHET!I426+OTCHET!I427+OTCHET!I428+OTCHET!I429</f>
        <v>15561</v>
      </c>
      <c r="H58" s="519" t="n">
        <f aca="false">+OTCHET!J386+OTCHET!J394+OTCHET!J399+OTCHET!J402+OTCHET!J405+OTCHET!J408+OTCHET!J409+OTCHET!J412+OTCHET!J425+OTCHET!J426+OTCHET!J427+OTCHET!J428+OTCHET!J429</f>
        <v>24821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8</v>
      </c>
      <c r="F59" s="479" t="n">
        <f aca="false">+G59+H59+I59</f>
        <v>16497</v>
      </c>
      <c r="G59" s="480" t="n">
        <f aca="false">+OTCHET!I425+OTCHET!I426+OTCHET!I427+OTCHET!I428+OTCHET!I429</f>
        <v>801</v>
      </c>
      <c r="H59" s="481" t="n">
        <f aca="false">+OTCHET!J425+OTCHET!J426+OTCHET!J427+OTCHET!J428+OTCHET!J429</f>
        <v>1569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692780</v>
      </c>
      <c r="F64" s="601" t="n">
        <f aca="false">+F22-F38+F56-F63</f>
        <v>-551372</v>
      </c>
      <c r="G64" s="602" t="n">
        <f aca="false">+G22-G38+G56-G63</f>
        <v>-4668</v>
      </c>
      <c r="H64" s="603" t="n">
        <f aca="false">+H22-H38+H56-H63</f>
        <v>-5467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692780</v>
      </c>
      <c r="F66" s="609" t="n">
        <f aca="false">SUM(+F68+F76+F77+F84+F85+F86+F89+F90+F91+F92+F93+F94+F95)</f>
        <v>551372</v>
      </c>
      <c r="G66" s="610" t="n">
        <f aca="false">SUM(+G68+G76+G77+G84+G85+G86+G89+G90+G91+G92+G93+G94+G95)</f>
        <v>4668</v>
      </c>
      <c r="H66" s="611" t="n">
        <f aca="false">SUM(+H68+H76+H77+H84+H85+H86+H89+H90+H91+H92+H93+H94+H95)</f>
        <v>54670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8569</v>
      </c>
      <c r="F86" s="479" t="n">
        <f aca="false">+F87+F88</f>
        <v>-43384</v>
      </c>
      <c r="G86" s="480" t="n">
        <f aca="false">+G87+G88</f>
        <v>20092</v>
      </c>
      <c r="H86" s="481" t="n">
        <f aca="false">+H87+H88</f>
        <v>-634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58569</v>
      </c>
      <c r="F88" s="537" t="n">
        <f aca="false">+G88+H88+I88</f>
        <v>-43384</v>
      </c>
      <c r="G88" s="538" t="n">
        <f aca="false">+OTCHET!I524+OTCHET!I527+OTCHET!I547</f>
        <v>20092</v>
      </c>
      <c r="H88" s="539" t="n">
        <f aca="false">+OTCHET!J524+OTCHET!J527+OTCHET!J547</f>
        <v>-6347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546480</v>
      </c>
      <c r="F90" s="517" t="n">
        <f aca="false">+G90+H90+I90</f>
        <v>3771145</v>
      </c>
      <c r="G90" s="518" t="n">
        <f aca="false">+OTCHET!I570+OTCHET!I571+OTCHET!I572+OTCHET!I573+OTCHET!I574+OTCHET!I575</f>
        <v>52011</v>
      </c>
      <c r="H90" s="519" t="n">
        <f aca="false">+OTCHET!J570+OTCHET!J571+OTCHET!J572+OTCHET!J573+OTCHET!J574+OTCHET!J575</f>
        <v>371913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2269</v>
      </c>
      <c r="F91" s="517" t="n">
        <f aca="false">+G91+H91+I91</f>
        <v>-3176389</v>
      </c>
      <c r="G91" s="518" t="n">
        <f aca="false">+OTCHET!I576+OTCHET!I577+OTCHET!I578+OTCHET!I579+OTCHET!I580+OTCHET!I581+OTCHET!I582</f>
        <v>-67435</v>
      </c>
      <c r="H91" s="519" t="n">
        <f aca="false">+OTCHET!J576+OTCHET!J577+OTCHET!J578+OTCHET!J579+OTCHET!J580+OTCHET!J581+OTCHET!J582</f>
        <v>-310895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303"/>
  <sheetViews>
    <sheetView showFormulas="false" showGridLines="true" showRowColHeaders="true" showZeros="true" rightToLeft="false" tabSelected="true" showOutlineSymbols="true" defaultGridColor="true" view="normal" topLeftCell="B2" colorId="64" zoomScale="77" zoomScaleNormal="77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</v>
      </c>
      <c r="F74" s="768" t="n">
        <f aca="false">SUM(F75:F89)</f>
        <v>0</v>
      </c>
      <c r="G74" s="769" t="n">
        <f aca="false">SUM(G75:G89)</f>
        <v>1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6</v>
      </c>
      <c r="K74" s="770" t="n">
        <f aca="false">SUM(K75:K89)</f>
        <v>0</v>
      </c>
      <c r="L74" s="767" t="n">
        <f aca="false">SUM(L75:L89)</f>
        <v>2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1</v>
      </c>
      <c r="F81" s="801"/>
      <c r="G81" s="756" t="n">
        <v>1</v>
      </c>
      <c r="H81" s="755" t="n">
        <v>0</v>
      </c>
      <c r="I81" s="801"/>
      <c r="J81" s="756" t="n">
        <f aca="false">18+8</f>
        <v>26</v>
      </c>
      <c r="K81" s="755" t="n">
        <v>0</v>
      </c>
      <c r="L81" s="752" t="n">
        <f aca="false">I81+J81+K81</f>
        <v>26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351981</v>
      </c>
      <c r="F187" s="912" t="n">
        <f aca="false">SUMIF($B$610:$B$20000,$B187,F$610:F$20000)</f>
        <v>14320</v>
      </c>
      <c r="G187" s="913" t="n">
        <f aca="false">SUMIF($B$610:$B$20000,$B187,G$610:G$20000)</f>
        <v>1337661</v>
      </c>
      <c r="H187" s="564" t="n">
        <f aca="false">SUMIF($B$610:$B$20000,$B187,H$610:H$20000)</f>
        <v>0</v>
      </c>
      <c r="I187" s="912" t="n">
        <f aca="false">SUMIF($B$610:$B$20000,$B187,I$610:I$20000)</f>
        <v>14835</v>
      </c>
      <c r="J187" s="913" t="n">
        <f aca="false">SUMIF($B$610:$B$20000,$B187,J$610:J$20000)</f>
        <v>264605</v>
      </c>
      <c r="K187" s="564" t="n">
        <f aca="false">SUMIF($B$610:$B$20000,$B187,K$610:K$20000)</f>
        <v>0</v>
      </c>
      <c r="L187" s="911" t="n">
        <f aca="false">SUMIF($B$610:$B$20000,$B187,L$610:L$20000)</f>
        <v>27944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346981</v>
      </c>
      <c r="F188" s="918" t="n">
        <f aca="false">SUMIF($C$610:$C$20000,$C188,F$610:F$20000)</f>
        <v>14320</v>
      </c>
      <c r="G188" s="919" t="n">
        <f aca="false">SUMIF($C$610:$C$20000,$C188,G$610:G$20000)</f>
        <v>1332661</v>
      </c>
      <c r="H188" s="920" t="n">
        <f aca="false">SUMIF($C$610:$C$20000,$C188,H$610:H$20000)</f>
        <v>0</v>
      </c>
      <c r="I188" s="918" t="n">
        <f aca="false">SUMIF($C$610:$C$20000,$C188,I$610:I$20000)</f>
        <v>14835</v>
      </c>
      <c r="J188" s="919" t="n">
        <f aca="false">SUMIF($C$610:$C$20000,$C188,J$610:J$20000)</f>
        <v>255210</v>
      </c>
      <c r="K188" s="920" t="n">
        <f aca="false">SUMIF($C$610:$C$20000,$C188,K$610:K$20000)</f>
        <v>0</v>
      </c>
      <c r="L188" s="745" t="n">
        <f aca="false">SUMIF($C$610:$C$20000,$C188,L$610:L$20000)</f>
        <v>27004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00</v>
      </c>
      <c r="F189" s="923" t="n">
        <f aca="false">SUMIF($C$610:$C$20000,$C189,F$610:F$20000)</f>
        <v>0</v>
      </c>
      <c r="G189" s="924" t="n">
        <f aca="false">SUMIF($C$610:$C$20000,$C189,G$610:G$20000)</f>
        <v>50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9395</v>
      </c>
      <c r="K189" s="925" t="n">
        <f aca="false">SUMIF($C$610:$C$20000,$C189,K$610:K$20000)</f>
        <v>0</v>
      </c>
      <c r="L189" s="773" t="n">
        <f aca="false">SUMIF($C$610:$C$20000,$C189,L$610:L$20000)</f>
        <v>939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6047</v>
      </c>
      <c r="F190" s="912" t="n">
        <f aca="false">SUMIF($B$610:$B$20000,$B190,F$610:F$20000)</f>
        <v>180</v>
      </c>
      <c r="G190" s="913" t="n">
        <f aca="false">SUMIF($B$610:$B$20000,$B190,G$610:G$20000)</f>
        <v>95867</v>
      </c>
      <c r="H190" s="564" t="n">
        <f aca="false">SUMIF($B$610:$B$20000,$B190,H$610:H$20000)</f>
        <v>0</v>
      </c>
      <c r="I190" s="912" t="n">
        <f aca="false">SUMIF($B$610:$B$20000,$B190,I$610:I$20000)</f>
        <v>180</v>
      </c>
      <c r="J190" s="913" t="n">
        <f aca="false">SUMIF($B$610:$B$20000,$B190,J$610:J$20000)</f>
        <v>201495</v>
      </c>
      <c r="K190" s="564" t="n">
        <f aca="false">SUMIF($B$610:$B$20000,$B190,K$610:K$20000)</f>
        <v>0</v>
      </c>
      <c r="L190" s="911" t="n">
        <f aca="false">SUMIF($B$610:$B$20000,$B190,L$610:L$20000)</f>
        <v>20167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92000</v>
      </c>
      <c r="F191" s="918" t="n">
        <f aca="false">SUMIF($C$610:$C$20000,$C191,F$610:F$20000)</f>
        <v>0</v>
      </c>
      <c r="G191" s="919" t="n">
        <f aca="false">SUMIF($C$610:$C$20000,$C191,G$610:G$20000)</f>
        <v>920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93172</v>
      </c>
      <c r="K191" s="920" t="n">
        <f aca="false">SUMIF($C$610:$C$20000,$C191,K$610:K$20000)</f>
        <v>0</v>
      </c>
      <c r="L191" s="745" t="n">
        <f aca="false">SUMIF($C$610:$C$20000,$C191,L$610:L$20000)</f>
        <v>19317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532</v>
      </c>
      <c r="F192" s="931" t="n">
        <f aca="false">SUMIF($C$610:$C$20000,$C192,F$610:F$20000)</f>
        <v>0</v>
      </c>
      <c r="G192" s="932" t="n">
        <f aca="false">SUMIF($C$610:$C$20000,$C192,G$610:G$20000)</f>
        <v>253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4822</v>
      </c>
      <c r="K192" s="933" t="n">
        <f aca="false">SUMIF($C$610:$C$20000,$C192,K$610:K$20000)</f>
        <v>0</v>
      </c>
      <c r="L192" s="752" t="n">
        <f aca="false">SUMIF($C$610:$C$20000,$C192,L$610:L$20000)</f>
        <v>482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04</v>
      </c>
      <c r="F193" s="931" t="n">
        <f aca="false">SUMIF($C$610:$C$20000,$C193,F$610:F$20000)</f>
        <v>40</v>
      </c>
      <c r="G193" s="932" t="n">
        <f aca="false">SUMIF($C$610:$C$20000,$C193,G$610:G$20000)</f>
        <v>64</v>
      </c>
      <c r="H193" s="933" t="n">
        <f aca="false">SUMIF($C$610:$C$20000,$C193,H$610:H$20000)</f>
        <v>0</v>
      </c>
      <c r="I193" s="931" t="n">
        <f aca="false">SUMIF($C$610:$C$20000,$C193,I$610:I$20000)</f>
        <v>40</v>
      </c>
      <c r="J193" s="932" t="n">
        <f aca="false">SUMIF($C$610:$C$20000,$C193,J$610:J$20000)</f>
        <v>208</v>
      </c>
      <c r="K193" s="933" t="n">
        <f aca="false">SUMIF($C$610:$C$20000,$C193,K$610:K$20000)</f>
        <v>0</v>
      </c>
      <c r="L193" s="752" t="n">
        <f aca="false">SUMIF($C$610:$C$20000,$C193,L$610:L$20000)</f>
        <v>24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36</v>
      </c>
      <c r="F194" s="931" t="n">
        <f aca="false">SUMIF($C$610:$C$20000,$C194,F$610:F$20000)</f>
        <v>0</v>
      </c>
      <c r="G194" s="932" t="n">
        <f aca="false">SUMIF($C$610:$C$20000,$C194,G$610:G$20000)</f>
        <v>136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2050</v>
      </c>
      <c r="K194" s="933" t="n">
        <f aca="false">SUMIF($C$610:$C$20000,$C194,K$610:K$20000)</f>
        <v>0</v>
      </c>
      <c r="L194" s="752" t="n">
        <f aca="false">SUMIF($C$610:$C$20000,$C194,L$610:L$20000)</f>
        <v>205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275</v>
      </c>
      <c r="F195" s="923" t="n">
        <f aca="false">SUMIF($C$610:$C$20000,$C195,F$610:F$20000)</f>
        <v>140</v>
      </c>
      <c r="G195" s="924" t="n">
        <f aca="false">SUMIF($C$610:$C$20000,$C195,G$610:G$20000)</f>
        <v>1135</v>
      </c>
      <c r="H195" s="925" t="n">
        <f aca="false">SUMIF($C$610:$C$20000,$C195,H$610:H$20000)</f>
        <v>0</v>
      </c>
      <c r="I195" s="923" t="n">
        <f aca="false">SUMIF($C$610:$C$20000,$C195,I$610:I$20000)</f>
        <v>140</v>
      </c>
      <c r="J195" s="924" t="n">
        <f aca="false">SUMIF($C$610:$C$20000,$C195,J$610:J$20000)</f>
        <v>1243</v>
      </c>
      <c r="K195" s="925" t="n">
        <f aca="false">SUMIF($C$610:$C$20000,$C195,K$610:K$20000)</f>
        <v>0</v>
      </c>
      <c r="L195" s="773" t="n">
        <f aca="false">SUMIF($C$610:$C$20000,$C195,L$610:L$20000)</f>
        <v>138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43620</v>
      </c>
      <c r="F196" s="912" t="n">
        <f aca="false">SUMIF($B$610:$B$20000,$B196,F$610:F$20000)</f>
        <v>3395</v>
      </c>
      <c r="G196" s="913" t="n">
        <f aca="false">SUMIF($B$610:$B$20000,$B196,G$610:G$20000)</f>
        <v>240225</v>
      </c>
      <c r="H196" s="564" t="n">
        <f aca="false">SUMIF($B$610:$B$20000,$B196,H$610:H$20000)</f>
        <v>0</v>
      </c>
      <c r="I196" s="912" t="n">
        <f aca="false">SUMIF($B$610:$B$20000,$B196,I$610:I$20000)</f>
        <v>3493</v>
      </c>
      <c r="J196" s="913" t="n">
        <f aca="false">SUMIF($B$610:$B$20000,$B196,J$610:J$20000)</f>
        <v>75094</v>
      </c>
      <c r="K196" s="564" t="n">
        <f aca="false">SUMIF($B$610:$B$20000,$B196,K$610:K$20000)</f>
        <v>0</v>
      </c>
      <c r="L196" s="911" t="n">
        <f aca="false">SUMIF($B$610:$B$20000,$B196,L$610:L$20000)</f>
        <v>785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38045</v>
      </c>
      <c r="F197" s="918" t="n">
        <f aca="false">SUMIF($C$610:$C$20000,$C197,F$610:F$20000)</f>
        <v>1745</v>
      </c>
      <c r="G197" s="919" t="n">
        <f aca="false">SUMIF($C$610:$C$20000,$C197,G$610:G$20000)</f>
        <v>136300</v>
      </c>
      <c r="H197" s="920" t="n">
        <f aca="false">SUMIF($C$610:$C$20000,$C197,H$610:H$20000)</f>
        <v>0</v>
      </c>
      <c r="I197" s="918" t="n">
        <f aca="false">SUMIF($C$610:$C$20000,$C197,I$610:I$20000)</f>
        <v>1804</v>
      </c>
      <c r="J197" s="919" t="n">
        <f aca="false">SUMIF($C$610:$C$20000,$C197,J$610:J$20000)</f>
        <v>43176</v>
      </c>
      <c r="K197" s="920" t="n">
        <f aca="false">SUMIF($C$610:$C$20000,$C197,K$610:K$20000)</f>
        <v>0</v>
      </c>
      <c r="L197" s="745" t="n">
        <f aca="false">SUMIF($C$610:$C$20000,$C197,L$610:L$20000)</f>
        <v>4498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33</v>
      </c>
      <c r="F198" s="931" t="n">
        <f aca="false">SUMIF($C$610:$C$20000,$C198,F$610:F$20000)</f>
        <v>471</v>
      </c>
      <c r="G198" s="932" t="n">
        <f aca="false">SUMIF($C$610:$C$20000,$C198,G$610:G$20000)</f>
        <v>362</v>
      </c>
      <c r="H198" s="933" t="n">
        <f aca="false">SUMIF($C$610:$C$20000,$C198,H$610:H$20000)</f>
        <v>0</v>
      </c>
      <c r="I198" s="931" t="n">
        <f aca="false">SUMIF($C$610:$C$20000,$C198,I$610:I$20000)</f>
        <v>471</v>
      </c>
      <c r="J198" s="932" t="n">
        <f aca="false">SUMIF($C$610:$C$20000,$C198,J$610:J$20000)</f>
        <v>540</v>
      </c>
      <c r="K198" s="933" t="n">
        <f aca="false">SUMIF($C$610:$C$20000,$C198,K$610:K$20000)</f>
        <v>0</v>
      </c>
      <c r="L198" s="752" t="n">
        <f aca="false">SUMIF($C$610:$C$20000,$C198,L$610:L$20000)</f>
        <v>101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7108</v>
      </c>
      <c r="F200" s="931" t="n">
        <f aca="false">SUMIF($C$610:$C$20000,$C200,F$610:F$20000)</f>
        <v>784</v>
      </c>
      <c r="G200" s="932" t="n">
        <f aca="false">SUMIF($C$610:$C$20000,$C200,G$610:G$20000)</f>
        <v>66324</v>
      </c>
      <c r="H200" s="933" t="n">
        <f aca="false">SUMIF($C$610:$C$20000,$C200,H$610:H$20000)</f>
        <v>0</v>
      </c>
      <c r="I200" s="931" t="n">
        <f aca="false">SUMIF($C$610:$C$20000,$C200,I$610:I$20000)</f>
        <v>809</v>
      </c>
      <c r="J200" s="932" t="n">
        <f aca="false">SUMIF($C$610:$C$20000,$C200,J$610:J$20000)</f>
        <v>18899</v>
      </c>
      <c r="K200" s="933" t="n">
        <f aca="false">SUMIF($C$610:$C$20000,$C200,K$610:K$20000)</f>
        <v>0</v>
      </c>
      <c r="L200" s="752" t="n">
        <f aca="false">SUMIF($C$610:$C$20000,$C200,L$610:L$20000)</f>
        <v>197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7634</v>
      </c>
      <c r="F201" s="931" t="n">
        <f aca="false">SUMIF($C$610:$C$20000,$C201,F$610:F$20000)</f>
        <v>395</v>
      </c>
      <c r="G201" s="932" t="n">
        <f aca="false">SUMIF($C$610:$C$20000,$C201,G$610:G$20000)</f>
        <v>37239</v>
      </c>
      <c r="H201" s="933" t="n">
        <f aca="false">SUMIF($C$610:$C$20000,$C201,H$610:H$20000)</f>
        <v>0</v>
      </c>
      <c r="I201" s="931" t="n">
        <f aca="false">SUMIF($C$610:$C$20000,$C201,I$610:I$20000)</f>
        <v>409</v>
      </c>
      <c r="J201" s="932" t="n">
        <f aca="false">SUMIF($C$610:$C$20000,$C201,J$610:J$20000)</f>
        <v>12479</v>
      </c>
      <c r="K201" s="933" t="n">
        <f aca="false">SUMIF($C$610:$C$20000,$C201,K$610:K$20000)</f>
        <v>0</v>
      </c>
      <c r="L201" s="752" t="n">
        <f aca="false">SUMIF($C$610:$C$20000,$C201,L$610:L$20000)</f>
        <v>1288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484459</v>
      </c>
      <c r="F205" s="912" t="n">
        <f aca="false">SUMIF($B$610:$B$20000,$B205,F$610:F$20000)</f>
        <v>25530</v>
      </c>
      <c r="G205" s="913" t="n">
        <f aca="false">SUMIF($B$610:$B$20000,$B205,G$610:G$20000)</f>
        <v>1458929</v>
      </c>
      <c r="H205" s="564" t="n">
        <f aca="false">SUMIF($B$610:$B$20000,$B205,H$610:H$20000)</f>
        <v>0</v>
      </c>
      <c r="I205" s="912" t="n">
        <f aca="false">SUMIF($B$610:$B$20000,$B205,I$610:I$20000)</f>
        <v>1721</v>
      </c>
      <c r="J205" s="913" t="n">
        <f aca="false">SUMIF($B$610:$B$20000,$B205,J$610:J$20000)</f>
        <v>261163</v>
      </c>
      <c r="K205" s="564" t="n">
        <f aca="false">SUMIF($B$610:$B$20000,$B205,K$610:K$20000)</f>
        <v>0</v>
      </c>
      <c r="L205" s="945" t="n">
        <f aca="false">SUMIF($B$610:$B$20000,$B205,L$610:L$20000)</f>
        <v>26288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262700</v>
      </c>
      <c r="F206" s="918" t="n">
        <f aca="false">SUMIF($C$610:$C$20000,$C206,F$610:F$20000)</f>
        <v>0</v>
      </c>
      <c r="G206" s="919" t="n">
        <f aca="false">SUMIF($C$610:$C$20000,$C206,G$610:G$20000)</f>
        <v>26270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239700</v>
      </c>
      <c r="K206" s="920" t="n">
        <f aca="false">SUMIF($C$610:$C$20000,$C206,K$610:K$20000)</f>
        <v>0</v>
      </c>
      <c r="L206" s="745" t="n">
        <f aca="false">SUMIF($C$610:$C$20000,$C206,L$610:L$20000)</f>
        <v>2397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348</v>
      </c>
      <c r="F210" s="931" t="n">
        <f aca="false">SUMIF($C$610:$C$20000,$C210,F$610:F$20000)</f>
        <v>118</v>
      </c>
      <c r="G210" s="932" t="n">
        <f aca="false">SUMIF($C$610:$C$20000,$C210,G$610:G$20000)</f>
        <v>8230</v>
      </c>
      <c r="H210" s="933" t="n">
        <f aca="false">SUMIF($C$610:$C$20000,$C210,H$610:H$20000)</f>
        <v>0</v>
      </c>
      <c r="I210" s="931" t="n">
        <f aca="false">SUMIF($C$610:$C$20000,$C210,I$610:I$20000)</f>
        <v>118</v>
      </c>
      <c r="J210" s="932" t="n">
        <f aca="false">SUMIF($C$610:$C$20000,$C210,J$610:J$20000)</f>
        <v>3191</v>
      </c>
      <c r="K210" s="933" t="n">
        <f aca="false">SUMIF($C$610:$C$20000,$C210,K$610:K$20000)</f>
        <v>0</v>
      </c>
      <c r="L210" s="752" t="n">
        <f aca="false">SUMIF($C$610:$C$20000,$C210,L$610:L$20000)</f>
        <v>330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32</v>
      </c>
      <c r="K211" s="951" t="n">
        <f aca="false">SUMIF($C$610:$C$20000,$C211,K$610:K$20000)</f>
        <v>0</v>
      </c>
      <c r="L211" s="761" t="n">
        <f aca="false">SUMIF($C$610:$C$20000,$C211,L$610:L$20000)</f>
        <v>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80022</v>
      </c>
      <c r="F212" s="955" t="n">
        <f aca="false">SUMIF($C$610:$C$20000,$C212,F$610:F$20000)</f>
        <v>3007</v>
      </c>
      <c r="G212" s="956" t="n">
        <f aca="false">SUMIF($C$610:$C$20000,$C212,G$610:G$20000)</f>
        <v>1077015</v>
      </c>
      <c r="H212" s="957" t="n">
        <f aca="false">SUMIF($C$610:$C$20000,$C212,H$610:H$20000)</f>
        <v>0</v>
      </c>
      <c r="I212" s="955" t="n">
        <f aca="false">SUMIF($C$610:$C$20000,$C212,I$610:I$20000)</f>
        <v>1577</v>
      </c>
      <c r="J212" s="956" t="n">
        <f aca="false">SUMIF($C$610:$C$20000,$C212,J$610:J$20000)</f>
        <v>17940</v>
      </c>
      <c r="K212" s="957" t="n">
        <f aca="false">SUMIF($C$610:$C$20000,$C212,K$610:K$20000)</f>
        <v>0</v>
      </c>
      <c r="L212" s="954" t="n">
        <f aca="false">SUMIF($C$610:$C$20000,$C212,L$610:L$20000)</f>
        <v>1951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26</v>
      </c>
      <c r="F220" s="955" t="n">
        <f aca="false">SUMIF($C$610:$C$20000,$C220,F$610:F$20000)</f>
        <v>26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26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26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33363</v>
      </c>
      <c r="F222" s="923" t="n">
        <f aca="false">SUMIF($C$610:$C$20000,$C222,F$610:F$20000)</f>
        <v>22379</v>
      </c>
      <c r="G222" s="924" t="n">
        <f aca="false">SUMIF($C$610:$C$20000,$C222,G$610:G$20000)</f>
        <v>110984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13456</v>
      </c>
      <c r="F279" s="912" t="n">
        <f aca="false">SUMIF($B$610:$B$20000,$B279,F$610:F$20000)</f>
        <v>0</v>
      </c>
      <c r="G279" s="913" t="n">
        <f aca="false">SUMIF($B$610:$B$20000,$B279,G$610:G$20000)</f>
        <v>41345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413456</v>
      </c>
      <c r="F282" s="931" t="n">
        <f aca="false">SUMIF($C$610:$C$20000,$C282,F$610:F$20000)</f>
        <v>0</v>
      </c>
      <c r="G282" s="932" t="n">
        <f aca="false">SUMIF($C$610:$C$20000,$C282,G$610:G$20000)</f>
        <v>413456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589563</v>
      </c>
      <c r="F304" s="1042" t="n">
        <f aca="false">SUMIF($C$610:$C$20000,$C304,F$610:F$20000)</f>
        <v>43425</v>
      </c>
      <c r="G304" s="1043" t="n">
        <f aca="false">SUMIF($C$610:$C$20000,$C304,G$610:G$20000)</f>
        <v>3546138</v>
      </c>
      <c r="H304" s="1044" t="n">
        <f aca="false">SUMIF($C$610:$C$20000,$C304,H$610:H$20000)</f>
        <v>0</v>
      </c>
      <c r="I304" s="1042" t="n">
        <f aca="false">SUMIF($C$610:$C$20000,$C304,I$610:I$20000)</f>
        <v>20229</v>
      </c>
      <c r="J304" s="1043" t="n">
        <f aca="false">SUMIF($C$610:$C$20000,$C304,J$610:J$20000)</f>
        <v>794940</v>
      </c>
      <c r="K304" s="1044" t="n">
        <f aca="false">SUMIF($C$610:$C$20000,$C304,K$610:K$20000)</f>
        <v>0</v>
      </c>
      <c r="L304" s="1041" t="n">
        <f aca="false">SUMIF($C$610:$C$20000,$C304,L$610:L$20000)</f>
        <v>81516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 t="n">
        <v>0</v>
      </c>
      <c r="H398" s="776" t="n">
        <v>0</v>
      </c>
      <c r="I398" s="1168"/>
      <c r="J398" s="1169" t="n">
        <v>0</v>
      </c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03406</v>
      </c>
      <c r="F399" s="1137" t="n">
        <f aca="false">SUM(F400:F401)</f>
        <v>0</v>
      </c>
      <c r="G399" s="1161" t="n">
        <f aca="false">SUM(G400:G401)</f>
        <v>-10340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3275</v>
      </c>
      <c r="K399" s="1117" t="n">
        <f aca="false">SUM(K400:K401)</f>
        <v>0</v>
      </c>
      <c r="L399" s="1114" t="n">
        <f aca="false">SUM(L400:L401)</f>
        <v>-532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103406</v>
      </c>
      <c r="F400" s="812"/>
      <c r="G400" s="800" t="n">
        <f aca="false">-57705-45701</f>
        <v>-103406</v>
      </c>
      <c r="H400" s="748" t="n">
        <v>0</v>
      </c>
      <c r="I400" s="812"/>
      <c r="J400" s="800" t="n">
        <v>-53275</v>
      </c>
      <c r="K400" s="748" t="n">
        <v>0</v>
      </c>
      <c r="L400" s="1118" t="n">
        <f aca="false">I400+J400+K400</f>
        <v>-532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760</v>
      </c>
      <c r="J402" s="1116" t="n">
        <f aca="false">SUM(J403:J404)</f>
        <v>285789</v>
      </c>
      <c r="K402" s="1117" t="n">
        <f aca="false">SUM(K403:K404)</f>
        <v>0</v>
      </c>
      <c r="L402" s="1114" t="n">
        <f aca="false">SUM(L403:L404)</f>
        <v>30054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 t="n">
        <v>0</v>
      </c>
      <c r="H403" s="748" t="n">
        <v>0</v>
      </c>
      <c r="I403" s="801" t="n">
        <v>14760</v>
      </c>
      <c r="J403" s="756" t="n">
        <f aca="false">331236-45000</f>
        <v>286236</v>
      </c>
      <c r="K403" s="748" t="n">
        <v>0</v>
      </c>
      <c r="L403" s="1118" t="n">
        <f aca="false">I403+J403+K403</f>
        <v>30099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 t="n">
        <v>-447</v>
      </c>
      <c r="K404" s="776" t="n">
        <v>0</v>
      </c>
      <c r="L404" s="1134" t="n">
        <f aca="false">I404+J404+K404</f>
        <v>-447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-103406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-103406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760</v>
      </c>
      <c r="J422" s="1184" t="n">
        <f aca="false">SUM(J364,J378,J386,J391,J394,J399,J402,J405,J408,J409,J412,J415)</f>
        <v>232514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472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8</v>
      </c>
      <c r="F427" s="1175" t="n">
        <v>188</v>
      </c>
      <c r="G427" s="1176"/>
      <c r="H427" s="1177" t="n">
        <v>0</v>
      </c>
      <c r="I427" s="1175" t="n">
        <v>801</v>
      </c>
      <c r="J427" s="1176" t="n">
        <v>-6304</v>
      </c>
      <c r="K427" s="1177" t="n">
        <v>0</v>
      </c>
      <c r="L427" s="1114" t="n">
        <f aca="false">I427+J427+K427</f>
        <v>-550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22000</v>
      </c>
      <c r="K429" s="1117" t="n">
        <f aca="false">SUM(K430:K431)</f>
        <v>0</v>
      </c>
      <c r="L429" s="1114" t="n">
        <f aca="false">SUM(L430:L431)</f>
        <v>220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22000</v>
      </c>
      <c r="K430" s="748" t="n">
        <v>0</v>
      </c>
      <c r="L430" s="1118" t="n">
        <f aca="false">I430+J430+K430</f>
        <v>220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188</v>
      </c>
      <c r="F432" s="1209" t="n">
        <f aca="false">SUM(F425,F426,F427,F428,F429)</f>
        <v>18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801</v>
      </c>
      <c r="J432" s="1210" t="n">
        <f aca="false">SUM(J425,J426,J427,J428,J429)</f>
        <v>15696</v>
      </c>
      <c r="K432" s="1185" t="n">
        <f aca="false">SUM(K425,K426,K427,K428,K429)</f>
        <v>0</v>
      </c>
      <c r="L432" s="1182" t="n">
        <f aca="false">SUM(L425,L426,L427,L428,L429)</f>
        <v>1649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3692780</v>
      </c>
      <c r="F448" s="1235" t="n">
        <f aca="false">+F167-F304+F422+F432</f>
        <v>-43237</v>
      </c>
      <c r="G448" s="1236" t="n">
        <f aca="false">+G167-G304+G422+G432</f>
        <v>-3649543</v>
      </c>
      <c r="H448" s="1237" t="n">
        <f aca="false">+H167-H304+H422+H432</f>
        <v>0</v>
      </c>
      <c r="I448" s="1235" t="n">
        <f aca="false">+I167-I304+I422+I432</f>
        <v>-4668</v>
      </c>
      <c r="J448" s="1236" t="n">
        <f aca="false">+J167-J304+J422+J432</f>
        <v>-546704</v>
      </c>
      <c r="K448" s="1237" t="n">
        <f aca="false">+K167-K304+K422+K432</f>
        <v>0</v>
      </c>
      <c r="L448" s="1238" t="n">
        <f aca="false">+L167-L304+L422+L432</f>
        <v>-55137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3692780</v>
      </c>
      <c r="F449" s="1242" t="n">
        <f aca="false">+F600</f>
        <v>43901</v>
      </c>
      <c r="G449" s="1243" t="n">
        <f aca="false">+G600</f>
        <v>3648879</v>
      </c>
      <c r="H449" s="1244" t="n">
        <f aca="false">+H600</f>
        <v>0</v>
      </c>
      <c r="I449" s="1242" t="n">
        <f aca="false">+I600</f>
        <v>4668</v>
      </c>
      <c r="J449" s="1243" t="n">
        <f aca="false">+J600</f>
        <v>546704</v>
      </c>
      <c r="K449" s="1244" t="n">
        <f aca="false">+K600</f>
        <v>0</v>
      </c>
      <c r="L449" s="1245" t="n">
        <f aca="false">+L600</f>
        <v>55137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158569</v>
      </c>
      <c r="F527" s="1280" t="n">
        <f aca="false">SUM(F528:F533)</f>
        <v>43894</v>
      </c>
      <c r="G527" s="1272" t="n">
        <f aca="false">SUM(G528:G533)</f>
        <v>114675</v>
      </c>
      <c r="H527" s="1273" t="n">
        <f aca="false">SUM(H528:H533)</f>
        <v>0</v>
      </c>
      <c r="I527" s="1280" t="n">
        <f aca="false">SUM(I528:I533)</f>
        <v>20092</v>
      </c>
      <c r="J527" s="1272" t="n">
        <f aca="false">SUM(J528:J533)</f>
        <v>-63476</v>
      </c>
      <c r="K527" s="1273" t="n">
        <f aca="false">SUM(K528:K533)</f>
        <v>0</v>
      </c>
      <c r="L527" s="1270" t="n">
        <f aca="false">SUM(L528:L533)</f>
        <v>-4338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58569</v>
      </c>
      <c r="F530" s="801" t="n">
        <v>43894</v>
      </c>
      <c r="G530" s="756" t="n">
        <v>114675</v>
      </c>
      <c r="H530" s="1277" t="n">
        <v>0</v>
      </c>
      <c r="I530" s="801" t="n">
        <v>20092</v>
      </c>
      <c r="J530" s="756" t="n">
        <v>-63476</v>
      </c>
      <c r="K530" s="1277" t="n">
        <v>0</v>
      </c>
      <c r="L530" s="1165" t="n">
        <f aca="false">I530+J530+K530</f>
        <v>-43384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534211</v>
      </c>
      <c r="F569" s="1280" t="n">
        <f aca="false">SUM(F570:F588)</f>
        <v>7</v>
      </c>
      <c r="G569" s="1272" t="n">
        <f aca="false">SUM(G570:G588)</f>
        <v>3534204</v>
      </c>
      <c r="H569" s="1273" t="n">
        <f aca="false">SUM(H570:H588)</f>
        <v>0</v>
      </c>
      <c r="I569" s="1280" t="n">
        <f aca="false">SUM(I570:I588)</f>
        <v>-15424</v>
      </c>
      <c r="J569" s="1272" t="n">
        <f aca="false">SUM(J570:J588)</f>
        <v>610180</v>
      </c>
      <c r="K569" s="1273" t="n">
        <f aca="false">SUM(K570:K588)</f>
        <v>0</v>
      </c>
      <c r="L569" s="1270" t="n">
        <f aca="false">SUM(L570:L588)</f>
        <v>59475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546480</v>
      </c>
      <c r="F570" s="812" t="n">
        <v>10</v>
      </c>
      <c r="G570" s="800" t="n">
        <v>3546470</v>
      </c>
      <c r="H570" s="1276" t="n">
        <v>0</v>
      </c>
      <c r="I570" s="812" t="n">
        <v>52011</v>
      </c>
      <c r="J570" s="800" t="n">
        <f aca="false">3719136-2</f>
        <v>3719134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12269</v>
      </c>
      <c r="F576" s="812" t="n">
        <v>-3</v>
      </c>
      <c r="G576" s="800" t="n">
        <v>-12266</v>
      </c>
      <c r="H576" s="1372" t="n">
        <v>0</v>
      </c>
      <c r="I576" s="812" t="n">
        <v>-67435</v>
      </c>
      <c r="J576" s="800" t="n">
        <f aca="false">-3108948-6</f>
        <v>-3108954</v>
      </c>
      <c r="K576" s="1372" t="n">
        <v>0</v>
      </c>
      <c r="L576" s="1284" t="n">
        <f aca="false">I576+J576+K576</f>
        <v>-317638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3692780</v>
      </c>
      <c r="F600" s="1399" t="n">
        <f aca="false">SUM(F464,F468,F471,F474,F484,F500,F505,F506,F515,F519,F524,F481,F527,F534,F538,F539,F544,F547,F569,F589,F594)</f>
        <v>43901</v>
      </c>
      <c r="G600" s="1400" t="n">
        <f aca="false">SUM(G464,G468,G471,G474,G484,G500,G505,G506,G515,G519,G524,G481,G527,G534,G538,G539,G544,G547,G569,G589,G594)</f>
        <v>3648879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4668</v>
      </c>
      <c r="J600" s="1400" t="n">
        <f aca="false">SUM(J464,J468,J471,J474,J484,J500,J505,J506,J515,J519,J524,J481,J527,J534,J538,J539,J544,J547,J569,J589,J594)</f>
        <v>546704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5137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n">
        <v>29377250</v>
      </c>
      <c r="F608" s="1417"/>
      <c r="G608" s="1418" t="s">
        <v>916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толична община</v>
      </c>
      <c r="C621" s="1434"/>
      <c r="D621" s="1434"/>
      <c r="E621" s="1080" t="s">
        <v>576</v>
      </c>
      <c r="F621" s="1435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112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662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1"/>
      <c r="C630" s="1452" t="n">
        <f aca="false">+C629</f>
        <v>662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128</v>
      </c>
      <c r="K632" s="564" t="n">
        <f aca="false">SUM(K633:K634)</f>
        <v>0</v>
      </c>
      <c r="L632" s="911" t="n">
        <f aca="false">SUM(L633:L634)</f>
        <v>512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 t="n">
        <v>5128</v>
      </c>
      <c r="K633" s="1461"/>
      <c r="L633" s="745" t="n">
        <f aca="false">I633+J633+K633</f>
        <v>512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1914</v>
      </c>
      <c r="K635" s="564" t="n">
        <f aca="false">SUM(K636:K640)</f>
        <v>0</v>
      </c>
      <c r="L635" s="911" t="n">
        <f aca="false">SUM(L636:L640)</f>
        <v>1914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 t="n">
        <v>1914</v>
      </c>
      <c r="K639" s="1463"/>
      <c r="L639" s="752" t="n">
        <f aca="false">I639+J639+K639</f>
        <v>1914</v>
      </c>
      <c r="M639" s="1460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86</v>
      </c>
      <c r="K641" s="564" t="n">
        <f aca="false">SUM(K642:K648)</f>
        <v>0</v>
      </c>
      <c r="L641" s="911" t="n">
        <f aca="false">SUM(L642:L648)</f>
        <v>88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 t="n">
        <v>534</v>
      </c>
      <c r="K642" s="1461"/>
      <c r="L642" s="745" t="n">
        <f aca="false">I642+J642+K642</f>
        <v>534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 t="n">
        <v>223</v>
      </c>
      <c r="K645" s="1463"/>
      <c r="L645" s="752" t="n">
        <f aca="false">I645+J645+K645</f>
        <v>22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 t="n">
        <v>129</v>
      </c>
      <c r="K646" s="1463"/>
      <c r="L646" s="752" t="n">
        <f aca="false">I646+J646+K646</f>
        <v>12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92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928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толична община</v>
      </c>
      <c r="C761" s="1434"/>
      <c r="D761" s="1434"/>
      <c r="E761" s="1080" t="s">
        <v>576</v>
      </c>
      <c r="F761" s="1435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112</v>
      </c>
      <c r="D768" s="1440" t="s">
        <v>921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884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8849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-7417</v>
      </c>
      <c r="K876" s="564" t="n">
        <f aca="false">SUM(K877:K880)</f>
        <v>0</v>
      </c>
      <c r="L876" s="945" t="n">
        <f aca="false">SUM(L877:L880)</f>
        <v>-7417</v>
      </c>
      <c r="M876" s="1460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 t="n">
        <v>-7417</v>
      </c>
      <c r="K877" s="1461"/>
      <c r="L877" s="745" t="n">
        <f aca="false">I877+J877+K877</f>
        <v>-7417</v>
      </c>
      <c r="M877" s="1460" t="n">
        <f aca="false">(IF($E877&lt;&gt;0,$M$2,IF($L877&lt;&gt;0,$M$2,"")))</f>
        <v>1</v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-741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-741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2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толична община</v>
      </c>
      <c r="C901" s="1434"/>
      <c r="D901" s="1434"/>
      <c r="E901" s="1080" t="s">
        <v>576</v>
      </c>
      <c r="F901" s="1435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212</v>
      </c>
      <c r="D908" s="1440" t="s">
        <v>930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446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4469</v>
      </c>
      <c r="D910" s="1453" t="s">
        <v>931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13456</v>
      </c>
      <c r="F1004" s="912" t="n">
        <f aca="false">SUM(F1005:F1011)</f>
        <v>0</v>
      </c>
      <c r="G1004" s="913" t="n">
        <f aca="false">SUM(G1005:G1011)</f>
        <v>4134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13456</v>
      </c>
      <c r="F1007" s="801"/>
      <c r="G1007" s="756" t="n">
        <v>413456</v>
      </c>
      <c r="H1007" s="1463"/>
      <c r="I1007" s="801"/>
      <c r="J1007" s="756"/>
      <c r="K1007" s="1463"/>
      <c r="L1007" s="752" t="n">
        <f aca="false">I1007+J1007+K1007</f>
        <v>0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4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345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1345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2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толична община</v>
      </c>
      <c r="C1041" s="1434"/>
      <c r="D1041" s="1434"/>
      <c r="E1041" s="1080" t="s">
        <v>576</v>
      </c>
      <c r="F1041" s="1435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212</v>
      </c>
      <c r="D1048" s="1440" t="s">
        <v>930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30543</v>
      </c>
      <c r="F1070" s="912" t="n">
        <f aca="false">SUM(F1071:F1087)</f>
        <v>0</v>
      </c>
      <c r="G1070" s="913" t="n">
        <f aca="false">SUM(G1071:G1087)</f>
        <v>83054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830543</v>
      </c>
      <c r="F1077" s="1326"/>
      <c r="G1077" s="1303" t="n">
        <v>830543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30543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30543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2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толична община</v>
      </c>
      <c r="C1181" s="1434"/>
      <c r="D1181" s="1434"/>
      <c r="E1181" s="1080" t="s">
        <v>576</v>
      </c>
      <c r="F1181" s="1435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213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6907</v>
      </c>
      <c r="F1192" s="912" t="n">
        <f aca="false">SUM(F1193:F1194)</f>
        <v>6907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6907</v>
      </c>
      <c r="J1192" s="913" t="n">
        <f aca="false">SUM(J1193:J1194)</f>
        <v>3375</v>
      </c>
      <c r="K1192" s="564" t="n">
        <f aca="false">SUM(K1193:K1194)</f>
        <v>0</v>
      </c>
      <c r="L1192" s="911" t="n">
        <f aca="false">SUM(L1193:L1194)</f>
        <v>10282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6907</v>
      </c>
      <c r="F1193" s="812" t="n">
        <v>6907</v>
      </c>
      <c r="G1193" s="800"/>
      <c r="H1193" s="1461"/>
      <c r="I1193" s="812" t="n">
        <v>6907</v>
      </c>
      <c r="J1193" s="800" t="n">
        <v>3375</v>
      </c>
      <c r="K1193" s="1461"/>
      <c r="L1193" s="745" t="n">
        <f aca="false">I1193+J1193+K1193</f>
        <v>10282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207</v>
      </c>
      <c r="K1195" s="564" t="n">
        <f aca="false">SUM(K1196:K1200)</f>
        <v>0</v>
      </c>
      <c r="L1195" s="911" t="n">
        <f aca="false">SUM(L1196:L1200)</f>
        <v>207</v>
      </c>
      <c r="M1195" s="1460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 t="n">
        <v>80</v>
      </c>
      <c r="K1198" s="1463"/>
      <c r="L1198" s="752" t="n">
        <f aca="false">I1198+J1198+K1198</f>
        <v>80</v>
      </c>
      <c r="M1198" s="1460" t="n">
        <f aca="false">(IF($E1198&lt;&gt;0,$M$2,IF($L1198&lt;&gt;0,$M$2,"")))</f>
        <v>1</v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 t="n">
        <v>127</v>
      </c>
      <c r="K1200" s="1462"/>
      <c r="L1200" s="773" t="n">
        <f aca="false">I1200+J1200+K1200</f>
        <v>127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597</v>
      </c>
      <c r="F1201" s="912" t="n">
        <f aca="false">SUM(F1202:F1208)</f>
        <v>1597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597</v>
      </c>
      <c r="J1201" s="913" t="n">
        <f aca="false">SUM(J1202:J1208)</f>
        <v>841</v>
      </c>
      <c r="K1201" s="564" t="n">
        <f aca="false">SUM(K1202:K1208)</f>
        <v>0</v>
      </c>
      <c r="L1201" s="911" t="n">
        <f aca="false">SUM(L1202:L1208)</f>
        <v>2438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13</v>
      </c>
      <c r="F1202" s="812" t="n">
        <v>813</v>
      </c>
      <c r="G1202" s="800"/>
      <c r="H1202" s="1461"/>
      <c r="I1202" s="812" t="n">
        <v>813</v>
      </c>
      <c r="J1202" s="800" t="n">
        <v>409</v>
      </c>
      <c r="K1202" s="1461"/>
      <c r="L1202" s="745" t="n">
        <f aca="false">I1202+J1202+K1202</f>
        <v>1222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234</v>
      </c>
      <c r="F1203" s="801" t="n">
        <v>234</v>
      </c>
      <c r="G1203" s="756"/>
      <c r="H1203" s="1463"/>
      <c r="I1203" s="801" t="n">
        <v>234</v>
      </c>
      <c r="J1203" s="756" t="n">
        <v>154</v>
      </c>
      <c r="K1203" s="1463"/>
      <c r="L1203" s="752" t="n">
        <f aca="false">I1203+J1203+K1203</f>
        <v>388</v>
      </c>
      <c r="M1203" s="1460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81</v>
      </c>
      <c r="F1205" s="801" t="n">
        <v>381</v>
      </c>
      <c r="G1205" s="756"/>
      <c r="H1205" s="1463"/>
      <c r="I1205" s="801" t="n">
        <v>381</v>
      </c>
      <c r="J1205" s="756" t="n">
        <v>178</v>
      </c>
      <c r="K1205" s="1463"/>
      <c r="L1205" s="752" t="n">
        <f aca="false">I1205+J1205+K1205</f>
        <v>559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69</v>
      </c>
      <c r="F1206" s="801" t="n">
        <v>169</v>
      </c>
      <c r="G1206" s="756"/>
      <c r="H1206" s="1463"/>
      <c r="I1206" s="801" t="n">
        <v>169</v>
      </c>
      <c r="J1206" s="756" t="n">
        <v>100</v>
      </c>
      <c r="K1206" s="1463"/>
      <c r="L1206" s="752" t="n">
        <f aca="false">I1206+J1206+K1206</f>
        <v>269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8504</v>
      </c>
      <c r="F1310" s="1042" t="n">
        <f aca="false">SUM(F1192,F1195,F1201,F1209,F1210,F1228,F1232,F1238,F1241,F1242,F1243,F1244,F1248,F1257,F1263,F1264,F1265,F1266,F1273,F1277,F1278,F1279,F1280,F1283,F1284,F1292,F1295,F1296,F1301)+F1306</f>
        <v>8504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8504</v>
      </c>
      <c r="J1310" s="1043" t="n">
        <f aca="false">SUM(J1192,J1195,J1201,J1209,J1210,J1228,J1232,J1238,J1241,J1242,J1243,J1244,J1248,J1257,J1263,J1264,J1265,J1266,J1273,J1277,J1278,J1279,J1280,J1283,J1284,J1292,J1295,J1296,J1301)+J1306</f>
        <v>442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2927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2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толична община</v>
      </c>
      <c r="C1321" s="1434"/>
      <c r="D1321" s="1434"/>
      <c r="E1321" s="1080" t="s">
        <v>576</v>
      </c>
      <c r="F1321" s="1435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2049</v>
      </c>
      <c r="F1332" s="912" t="n">
        <f aca="false">SUM(F1333:F1334)</f>
        <v>0</v>
      </c>
      <c r="G1332" s="913" t="n">
        <f aca="false">SUM(G1333:G1334)</f>
        <v>2049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2049</v>
      </c>
      <c r="K1332" s="564" t="n">
        <f aca="false">SUM(K1333:K1334)</f>
        <v>0</v>
      </c>
      <c r="L1332" s="911" t="n">
        <f aca="false">SUM(L1333:L1334)</f>
        <v>2049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2049</v>
      </c>
      <c r="F1333" s="812"/>
      <c r="G1333" s="800" t="n">
        <v>2049</v>
      </c>
      <c r="H1333" s="1461"/>
      <c r="I1333" s="812"/>
      <c r="J1333" s="800" t="n">
        <v>2049</v>
      </c>
      <c r="K1333" s="1461"/>
      <c r="L1333" s="745" t="n">
        <f aca="false">I1333+J1333+K1333</f>
        <v>2049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18</v>
      </c>
      <c r="F1341" s="912" t="n">
        <f aca="false">SUM(F1342:F1348)</f>
        <v>0</v>
      </c>
      <c r="G1341" s="913" t="n">
        <f aca="false">SUM(G1342:G1348)</f>
        <v>218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18</v>
      </c>
      <c r="K1341" s="564" t="n">
        <f aca="false">SUM(K1342:K1348)</f>
        <v>0</v>
      </c>
      <c r="L1341" s="911" t="n">
        <f aca="false">SUM(L1342:L1348)</f>
        <v>21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30</v>
      </c>
      <c r="F1342" s="812"/>
      <c r="G1342" s="800" t="n">
        <v>130</v>
      </c>
      <c r="H1342" s="1461"/>
      <c r="I1342" s="812"/>
      <c r="J1342" s="800" t="n">
        <v>130</v>
      </c>
      <c r="K1342" s="1461"/>
      <c r="L1342" s="745" t="n">
        <f aca="false">I1342+J1342+K1342</f>
        <v>130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88</v>
      </c>
      <c r="F1345" s="801"/>
      <c r="G1345" s="756" t="n">
        <v>88</v>
      </c>
      <c r="H1345" s="1463"/>
      <c r="I1345" s="801"/>
      <c r="J1345" s="756" t="n">
        <v>88</v>
      </c>
      <c r="K1345" s="1463"/>
      <c r="L1345" s="752" t="n">
        <f aca="false">I1345+J1345+K1345</f>
        <v>88</v>
      </c>
      <c r="M1345" s="1460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267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2267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2267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267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32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толична община</v>
      </c>
      <c r="C1461" s="1434"/>
      <c r="D1461" s="1434"/>
      <c r="E1461" s="1080" t="s">
        <v>576</v>
      </c>
      <c r="F1461" s="1435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213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3326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6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23</v>
      </c>
      <c r="F1490" s="912" t="n">
        <f aca="false">SUM(F1491:F1507)</f>
        <v>0</v>
      </c>
      <c r="G1490" s="913" t="n">
        <f aca="false">SUM(G1491:G1507)</f>
        <v>223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223</v>
      </c>
      <c r="K1490" s="564" t="n">
        <f aca="false">SUM(K1491:K1507)</f>
        <v>0</v>
      </c>
      <c r="L1490" s="945" t="n">
        <f aca="false">SUM(L1491:L1507)</f>
        <v>223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223</v>
      </c>
      <c r="F1495" s="801"/>
      <c r="G1495" s="756" t="n">
        <v>223</v>
      </c>
      <c r="H1495" s="1463"/>
      <c r="I1495" s="801"/>
      <c r="J1495" s="756" t="n">
        <v>223</v>
      </c>
      <c r="K1495" s="1463"/>
      <c r="L1495" s="752" t="n">
        <f aca="false">I1495+J1495+K1495</f>
        <v>223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23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22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2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23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tru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str">
        <f aca="false">(IF($E1730&lt;&gt;0,$M$2,IF($L1730&lt;&gt;0,$M$2,"")))</f>
        <v/>
      </c>
    </row>
    <row r="1595" customFormat="false" ht="15.75" hidden="tru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str">
        <f aca="false">(IF($E1730&lt;&gt;0,$M$2,IF($L1730&lt;&gt;0,$M$2,"")))</f>
        <v/>
      </c>
    </row>
    <row r="1596" customFormat="false" ht="15.75" hidden="tru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str">
        <f aca="false">(IF($E1730&lt;&gt;0,$M$2,IF($L1730&lt;&gt;0,$M$2,"")))</f>
        <v/>
      </c>
    </row>
    <row r="1597" customFormat="false" ht="15.75" hidden="tru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str">
        <f aca="false">(IF($E1730&lt;&gt;0,$M$2,IF($L1730&lt;&gt;0,$M$2,"")))</f>
        <v/>
      </c>
    </row>
    <row r="1598" customFormat="false" ht="18.75" hidden="tru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322</v>
      </c>
      <c r="G1598" s="863"/>
      <c r="H1598" s="863"/>
      <c r="I1598" s="863"/>
      <c r="J1598" s="863"/>
      <c r="K1598" s="863"/>
      <c r="L1598" s="863"/>
      <c r="M1598" s="673" t="str">
        <f aca="false">(IF($E1730&lt;&gt;0,$M$2,IF($L1730&lt;&gt;0,$M$2,"")))</f>
        <v/>
      </c>
    </row>
    <row r="1599" customFormat="false" ht="15.75" hidden="tru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str">
        <f aca="false">(IF($E1730&lt;&gt;0,$M$2,IF($L1730&lt;&gt;0,$M$2,"")))</f>
        <v/>
      </c>
    </row>
    <row r="1600" customFormat="false" ht="15.75" hidden="tru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str">
        <f aca="false">(IF($E1730&lt;&gt;0,$M$2,IF($L1730&lt;&gt;0,$M$2,"")))</f>
        <v/>
      </c>
    </row>
    <row r="1601" customFormat="false" ht="19.5" hidden="true" customHeight="false" outlineLevel="0" collapsed="false">
      <c r="A1601" s="824" t="n">
        <v>525</v>
      </c>
      <c r="B1601" s="1434" t="str">
        <f aca="false">$B$12</f>
        <v>Столична община</v>
      </c>
      <c r="C1601" s="1434"/>
      <c r="D1601" s="1434"/>
      <c r="E1601" s="1080" t="s">
        <v>576</v>
      </c>
      <c r="F1601" s="1435" t="str">
        <f aca="false">$F$12</f>
        <v>7225</v>
      </c>
      <c r="G1601" s="863"/>
      <c r="H1601" s="863"/>
      <c r="I1601" s="863"/>
      <c r="J1601" s="863"/>
      <c r="K1601" s="863"/>
      <c r="L1601" s="863"/>
      <c r="M1601" s="673" t="str">
        <f aca="false">(IF($E1730&lt;&gt;0,$M$2,IF($L1730&lt;&gt;0,$M$2,"")))</f>
        <v/>
      </c>
    </row>
    <row r="1602" customFormat="false" ht="15.75" hidden="tru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str">
        <f aca="false">(IF($E1730&lt;&gt;0,$M$2,IF($L1730&lt;&gt;0,$M$2,"")))</f>
        <v/>
      </c>
    </row>
    <row r="1603" customFormat="false" ht="19.5" hidden="tru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str">
        <f aca="false">(IF($E1730&lt;&gt;0,$M$2,IF($L1730&lt;&gt;0,$M$2,"")))</f>
        <v/>
      </c>
    </row>
    <row r="1604" customFormat="false" ht="15.75" hidden="tru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str">
        <f aca="false">(IF($E1730&lt;&gt;0,$M$2,IF($L1730&lt;&gt;0,$M$2,"")))</f>
        <v/>
      </c>
    </row>
    <row r="1605" customFormat="false" ht="24.95" hidden="tru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str">
        <f aca="false">(IF($E1730&lt;&gt;0,$M$2,IF($L1730&lt;&gt;0,$M$2,"")))</f>
        <v/>
      </c>
    </row>
    <row r="1606" customFormat="false" ht="54.95" hidden="tru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str">
        <f aca="false">(IF($E1730&lt;&gt;0,$M$2,IF($L1730&lt;&gt;0,$M$2,"")))</f>
        <v/>
      </c>
    </row>
    <row r="1607" customFormat="false" ht="18.75" hidden="tru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str">
        <f aca="false">(IF($E1730&lt;&gt;0,$M$2,IF($L1730&lt;&gt;0,$M$2,"")))</f>
        <v/>
      </c>
    </row>
    <row r="1608" customFormat="false" ht="15.75" hidden="true" customHeight="false" outlineLevel="0" collapsed="false">
      <c r="A1608" s="816"/>
      <c r="B1608" s="1438"/>
      <c r="C1608" s="1439" t="str">
        <f aca="false">VLOOKUP(D1608,OP_LIST2,2,FALSE())</f>
        <v>98312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str">
        <f aca="false">(IF($E1730&lt;&gt;0,$M$2,IF($L1730&lt;&gt;0,$M$2,"")))</f>
        <v/>
      </c>
    </row>
    <row r="1609" customFormat="false" ht="15.75" hidden="true" customHeight="false" outlineLevel="0" collapsed="false">
      <c r="A1609" s="816"/>
      <c r="B1609" s="1445" t="s">
        <v>922</v>
      </c>
      <c r="C1609" s="1446" t="n">
        <f aca="false">VLOOKUP(D1610,EBK_DEIN2,2,FALSE())</f>
        <v>5589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str">
        <f aca="false">(IF($E1730&lt;&gt;0,$M$2,IF($L1730&lt;&gt;0,$M$2,"")))</f>
        <v/>
      </c>
    </row>
    <row r="1610" customFormat="false" ht="15.75" hidden="true" customHeight="false" outlineLevel="0" collapsed="false">
      <c r="A1610" s="816"/>
      <c r="B1610" s="1451"/>
      <c r="C1610" s="1452" t="n">
        <f aca="false">+C1609</f>
        <v>5589</v>
      </c>
      <c r="D1610" s="1453" t="s">
        <v>932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str">
        <f aca="false">(IF($E1730&lt;&gt;0,$M$2,IF($L1730&lt;&gt;0,$M$2,"")))</f>
        <v/>
      </c>
    </row>
    <row r="1611" customFormat="false" ht="15.75" hidden="tru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str">
        <f aca="false">(IF($E1730&lt;&gt;0,$M$2,IF($L1730&lt;&gt;0,$M$2,"")))</f>
        <v/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 t="n">
        <v>0</v>
      </c>
      <c r="H1613" s="1461"/>
      <c r="I1613" s="812"/>
      <c r="J1613" s="800" t="n">
        <v>0</v>
      </c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 t="n">
        <v>0</v>
      </c>
      <c r="H1616" s="1461"/>
      <c r="I1616" s="812"/>
      <c r="J1616" s="800" t="n">
        <v>0</v>
      </c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 t="n">
        <v>0</v>
      </c>
      <c r="H1620" s="1462"/>
      <c r="I1620" s="808"/>
      <c r="J1620" s="809" t="n">
        <v>0</v>
      </c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0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 t="n">
        <v>0</v>
      </c>
      <c r="H1622" s="1461"/>
      <c r="I1622" s="812"/>
      <c r="J1622" s="800" t="n">
        <v>0</v>
      </c>
      <c r="K1622" s="1461"/>
      <c r="L1622" s="745" t="n">
        <f aca="false">I1622+J1622+K1622</f>
        <v>0</v>
      </c>
      <c r="M1622" s="1460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 t="n">
        <v>0</v>
      </c>
      <c r="H1625" s="1463"/>
      <c r="I1625" s="801"/>
      <c r="J1625" s="756" t="n">
        <v>0</v>
      </c>
      <c r="K1625" s="1463"/>
      <c r="L1625" s="752" t="n">
        <f aca="false">I1625+J1625+K1625</f>
        <v>0</v>
      </c>
      <c r="M1625" s="1460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 t="n">
        <v>0</v>
      </c>
      <c r="H1626" s="1463"/>
      <c r="I1626" s="801"/>
      <c r="J1626" s="756" t="n">
        <v>0</v>
      </c>
      <c r="K1626" s="1463"/>
      <c r="L1626" s="752" t="n">
        <f aca="false">I1626+J1626+K1626</f>
        <v>0</v>
      </c>
      <c r="M1626" s="1460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 t="n">
        <v>0</v>
      </c>
      <c r="H1635" s="1463"/>
      <c r="I1635" s="801"/>
      <c r="J1635" s="756" t="n">
        <v>0</v>
      </c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 t="n">
        <v>0</v>
      </c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tru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0</v>
      </c>
      <c r="M1730" s="1486" t="str">
        <f aca="false">(IF($E1730&lt;&gt;0,$M$2,IF($L1730&lt;&gt;0,$M$2,"")))</f>
        <v/>
      </c>
      <c r="N1730" s="1487"/>
    </row>
    <row r="1731" customFormat="false" ht="18.75" hidden="tru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str">
        <f aca="false">(IF($E1730&lt;&gt;0,$M$2,IF($L1730&lt;&gt;0,$M$2,"")))</f>
        <v/>
      </c>
      <c r="N1731" s="1487"/>
    </row>
    <row r="1732" customFormat="false" ht="18.75" hidden="tru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str">
        <f aca="false">(IF($E1730&lt;&gt;0,$M$2,IF($L1730&lt;&gt;0,$M$2,"")))</f>
        <v/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str">
        <f aca="false">(IF(E1730&lt;&gt;0,$G$2,IF(L1730&lt;&gt;0,$G$2,"")))</f>
        <v/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322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толична община</v>
      </c>
      <c r="C1741" s="1434"/>
      <c r="D1741" s="1434"/>
      <c r="E1741" s="1080" t="s">
        <v>576</v>
      </c>
      <c r="F1741" s="1435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str">
        <f aca="false">VLOOKUP(D1748,OP_LIST2,2,FALSE())</f>
        <v>9831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str">
        <f aca="false">VLOOKUP(D1748,OP_LIST3,3,FALSE())</f>
        <v>ПЕРИОД 2014-202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6053</v>
      </c>
      <c r="F1752" s="912" t="n">
        <f aca="false">SUM(F1753:F1754)</f>
        <v>0</v>
      </c>
      <c r="G1752" s="913" t="n">
        <f aca="false">SUM(G1753:G1754)</f>
        <v>6053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6053</v>
      </c>
      <c r="K1752" s="564" t="n">
        <f aca="false">SUM(K1753:K1754)</f>
        <v>0</v>
      </c>
      <c r="L1752" s="911" t="n">
        <f aca="false">SUM(L1753:L1754)</f>
        <v>6053</v>
      </c>
      <c r="M1752" s="1460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6053</v>
      </c>
      <c r="F1753" s="812"/>
      <c r="G1753" s="800" t="n">
        <v>6053</v>
      </c>
      <c r="H1753" s="1461"/>
      <c r="I1753" s="812"/>
      <c r="J1753" s="800" t="n">
        <v>6053</v>
      </c>
      <c r="K1753" s="1461"/>
      <c r="L1753" s="745" t="n">
        <f aca="false">I1753+J1753+K1753</f>
        <v>6053</v>
      </c>
      <c r="M1753" s="1460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1349</v>
      </c>
      <c r="F1761" s="912" t="n">
        <f aca="false">SUM(F1762:F1768)</f>
        <v>0</v>
      </c>
      <c r="G1761" s="913" t="n">
        <f aca="false">SUM(G1762:G1768)</f>
        <v>1349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1349</v>
      </c>
      <c r="K1761" s="564" t="n">
        <f aca="false">SUM(K1762:K1768)</f>
        <v>0</v>
      </c>
      <c r="L1761" s="911" t="n">
        <f aca="false">SUM(L1762:L1768)</f>
        <v>1349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766</v>
      </c>
      <c r="F1762" s="812"/>
      <c r="G1762" s="800" t="n">
        <v>766</v>
      </c>
      <c r="H1762" s="1461"/>
      <c r="I1762" s="812"/>
      <c r="J1762" s="800" t="n">
        <v>766</v>
      </c>
      <c r="K1762" s="1461"/>
      <c r="L1762" s="745" t="n">
        <f aca="false">I1762+J1762+K1762</f>
        <v>766</v>
      </c>
      <c r="M1762" s="1460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203</v>
      </c>
      <c r="F1763" s="801"/>
      <c r="G1763" s="756" t="n">
        <v>203</v>
      </c>
      <c r="H1763" s="1463"/>
      <c r="I1763" s="801"/>
      <c r="J1763" s="756" t="n">
        <v>203</v>
      </c>
      <c r="K1763" s="1463"/>
      <c r="L1763" s="752" t="n">
        <f aca="false">I1763+J1763+K1763</f>
        <v>203</v>
      </c>
      <c r="M1763" s="1460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292</v>
      </c>
      <c r="F1765" s="801"/>
      <c r="G1765" s="756" t="n">
        <v>292</v>
      </c>
      <c r="H1765" s="1463"/>
      <c r="I1765" s="801"/>
      <c r="J1765" s="756" t="n">
        <v>292</v>
      </c>
      <c r="K1765" s="1463"/>
      <c r="L1765" s="752" t="n">
        <f aca="false">I1765+J1765+K1765</f>
        <v>292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88</v>
      </c>
      <c r="F1766" s="801"/>
      <c r="G1766" s="756" t="n">
        <v>88</v>
      </c>
      <c r="H1766" s="1463"/>
      <c r="I1766" s="801"/>
      <c r="J1766" s="756" t="n">
        <v>88</v>
      </c>
      <c r="K1766" s="1463"/>
      <c r="L1766" s="752" t="n">
        <f aca="false">I1766+J1766+K1766</f>
        <v>88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7</v>
      </c>
      <c r="F1770" s="912" t="n">
        <f aca="false">SUM(F1771:F1787)</f>
        <v>7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7</v>
      </c>
      <c r="F1787" s="808" t="n">
        <v>7</v>
      </c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n">
        <f aca="false">(IF($E1787&lt;&gt;0,$M$2,IF($L1787&lt;&gt;0,$M$2,"")))</f>
        <v>1</v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7409</v>
      </c>
      <c r="F1870" s="1042" t="n">
        <f aca="false">SUM(F1752,F1755,F1761,F1769,F1770,F1788,F1792,F1798,F1801,F1802,F1803,F1804,F1808,F1817,F1823,F1824,F1825,F1826,F1833,F1837,F1838,F1839,F1840,F1843,F1844,F1852,F1855,F1856,F1861)+F1866</f>
        <v>7</v>
      </c>
      <c r="G1870" s="1043" t="n">
        <f aca="false">SUM(G1752,G1755,G1761,G1769,G1770,G1788,G1792,G1798,G1801,G1802,G1803,G1804,G1808,G1817,G1823,G1824,G1825,G1826,G1833,G1837,G1838,G1839,G1840,G1843,G1844,G1852,G1855,G1856,G1861)+G1866</f>
        <v>7402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7402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7402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322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толична община</v>
      </c>
      <c r="C1881" s="1434"/>
      <c r="D1881" s="1434"/>
      <c r="E1881" s="1080" t="s">
        <v>576</v>
      </c>
      <c r="F1881" s="1435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str">
        <f aca="false">VLOOKUP(D1888,OP_LIST2,2,FALSE())</f>
        <v>98311</v>
      </c>
      <c r="D1888" s="1440" t="s">
        <v>938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2</v>
      </c>
      <c r="C1889" s="1446" t="n">
        <f aca="false">VLOOKUP(D1890,EBK_DEIN2,2,FALSE())</f>
        <v>5524</v>
      </c>
      <c r="D1889" s="1447" t="str">
        <f aca="false">VLOOKUP(D1888,OP_LIST3,3,FALSE())</f>
        <v>ПЕРИОД 2014-202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5524</v>
      </c>
      <c r="D1890" s="1453" t="s">
        <v>939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59708</v>
      </c>
      <c r="F1892" s="912" t="n">
        <f aca="false">SUM(F1893:F1894)</f>
        <v>0</v>
      </c>
      <c r="G1892" s="913" t="n">
        <f aca="false">SUM(G1893:G1894)</f>
        <v>59708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67860</v>
      </c>
      <c r="K1892" s="564" t="n">
        <f aca="false">SUM(K1893:K1894)</f>
        <v>0</v>
      </c>
      <c r="L1892" s="911" t="n">
        <f aca="false">SUM(L1893:L1894)</f>
        <v>67860</v>
      </c>
      <c r="M1892" s="1460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54708</v>
      </c>
      <c r="F1893" s="812"/>
      <c r="G1893" s="800" t="n">
        <v>54708</v>
      </c>
      <c r="H1893" s="1461"/>
      <c r="I1893" s="812"/>
      <c r="J1893" s="800" t="n">
        <v>59847</v>
      </c>
      <c r="K1893" s="1461"/>
      <c r="L1893" s="745" t="n">
        <f aca="false">I1893+J1893+K1893</f>
        <v>59847</v>
      </c>
      <c r="M1893" s="1460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5000</v>
      </c>
      <c r="F1894" s="808"/>
      <c r="G1894" s="809" t="n">
        <v>5000</v>
      </c>
      <c r="H1894" s="1462"/>
      <c r="I1894" s="808"/>
      <c r="J1894" s="809" t="n">
        <v>8013</v>
      </c>
      <c r="K1894" s="1462"/>
      <c r="L1894" s="773" t="n">
        <f aca="false">I1894+J1894+K1894</f>
        <v>8013</v>
      </c>
      <c r="M1894" s="1460" t="n">
        <f aca="false">(IF($E1894&lt;&gt;0,$M$2,IF($L1894&lt;&gt;0,$M$2,"")))</f>
        <v>1</v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14157</v>
      </c>
      <c r="F1895" s="912" t="n">
        <f aca="false">SUM(F1896:F1900)</f>
        <v>0</v>
      </c>
      <c r="G1895" s="913" t="n">
        <f aca="false">SUM(G1896:G1900)</f>
        <v>14157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38435</v>
      </c>
      <c r="K1895" s="564" t="n">
        <f aca="false">SUM(K1896:K1900)</f>
        <v>0</v>
      </c>
      <c r="L1895" s="911" t="n">
        <f aca="false">SUM(L1896:L1900)</f>
        <v>38435</v>
      </c>
      <c r="M1895" s="1460" t="n">
        <f aca="false">(IF($E1895&lt;&gt;0,$M$2,IF($L1895&lt;&gt;0,$M$2,"")))</f>
        <v>1</v>
      </c>
      <c r="N1895" s="1069"/>
    </row>
    <row r="1896" customFormat="false" ht="15.75" hidden="fals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11677</v>
      </c>
      <c r="F1896" s="812"/>
      <c r="G1896" s="800" t="n">
        <v>11677</v>
      </c>
      <c r="H1896" s="1461"/>
      <c r="I1896" s="812"/>
      <c r="J1896" s="800" t="n">
        <v>35955</v>
      </c>
      <c r="K1896" s="1461"/>
      <c r="L1896" s="745" t="n">
        <f aca="false">I1896+J1896+K1896</f>
        <v>35955</v>
      </c>
      <c r="M1896" s="1460" t="n">
        <f aca="false">(IF($E1896&lt;&gt;0,$M$2,IF($L1896&lt;&gt;0,$M$2,"")))</f>
        <v>1</v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2480</v>
      </c>
      <c r="F1897" s="801"/>
      <c r="G1897" s="756" t="n">
        <v>2480</v>
      </c>
      <c r="H1897" s="1463"/>
      <c r="I1897" s="801"/>
      <c r="J1897" s="756" t="n">
        <v>2480</v>
      </c>
      <c r="K1897" s="1463"/>
      <c r="L1897" s="752" t="n">
        <f aca="false">I1897+J1897+K1897</f>
        <v>2480</v>
      </c>
      <c r="M1897" s="1460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19203</v>
      </c>
      <c r="F1901" s="912" t="n">
        <f aca="false">SUM(F1902:F1908)</f>
        <v>0</v>
      </c>
      <c r="G1901" s="913" t="n">
        <f aca="false">SUM(G1902:G1908)</f>
        <v>19203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23901</v>
      </c>
      <c r="K1901" s="564" t="n">
        <f aca="false">SUM(K1902:K1908)</f>
        <v>0</v>
      </c>
      <c r="L1901" s="911" t="n">
        <f aca="false">SUM(L1902:L1908)</f>
        <v>23901</v>
      </c>
      <c r="M1901" s="1460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12368</v>
      </c>
      <c r="F1902" s="812"/>
      <c r="G1902" s="800" t="n">
        <v>12368</v>
      </c>
      <c r="H1902" s="1461"/>
      <c r="I1902" s="812"/>
      <c r="J1902" s="800" t="n">
        <v>12196</v>
      </c>
      <c r="K1902" s="1461"/>
      <c r="L1902" s="745" t="n">
        <f aca="false">I1902+J1902+K1902</f>
        <v>12196</v>
      </c>
      <c r="M1902" s="1460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5067</v>
      </c>
      <c r="F1905" s="801"/>
      <c r="G1905" s="756" t="n">
        <v>5067</v>
      </c>
      <c r="H1905" s="1463"/>
      <c r="I1905" s="801"/>
      <c r="J1905" s="756" t="n">
        <v>5961</v>
      </c>
      <c r="K1905" s="1463"/>
      <c r="L1905" s="752" t="n">
        <f aca="false">I1905+J1905+K1905</f>
        <v>5961</v>
      </c>
      <c r="M1905" s="1460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1768</v>
      </c>
      <c r="F1906" s="801"/>
      <c r="G1906" s="756" t="n">
        <v>1768</v>
      </c>
      <c r="H1906" s="1463"/>
      <c r="I1906" s="801"/>
      <c r="J1906" s="756" t="n">
        <v>5744</v>
      </c>
      <c r="K1906" s="1463"/>
      <c r="L1906" s="752" t="n">
        <f aca="false">I1906+J1906+K1906</f>
        <v>5744</v>
      </c>
      <c r="M1906" s="1460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64531</v>
      </c>
      <c r="F1910" s="912" t="n">
        <f aca="false">SUM(F1911:F1927)</f>
        <v>0</v>
      </c>
      <c r="G1910" s="913" t="n">
        <f aca="false">SUM(G1911:G1927)</f>
        <v>164531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7277</v>
      </c>
      <c r="K1910" s="564" t="n">
        <f aca="false">SUM(K1911:K1927)</f>
        <v>0</v>
      </c>
      <c r="L1910" s="945" t="n">
        <f aca="false">SUM(L1911:L1927)</f>
        <v>7277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574</v>
      </c>
      <c r="F1915" s="801"/>
      <c r="G1915" s="756" t="n">
        <v>574</v>
      </c>
      <c r="H1915" s="1463"/>
      <c r="I1915" s="801"/>
      <c r="J1915" s="756" t="n">
        <v>574</v>
      </c>
      <c r="K1915" s="1463"/>
      <c r="L1915" s="752" t="n">
        <f aca="false">I1915+J1915+K1915</f>
        <v>574</v>
      </c>
      <c r="M1915" s="1460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02683</v>
      </c>
      <c r="F1917" s="1326"/>
      <c r="G1917" s="1303" t="n">
        <v>102683</v>
      </c>
      <c r="H1917" s="1468"/>
      <c r="I1917" s="1326"/>
      <c r="J1917" s="1303" t="n">
        <v>6703</v>
      </c>
      <c r="K1917" s="1468"/>
      <c r="L1917" s="954" t="n">
        <f aca="false">I1917+J1917+K1917</f>
        <v>6703</v>
      </c>
      <c r="M1917" s="1460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61274</v>
      </c>
      <c r="F1927" s="808"/>
      <c r="G1927" s="809" t="n">
        <v>61274</v>
      </c>
      <c r="H1927" s="1462"/>
      <c r="I1927" s="808"/>
      <c r="J1927" s="809"/>
      <c r="K1927" s="1462"/>
      <c r="L1927" s="773" t="n">
        <f aca="false">I1927+J1927+K1927</f>
        <v>0</v>
      </c>
      <c r="M1927" s="1460" t="n">
        <f aca="false">(IF($E1927&lt;&gt;0,$M$2,IF($L1927&lt;&gt;0,$M$2,"")))</f>
        <v>1</v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257599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257599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137473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137473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8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322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толична община</v>
      </c>
      <c r="C2021" s="1434"/>
      <c r="D2021" s="1434"/>
      <c r="E2021" s="1080" t="s">
        <v>576</v>
      </c>
      <c r="F2021" s="1435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11</v>
      </c>
      <c r="D2028" s="1440" t="s">
        <v>938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2</v>
      </c>
      <c r="C2029" s="1446" t="n">
        <f aca="false">VLOOKUP(D2030,EBK_DEIN2,2,FALSE())</f>
        <v>5588</v>
      </c>
      <c r="D2029" s="1447" t="str">
        <f aca="false">VLOOKUP(D2028,OP_LIST3,3,FALSE())</f>
        <v>ПЕРИОД 2014-2020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5588</v>
      </c>
      <c r="D2030" s="1453" t="s">
        <v>940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4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0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1"/>
      <c r="I2033" s="812"/>
      <c r="J2033" s="800"/>
      <c r="K2033" s="1461"/>
      <c r="L2033" s="745" t="n">
        <f aca="false">I2033+J2033+K2033</f>
        <v>0</v>
      </c>
      <c r="M2033" s="1460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/>
      <c r="K2034" s="1462"/>
      <c r="L2034" s="773" t="n">
        <f aca="false">I2034+J2034+K2034</f>
        <v>0</v>
      </c>
      <c r="M2034" s="1460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1"/>
      <c r="I2036" s="812"/>
      <c r="J2036" s="800"/>
      <c r="K2036" s="1461"/>
      <c r="L2036" s="745" t="n">
        <f aca="false">I2036+J2036+K2036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0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1"/>
      <c r="I2042" s="812"/>
      <c r="J2042" s="800"/>
      <c r="K2042" s="1461"/>
      <c r="L2042" s="745" t="n">
        <f aca="false">I2042+J2042+K2042</f>
        <v>0</v>
      </c>
      <c r="M2042" s="1460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63"/>
      <c r="I2045" s="801"/>
      <c r="J2045" s="756"/>
      <c r="K2045" s="1463"/>
      <c r="L2045" s="752" t="n">
        <f aca="false">I2045+J2045+K2045</f>
        <v>0</v>
      </c>
      <c r="M2045" s="1460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63"/>
      <c r="I2046" s="801"/>
      <c r="J2046" s="756"/>
      <c r="K2046" s="1463"/>
      <c r="L2046" s="752" t="n">
        <f aca="false">I2046+J2046+K2046</f>
        <v>0</v>
      </c>
      <c r="M2046" s="1460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188</v>
      </c>
      <c r="F2050" s="912" t="n">
        <f aca="false">SUM(F2051:F2067)</f>
        <v>0</v>
      </c>
      <c r="G2050" s="913" t="n">
        <f aca="false">SUM(G2051:G2067)</f>
        <v>1188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0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1"/>
      <c r="I2051" s="812"/>
      <c r="J2051" s="800"/>
      <c r="K2051" s="1461"/>
      <c r="L2051" s="745" t="n">
        <f aca="false">I2051+J2051+K2051</f>
        <v>0</v>
      </c>
      <c r="M2051" s="1460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26"/>
      <c r="G2057" s="1303"/>
      <c r="H2057" s="1468"/>
      <c r="I2057" s="1326"/>
      <c r="J2057" s="1303"/>
      <c r="K2057" s="1468"/>
      <c r="L2057" s="954" t="n">
        <f aca="false">I2057+J2057+K2057</f>
        <v>0</v>
      </c>
      <c r="M2057" s="1460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1188</v>
      </c>
      <c r="F2067" s="808"/>
      <c r="G2067" s="809" t="n">
        <v>1188</v>
      </c>
      <c r="H2067" s="1462"/>
      <c r="I2067" s="808"/>
      <c r="J2067" s="809"/>
      <c r="K2067" s="1462"/>
      <c r="L2067" s="773" t="n">
        <f aca="false">I2067+J2067+K2067</f>
        <v>0</v>
      </c>
      <c r="M2067" s="1460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/>
      <c r="K2118" s="1466"/>
      <c r="L2118" s="945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188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188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0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8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8"/>
      <c r="F2154" s="1428"/>
      <c r="G2154" s="1428"/>
      <c r="H2154" s="1428"/>
      <c r="I2154" s="1428"/>
      <c r="J2154" s="1428"/>
      <c r="K2154" s="1428"/>
      <c r="L2154" s="1428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9"/>
      <c r="D2155" s="1430"/>
      <c r="E2155" s="1428"/>
      <c r="F2155" s="1428"/>
      <c r="G2155" s="1428"/>
      <c r="H2155" s="1428"/>
      <c r="I2155" s="1428"/>
      <c r="J2155" s="1428"/>
      <c r="K2155" s="1428"/>
      <c r="L2155" s="1428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1" t="s">
        <v>918</v>
      </c>
      <c r="I2157" s="1432"/>
      <c r="J2157" s="1433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322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4" t="str">
        <f aca="false">$B$12</f>
        <v>Столична община</v>
      </c>
      <c r="C2161" s="1434"/>
      <c r="D2161" s="1434"/>
      <c r="E2161" s="1080" t="s">
        <v>576</v>
      </c>
      <c r="F2161" s="1435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6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7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8"/>
      <c r="C2168" s="1439" t="str">
        <f aca="false">VLOOKUP(D2168,OP_LIST2,2,FALSE())</f>
        <v>98311</v>
      </c>
      <c r="D2168" s="1440" t="s">
        <v>938</v>
      </c>
      <c r="E2168" s="1035"/>
      <c r="F2168" s="1441"/>
      <c r="G2168" s="1442"/>
      <c r="H2168" s="1443"/>
      <c r="I2168" s="1441"/>
      <c r="J2168" s="1442"/>
      <c r="K2168" s="1443"/>
      <c r="L2168" s="1444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5" t="s">
        <v>922</v>
      </c>
      <c r="C2169" s="1446" t="n">
        <f aca="false">VLOOKUP(D2170,EBK_DEIN2,2,FALSE())</f>
        <v>5589</v>
      </c>
      <c r="D2169" s="1447" t="str">
        <f aca="false">VLOOKUP(D2168,OP_LIST3,3,FALSE())</f>
        <v>ПЕРИОД 2014-2020</v>
      </c>
      <c r="E2169" s="1035"/>
      <c r="F2169" s="1448"/>
      <c r="G2169" s="1449"/>
      <c r="H2169" s="1450"/>
      <c r="I2169" s="1448"/>
      <c r="J2169" s="1449"/>
      <c r="K2169" s="1450"/>
      <c r="L2169" s="1444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1"/>
      <c r="C2170" s="1452" t="n">
        <f aca="false">+C2169</f>
        <v>5589</v>
      </c>
      <c r="D2170" s="1453" t="s">
        <v>932</v>
      </c>
      <c r="E2170" s="1035"/>
      <c r="F2170" s="1448"/>
      <c r="G2170" s="1449"/>
      <c r="H2170" s="1450"/>
      <c r="I2170" s="1448"/>
      <c r="J2170" s="1449"/>
      <c r="K2170" s="1450"/>
      <c r="L2170" s="1444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4"/>
      <c r="C2171" s="1455"/>
      <c r="D2171" s="1456" t="s">
        <v>924</v>
      </c>
      <c r="E2171" s="1035"/>
      <c r="F2171" s="1457"/>
      <c r="G2171" s="1458"/>
      <c r="H2171" s="1459"/>
      <c r="I2171" s="1457"/>
      <c r="J2171" s="1458"/>
      <c r="K2171" s="1459"/>
      <c r="L2171" s="1444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1200410</v>
      </c>
      <c r="F2172" s="912" t="n">
        <f aca="false">SUM(F2173:F2174)</f>
        <v>0</v>
      </c>
      <c r="G2172" s="913" t="n">
        <f aca="false">SUM(G2173:G2174)</f>
        <v>120041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108654</v>
      </c>
      <c r="K2172" s="564" t="n">
        <f aca="false">SUM(K2173:K2174)</f>
        <v>0</v>
      </c>
      <c r="L2172" s="911" t="n">
        <f aca="false">SUM(L2173:L2174)</f>
        <v>108654</v>
      </c>
      <c r="M2172" s="1460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1200410</v>
      </c>
      <c r="F2173" s="812"/>
      <c r="G2173" s="800" t="n">
        <v>1200410</v>
      </c>
      <c r="H2173" s="1461"/>
      <c r="I2173" s="812"/>
      <c r="J2173" s="800" t="n">
        <v>107752</v>
      </c>
      <c r="K2173" s="1461"/>
      <c r="L2173" s="745" t="n">
        <f aca="false">I2173+J2173+K2173</f>
        <v>107752</v>
      </c>
      <c r="M2173" s="1460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2"/>
      <c r="I2174" s="808"/>
      <c r="J2174" s="809" t="n">
        <v>902</v>
      </c>
      <c r="K2174" s="1462"/>
      <c r="L2174" s="773" t="n">
        <f aca="false">I2174+J2174+K2174</f>
        <v>902</v>
      </c>
      <c r="M2174" s="1460" t="n">
        <f aca="false">(IF($E2174&lt;&gt;0,$M$2,IF($L2174&lt;&gt;0,$M$2,"")))</f>
        <v>1</v>
      </c>
      <c r="N2174" s="1069"/>
    </row>
    <row r="2175" customFormat="false" ht="15.75" hidden="fals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81646</v>
      </c>
      <c r="F2175" s="912" t="n">
        <f aca="false">SUM(F2176:F2180)</f>
        <v>0</v>
      </c>
      <c r="G2175" s="913" t="n">
        <f aca="false">SUM(G2176:G2180)</f>
        <v>81646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160811</v>
      </c>
      <c r="K2175" s="564" t="n">
        <f aca="false">SUM(K2176:K2180)</f>
        <v>0</v>
      </c>
      <c r="L2175" s="911" t="n">
        <f aca="false">SUM(L2176:L2180)</f>
        <v>160811</v>
      </c>
      <c r="M2175" s="1460" t="n">
        <f aca="false">(IF($E2175&lt;&gt;0,$M$2,IF($L2175&lt;&gt;0,$M$2,"")))</f>
        <v>1</v>
      </c>
      <c r="N2175" s="1069"/>
    </row>
    <row r="2176" customFormat="false" ht="15.75" hidden="fals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80323</v>
      </c>
      <c r="F2176" s="812"/>
      <c r="G2176" s="800" t="n">
        <v>80323</v>
      </c>
      <c r="H2176" s="1461"/>
      <c r="I2176" s="812"/>
      <c r="J2176" s="800" t="n">
        <f aca="false">135217+22000</f>
        <v>157217</v>
      </c>
      <c r="K2176" s="1461"/>
      <c r="L2176" s="745" t="n">
        <f aca="false">I2176+J2176+K2176</f>
        <v>157217</v>
      </c>
      <c r="M2176" s="1460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52</v>
      </c>
      <c r="F2177" s="801"/>
      <c r="G2177" s="756" t="n">
        <v>52</v>
      </c>
      <c r="H2177" s="1463"/>
      <c r="I2177" s="801"/>
      <c r="J2177" s="756" t="n">
        <v>2342</v>
      </c>
      <c r="K2177" s="1463"/>
      <c r="L2177" s="752" t="n">
        <f aca="false">I2177+J2177+K2177</f>
        <v>2342</v>
      </c>
      <c r="M2177" s="1460" t="n">
        <f aca="false">(IF($E2177&lt;&gt;0,$M$2,IF($L2177&lt;&gt;0,$M$2,"")))</f>
        <v>1</v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3"/>
      <c r="I2178" s="801"/>
      <c r="J2178" s="756"/>
      <c r="K2178" s="1463"/>
      <c r="L2178" s="752" t="n">
        <f aca="false">I2178+J2178+K2178</f>
        <v>0</v>
      </c>
      <c r="M2178" s="1460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136</v>
      </c>
      <c r="F2179" s="801"/>
      <c r="G2179" s="756" t="n">
        <v>136</v>
      </c>
      <c r="H2179" s="1463"/>
      <c r="I2179" s="801"/>
      <c r="J2179" s="756" t="n">
        <v>136</v>
      </c>
      <c r="K2179" s="1463"/>
      <c r="L2179" s="752" t="n">
        <f aca="false">I2179+J2179+K2179</f>
        <v>136</v>
      </c>
      <c r="M2179" s="1460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1135</v>
      </c>
      <c r="F2180" s="808"/>
      <c r="G2180" s="809" t="n">
        <v>1135</v>
      </c>
      <c r="H2180" s="1462"/>
      <c r="I2180" s="808"/>
      <c r="J2180" s="809" t="n">
        <v>1116</v>
      </c>
      <c r="K2180" s="1462"/>
      <c r="L2180" s="773" t="n">
        <f aca="false">I2180+J2180+K2180</f>
        <v>1116</v>
      </c>
      <c r="M2180" s="1460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218059</v>
      </c>
      <c r="F2181" s="912" t="n">
        <f aca="false">SUM(F2182:F2188)</f>
        <v>0</v>
      </c>
      <c r="G2181" s="913" t="n">
        <f aca="false">SUM(G2182:G2188)</f>
        <v>218059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46150</v>
      </c>
      <c r="K2181" s="564" t="n">
        <f aca="false">SUM(K2182:K2188)</f>
        <v>0</v>
      </c>
      <c r="L2181" s="911" t="n">
        <f aca="false">SUM(L2182:L2188)</f>
        <v>46150</v>
      </c>
      <c r="M2181" s="1460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122294</v>
      </c>
      <c r="F2182" s="812"/>
      <c r="G2182" s="800" t="n">
        <v>122294</v>
      </c>
      <c r="H2182" s="1461"/>
      <c r="I2182" s="812"/>
      <c r="J2182" s="800" t="n">
        <v>28197</v>
      </c>
      <c r="K2182" s="1461"/>
      <c r="L2182" s="745" t="n">
        <f aca="false">I2182+J2182+K2182</f>
        <v>28197</v>
      </c>
      <c r="M2182" s="1460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3"/>
      <c r="I2183" s="801"/>
      <c r="J2183" s="756"/>
      <c r="K2183" s="1463"/>
      <c r="L2183" s="752" t="n">
        <f aca="false">I2183+J2183+K2183</f>
        <v>0</v>
      </c>
      <c r="M2183" s="1460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60540</v>
      </c>
      <c r="F2185" s="801"/>
      <c r="G2185" s="756" t="n">
        <v>60540</v>
      </c>
      <c r="H2185" s="1463"/>
      <c r="I2185" s="801"/>
      <c r="J2185" s="756" t="n">
        <v>11723</v>
      </c>
      <c r="K2185" s="1463"/>
      <c r="L2185" s="752" t="n">
        <f aca="false">I2185+J2185+K2185</f>
        <v>11723</v>
      </c>
      <c r="M2185" s="1460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35225</v>
      </c>
      <c r="F2186" s="801"/>
      <c r="G2186" s="756" t="n">
        <v>35225</v>
      </c>
      <c r="H2186" s="1463"/>
      <c r="I2186" s="801"/>
      <c r="J2186" s="756" t="n">
        <v>6230</v>
      </c>
      <c r="K2186" s="1463"/>
      <c r="L2186" s="752" t="n">
        <f aca="false">I2186+J2186+K2186</f>
        <v>6230</v>
      </c>
      <c r="M2186" s="1460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2"/>
      <c r="I2188" s="808"/>
      <c r="J2188" s="809"/>
      <c r="K2188" s="1462"/>
      <c r="L2188" s="773" t="n">
        <f aca="false">I2188+J2188+K2188</f>
        <v>0</v>
      </c>
      <c r="M2188" s="1460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4"/>
      <c r="G2189" s="1465"/>
      <c r="H2189" s="1466"/>
      <c r="I2189" s="1464"/>
      <c r="J2189" s="1465"/>
      <c r="K2189" s="1466"/>
      <c r="L2189" s="945" t="n">
        <f aca="false">I2189+J2189+K2189</f>
        <v>0</v>
      </c>
      <c r="M2189" s="1460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416695</v>
      </c>
      <c r="F2190" s="912" t="n">
        <f aca="false">SUM(F2191:F2207)</f>
        <v>0</v>
      </c>
      <c r="G2190" s="913" t="n">
        <f aca="false">SUM(G2191:G2207)</f>
        <v>416695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247328</v>
      </c>
      <c r="K2190" s="564" t="n">
        <f aca="false">SUM(K2191:K2207)</f>
        <v>0</v>
      </c>
      <c r="L2190" s="945" t="n">
        <f aca="false">SUM(L2191:L2207)</f>
        <v>247328</v>
      </c>
      <c r="M2190" s="1460" t="n">
        <f aca="false">(IF($E2190&lt;&gt;0,$M$2,IF($L2190&lt;&gt;0,$M$2,"")))</f>
        <v>1</v>
      </c>
      <c r="N2190" s="1069"/>
    </row>
    <row r="2191" customFormat="false" ht="15.75" hidden="fals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239700</v>
      </c>
      <c r="F2191" s="812"/>
      <c r="G2191" s="800" t="n">
        <v>239700</v>
      </c>
      <c r="H2191" s="1461"/>
      <c r="I2191" s="812"/>
      <c r="J2191" s="800" t="n">
        <v>239700</v>
      </c>
      <c r="K2191" s="1461"/>
      <c r="L2191" s="745" t="n">
        <f aca="false">I2191+J2191+K2191</f>
        <v>239700</v>
      </c>
      <c r="M2191" s="1460" t="n">
        <f aca="false">(IF($E2191&lt;&gt;0,$M$2,IF($L2191&lt;&gt;0,$M$2,"")))</f>
        <v>1</v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3"/>
      <c r="I2192" s="801"/>
      <c r="J2192" s="756"/>
      <c r="K2192" s="1463"/>
      <c r="L2192" s="752" t="n">
        <f aca="false">I2192+J2192+K2192</f>
        <v>0</v>
      </c>
      <c r="M2192" s="1460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3"/>
      <c r="I2193" s="801"/>
      <c r="J2193" s="756"/>
      <c r="K2193" s="1463"/>
      <c r="L2193" s="752" t="n">
        <f aca="false">I2193+J2193+K2193</f>
        <v>0</v>
      </c>
      <c r="M2193" s="1460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3"/>
      <c r="I2194" s="801"/>
      <c r="J2194" s="756"/>
      <c r="K2194" s="1463"/>
      <c r="L2194" s="752" t="n">
        <f aca="false">I2194+J2194+K2194</f>
        <v>0</v>
      </c>
      <c r="M2194" s="1460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3200</v>
      </c>
      <c r="F2195" s="801"/>
      <c r="G2195" s="756" t="n">
        <v>3200</v>
      </c>
      <c r="H2195" s="1463"/>
      <c r="I2195" s="801"/>
      <c r="J2195" s="756" t="n">
        <v>2394</v>
      </c>
      <c r="K2195" s="1463"/>
      <c r="L2195" s="752" t="n">
        <f aca="false">I2195+J2195+K2195</f>
        <v>2394</v>
      </c>
      <c r="M2195" s="1460" t="n">
        <f aca="false">(IF($E2195&lt;&gt;0,$M$2,IF($L2195&lt;&gt;0,$M$2,"")))</f>
        <v>1</v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7"/>
      <c r="I2196" s="1294"/>
      <c r="J2196" s="1287"/>
      <c r="K2196" s="1467"/>
      <c r="L2196" s="761" t="n">
        <f aca="false">I2196+J2196+K2196</f>
        <v>0</v>
      </c>
      <c r="M2196" s="1460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34301</v>
      </c>
      <c r="F2197" s="1326"/>
      <c r="G2197" s="1303" t="n">
        <v>134301</v>
      </c>
      <c r="H2197" s="1468"/>
      <c r="I2197" s="1326"/>
      <c r="J2197" s="1303" t="n">
        <v>5234</v>
      </c>
      <c r="K2197" s="1468"/>
      <c r="L2197" s="954" t="n">
        <f aca="false">I2197+J2197+K2197</f>
        <v>5234</v>
      </c>
      <c r="M2197" s="1460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9"/>
      <c r="I2198" s="1153"/>
      <c r="J2198" s="1154"/>
      <c r="K2198" s="1469"/>
      <c r="L2198" s="960" t="n">
        <f aca="false">I2198+J2198+K2198</f>
        <v>0</v>
      </c>
      <c r="M2198" s="1460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8"/>
      <c r="I2199" s="1326"/>
      <c r="J2199" s="1303"/>
      <c r="K2199" s="1468"/>
      <c r="L2199" s="954" t="n">
        <f aca="false">I2199+J2199+K2199</f>
        <v>0</v>
      </c>
      <c r="M2199" s="1460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3"/>
      <c r="I2200" s="801"/>
      <c r="J2200" s="756"/>
      <c r="K2200" s="1463"/>
      <c r="L2200" s="752" t="n">
        <f aca="false">I2200+J2200+K2200</f>
        <v>0</v>
      </c>
      <c r="M2200" s="1460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9"/>
      <c r="I2201" s="1153"/>
      <c r="J2201" s="1154"/>
      <c r="K2201" s="1469"/>
      <c r="L2201" s="960" t="n">
        <f aca="false">I2201+J2201+K2201</f>
        <v>0</v>
      </c>
      <c r="M2201" s="1460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8"/>
      <c r="I2202" s="1326"/>
      <c r="J2202" s="1303"/>
      <c r="K2202" s="1468"/>
      <c r="L2202" s="954" t="n">
        <f aca="false">I2202+J2202+K2202</f>
        <v>0</v>
      </c>
      <c r="M2202" s="1460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9"/>
      <c r="I2203" s="1153"/>
      <c r="J2203" s="1154"/>
      <c r="K2203" s="1469"/>
      <c r="L2203" s="960" t="n">
        <f aca="false">I2203+J2203+K2203</f>
        <v>0</v>
      </c>
      <c r="M2203" s="1460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70"/>
      <c r="I2204" s="1299"/>
      <c r="J2204" s="1300"/>
      <c r="K2204" s="1470"/>
      <c r="L2204" s="969" t="n">
        <f aca="false">I2204+J2204+K2204</f>
        <v>0</v>
      </c>
      <c r="M2204" s="1460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8"/>
      <c r="I2205" s="1326"/>
      <c r="J2205" s="1303"/>
      <c r="K2205" s="1468"/>
      <c r="L2205" s="954" t="n">
        <f aca="false">I2205+J2205+K2205</f>
        <v>0</v>
      </c>
      <c r="M2205" s="1460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3"/>
      <c r="I2206" s="801"/>
      <c r="J2206" s="756"/>
      <c r="K2206" s="1463"/>
      <c r="L2206" s="752" t="n">
        <f aca="false">I2206+J2206+K2206</f>
        <v>0</v>
      </c>
      <c r="M2206" s="1460" t="str">
        <f aca="false">(IF($E2206&lt;&gt;0,$M$2,IF($L2206&lt;&gt;0,$M$2,"")))</f>
        <v/>
      </c>
      <c r="N2206" s="1069"/>
    </row>
    <row r="2207" customFormat="false" ht="15.75" hidden="fals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39494</v>
      </c>
      <c r="F2207" s="808"/>
      <c r="G2207" s="809" t="n">
        <v>39494</v>
      </c>
      <c r="H2207" s="1462"/>
      <c r="I2207" s="808"/>
      <c r="J2207" s="809"/>
      <c r="K2207" s="1462"/>
      <c r="L2207" s="773" t="n">
        <f aca="false">I2207+J2207+K2207</f>
        <v>0</v>
      </c>
      <c r="M2207" s="1460" t="n">
        <f aca="false">(IF($E2207&lt;&gt;0,$M$2,IF($L2207&lt;&gt;0,$M$2,"")))</f>
        <v>1</v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0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1"/>
      <c r="I2209" s="812"/>
      <c r="J2209" s="800"/>
      <c r="K2209" s="1461"/>
      <c r="L2209" s="745" t="n">
        <f aca="false">I2209+J2209+K2209</f>
        <v>0</v>
      </c>
      <c r="M2209" s="1460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3"/>
      <c r="I2210" s="801"/>
      <c r="J2210" s="756"/>
      <c r="K2210" s="1463"/>
      <c r="L2210" s="752" t="n">
        <f aca="false">I2210+J2210+K2210</f>
        <v>0</v>
      </c>
      <c r="M2210" s="1460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2"/>
      <c r="I2211" s="808"/>
      <c r="J2211" s="809"/>
      <c r="K2211" s="1462"/>
      <c r="L2211" s="773" t="n">
        <f aca="false">I2211+J2211+K2211</f>
        <v>0</v>
      </c>
      <c r="M2211" s="1460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0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1"/>
      <c r="I2213" s="812"/>
      <c r="J2213" s="800"/>
      <c r="K2213" s="1461"/>
      <c r="L2213" s="745" t="n">
        <f aca="false">I2213+J2213+K2213</f>
        <v>0</v>
      </c>
      <c r="M2213" s="1460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3"/>
      <c r="I2214" s="801"/>
      <c r="J2214" s="756"/>
      <c r="K2214" s="1463"/>
      <c r="L2214" s="752" t="n">
        <f aca="false">I2214+J2214+K2214</f>
        <v>0</v>
      </c>
      <c r="M2214" s="1460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0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2"/>
      <c r="I2217" s="808"/>
      <c r="J2217" s="809"/>
      <c r="K2217" s="1462"/>
      <c r="L2217" s="773" t="n">
        <f aca="false">I2217+J2217+K2217</f>
        <v>0</v>
      </c>
      <c r="M2217" s="1460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0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1"/>
      <c r="I2219" s="812"/>
      <c r="J2219" s="800"/>
      <c r="K2219" s="1461"/>
      <c r="L2219" s="745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2"/>
      <c r="I2220" s="808"/>
      <c r="J2220" s="809"/>
      <c r="K2220" s="1462"/>
      <c r="L2220" s="773" t="n">
        <f aca="false">I2220+J2220+K2220</f>
        <v>0</v>
      </c>
      <c r="M2220" s="1460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4"/>
      <c r="G2221" s="1465"/>
      <c r="H2221" s="1466"/>
      <c r="I2221" s="1464"/>
      <c r="J2221" s="1465"/>
      <c r="K2221" s="1466"/>
      <c r="L2221" s="945" t="n">
        <f aca="false">I2221+J2221+K2221</f>
        <v>0</v>
      </c>
      <c r="M2221" s="1460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4"/>
      <c r="G2222" s="1465"/>
      <c r="H2222" s="1466"/>
      <c r="I2222" s="1464"/>
      <c r="J2222" s="1465"/>
      <c r="K2222" s="1466"/>
      <c r="L2222" s="945" t="n">
        <f aca="false">I2222+J2222+K2222</f>
        <v>0</v>
      </c>
      <c r="M2222" s="1460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4"/>
      <c r="G2223" s="1465"/>
      <c r="H2223" s="1466"/>
      <c r="I2223" s="1464"/>
      <c r="J2223" s="1465"/>
      <c r="K2223" s="1466"/>
      <c r="L2223" s="945" t="n">
        <f aca="false">I2223+J2223+K2223</f>
        <v>0</v>
      </c>
      <c r="M2223" s="1460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0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975" t="s">
        <v>632</v>
      </c>
      <c r="E2225" s="745" t="n">
        <f aca="false">F2225+G2225+H2225</f>
        <v>0</v>
      </c>
      <c r="F2225" s="812"/>
      <c r="G2225" s="800"/>
      <c r="H2225" s="1461"/>
      <c r="I2225" s="812"/>
      <c r="J2225" s="800"/>
      <c r="K2225" s="1461"/>
      <c r="L2225" s="745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977" t="s">
        <v>633</v>
      </c>
      <c r="E2226" s="752" t="n">
        <f aca="false">F2226+G2226+H2226</f>
        <v>0</v>
      </c>
      <c r="F2226" s="801"/>
      <c r="G2226" s="756"/>
      <c r="H2226" s="1463"/>
      <c r="I2226" s="801"/>
      <c r="J2226" s="756"/>
      <c r="K2226" s="1463"/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978" t="s">
        <v>634</v>
      </c>
      <c r="E2227" s="773" t="n">
        <f aca="false">F2227+G2227+H2227</f>
        <v>0</v>
      </c>
      <c r="F2227" s="808"/>
      <c r="G2227" s="809"/>
      <c r="H2227" s="1462"/>
      <c r="I2227" s="808"/>
      <c r="J2227" s="809"/>
      <c r="K2227" s="1462"/>
      <c r="L2227" s="773" t="n">
        <f aca="false">I2227+J2227+K2227</f>
        <v>0</v>
      </c>
      <c r="M2227" s="1460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0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1"/>
      <c r="I2229" s="812"/>
      <c r="J2229" s="800"/>
      <c r="K2229" s="1461"/>
      <c r="L2229" s="745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1"/>
      <c r="I2230" s="812"/>
      <c r="J2230" s="800"/>
      <c r="K2230" s="1461"/>
      <c r="L2230" s="745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9"/>
      <c r="I2231" s="1153"/>
      <c r="J2231" s="1154"/>
      <c r="K2231" s="1469"/>
      <c r="L2231" s="960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1"/>
      <c r="I2232" s="1366"/>
      <c r="J2232" s="1367"/>
      <c r="K2232" s="1471"/>
      <c r="L2232" s="990" t="n">
        <f aca="false">I2232+J2232+K2232</f>
        <v>0</v>
      </c>
      <c r="M2232" s="1460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70"/>
      <c r="I2233" s="1299"/>
      <c r="J2233" s="1300"/>
      <c r="K2233" s="1470"/>
      <c r="L2233" s="969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26"/>
      <c r="G2234" s="1303"/>
      <c r="H2234" s="1468"/>
      <c r="I2234" s="1326"/>
      <c r="J2234" s="1303"/>
      <c r="K2234" s="1468"/>
      <c r="L2234" s="954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8"/>
      <c r="I2235" s="1326"/>
      <c r="J2235" s="1303"/>
      <c r="K2235" s="1468"/>
      <c r="L2235" s="954" t="n">
        <f aca="false">I2235+J2235+K2235</f>
        <v>0</v>
      </c>
      <c r="M2235" s="1460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2"/>
      <c r="I2236" s="808"/>
      <c r="J2236" s="809"/>
      <c r="K2236" s="1462"/>
      <c r="L2236" s="773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0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0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0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4"/>
      <c r="G2244" s="1465"/>
      <c r="H2244" s="1466"/>
      <c r="I2244" s="1464"/>
      <c r="J2244" s="1465"/>
      <c r="K2244" s="1466"/>
      <c r="L2244" s="945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0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1"/>
      <c r="I2247" s="812"/>
      <c r="J2247" s="800"/>
      <c r="K2247" s="1461"/>
      <c r="L2247" s="745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3"/>
      <c r="I2248" s="801"/>
      <c r="J2248" s="756"/>
      <c r="K2248" s="1463"/>
      <c r="L2248" s="752" t="n">
        <f aca="false">I2248+J2248+K2248</f>
        <v>0</v>
      </c>
      <c r="M2248" s="1460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3"/>
      <c r="I2249" s="801"/>
      <c r="J2249" s="756"/>
      <c r="K2249" s="1463"/>
      <c r="L2249" s="752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3"/>
      <c r="I2250" s="801"/>
      <c r="J2250" s="756"/>
      <c r="K2250" s="1463"/>
      <c r="L2250" s="752" t="n">
        <f aca="false">I2250+J2250+K2250</f>
        <v>0</v>
      </c>
      <c r="M2250" s="1460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3"/>
      <c r="I2251" s="801"/>
      <c r="J2251" s="756"/>
      <c r="K2251" s="1463"/>
      <c r="L2251" s="752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2"/>
      <c r="I2252" s="808"/>
      <c r="J2252" s="809"/>
      <c r="K2252" s="1462"/>
      <c r="L2252" s="773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0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1"/>
      <c r="I2254" s="812"/>
      <c r="J2254" s="800"/>
      <c r="K2254" s="1461"/>
      <c r="L2254" s="745" t="n">
        <f aca="false">I2254+J2254+K2254</f>
        <v>0</v>
      </c>
      <c r="M2254" s="1460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3"/>
      <c r="I2255" s="801"/>
      <c r="J2255" s="756"/>
      <c r="K2255" s="1463"/>
      <c r="L2255" s="752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2"/>
      <c r="I2256" s="808"/>
      <c r="J2256" s="809"/>
      <c r="K2256" s="1462"/>
      <c r="L2256" s="773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4"/>
      <c r="G2257" s="1465"/>
      <c r="H2257" s="1466"/>
      <c r="I2257" s="1464"/>
      <c r="J2257" s="1465"/>
      <c r="K2257" s="1466"/>
      <c r="L2257" s="945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4"/>
      <c r="G2258" s="1465"/>
      <c r="H2258" s="1466"/>
      <c r="I2258" s="1464"/>
      <c r="J2258" s="1465"/>
      <c r="K2258" s="1466"/>
      <c r="L2258" s="945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4"/>
      <c r="G2259" s="1465"/>
      <c r="H2259" s="1466"/>
      <c r="I2259" s="1464"/>
      <c r="J2259" s="1465"/>
      <c r="K2259" s="1466"/>
      <c r="L2259" s="945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0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0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1"/>
      <c r="I2265" s="812"/>
      <c r="J2265" s="800"/>
      <c r="K2265" s="1461"/>
      <c r="L2265" s="7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3"/>
      <c r="I2266" s="801"/>
      <c r="J2266" s="756"/>
      <c r="K2266" s="1463"/>
      <c r="L2266" s="752" t="n">
        <f aca="false">I2266+J2266+K2266</f>
        <v>0</v>
      </c>
      <c r="M2266" s="1460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3"/>
      <c r="I2267" s="801"/>
      <c r="J2267" s="756"/>
      <c r="K2267" s="1463"/>
      <c r="L2267" s="752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3"/>
      <c r="I2269" s="801"/>
      <c r="J2269" s="756"/>
      <c r="K2269" s="1463"/>
      <c r="L2269" s="752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3"/>
      <c r="I2270" s="801"/>
      <c r="J2270" s="756"/>
      <c r="K2270" s="1463"/>
      <c r="L2270" s="752" t="n">
        <f aca="false">I2270+J2270+K2270</f>
        <v>0</v>
      </c>
      <c r="M2270" s="1460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2"/>
      <c r="I2271" s="808"/>
      <c r="J2271" s="809"/>
      <c r="K2271" s="1462"/>
      <c r="L2271" s="773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0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1"/>
      <c r="I2273" s="812"/>
      <c r="J2273" s="800"/>
      <c r="K2273" s="1461"/>
      <c r="L2273" s="745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2"/>
      <c r="I2274" s="808"/>
      <c r="J2274" s="809"/>
      <c r="K2274" s="1462"/>
      <c r="L2274" s="773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4"/>
      <c r="G2275" s="1465"/>
      <c r="H2275" s="1466"/>
      <c r="I2275" s="1464"/>
      <c r="J2275" s="1465"/>
      <c r="K2275" s="1466"/>
      <c r="L2275" s="945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0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1"/>
      <c r="I2277" s="812"/>
      <c r="J2277" s="800"/>
      <c r="K2277" s="1461"/>
      <c r="L2277" s="745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3"/>
      <c r="I2278" s="801"/>
      <c r="J2278" s="756"/>
      <c r="K2278" s="1463"/>
      <c r="L2278" s="752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3"/>
      <c r="I2279" s="801"/>
      <c r="J2279" s="756"/>
      <c r="K2279" s="1463"/>
      <c r="L2279" s="752" t="n">
        <f aca="false">I2279+J2279+K2279</f>
        <v>0</v>
      </c>
      <c r="M2279" s="1460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2"/>
      <c r="I2280" s="808"/>
      <c r="J2280" s="809"/>
      <c r="K2280" s="1462"/>
      <c r="L2280" s="773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0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2"/>
      <c r="F2285" s="1472"/>
      <c r="G2285" s="1472"/>
      <c r="H2285" s="1472"/>
      <c r="I2285" s="1472"/>
      <c r="J2285" s="1472"/>
      <c r="K2285" s="1472"/>
      <c r="L2285" s="1473"/>
      <c r="M2285" s="1460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4"/>
      <c r="G2286" s="1475"/>
      <c r="H2286" s="1476"/>
      <c r="I2286" s="1202" t="n">
        <v>0</v>
      </c>
      <c r="J2286" s="1477" t="n">
        <v>0</v>
      </c>
      <c r="K2286" s="1177" t="n">
        <v>0</v>
      </c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8"/>
      <c r="C2287" s="1479"/>
      <c r="D2287" s="1480"/>
      <c r="E2287" s="906"/>
      <c r="F2287" s="906"/>
      <c r="G2287" s="906"/>
      <c r="H2287" s="906"/>
      <c r="I2287" s="906"/>
      <c r="J2287" s="906"/>
      <c r="K2287" s="906"/>
      <c r="L2287" s="907"/>
      <c r="M2287" s="1460" t="str">
        <f aca="false">(IF($E2287&lt;&gt;0,$M$2,IF($L2287&lt;&gt;0,$M$2,"")))</f>
        <v/>
      </c>
      <c r="N2287" s="148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82"/>
      <c r="C2288" s="687"/>
      <c r="D2288" s="148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2"/>
      <c r="C2289" s="687"/>
      <c r="D2289" s="148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4"/>
      <c r="C2290" s="1039" t="s">
        <v>573</v>
      </c>
      <c r="D2290" s="148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91681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91681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562943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562943</v>
      </c>
      <c r="M2290" s="1486" t="n">
        <f aca="false">(IF($E2290&lt;&gt;0,$M$2,IF($L2290&lt;&gt;0,$M$2,"")))</f>
        <v>1</v>
      </c>
      <c r="N2290" s="1487"/>
    </row>
    <row r="2291" customFormat="false" ht="19.5" hidden="false" customHeight="false" outlineLevel="0" collapsed="false">
      <c r="A2291" s="816" t="n">
        <v>760</v>
      </c>
      <c r="B2291" s="1488" t="s">
        <v>928</v>
      </c>
      <c r="C2291" s="1489"/>
      <c r="L2291" s="1082"/>
      <c r="M2291" s="1486" t="n">
        <f aca="false">(IF($E2290&lt;&gt;0,$M$2,IF($L2290&lt;&gt;0,$M$2,"")))</f>
        <v>1</v>
      </c>
      <c r="N2291" s="1487"/>
    </row>
    <row r="2292" customFormat="false" ht="18.75" hidden="false" customHeight="false" outlineLevel="0" collapsed="false">
      <c r="A2292" s="815" t="n">
        <v>765</v>
      </c>
      <c r="B2292" s="1490"/>
      <c r="C2292" s="1490"/>
      <c r="D2292" s="1491"/>
      <c r="E2292" s="1490"/>
      <c r="F2292" s="1490"/>
      <c r="G2292" s="1490"/>
      <c r="H2292" s="1490"/>
      <c r="I2292" s="1490"/>
      <c r="J2292" s="1490"/>
      <c r="K2292" s="1490"/>
      <c r="L2292" s="1492"/>
      <c r="M2292" s="1486" t="n">
        <f aca="false">(IF($E2290&lt;&gt;0,$M$2,IF($L2290&lt;&gt;0,$M$2,"")))</f>
        <v>1</v>
      </c>
      <c r="N2292" s="1487"/>
    </row>
    <row r="2293" customFormat="false" ht="18.75" hidden="true" customHeight="false" outlineLevel="0" collapsed="false">
      <c r="A2293" s="815" t="n">
        <v>775</v>
      </c>
      <c r="B2293" s="1487"/>
      <c r="C2293" s="1487"/>
      <c r="D2293" s="1487"/>
      <c r="E2293" s="1487"/>
      <c r="F2293" s="1487"/>
      <c r="G2293" s="1487"/>
      <c r="H2293" s="1487"/>
      <c r="I2293" s="1487"/>
      <c r="J2293" s="1487"/>
      <c r="K2293" s="1487"/>
      <c r="L2293" s="1493"/>
      <c r="M2293" s="1494" t="n">
        <f aca="false">(IF(E2290&lt;&gt;0,$G$2,IF(L2290&lt;&gt;0,$G$2,"")))</f>
        <v>0</v>
      </c>
      <c r="N2293" s="148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8"/>
      <c r="F2294" s="1428"/>
      <c r="G2294" s="1428"/>
      <c r="H2294" s="1428"/>
      <c r="I2294" s="1428"/>
      <c r="J2294" s="1428"/>
      <c r="K2294" s="1428"/>
      <c r="L2294" s="1428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9"/>
      <c r="D2295" s="1430"/>
      <c r="E2295" s="1428"/>
      <c r="F2295" s="1428"/>
      <c r="G2295" s="1428"/>
      <c r="H2295" s="1428"/>
      <c r="I2295" s="1428"/>
      <c r="J2295" s="1428"/>
      <c r="K2295" s="1428"/>
      <c r="L2295" s="1428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1" t="s">
        <v>918</v>
      </c>
      <c r="I2297" s="1432"/>
      <c r="J2297" s="1433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322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4" t="str">
        <f aca="false">$B$12</f>
        <v>Столична община</v>
      </c>
      <c r="C2301" s="1434"/>
      <c r="D2301" s="1434"/>
      <c r="E2301" s="1080" t="s">
        <v>576</v>
      </c>
      <c r="F2301" s="1435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6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7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8"/>
      <c r="C2308" s="1439" t="str">
        <f aca="false">VLOOKUP(D2308,OP_LIST2,2,FALSE())</f>
        <v>98312</v>
      </c>
      <c r="D2308" s="1440" t="s">
        <v>937</v>
      </c>
      <c r="E2308" s="1035"/>
      <c r="F2308" s="1441"/>
      <c r="G2308" s="1442"/>
      <c r="H2308" s="1443"/>
      <c r="I2308" s="1441"/>
      <c r="J2308" s="1442"/>
      <c r="K2308" s="1443"/>
      <c r="L2308" s="1444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5" t="s">
        <v>922</v>
      </c>
      <c r="C2309" s="1446" t="n">
        <f aca="false">VLOOKUP(D2310,EBK_DEIN2,2,FALSE())</f>
        <v>1122</v>
      </c>
      <c r="D2309" s="1447" t="str">
        <f aca="false">VLOOKUP(D2308,OP_LIST3,3,FALSE())</f>
        <v>ПЕРИОД 2014-2020</v>
      </c>
      <c r="E2309" s="1035"/>
      <c r="F2309" s="1448"/>
      <c r="G2309" s="1449"/>
      <c r="H2309" s="1450"/>
      <c r="I2309" s="1448"/>
      <c r="J2309" s="1449"/>
      <c r="K2309" s="1450"/>
      <c r="L2309" s="1444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1"/>
      <c r="C2310" s="1452" t="n">
        <f aca="false">+C2309</f>
        <v>1122</v>
      </c>
      <c r="D2310" s="1453" t="s">
        <v>941</v>
      </c>
      <c r="E2310" s="1035"/>
      <c r="F2310" s="1448"/>
      <c r="G2310" s="1449"/>
      <c r="H2310" s="1450"/>
      <c r="I2310" s="1448"/>
      <c r="J2310" s="1449"/>
      <c r="K2310" s="1450"/>
      <c r="L2310" s="1444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4"/>
      <c r="C2311" s="1455"/>
      <c r="D2311" s="1456" t="s">
        <v>924</v>
      </c>
      <c r="E2311" s="1035"/>
      <c r="F2311" s="1457"/>
      <c r="G2311" s="1458"/>
      <c r="H2311" s="1459"/>
      <c r="I2311" s="1457"/>
      <c r="J2311" s="1458"/>
      <c r="K2311" s="1459"/>
      <c r="L2311" s="1444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751</v>
      </c>
      <c r="K2312" s="564" t="n">
        <f aca="false">SUM(K2313:K2314)</f>
        <v>0</v>
      </c>
      <c r="L2312" s="911" t="n">
        <f aca="false">SUM(L2313:L2314)</f>
        <v>751</v>
      </c>
      <c r="M2312" s="1460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1"/>
      <c r="I2313" s="812"/>
      <c r="J2313" s="800" t="n">
        <v>271</v>
      </c>
      <c r="K2313" s="1461"/>
      <c r="L2313" s="745" t="n">
        <f aca="false">I2313+J2313+K2313</f>
        <v>271</v>
      </c>
      <c r="M2313" s="1460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2"/>
      <c r="I2314" s="808"/>
      <c r="J2314" s="809" t="n">
        <v>480</v>
      </c>
      <c r="K2314" s="1462"/>
      <c r="L2314" s="773" t="n">
        <f aca="false">I2314+J2314+K2314</f>
        <v>480</v>
      </c>
      <c r="M2314" s="1460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0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1"/>
      <c r="I2316" s="812"/>
      <c r="J2316" s="800"/>
      <c r="K2316" s="1461"/>
      <c r="L2316" s="745" t="n">
        <f aca="false">I2316+J2316+K2316</f>
        <v>0</v>
      </c>
      <c r="M2316" s="1460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63"/>
      <c r="I2317" s="801"/>
      <c r="J2317" s="756"/>
      <c r="K2317" s="1463"/>
      <c r="L2317" s="752" t="n">
        <f aca="false">I2317+J2317+K2317</f>
        <v>0</v>
      </c>
      <c r="M2317" s="1460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3"/>
      <c r="I2318" s="801"/>
      <c r="J2318" s="756"/>
      <c r="K2318" s="1463"/>
      <c r="L2318" s="752" t="n">
        <f aca="false">I2318+J2318+K2318</f>
        <v>0</v>
      </c>
      <c r="M2318" s="1460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63"/>
      <c r="I2319" s="801"/>
      <c r="J2319" s="756"/>
      <c r="K2319" s="1463"/>
      <c r="L2319" s="752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62"/>
      <c r="I2320" s="808"/>
      <c r="J2320" s="809"/>
      <c r="K2320" s="1462"/>
      <c r="L2320" s="773" t="n">
        <f aca="false">I2320+J2320+K2320</f>
        <v>0</v>
      </c>
      <c r="M2320" s="1460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26</v>
      </c>
      <c r="K2321" s="564" t="n">
        <f aca="false">SUM(K2322:K2328)</f>
        <v>0</v>
      </c>
      <c r="L2321" s="911" t="n">
        <f aca="false">SUM(L2322:L2328)</f>
        <v>126</v>
      </c>
      <c r="M2321" s="1460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1"/>
      <c r="I2322" s="812"/>
      <c r="J2322" s="800" t="n">
        <v>76</v>
      </c>
      <c r="K2322" s="1461"/>
      <c r="L2322" s="745" t="n">
        <f aca="false">I2322+J2322+K2322</f>
        <v>76</v>
      </c>
      <c r="M2322" s="1460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63"/>
      <c r="I2323" s="801"/>
      <c r="J2323" s="756"/>
      <c r="K2323" s="1463"/>
      <c r="L2323" s="752" t="n">
        <f aca="false">I2323+J2323+K2323</f>
        <v>0</v>
      </c>
      <c r="M2323" s="1460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63"/>
      <c r="I2325" s="801"/>
      <c r="J2325" s="756" t="n">
        <v>31</v>
      </c>
      <c r="K2325" s="1463"/>
      <c r="L2325" s="752" t="n">
        <f aca="false">I2325+J2325+K2325</f>
        <v>31</v>
      </c>
      <c r="M2325" s="1460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63"/>
      <c r="I2326" s="801"/>
      <c r="J2326" s="756" t="n">
        <v>19</v>
      </c>
      <c r="K2326" s="1463"/>
      <c r="L2326" s="752" t="n">
        <f aca="false">I2326+J2326+K2326</f>
        <v>19</v>
      </c>
      <c r="M2326" s="1460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0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2"/>
      <c r="I2328" s="808"/>
      <c r="J2328" s="809"/>
      <c r="K2328" s="1462"/>
      <c r="L2328" s="773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4"/>
      <c r="G2329" s="1465"/>
      <c r="H2329" s="1466"/>
      <c r="I2329" s="1464"/>
      <c r="J2329" s="1465"/>
      <c r="K2329" s="1466"/>
      <c r="L2329" s="945" t="n">
        <f aca="false">I2329+J2329+K2329</f>
        <v>0</v>
      </c>
      <c r="M2329" s="1460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2601</v>
      </c>
      <c r="K2330" s="564" t="n">
        <f aca="false">SUM(K2331:K2347)</f>
        <v>0</v>
      </c>
      <c r="L2330" s="945" t="n">
        <f aca="false">SUM(L2331:L2347)</f>
        <v>2601</v>
      </c>
      <c r="M2330" s="1460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1"/>
      <c r="I2331" s="812"/>
      <c r="J2331" s="800"/>
      <c r="K2331" s="1461"/>
      <c r="L2331" s="745" t="n">
        <f aca="false">I2331+J2331+K2331</f>
        <v>0</v>
      </c>
      <c r="M2331" s="1460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3"/>
      <c r="I2332" s="801"/>
      <c r="J2332" s="756"/>
      <c r="K2332" s="1463"/>
      <c r="L2332" s="752" t="n">
        <f aca="false">I2332+J2332+K2332</f>
        <v>0</v>
      </c>
      <c r="M2332" s="1460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3"/>
      <c r="I2333" s="801"/>
      <c r="J2333" s="756"/>
      <c r="K2333" s="1463"/>
      <c r="L2333" s="752" t="n">
        <f aca="false">I2333+J2333+K2333</f>
        <v>0</v>
      </c>
      <c r="M2333" s="1460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3"/>
      <c r="I2334" s="801"/>
      <c r="J2334" s="756"/>
      <c r="K2334" s="1463"/>
      <c r="L2334" s="752" t="n">
        <f aca="false">I2334+J2334+K2334</f>
        <v>0</v>
      </c>
      <c r="M2334" s="1460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63"/>
      <c r="I2335" s="801"/>
      <c r="J2335" s="756"/>
      <c r="K2335" s="1463"/>
      <c r="L2335" s="752" t="n">
        <f aca="false">I2335+J2335+K2335</f>
        <v>0</v>
      </c>
      <c r="M2335" s="1460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7"/>
      <c r="I2336" s="1294"/>
      <c r="J2336" s="1287" t="n">
        <v>332</v>
      </c>
      <c r="K2336" s="1467"/>
      <c r="L2336" s="761" t="n">
        <f aca="false">I2336+J2336+K2336</f>
        <v>332</v>
      </c>
      <c r="M2336" s="1460" t="n">
        <f aca="false">(IF($E2336&lt;&gt;0,$M$2,IF($L2336&lt;&gt;0,$M$2,"")))</f>
        <v>1</v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26"/>
      <c r="G2337" s="1303"/>
      <c r="H2337" s="1468"/>
      <c r="I2337" s="1326"/>
      <c r="J2337" s="1303" t="n">
        <v>2269</v>
      </c>
      <c r="K2337" s="1468"/>
      <c r="L2337" s="954" t="n">
        <f aca="false">I2337+J2337+K2337</f>
        <v>2269</v>
      </c>
      <c r="M2337" s="1460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9"/>
      <c r="I2338" s="1153"/>
      <c r="J2338" s="1154"/>
      <c r="K2338" s="1469"/>
      <c r="L2338" s="960" t="n">
        <f aca="false">I2338+J2338+K2338</f>
        <v>0</v>
      </c>
      <c r="M2338" s="1460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8"/>
      <c r="I2339" s="1326"/>
      <c r="J2339" s="1303"/>
      <c r="K2339" s="1468"/>
      <c r="L2339" s="954" t="n">
        <f aca="false">I2339+J2339+K2339</f>
        <v>0</v>
      </c>
      <c r="M2339" s="1460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3"/>
      <c r="I2340" s="801"/>
      <c r="J2340" s="756"/>
      <c r="K2340" s="1463"/>
      <c r="L2340" s="752" t="n">
        <f aca="false">I2340+J2340+K2340</f>
        <v>0</v>
      </c>
      <c r="M2340" s="1460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9"/>
      <c r="I2341" s="1153"/>
      <c r="J2341" s="1154"/>
      <c r="K2341" s="1469"/>
      <c r="L2341" s="960" t="n">
        <f aca="false">I2341+J2341+K2341</f>
        <v>0</v>
      </c>
      <c r="M2341" s="1460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8"/>
      <c r="I2342" s="1326"/>
      <c r="J2342" s="1303"/>
      <c r="K2342" s="1468"/>
      <c r="L2342" s="954" t="n">
        <f aca="false">I2342+J2342+K2342</f>
        <v>0</v>
      </c>
      <c r="M2342" s="1460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9"/>
      <c r="I2343" s="1153"/>
      <c r="J2343" s="1154"/>
      <c r="K2343" s="1469"/>
      <c r="L2343" s="960" t="n">
        <f aca="false">I2343+J2343+K2343</f>
        <v>0</v>
      </c>
      <c r="M2343" s="1460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70"/>
      <c r="I2344" s="1299"/>
      <c r="J2344" s="1300"/>
      <c r="K2344" s="1470"/>
      <c r="L2344" s="969" t="n">
        <f aca="false">I2344+J2344+K2344</f>
        <v>0</v>
      </c>
      <c r="M2344" s="1460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8"/>
      <c r="I2345" s="1326"/>
      <c r="J2345" s="1303"/>
      <c r="K2345" s="1468"/>
      <c r="L2345" s="954" t="n">
        <f aca="false">I2345+J2345+K2345</f>
        <v>0</v>
      </c>
      <c r="M2345" s="1460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3"/>
      <c r="I2346" s="801"/>
      <c r="J2346" s="756"/>
      <c r="K2346" s="1463"/>
      <c r="L2346" s="752" t="n">
        <f aca="false">I2346+J2346+K2346</f>
        <v>0</v>
      </c>
      <c r="M2346" s="1460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62"/>
      <c r="I2347" s="808"/>
      <c r="J2347" s="809"/>
      <c r="K2347" s="1462"/>
      <c r="L2347" s="773" t="n">
        <f aca="false">I2347+J2347+K2347</f>
        <v>0</v>
      </c>
      <c r="M2347" s="1460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0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1"/>
      <c r="I2349" s="812"/>
      <c r="J2349" s="800"/>
      <c r="K2349" s="1461"/>
      <c r="L2349" s="745" t="n">
        <f aca="false">I2349+J2349+K2349</f>
        <v>0</v>
      </c>
      <c r="M2349" s="1460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3"/>
      <c r="I2350" s="801"/>
      <c r="J2350" s="756"/>
      <c r="K2350" s="1463"/>
      <c r="L2350" s="752" t="n">
        <f aca="false">I2350+J2350+K2350</f>
        <v>0</v>
      </c>
      <c r="M2350" s="1460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2"/>
      <c r="I2351" s="808"/>
      <c r="J2351" s="809"/>
      <c r="K2351" s="1462"/>
      <c r="L2351" s="773" t="n">
        <f aca="false">I2351+J2351+K2351</f>
        <v>0</v>
      </c>
      <c r="M2351" s="1460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0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1"/>
      <c r="I2353" s="812"/>
      <c r="J2353" s="800"/>
      <c r="K2353" s="1461"/>
      <c r="L2353" s="745" t="n">
        <f aca="false">I2353+J2353+K2353</f>
        <v>0</v>
      </c>
      <c r="M2353" s="1460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3"/>
      <c r="I2354" s="801"/>
      <c r="J2354" s="756"/>
      <c r="K2354" s="1463"/>
      <c r="L2354" s="752" t="n">
        <f aca="false">I2354+J2354+K2354</f>
        <v>0</v>
      </c>
      <c r="M2354" s="1460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0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0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0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2"/>
      <c r="I2360" s="808"/>
      <c r="J2360" s="809"/>
      <c r="K2360" s="1462"/>
      <c r="L2360" s="773" t="n">
        <f aca="false">I2360+J2360+K2360</f>
        <v>0</v>
      </c>
      <c r="M2360" s="1460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4"/>
      <c r="G2361" s="1465"/>
      <c r="H2361" s="1466"/>
      <c r="I2361" s="1464"/>
      <c r="J2361" s="1465"/>
      <c r="K2361" s="1466"/>
      <c r="L2361" s="945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4"/>
      <c r="G2362" s="1465"/>
      <c r="H2362" s="1466"/>
      <c r="I2362" s="1464"/>
      <c r="J2362" s="1465"/>
      <c r="K2362" s="1466"/>
      <c r="L2362" s="945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4"/>
      <c r="G2363" s="1465"/>
      <c r="H2363" s="1466"/>
      <c r="I2363" s="1464"/>
      <c r="J2363" s="1465"/>
      <c r="K2363" s="1466"/>
      <c r="L2363" s="945" t="n">
        <f aca="false">I2363+J2363+K2363</f>
        <v>0</v>
      </c>
      <c r="M2363" s="1460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0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975" t="s">
        <v>632</v>
      </c>
      <c r="E2365" s="745" t="n">
        <f aca="false">F2365+G2365+H2365</f>
        <v>0</v>
      </c>
      <c r="F2365" s="812"/>
      <c r="G2365" s="800"/>
      <c r="H2365" s="1461"/>
      <c r="I2365" s="812"/>
      <c r="J2365" s="800"/>
      <c r="K2365" s="1461"/>
      <c r="L2365" s="745" t="n">
        <f aca="false">I2365+J2365+K2365</f>
        <v>0</v>
      </c>
      <c r="M2365" s="1460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977" t="s">
        <v>633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978" t="s">
        <v>634</v>
      </c>
      <c r="E2367" s="773" t="n">
        <f aca="false">F2367+G2367+H2367</f>
        <v>0</v>
      </c>
      <c r="F2367" s="808"/>
      <c r="G2367" s="809"/>
      <c r="H2367" s="1462"/>
      <c r="I2367" s="808"/>
      <c r="J2367" s="809"/>
      <c r="K2367" s="1462"/>
      <c r="L2367" s="773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0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1"/>
      <c r="I2369" s="812"/>
      <c r="J2369" s="800"/>
      <c r="K2369" s="1461"/>
      <c r="L2369" s="745" t="n">
        <f aca="false">I2369+J2369+K2369</f>
        <v>0</v>
      </c>
      <c r="M2369" s="1460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1"/>
      <c r="I2370" s="812"/>
      <c r="J2370" s="800"/>
      <c r="K2370" s="1461"/>
      <c r="L2370" s="745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9"/>
      <c r="I2371" s="1153"/>
      <c r="J2371" s="1154"/>
      <c r="K2371" s="1469"/>
      <c r="L2371" s="960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1"/>
      <c r="I2372" s="1366"/>
      <c r="J2372" s="1367"/>
      <c r="K2372" s="1471"/>
      <c r="L2372" s="990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70"/>
      <c r="I2373" s="1299"/>
      <c r="J2373" s="1300"/>
      <c r="K2373" s="1470"/>
      <c r="L2373" s="969" t="n">
        <f aca="false">I2373+J2373+K2373</f>
        <v>0</v>
      </c>
      <c r="M2373" s="1460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26"/>
      <c r="G2374" s="1303"/>
      <c r="H2374" s="1468"/>
      <c r="I2374" s="1326"/>
      <c r="J2374" s="1303"/>
      <c r="K2374" s="1468"/>
      <c r="L2374" s="954" t="n">
        <f aca="false">I2374+J2374+K2374</f>
        <v>0</v>
      </c>
      <c r="M2374" s="1460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8"/>
      <c r="I2375" s="1326"/>
      <c r="J2375" s="1303"/>
      <c r="K2375" s="1468"/>
      <c r="L2375" s="954" t="n">
        <f aca="false">I2375+J2375+K2375</f>
        <v>0</v>
      </c>
      <c r="M2375" s="1460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2"/>
      <c r="I2376" s="808"/>
      <c r="J2376" s="809"/>
      <c r="K2376" s="1462"/>
      <c r="L2376" s="773" t="n">
        <f aca="false">I2376+J2376+K2376</f>
        <v>0</v>
      </c>
      <c r="M2376" s="1460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0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0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0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0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0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0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4"/>
      <c r="G2384" s="1465"/>
      <c r="H2384" s="1466"/>
      <c r="I2384" s="1464"/>
      <c r="J2384" s="1465"/>
      <c r="K2384" s="1466"/>
      <c r="L2384" s="945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0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0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1"/>
      <c r="I2387" s="812"/>
      <c r="J2387" s="800"/>
      <c r="K2387" s="1461"/>
      <c r="L2387" s="745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3"/>
      <c r="I2388" s="801"/>
      <c r="J2388" s="756"/>
      <c r="K2388" s="1463"/>
      <c r="L2388" s="752" t="n">
        <f aca="false">I2388+J2388+K2388</f>
        <v>0</v>
      </c>
      <c r="M2388" s="1460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3"/>
      <c r="I2390" s="801"/>
      <c r="J2390" s="756"/>
      <c r="K2390" s="1463"/>
      <c r="L2390" s="752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3"/>
      <c r="I2391" s="801"/>
      <c r="J2391" s="756"/>
      <c r="K2391" s="1463"/>
      <c r="L2391" s="752" t="n">
        <f aca="false">I2391+J2391+K2391</f>
        <v>0</v>
      </c>
      <c r="M2391" s="1460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2"/>
      <c r="I2392" s="808"/>
      <c r="J2392" s="809"/>
      <c r="K2392" s="1462"/>
      <c r="L2392" s="773" t="n">
        <f aca="false">I2392+J2392+K2392</f>
        <v>0</v>
      </c>
      <c r="M2392" s="1460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0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1"/>
      <c r="I2394" s="812"/>
      <c r="J2394" s="800"/>
      <c r="K2394" s="1461"/>
      <c r="L2394" s="745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3"/>
      <c r="I2395" s="801"/>
      <c r="J2395" s="756"/>
      <c r="K2395" s="1463"/>
      <c r="L2395" s="752" t="n">
        <f aca="false">I2395+J2395+K2395</f>
        <v>0</v>
      </c>
      <c r="M2395" s="1460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2"/>
      <c r="I2396" s="808"/>
      <c r="J2396" s="809"/>
      <c r="K2396" s="1462"/>
      <c r="L2396" s="773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4"/>
      <c r="G2397" s="1465"/>
      <c r="H2397" s="1466"/>
      <c r="I2397" s="1464"/>
      <c r="J2397" s="1465"/>
      <c r="K2397" s="1466"/>
      <c r="L2397" s="945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4"/>
      <c r="G2398" s="1465"/>
      <c r="H2398" s="1466"/>
      <c r="I2398" s="1464"/>
      <c r="J2398" s="1465"/>
      <c r="K2398" s="1466"/>
      <c r="L2398" s="945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4"/>
      <c r="G2399" s="1465"/>
      <c r="H2399" s="1466"/>
      <c r="I2399" s="1464"/>
      <c r="J2399" s="1465"/>
      <c r="K2399" s="1466"/>
      <c r="L2399" s="945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0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1"/>
      <c r="I2401" s="812"/>
      <c r="J2401" s="800"/>
      <c r="K2401" s="1461"/>
      <c r="L2401" s="745" t="n">
        <f aca="false">I2401+J2401+K2401</f>
        <v>0</v>
      </c>
      <c r="M2401" s="1460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2"/>
      <c r="I2402" s="808"/>
      <c r="J2402" s="809"/>
      <c r="K2402" s="1462"/>
      <c r="L2402" s="773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4"/>
      <c r="G2403" s="1465"/>
      <c r="H2403" s="1466"/>
      <c r="I2403" s="1464"/>
      <c r="J2403" s="1465"/>
      <c r="K2403" s="1466"/>
      <c r="L2403" s="945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0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1"/>
      <c r="I2405" s="812"/>
      <c r="J2405" s="800"/>
      <c r="K2405" s="1461"/>
      <c r="L2405" s="7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3"/>
      <c r="I2406" s="801"/>
      <c r="J2406" s="756"/>
      <c r="K2406" s="1463"/>
      <c r="L2406" s="752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3"/>
      <c r="I2407" s="801"/>
      <c r="J2407" s="756"/>
      <c r="K2407" s="1463"/>
      <c r="L2407" s="752" t="n">
        <f aca="false">I2407+J2407+K2407</f>
        <v>0</v>
      </c>
      <c r="M2407" s="1460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3"/>
      <c r="I2408" s="801"/>
      <c r="J2408" s="756"/>
      <c r="K2408" s="1463"/>
      <c r="L2408" s="752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3"/>
      <c r="I2410" s="801"/>
      <c r="J2410" s="756"/>
      <c r="K2410" s="1463"/>
      <c r="L2410" s="752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2"/>
      <c r="I2411" s="808"/>
      <c r="J2411" s="809"/>
      <c r="K2411" s="1462"/>
      <c r="L2411" s="773" t="n">
        <f aca="false">I2411+J2411+K2411</f>
        <v>0</v>
      </c>
      <c r="M2411" s="1460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0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2"/>
      <c r="I2414" s="808"/>
      <c r="J2414" s="809"/>
      <c r="K2414" s="1462"/>
      <c r="L2414" s="773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4"/>
      <c r="G2415" s="1465"/>
      <c r="H2415" s="1466"/>
      <c r="I2415" s="1464"/>
      <c r="J2415" s="1465"/>
      <c r="K2415" s="1466"/>
      <c r="L2415" s="945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0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1"/>
      <c r="I2417" s="812"/>
      <c r="J2417" s="800"/>
      <c r="K2417" s="1461"/>
      <c r="L2417" s="745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3"/>
      <c r="I2418" s="801"/>
      <c r="J2418" s="756"/>
      <c r="K2418" s="1463"/>
      <c r="L2418" s="752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3"/>
      <c r="I2419" s="801"/>
      <c r="J2419" s="756"/>
      <c r="K2419" s="1463"/>
      <c r="L2419" s="752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2"/>
      <c r="I2420" s="808"/>
      <c r="J2420" s="809"/>
      <c r="K2420" s="1462"/>
      <c r="L2420" s="773" t="n">
        <f aca="false">I2420+J2420+K2420</f>
        <v>0</v>
      </c>
      <c r="M2420" s="1460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0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2"/>
      <c r="F2425" s="1472"/>
      <c r="G2425" s="1472"/>
      <c r="H2425" s="1472"/>
      <c r="I2425" s="1472"/>
      <c r="J2425" s="1472"/>
      <c r="K2425" s="1472"/>
      <c r="L2425" s="1473"/>
      <c r="M2425" s="1460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4"/>
      <c r="G2426" s="1475"/>
      <c r="H2426" s="1476"/>
      <c r="I2426" s="1202" t="n">
        <v>0</v>
      </c>
      <c r="J2426" s="1477" t="n">
        <v>0</v>
      </c>
      <c r="K2426" s="1177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8"/>
      <c r="C2427" s="1479"/>
      <c r="D2427" s="1480"/>
      <c r="E2427" s="906"/>
      <c r="F2427" s="906"/>
      <c r="G2427" s="906"/>
      <c r="H2427" s="906"/>
      <c r="I2427" s="906"/>
      <c r="J2427" s="906"/>
      <c r="K2427" s="906"/>
      <c r="L2427" s="907"/>
      <c r="M2427" s="1460" t="str">
        <f aca="false">(IF($E2427&lt;&gt;0,$M$2,IF($L2427&lt;&gt;0,$M$2,"")))</f>
        <v/>
      </c>
      <c r="N2427" s="1481" t="str">
        <f aca="false">LEFT(C2309,1)</f>
        <v>1</v>
      </c>
    </row>
    <row r="2428" customFormat="false" ht="15.75" hidden="true" customHeight="false" outlineLevel="0" collapsed="false">
      <c r="A2428" s="816" t="n">
        <v>745</v>
      </c>
      <c r="B2428" s="1482"/>
      <c r="C2428" s="687"/>
      <c r="D2428" s="148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2"/>
      <c r="C2429" s="687"/>
      <c r="D2429" s="148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4"/>
      <c r="C2430" s="1039" t="s">
        <v>573</v>
      </c>
      <c r="D2430" s="148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3478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3478</v>
      </c>
      <c r="M2430" s="1486" t="n">
        <f aca="false">(IF($E2430&lt;&gt;0,$M$2,IF($L2430&lt;&gt;0,$M$2,"")))</f>
        <v>1</v>
      </c>
      <c r="N2430" s="1487"/>
    </row>
    <row r="2431" customFormat="false" ht="19.5" hidden="false" customHeight="false" outlineLevel="0" collapsed="false">
      <c r="A2431" s="816" t="n">
        <v>760</v>
      </c>
      <c r="B2431" s="1488" t="s">
        <v>928</v>
      </c>
      <c r="C2431" s="1489"/>
      <c r="L2431" s="1082"/>
      <c r="M2431" s="1486" t="n">
        <f aca="false">(IF($E2430&lt;&gt;0,$M$2,IF($L2430&lt;&gt;0,$M$2,"")))</f>
        <v>1</v>
      </c>
      <c r="N2431" s="1487"/>
    </row>
    <row r="2432" customFormat="false" ht="18.75" hidden="false" customHeight="false" outlineLevel="0" collapsed="false">
      <c r="A2432" s="815" t="n">
        <v>765</v>
      </c>
      <c r="B2432" s="1490"/>
      <c r="C2432" s="1490"/>
      <c r="D2432" s="1491"/>
      <c r="E2432" s="1490"/>
      <c r="F2432" s="1490"/>
      <c r="G2432" s="1490"/>
      <c r="H2432" s="1490"/>
      <c r="I2432" s="1490"/>
      <c r="J2432" s="1490"/>
      <c r="K2432" s="1490"/>
      <c r="L2432" s="1492"/>
      <c r="M2432" s="1486" t="n">
        <f aca="false">(IF($E2430&lt;&gt;0,$M$2,IF($L2430&lt;&gt;0,$M$2,"")))</f>
        <v>1</v>
      </c>
      <c r="N2432" s="1487"/>
    </row>
    <row r="2433" customFormat="false" ht="18.75" hidden="true" customHeight="false" outlineLevel="0" collapsed="false">
      <c r="A2433" s="815" t="n">
        <v>775</v>
      </c>
      <c r="B2433" s="1487"/>
      <c r="C2433" s="1487"/>
      <c r="D2433" s="1487"/>
      <c r="E2433" s="1487"/>
      <c r="F2433" s="1487"/>
      <c r="G2433" s="1487"/>
      <c r="H2433" s="1487"/>
      <c r="I2433" s="1487"/>
      <c r="J2433" s="1487"/>
      <c r="K2433" s="1487"/>
      <c r="L2433" s="1493"/>
      <c r="M2433" s="1494" t="n">
        <f aca="false">(IF(E2430&lt;&gt;0,$G$2,IF(L2430&lt;&gt;0,$G$2,"")))</f>
        <v>0</v>
      </c>
      <c r="N2433" s="148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8"/>
      <c r="F2434" s="1428"/>
      <c r="G2434" s="1428"/>
      <c r="H2434" s="1428"/>
      <c r="I2434" s="1428"/>
      <c r="J2434" s="1428"/>
      <c r="K2434" s="1428"/>
      <c r="L2434" s="1428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9"/>
      <c r="D2435" s="1430"/>
      <c r="E2435" s="1428"/>
      <c r="F2435" s="1428"/>
      <c r="G2435" s="1428"/>
      <c r="H2435" s="1428"/>
      <c r="I2435" s="1428"/>
      <c r="J2435" s="1428"/>
      <c r="K2435" s="1428"/>
      <c r="L2435" s="1428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1" t="s">
        <v>918</v>
      </c>
      <c r="I2437" s="1432"/>
      <c r="J2437" s="1433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322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4" t="str">
        <f aca="false">$B$12</f>
        <v>Столична община</v>
      </c>
      <c r="C2441" s="1434"/>
      <c r="D2441" s="1434"/>
      <c r="E2441" s="1080" t="s">
        <v>576</v>
      </c>
      <c r="F2441" s="1435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9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0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6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7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8"/>
      <c r="C2448" s="1439" t="str">
        <f aca="false">VLOOKUP(D2448,OP_LIST2,2,FALSE())</f>
        <v>98313</v>
      </c>
      <c r="D2448" s="1440" t="s">
        <v>942</v>
      </c>
      <c r="E2448" s="1035"/>
      <c r="F2448" s="1441"/>
      <c r="G2448" s="1442"/>
      <c r="H2448" s="1443"/>
      <c r="I2448" s="1441"/>
      <c r="J2448" s="1442"/>
      <c r="K2448" s="1443"/>
      <c r="L2448" s="1444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5" t="s">
        <v>922</v>
      </c>
      <c r="C2449" s="1446" t="n">
        <f aca="false">VLOOKUP(D2450,EBK_DEIN2,2,FALSE())</f>
        <v>3311</v>
      </c>
      <c r="D2449" s="1447" t="str">
        <f aca="false">VLOOKUP(D2448,OP_LIST3,3,FALSE())</f>
        <v>ПЕРИОД 2014-2020</v>
      </c>
      <c r="E2449" s="1035"/>
      <c r="F2449" s="1448"/>
      <c r="G2449" s="1449"/>
      <c r="H2449" s="1450"/>
      <c r="I2449" s="1448"/>
      <c r="J2449" s="1449"/>
      <c r="K2449" s="1450"/>
      <c r="L2449" s="1444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1"/>
      <c r="C2450" s="1452" t="n">
        <f aca="false">+C2449</f>
        <v>3311</v>
      </c>
      <c r="D2450" s="1453" t="s">
        <v>934</v>
      </c>
      <c r="E2450" s="1035"/>
      <c r="F2450" s="1448"/>
      <c r="G2450" s="1449"/>
      <c r="H2450" s="1450"/>
      <c r="I2450" s="1448"/>
      <c r="J2450" s="1449"/>
      <c r="K2450" s="1450"/>
      <c r="L2450" s="1444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4"/>
      <c r="C2451" s="1455"/>
      <c r="D2451" s="1456" t="s">
        <v>924</v>
      </c>
      <c r="E2451" s="1035"/>
      <c r="F2451" s="1457"/>
      <c r="G2451" s="1458"/>
      <c r="H2451" s="1459"/>
      <c r="I2451" s="1457"/>
      <c r="J2451" s="1458"/>
      <c r="K2451" s="1459"/>
      <c r="L2451" s="1444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7840</v>
      </c>
      <c r="F2452" s="912" t="n">
        <f aca="false">SUM(F2453:F2454)</f>
        <v>7273</v>
      </c>
      <c r="G2452" s="913" t="n">
        <f aca="false">SUM(G2453:G2454)</f>
        <v>567</v>
      </c>
      <c r="H2452" s="564" t="n">
        <f aca="false">SUM(H2453:H2454)</f>
        <v>0</v>
      </c>
      <c r="I2452" s="912" t="n">
        <f aca="false">SUM(I2453:I2454)</f>
        <v>7273</v>
      </c>
      <c r="J2452" s="913" t="n">
        <f aca="false">SUM(J2453:J2454)</f>
        <v>3861</v>
      </c>
      <c r="K2452" s="564" t="n">
        <f aca="false">SUM(K2453:K2454)</f>
        <v>0</v>
      </c>
      <c r="L2452" s="911" t="n">
        <f aca="false">SUM(L2453:L2454)</f>
        <v>11134</v>
      </c>
      <c r="M2452" s="1460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7840</v>
      </c>
      <c r="F2453" s="812" t="n">
        <v>7273</v>
      </c>
      <c r="G2453" s="800" t="n">
        <v>567</v>
      </c>
      <c r="H2453" s="1461"/>
      <c r="I2453" s="812" t="n">
        <v>7273</v>
      </c>
      <c r="J2453" s="800" t="n">
        <v>3861</v>
      </c>
      <c r="K2453" s="1461"/>
      <c r="L2453" s="745" t="n">
        <f aca="false">I2453+J2453+K2453</f>
        <v>11134</v>
      </c>
      <c r="M2453" s="1460" t="n">
        <f aca="false">(IF($E2453&lt;&gt;0,$M$2,IF($L2453&lt;&gt;0,$M$2,"")))</f>
        <v>1</v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2"/>
      <c r="I2454" s="808"/>
      <c r="J2454" s="809"/>
      <c r="K2454" s="1462"/>
      <c r="L2454" s="773" t="n">
        <f aca="false">I2454+J2454+K2454</f>
        <v>0</v>
      </c>
      <c r="M2454" s="1460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180</v>
      </c>
      <c r="F2455" s="912" t="n">
        <f aca="false">SUM(F2456:F2460)</f>
        <v>18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180</v>
      </c>
      <c r="J2455" s="913" t="n">
        <f aca="false">SUM(J2456:J2460)</f>
        <v>64</v>
      </c>
      <c r="K2455" s="564" t="n">
        <f aca="false">SUM(K2456:K2460)</f>
        <v>0</v>
      </c>
      <c r="L2455" s="911" t="n">
        <f aca="false">SUM(L2456:L2460)</f>
        <v>244</v>
      </c>
      <c r="M2455" s="1460" t="n">
        <f aca="false">(IF($E2455&lt;&gt;0,$M$2,IF($L2455&lt;&gt;0,$M$2,"")))</f>
        <v>1</v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1"/>
      <c r="I2456" s="812"/>
      <c r="J2456" s="800"/>
      <c r="K2456" s="1461"/>
      <c r="L2456" s="745" t="n">
        <f aca="false">I2456+J2456+K2456</f>
        <v>0</v>
      </c>
      <c r="M2456" s="1460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3"/>
      <c r="I2457" s="801"/>
      <c r="J2457" s="756"/>
      <c r="K2457" s="1463"/>
      <c r="L2457" s="752" t="n">
        <f aca="false">I2457+J2457+K2457</f>
        <v>0</v>
      </c>
      <c r="M2457" s="1460" t="str">
        <f aca="false">(IF($E2457&lt;&gt;0,$M$2,IF($L2457&lt;&gt;0,$M$2,"")))</f>
        <v/>
      </c>
      <c r="N2457" s="1069"/>
    </row>
    <row r="2458" customFormat="false" ht="31.5" hidden="fals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40</v>
      </c>
      <c r="F2458" s="801" t="n">
        <v>40</v>
      </c>
      <c r="G2458" s="756"/>
      <c r="H2458" s="1463"/>
      <c r="I2458" s="801" t="n">
        <v>40</v>
      </c>
      <c r="J2458" s="756" t="n">
        <v>64</v>
      </c>
      <c r="K2458" s="1463"/>
      <c r="L2458" s="752" t="n">
        <f aca="false">I2458+J2458+K2458</f>
        <v>104</v>
      </c>
      <c r="M2458" s="1460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3"/>
      <c r="I2459" s="801"/>
      <c r="J2459" s="756"/>
      <c r="K2459" s="1463"/>
      <c r="L2459" s="752" t="n">
        <f aca="false">I2459+J2459+K2459</f>
        <v>0</v>
      </c>
      <c r="M2459" s="1460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140</v>
      </c>
      <c r="F2460" s="808" t="n">
        <v>140</v>
      </c>
      <c r="G2460" s="809"/>
      <c r="H2460" s="1462"/>
      <c r="I2460" s="808" t="n">
        <v>140</v>
      </c>
      <c r="J2460" s="809"/>
      <c r="K2460" s="1462"/>
      <c r="L2460" s="773" t="n">
        <f aca="false">I2460+J2460+K2460</f>
        <v>140</v>
      </c>
      <c r="M2460" s="1460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1881</v>
      </c>
      <c r="F2461" s="912" t="n">
        <f aca="false">SUM(F2462:F2468)</f>
        <v>1750</v>
      </c>
      <c r="G2461" s="913" t="n">
        <f aca="false">SUM(G2462:G2468)</f>
        <v>131</v>
      </c>
      <c r="H2461" s="564" t="n">
        <f aca="false">SUM(H2462:H2468)</f>
        <v>0</v>
      </c>
      <c r="I2461" s="912" t="n">
        <f aca="false">SUM(I2462:I2468)</f>
        <v>1750</v>
      </c>
      <c r="J2461" s="913" t="n">
        <f aca="false">SUM(J2462:J2468)</f>
        <v>884</v>
      </c>
      <c r="K2461" s="564" t="n">
        <f aca="false">SUM(K2462:K2468)</f>
        <v>0</v>
      </c>
      <c r="L2461" s="911" t="n">
        <f aca="false">SUM(L2462:L2468)</f>
        <v>2634</v>
      </c>
      <c r="M2461" s="1460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956</v>
      </c>
      <c r="F2462" s="812" t="n">
        <v>900</v>
      </c>
      <c r="G2462" s="800" t="n">
        <v>56</v>
      </c>
      <c r="H2462" s="1461"/>
      <c r="I2462" s="812" t="n">
        <v>900</v>
      </c>
      <c r="J2462" s="800" t="n">
        <v>467</v>
      </c>
      <c r="K2462" s="1461"/>
      <c r="L2462" s="745" t="n">
        <f aca="false">I2462+J2462+K2462</f>
        <v>1367</v>
      </c>
      <c r="M2462" s="1460" t="n">
        <f aca="false">(IF($E2462&lt;&gt;0,$M$2,IF($L2462&lt;&gt;0,$M$2,"")))</f>
        <v>1</v>
      </c>
      <c r="N2462" s="1069"/>
    </row>
    <row r="2463" customFormat="false" ht="15.75" hidden="fals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258</v>
      </c>
      <c r="F2463" s="801" t="n">
        <v>237</v>
      </c>
      <c r="G2463" s="756" t="n">
        <v>21</v>
      </c>
      <c r="H2463" s="1463"/>
      <c r="I2463" s="801" t="n">
        <v>237</v>
      </c>
      <c r="J2463" s="756" t="n">
        <v>130</v>
      </c>
      <c r="K2463" s="1463"/>
      <c r="L2463" s="752" t="n">
        <f aca="false">I2463+J2463+K2463</f>
        <v>367</v>
      </c>
      <c r="M2463" s="1460" t="n">
        <f aca="false">(IF($E2463&lt;&gt;0,$M$2,IF($L2463&lt;&gt;0,$M$2,"")))</f>
        <v>1</v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0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433</v>
      </c>
      <c r="F2465" s="801" t="n">
        <v>393</v>
      </c>
      <c r="G2465" s="756" t="n">
        <v>40</v>
      </c>
      <c r="H2465" s="1463"/>
      <c r="I2465" s="801" t="n">
        <v>393</v>
      </c>
      <c r="J2465" s="756" t="n">
        <v>202</v>
      </c>
      <c r="K2465" s="1463"/>
      <c r="L2465" s="752" t="n">
        <f aca="false">I2465+J2465+K2465</f>
        <v>595</v>
      </c>
      <c r="M2465" s="1460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234</v>
      </c>
      <c r="F2466" s="801" t="n">
        <v>220</v>
      </c>
      <c r="G2466" s="756" t="n">
        <v>14</v>
      </c>
      <c r="H2466" s="1463"/>
      <c r="I2466" s="801" t="n">
        <v>220</v>
      </c>
      <c r="J2466" s="756" t="n">
        <v>85</v>
      </c>
      <c r="K2466" s="1463"/>
      <c r="L2466" s="752" t="n">
        <f aca="false">I2466+J2466+K2466</f>
        <v>305</v>
      </c>
      <c r="M2466" s="1460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2"/>
      <c r="I2468" s="808"/>
      <c r="J2468" s="809"/>
      <c r="K2468" s="1462"/>
      <c r="L2468" s="773" t="n">
        <f aca="false">I2468+J2468+K2468</f>
        <v>0</v>
      </c>
      <c r="M2468" s="1460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4"/>
      <c r="G2469" s="1465"/>
      <c r="H2469" s="1466"/>
      <c r="I2469" s="1464"/>
      <c r="J2469" s="1465"/>
      <c r="K2469" s="1466"/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13847</v>
      </c>
      <c r="F2470" s="912" t="n">
        <f aca="false">SUM(F2471:F2487)</f>
        <v>13221</v>
      </c>
      <c r="G2470" s="913" t="n">
        <f aca="false">SUM(G2471:G2487)</f>
        <v>626</v>
      </c>
      <c r="H2470" s="564" t="n">
        <f aca="false">SUM(H2471:H2487)</f>
        <v>0</v>
      </c>
      <c r="I2470" s="912" t="n">
        <f aca="false">SUM(I2471:I2487)</f>
        <v>26</v>
      </c>
      <c r="J2470" s="913" t="n">
        <f aca="false">SUM(J2471:J2487)</f>
        <v>0</v>
      </c>
      <c r="K2470" s="564" t="n">
        <f aca="false">SUM(K2471:K2487)</f>
        <v>0</v>
      </c>
      <c r="L2470" s="945" t="n">
        <f aca="false">SUM(L2471:L2487)</f>
        <v>26</v>
      </c>
      <c r="M2470" s="1460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1"/>
      <c r="I2471" s="812"/>
      <c r="J2471" s="800"/>
      <c r="K2471" s="1461"/>
      <c r="L2471" s="745" t="n">
        <f aca="false">I2471+J2471+K2471</f>
        <v>0</v>
      </c>
      <c r="M2471" s="1460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3"/>
      <c r="I2472" s="801"/>
      <c r="J2472" s="756"/>
      <c r="K2472" s="1463"/>
      <c r="L2472" s="752" t="n">
        <f aca="false">I2472+J2472+K2472</f>
        <v>0</v>
      </c>
      <c r="M2472" s="1460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3"/>
      <c r="I2473" s="801"/>
      <c r="J2473" s="756"/>
      <c r="K2473" s="1463"/>
      <c r="L2473" s="752" t="n">
        <f aca="false">I2473+J2473+K2473</f>
        <v>0</v>
      </c>
      <c r="M2473" s="1460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3"/>
      <c r="I2474" s="801"/>
      <c r="J2474" s="756"/>
      <c r="K2474" s="1463"/>
      <c r="L2474" s="752" t="n">
        <f aca="false">I2474+J2474+K2474</f>
        <v>0</v>
      </c>
      <c r="M2474" s="1460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3"/>
      <c r="I2475" s="801"/>
      <c r="J2475" s="756"/>
      <c r="K2475" s="1463"/>
      <c r="L2475" s="752" t="n">
        <f aca="false">I2475+J2475+K2475</f>
        <v>0</v>
      </c>
      <c r="M2475" s="1460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7"/>
      <c r="I2476" s="1294"/>
      <c r="J2476" s="1287"/>
      <c r="K2476" s="1467"/>
      <c r="L2476" s="761" t="n">
        <f aca="false">I2476+J2476+K2476</f>
        <v>0</v>
      </c>
      <c r="M2476" s="1460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626</v>
      </c>
      <c r="F2477" s="1326"/>
      <c r="G2477" s="1303" t="n">
        <v>626</v>
      </c>
      <c r="H2477" s="1468"/>
      <c r="I2477" s="1326"/>
      <c r="J2477" s="1303"/>
      <c r="K2477" s="1468"/>
      <c r="L2477" s="954" t="n">
        <f aca="false">I2477+J2477+K2477</f>
        <v>0</v>
      </c>
      <c r="M2477" s="1460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9"/>
      <c r="I2478" s="1153"/>
      <c r="J2478" s="1154"/>
      <c r="K2478" s="1469"/>
      <c r="L2478" s="960" t="n">
        <f aca="false">I2478+J2478+K2478</f>
        <v>0</v>
      </c>
      <c r="M2478" s="1460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8"/>
      <c r="I2479" s="1326"/>
      <c r="J2479" s="1303"/>
      <c r="K2479" s="1468"/>
      <c r="L2479" s="954" t="n">
        <f aca="false">I2479+J2479+K2479</f>
        <v>0</v>
      </c>
      <c r="M2479" s="1460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3"/>
      <c r="I2480" s="801"/>
      <c r="J2480" s="756"/>
      <c r="K2480" s="1463"/>
      <c r="L2480" s="752" t="n">
        <f aca="false">I2480+J2480+K2480</f>
        <v>0</v>
      </c>
      <c r="M2480" s="1460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9"/>
      <c r="I2481" s="1153"/>
      <c r="J2481" s="1154"/>
      <c r="K2481" s="1469"/>
      <c r="L2481" s="960" t="n">
        <f aca="false">I2481+J2481+K2481</f>
        <v>0</v>
      </c>
      <c r="M2481" s="1460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8"/>
      <c r="I2482" s="1326"/>
      <c r="J2482" s="1303"/>
      <c r="K2482" s="1468"/>
      <c r="L2482" s="954" t="n">
        <f aca="false">I2482+J2482+K2482</f>
        <v>0</v>
      </c>
      <c r="M2482" s="1460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9"/>
      <c r="I2483" s="1153"/>
      <c r="J2483" s="1154"/>
      <c r="K2483" s="1469"/>
      <c r="L2483" s="960" t="n">
        <f aca="false">I2483+J2483+K2483</f>
        <v>0</v>
      </c>
      <c r="M2483" s="1460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70"/>
      <c r="I2484" s="1299"/>
      <c r="J2484" s="1300"/>
      <c r="K2484" s="1470"/>
      <c r="L2484" s="969" t="n">
        <f aca="false">I2484+J2484+K2484</f>
        <v>0</v>
      </c>
      <c r="M2484" s="1460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26</v>
      </c>
      <c r="F2485" s="1326" t="n">
        <v>26</v>
      </c>
      <c r="G2485" s="1303"/>
      <c r="H2485" s="1468"/>
      <c r="I2485" s="1326" t="n">
        <v>26</v>
      </c>
      <c r="J2485" s="1303"/>
      <c r="K2485" s="1468"/>
      <c r="L2485" s="954" t="n">
        <f aca="false">I2485+J2485+K2485</f>
        <v>26</v>
      </c>
      <c r="M2485" s="1460" t="n">
        <f aca="false">(IF($E2485&lt;&gt;0,$M$2,IF($L2485&lt;&gt;0,$M$2,"")))</f>
        <v>1</v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3"/>
      <c r="I2486" s="801"/>
      <c r="J2486" s="756"/>
      <c r="K2486" s="1463"/>
      <c r="L2486" s="752" t="n">
        <f aca="false">I2486+J2486+K2486</f>
        <v>0</v>
      </c>
      <c r="M2486" s="1460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13195</v>
      </c>
      <c r="F2487" s="808" t="n">
        <v>13195</v>
      </c>
      <c r="G2487" s="809"/>
      <c r="H2487" s="1462"/>
      <c r="I2487" s="808"/>
      <c r="J2487" s="809"/>
      <c r="K2487" s="1462"/>
      <c r="L2487" s="773" t="n">
        <f aca="false">I2487+J2487+K2487</f>
        <v>0</v>
      </c>
      <c r="M2487" s="1460" t="n">
        <f aca="false">(IF($E2487&lt;&gt;0,$M$2,IF($L2487&lt;&gt;0,$M$2,"")))</f>
        <v>1</v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0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1"/>
      <c r="I2489" s="812"/>
      <c r="J2489" s="800"/>
      <c r="K2489" s="1461"/>
      <c r="L2489" s="745" t="n">
        <f aca="false">I2489+J2489+K2489</f>
        <v>0</v>
      </c>
      <c r="M2489" s="1460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3"/>
      <c r="I2490" s="801"/>
      <c r="J2490" s="756"/>
      <c r="K2490" s="1463"/>
      <c r="L2490" s="752" t="n">
        <f aca="false">I2490+J2490+K2490</f>
        <v>0</v>
      </c>
      <c r="M2490" s="1460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2"/>
      <c r="I2491" s="808"/>
      <c r="J2491" s="809"/>
      <c r="K2491" s="1462"/>
      <c r="L2491" s="773" t="n">
        <f aca="false">I2491+J2491+K2491</f>
        <v>0</v>
      </c>
      <c r="M2491" s="1460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0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1"/>
      <c r="I2493" s="812"/>
      <c r="J2493" s="800"/>
      <c r="K2493" s="1461"/>
      <c r="L2493" s="745" t="n">
        <f aca="false">I2493+J2493+K2493</f>
        <v>0</v>
      </c>
      <c r="M2493" s="1460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3"/>
      <c r="I2494" s="801"/>
      <c r="J2494" s="756"/>
      <c r="K2494" s="1463"/>
      <c r="L2494" s="752" t="n">
        <f aca="false">I2494+J2494+K2494</f>
        <v>0</v>
      </c>
      <c r="M2494" s="1460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0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0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2"/>
      <c r="I2497" s="808"/>
      <c r="J2497" s="809"/>
      <c r="K2497" s="1462"/>
      <c r="L2497" s="773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0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1"/>
      <c r="I2499" s="812"/>
      <c r="J2499" s="800"/>
      <c r="K2499" s="1461"/>
      <c r="L2499" s="745" t="n">
        <f aca="false">I2499+J2499+K2499</f>
        <v>0</v>
      </c>
      <c r="M2499" s="1460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2"/>
      <c r="I2500" s="808"/>
      <c r="J2500" s="809"/>
      <c r="K2500" s="1462"/>
      <c r="L2500" s="773" t="n">
        <f aca="false">I2500+J2500+K2500</f>
        <v>0</v>
      </c>
      <c r="M2500" s="1460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4"/>
      <c r="G2501" s="1465"/>
      <c r="H2501" s="1466"/>
      <c r="I2501" s="1464"/>
      <c r="J2501" s="1465"/>
      <c r="K2501" s="1466"/>
      <c r="L2501" s="945" t="n">
        <f aca="false">I2501+J2501+K2501</f>
        <v>0</v>
      </c>
      <c r="M2501" s="1460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4"/>
      <c r="G2502" s="1465"/>
      <c r="H2502" s="1466"/>
      <c r="I2502" s="1464"/>
      <c r="J2502" s="1465"/>
      <c r="K2502" s="1466"/>
      <c r="L2502" s="945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4"/>
      <c r="G2503" s="1465"/>
      <c r="H2503" s="1466"/>
      <c r="I2503" s="1464"/>
      <c r="J2503" s="1465"/>
      <c r="K2503" s="1466"/>
      <c r="L2503" s="945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5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0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975" t="s">
        <v>632</v>
      </c>
      <c r="E2505" s="745" t="n">
        <f aca="false">F2505+G2505+H2505</f>
        <v>0</v>
      </c>
      <c r="F2505" s="812"/>
      <c r="G2505" s="800"/>
      <c r="H2505" s="1461"/>
      <c r="I2505" s="812"/>
      <c r="J2505" s="800"/>
      <c r="K2505" s="1461"/>
      <c r="L2505" s="745" t="n">
        <f aca="false">I2505+J2505+K2505</f>
        <v>0</v>
      </c>
      <c r="M2505" s="1460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977" t="s">
        <v>633</v>
      </c>
      <c r="E2506" s="752" t="n">
        <f aca="false">F2506+G2506+H2506</f>
        <v>0</v>
      </c>
      <c r="F2506" s="801"/>
      <c r="G2506" s="756"/>
      <c r="H2506" s="1463"/>
      <c r="I2506" s="801"/>
      <c r="J2506" s="756"/>
      <c r="K2506" s="1463"/>
      <c r="L2506" s="752" t="n">
        <f aca="false">I2506+J2506+K2506</f>
        <v>0</v>
      </c>
      <c r="M2506" s="1460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978" t="s">
        <v>634</v>
      </c>
      <c r="E2507" s="773" t="n">
        <f aca="false">F2507+G2507+H2507</f>
        <v>0</v>
      </c>
      <c r="F2507" s="808"/>
      <c r="G2507" s="809"/>
      <c r="H2507" s="1462"/>
      <c r="I2507" s="808"/>
      <c r="J2507" s="809"/>
      <c r="K2507" s="1462"/>
      <c r="L2507" s="773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0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1"/>
      <c r="I2509" s="812"/>
      <c r="J2509" s="800"/>
      <c r="K2509" s="1461"/>
      <c r="L2509" s="745" t="n">
        <f aca="false">I2509+J2509+K2509</f>
        <v>0</v>
      </c>
      <c r="M2509" s="1460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1"/>
      <c r="I2510" s="812"/>
      <c r="J2510" s="800"/>
      <c r="K2510" s="1461"/>
      <c r="L2510" s="745" t="n">
        <f aca="false">I2510+J2510+K2510</f>
        <v>0</v>
      </c>
      <c r="M2510" s="1460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9"/>
      <c r="I2511" s="1153"/>
      <c r="J2511" s="1154"/>
      <c r="K2511" s="1469"/>
      <c r="L2511" s="960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1"/>
      <c r="I2512" s="1366"/>
      <c r="J2512" s="1367"/>
      <c r="K2512" s="1471"/>
      <c r="L2512" s="990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70"/>
      <c r="I2513" s="1299"/>
      <c r="J2513" s="1300"/>
      <c r="K2513" s="1470"/>
      <c r="L2513" s="969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6</v>
      </c>
      <c r="E2514" s="954" t="n">
        <f aca="false">F2514+G2514+H2514</f>
        <v>0</v>
      </c>
      <c r="F2514" s="1326"/>
      <c r="G2514" s="1303"/>
      <c r="H2514" s="1468"/>
      <c r="I2514" s="1326"/>
      <c r="J2514" s="1303"/>
      <c r="K2514" s="1468"/>
      <c r="L2514" s="954" t="n">
        <f aca="false">I2514+J2514+K2514</f>
        <v>0</v>
      </c>
      <c r="M2514" s="1460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8"/>
      <c r="I2515" s="1326"/>
      <c r="J2515" s="1303"/>
      <c r="K2515" s="1468"/>
      <c r="L2515" s="954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2"/>
      <c r="I2516" s="808"/>
      <c r="J2516" s="809"/>
      <c r="K2516" s="1462"/>
      <c r="L2516" s="773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0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0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0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7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0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4"/>
      <c r="G2524" s="1465"/>
      <c r="H2524" s="1466"/>
      <c r="I2524" s="1464"/>
      <c r="J2524" s="1465"/>
      <c r="K2524" s="1466"/>
      <c r="L2524" s="945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0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1"/>
      <c r="I2527" s="812"/>
      <c r="J2527" s="800"/>
      <c r="K2527" s="1461"/>
      <c r="L2527" s="745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3"/>
      <c r="I2528" s="801"/>
      <c r="J2528" s="756"/>
      <c r="K2528" s="1463"/>
      <c r="L2528" s="752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3"/>
      <c r="I2529" s="801"/>
      <c r="J2529" s="756"/>
      <c r="K2529" s="1463"/>
      <c r="L2529" s="752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3"/>
      <c r="I2531" s="801"/>
      <c r="J2531" s="756"/>
      <c r="K2531" s="1463"/>
      <c r="L2531" s="752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2"/>
      <c r="I2532" s="808"/>
      <c r="J2532" s="809"/>
      <c r="K2532" s="1462"/>
      <c r="L2532" s="773" t="n">
        <f aca="false">I2532+J2532+K2532</f>
        <v>0</v>
      </c>
      <c r="M2532" s="1460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0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1"/>
      <c r="I2534" s="812"/>
      <c r="J2534" s="800"/>
      <c r="K2534" s="1461"/>
      <c r="L2534" s="745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3"/>
      <c r="I2535" s="801"/>
      <c r="J2535" s="756"/>
      <c r="K2535" s="1463"/>
      <c r="L2535" s="752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2"/>
      <c r="I2536" s="808"/>
      <c r="J2536" s="809"/>
      <c r="K2536" s="1462"/>
      <c r="L2536" s="773" t="n">
        <f aca="false">I2536+J2536+K2536</f>
        <v>0</v>
      </c>
      <c r="M2536" s="1460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4"/>
      <c r="G2537" s="1465"/>
      <c r="H2537" s="1466"/>
      <c r="I2537" s="1464"/>
      <c r="J2537" s="1465"/>
      <c r="K2537" s="1466"/>
      <c r="L2537" s="9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4"/>
      <c r="G2538" s="1465"/>
      <c r="H2538" s="1466"/>
      <c r="I2538" s="1464"/>
      <c r="J2538" s="1465"/>
      <c r="K2538" s="1466"/>
      <c r="L2538" s="945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4"/>
      <c r="G2539" s="1465"/>
      <c r="H2539" s="1466"/>
      <c r="I2539" s="1464"/>
      <c r="J2539" s="1465"/>
      <c r="K2539" s="1466"/>
      <c r="L2539" s="945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0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1"/>
      <c r="I2541" s="812"/>
      <c r="J2541" s="800"/>
      <c r="K2541" s="1461"/>
      <c r="L2541" s="745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2"/>
      <c r="I2542" s="808"/>
      <c r="J2542" s="809"/>
      <c r="K2542" s="1462"/>
      <c r="L2542" s="773" t="n">
        <f aca="false">I2542+J2542+K2542</f>
        <v>0</v>
      </c>
      <c r="M2542" s="1460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4"/>
      <c r="G2543" s="1465"/>
      <c r="H2543" s="1466"/>
      <c r="I2543" s="1464"/>
      <c r="J2543" s="1465"/>
      <c r="K2543" s="1466"/>
      <c r="L2543" s="9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0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1"/>
      <c r="I2545" s="812"/>
      <c r="J2545" s="800"/>
      <c r="K2545" s="1461"/>
      <c r="L2545" s="7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3"/>
      <c r="I2546" s="801"/>
      <c r="J2546" s="756"/>
      <c r="K2546" s="1463"/>
      <c r="L2546" s="752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3"/>
      <c r="I2547" s="801"/>
      <c r="J2547" s="756"/>
      <c r="K2547" s="1463"/>
      <c r="L2547" s="752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3"/>
      <c r="I2548" s="801"/>
      <c r="J2548" s="756"/>
      <c r="K2548" s="1463"/>
      <c r="L2548" s="752" t="n">
        <f aca="false">I2548+J2548+K2548</f>
        <v>0</v>
      </c>
      <c r="M2548" s="1460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3"/>
      <c r="I2549" s="801"/>
      <c r="J2549" s="756"/>
      <c r="K2549" s="1463"/>
      <c r="L2549" s="752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0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2"/>
      <c r="I2554" s="808"/>
      <c r="J2554" s="809"/>
      <c r="K2554" s="1462"/>
      <c r="L2554" s="773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4"/>
      <c r="G2555" s="1465"/>
      <c r="H2555" s="1466"/>
      <c r="I2555" s="1464"/>
      <c r="J2555" s="1465"/>
      <c r="K2555" s="1466"/>
      <c r="L2555" s="945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0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1"/>
      <c r="I2557" s="812"/>
      <c r="J2557" s="800"/>
      <c r="K2557" s="1461"/>
      <c r="L2557" s="745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3"/>
      <c r="I2558" s="801"/>
      <c r="J2558" s="756"/>
      <c r="K2558" s="1463"/>
      <c r="L2558" s="752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3"/>
      <c r="I2559" s="801"/>
      <c r="J2559" s="756"/>
      <c r="K2559" s="1463"/>
      <c r="L2559" s="752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0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2"/>
      <c r="F2565" s="1472"/>
      <c r="G2565" s="1472"/>
      <c r="H2565" s="1472"/>
      <c r="I2565" s="1472"/>
      <c r="J2565" s="1472"/>
      <c r="K2565" s="1472"/>
      <c r="L2565" s="1473"/>
      <c r="M2565" s="1460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4"/>
      <c r="G2566" s="1475"/>
      <c r="H2566" s="1476"/>
      <c r="I2566" s="1202" t="n">
        <v>0</v>
      </c>
      <c r="J2566" s="1477" t="n">
        <v>0</v>
      </c>
      <c r="K2566" s="1177" t="n">
        <v>0</v>
      </c>
      <c r="L2566" s="945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8"/>
      <c r="C2567" s="1479"/>
      <c r="D2567" s="1480"/>
      <c r="E2567" s="906"/>
      <c r="F2567" s="906"/>
      <c r="G2567" s="906"/>
      <c r="H2567" s="906"/>
      <c r="I2567" s="906"/>
      <c r="J2567" s="906"/>
      <c r="K2567" s="906"/>
      <c r="L2567" s="907"/>
      <c r="M2567" s="1460" t="str">
        <f aca="false">(IF($E2567&lt;&gt;0,$M$2,IF($L2567&lt;&gt;0,$M$2,"")))</f>
        <v/>
      </c>
      <c r="N2567" s="1481" t="str">
        <f aca="false">LEFT(C2449,1)</f>
        <v>3</v>
      </c>
    </row>
    <row r="2568" customFormat="false" ht="15.75" hidden="true" customHeight="false" outlineLevel="0" collapsed="false">
      <c r="A2568" s="816" t="n">
        <v>745</v>
      </c>
      <c r="B2568" s="1482"/>
      <c r="C2568" s="687"/>
      <c r="D2568" s="148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2"/>
      <c r="C2569" s="687"/>
      <c r="D2569" s="148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4"/>
      <c r="C2570" s="1039" t="s">
        <v>573</v>
      </c>
      <c r="D2570" s="148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23748</v>
      </c>
      <c r="F2570" s="1042" t="n">
        <f aca="false">SUM(F2452,F2455,F2461,F2469,F2470,F2488,F2492,F2498,F2501,F2502,F2503,F2504,F2508,F2517,F2523,F2524,F2525,F2526,F2533,F2537,F2538,F2539,F2540,F2543,F2544,F2552,F2555,F2556,F2561)+F2566</f>
        <v>22424</v>
      </c>
      <c r="G2570" s="1043" t="n">
        <f aca="false">SUM(G2452,G2455,G2461,G2469,G2470,G2488,G2492,G2498,G2501,G2502,G2503,G2504,G2508,G2517,G2523,G2524,G2525,G2526,G2533,G2537,G2538,G2539,G2540,G2543,G2544,G2552,G2555,G2556,G2561)+G2566</f>
        <v>1324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9229</v>
      </c>
      <c r="J2570" s="1043" t="n">
        <f aca="false">SUM(J2452,J2455,J2461,J2469,J2470,J2488,J2492,J2498,J2501,J2502,J2503,J2504,J2508,J2517,J2523,J2524,J2525,J2526,J2533,J2537,J2538,J2539,J2540,J2543,J2544,J2552,J2555,J2556,J2561)+J2566</f>
        <v>4809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14038</v>
      </c>
      <c r="M2570" s="1486" t="n">
        <f aca="false">(IF($E2570&lt;&gt;0,$M$2,IF($L2570&lt;&gt;0,$M$2,"")))</f>
        <v>1</v>
      </c>
      <c r="N2570" s="1487"/>
    </row>
    <row r="2571" customFormat="false" ht="19.5" hidden="false" customHeight="false" outlineLevel="0" collapsed="false">
      <c r="A2571" s="816" t="n">
        <v>760</v>
      </c>
      <c r="B2571" s="1488" t="s">
        <v>928</v>
      </c>
      <c r="C2571" s="1489"/>
      <c r="L2571" s="1082"/>
      <c r="M2571" s="1486" t="n">
        <f aca="false">(IF($E2570&lt;&gt;0,$M$2,IF($L2570&lt;&gt;0,$M$2,"")))</f>
        <v>1</v>
      </c>
      <c r="N2571" s="1487"/>
    </row>
    <row r="2572" customFormat="false" ht="18.75" hidden="false" customHeight="false" outlineLevel="0" collapsed="false">
      <c r="A2572" s="815" t="n">
        <v>765</v>
      </c>
      <c r="B2572" s="1490"/>
      <c r="C2572" s="1490"/>
      <c r="D2572" s="1491"/>
      <c r="E2572" s="1490"/>
      <c r="F2572" s="1490"/>
      <c r="G2572" s="1490"/>
      <c r="H2572" s="1490"/>
      <c r="I2572" s="1490"/>
      <c r="J2572" s="1490"/>
      <c r="K2572" s="1490"/>
      <c r="L2572" s="1492"/>
      <c r="M2572" s="1486" t="n">
        <f aca="false">(IF($E2570&lt;&gt;0,$M$2,IF($L2570&lt;&gt;0,$M$2,"")))</f>
        <v>1</v>
      </c>
      <c r="N2572" s="1487"/>
    </row>
    <row r="2573" customFormat="false" ht="18.75" hidden="true" customHeight="false" outlineLevel="0" collapsed="false">
      <c r="A2573" s="815" t="n">
        <v>775</v>
      </c>
      <c r="B2573" s="1487"/>
      <c r="C2573" s="1487"/>
      <c r="D2573" s="1487"/>
      <c r="E2573" s="1487"/>
      <c r="F2573" s="1487"/>
      <c r="G2573" s="1487"/>
      <c r="H2573" s="1487"/>
      <c r="I2573" s="1487"/>
      <c r="J2573" s="1487"/>
      <c r="K2573" s="1487"/>
      <c r="L2573" s="1493"/>
      <c r="M2573" s="1494" t="n">
        <f aca="false">(IF(E2570&lt;&gt;0,$G$2,IF(L2570&lt;&gt;0,$G$2,"")))</f>
        <v>0</v>
      </c>
      <c r="N2573" s="148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8"/>
      <c r="F2574" s="1428"/>
      <c r="G2574" s="1428"/>
      <c r="H2574" s="1428"/>
      <c r="I2574" s="1428"/>
      <c r="J2574" s="1428"/>
      <c r="K2574" s="1428"/>
      <c r="L2574" s="1428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9"/>
      <c r="D2575" s="1430"/>
      <c r="E2575" s="1428"/>
      <c r="F2575" s="1428"/>
      <c r="G2575" s="1428"/>
      <c r="H2575" s="1428"/>
      <c r="I2575" s="1428"/>
      <c r="J2575" s="1428"/>
      <c r="K2575" s="1428"/>
      <c r="L2575" s="1428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1" t="s">
        <v>918</v>
      </c>
      <c r="I2577" s="1432"/>
      <c r="J2577" s="1433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322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4" t="str">
        <f aca="false">$B$12</f>
        <v>Столична община</v>
      </c>
      <c r="C2581" s="1434"/>
      <c r="D2581" s="1434"/>
      <c r="E2581" s="1080" t="s">
        <v>576</v>
      </c>
      <c r="F2581" s="1435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9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0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6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7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8"/>
      <c r="C2588" s="1439" t="str">
        <f aca="false">VLOOKUP(D2588,OP_LIST2,2,FALSE())</f>
        <v>98313</v>
      </c>
      <c r="D2588" s="1440" t="s">
        <v>942</v>
      </c>
      <c r="E2588" s="1035"/>
      <c r="F2588" s="1441"/>
      <c r="G2588" s="1442"/>
      <c r="H2588" s="1443"/>
      <c r="I2588" s="1441"/>
      <c r="J2588" s="1442"/>
      <c r="K2588" s="1443"/>
      <c r="L2588" s="1444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5" t="s">
        <v>922</v>
      </c>
      <c r="C2589" s="1446" t="n">
        <f aca="false">VLOOKUP(D2590,EBK_DEIN2,2,FALSE())</f>
        <v>3322</v>
      </c>
      <c r="D2589" s="1447" t="str">
        <f aca="false">VLOOKUP(D2588,OP_LIST3,3,FALSE())</f>
        <v>ПЕРИОД 2014-2020</v>
      </c>
      <c r="E2589" s="1035"/>
      <c r="F2589" s="1448"/>
      <c r="G2589" s="1449"/>
      <c r="H2589" s="1450"/>
      <c r="I2589" s="1448"/>
      <c r="J2589" s="1449"/>
      <c r="K2589" s="1450"/>
      <c r="L2589" s="1444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1"/>
      <c r="C2590" s="1452" t="n">
        <f aca="false">+C2589</f>
        <v>3322</v>
      </c>
      <c r="D2590" s="1453" t="s">
        <v>935</v>
      </c>
      <c r="E2590" s="1035"/>
      <c r="F2590" s="1448"/>
      <c r="G2590" s="1449"/>
      <c r="H2590" s="1450"/>
      <c r="I2590" s="1448"/>
      <c r="J2590" s="1449"/>
      <c r="K2590" s="1450"/>
      <c r="L2590" s="1444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4"/>
      <c r="C2591" s="1455"/>
      <c r="D2591" s="1456" t="s">
        <v>924</v>
      </c>
      <c r="E2591" s="1035"/>
      <c r="F2591" s="1457"/>
      <c r="G2591" s="1458"/>
      <c r="H2591" s="1459"/>
      <c r="I2591" s="1457"/>
      <c r="J2591" s="1458"/>
      <c r="K2591" s="1459"/>
      <c r="L2591" s="1444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69014</v>
      </c>
      <c r="F2592" s="912" t="n">
        <f aca="false">SUM(F2593:F2594)</f>
        <v>140</v>
      </c>
      <c r="G2592" s="913" t="n">
        <f aca="false">SUM(G2593:G2594)</f>
        <v>68874</v>
      </c>
      <c r="H2592" s="564" t="n">
        <f aca="false">SUM(H2593:H2594)</f>
        <v>0</v>
      </c>
      <c r="I2592" s="912" t="n">
        <f aca="false">SUM(I2593:I2594)</f>
        <v>655</v>
      </c>
      <c r="J2592" s="913" t="n">
        <f aca="false">SUM(J2593:J2594)</f>
        <v>66874</v>
      </c>
      <c r="K2592" s="564" t="n">
        <f aca="false">SUM(K2593:K2594)</f>
        <v>0</v>
      </c>
      <c r="L2592" s="911" t="n">
        <f aca="false">SUM(L2593:L2594)</f>
        <v>67529</v>
      </c>
      <c r="M2592" s="1460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69014</v>
      </c>
      <c r="F2593" s="812" t="n">
        <v>140</v>
      </c>
      <c r="G2593" s="800" t="n">
        <v>68874</v>
      </c>
      <c r="H2593" s="1461"/>
      <c r="I2593" s="812" t="n">
        <v>655</v>
      </c>
      <c r="J2593" s="800" t="n">
        <v>66874</v>
      </c>
      <c r="K2593" s="1461"/>
      <c r="L2593" s="745" t="n">
        <f aca="false">I2593+J2593+K2593</f>
        <v>67529</v>
      </c>
      <c r="M2593" s="1460" t="n">
        <f aca="false">(IF($E2593&lt;&gt;0,$M$2,IF($L2593&lt;&gt;0,$M$2,"")))</f>
        <v>1</v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2"/>
      <c r="I2594" s="808"/>
      <c r="J2594" s="809"/>
      <c r="K2594" s="1462"/>
      <c r="L2594" s="773" t="n">
        <f aca="false">I2594+J2594+K2594</f>
        <v>0</v>
      </c>
      <c r="M2594" s="1460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64</v>
      </c>
      <c r="F2595" s="912" t="n">
        <f aca="false">SUM(F2596:F2600)</f>
        <v>0</v>
      </c>
      <c r="G2595" s="913" t="n">
        <f aca="false">SUM(G2596:G2600)</f>
        <v>64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64</v>
      </c>
      <c r="K2595" s="564" t="n">
        <f aca="false">SUM(K2596:K2600)</f>
        <v>0</v>
      </c>
      <c r="L2595" s="911" t="n">
        <f aca="false">SUM(L2596:L2600)</f>
        <v>64</v>
      </c>
      <c r="M2595" s="1460" t="n">
        <f aca="false">(IF($E2595&lt;&gt;0,$M$2,IF($L2595&lt;&gt;0,$M$2,"")))</f>
        <v>1</v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1"/>
      <c r="I2596" s="812"/>
      <c r="J2596" s="800"/>
      <c r="K2596" s="1461"/>
      <c r="L2596" s="745" t="n">
        <f aca="false">I2596+J2596+K2596</f>
        <v>0</v>
      </c>
      <c r="M2596" s="1460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3"/>
      <c r="I2597" s="801"/>
      <c r="J2597" s="756"/>
      <c r="K2597" s="1463"/>
      <c r="L2597" s="752" t="n">
        <f aca="false">I2597+J2597+K2597</f>
        <v>0</v>
      </c>
      <c r="M2597" s="1460" t="str">
        <f aca="false">(IF($E2597&lt;&gt;0,$M$2,IF($L2597&lt;&gt;0,$M$2,"")))</f>
        <v/>
      </c>
      <c r="N2597" s="1069"/>
    </row>
    <row r="2598" customFormat="false" ht="31.5" hidden="fals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64</v>
      </c>
      <c r="F2598" s="801"/>
      <c r="G2598" s="756" t="n">
        <v>64</v>
      </c>
      <c r="H2598" s="1463"/>
      <c r="I2598" s="801"/>
      <c r="J2598" s="756" t="n">
        <v>64</v>
      </c>
      <c r="K2598" s="1463"/>
      <c r="L2598" s="752" t="n">
        <f aca="false">I2598+J2598+K2598</f>
        <v>64</v>
      </c>
      <c r="M2598" s="1460" t="n">
        <f aca="false">(IF($E2598&lt;&gt;0,$M$2,IF($L2598&lt;&gt;0,$M$2,"")))</f>
        <v>1</v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3"/>
      <c r="I2599" s="801"/>
      <c r="J2599" s="756"/>
      <c r="K2599" s="1463"/>
      <c r="L2599" s="752" t="n">
        <f aca="false">I2599+J2599+K2599</f>
        <v>0</v>
      </c>
      <c r="M2599" s="1460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62"/>
      <c r="I2600" s="808"/>
      <c r="J2600" s="809"/>
      <c r="K2600" s="1462"/>
      <c r="L2600" s="773" t="n">
        <f aca="false">I2600+J2600+K2600</f>
        <v>0</v>
      </c>
      <c r="M2600" s="1460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1313</v>
      </c>
      <c r="F2601" s="912" t="n">
        <f aca="false">SUM(F2602:F2608)</f>
        <v>48</v>
      </c>
      <c r="G2601" s="913" t="n">
        <f aca="false">SUM(G2602:G2608)</f>
        <v>1265</v>
      </c>
      <c r="H2601" s="564" t="n">
        <f aca="false">SUM(H2602:H2608)</f>
        <v>0</v>
      </c>
      <c r="I2601" s="912" t="n">
        <f aca="false">SUM(I2602:I2608)</f>
        <v>146</v>
      </c>
      <c r="J2601" s="913" t="n">
        <f aca="false">SUM(J2602:J2608)</f>
        <v>739</v>
      </c>
      <c r="K2601" s="564" t="n">
        <f aca="false">SUM(K2602:K2608)</f>
        <v>0</v>
      </c>
      <c r="L2601" s="911" t="n">
        <f aca="false">SUM(L2602:L2608)</f>
        <v>885</v>
      </c>
      <c r="M2601" s="1460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718</v>
      </c>
      <c r="F2602" s="812" t="n">
        <v>32</v>
      </c>
      <c r="G2602" s="800" t="n">
        <v>686</v>
      </c>
      <c r="H2602" s="1461"/>
      <c r="I2602" s="812" t="n">
        <v>91</v>
      </c>
      <c r="J2602" s="800" t="n">
        <v>401</v>
      </c>
      <c r="K2602" s="1461"/>
      <c r="L2602" s="745" t="n">
        <f aca="false">I2602+J2602+K2602</f>
        <v>492</v>
      </c>
      <c r="M2602" s="1460" t="n">
        <f aca="false">(IF($E2602&lt;&gt;0,$M$2,IF($L2602&lt;&gt;0,$M$2,"")))</f>
        <v>1</v>
      </c>
      <c r="N2602" s="1069"/>
    </row>
    <row r="2603" customFormat="false" ht="15.75" hidden="fals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138</v>
      </c>
      <c r="F2603" s="801"/>
      <c r="G2603" s="756" t="n">
        <v>138</v>
      </c>
      <c r="H2603" s="1463"/>
      <c r="I2603" s="801"/>
      <c r="J2603" s="756" t="n">
        <v>53</v>
      </c>
      <c r="K2603" s="1463"/>
      <c r="L2603" s="752" t="n">
        <f aca="false">I2603+J2603+K2603</f>
        <v>53</v>
      </c>
      <c r="M2603" s="1460" t="n">
        <f aca="false">(IF($E2603&lt;&gt;0,$M$2,IF($L2603&lt;&gt;0,$M$2,"")))</f>
        <v>1</v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307</v>
      </c>
      <c r="F2605" s="801" t="n">
        <v>10</v>
      </c>
      <c r="G2605" s="756" t="n">
        <v>297</v>
      </c>
      <c r="H2605" s="1463"/>
      <c r="I2605" s="801" t="n">
        <v>35</v>
      </c>
      <c r="J2605" s="756" t="n">
        <v>201</v>
      </c>
      <c r="K2605" s="1463"/>
      <c r="L2605" s="752" t="n">
        <f aca="false">I2605+J2605+K2605</f>
        <v>236</v>
      </c>
      <c r="M2605" s="1460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150</v>
      </c>
      <c r="F2606" s="801" t="n">
        <v>6</v>
      </c>
      <c r="G2606" s="756" t="n">
        <v>144</v>
      </c>
      <c r="H2606" s="1463"/>
      <c r="I2606" s="801" t="n">
        <v>20</v>
      </c>
      <c r="J2606" s="756" t="n">
        <v>84</v>
      </c>
      <c r="K2606" s="1463"/>
      <c r="L2606" s="752" t="n">
        <f aca="false">I2606+J2606+K2606</f>
        <v>104</v>
      </c>
      <c r="M2606" s="1460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2"/>
      <c r="I2608" s="808"/>
      <c r="J2608" s="809"/>
      <c r="K2608" s="1462"/>
      <c r="L2608" s="773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4"/>
      <c r="G2609" s="1465"/>
      <c r="H2609" s="1466"/>
      <c r="I2609" s="1464"/>
      <c r="J2609" s="1465"/>
      <c r="K2609" s="1466"/>
      <c r="L2609" s="945" t="n">
        <f aca="false">I2609+J2609+K2609</f>
        <v>0</v>
      </c>
      <c r="M2609" s="1460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22556</v>
      </c>
      <c r="F2610" s="912" t="n">
        <f aca="false">SUM(F2611:F2627)</f>
        <v>9295</v>
      </c>
      <c r="G2610" s="913" t="n">
        <f aca="false">SUM(G2611:G2627)</f>
        <v>13261</v>
      </c>
      <c r="H2610" s="564" t="n">
        <f aca="false">SUM(H2611:H2627)</f>
        <v>0</v>
      </c>
      <c r="I2610" s="912" t="n">
        <f aca="false">SUM(I2611:I2627)</f>
        <v>118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118</v>
      </c>
      <c r="M2610" s="1460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1"/>
      <c r="I2611" s="812"/>
      <c r="J2611" s="800"/>
      <c r="K2611" s="1461"/>
      <c r="L2611" s="745" t="n">
        <f aca="false">I2611+J2611+K2611</f>
        <v>0</v>
      </c>
      <c r="M2611" s="1460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3"/>
      <c r="I2612" s="801"/>
      <c r="J2612" s="756"/>
      <c r="K2612" s="1463"/>
      <c r="L2612" s="752" t="n">
        <f aca="false">I2612+J2612+K2612</f>
        <v>0</v>
      </c>
      <c r="M2612" s="1460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3"/>
      <c r="I2613" s="801"/>
      <c r="J2613" s="756"/>
      <c r="K2613" s="1463"/>
      <c r="L2613" s="752" t="n">
        <f aca="false">I2613+J2613+K2613</f>
        <v>0</v>
      </c>
      <c r="M2613" s="1460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3"/>
      <c r="I2614" s="801"/>
      <c r="J2614" s="756"/>
      <c r="K2614" s="1463"/>
      <c r="L2614" s="752" t="n">
        <f aca="false">I2614+J2614+K2614</f>
        <v>0</v>
      </c>
      <c r="M2614" s="1460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4351</v>
      </c>
      <c r="F2615" s="801" t="n">
        <v>118</v>
      </c>
      <c r="G2615" s="756" t="n">
        <v>4233</v>
      </c>
      <c r="H2615" s="1463"/>
      <c r="I2615" s="801" t="n">
        <v>118</v>
      </c>
      <c r="J2615" s="756"/>
      <c r="K2615" s="1463"/>
      <c r="L2615" s="752" t="n">
        <f aca="false">I2615+J2615+K2615</f>
        <v>118</v>
      </c>
      <c r="M2615" s="1460" t="n">
        <f aca="false">(IF($E2615&lt;&gt;0,$M$2,IF($L2615&lt;&gt;0,$M$2,"")))</f>
        <v>1</v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7"/>
      <c r="I2616" s="1294"/>
      <c r="J2616" s="1287"/>
      <c r="K2616" s="1467"/>
      <c r="L2616" s="761" t="n">
        <f aca="false">I2616+J2616+K2616</f>
        <v>0</v>
      </c>
      <c r="M2616" s="1460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26"/>
      <c r="G2617" s="1303"/>
      <c r="H2617" s="1468"/>
      <c r="I2617" s="1326"/>
      <c r="J2617" s="1303"/>
      <c r="K2617" s="1468"/>
      <c r="L2617" s="954" t="n">
        <f aca="false">I2617+J2617+K2617</f>
        <v>0</v>
      </c>
      <c r="M2617" s="1460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9"/>
      <c r="I2618" s="1153"/>
      <c r="J2618" s="1154"/>
      <c r="K2618" s="1469"/>
      <c r="L2618" s="960" t="n">
        <f aca="false">I2618+J2618+K2618</f>
        <v>0</v>
      </c>
      <c r="M2618" s="1460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8"/>
      <c r="I2619" s="1326"/>
      <c r="J2619" s="1303"/>
      <c r="K2619" s="1468"/>
      <c r="L2619" s="954" t="n">
        <f aca="false">I2619+J2619+K2619</f>
        <v>0</v>
      </c>
      <c r="M2619" s="1460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3"/>
      <c r="I2620" s="801"/>
      <c r="J2620" s="756"/>
      <c r="K2620" s="1463"/>
      <c r="L2620" s="752" t="n">
        <f aca="false">I2620+J2620+K2620</f>
        <v>0</v>
      </c>
      <c r="M2620" s="1460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9"/>
      <c r="I2621" s="1153"/>
      <c r="J2621" s="1154"/>
      <c r="K2621" s="1469"/>
      <c r="L2621" s="960" t="n">
        <f aca="false">I2621+J2621+K2621</f>
        <v>0</v>
      </c>
      <c r="M2621" s="1460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8"/>
      <c r="I2622" s="1326"/>
      <c r="J2622" s="1303"/>
      <c r="K2622" s="1468"/>
      <c r="L2622" s="954" t="n">
        <f aca="false">I2622+J2622+K2622</f>
        <v>0</v>
      </c>
      <c r="M2622" s="1460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9"/>
      <c r="I2623" s="1153"/>
      <c r="J2623" s="1154"/>
      <c r="K2623" s="1469"/>
      <c r="L2623" s="960" t="n">
        <f aca="false">I2623+J2623+K2623</f>
        <v>0</v>
      </c>
      <c r="M2623" s="1460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70"/>
      <c r="I2624" s="1299"/>
      <c r="J2624" s="1300"/>
      <c r="K2624" s="1470"/>
      <c r="L2624" s="969" t="n">
        <f aca="false">I2624+J2624+K2624</f>
        <v>0</v>
      </c>
      <c r="M2624" s="1460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8"/>
      <c r="I2625" s="1326"/>
      <c r="J2625" s="1303"/>
      <c r="K2625" s="1468"/>
      <c r="L2625" s="954" t="n">
        <f aca="false">I2625+J2625+K2625</f>
        <v>0</v>
      </c>
      <c r="M2625" s="1460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3"/>
      <c r="I2626" s="801"/>
      <c r="J2626" s="756"/>
      <c r="K2626" s="1463"/>
      <c r="L2626" s="752" t="n">
        <f aca="false">I2626+J2626+K2626</f>
        <v>0</v>
      </c>
      <c r="M2626" s="1460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18205</v>
      </c>
      <c r="F2627" s="808" t="n">
        <v>9177</v>
      </c>
      <c r="G2627" s="809" t="n">
        <v>9028</v>
      </c>
      <c r="H2627" s="1462"/>
      <c r="I2627" s="808"/>
      <c r="J2627" s="809"/>
      <c r="K2627" s="1462"/>
      <c r="L2627" s="773" t="n">
        <f aca="false">I2627+J2627+K2627</f>
        <v>0</v>
      </c>
      <c r="M2627" s="1460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0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1"/>
      <c r="I2629" s="812"/>
      <c r="J2629" s="800"/>
      <c r="K2629" s="1461"/>
      <c r="L2629" s="745" t="n">
        <f aca="false">I2629+J2629+K2629</f>
        <v>0</v>
      </c>
      <c r="M2629" s="1460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3"/>
      <c r="I2630" s="801"/>
      <c r="J2630" s="756"/>
      <c r="K2630" s="1463"/>
      <c r="L2630" s="752" t="n">
        <f aca="false">I2630+J2630+K2630</f>
        <v>0</v>
      </c>
      <c r="M2630" s="1460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2"/>
      <c r="I2631" s="808"/>
      <c r="J2631" s="809"/>
      <c r="K2631" s="1462"/>
      <c r="L2631" s="773" t="n">
        <f aca="false">I2631+J2631+K2631</f>
        <v>0</v>
      </c>
      <c r="M2631" s="1460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0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1"/>
      <c r="I2633" s="812"/>
      <c r="J2633" s="800"/>
      <c r="K2633" s="1461"/>
      <c r="L2633" s="745" t="n">
        <f aca="false">I2633+J2633+K2633</f>
        <v>0</v>
      </c>
      <c r="M2633" s="1460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3"/>
      <c r="I2634" s="801"/>
      <c r="J2634" s="756"/>
      <c r="K2634" s="1463"/>
      <c r="L2634" s="752" t="n">
        <f aca="false">I2634+J2634+K2634</f>
        <v>0</v>
      </c>
      <c r="M2634" s="1460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0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0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2"/>
      <c r="I2637" s="808"/>
      <c r="J2637" s="809"/>
      <c r="K2637" s="1462"/>
      <c r="L2637" s="773" t="n">
        <f aca="false">I2637+J2637+K2637</f>
        <v>0</v>
      </c>
      <c r="M2637" s="1460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0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1"/>
      <c r="I2639" s="812"/>
      <c r="J2639" s="800"/>
      <c r="K2639" s="1461"/>
      <c r="L2639" s="745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2"/>
      <c r="I2640" s="808"/>
      <c r="J2640" s="809"/>
      <c r="K2640" s="1462"/>
      <c r="L2640" s="773" t="n">
        <f aca="false">I2640+J2640+K2640</f>
        <v>0</v>
      </c>
      <c r="M2640" s="1460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4"/>
      <c r="G2641" s="1465"/>
      <c r="H2641" s="1466"/>
      <c r="I2641" s="1464"/>
      <c r="J2641" s="1465"/>
      <c r="K2641" s="1466"/>
      <c r="L2641" s="945" t="n">
        <f aca="false">I2641+J2641+K2641</f>
        <v>0</v>
      </c>
      <c r="M2641" s="1460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4"/>
      <c r="G2642" s="1465"/>
      <c r="H2642" s="1466"/>
      <c r="I2642" s="1464"/>
      <c r="J2642" s="1465"/>
      <c r="K2642" s="1466"/>
      <c r="L2642" s="945" t="n">
        <f aca="false">I2642+J2642+K2642</f>
        <v>0</v>
      </c>
      <c r="M2642" s="1460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4"/>
      <c r="G2643" s="1465"/>
      <c r="H2643" s="1466"/>
      <c r="I2643" s="1464"/>
      <c r="J2643" s="1465"/>
      <c r="K2643" s="1466"/>
      <c r="L2643" s="945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5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0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975" t="s">
        <v>632</v>
      </c>
      <c r="E2645" s="745" t="n">
        <f aca="false">F2645+G2645+H2645</f>
        <v>0</v>
      </c>
      <c r="F2645" s="812"/>
      <c r="G2645" s="800"/>
      <c r="H2645" s="1461"/>
      <c r="I2645" s="812"/>
      <c r="J2645" s="800"/>
      <c r="K2645" s="1461"/>
      <c r="L2645" s="745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977" t="s">
        <v>633</v>
      </c>
      <c r="E2646" s="752" t="n">
        <f aca="false">F2646+G2646+H2646</f>
        <v>0</v>
      </c>
      <c r="F2646" s="801"/>
      <c r="G2646" s="756"/>
      <c r="H2646" s="1463"/>
      <c r="I2646" s="801"/>
      <c r="J2646" s="756"/>
      <c r="K2646" s="1463"/>
      <c r="L2646" s="752" t="n">
        <f aca="false">I2646+J2646+K2646</f>
        <v>0</v>
      </c>
      <c r="M2646" s="1460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978" t="s">
        <v>634</v>
      </c>
      <c r="E2647" s="773" t="n">
        <f aca="false">F2647+G2647+H2647</f>
        <v>0</v>
      </c>
      <c r="F2647" s="808"/>
      <c r="G2647" s="809"/>
      <c r="H2647" s="1462"/>
      <c r="I2647" s="808"/>
      <c r="J2647" s="809"/>
      <c r="K2647" s="1462"/>
      <c r="L2647" s="773" t="n">
        <f aca="false">I2647+J2647+K2647</f>
        <v>0</v>
      </c>
      <c r="M2647" s="1460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0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1"/>
      <c r="I2649" s="812"/>
      <c r="J2649" s="800"/>
      <c r="K2649" s="1461"/>
      <c r="L2649" s="745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1"/>
      <c r="I2650" s="812"/>
      <c r="J2650" s="800"/>
      <c r="K2650" s="1461"/>
      <c r="L2650" s="745" t="n">
        <f aca="false">I2650+J2650+K2650</f>
        <v>0</v>
      </c>
      <c r="M2650" s="1460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9"/>
      <c r="I2651" s="1153"/>
      <c r="J2651" s="1154"/>
      <c r="K2651" s="1469"/>
      <c r="L2651" s="960" t="n">
        <f aca="false">I2651+J2651+K2651</f>
        <v>0</v>
      </c>
      <c r="M2651" s="1460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1"/>
      <c r="I2652" s="1366"/>
      <c r="J2652" s="1367"/>
      <c r="K2652" s="1471"/>
      <c r="L2652" s="990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70"/>
      <c r="I2653" s="1299"/>
      <c r="J2653" s="1300"/>
      <c r="K2653" s="1470"/>
      <c r="L2653" s="969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6</v>
      </c>
      <c r="E2654" s="954" t="n">
        <f aca="false">F2654+G2654+H2654</f>
        <v>0</v>
      </c>
      <c r="F2654" s="1326"/>
      <c r="G2654" s="1303"/>
      <c r="H2654" s="1468"/>
      <c r="I2654" s="1326"/>
      <c r="J2654" s="1303"/>
      <c r="K2654" s="1468"/>
      <c r="L2654" s="954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8"/>
      <c r="I2655" s="1326"/>
      <c r="J2655" s="1303"/>
      <c r="K2655" s="1468"/>
      <c r="L2655" s="954" t="n">
        <f aca="false">I2655+J2655+K2655</f>
        <v>0</v>
      </c>
      <c r="M2655" s="1460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2"/>
      <c r="I2656" s="808"/>
      <c r="J2656" s="809"/>
      <c r="K2656" s="1462"/>
      <c r="L2656" s="773" t="n">
        <f aca="false">I2656+J2656+K2656</f>
        <v>0</v>
      </c>
      <c r="M2656" s="1460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0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0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7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0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0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0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4"/>
      <c r="G2664" s="1465"/>
      <c r="H2664" s="1466"/>
      <c r="I2664" s="1464"/>
      <c r="J2664" s="1465"/>
      <c r="K2664" s="1466"/>
      <c r="L2664" s="945" t="n">
        <f aca="false">I2664+J2664+K2664</f>
        <v>0</v>
      </c>
      <c r="M2664" s="1460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0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1"/>
      <c r="I2667" s="812"/>
      <c r="J2667" s="800"/>
      <c r="K2667" s="1461"/>
      <c r="L2667" s="745" t="n">
        <f aca="false">I2667+J2667+K2667</f>
        <v>0</v>
      </c>
      <c r="M2667" s="1460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3"/>
      <c r="I2668" s="801"/>
      <c r="J2668" s="756"/>
      <c r="K2668" s="1463"/>
      <c r="L2668" s="752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3"/>
      <c r="I2669" s="801"/>
      <c r="J2669" s="756"/>
      <c r="K2669" s="1463"/>
      <c r="L2669" s="752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3"/>
      <c r="I2670" s="801"/>
      <c r="J2670" s="756"/>
      <c r="K2670" s="1463"/>
      <c r="L2670" s="752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0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1"/>
      <c r="I2674" s="812"/>
      <c r="J2674" s="800"/>
      <c r="K2674" s="1461"/>
      <c r="L2674" s="745" t="n">
        <f aca="false">I2674+J2674+K2674</f>
        <v>0</v>
      </c>
      <c r="M2674" s="1460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3"/>
      <c r="I2675" s="801"/>
      <c r="J2675" s="756"/>
      <c r="K2675" s="1463"/>
      <c r="L2675" s="752" t="n">
        <f aca="false">I2675+J2675+K2675</f>
        <v>0</v>
      </c>
      <c r="M2675" s="1460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4"/>
      <c r="G2677" s="1465"/>
      <c r="H2677" s="1466"/>
      <c r="I2677" s="1464"/>
      <c r="J2677" s="1465"/>
      <c r="K2677" s="1466"/>
      <c r="L2677" s="945" t="n">
        <f aca="false">I2677+J2677+K2677</f>
        <v>0</v>
      </c>
      <c r="M2677" s="1460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4"/>
      <c r="G2678" s="1465"/>
      <c r="H2678" s="1466"/>
      <c r="I2678" s="1464"/>
      <c r="J2678" s="1465"/>
      <c r="K2678" s="1466"/>
      <c r="L2678" s="9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4"/>
      <c r="G2679" s="1465"/>
      <c r="H2679" s="1466"/>
      <c r="I2679" s="1464"/>
      <c r="J2679" s="1465"/>
      <c r="K2679" s="1466"/>
      <c r="L2679" s="945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0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1"/>
      <c r="I2681" s="812"/>
      <c r="J2681" s="800"/>
      <c r="K2681" s="1461"/>
      <c r="L2681" s="745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4"/>
      <c r="G2683" s="1465"/>
      <c r="H2683" s="1466"/>
      <c r="I2683" s="1464"/>
      <c r="J2683" s="1465"/>
      <c r="K2683" s="1466"/>
      <c r="L2683" s="945" t="n">
        <f aca="false">I2683+J2683+K2683</f>
        <v>0</v>
      </c>
      <c r="M2683" s="1460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0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1"/>
      <c r="I2685" s="812"/>
      <c r="J2685" s="800"/>
      <c r="K2685" s="1461"/>
      <c r="L2685" s="745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3"/>
      <c r="I2686" s="801"/>
      <c r="J2686" s="756"/>
      <c r="K2686" s="1463"/>
      <c r="L2686" s="752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3"/>
      <c r="I2687" s="801"/>
      <c r="J2687" s="756"/>
      <c r="K2687" s="1463"/>
      <c r="L2687" s="752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3"/>
      <c r="I2688" s="801"/>
      <c r="J2688" s="756"/>
      <c r="K2688" s="1463"/>
      <c r="L2688" s="752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3"/>
      <c r="I2689" s="801"/>
      <c r="J2689" s="756"/>
      <c r="K2689" s="1463"/>
      <c r="L2689" s="752" t="n">
        <f aca="false">I2689+J2689+K2689</f>
        <v>0</v>
      </c>
      <c r="M2689" s="1460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3"/>
      <c r="I2690" s="801"/>
      <c r="J2690" s="756"/>
      <c r="K2690" s="1463"/>
      <c r="L2690" s="752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2"/>
      <c r="I2691" s="808"/>
      <c r="J2691" s="809"/>
      <c r="K2691" s="1462"/>
      <c r="L2691" s="773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0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1"/>
      <c r="I2693" s="812"/>
      <c r="J2693" s="800"/>
      <c r="K2693" s="1461"/>
      <c r="L2693" s="745" t="n">
        <f aca="false">I2693+J2693+K2693</f>
        <v>0</v>
      </c>
      <c r="M2693" s="1460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2"/>
      <c r="I2694" s="808"/>
      <c r="J2694" s="809"/>
      <c r="K2694" s="1462"/>
      <c r="L2694" s="773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4"/>
      <c r="G2695" s="1465"/>
      <c r="H2695" s="1466"/>
      <c r="I2695" s="1464"/>
      <c r="J2695" s="1465"/>
      <c r="K2695" s="1466"/>
      <c r="L2695" s="9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0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1"/>
      <c r="I2697" s="812"/>
      <c r="J2697" s="800"/>
      <c r="K2697" s="1461"/>
      <c r="L2697" s="745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3"/>
      <c r="I2698" s="801"/>
      <c r="J2698" s="756"/>
      <c r="K2698" s="1463"/>
      <c r="L2698" s="752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3"/>
      <c r="I2699" s="801"/>
      <c r="J2699" s="756"/>
      <c r="K2699" s="1463"/>
      <c r="L2699" s="752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2"/>
      <c r="I2700" s="808"/>
      <c r="J2700" s="809"/>
      <c r="K2700" s="1462"/>
      <c r="L2700" s="773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0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0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2"/>
      <c r="F2705" s="1472"/>
      <c r="G2705" s="1472"/>
      <c r="H2705" s="1472"/>
      <c r="I2705" s="1472"/>
      <c r="J2705" s="1472"/>
      <c r="K2705" s="1472"/>
      <c r="L2705" s="1473"/>
      <c r="M2705" s="1460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4"/>
      <c r="G2706" s="1475"/>
      <c r="H2706" s="1476"/>
      <c r="I2706" s="1202" t="n">
        <v>0</v>
      </c>
      <c r="J2706" s="1477" t="n">
        <v>0</v>
      </c>
      <c r="K2706" s="1177" t="n">
        <v>0</v>
      </c>
      <c r="L2706" s="945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8"/>
      <c r="C2707" s="1479"/>
      <c r="D2707" s="1480"/>
      <c r="E2707" s="906"/>
      <c r="F2707" s="906"/>
      <c r="G2707" s="906"/>
      <c r="H2707" s="906"/>
      <c r="I2707" s="906"/>
      <c r="J2707" s="906"/>
      <c r="K2707" s="906"/>
      <c r="L2707" s="907"/>
      <c r="M2707" s="1460" t="str">
        <f aca="false">(IF($E2707&lt;&gt;0,$M$2,IF($L2707&lt;&gt;0,$M$2,"")))</f>
        <v/>
      </c>
      <c r="N2707" s="1481" t="str">
        <f aca="false">LEFT(C2589,1)</f>
        <v>3</v>
      </c>
    </row>
    <row r="2708" customFormat="false" ht="15.75" hidden="true" customHeight="false" outlineLevel="0" collapsed="false">
      <c r="A2708" s="816" t="n">
        <v>745</v>
      </c>
      <c r="B2708" s="1482"/>
      <c r="C2708" s="687"/>
      <c r="D2708" s="148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2"/>
      <c r="C2709" s="687"/>
      <c r="D2709" s="148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4"/>
      <c r="C2710" s="1039" t="s">
        <v>573</v>
      </c>
      <c r="D2710" s="148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92947</v>
      </c>
      <c r="F2710" s="1042" t="n">
        <f aca="false">SUM(F2592,F2595,F2601,F2609,F2610,F2628,F2632,F2638,F2641,F2642,F2643,F2644,F2648,F2657,F2663,F2664,F2665,F2666,F2673,F2677,F2678,F2679,F2680,F2683,F2684,F2692,F2695,F2696,F2701)+F2706</f>
        <v>9483</v>
      </c>
      <c r="G2710" s="1043" t="n">
        <f aca="false">SUM(G2592,G2595,G2601,G2609,G2610,G2628,G2632,G2638,G2641,G2642,G2643,G2644,G2648,G2657,G2663,G2664,G2665,G2666,G2673,G2677,G2678,G2679,G2680,G2683,G2684,G2692,G2695,G2696,G2701)+G2706</f>
        <v>83464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919</v>
      </c>
      <c r="J2710" s="1043" t="n">
        <f aca="false">SUM(J2592,J2595,J2601,J2609,J2610,J2628,J2632,J2638,J2641,J2642,J2643,J2644,J2648,J2657,J2663,J2664,J2665,J2666,J2673,J2677,J2678,J2679,J2680,J2683,J2684,J2692,J2695,J2696,J2701)+J2706</f>
        <v>67677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68596</v>
      </c>
      <c r="M2710" s="1486" t="n">
        <f aca="false">(IF($E2710&lt;&gt;0,$M$2,IF($L2710&lt;&gt;0,$M$2,"")))</f>
        <v>1</v>
      </c>
      <c r="N2710" s="1487"/>
    </row>
    <row r="2711" customFormat="false" ht="19.5" hidden="false" customHeight="false" outlineLevel="0" collapsed="false">
      <c r="A2711" s="816" t="n">
        <v>760</v>
      </c>
      <c r="B2711" s="1488" t="s">
        <v>928</v>
      </c>
      <c r="C2711" s="1489"/>
      <c r="L2711" s="1082"/>
      <c r="M2711" s="1486" t="n">
        <f aca="false">(IF($E2710&lt;&gt;0,$M$2,IF($L2710&lt;&gt;0,$M$2,"")))</f>
        <v>1</v>
      </c>
      <c r="N2711" s="1487"/>
    </row>
    <row r="2712" customFormat="false" ht="18.75" hidden="false" customHeight="false" outlineLevel="0" collapsed="false">
      <c r="A2712" s="815" t="n">
        <v>765</v>
      </c>
      <c r="B2712" s="1490"/>
      <c r="C2712" s="1490"/>
      <c r="D2712" s="1491"/>
      <c r="E2712" s="1490"/>
      <c r="F2712" s="1490"/>
      <c r="G2712" s="1490"/>
      <c r="H2712" s="1490"/>
      <c r="I2712" s="1490"/>
      <c r="J2712" s="1490"/>
      <c r="K2712" s="1490"/>
      <c r="L2712" s="1492"/>
      <c r="M2712" s="1486" t="n">
        <f aca="false">(IF($E2710&lt;&gt;0,$M$2,IF($L2710&lt;&gt;0,$M$2,"")))</f>
        <v>1</v>
      </c>
      <c r="N2712" s="1487"/>
    </row>
    <row r="2713" customFormat="false" ht="18.75" hidden="true" customHeight="false" outlineLevel="0" collapsed="false">
      <c r="A2713" s="815" t="n">
        <v>775</v>
      </c>
      <c r="B2713" s="1487"/>
      <c r="C2713" s="1487"/>
      <c r="D2713" s="1487"/>
      <c r="E2713" s="1487"/>
      <c r="F2713" s="1487"/>
      <c r="G2713" s="1487"/>
      <c r="H2713" s="1487"/>
      <c r="I2713" s="1487"/>
      <c r="J2713" s="1487"/>
      <c r="K2713" s="1487"/>
      <c r="L2713" s="1493"/>
      <c r="M2713" s="1494" t="n">
        <f aca="false">(IF(E2710&lt;&gt;0,$G$2,IF(L2710&lt;&gt;0,$G$2,"")))</f>
        <v>0</v>
      </c>
      <c r="N2713" s="148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8"/>
      <c r="F2714" s="1428"/>
      <c r="G2714" s="1428"/>
      <c r="H2714" s="1428"/>
      <c r="I2714" s="1428"/>
      <c r="J2714" s="1428"/>
      <c r="K2714" s="1428"/>
      <c r="L2714" s="1428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9"/>
      <c r="D2715" s="1430"/>
      <c r="E2715" s="1428"/>
      <c r="F2715" s="1428"/>
      <c r="G2715" s="1428"/>
      <c r="H2715" s="1428"/>
      <c r="I2715" s="1428"/>
      <c r="J2715" s="1428"/>
      <c r="K2715" s="1428"/>
      <c r="L2715" s="1428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1" t="s">
        <v>918</v>
      </c>
      <c r="I2717" s="1432"/>
      <c r="J2717" s="1433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322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4" t="str">
        <f aca="false">$B$12</f>
        <v>Столична община</v>
      </c>
      <c r="C2721" s="1434"/>
      <c r="D2721" s="1434"/>
      <c r="E2721" s="1080" t="s">
        <v>576</v>
      </c>
      <c r="F2721" s="1435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9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0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6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7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8"/>
      <c r="C2728" s="1439" t="str">
        <f aca="false">VLOOKUP(D2728,OP_LIST2,2,FALSE())</f>
        <v>98313</v>
      </c>
      <c r="D2728" s="1440" t="s">
        <v>942</v>
      </c>
      <c r="E2728" s="1035"/>
      <c r="F2728" s="1441"/>
      <c r="G2728" s="1442"/>
      <c r="H2728" s="1443"/>
      <c r="I2728" s="1441"/>
      <c r="J2728" s="1442"/>
      <c r="K2728" s="1443"/>
      <c r="L2728" s="1444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5" t="s">
        <v>922</v>
      </c>
      <c r="C2729" s="1446" t="n">
        <f aca="false">VLOOKUP(D2730,EBK_DEIN2,2,FALSE())</f>
        <v>3324</v>
      </c>
      <c r="D2729" s="1447" t="str">
        <f aca="false">VLOOKUP(D2728,OP_LIST3,3,FALSE())</f>
        <v>ПЕРИОД 2014-2020</v>
      </c>
      <c r="E2729" s="1035"/>
      <c r="F2729" s="1448"/>
      <c r="G2729" s="1449"/>
      <c r="H2729" s="1450"/>
      <c r="I2729" s="1448"/>
      <c r="J2729" s="1449"/>
      <c r="K2729" s="1450"/>
      <c r="L2729" s="1444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1"/>
      <c r="C2730" s="1452" t="n">
        <f aca="false">+C2729</f>
        <v>3324</v>
      </c>
      <c r="D2730" s="1453" t="s">
        <v>943</v>
      </c>
      <c r="E2730" s="1035"/>
      <c r="F2730" s="1448"/>
      <c r="G2730" s="1449"/>
      <c r="H2730" s="1450"/>
      <c r="I2730" s="1448"/>
      <c r="J2730" s="1449"/>
      <c r="K2730" s="1450"/>
      <c r="L2730" s="1444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4"/>
      <c r="C2731" s="1455"/>
      <c r="D2731" s="1456" t="s">
        <v>924</v>
      </c>
      <c r="E2731" s="1035"/>
      <c r="F2731" s="1457"/>
      <c r="G2731" s="1458"/>
      <c r="H2731" s="1459"/>
      <c r="I2731" s="1457"/>
      <c r="J2731" s="1458"/>
      <c r="K2731" s="1459"/>
      <c r="L2731" s="1444"/>
      <c r="M2731" s="673" t="n">
        <f aca="false">(IF($E2850&lt;&gt;0,$M$2,IF($L2850&lt;&gt;0,$M$2,"")))</f>
        <v>1</v>
      </c>
    </row>
    <row r="2732" customFormat="false" ht="15.75" hidden="tru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0</v>
      </c>
      <c r="F2732" s="912" t="n">
        <f aca="false">SUM(F2733:F2734)</f>
        <v>0</v>
      </c>
      <c r="G2732" s="913" t="n">
        <f aca="false">SUM(G2733:G2734)</f>
        <v>0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0</v>
      </c>
      <c r="K2732" s="564" t="n">
        <f aca="false">SUM(K2733:K2734)</f>
        <v>0</v>
      </c>
      <c r="L2732" s="911" t="n">
        <f aca="false">SUM(L2733:L2734)</f>
        <v>0</v>
      </c>
      <c r="M2732" s="1460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0</v>
      </c>
      <c r="F2733" s="812"/>
      <c r="G2733" s="800"/>
      <c r="H2733" s="1461"/>
      <c r="I2733" s="812"/>
      <c r="J2733" s="800"/>
      <c r="K2733" s="1461"/>
      <c r="L2733" s="745" t="n">
        <f aca="false">I2733+J2733+K2733</f>
        <v>0</v>
      </c>
      <c r="M2733" s="1460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2"/>
      <c r="I2734" s="808"/>
      <c r="J2734" s="809"/>
      <c r="K2734" s="1462"/>
      <c r="L2734" s="773" t="n">
        <f aca="false">I2734+J2734+K2734</f>
        <v>0</v>
      </c>
      <c r="M2734" s="1460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0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1"/>
      <c r="I2736" s="812"/>
      <c r="J2736" s="800"/>
      <c r="K2736" s="1461"/>
      <c r="L2736" s="745" t="n">
        <f aca="false">I2736+J2736+K2736</f>
        <v>0</v>
      </c>
      <c r="M2736" s="1460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3"/>
      <c r="I2737" s="801"/>
      <c r="J2737" s="756"/>
      <c r="K2737" s="1463"/>
      <c r="L2737" s="752" t="n">
        <f aca="false">I2737+J2737+K2737</f>
        <v>0</v>
      </c>
      <c r="M2737" s="1460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63"/>
      <c r="I2738" s="801"/>
      <c r="J2738" s="756"/>
      <c r="K2738" s="1463"/>
      <c r="L2738" s="752" t="n">
        <f aca="false">I2738+J2738+K2738</f>
        <v>0</v>
      </c>
      <c r="M2738" s="1460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3"/>
      <c r="I2739" s="801"/>
      <c r="J2739" s="756"/>
      <c r="K2739" s="1463"/>
      <c r="L2739" s="752" t="n">
        <f aca="false">I2739+J2739+K2739</f>
        <v>0</v>
      </c>
      <c r="M2739" s="1460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62"/>
      <c r="I2740" s="808"/>
      <c r="J2740" s="809"/>
      <c r="K2740" s="1462"/>
      <c r="L2740" s="773" t="n">
        <f aca="false">I2740+J2740+K2740</f>
        <v>0</v>
      </c>
      <c r="M2740" s="1460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0</v>
      </c>
      <c r="F2741" s="912" t="n">
        <f aca="false">SUM(F2742:F2748)</f>
        <v>0</v>
      </c>
      <c r="G2741" s="913" t="n">
        <f aca="false">SUM(G2742:G2748)</f>
        <v>0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0</v>
      </c>
      <c r="K2741" s="564" t="n">
        <f aca="false">SUM(K2742:K2748)</f>
        <v>0</v>
      </c>
      <c r="L2741" s="911" t="n">
        <f aca="false">SUM(L2742:L2748)</f>
        <v>0</v>
      </c>
      <c r="M2741" s="1460" t="str">
        <f aca="false">(IF($E2741&lt;&gt;0,$M$2,IF($L2741&lt;&gt;0,$M$2,"")))</f>
        <v/>
      </c>
      <c r="N2741" s="1069"/>
    </row>
    <row r="2742" customFormat="false" ht="18" hidden="tru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0</v>
      </c>
      <c r="F2742" s="812"/>
      <c r="G2742" s="800"/>
      <c r="H2742" s="1461"/>
      <c r="I2742" s="812"/>
      <c r="J2742" s="800"/>
      <c r="K2742" s="1461"/>
      <c r="L2742" s="745" t="n">
        <f aca="false">I2742+J2742+K2742</f>
        <v>0</v>
      </c>
      <c r="M2742" s="1460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63"/>
      <c r="I2743" s="801"/>
      <c r="J2743" s="756"/>
      <c r="K2743" s="1463"/>
      <c r="L2743" s="752" t="n">
        <f aca="false">I2743+J2743+K2743</f>
        <v>0</v>
      </c>
      <c r="M2743" s="1460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0</v>
      </c>
      <c r="F2745" s="801"/>
      <c r="G2745" s="756"/>
      <c r="H2745" s="1463"/>
      <c r="I2745" s="801"/>
      <c r="J2745" s="756"/>
      <c r="K2745" s="1463"/>
      <c r="L2745" s="752" t="n">
        <f aca="false">I2745+J2745+K2745</f>
        <v>0</v>
      </c>
      <c r="M2745" s="1460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0</v>
      </c>
      <c r="F2746" s="801"/>
      <c r="G2746" s="756"/>
      <c r="H2746" s="1463"/>
      <c r="I2746" s="801"/>
      <c r="J2746" s="756"/>
      <c r="K2746" s="1463"/>
      <c r="L2746" s="752" t="n">
        <f aca="false">I2746+J2746+K2746</f>
        <v>0</v>
      </c>
      <c r="M2746" s="1460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2"/>
      <c r="I2748" s="808"/>
      <c r="J2748" s="809"/>
      <c r="K2748" s="1462"/>
      <c r="L2748" s="773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4"/>
      <c r="G2749" s="1465"/>
      <c r="H2749" s="1466"/>
      <c r="I2749" s="1464"/>
      <c r="J2749" s="1465"/>
      <c r="K2749" s="1466"/>
      <c r="L2749" s="945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634</v>
      </c>
      <c r="F2750" s="912" t="n">
        <f aca="false">SUM(F2751:F2767)</f>
        <v>0</v>
      </c>
      <c r="G2750" s="913" t="n">
        <f aca="false">SUM(G2751:G2767)</f>
        <v>634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0</v>
      </c>
      <c r="M2750" s="1460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1"/>
      <c r="I2751" s="812"/>
      <c r="J2751" s="800"/>
      <c r="K2751" s="1461"/>
      <c r="L2751" s="745" t="n">
        <f aca="false">I2751+J2751+K2751</f>
        <v>0</v>
      </c>
      <c r="M2751" s="1460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3"/>
      <c r="I2752" s="801"/>
      <c r="J2752" s="756"/>
      <c r="K2752" s="1463"/>
      <c r="L2752" s="752" t="n">
        <f aca="false">I2752+J2752+K2752</f>
        <v>0</v>
      </c>
      <c r="M2752" s="1460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3"/>
      <c r="I2753" s="801"/>
      <c r="J2753" s="756"/>
      <c r="K2753" s="1463"/>
      <c r="L2753" s="752" t="n">
        <f aca="false">I2753+J2753+K2753</f>
        <v>0</v>
      </c>
      <c r="M2753" s="1460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3"/>
      <c r="I2754" s="801"/>
      <c r="J2754" s="756"/>
      <c r="K2754" s="1463"/>
      <c r="L2754" s="752" t="n">
        <f aca="false">I2754+J2754+K2754</f>
        <v>0</v>
      </c>
      <c r="M2754" s="1460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63"/>
      <c r="I2755" s="801"/>
      <c r="J2755" s="756"/>
      <c r="K2755" s="1463"/>
      <c r="L2755" s="752" t="n">
        <f aca="false">I2755+J2755+K2755</f>
        <v>0</v>
      </c>
      <c r="M2755" s="1460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7"/>
      <c r="I2756" s="1294"/>
      <c r="J2756" s="1287"/>
      <c r="K2756" s="1467"/>
      <c r="L2756" s="761" t="n">
        <f aca="false">I2756+J2756+K2756</f>
        <v>0</v>
      </c>
      <c r="M2756" s="1460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634</v>
      </c>
      <c r="F2757" s="1326"/>
      <c r="G2757" s="1303" t="n">
        <v>634</v>
      </c>
      <c r="H2757" s="1468"/>
      <c r="I2757" s="1326"/>
      <c r="J2757" s="1303"/>
      <c r="K2757" s="1468"/>
      <c r="L2757" s="954" t="n">
        <f aca="false">I2757+J2757+K2757</f>
        <v>0</v>
      </c>
      <c r="M2757" s="1460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9"/>
      <c r="I2758" s="1153"/>
      <c r="J2758" s="1154"/>
      <c r="K2758" s="1469"/>
      <c r="L2758" s="960" t="n">
        <f aca="false">I2758+J2758+K2758</f>
        <v>0</v>
      </c>
      <c r="M2758" s="1460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8"/>
      <c r="I2759" s="1326"/>
      <c r="J2759" s="1303"/>
      <c r="K2759" s="1468"/>
      <c r="L2759" s="954" t="n">
        <f aca="false">I2759+J2759+K2759</f>
        <v>0</v>
      </c>
      <c r="M2759" s="1460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3"/>
      <c r="I2760" s="801"/>
      <c r="J2760" s="756"/>
      <c r="K2760" s="1463"/>
      <c r="L2760" s="752" t="n">
        <f aca="false">I2760+J2760+K2760</f>
        <v>0</v>
      </c>
      <c r="M2760" s="1460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9"/>
      <c r="I2761" s="1153"/>
      <c r="J2761" s="1154"/>
      <c r="K2761" s="1469"/>
      <c r="L2761" s="960" t="n">
        <f aca="false">I2761+J2761+K2761</f>
        <v>0</v>
      </c>
      <c r="M2761" s="1460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8"/>
      <c r="I2762" s="1326"/>
      <c r="J2762" s="1303"/>
      <c r="K2762" s="1468"/>
      <c r="L2762" s="954" t="n">
        <f aca="false">I2762+J2762+K2762</f>
        <v>0</v>
      </c>
      <c r="M2762" s="1460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9"/>
      <c r="I2763" s="1153"/>
      <c r="J2763" s="1154"/>
      <c r="K2763" s="1469"/>
      <c r="L2763" s="960" t="n">
        <f aca="false">I2763+J2763+K2763</f>
        <v>0</v>
      </c>
      <c r="M2763" s="1460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70"/>
      <c r="I2764" s="1299"/>
      <c r="J2764" s="1300"/>
      <c r="K2764" s="1470"/>
      <c r="L2764" s="969" t="n">
        <f aca="false">I2764+J2764+K2764</f>
        <v>0</v>
      </c>
      <c r="M2764" s="1460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8"/>
      <c r="I2765" s="1326"/>
      <c r="J2765" s="1303"/>
      <c r="K2765" s="1468"/>
      <c r="L2765" s="954" t="n">
        <f aca="false">I2765+J2765+K2765</f>
        <v>0</v>
      </c>
      <c r="M2765" s="1460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3"/>
      <c r="I2766" s="801"/>
      <c r="J2766" s="756"/>
      <c r="K2766" s="1463"/>
      <c r="L2766" s="752" t="n">
        <f aca="false">I2766+J2766+K2766</f>
        <v>0</v>
      </c>
      <c r="M2766" s="1460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62"/>
      <c r="I2767" s="808"/>
      <c r="J2767" s="809"/>
      <c r="K2767" s="1462"/>
      <c r="L2767" s="773" t="n">
        <f aca="false">I2767+J2767+K2767</f>
        <v>0</v>
      </c>
      <c r="M2767" s="1460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0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1"/>
      <c r="I2769" s="812"/>
      <c r="J2769" s="800"/>
      <c r="K2769" s="1461"/>
      <c r="L2769" s="745" t="n">
        <f aca="false">I2769+J2769+K2769</f>
        <v>0</v>
      </c>
      <c r="M2769" s="1460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3"/>
      <c r="I2770" s="801"/>
      <c r="J2770" s="756"/>
      <c r="K2770" s="1463"/>
      <c r="L2770" s="752" t="n">
        <f aca="false">I2770+J2770+K2770</f>
        <v>0</v>
      </c>
      <c r="M2770" s="1460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2"/>
      <c r="I2771" s="808"/>
      <c r="J2771" s="809"/>
      <c r="K2771" s="1462"/>
      <c r="L2771" s="773" t="n">
        <f aca="false">I2771+J2771+K2771</f>
        <v>0</v>
      </c>
      <c r="M2771" s="1460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0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1"/>
      <c r="I2773" s="812"/>
      <c r="J2773" s="800"/>
      <c r="K2773" s="1461"/>
      <c r="L2773" s="745" t="n">
        <f aca="false">I2773+J2773+K2773</f>
        <v>0</v>
      </c>
      <c r="M2773" s="1460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3"/>
      <c r="I2774" s="801"/>
      <c r="J2774" s="756"/>
      <c r="K2774" s="1463"/>
      <c r="L2774" s="752" t="n">
        <f aca="false">I2774+J2774+K2774</f>
        <v>0</v>
      </c>
      <c r="M2774" s="1460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0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0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2"/>
      <c r="I2777" s="808"/>
      <c r="J2777" s="809"/>
      <c r="K2777" s="1462"/>
      <c r="L2777" s="773" t="n">
        <f aca="false">I2777+J2777+K2777</f>
        <v>0</v>
      </c>
      <c r="M2777" s="1460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0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1"/>
      <c r="I2779" s="812"/>
      <c r="J2779" s="800"/>
      <c r="K2779" s="1461"/>
      <c r="L2779" s="745" t="n">
        <f aca="false">I2779+J2779+K2779</f>
        <v>0</v>
      </c>
      <c r="M2779" s="1460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4"/>
      <c r="G2781" s="1465"/>
      <c r="H2781" s="1466"/>
      <c r="I2781" s="1464"/>
      <c r="J2781" s="1465"/>
      <c r="K2781" s="1466"/>
      <c r="L2781" s="945" t="n">
        <f aca="false">I2781+J2781+K2781</f>
        <v>0</v>
      </c>
      <c r="M2781" s="1460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4"/>
      <c r="G2782" s="1465"/>
      <c r="H2782" s="1466"/>
      <c r="I2782" s="1464"/>
      <c r="J2782" s="1465"/>
      <c r="K2782" s="1466"/>
      <c r="L2782" s="945" t="n">
        <f aca="false">I2782+J2782+K2782</f>
        <v>0</v>
      </c>
      <c r="M2782" s="1460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4"/>
      <c r="G2783" s="1465"/>
      <c r="H2783" s="1466"/>
      <c r="I2783" s="1464"/>
      <c r="J2783" s="1465"/>
      <c r="K2783" s="1466"/>
      <c r="L2783" s="945" t="n">
        <f aca="false">I2783+J2783+K2783</f>
        <v>0</v>
      </c>
      <c r="M2783" s="1460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5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0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975" t="s">
        <v>632</v>
      </c>
      <c r="E2785" s="745" t="n">
        <f aca="false">F2785+G2785+H2785</f>
        <v>0</v>
      </c>
      <c r="F2785" s="812"/>
      <c r="G2785" s="800"/>
      <c r="H2785" s="1461"/>
      <c r="I2785" s="812"/>
      <c r="J2785" s="800"/>
      <c r="K2785" s="1461"/>
      <c r="L2785" s="745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977" t="s">
        <v>633</v>
      </c>
      <c r="E2786" s="752" t="n">
        <f aca="false">F2786+G2786+H2786</f>
        <v>0</v>
      </c>
      <c r="F2786" s="801"/>
      <c r="G2786" s="756"/>
      <c r="H2786" s="1463"/>
      <c r="I2786" s="801"/>
      <c r="J2786" s="756"/>
      <c r="K2786" s="1463"/>
      <c r="L2786" s="752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978" t="s">
        <v>634</v>
      </c>
      <c r="E2787" s="773" t="n">
        <f aca="false">F2787+G2787+H2787</f>
        <v>0</v>
      </c>
      <c r="F2787" s="808"/>
      <c r="G2787" s="809"/>
      <c r="H2787" s="1462"/>
      <c r="I2787" s="808"/>
      <c r="J2787" s="809"/>
      <c r="K2787" s="1462"/>
      <c r="L2787" s="773" t="n">
        <f aca="false">I2787+J2787+K2787</f>
        <v>0</v>
      </c>
      <c r="M2787" s="1460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0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1"/>
      <c r="I2789" s="812"/>
      <c r="J2789" s="800"/>
      <c r="K2789" s="1461"/>
      <c r="L2789" s="745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1"/>
      <c r="I2790" s="812"/>
      <c r="J2790" s="800"/>
      <c r="K2790" s="1461"/>
      <c r="L2790" s="745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9"/>
      <c r="I2791" s="1153"/>
      <c r="J2791" s="1154"/>
      <c r="K2791" s="1469"/>
      <c r="L2791" s="960" t="n">
        <f aca="false">I2791+J2791+K2791</f>
        <v>0</v>
      </c>
      <c r="M2791" s="1460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1"/>
      <c r="I2792" s="1366"/>
      <c r="J2792" s="1367"/>
      <c r="K2792" s="1471"/>
      <c r="L2792" s="990" t="n">
        <f aca="false">I2792+J2792+K2792</f>
        <v>0</v>
      </c>
      <c r="M2792" s="1460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70"/>
      <c r="I2793" s="1299"/>
      <c r="J2793" s="1300"/>
      <c r="K2793" s="1470"/>
      <c r="L2793" s="969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6</v>
      </c>
      <c r="E2794" s="954" t="n">
        <f aca="false">F2794+G2794+H2794</f>
        <v>0</v>
      </c>
      <c r="F2794" s="1326"/>
      <c r="G2794" s="1303"/>
      <c r="H2794" s="1468"/>
      <c r="I2794" s="1326"/>
      <c r="J2794" s="1303"/>
      <c r="K2794" s="1468"/>
      <c r="L2794" s="954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8"/>
      <c r="I2795" s="1326"/>
      <c r="J2795" s="1303"/>
      <c r="K2795" s="1468"/>
      <c r="L2795" s="954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2"/>
      <c r="I2796" s="808"/>
      <c r="J2796" s="809"/>
      <c r="K2796" s="1462"/>
      <c r="L2796" s="773" t="n">
        <f aca="false">I2796+J2796+K2796</f>
        <v>0</v>
      </c>
      <c r="M2796" s="1460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0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7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4"/>
      <c r="G2804" s="1465"/>
      <c r="H2804" s="1466"/>
      <c r="I2804" s="1464"/>
      <c r="J2804" s="1465"/>
      <c r="K2804" s="1466"/>
      <c r="L2804" s="945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0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1"/>
      <c r="I2807" s="812"/>
      <c r="J2807" s="800"/>
      <c r="K2807" s="1461"/>
      <c r="L2807" s="745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3"/>
      <c r="I2808" s="801"/>
      <c r="J2808" s="756"/>
      <c r="K2808" s="1463"/>
      <c r="L2808" s="752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3"/>
      <c r="I2809" s="801"/>
      <c r="J2809" s="756"/>
      <c r="K2809" s="1463"/>
      <c r="L2809" s="752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3"/>
      <c r="I2810" s="801"/>
      <c r="J2810" s="756"/>
      <c r="K2810" s="1463"/>
      <c r="L2810" s="752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3"/>
      <c r="I2811" s="801"/>
      <c r="J2811" s="756"/>
      <c r="K2811" s="1463"/>
      <c r="L2811" s="752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2"/>
      <c r="I2812" s="808"/>
      <c r="J2812" s="809"/>
      <c r="K2812" s="1462"/>
      <c r="L2812" s="773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0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1"/>
      <c r="I2814" s="812"/>
      <c r="J2814" s="800"/>
      <c r="K2814" s="1461"/>
      <c r="L2814" s="745" t="n">
        <f aca="false">I2814+J2814+K2814</f>
        <v>0</v>
      </c>
      <c r="M2814" s="1460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3"/>
      <c r="I2815" s="801"/>
      <c r="J2815" s="756"/>
      <c r="K2815" s="1463"/>
      <c r="L2815" s="752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2"/>
      <c r="I2816" s="808"/>
      <c r="J2816" s="809"/>
      <c r="K2816" s="1462"/>
      <c r="L2816" s="773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4"/>
      <c r="G2817" s="1465"/>
      <c r="H2817" s="1466"/>
      <c r="I2817" s="1464"/>
      <c r="J2817" s="1465"/>
      <c r="K2817" s="1466"/>
      <c r="L2817" s="945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4"/>
      <c r="G2818" s="1465"/>
      <c r="H2818" s="1466"/>
      <c r="I2818" s="1464"/>
      <c r="J2818" s="1465"/>
      <c r="K2818" s="1466"/>
      <c r="L2818" s="945" t="n">
        <f aca="false">I2818+J2818+K2818</f>
        <v>0</v>
      </c>
      <c r="M2818" s="1460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4"/>
      <c r="G2819" s="1465"/>
      <c r="H2819" s="1466"/>
      <c r="I2819" s="1464"/>
      <c r="J2819" s="1465"/>
      <c r="K2819" s="1466"/>
      <c r="L2819" s="9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0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1"/>
      <c r="I2821" s="812"/>
      <c r="J2821" s="800"/>
      <c r="K2821" s="1461"/>
      <c r="L2821" s="745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2"/>
      <c r="I2822" s="808"/>
      <c r="J2822" s="809"/>
      <c r="K2822" s="1462"/>
      <c r="L2822" s="773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4"/>
      <c r="G2823" s="1465"/>
      <c r="H2823" s="1466"/>
      <c r="I2823" s="1464"/>
      <c r="J2823" s="1465"/>
      <c r="K2823" s="1466"/>
      <c r="L2823" s="945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0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3"/>
      <c r="I2826" s="801"/>
      <c r="J2826" s="756"/>
      <c r="K2826" s="1463"/>
      <c r="L2826" s="752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3"/>
      <c r="I2827" s="801"/>
      <c r="J2827" s="756"/>
      <c r="K2827" s="1463"/>
      <c r="L2827" s="752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3"/>
      <c r="I2828" s="801"/>
      <c r="J2828" s="756"/>
      <c r="K2828" s="1463"/>
      <c r="L2828" s="752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3"/>
      <c r="I2829" s="801"/>
      <c r="J2829" s="756"/>
      <c r="K2829" s="1463"/>
      <c r="L2829" s="752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3"/>
      <c r="I2830" s="801"/>
      <c r="J2830" s="756"/>
      <c r="K2830" s="1463"/>
      <c r="L2830" s="752" t="n">
        <f aca="false">I2830+J2830+K2830</f>
        <v>0</v>
      </c>
      <c r="M2830" s="1460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2"/>
      <c r="I2831" s="808"/>
      <c r="J2831" s="809"/>
      <c r="K2831" s="1462"/>
      <c r="L2831" s="773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0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1"/>
      <c r="I2833" s="812"/>
      <c r="J2833" s="800"/>
      <c r="K2833" s="1461"/>
      <c r="L2833" s="745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2"/>
      <c r="I2834" s="808"/>
      <c r="J2834" s="809"/>
      <c r="K2834" s="1462"/>
      <c r="L2834" s="773" t="n">
        <f aca="false">I2834+J2834+K2834</f>
        <v>0</v>
      </c>
      <c r="M2834" s="1460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4"/>
      <c r="G2835" s="1465"/>
      <c r="H2835" s="1466"/>
      <c r="I2835" s="1464"/>
      <c r="J2835" s="1465"/>
      <c r="K2835" s="1466"/>
      <c r="L2835" s="9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0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1"/>
      <c r="I2837" s="812"/>
      <c r="J2837" s="800"/>
      <c r="K2837" s="1461"/>
      <c r="L2837" s="745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3"/>
      <c r="I2838" s="801"/>
      <c r="J2838" s="756"/>
      <c r="K2838" s="1463"/>
      <c r="L2838" s="752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3"/>
      <c r="I2839" s="801"/>
      <c r="J2839" s="756"/>
      <c r="K2839" s="1463"/>
      <c r="L2839" s="752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2"/>
      <c r="I2840" s="808"/>
      <c r="J2840" s="809"/>
      <c r="K2840" s="1462"/>
      <c r="L2840" s="773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0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0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2"/>
      <c r="F2845" s="1472"/>
      <c r="G2845" s="1472"/>
      <c r="H2845" s="1472"/>
      <c r="I2845" s="1472"/>
      <c r="J2845" s="1472"/>
      <c r="K2845" s="1472"/>
      <c r="L2845" s="1473"/>
      <c r="M2845" s="1460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4"/>
      <c r="G2846" s="1475"/>
      <c r="H2846" s="1476"/>
      <c r="I2846" s="1202" t="n">
        <v>0</v>
      </c>
      <c r="J2846" s="1477" t="n">
        <v>0</v>
      </c>
      <c r="K2846" s="1177" t="n">
        <v>0</v>
      </c>
      <c r="L2846" s="945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8"/>
      <c r="C2847" s="1479"/>
      <c r="D2847" s="1480"/>
      <c r="E2847" s="906"/>
      <c r="F2847" s="906"/>
      <c r="G2847" s="906"/>
      <c r="H2847" s="906"/>
      <c r="I2847" s="906"/>
      <c r="J2847" s="906"/>
      <c r="K2847" s="906"/>
      <c r="L2847" s="907"/>
      <c r="M2847" s="1460" t="str">
        <f aca="false">(IF($E2847&lt;&gt;0,$M$2,IF($L2847&lt;&gt;0,$M$2,"")))</f>
        <v/>
      </c>
      <c r="N2847" s="1481" t="str">
        <f aca="false">LEFT(C2729,1)</f>
        <v>3</v>
      </c>
    </row>
    <row r="2848" customFormat="false" ht="15.75" hidden="true" customHeight="false" outlineLevel="0" collapsed="false">
      <c r="A2848" s="816" t="n">
        <v>745</v>
      </c>
      <c r="B2848" s="1482"/>
      <c r="C2848" s="687"/>
      <c r="D2848" s="148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2"/>
      <c r="C2849" s="687"/>
      <c r="D2849" s="148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4"/>
      <c r="C2850" s="1039" t="s">
        <v>573</v>
      </c>
      <c r="D2850" s="148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634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634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0</v>
      </c>
      <c r="M2850" s="1486" t="n">
        <f aca="false">(IF($E2850&lt;&gt;0,$M$2,IF($L2850&lt;&gt;0,$M$2,"")))</f>
        <v>1</v>
      </c>
      <c r="N2850" s="1487"/>
    </row>
    <row r="2851" customFormat="false" ht="19.5" hidden="false" customHeight="false" outlineLevel="0" collapsed="false">
      <c r="A2851" s="816" t="n">
        <v>760</v>
      </c>
      <c r="B2851" s="1488" t="s">
        <v>928</v>
      </c>
      <c r="C2851" s="1489"/>
      <c r="L2851" s="1082"/>
      <c r="M2851" s="1486" t="n">
        <f aca="false">(IF($E2850&lt;&gt;0,$M$2,IF($L2850&lt;&gt;0,$M$2,"")))</f>
        <v>1</v>
      </c>
      <c r="N2851" s="1487"/>
    </row>
    <row r="2852" customFormat="false" ht="18.75" hidden="false" customHeight="false" outlineLevel="0" collapsed="false">
      <c r="A2852" s="815" t="n">
        <v>765</v>
      </c>
      <c r="B2852" s="1490"/>
      <c r="C2852" s="1490"/>
      <c r="D2852" s="1491"/>
      <c r="E2852" s="1490"/>
      <c r="F2852" s="1490"/>
      <c r="G2852" s="1490"/>
      <c r="H2852" s="1490"/>
      <c r="I2852" s="1490"/>
      <c r="J2852" s="1490"/>
      <c r="K2852" s="1490"/>
      <c r="L2852" s="1492"/>
      <c r="M2852" s="1486" t="n">
        <f aca="false">(IF($E2850&lt;&gt;0,$M$2,IF($L2850&lt;&gt;0,$M$2,"")))</f>
        <v>1</v>
      </c>
      <c r="N2852" s="1487"/>
    </row>
    <row r="2853" customFormat="false" ht="18.75" hidden="true" customHeight="false" outlineLevel="0" collapsed="false">
      <c r="A2853" s="815" t="n">
        <v>775</v>
      </c>
      <c r="B2853" s="1487"/>
      <c r="C2853" s="1487"/>
      <c r="D2853" s="1487"/>
      <c r="E2853" s="1487"/>
      <c r="F2853" s="1487"/>
      <c r="G2853" s="1487"/>
      <c r="H2853" s="1487"/>
      <c r="I2853" s="1487"/>
      <c r="J2853" s="1487"/>
      <c r="K2853" s="1487"/>
      <c r="L2853" s="1493"/>
      <c r="M2853" s="1494" t="n">
        <f aca="false">(IF(E2850&lt;&gt;0,$G$2,IF(L2850&lt;&gt;0,$G$2,"")))</f>
        <v>0</v>
      </c>
      <c r="N2853" s="148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8"/>
      <c r="F2854" s="1428"/>
      <c r="G2854" s="1428"/>
      <c r="H2854" s="1428"/>
      <c r="I2854" s="1428"/>
      <c r="J2854" s="1428"/>
      <c r="K2854" s="1428"/>
      <c r="L2854" s="1428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9"/>
      <c r="D2855" s="1430"/>
      <c r="E2855" s="1428"/>
      <c r="F2855" s="1428"/>
      <c r="G2855" s="1428"/>
      <c r="H2855" s="1428"/>
      <c r="I2855" s="1428"/>
      <c r="J2855" s="1428"/>
      <c r="K2855" s="1428"/>
      <c r="L2855" s="1428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1" t="s">
        <v>918</v>
      </c>
      <c r="I2857" s="1432"/>
      <c r="J2857" s="1433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322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4" t="str">
        <f aca="false">$B$12</f>
        <v>Столична община</v>
      </c>
      <c r="C2861" s="1434"/>
      <c r="D2861" s="1434"/>
      <c r="E2861" s="1080" t="s">
        <v>576</v>
      </c>
      <c r="F2861" s="1435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9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0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6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7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8"/>
      <c r="C2868" s="1439" t="str">
        <f aca="false">VLOOKUP(D2868,OP_LIST2,2,FALSE())</f>
        <v>98313</v>
      </c>
      <c r="D2868" s="1440" t="s">
        <v>942</v>
      </c>
      <c r="E2868" s="1035"/>
      <c r="F2868" s="1441"/>
      <c r="G2868" s="1442"/>
      <c r="H2868" s="1443"/>
      <c r="I2868" s="1441"/>
      <c r="J2868" s="1442"/>
      <c r="K2868" s="1443"/>
      <c r="L2868" s="1444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5" t="s">
        <v>922</v>
      </c>
      <c r="C2869" s="1446" t="n">
        <f aca="false">VLOOKUP(D2870,EBK_DEIN2,2,FALSE())</f>
        <v>3326</v>
      </c>
      <c r="D2869" s="1447" t="str">
        <f aca="false">VLOOKUP(D2868,OP_LIST3,3,FALSE())</f>
        <v>ПЕРИОД 2014-2020</v>
      </c>
      <c r="E2869" s="1035"/>
      <c r="F2869" s="1448"/>
      <c r="G2869" s="1449"/>
      <c r="H2869" s="1450"/>
      <c r="I2869" s="1448"/>
      <c r="J2869" s="1449"/>
      <c r="K2869" s="1450"/>
      <c r="L2869" s="1444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1"/>
      <c r="C2870" s="1452" t="n">
        <f aca="false">+C2869</f>
        <v>3326</v>
      </c>
      <c r="D2870" s="1453" t="s">
        <v>936</v>
      </c>
      <c r="E2870" s="1035"/>
      <c r="F2870" s="1448"/>
      <c r="G2870" s="1449"/>
      <c r="H2870" s="1450"/>
      <c r="I2870" s="1448"/>
      <c r="J2870" s="1449"/>
      <c r="K2870" s="1450"/>
      <c r="L2870" s="1444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4"/>
      <c r="C2871" s="1455"/>
      <c r="D2871" s="1456" t="s">
        <v>924</v>
      </c>
      <c r="E2871" s="1035"/>
      <c r="F2871" s="1457"/>
      <c r="G2871" s="1458"/>
      <c r="H2871" s="1459"/>
      <c r="I2871" s="1457"/>
      <c r="J2871" s="1458"/>
      <c r="K2871" s="1459"/>
      <c r="L2871" s="1444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60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1"/>
      <c r="I2873" s="812"/>
      <c r="J2873" s="800"/>
      <c r="K2873" s="1461"/>
      <c r="L2873" s="745" t="n">
        <f aca="false">I2873+J2873+K2873</f>
        <v>0</v>
      </c>
      <c r="M2873" s="1460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2"/>
      <c r="I2874" s="808"/>
      <c r="J2874" s="809"/>
      <c r="K2874" s="1462"/>
      <c r="L2874" s="773" t="n">
        <f aca="false">I2874+J2874+K2874</f>
        <v>0</v>
      </c>
      <c r="M2874" s="1460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0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1"/>
      <c r="I2876" s="812"/>
      <c r="J2876" s="800"/>
      <c r="K2876" s="1461"/>
      <c r="L2876" s="745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3"/>
      <c r="I2877" s="801"/>
      <c r="J2877" s="756"/>
      <c r="K2877" s="1463"/>
      <c r="L2877" s="752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3"/>
      <c r="I2878" s="801"/>
      <c r="J2878" s="756"/>
      <c r="K2878" s="1463"/>
      <c r="L2878" s="752" t="n">
        <f aca="false">I2878+J2878+K2878</f>
        <v>0</v>
      </c>
      <c r="M2878" s="1460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3"/>
      <c r="I2879" s="801"/>
      <c r="J2879" s="756"/>
      <c r="K2879" s="1463"/>
      <c r="L2879" s="752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62"/>
      <c r="I2880" s="808"/>
      <c r="J2880" s="809"/>
      <c r="K2880" s="1462"/>
      <c r="L2880" s="773" t="n">
        <f aca="false">I2880+J2880+K2880</f>
        <v>0</v>
      </c>
      <c r="M2880" s="1460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60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1"/>
      <c r="I2882" s="812"/>
      <c r="J2882" s="800"/>
      <c r="K2882" s="1461"/>
      <c r="L2882" s="745" t="n">
        <f aca="false">I2882+J2882+K2882</f>
        <v>0</v>
      </c>
      <c r="M2882" s="1460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3"/>
      <c r="I2883" s="801"/>
      <c r="J2883" s="756"/>
      <c r="K2883" s="1463"/>
      <c r="L2883" s="752" t="n">
        <f aca="false">I2883+J2883+K2883</f>
        <v>0</v>
      </c>
      <c r="M2883" s="1460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63"/>
      <c r="I2885" s="801"/>
      <c r="J2885" s="756"/>
      <c r="K2885" s="1463"/>
      <c r="L2885" s="752" t="n">
        <f aca="false">I2885+J2885+K2885</f>
        <v>0</v>
      </c>
      <c r="M2885" s="1460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63"/>
      <c r="I2886" s="801"/>
      <c r="J2886" s="756"/>
      <c r="K2886" s="1463"/>
      <c r="L2886" s="752" t="n">
        <f aca="false">I2886+J2886+K2886</f>
        <v>0</v>
      </c>
      <c r="M2886" s="1460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0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2"/>
      <c r="I2888" s="808"/>
      <c r="J2888" s="809"/>
      <c r="K2888" s="1462"/>
      <c r="L2888" s="773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4"/>
      <c r="G2889" s="1465"/>
      <c r="H2889" s="1466"/>
      <c r="I2889" s="1464"/>
      <c r="J2889" s="1465"/>
      <c r="K2889" s="1466"/>
      <c r="L2889" s="945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3007</v>
      </c>
      <c r="F2890" s="912" t="n">
        <f aca="false">SUM(F2891:F2907)</f>
        <v>3007</v>
      </c>
      <c r="G2890" s="913" t="n">
        <f aca="false">SUM(G2891:G2907)</f>
        <v>0</v>
      </c>
      <c r="H2890" s="564" t="n">
        <f aca="false">SUM(H2891:H2907)</f>
        <v>0</v>
      </c>
      <c r="I2890" s="912" t="n">
        <f aca="false">SUM(I2891:I2907)</f>
        <v>1577</v>
      </c>
      <c r="J2890" s="913" t="n">
        <f aca="false">SUM(J2891:J2907)</f>
        <v>0</v>
      </c>
      <c r="K2890" s="564" t="n">
        <f aca="false">SUM(K2891:K2907)</f>
        <v>0</v>
      </c>
      <c r="L2890" s="945" t="n">
        <f aca="false">SUM(L2891:L2907)</f>
        <v>1577</v>
      </c>
      <c r="M2890" s="1460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1"/>
      <c r="I2891" s="812"/>
      <c r="J2891" s="800"/>
      <c r="K2891" s="1461"/>
      <c r="L2891" s="745" t="n">
        <f aca="false">I2891+J2891+K2891</f>
        <v>0</v>
      </c>
      <c r="M2891" s="1460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3"/>
      <c r="I2892" s="801"/>
      <c r="J2892" s="756"/>
      <c r="K2892" s="1463"/>
      <c r="L2892" s="752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3"/>
      <c r="I2893" s="801"/>
      <c r="J2893" s="756"/>
      <c r="K2893" s="1463"/>
      <c r="L2893" s="752" t="n">
        <f aca="false">I2893+J2893+K2893</f>
        <v>0</v>
      </c>
      <c r="M2893" s="1460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3"/>
      <c r="I2894" s="801"/>
      <c r="J2894" s="756"/>
      <c r="K2894" s="1463"/>
      <c r="L2894" s="752" t="n">
        <f aca="false">I2894+J2894+K2894</f>
        <v>0</v>
      </c>
      <c r="M2894" s="1460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63"/>
      <c r="I2895" s="801"/>
      <c r="J2895" s="756"/>
      <c r="K2895" s="1463"/>
      <c r="L2895" s="752" t="n">
        <f aca="false">I2895+J2895+K2895</f>
        <v>0</v>
      </c>
      <c r="M2895" s="1460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7"/>
      <c r="I2896" s="1294"/>
      <c r="J2896" s="1287"/>
      <c r="K2896" s="1467"/>
      <c r="L2896" s="761" t="n">
        <f aca="false">I2896+J2896+K2896</f>
        <v>0</v>
      </c>
      <c r="M2896" s="1460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3007</v>
      </c>
      <c r="F2897" s="1326" t="n">
        <v>3007</v>
      </c>
      <c r="G2897" s="1303"/>
      <c r="H2897" s="1468"/>
      <c r="I2897" s="1326" t="n">
        <v>1577</v>
      </c>
      <c r="J2897" s="1303"/>
      <c r="K2897" s="1468"/>
      <c r="L2897" s="954" t="n">
        <f aca="false">I2897+J2897+K2897</f>
        <v>1577</v>
      </c>
      <c r="M2897" s="1460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9"/>
      <c r="I2898" s="1153"/>
      <c r="J2898" s="1154"/>
      <c r="K2898" s="1469"/>
      <c r="L2898" s="960" t="n">
        <f aca="false">I2898+J2898+K2898</f>
        <v>0</v>
      </c>
      <c r="M2898" s="1460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8"/>
      <c r="I2899" s="1326"/>
      <c r="J2899" s="1303"/>
      <c r="K2899" s="1468"/>
      <c r="L2899" s="954" t="n">
        <f aca="false">I2899+J2899+K2899</f>
        <v>0</v>
      </c>
      <c r="M2899" s="1460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3"/>
      <c r="I2900" s="801"/>
      <c r="J2900" s="756"/>
      <c r="K2900" s="1463"/>
      <c r="L2900" s="752" t="n">
        <f aca="false">I2900+J2900+K2900</f>
        <v>0</v>
      </c>
      <c r="M2900" s="1460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9"/>
      <c r="I2901" s="1153"/>
      <c r="J2901" s="1154"/>
      <c r="K2901" s="1469"/>
      <c r="L2901" s="960" t="n">
        <f aca="false">I2901+J2901+K2901</f>
        <v>0</v>
      </c>
      <c r="M2901" s="1460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8"/>
      <c r="I2902" s="1326"/>
      <c r="J2902" s="1303"/>
      <c r="K2902" s="1468"/>
      <c r="L2902" s="954" t="n">
        <f aca="false">I2902+J2902+K2902</f>
        <v>0</v>
      </c>
      <c r="M2902" s="1460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9"/>
      <c r="I2903" s="1153"/>
      <c r="J2903" s="1154"/>
      <c r="K2903" s="1469"/>
      <c r="L2903" s="960" t="n">
        <f aca="false">I2903+J2903+K2903</f>
        <v>0</v>
      </c>
      <c r="M2903" s="1460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70"/>
      <c r="I2904" s="1299"/>
      <c r="J2904" s="1300"/>
      <c r="K2904" s="1470"/>
      <c r="L2904" s="969" t="n">
        <f aca="false">I2904+J2904+K2904</f>
        <v>0</v>
      </c>
      <c r="M2904" s="1460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8"/>
      <c r="I2905" s="1326"/>
      <c r="J2905" s="1303"/>
      <c r="K2905" s="1468"/>
      <c r="L2905" s="954" t="n">
        <f aca="false">I2905+J2905+K2905</f>
        <v>0</v>
      </c>
      <c r="M2905" s="1460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3"/>
      <c r="I2906" s="801"/>
      <c r="J2906" s="756"/>
      <c r="K2906" s="1463"/>
      <c r="L2906" s="752" t="n">
        <f aca="false">I2906+J2906+K2906</f>
        <v>0</v>
      </c>
      <c r="M2906" s="1460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62"/>
      <c r="I2907" s="808"/>
      <c r="J2907" s="809"/>
      <c r="K2907" s="1462"/>
      <c r="L2907" s="773" t="n">
        <f aca="false">I2907+J2907+K2907</f>
        <v>0</v>
      </c>
      <c r="M2907" s="1460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0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1"/>
      <c r="I2909" s="812"/>
      <c r="J2909" s="800"/>
      <c r="K2909" s="1461"/>
      <c r="L2909" s="745" t="n">
        <f aca="false">I2909+J2909+K2909</f>
        <v>0</v>
      </c>
      <c r="M2909" s="1460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3"/>
      <c r="I2910" s="801"/>
      <c r="J2910" s="756"/>
      <c r="K2910" s="1463"/>
      <c r="L2910" s="752" t="n">
        <f aca="false">I2910+J2910+K2910</f>
        <v>0</v>
      </c>
      <c r="M2910" s="1460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2"/>
      <c r="I2911" s="808"/>
      <c r="J2911" s="809"/>
      <c r="K2911" s="1462"/>
      <c r="L2911" s="773" t="n">
        <f aca="false">I2911+J2911+K2911</f>
        <v>0</v>
      </c>
      <c r="M2911" s="1460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0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1"/>
      <c r="I2913" s="812"/>
      <c r="J2913" s="800"/>
      <c r="K2913" s="1461"/>
      <c r="L2913" s="745" t="n">
        <f aca="false">I2913+J2913+K2913</f>
        <v>0</v>
      </c>
      <c r="M2913" s="1460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3"/>
      <c r="I2914" s="801"/>
      <c r="J2914" s="756"/>
      <c r="K2914" s="1463"/>
      <c r="L2914" s="752" t="n">
        <f aca="false">I2914+J2914+K2914</f>
        <v>0</v>
      </c>
      <c r="M2914" s="1460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0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0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2"/>
      <c r="I2917" s="808"/>
      <c r="J2917" s="809"/>
      <c r="K2917" s="1462"/>
      <c r="L2917" s="773" t="n">
        <f aca="false">I2917+J2917+K2917</f>
        <v>0</v>
      </c>
      <c r="M2917" s="1460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0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1"/>
      <c r="I2919" s="812"/>
      <c r="J2919" s="800"/>
      <c r="K2919" s="1461"/>
      <c r="L2919" s="745" t="n">
        <f aca="false">I2919+J2919+K2919</f>
        <v>0</v>
      </c>
      <c r="M2919" s="1460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2"/>
      <c r="I2920" s="808"/>
      <c r="J2920" s="809"/>
      <c r="K2920" s="1462"/>
      <c r="L2920" s="773" t="n">
        <f aca="false">I2920+J2920+K2920</f>
        <v>0</v>
      </c>
      <c r="M2920" s="1460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4"/>
      <c r="G2921" s="1465"/>
      <c r="H2921" s="1466"/>
      <c r="I2921" s="1464"/>
      <c r="J2921" s="1465"/>
      <c r="K2921" s="1466"/>
      <c r="L2921" s="945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4"/>
      <c r="G2922" s="1465"/>
      <c r="H2922" s="1466"/>
      <c r="I2922" s="1464"/>
      <c r="J2922" s="1465"/>
      <c r="K2922" s="1466"/>
      <c r="L2922" s="945" t="n">
        <f aca="false">I2922+J2922+K2922</f>
        <v>0</v>
      </c>
      <c r="M2922" s="1460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4"/>
      <c r="G2923" s="1465"/>
      <c r="H2923" s="1466"/>
      <c r="I2923" s="1464"/>
      <c r="J2923" s="1465"/>
      <c r="K2923" s="1466"/>
      <c r="L2923" s="945" t="n">
        <f aca="false">I2923+J2923+K2923</f>
        <v>0</v>
      </c>
      <c r="M2923" s="1460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5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0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975" t="s">
        <v>632</v>
      </c>
      <c r="E2925" s="745" t="n">
        <f aca="false">F2925+G2925+H2925</f>
        <v>0</v>
      </c>
      <c r="F2925" s="812"/>
      <c r="G2925" s="800"/>
      <c r="H2925" s="1461"/>
      <c r="I2925" s="812"/>
      <c r="J2925" s="800"/>
      <c r="K2925" s="1461"/>
      <c r="L2925" s="745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977" t="s">
        <v>633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978" t="s">
        <v>634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0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1"/>
      <c r="I2929" s="812"/>
      <c r="J2929" s="800"/>
      <c r="K2929" s="1461"/>
      <c r="L2929" s="745" t="n">
        <f aca="false">I2929+J2929+K2929</f>
        <v>0</v>
      </c>
      <c r="M2929" s="1460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1"/>
      <c r="I2930" s="812"/>
      <c r="J2930" s="800"/>
      <c r="K2930" s="1461"/>
      <c r="L2930" s="745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9"/>
      <c r="I2931" s="1153"/>
      <c r="J2931" s="1154"/>
      <c r="K2931" s="1469"/>
      <c r="L2931" s="960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1"/>
      <c r="I2932" s="1366"/>
      <c r="J2932" s="1367"/>
      <c r="K2932" s="1471"/>
      <c r="L2932" s="990" t="n">
        <f aca="false">I2932+J2932+K2932</f>
        <v>0</v>
      </c>
      <c r="M2932" s="1460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70"/>
      <c r="I2933" s="1299"/>
      <c r="J2933" s="1300"/>
      <c r="K2933" s="1470"/>
      <c r="L2933" s="969" t="n">
        <f aca="false">I2933+J2933+K2933</f>
        <v>0</v>
      </c>
      <c r="M2933" s="1460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6</v>
      </c>
      <c r="E2934" s="954" t="n">
        <f aca="false">F2934+G2934+H2934</f>
        <v>0</v>
      </c>
      <c r="F2934" s="1326"/>
      <c r="G2934" s="1303"/>
      <c r="H2934" s="1468"/>
      <c r="I2934" s="1326"/>
      <c r="J2934" s="1303"/>
      <c r="K2934" s="1468"/>
      <c r="L2934" s="954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8"/>
      <c r="I2935" s="1326"/>
      <c r="J2935" s="1303"/>
      <c r="K2935" s="1468"/>
      <c r="L2935" s="954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2"/>
      <c r="I2936" s="808"/>
      <c r="J2936" s="809"/>
      <c r="K2936" s="1462"/>
      <c r="L2936" s="773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0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7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0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0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4"/>
      <c r="G2944" s="1465"/>
      <c r="H2944" s="1466"/>
      <c r="I2944" s="1464"/>
      <c r="J2944" s="1465"/>
      <c r="K2944" s="1466"/>
      <c r="L2944" s="945" t="n">
        <f aca="false">I2944+J2944+K2944</f>
        <v>0</v>
      </c>
      <c r="M2944" s="1460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0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1"/>
      <c r="I2947" s="812"/>
      <c r="J2947" s="800"/>
      <c r="K2947" s="1461"/>
      <c r="L2947" s="745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3"/>
      <c r="I2948" s="801"/>
      <c r="J2948" s="756"/>
      <c r="K2948" s="1463"/>
      <c r="L2948" s="752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3"/>
      <c r="I2949" s="801"/>
      <c r="J2949" s="756"/>
      <c r="K2949" s="1463"/>
      <c r="L2949" s="752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3"/>
      <c r="I2950" s="801"/>
      <c r="J2950" s="756"/>
      <c r="K2950" s="1463"/>
      <c r="L2950" s="752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3"/>
      <c r="I2951" s="801"/>
      <c r="J2951" s="756"/>
      <c r="K2951" s="1463"/>
      <c r="L2951" s="752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2"/>
      <c r="I2952" s="808"/>
      <c r="J2952" s="809"/>
      <c r="K2952" s="1462"/>
      <c r="L2952" s="773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0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1"/>
      <c r="I2954" s="812"/>
      <c r="J2954" s="800"/>
      <c r="K2954" s="1461"/>
      <c r="L2954" s="745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3"/>
      <c r="I2955" s="801"/>
      <c r="J2955" s="756"/>
      <c r="K2955" s="1463"/>
      <c r="L2955" s="752" t="n">
        <f aca="false">I2955+J2955+K2955</f>
        <v>0</v>
      </c>
      <c r="M2955" s="1460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2"/>
      <c r="I2956" s="808"/>
      <c r="J2956" s="809"/>
      <c r="K2956" s="1462"/>
      <c r="L2956" s="773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4"/>
      <c r="G2957" s="1465"/>
      <c r="H2957" s="1466"/>
      <c r="I2957" s="1464"/>
      <c r="J2957" s="1465"/>
      <c r="K2957" s="1466"/>
      <c r="L2957" s="945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4"/>
      <c r="G2958" s="1465"/>
      <c r="H2958" s="1466"/>
      <c r="I2958" s="1464"/>
      <c r="J2958" s="1465"/>
      <c r="K2958" s="1466"/>
      <c r="L2958" s="945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4"/>
      <c r="G2959" s="1465"/>
      <c r="H2959" s="1466"/>
      <c r="I2959" s="1464"/>
      <c r="J2959" s="1465"/>
      <c r="K2959" s="1466"/>
      <c r="L2959" s="945" t="n">
        <f aca="false">I2959+J2959+K2959</f>
        <v>0</v>
      </c>
      <c r="M2959" s="1460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0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1"/>
      <c r="I2961" s="812"/>
      <c r="J2961" s="800"/>
      <c r="K2961" s="1461"/>
      <c r="L2961" s="745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2"/>
      <c r="I2962" s="808"/>
      <c r="J2962" s="809"/>
      <c r="K2962" s="1462"/>
      <c r="L2962" s="773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4"/>
      <c r="G2963" s="1465"/>
      <c r="H2963" s="1466"/>
      <c r="I2963" s="1464"/>
      <c r="J2963" s="1465"/>
      <c r="K2963" s="1466"/>
      <c r="L2963" s="945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0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1"/>
      <c r="I2965" s="812"/>
      <c r="J2965" s="800"/>
      <c r="K2965" s="1461"/>
      <c r="L2965" s="745" t="n">
        <f aca="false">I2965+J2965+K2965</f>
        <v>0</v>
      </c>
      <c r="M2965" s="1460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3"/>
      <c r="I2966" s="801"/>
      <c r="J2966" s="756"/>
      <c r="K2966" s="1463"/>
      <c r="L2966" s="752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3"/>
      <c r="I2967" s="801"/>
      <c r="J2967" s="756"/>
      <c r="K2967" s="1463"/>
      <c r="L2967" s="752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3"/>
      <c r="I2968" s="801"/>
      <c r="J2968" s="756"/>
      <c r="K2968" s="1463"/>
      <c r="L2968" s="752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3"/>
      <c r="I2969" s="801"/>
      <c r="J2969" s="756"/>
      <c r="K2969" s="1463"/>
      <c r="L2969" s="752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3"/>
      <c r="I2970" s="801"/>
      <c r="J2970" s="756"/>
      <c r="K2970" s="1463"/>
      <c r="L2970" s="752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2"/>
      <c r="I2971" s="808"/>
      <c r="J2971" s="809"/>
      <c r="K2971" s="1462"/>
      <c r="L2971" s="773" t="n">
        <f aca="false">I2971+J2971+K2971</f>
        <v>0</v>
      </c>
      <c r="M2971" s="1460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0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1"/>
      <c r="I2973" s="812"/>
      <c r="J2973" s="800"/>
      <c r="K2973" s="1461"/>
      <c r="L2973" s="745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4"/>
      <c r="G2975" s="1465"/>
      <c r="H2975" s="1466"/>
      <c r="I2975" s="1464"/>
      <c r="J2975" s="1465"/>
      <c r="K2975" s="1466"/>
      <c r="L2975" s="945" t="n">
        <f aca="false">I2975+J2975+K2975</f>
        <v>0</v>
      </c>
      <c r="M2975" s="1460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0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3"/>
      <c r="I2978" s="801"/>
      <c r="J2978" s="756"/>
      <c r="K2978" s="1463"/>
      <c r="L2978" s="752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3"/>
      <c r="I2979" s="801"/>
      <c r="J2979" s="756"/>
      <c r="K2979" s="1463"/>
      <c r="L2979" s="752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2"/>
      <c r="I2980" s="808"/>
      <c r="J2980" s="809"/>
      <c r="K2980" s="1462"/>
      <c r="L2980" s="773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0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0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2"/>
      <c r="F2985" s="1472"/>
      <c r="G2985" s="1472"/>
      <c r="H2985" s="1472"/>
      <c r="I2985" s="1472"/>
      <c r="J2985" s="1472"/>
      <c r="K2985" s="1472"/>
      <c r="L2985" s="1473"/>
      <c r="M2985" s="1460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4"/>
      <c r="G2986" s="1475"/>
      <c r="H2986" s="1476"/>
      <c r="I2986" s="1202" t="n">
        <v>0</v>
      </c>
      <c r="J2986" s="1477" t="n">
        <v>0</v>
      </c>
      <c r="K2986" s="1177" t="n">
        <v>0</v>
      </c>
      <c r="L2986" s="945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8"/>
      <c r="C2987" s="1479"/>
      <c r="D2987" s="1480"/>
      <c r="E2987" s="906"/>
      <c r="F2987" s="906"/>
      <c r="G2987" s="906"/>
      <c r="H2987" s="906"/>
      <c r="I2987" s="906"/>
      <c r="J2987" s="906"/>
      <c r="K2987" s="906"/>
      <c r="L2987" s="907"/>
      <c r="M2987" s="1460" t="str">
        <f aca="false">(IF($E2987&lt;&gt;0,$M$2,IF($L2987&lt;&gt;0,$M$2,"")))</f>
        <v/>
      </c>
      <c r="N2987" s="1481" t="str">
        <f aca="false">LEFT(C2869,1)</f>
        <v>3</v>
      </c>
    </row>
    <row r="2988" customFormat="false" ht="15.75" hidden="true" customHeight="false" outlineLevel="0" collapsed="false">
      <c r="A2988" s="816" t="n">
        <v>745</v>
      </c>
      <c r="B2988" s="1482"/>
      <c r="C2988" s="687"/>
      <c r="D2988" s="148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2"/>
      <c r="C2989" s="687"/>
      <c r="D2989" s="148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4"/>
      <c r="C2990" s="1039" t="s">
        <v>573</v>
      </c>
      <c r="D2990" s="148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3007</v>
      </c>
      <c r="F2990" s="1042" t="n">
        <f aca="false">SUM(F2872,F2875,F2881,F2889,F2890,F2908,F2912,F2918,F2921,F2922,F2923,F2924,F2928,F2937,F2943,F2944,F2945,F2946,F2953,F2957,F2958,F2959,F2960,F2963,F2964,F2972,F2975,F2976,F2981)+F2986</f>
        <v>3007</v>
      </c>
      <c r="G2990" s="1043" t="n">
        <f aca="false">SUM(G2872,G2875,G2881,G2889,G2890,G2908,G2912,G2918,G2921,G2922,G2923,G2924,G2928,G2937,G2943,G2944,G2945,G2946,G2953,G2957,G2958,G2959,G2960,G2963,G2964,G2972,G2975,G2976,G2981)+G2986</f>
        <v>0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1577</v>
      </c>
      <c r="J2990" s="1043" t="n">
        <f aca="false">SUM(J2872,J2875,J2881,J2889,J2890,J2908,J2912,J2918,J2921,J2922,J2923,J2924,J2928,J2937,J2943,J2944,J2945,J2946,J2953,J2957,J2958,J2959,J2960,J2963,J2964,J2972,J2975,J2976,J2981)+J2986</f>
        <v>0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1577</v>
      </c>
      <c r="M2990" s="1486" t="n">
        <f aca="false">(IF($E2990&lt;&gt;0,$M$2,IF($L2990&lt;&gt;0,$M$2,"")))</f>
        <v>1</v>
      </c>
      <c r="N2990" s="1487"/>
    </row>
    <row r="2991" customFormat="false" ht="19.5" hidden="false" customHeight="false" outlineLevel="0" collapsed="false">
      <c r="A2991" s="816" t="n">
        <v>760</v>
      </c>
      <c r="B2991" s="1488" t="s">
        <v>928</v>
      </c>
      <c r="C2991" s="1489"/>
      <c r="L2991" s="1082"/>
      <c r="M2991" s="1486" t="n">
        <f aca="false">(IF($E2990&lt;&gt;0,$M$2,IF($L2990&lt;&gt;0,$M$2,"")))</f>
        <v>1</v>
      </c>
      <c r="N2991" s="1487"/>
    </row>
    <row r="2992" customFormat="false" ht="18.75" hidden="false" customHeight="false" outlineLevel="0" collapsed="false">
      <c r="A2992" s="815" t="n">
        <v>765</v>
      </c>
      <c r="B2992" s="1490"/>
      <c r="C2992" s="1490"/>
      <c r="D2992" s="1491"/>
      <c r="E2992" s="1490"/>
      <c r="F2992" s="1490"/>
      <c r="G2992" s="1490"/>
      <c r="H2992" s="1490"/>
      <c r="I2992" s="1490"/>
      <c r="J2992" s="1490"/>
      <c r="K2992" s="1490"/>
      <c r="L2992" s="1492"/>
      <c r="M2992" s="1486" t="n">
        <f aca="false">(IF($E2990&lt;&gt;0,$M$2,IF($L2990&lt;&gt;0,$M$2,"")))</f>
        <v>1</v>
      </c>
      <c r="N2992" s="1487"/>
    </row>
    <row r="2993" customFormat="false" ht="18.75" hidden="true" customHeight="false" outlineLevel="0" collapsed="false">
      <c r="A2993" s="815" t="n">
        <v>775</v>
      </c>
      <c r="B2993" s="1487"/>
      <c r="C2993" s="1487"/>
      <c r="D2993" s="1487"/>
      <c r="E2993" s="1487"/>
      <c r="F2993" s="1487"/>
      <c r="G2993" s="1487"/>
      <c r="H2993" s="1487"/>
      <c r="I2993" s="1487"/>
      <c r="J2993" s="1487"/>
      <c r="K2993" s="1487"/>
      <c r="L2993" s="1493"/>
      <c r="M2993" s="1494" t="n">
        <f aca="false">(IF(E2990&lt;&gt;0,$G$2,IF(L2990&lt;&gt;0,$G$2,"")))</f>
        <v>0</v>
      </c>
      <c r="N2993" s="1487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8"/>
      <c r="F2994" s="1428"/>
      <c r="G2994" s="1428"/>
      <c r="H2994" s="1428"/>
      <c r="I2994" s="1428"/>
      <c r="J2994" s="1428"/>
      <c r="K2994" s="1428"/>
      <c r="L2994" s="1428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9"/>
      <c r="D2995" s="1430"/>
      <c r="E2995" s="1428"/>
      <c r="F2995" s="1428"/>
      <c r="G2995" s="1428"/>
      <c r="H2995" s="1428"/>
      <c r="I2995" s="1428"/>
      <c r="J2995" s="1428"/>
      <c r="K2995" s="1428"/>
      <c r="L2995" s="1428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1" t="s">
        <v>918</v>
      </c>
      <c r="I2997" s="1432"/>
      <c r="J2997" s="1433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322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4" t="str">
        <f aca="false">$B$12</f>
        <v>Столична община</v>
      </c>
      <c r="C3001" s="1434"/>
      <c r="D3001" s="1434"/>
      <c r="E3001" s="1080" t="s">
        <v>576</v>
      </c>
      <c r="F3001" s="1435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9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0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6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7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8"/>
      <c r="C3008" s="1439" t="n">
        <f aca="false">VLOOKUP(D3008,OP_LIST2,2,FALSE())</f>
        <v>98315</v>
      </c>
      <c r="D3008" s="1440" t="s">
        <v>944</v>
      </c>
      <c r="E3008" s="1035"/>
      <c r="F3008" s="1441"/>
      <c r="G3008" s="1442"/>
      <c r="H3008" s="1443"/>
      <c r="I3008" s="1441"/>
      <c r="J3008" s="1442"/>
      <c r="K3008" s="1443"/>
      <c r="L3008" s="1444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5" t="s">
        <v>922</v>
      </c>
      <c r="C3009" s="1446" t="n">
        <f aca="false">VLOOKUP(D3010,EBK_DEIN2,2,FALSE())</f>
        <v>5524</v>
      </c>
      <c r="D3009" s="1447" t="str">
        <f aca="false">VLOOKUP(D3008,OP_LIST3,3,FALSE())</f>
        <v>ПЕРИОД 2014-2020</v>
      </c>
      <c r="E3009" s="1035"/>
      <c r="F3009" s="1448"/>
      <c r="G3009" s="1449"/>
      <c r="H3009" s="1450"/>
      <c r="I3009" s="1448"/>
      <c r="J3009" s="1449"/>
      <c r="K3009" s="1450"/>
      <c r="L3009" s="1444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1"/>
      <c r="C3010" s="1452" t="n">
        <f aca="false">+C3009</f>
        <v>5524</v>
      </c>
      <c r="D3010" s="1453" t="s">
        <v>939</v>
      </c>
      <c r="E3010" s="1035"/>
      <c r="F3010" s="1448"/>
      <c r="G3010" s="1449"/>
      <c r="H3010" s="1450"/>
      <c r="I3010" s="1448"/>
      <c r="J3010" s="1449"/>
      <c r="K3010" s="1450"/>
      <c r="L3010" s="1444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4"/>
      <c r="C3011" s="1455"/>
      <c r="D3011" s="1456" t="s">
        <v>924</v>
      </c>
      <c r="E3011" s="1035"/>
      <c r="F3011" s="1457"/>
      <c r="G3011" s="1458"/>
      <c r="H3011" s="1459"/>
      <c r="I3011" s="1457"/>
      <c r="J3011" s="1458"/>
      <c r="K3011" s="1459"/>
      <c r="L3011" s="1444"/>
      <c r="M3011" s="673" t="n">
        <f aca="false">(IF($E3130&lt;&gt;0,$M$2,IF($L3130&lt;&gt;0,$M$2,"")))</f>
        <v>1</v>
      </c>
    </row>
    <row r="3012" customFormat="false" ht="15.75" hidden="tru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0</v>
      </c>
      <c r="F3012" s="912" t="n">
        <f aca="false">SUM(F3013:F3014)</f>
        <v>0</v>
      </c>
      <c r="G3012" s="913" t="n">
        <f aca="false">SUM(G3013:G3014)</f>
        <v>0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0</v>
      </c>
      <c r="K3012" s="564" t="n">
        <f aca="false">SUM(K3013:K3014)</f>
        <v>0</v>
      </c>
      <c r="L3012" s="911" t="n">
        <f aca="false">SUM(L3013:L3014)</f>
        <v>0</v>
      </c>
      <c r="M3012" s="1460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0</v>
      </c>
      <c r="F3013" s="812"/>
      <c r="G3013" s="800"/>
      <c r="H3013" s="1461"/>
      <c r="I3013" s="812"/>
      <c r="J3013" s="800"/>
      <c r="K3013" s="1461"/>
      <c r="L3013" s="745" t="n">
        <f aca="false">I3013+J3013+K3013</f>
        <v>0</v>
      </c>
      <c r="M3013" s="1460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2"/>
      <c r="I3014" s="808"/>
      <c r="J3014" s="809"/>
      <c r="K3014" s="1462"/>
      <c r="L3014" s="773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60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1"/>
      <c r="I3016" s="812"/>
      <c r="J3016" s="800"/>
      <c r="K3016" s="1461"/>
      <c r="L3016" s="745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3"/>
      <c r="I3018" s="801"/>
      <c r="J3018" s="756"/>
      <c r="K3018" s="1463"/>
      <c r="L3018" s="752" t="n">
        <f aca="false">I3018+J3018+K3018</f>
        <v>0</v>
      </c>
      <c r="M3018" s="1460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3"/>
      <c r="I3019" s="801"/>
      <c r="J3019" s="756"/>
      <c r="K3019" s="1463"/>
      <c r="L3019" s="752" t="n">
        <f aca="false">I3019+J3019+K3019</f>
        <v>0</v>
      </c>
      <c r="M3019" s="1460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2"/>
      <c r="I3020" s="808"/>
      <c r="J3020" s="809"/>
      <c r="K3020" s="1462"/>
      <c r="L3020" s="773" t="n">
        <f aca="false">I3020+J3020+K3020</f>
        <v>0</v>
      </c>
      <c r="M3020" s="1460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0</v>
      </c>
      <c r="F3021" s="912" t="n">
        <f aca="false">SUM(F3022:F3028)</f>
        <v>0</v>
      </c>
      <c r="G3021" s="913" t="n">
        <f aca="false">SUM(G3022:G3028)</f>
        <v>0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0</v>
      </c>
      <c r="K3021" s="564" t="n">
        <f aca="false">SUM(K3022:K3028)</f>
        <v>0</v>
      </c>
      <c r="L3021" s="911" t="n">
        <f aca="false">SUM(L3022:L3028)</f>
        <v>0</v>
      </c>
      <c r="M3021" s="1460" t="str">
        <f aca="false">(IF($E3021&lt;&gt;0,$M$2,IF($L3021&lt;&gt;0,$M$2,"")))</f>
        <v/>
      </c>
      <c r="N3021" s="1069"/>
    </row>
    <row r="3022" customFormat="false" ht="18" hidden="tru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0</v>
      </c>
      <c r="F3022" s="812"/>
      <c r="G3022" s="800"/>
      <c r="H3022" s="1461"/>
      <c r="I3022" s="812"/>
      <c r="J3022" s="800"/>
      <c r="K3022" s="1461"/>
      <c r="L3022" s="745" t="n">
        <f aca="false">I3022+J3022+K3022</f>
        <v>0</v>
      </c>
      <c r="M3022" s="1460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3"/>
      <c r="I3023" s="801"/>
      <c r="J3023" s="756"/>
      <c r="K3023" s="1463"/>
      <c r="L3023" s="752" t="n">
        <f aca="false">I3023+J3023+K3023</f>
        <v>0</v>
      </c>
      <c r="M3023" s="1460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0</v>
      </c>
      <c r="F3025" s="801"/>
      <c r="G3025" s="756"/>
      <c r="H3025" s="1463"/>
      <c r="I3025" s="801"/>
      <c r="J3025" s="756"/>
      <c r="K3025" s="1463"/>
      <c r="L3025" s="752" t="n">
        <f aca="false">I3025+J3025+K3025</f>
        <v>0</v>
      </c>
      <c r="M3025" s="1460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0</v>
      </c>
      <c r="F3026" s="801"/>
      <c r="G3026" s="756"/>
      <c r="H3026" s="1463"/>
      <c r="I3026" s="801"/>
      <c r="J3026" s="756"/>
      <c r="K3026" s="1463"/>
      <c r="L3026" s="752" t="n">
        <f aca="false">I3026+J3026+K3026</f>
        <v>0</v>
      </c>
      <c r="M3026" s="1460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2"/>
      <c r="I3028" s="808"/>
      <c r="J3028" s="809"/>
      <c r="K3028" s="1462"/>
      <c r="L3028" s="773" t="n">
        <f aca="false">I3028+J3028+K3028</f>
        <v>0</v>
      </c>
      <c r="M3028" s="1460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4"/>
      <c r="G3029" s="1465"/>
      <c r="H3029" s="1466"/>
      <c r="I3029" s="1464"/>
      <c r="J3029" s="1465"/>
      <c r="K3029" s="1466"/>
      <c r="L3029" s="9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31228</v>
      </c>
      <c r="F3030" s="912" t="n">
        <f aca="false">SUM(F3031:F3047)</f>
        <v>0</v>
      </c>
      <c r="G3030" s="913" t="n">
        <f aca="false">SUM(G3031:G3047)</f>
        <v>31228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0</v>
      </c>
      <c r="K3030" s="564" t="n">
        <f aca="false">SUM(K3031:K3047)</f>
        <v>0</v>
      </c>
      <c r="L3030" s="945" t="n">
        <f aca="false">SUM(L3031:L3047)</f>
        <v>0</v>
      </c>
      <c r="M3030" s="1460" t="n">
        <f aca="false">(IF($E3030&lt;&gt;0,$M$2,IF($L3030&lt;&gt;0,$M$2,"")))</f>
        <v>1</v>
      </c>
      <c r="N3030" s="1069"/>
    </row>
    <row r="3031" customFormat="false" ht="15.75" hidden="fals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23000</v>
      </c>
      <c r="F3031" s="812"/>
      <c r="G3031" s="800" t="n">
        <v>23000</v>
      </c>
      <c r="H3031" s="1461"/>
      <c r="I3031" s="812"/>
      <c r="J3031" s="800"/>
      <c r="K3031" s="1461"/>
      <c r="L3031" s="745" t="n">
        <f aca="false">I3031+J3031+K3031</f>
        <v>0</v>
      </c>
      <c r="M3031" s="1460" t="n">
        <f aca="false">(IF($E3031&lt;&gt;0,$M$2,IF($L3031&lt;&gt;0,$M$2,"")))</f>
        <v>1</v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3"/>
      <c r="I3032" s="801"/>
      <c r="J3032" s="756"/>
      <c r="K3032" s="1463"/>
      <c r="L3032" s="752" t="n">
        <f aca="false">I3032+J3032+K3032</f>
        <v>0</v>
      </c>
      <c r="M3032" s="1460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3"/>
      <c r="I3033" s="801"/>
      <c r="J3033" s="756"/>
      <c r="K3033" s="1463"/>
      <c r="L3033" s="752" t="n">
        <f aca="false">I3033+J3033+K3033</f>
        <v>0</v>
      </c>
      <c r="M3033" s="1460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3"/>
      <c r="I3034" s="801"/>
      <c r="J3034" s="756"/>
      <c r="K3034" s="1463"/>
      <c r="L3034" s="752" t="n">
        <f aca="false">I3034+J3034+K3034</f>
        <v>0</v>
      </c>
      <c r="M3034" s="1460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3"/>
      <c r="I3035" s="801"/>
      <c r="J3035" s="756"/>
      <c r="K3035" s="1463"/>
      <c r="L3035" s="752" t="n">
        <f aca="false">I3035+J3035+K3035</f>
        <v>0</v>
      </c>
      <c r="M3035" s="1460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7"/>
      <c r="I3036" s="1294"/>
      <c r="J3036" s="1287"/>
      <c r="K3036" s="1467"/>
      <c r="L3036" s="761" t="n">
        <f aca="false">I3036+J3036+K3036</f>
        <v>0</v>
      </c>
      <c r="M3036" s="1460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8228</v>
      </c>
      <c r="F3037" s="1326"/>
      <c r="G3037" s="1303" t="n">
        <v>8228</v>
      </c>
      <c r="H3037" s="1468"/>
      <c r="I3037" s="1326"/>
      <c r="J3037" s="1303"/>
      <c r="K3037" s="1468"/>
      <c r="L3037" s="954" t="n">
        <f aca="false">I3037+J3037+K3037</f>
        <v>0</v>
      </c>
      <c r="M3037" s="1460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9"/>
      <c r="I3038" s="1153"/>
      <c r="J3038" s="1154"/>
      <c r="K3038" s="1469"/>
      <c r="L3038" s="960" t="n">
        <f aca="false">I3038+J3038+K3038</f>
        <v>0</v>
      </c>
      <c r="M3038" s="1460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8"/>
      <c r="I3039" s="1326"/>
      <c r="J3039" s="1303"/>
      <c r="K3039" s="1468"/>
      <c r="L3039" s="954" t="n">
        <f aca="false">I3039+J3039+K3039</f>
        <v>0</v>
      </c>
      <c r="M3039" s="1460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3"/>
      <c r="I3040" s="801"/>
      <c r="J3040" s="756"/>
      <c r="K3040" s="1463"/>
      <c r="L3040" s="752" t="n">
        <f aca="false">I3040+J3040+K3040</f>
        <v>0</v>
      </c>
      <c r="M3040" s="1460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9"/>
      <c r="I3041" s="1153"/>
      <c r="J3041" s="1154"/>
      <c r="K3041" s="1469"/>
      <c r="L3041" s="960" t="n">
        <f aca="false">I3041+J3041+K3041</f>
        <v>0</v>
      </c>
      <c r="M3041" s="1460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8"/>
      <c r="I3042" s="1326"/>
      <c r="J3042" s="1303"/>
      <c r="K3042" s="1468"/>
      <c r="L3042" s="954" t="n">
        <f aca="false">I3042+J3042+K3042</f>
        <v>0</v>
      </c>
      <c r="M3042" s="1460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9"/>
      <c r="I3043" s="1153"/>
      <c r="J3043" s="1154"/>
      <c r="K3043" s="1469"/>
      <c r="L3043" s="960" t="n">
        <f aca="false">I3043+J3043+K3043</f>
        <v>0</v>
      </c>
      <c r="M3043" s="1460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70"/>
      <c r="I3044" s="1299"/>
      <c r="J3044" s="1300"/>
      <c r="K3044" s="1470"/>
      <c r="L3044" s="969" t="n">
        <f aca="false">I3044+J3044+K3044</f>
        <v>0</v>
      </c>
      <c r="M3044" s="1460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8"/>
      <c r="I3045" s="1326"/>
      <c r="J3045" s="1303"/>
      <c r="K3045" s="1468"/>
      <c r="L3045" s="954" t="n">
        <f aca="false">I3045+J3045+K3045</f>
        <v>0</v>
      </c>
      <c r="M3045" s="1460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3"/>
      <c r="I3046" s="801"/>
      <c r="J3046" s="756"/>
      <c r="K3046" s="1463"/>
      <c r="L3046" s="752" t="n">
        <f aca="false">I3046+J3046+K3046</f>
        <v>0</v>
      </c>
      <c r="M3046" s="1460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62"/>
      <c r="I3047" s="808"/>
      <c r="J3047" s="809"/>
      <c r="K3047" s="1462"/>
      <c r="L3047" s="773" t="n">
        <f aca="false">I3047+J3047+K3047</f>
        <v>0</v>
      </c>
      <c r="M3047" s="1460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0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1"/>
      <c r="I3049" s="812"/>
      <c r="J3049" s="800"/>
      <c r="K3049" s="1461"/>
      <c r="L3049" s="745" t="n">
        <f aca="false">I3049+J3049+K3049</f>
        <v>0</v>
      </c>
      <c r="M3049" s="1460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3"/>
      <c r="I3050" s="801"/>
      <c r="J3050" s="756"/>
      <c r="K3050" s="1463"/>
      <c r="L3050" s="752" t="n">
        <f aca="false">I3050+J3050+K3050</f>
        <v>0</v>
      </c>
      <c r="M3050" s="1460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2"/>
      <c r="I3051" s="808"/>
      <c r="J3051" s="809"/>
      <c r="K3051" s="1462"/>
      <c r="L3051" s="773" t="n">
        <f aca="false">I3051+J3051+K3051</f>
        <v>0</v>
      </c>
      <c r="M3051" s="1460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0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1"/>
      <c r="I3053" s="812"/>
      <c r="J3053" s="800"/>
      <c r="K3053" s="1461"/>
      <c r="L3053" s="745" t="n">
        <f aca="false">I3053+J3053+K3053</f>
        <v>0</v>
      </c>
      <c r="M3053" s="1460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3"/>
      <c r="I3054" s="801"/>
      <c r="J3054" s="756"/>
      <c r="K3054" s="1463"/>
      <c r="L3054" s="752" t="n">
        <f aca="false">I3054+J3054+K3054</f>
        <v>0</v>
      </c>
      <c r="M3054" s="1460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0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0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2"/>
      <c r="I3057" s="808"/>
      <c r="J3057" s="809"/>
      <c r="K3057" s="1462"/>
      <c r="L3057" s="773" t="n">
        <f aca="false">I3057+J3057+K3057</f>
        <v>0</v>
      </c>
      <c r="M3057" s="1460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0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1"/>
      <c r="I3059" s="812"/>
      <c r="J3059" s="800"/>
      <c r="K3059" s="1461"/>
      <c r="L3059" s="745" t="n">
        <f aca="false">I3059+J3059+K3059</f>
        <v>0</v>
      </c>
      <c r="M3059" s="1460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2"/>
      <c r="I3060" s="808"/>
      <c r="J3060" s="809"/>
      <c r="K3060" s="1462"/>
      <c r="L3060" s="773" t="n">
        <f aca="false">I3060+J3060+K3060</f>
        <v>0</v>
      </c>
      <c r="M3060" s="1460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4"/>
      <c r="G3061" s="1465"/>
      <c r="H3061" s="1466"/>
      <c r="I3061" s="1464"/>
      <c r="J3061" s="1465"/>
      <c r="K3061" s="1466"/>
      <c r="L3061" s="945" t="n">
        <f aca="false">I3061+J3061+K3061</f>
        <v>0</v>
      </c>
      <c r="M3061" s="1460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4"/>
      <c r="G3062" s="1465"/>
      <c r="H3062" s="1466"/>
      <c r="I3062" s="1464"/>
      <c r="J3062" s="1465"/>
      <c r="K3062" s="1466"/>
      <c r="L3062" s="945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4"/>
      <c r="G3063" s="1465"/>
      <c r="H3063" s="1466"/>
      <c r="I3063" s="1464"/>
      <c r="J3063" s="1465"/>
      <c r="K3063" s="1466"/>
      <c r="L3063" s="945" t="n">
        <f aca="false">I3063+J3063+K3063</f>
        <v>0</v>
      </c>
      <c r="M3063" s="1460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5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0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975" t="s">
        <v>632</v>
      </c>
      <c r="E3065" s="745" t="n">
        <f aca="false">F3065+G3065+H3065</f>
        <v>0</v>
      </c>
      <c r="F3065" s="812"/>
      <c r="G3065" s="800"/>
      <c r="H3065" s="1461"/>
      <c r="I3065" s="812"/>
      <c r="J3065" s="800"/>
      <c r="K3065" s="1461"/>
      <c r="L3065" s="745" t="n">
        <f aca="false">I3065+J3065+K3065</f>
        <v>0</v>
      </c>
      <c r="M3065" s="1460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977" t="s">
        <v>633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978" t="s">
        <v>634</v>
      </c>
      <c r="E3067" s="773" t="n">
        <f aca="false">F3067+G3067+H3067</f>
        <v>0</v>
      </c>
      <c r="F3067" s="808"/>
      <c r="G3067" s="809"/>
      <c r="H3067" s="1462"/>
      <c r="I3067" s="808"/>
      <c r="J3067" s="809"/>
      <c r="K3067" s="1462"/>
      <c r="L3067" s="773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0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1"/>
      <c r="I3069" s="812"/>
      <c r="J3069" s="800"/>
      <c r="K3069" s="1461"/>
      <c r="L3069" s="745" t="n">
        <f aca="false">I3069+J3069+K3069</f>
        <v>0</v>
      </c>
      <c r="M3069" s="1460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1"/>
      <c r="I3070" s="812"/>
      <c r="J3070" s="800"/>
      <c r="K3070" s="1461"/>
      <c r="L3070" s="745" t="n">
        <f aca="false">I3070+J3070+K3070</f>
        <v>0</v>
      </c>
      <c r="M3070" s="1460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9"/>
      <c r="I3071" s="1153"/>
      <c r="J3071" s="1154"/>
      <c r="K3071" s="1469"/>
      <c r="L3071" s="960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1"/>
      <c r="I3072" s="1366"/>
      <c r="J3072" s="1367"/>
      <c r="K3072" s="1471"/>
      <c r="L3072" s="990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70"/>
      <c r="I3073" s="1299"/>
      <c r="J3073" s="1300"/>
      <c r="K3073" s="1470"/>
      <c r="L3073" s="969" t="n">
        <f aca="false">I3073+J3073+K3073</f>
        <v>0</v>
      </c>
      <c r="M3073" s="1460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6</v>
      </c>
      <c r="E3074" s="954" t="n">
        <f aca="false">F3074+G3074+H3074</f>
        <v>0</v>
      </c>
      <c r="F3074" s="1326"/>
      <c r="G3074" s="1303"/>
      <c r="H3074" s="1468"/>
      <c r="I3074" s="1326"/>
      <c r="J3074" s="1303"/>
      <c r="K3074" s="1468"/>
      <c r="L3074" s="954" t="n">
        <f aca="false">I3074+J3074+K3074</f>
        <v>0</v>
      </c>
      <c r="M3074" s="1460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8"/>
      <c r="I3075" s="1326"/>
      <c r="J3075" s="1303"/>
      <c r="K3075" s="1468"/>
      <c r="L3075" s="954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0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0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7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0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0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4"/>
      <c r="G3084" s="1465"/>
      <c r="H3084" s="1466"/>
      <c r="I3084" s="1464"/>
      <c r="J3084" s="1465"/>
      <c r="K3084" s="1466"/>
      <c r="L3084" s="945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0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0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1"/>
      <c r="I3087" s="812"/>
      <c r="J3087" s="800"/>
      <c r="K3087" s="1461"/>
      <c r="L3087" s="745" t="n">
        <f aca="false">I3087+J3087+K3087</f>
        <v>0</v>
      </c>
      <c r="M3087" s="1460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3"/>
      <c r="I3089" s="801"/>
      <c r="J3089" s="756"/>
      <c r="K3089" s="1463"/>
      <c r="L3089" s="752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3"/>
      <c r="I3090" s="801"/>
      <c r="J3090" s="756"/>
      <c r="K3090" s="1463"/>
      <c r="L3090" s="752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3"/>
      <c r="I3091" s="801"/>
      <c r="J3091" s="756"/>
      <c r="K3091" s="1463"/>
      <c r="L3091" s="752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2"/>
      <c r="I3092" s="808"/>
      <c r="J3092" s="809"/>
      <c r="K3092" s="1462"/>
      <c r="L3092" s="773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60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1"/>
      <c r="I3094" s="812"/>
      <c r="J3094" s="800"/>
      <c r="K3094" s="1461"/>
      <c r="L3094" s="745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3"/>
      <c r="I3095" s="801"/>
      <c r="J3095" s="756"/>
      <c r="K3095" s="1463"/>
      <c r="L3095" s="752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2"/>
      <c r="I3096" s="808"/>
      <c r="J3096" s="809"/>
      <c r="K3096" s="1462"/>
      <c r="L3096" s="773" t="n">
        <f aca="false">I3096+J3096+K3096</f>
        <v>0</v>
      </c>
      <c r="M3096" s="1460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4"/>
      <c r="G3097" s="1465"/>
      <c r="H3097" s="1466"/>
      <c r="I3097" s="1464"/>
      <c r="J3097" s="1465"/>
      <c r="K3097" s="1466"/>
      <c r="L3097" s="9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4"/>
      <c r="G3098" s="1465"/>
      <c r="H3098" s="1466"/>
      <c r="I3098" s="1464"/>
      <c r="J3098" s="1465"/>
      <c r="K3098" s="1466"/>
      <c r="L3098" s="945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4"/>
      <c r="G3099" s="1465"/>
      <c r="H3099" s="1466"/>
      <c r="I3099" s="1464"/>
      <c r="J3099" s="1465"/>
      <c r="K3099" s="1466"/>
      <c r="L3099" s="945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0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2"/>
      <c r="I3102" s="808"/>
      <c r="J3102" s="809"/>
      <c r="K3102" s="1462"/>
      <c r="L3102" s="773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4"/>
      <c r="G3103" s="1465"/>
      <c r="H3103" s="1466"/>
      <c r="I3103" s="1464"/>
      <c r="J3103" s="1465"/>
      <c r="K3103" s="1466"/>
      <c r="L3103" s="945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0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1"/>
      <c r="I3105" s="812"/>
      <c r="J3105" s="800"/>
      <c r="K3105" s="1461"/>
      <c r="L3105" s="745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3"/>
      <c r="I3106" s="801"/>
      <c r="J3106" s="756"/>
      <c r="K3106" s="1463"/>
      <c r="L3106" s="752" t="n">
        <f aca="false">I3106+J3106+K3106</f>
        <v>0</v>
      </c>
      <c r="M3106" s="1460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3"/>
      <c r="I3107" s="801"/>
      <c r="J3107" s="756"/>
      <c r="K3107" s="1463"/>
      <c r="L3107" s="752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3"/>
      <c r="I3108" s="801"/>
      <c r="J3108" s="756"/>
      <c r="K3108" s="1463"/>
      <c r="L3108" s="752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3"/>
      <c r="I3109" s="801"/>
      <c r="J3109" s="756"/>
      <c r="K3109" s="1463"/>
      <c r="L3109" s="752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3"/>
      <c r="I3110" s="801"/>
      <c r="J3110" s="756"/>
      <c r="K3110" s="1463"/>
      <c r="L3110" s="752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2"/>
      <c r="I3111" s="808"/>
      <c r="J3111" s="809"/>
      <c r="K3111" s="1462"/>
      <c r="L3111" s="773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0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2"/>
      <c r="I3114" s="808"/>
      <c r="J3114" s="809"/>
      <c r="K3114" s="1462"/>
      <c r="L3114" s="773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4"/>
      <c r="G3115" s="1465"/>
      <c r="H3115" s="1466"/>
      <c r="I3115" s="1464"/>
      <c r="J3115" s="1465"/>
      <c r="K3115" s="1466"/>
      <c r="L3115" s="945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0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3"/>
      <c r="I3118" s="801"/>
      <c r="J3118" s="756"/>
      <c r="K3118" s="1463"/>
      <c r="L3118" s="752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3"/>
      <c r="I3119" s="801"/>
      <c r="J3119" s="756"/>
      <c r="K3119" s="1463"/>
      <c r="L3119" s="752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2"/>
      <c r="I3120" s="808"/>
      <c r="J3120" s="809"/>
      <c r="K3120" s="1462"/>
      <c r="L3120" s="773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0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2"/>
      <c r="F3125" s="1472"/>
      <c r="G3125" s="1472"/>
      <c r="H3125" s="1472"/>
      <c r="I3125" s="1472"/>
      <c r="J3125" s="1472"/>
      <c r="K3125" s="1472"/>
      <c r="L3125" s="1473"/>
      <c r="M3125" s="1460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4"/>
      <c r="G3126" s="1475"/>
      <c r="H3126" s="1476"/>
      <c r="I3126" s="1202" t="n">
        <v>0</v>
      </c>
      <c r="J3126" s="1477" t="n">
        <v>0</v>
      </c>
      <c r="K3126" s="1177" t="n">
        <v>0</v>
      </c>
      <c r="L3126" s="9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8"/>
      <c r="C3127" s="1479"/>
      <c r="D3127" s="1480"/>
      <c r="E3127" s="906"/>
      <c r="F3127" s="906"/>
      <c r="G3127" s="906"/>
      <c r="H3127" s="906"/>
      <c r="I3127" s="906"/>
      <c r="J3127" s="906"/>
      <c r="K3127" s="906"/>
      <c r="L3127" s="907"/>
      <c r="M3127" s="1460" t="str">
        <f aca="false">(IF($E3127&lt;&gt;0,$M$2,IF($L3127&lt;&gt;0,$M$2,"")))</f>
        <v/>
      </c>
      <c r="N3127" s="1481" t="str">
        <f aca="false">LEFT(C3009,1)</f>
        <v>5</v>
      </c>
    </row>
    <row r="3128" customFormat="false" ht="15.75" hidden="true" customHeight="false" outlineLevel="0" collapsed="false">
      <c r="A3128" s="816" t="n">
        <v>745</v>
      </c>
      <c r="B3128" s="1482"/>
      <c r="C3128" s="687"/>
      <c r="D3128" s="1483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2"/>
      <c r="C3129" s="687"/>
      <c r="D3129" s="1483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4"/>
      <c r="C3130" s="1039" t="s">
        <v>573</v>
      </c>
      <c r="D3130" s="1485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31228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31228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0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0</v>
      </c>
      <c r="M3130" s="1486" t="n">
        <f aca="false">(IF($E3130&lt;&gt;0,$M$2,IF($L3130&lt;&gt;0,$M$2,"")))</f>
        <v>1</v>
      </c>
      <c r="N3130" s="1487"/>
    </row>
    <row r="3131" customFormat="false" ht="19.5" hidden="false" customHeight="false" outlineLevel="0" collapsed="false">
      <c r="A3131" s="816" t="n">
        <v>760</v>
      </c>
      <c r="B3131" s="1488" t="s">
        <v>928</v>
      </c>
      <c r="C3131" s="1489"/>
      <c r="L3131" s="1082"/>
      <c r="M3131" s="1486" t="n">
        <f aca="false">(IF($E3130&lt;&gt;0,$M$2,IF($L3130&lt;&gt;0,$M$2,"")))</f>
        <v>1</v>
      </c>
      <c r="N3131" s="1487"/>
    </row>
    <row r="3132" customFormat="false" ht="18.75" hidden="false" customHeight="false" outlineLevel="0" collapsed="false">
      <c r="A3132" s="815" t="n">
        <v>765</v>
      </c>
      <c r="B3132" s="1490"/>
      <c r="C3132" s="1490"/>
      <c r="D3132" s="1491"/>
      <c r="E3132" s="1490"/>
      <c r="F3132" s="1490"/>
      <c r="G3132" s="1490"/>
      <c r="H3132" s="1490"/>
      <c r="I3132" s="1490"/>
      <c r="J3132" s="1490"/>
      <c r="K3132" s="1490"/>
      <c r="L3132" s="1492"/>
      <c r="M3132" s="1486" t="n">
        <f aca="false">(IF($E3130&lt;&gt;0,$M$2,IF($L3130&lt;&gt;0,$M$2,"")))</f>
        <v>1</v>
      </c>
      <c r="N3132" s="1487"/>
    </row>
    <row r="3133" customFormat="false" ht="18.75" hidden="true" customHeight="false" outlineLevel="0" collapsed="false">
      <c r="A3133" s="815" t="n">
        <v>775</v>
      </c>
      <c r="B3133" s="1487"/>
      <c r="C3133" s="1487"/>
      <c r="D3133" s="1487"/>
      <c r="E3133" s="1487"/>
      <c r="F3133" s="1487"/>
      <c r="G3133" s="1487"/>
      <c r="H3133" s="1487"/>
      <c r="I3133" s="1487"/>
      <c r="J3133" s="1487"/>
      <c r="K3133" s="1487"/>
      <c r="L3133" s="1493"/>
      <c r="M3133" s="1494" t="n">
        <f aca="false">(IF(E3130&lt;&gt;0,$G$2,IF(L3130&lt;&gt;0,$G$2,"")))</f>
        <v>0</v>
      </c>
      <c r="N3133" s="1487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8"/>
      <c r="F3134" s="1428"/>
      <c r="G3134" s="1428"/>
      <c r="H3134" s="1428"/>
      <c r="I3134" s="1428"/>
      <c r="J3134" s="1428"/>
      <c r="K3134" s="1428"/>
      <c r="L3134" s="1428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9"/>
      <c r="D3135" s="1430"/>
      <c r="E3135" s="1428"/>
      <c r="F3135" s="1428"/>
      <c r="G3135" s="1428"/>
      <c r="H3135" s="1428"/>
      <c r="I3135" s="1428"/>
      <c r="J3135" s="1428"/>
      <c r="K3135" s="1428"/>
      <c r="L3135" s="1428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1" t="s">
        <v>918</v>
      </c>
      <c r="I3137" s="1432"/>
      <c r="J3137" s="1433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292</v>
      </c>
      <c r="F3138" s="868" t="n">
        <f aca="false">$F$9</f>
        <v>45322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4" t="str">
        <f aca="false">$B$12</f>
        <v>Столична община</v>
      </c>
      <c r="C3141" s="1434"/>
      <c r="D3141" s="1434"/>
      <c r="E3141" s="1080" t="s">
        <v>576</v>
      </c>
      <c r="F3141" s="1435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19</v>
      </c>
      <c r="E3145" s="716" t="str">
        <f aca="false">CONCATENATE("Уточнен план ",$C$3)</f>
        <v>Уточнен план 2024</v>
      </c>
      <c r="F3145" s="716"/>
      <c r="G3145" s="716"/>
      <c r="H3145" s="716"/>
      <c r="I3145" s="886" t="str">
        <f aca="false">CONCATENATE("Отчет ",$C$3)</f>
        <v>Отчет 2024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0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6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7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8"/>
      <c r="C3148" s="1439" t="n">
        <f aca="false">VLOOKUP(D3148,OP_LIST2,2,FALSE())</f>
        <v>98315</v>
      </c>
      <c r="D3148" s="1440" t="s">
        <v>944</v>
      </c>
      <c r="E3148" s="1035"/>
      <c r="F3148" s="1441"/>
      <c r="G3148" s="1442"/>
      <c r="H3148" s="1443"/>
      <c r="I3148" s="1441"/>
      <c r="J3148" s="1442"/>
      <c r="K3148" s="1443"/>
      <c r="L3148" s="1444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5" t="s">
        <v>922</v>
      </c>
      <c r="C3149" s="1446" t="n">
        <f aca="false">VLOOKUP(D3150,EBK_DEIN2,2,FALSE())</f>
        <v>5589</v>
      </c>
      <c r="D3149" s="1447" t="str">
        <f aca="false">VLOOKUP(D3148,OP_LIST3,3,FALSE())</f>
        <v>ПЕРИОД 2014-2020</v>
      </c>
      <c r="E3149" s="1035"/>
      <c r="F3149" s="1448"/>
      <c r="G3149" s="1449"/>
      <c r="H3149" s="1450"/>
      <c r="I3149" s="1448"/>
      <c r="J3149" s="1449"/>
      <c r="K3149" s="1450"/>
      <c r="L3149" s="1444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1"/>
      <c r="C3150" s="1452" t="n">
        <f aca="false">+C3149</f>
        <v>5589</v>
      </c>
      <c r="D3150" s="1453" t="s">
        <v>932</v>
      </c>
      <c r="E3150" s="1035"/>
      <c r="F3150" s="1448"/>
      <c r="G3150" s="1449"/>
      <c r="H3150" s="1450"/>
      <c r="I3150" s="1448"/>
      <c r="J3150" s="1449"/>
      <c r="K3150" s="1450"/>
      <c r="L3150" s="1444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4"/>
      <c r="C3151" s="1455"/>
      <c r="D3151" s="1456" t="s">
        <v>924</v>
      </c>
      <c r="E3151" s="1035"/>
      <c r="F3151" s="1457"/>
      <c r="G3151" s="1458"/>
      <c r="H3151" s="1459"/>
      <c r="I3151" s="1457"/>
      <c r="J3151" s="1458"/>
      <c r="K3151" s="1459"/>
      <c r="L3151" s="1444"/>
      <c r="M3151" s="673" t="n">
        <f aca="false">(IF($E3270&lt;&gt;0,$M$2,IF($L3270&lt;&gt;0,$M$2,"")))</f>
        <v>1</v>
      </c>
    </row>
    <row r="3152" customFormat="false" ht="15.75" hidden="tru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0</v>
      </c>
      <c r="F3152" s="912" t="n">
        <f aca="false">SUM(F3153:F3154)</f>
        <v>0</v>
      </c>
      <c r="G3152" s="913" t="n">
        <f aca="false">SUM(G3153:G3154)</f>
        <v>0</v>
      </c>
      <c r="H3152" s="564" t="n">
        <f aca="false">SUM(H3153:H3154)</f>
        <v>0</v>
      </c>
      <c r="I3152" s="912" t="n">
        <f aca="false">SUM(I3153:I3154)</f>
        <v>0</v>
      </c>
      <c r="J3152" s="913" t="n">
        <f aca="false">SUM(J3153:J3154)</f>
        <v>0</v>
      </c>
      <c r="K3152" s="564" t="n">
        <f aca="false">SUM(K3153:K3154)</f>
        <v>0</v>
      </c>
      <c r="L3152" s="911" t="n">
        <f aca="false">SUM(L3153:L3154)</f>
        <v>0</v>
      </c>
      <c r="M3152" s="1460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0</v>
      </c>
      <c r="F3153" s="812"/>
      <c r="G3153" s="800"/>
      <c r="H3153" s="1461"/>
      <c r="I3153" s="812"/>
      <c r="J3153" s="800"/>
      <c r="K3153" s="1461"/>
      <c r="L3153" s="745" t="n">
        <f aca="false">I3153+J3153+K3153</f>
        <v>0</v>
      </c>
      <c r="M3153" s="1460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2"/>
      <c r="I3154" s="808"/>
      <c r="J3154" s="809"/>
      <c r="K3154" s="1462"/>
      <c r="L3154" s="773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0</v>
      </c>
      <c r="F3155" s="912" t="n">
        <f aca="false">SUM(F3156:F3160)</f>
        <v>0</v>
      </c>
      <c r="G3155" s="913" t="n">
        <f aca="false">SUM(G3156:G3160)</f>
        <v>0</v>
      </c>
      <c r="H3155" s="564" t="n">
        <f aca="false">SUM(H3156:H3160)</f>
        <v>0</v>
      </c>
      <c r="I3155" s="912" t="n">
        <f aca="false">SUM(I3156:I3160)</f>
        <v>0</v>
      </c>
      <c r="J3155" s="913" t="n">
        <f aca="false">SUM(J3156:J3160)</f>
        <v>0</v>
      </c>
      <c r="K3155" s="564" t="n">
        <f aca="false">SUM(K3156:K3160)</f>
        <v>0</v>
      </c>
      <c r="L3155" s="911" t="n">
        <f aca="false">SUM(L3156:L3160)</f>
        <v>0</v>
      </c>
      <c r="M3155" s="1460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1"/>
      <c r="I3156" s="812"/>
      <c r="J3156" s="800"/>
      <c r="K3156" s="1461"/>
      <c r="L3156" s="745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31.5" hidden="tru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0</v>
      </c>
      <c r="F3158" s="801"/>
      <c r="G3158" s="756"/>
      <c r="H3158" s="1463"/>
      <c r="I3158" s="801"/>
      <c r="J3158" s="756"/>
      <c r="K3158" s="1463"/>
      <c r="L3158" s="752" t="n">
        <f aca="false">I3158+J3158+K3158</f>
        <v>0</v>
      </c>
      <c r="M3158" s="1460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3"/>
      <c r="I3159" s="801"/>
      <c r="J3159" s="756"/>
      <c r="K3159" s="1463"/>
      <c r="L3159" s="752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0</v>
      </c>
      <c r="F3160" s="808"/>
      <c r="G3160" s="809"/>
      <c r="H3160" s="1462"/>
      <c r="I3160" s="808"/>
      <c r="J3160" s="809"/>
      <c r="K3160" s="1462"/>
      <c r="L3160" s="773" t="n">
        <f aca="false">I3160+J3160+K3160</f>
        <v>0</v>
      </c>
      <c r="M3160" s="1460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0</v>
      </c>
      <c r="F3161" s="912" t="n">
        <f aca="false">SUM(F3162:F3168)</f>
        <v>0</v>
      </c>
      <c r="G3161" s="913" t="n">
        <f aca="false">SUM(G3162:G3168)</f>
        <v>0</v>
      </c>
      <c r="H3161" s="564" t="n">
        <f aca="false">SUM(H3162:H3168)</f>
        <v>0</v>
      </c>
      <c r="I3161" s="912" t="n">
        <f aca="false">SUM(I3162:I3168)</f>
        <v>0</v>
      </c>
      <c r="J3161" s="913" t="n">
        <f aca="false">SUM(J3162:J3168)</f>
        <v>0</v>
      </c>
      <c r="K3161" s="564" t="n">
        <f aca="false">SUM(K3162:K3168)</f>
        <v>0</v>
      </c>
      <c r="L3161" s="911" t="n">
        <f aca="false">SUM(L3162:L3168)</f>
        <v>0</v>
      </c>
      <c r="M3161" s="1460" t="str">
        <f aca="false">(IF($E3161&lt;&gt;0,$M$2,IF($L3161&lt;&gt;0,$M$2,"")))</f>
        <v/>
      </c>
      <c r="N3161" s="1069"/>
    </row>
    <row r="3162" customFormat="false" ht="18" hidden="tru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0</v>
      </c>
      <c r="F3162" s="812"/>
      <c r="G3162" s="800"/>
      <c r="H3162" s="1461"/>
      <c r="I3162" s="812"/>
      <c r="J3162" s="800"/>
      <c r="K3162" s="1461"/>
      <c r="L3162" s="745" t="n">
        <f aca="false">I3162+J3162+K3162</f>
        <v>0</v>
      </c>
      <c r="M3162" s="1460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0</v>
      </c>
      <c r="F3163" s="801"/>
      <c r="G3163" s="756"/>
      <c r="H3163" s="1463"/>
      <c r="I3163" s="801"/>
      <c r="J3163" s="756"/>
      <c r="K3163" s="1463"/>
      <c r="L3163" s="752" t="n">
        <f aca="false">I3163+J3163+K3163</f>
        <v>0</v>
      </c>
      <c r="M3163" s="1460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0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0</v>
      </c>
      <c r="F3165" s="801"/>
      <c r="G3165" s="756"/>
      <c r="H3165" s="1463"/>
      <c r="I3165" s="801"/>
      <c r="J3165" s="756"/>
      <c r="K3165" s="1463"/>
      <c r="L3165" s="752" t="n">
        <f aca="false">I3165+J3165+K3165</f>
        <v>0</v>
      </c>
      <c r="M3165" s="1460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0</v>
      </c>
      <c r="F3166" s="801"/>
      <c r="G3166" s="756"/>
      <c r="H3166" s="1463"/>
      <c r="I3166" s="801"/>
      <c r="J3166" s="756"/>
      <c r="K3166" s="1463"/>
      <c r="L3166" s="752" t="n">
        <f aca="false">I3166+J3166+K3166</f>
        <v>0</v>
      </c>
      <c r="M3166" s="1460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4"/>
      <c r="G3169" s="1465"/>
      <c r="H3169" s="1466"/>
      <c r="I3169" s="1464"/>
      <c r="J3169" s="1465"/>
      <c r="K3169" s="1466"/>
      <c r="L3169" s="945" t="n">
        <f aca="false">I3169+J3169+K3169</f>
        <v>0</v>
      </c>
      <c r="M3169" s="1460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0</v>
      </c>
      <c r="F3170" s="912" t="n">
        <f aca="false">SUM(F3171:F3187)</f>
        <v>0</v>
      </c>
      <c r="G3170" s="913" t="n">
        <f aca="false">SUM(G3171:G3187)</f>
        <v>0</v>
      </c>
      <c r="H3170" s="564" t="n">
        <f aca="false">SUM(H3171:H3187)</f>
        <v>0</v>
      </c>
      <c r="I3170" s="912" t="n">
        <f aca="false">SUM(I3171:I3187)</f>
        <v>0</v>
      </c>
      <c r="J3170" s="913" t="n">
        <f aca="false">SUM(J3171:J3187)</f>
        <v>3734</v>
      </c>
      <c r="K3170" s="564" t="n">
        <f aca="false">SUM(K3171:K3187)</f>
        <v>0</v>
      </c>
      <c r="L3170" s="945" t="n">
        <f aca="false">SUM(L3171:L3187)</f>
        <v>3734</v>
      </c>
      <c r="M3170" s="1460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1"/>
      <c r="I3171" s="812"/>
      <c r="J3171" s="800"/>
      <c r="K3171" s="1461"/>
      <c r="L3171" s="745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3"/>
      <c r="I3172" s="801"/>
      <c r="J3172" s="756"/>
      <c r="K3172" s="1463"/>
      <c r="L3172" s="752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3"/>
      <c r="I3173" s="801"/>
      <c r="J3173" s="756"/>
      <c r="K3173" s="1463"/>
      <c r="L3173" s="752" t="n">
        <f aca="false">I3173+J3173+K3173</f>
        <v>0</v>
      </c>
      <c r="M3173" s="1460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3"/>
      <c r="I3174" s="801"/>
      <c r="J3174" s="756"/>
      <c r="K3174" s="1463"/>
      <c r="L3174" s="752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0</v>
      </c>
      <c r="F3175" s="801"/>
      <c r="G3175" s="756"/>
      <c r="H3175" s="1463"/>
      <c r="I3175" s="801"/>
      <c r="J3175" s="756"/>
      <c r="K3175" s="1463"/>
      <c r="L3175" s="752" t="n">
        <f aca="false">I3175+J3175+K3175</f>
        <v>0</v>
      </c>
      <c r="M3175" s="1460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7"/>
      <c r="I3176" s="1294"/>
      <c r="J3176" s="1287"/>
      <c r="K3176" s="1467"/>
      <c r="L3176" s="761" t="n">
        <f aca="false">I3176+J3176+K3176</f>
        <v>0</v>
      </c>
      <c r="M3176" s="1460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0</v>
      </c>
      <c r="F3177" s="1326"/>
      <c r="G3177" s="1303"/>
      <c r="H3177" s="1468"/>
      <c r="I3177" s="1326"/>
      <c r="J3177" s="1303" t="n">
        <v>3734</v>
      </c>
      <c r="K3177" s="1468"/>
      <c r="L3177" s="954" t="n">
        <f aca="false">I3177+J3177+K3177</f>
        <v>3734</v>
      </c>
      <c r="M3177" s="1460" t="n">
        <f aca="false">(IF($E3177&lt;&gt;0,$M$2,IF($L3177&lt;&gt;0,$M$2,"")))</f>
        <v>1</v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9"/>
      <c r="I3178" s="1153"/>
      <c r="J3178" s="1154"/>
      <c r="K3178" s="1469"/>
      <c r="L3178" s="960" t="n">
        <f aca="false">I3178+J3178+K3178</f>
        <v>0</v>
      </c>
      <c r="M3178" s="1460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8"/>
      <c r="I3179" s="1326"/>
      <c r="J3179" s="1303"/>
      <c r="K3179" s="1468"/>
      <c r="L3179" s="954" t="n">
        <f aca="false">I3179+J3179+K3179</f>
        <v>0</v>
      </c>
      <c r="M3179" s="1460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3"/>
      <c r="I3180" s="801"/>
      <c r="J3180" s="756"/>
      <c r="K3180" s="1463"/>
      <c r="L3180" s="752" t="n">
        <f aca="false">I3180+J3180+K3180</f>
        <v>0</v>
      </c>
      <c r="M3180" s="1460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9"/>
      <c r="I3181" s="1153"/>
      <c r="J3181" s="1154"/>
      <c r="K3181" s="1469"/>
      <c r="L3181" s="960" t="n">
        <f aca="false">I3181+J3181+K3181</f>
        <v>0</v>
      </c>
      <c r="M3181" s="1460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8"/>
      <c r="I3182" s="1326"/>
      <c r="J3182" s="1303"/>
      <c r="K3182" s="1468"/>
      <c r="L3182" s="954" t="n">
        <f aca="false">I3182+J3182+K3182</f>
        <v>0</v>
      </c>
      <c r="M3182" s="1460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9"/>
      <c r="I3183" s="1153"/>
      <c r="J3183" s="1154"/>
      <c r="K3183" s="1469"/>
      <c r="L3183" s="960" t="n">
        <f aca="false">I3183+J3183+K3183</f>
        <v>0</v>
      </c>
      <c r="M3183" s="1460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70"/>
      <c r="I3184" s="1299"/>
      <c r="J3184" s="1300"/>
      <c r="K3184" s="1470"/>
      <c r="L3184" s="969" t="n">
        <f aca="false">I3184+J3184+K3184</f>
        <v>0</v>
      </c>
      <c r="M3184" s="1460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8"/>
      <c r="I3185" s="1326"/>
      <c r="J3185" s="1303"/>
      <c r="K3185" s="1468"/>
      <c r="L3185" s="954" t="n">
        <f aca="false">I3185+J3185+K3185</f>
        <v>0</v>
      </c>
      <c r="M3185" s="1460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3"/>
      <c r="I3186" s="801"/>
      <c r="J3186" s="756"/>
      <c r="K3186" s="1463"/>
      <c r="L3186" s="752" t="n">
        <f aca="false">I3186+J3186+K3186</f>
        <v>0</v>
      </c>
      <c r="M3186" s="1460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0</v>
      </c>
      <c r="F3187" s="808"/>
      <c r="G3187" s="809"/>
      <c r="H3187" s="1462"/>
      <c r="I3187" s="808"/>
      <c r="J3187" s="809"/>
      <c r="K3187" s="1462"/>
      <c r="L3187" s="773" t="n">
        <f aca="false">I3187+J3187+K3187</f>
        <v>0</v>
      </c>
      <c r="M3187" s="1460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60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1"/>
      <c r="I3189" s="812"/>
      <c r="J3189" s="800"/>
      <c r="K3189" s="1461"/>
      <c r="L3189" s="745" t="n">
        <f aca="false">I3189+J3189+K3189</f>
        <v>0</v>
      </c>
      <c r="M3189" s="1460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3"/>
      <c r="I3190" s="801"/>
      <c r="J3190" s="756"/>
      <c r="K3190" s="1463"/>
      <c r="L3190" s="752" t="n">
        <f aca="false">I3190+J3190+K3190</f>
        <v>0</v>
      </c>
      <c r="M3190" s="1460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2"/>
      <c r="I3191" s="808"/>
      <c r="J3191" s="809"/>
      <c r="K3191" s="1462"/>
      <c r="L3191" s="773" t="n">
        <f aca="false">I3191+J3191+K3191</f>
        <v>0</v>
      </c>
      <c r="M3191" s="1460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60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1"/>
      <c r="I3193" s="812"/>
      <c r="J3193" s="800"/>
      <c r="K3193" s="1461"/>
      <c r="L3193" s="745" t="n">
        <f aca="false">I3193+J3193+K3193</f>
        <v>0</v>
      </c>
      <c r="M3193" s="1460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3"/>
      <c r="I3194" s="801"/>
      <c r="J3194" s="756"/>
      <c r="K3194" s="1463"/>
      <c r="L3194" s="752" t="n">
        <f aca="false">I3194+J3194+K3194</f>
        <v>0</v>
      </c>
      <c r="M3194" s="1460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60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60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2"/>
      <c r="I3197" s="808"/>
      <c r="J3197" s="809"/>
      <c r="K3197" s="1462"/>
      <c r="L3197" s="773" t="n">
        <f aca="false">I3197+J3197+K3197</f>
        <v>0</v>
      </c>
      <c r="M3197" s="1460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60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1"/>
      <c r="I3199" s="812"/>
      <c r="J3199" s="800"/>
      <c r="K3199" s="1461"/>
      <c r="L3199" s="745" t="n">
        <f aca="false">I3199+J3199+K3199</f>
        <v>0</v>
      </c>
      <c r="M3199" s="1460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2"/>
      <c r="I3200" s="808"/>
      <c r="J3200" s="809"/>
      <c r="K3200" s="1462"/>
      <c r="L3200" s="773" t="n">
        <f aca="false">I3200+J3200+K3200</f>
        <v>0</v>
      </c>
      <c r="M3200" s="1460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4"/>
      <c r="G3201" s="1465"/>
      <c r="H3201" s="1466"/>
      <c r="I3201" s="1464"/>
      <c r="J3201" s="1465"/>
      <c r="K3201" s="1466"/>
      <c r="L3201" s="945" t="n">
        <f aca="false">I3201+J3201+K3201</f>
        <v>0</v>
      </c>
      <c r="M3201" s="1460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4"/>
      <c r="G3202" s="1465"/>
      <c r="H3202" s="1466"/>
      <c r="I3202" s="1464"/>
      <c r="J3202" s="1465"/>
      <c r="K3202" s="1466"/>
      <c r="L3202" s="9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4"/>
      <c r="G3203" s="1465"/>
      <c r="H3203" s="1466"/>
      <c r="I3203" s="1464"/>
      <c r="J3203" s="1465"/>
      <c r="K3203" s="1466"/>
      <c r="L3203" s="945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5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60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975" t="s">
        <v>632</v>
      </c>
      <c r="E3205" s="745" t="n">
        <f aca="false">F3205+G3205+H3205</f>
        <v>0</v>
      </c>
      <c r="F3205" s="812"/>
      <c r="G3205" s="800"/>
      <c r="H3205" s="1461"/>
      <c r="I3205" s="812"/>
      <c r="J3205" s="800"/>
      <c r="K3205" s="1461"/>
      <c r="L3205" s="745" t="n">
        <f aca="false">I3205+J3205+K3205</f>
        <v>0</v>
      </c>
      <c r="M3205" s="1460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977" t="s">
        <v>633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978" t="s">
        <v>634</v>
      </c>
      <c r="E3207" s="773" t="n">
        <f aca="false">F3207+G3207+H3207</f>
        <v>0</v>
      </c>
      <c r="F3207" s="808"/>
      <c r="G3207" s="809"/>
      <c r="H3207" s="1462"/>
      <c r="I3207" s="808"/>
      <c r="J3207" s="809"/>
      <c r="K3207" s="1462"/>
      <c r="L3207" s="773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60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1"/>
      <c r="I3209" s="812"/>
      <c r="J3209" s="800"/>
      <c r="K3209" s="1461"/>
      <c r="L3209" s="745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1"/>
      <c r="I3210" s="812"/>
      <c r="J3210" s="800"/>
      <c r="K3210" s="1461"/>
      <c r="L3210" s="745" t="n">
        <f aca="false">I3210+J3210+K3210</f>
        <v>0</v>
      </c>
      <c r="M3210" s="1460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9"/>
      <c r="I3211" s="1153"/>
      <c r="J3211" s="1154"/>
      <c r="K3211" s="1469"/>
      <c r="L3211" s="960" t="n">
        <f aca="false">I3211+J3211+K3211</f>
        <v>0</v>
      </c>
      <c r="M3211" s="1460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1"/>
      <c r="I3212" s="1366"/>
      <c r="J3212" s="1367"/>
      <c r="K3212" s="1471"/>
      <c r="L3212" s="990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70"/>
      <c r="I3213" s="1299"/>
      <c r="J3213" s="1300"/>
      <c r="K3213" s="1470"/>
      <c r="L3213" s="969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6</v>
      </c>
      <c r="E3214" s="954" t="n">
        <f aca="false">F3214+G3214+H3214</f>
        <v>0</v>
      </c>
      <c r="F3214" s="1326"/>
      <c r="G3214" s="1303"/>
      <c r="H3214" s="1468"/>
      <c r="I3214" s="1326"/>
      <c r="J3214" s="1303"/>
      <c r="K3214" s="1468"/>
      <c r="L3214" s="954" t="n">
        <f aca="false">I3214+J3214+K3214</f>
        <v>0</v>
      </c>
      <c r="M3214" s="1460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8"/>
      <c r="I3215" s="1326"/>
      <c r="J3215" s="1303"/>
      <c r="K3215" s="1468"/>
      <c r="L3215" s="954" t="n">
        <f aca="false">I3215+J3215+K3215</f>
        <v>0</v>
      </c>
      <c r="M3215" s="1460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2"/>
      <c r="I3216" s="808"/>
      <c r="J3216" s="809"/>
      <c r="K3216" s="1462"/>
      <c r="L3216" s="773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60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60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7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4"/>
      <c r="G3224" s="1465"/>
      <c r="H3224" s="1466"/>
      <c r="I3224" s="1464"/>
      <c r="J3224" s="1465"/>
      <c r="K3224" s="1466"/>
      <c r="L3224" s="945" t="n">
        <f aca="false">I3224+J3224+K3224</f>
        <v>0</v>
      </c>
      <c r="M3224" s="1460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60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60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1"/>
      <c r="I3227" s="812"/>
      <c r="J3227" s="800"/>
      <c r="K3227" s="1461"/>
      <c r="L3227" s="745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3"/>
      <c r="I3228" s="801"/>
      <c r="J3228" s="756"/>
      <c r="K3228" s="1463"/>
      <c r="L3228" s="752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3"/>
      <c r="I3230" s="801"/>
      <c r="J3230" s="756"/>
      <c r="K3230" s="1463"/>
      <c r="L3230" s="752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3"/>
      <c r="I3231" s="801"/>
      <c r="J3231" s="756"/>
      <c r="K3231" s="1463"/>
      <c r="L3231" s="752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2"/>
      <c r="I3232" s="808"/>
      <c r="J3232" s="809"/>
      <c r="K3232" s="1462"/>
      <c r="L3232" s="773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60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1"/>
      <c r="I3234" s="812"/>
      <c r="J3234" s="800"/>
      <c r="K3234" s="1461"/>
      <c r="L3234" s="745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3"/>
      <c r="I3235" s="801"/>
      <c r="J3235" s="756"/>
      <c r="K3235" s="1463"/>
      <c r="L3235" s="752" t="n">
        <f aca="false">I3235+J3235+K3235</f>
        <v>0</v>
      </c>
      <c r="M3235" s="1460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4"/>
      <c r="G3237" s="1465"/>
      <c r="H3237" s="1466"/>
      <c r="I3237" s="1464"/>
      <c r="J3237" s="1465"/>
      <c r="K3237" s="1466"/>
      <c r="L3237" s="945" t="n">
        <f aca="false">I3237+J3237+K3237</f>
        <v>0</v>
      </c>
      <c r="M3237" s="1460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4"/>
      <c r="G3238" s="1465"/>
      <c r="H3238" s="1466"/>
      <c r="I3238" s="1464"/>
      <c r="J3238" s="1465"/>
      <c r="K3238" s="1466"/>
      <c r="L3238" s="945" t="n">
        <f aca="false">I3238+J3238+K3238</f>
        <v>0</v>
      </c>
      <c r="M3238" s="1460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4"/>
      <c r="G3239" s="1465"/>
      <c r="H3239" s="1466"/>
      <c r="I3239" s="1464"/>
      <c r="J3239" s="1465"/>
      <c r="K3239" s="1466"/>
      <c r="L3239" s="945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60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1"/>
      <c r="I3241" s="812"/>
      <c r="J3241" s="800"/>
      <c r="K3241" s="1461"/>
      <c r="L3241" s="745" t="n">
        <f aca="false">I3241+J3241+K3241</f>
        <v>0</v>
      </c>
      <c r="M3241" s="1460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2"/>
      <c r="I3242" s="808"/>
      <c r="J3242" s="809"/>
      <c r="K3242" s="1462"/>
      <c r="L3242" s="773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4"/>
      <c r="G3243" s="1465"/>
      <c r="H3243" s="1466"/>
      <c r="I3243" s="1464"/>
      <c r="J3243" s="1465"/>
      <c r="K3243" s="1466"/>
      <c r="L3243" s="945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60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1"/>
      <c r="I3245" s="812"/>
      <c r="J3245" s="800"/>
      <c r="K3245" s="1461"/>
      <c r="L3245" s="745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3"/>
      <c r="I3246" s="801"/>
      <c r="J3246" s="756"/>
      <c r="K3246" s="1463"/>
      <c r="L3246" s="752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3"/>
      <c r="I3247" s="801"/>
      <c r="J3247" s="756"/>
      <c r="K3247" s="1463"/>
      <c r="L3247" s="752" t="n">
        <f aca="false">I3247+J3247+K3247</f>
        <v>0</v>
      </c>
      <c r="M3247" s="1460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3"/>
      <c r="I3248" s="801"/>
      <c r="J3248" s="756"/>
      <c r="K3248" s="1463"/>
      <c r="L3248" s="752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3"/>
      <c r="I3249" s="801"/>
      <c r="J3249" s="756"/>
      <c r="K3249" s="1463"/>
      <c r="L3249" s="752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3"/>
      <c r="I3250" s="801"/>
      <c r="J3250" s="756"/>
      <c r="K3250" s="1463"/>
      <c r="L3250" s="752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2"/>
      <c r="I3251" s="808"/>
      <c r="J3251" s="809"/>
      <c r="K3251" s="1462"/>
      <c r="L3251" s="773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60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1"/>
      <c r="I3253" s="812"/>
      <c r="J3253" s="800"/>
      <c r="K3253" s="1461"/>
      <c r="L3253" s="745" t="n">
        <f aca="false">I3253+J3253+K3253</f>
        <v>0</v>
      </c>
      <c r="M3253" s="1460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2"/>
      <c r="I3254" s="808"/>
      <c r="J3254" s="809"/>
      <c r="K3254" s="1462"/>
      <c r="L3254" s="773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4"/>
      <c r="G3255" s="1465"/>
      <c r="H3255" s="1466"/>
      <c r="I3255" s="1464"/>
      <c r="J3255" s="1465"/>
      <c r="K3255" s="1466"/>
      <c r="L3255" s="945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60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1"/>
      <c r="I3257" s="812"/>
      <c r="J3257" s="800"/>
      <c r="K3257" s="1461"/>
      <c r="L3257" s="745" t="n">
        <f aca="false">I3257+J3257+K3257</f>
        <v>0</v>
      </c>
      <c r="M3257" s="1460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3"/>
      <c r="I3258" s="801"/>
      <c r="J3258" s="756"/>
      <c r="K3258" s="1463"/>
      <c r="L3258" s="752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3"/>
      <c r="I3259" s="801"/>
      <c r="J3259" s="756"/>
      <c r="K3259" s="1463"/>
      <c r="L3259" s="752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2"/>
      <c r="I3260" s="808"/>
      <c r="J3260" s="809"/>
      <c r="K3260" s="1462"/>
      <c r="L3260" s="773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60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2"/>
      <c r="F3265" s="1472"/>
      <c r="G3265" s="1472"/>
      <c r="H3265" s="1472"/>
      <c r="I3265" s="1472"/>
      <c r="J3265" s="1472"/>
      <c r="K3265" s="1472"/>
      <c r="L3265" s="1473"/>
      <c r="M3265" s="1460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4"/>
      <c r="G3266" s="1475"/>
      <c r="H3266" s="1476"/>
      <c r="I3266" s="1202" t="n">
        <v>0</v>
      </c>
      <c r="J3266" s="1477" t="n">
        <v>0</v>
      </c>
      <c r="K3266" s="1177" t="n">
        <v>0</v>
      </c>
      <c r="L3266" s="945" t="n">
        <f aca="false">I3266+J3266+K3266</f>
        <v>0</v>
      </c>
      <c r="M3266" s="1460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8"/>
      <c r="C3267" s="1479"/>
      <c r="D3267" s="1480"/>
      <c r="E3267" s="906"/>
      <c r="F3267" s="906"/>
      <c r="G3267" s="906"/>
      <c r="H3267" s="906"/>
      <c r="I3267" s="906"/>
      <c r="J3267" s="906"/>
      <c r="K3267" s="906"/>
      <c r="L3267" s="907"/>
      <c r="M3267" s="1460" t="str">
        <f aca="false">(IF($E3267&lt;&gt;0,$M$2,IF($L3267&lt;&gt;0,$M$2,"")))</f>
        <v/>
      </c>
      <c r="N3267" s="1481" t="str">
        <f aca="false">LEFT(C3149,1)</f>
        <v>5</v>
      </c>
    </row>
    <row r="3268" customFormat="false" ht="15.75" hidden="true" customHeight="false" outlineLevel="0" collapsed="false">
      <c r="A3268" s="816" t="n">
        <v>745</v>
      </c>
      <c r="B3268" s="1482"/>
      <c r="C3268" s="687"/>
      <c r="D3268" s="1483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2"/>
      <c r="C3269" s="687"/>
      <c r="D3269" s="1483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4"/>
      <c r="C3270" s="1039" t="s">
        <v>573</v>
      </c>
      <c r="D3270" s="1485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0</v>
      </c>
      <c r="F3270" s="1042" t="n">
        <f aca="false">SUM(F3152,F3155,F3161,F3169,F3170,F3188,F3192,F3198,F3201,F3202,F3203,F3204,F3208,F3217,F3223,F3224,F3225,F3226,F3233,F3237,F3238,F3239,F3240,F3243,F3244,F3252,F3255,F3256,F3261)+F3266</f>
        <v>0</v>
      </c>
      <c r="G3270" s="1043" t="n">
        <f aca="false">SUM(G3152,G3155,G3161,G3169,G3170,G3188,G3192,G3198,G3201,G3202,G3203,G3204,G3208,G3217,G3223,G3224,G3225,G3226,G3233,G3237,G3238,G3239,G3240,G3243,G3244,G3252,G3255,G3256,G3261)+G3266</f>
        <v>0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0</v>
      </c>
      <c r="J3270" s="1043" t="n">
        <f aca="false">SUM(J3152,J3155,J3161,J3169,J3170,J3188,J3192,J3198,J3201,J3202,J3203,J3204,J3208,J3217,J3223,J3224,J3225,J3226,J3233,J3237,J3238,J3239,J3240,J3243,J3244,J3252,J3255,J3256,J3261)+J3266</f>
        <v>3734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3734</v>
      </c>
      <c r="M3270" s="1486" t="n">
        <f aca="false">(IF($E3270&lt;&gt;0,$M$2,IF($L3270&lt;&gt;0,$M$2,"")))</f>
        <v>1</v>
      </c>
      <c r="N3270" s="1487"/>
    </row>
    <row r="3271" customFormat="false" ht="19.5" hidden="false" customHeight="false" outlineLevel="0" collapsed="false">
      <c r="A3271" s="816" t="n">
        <v>760</v>
      </c>
      <c r="B3271" s="1488" t="s">
        <v>928</v>
      </c>
      <c r="C3271" s="1489"/>
      <c r="L3271" s="1082"/>
      <c r="M3271" s="1486" t="n">
        <f aca="false">(IF($E3270&lt;&gt;0,$M$2,IF($L3270&lt;&gt;0,$M$2,"")))</f>
        <v>1</v>
      </c>
      <c r="N3271" s="1487"/>
    </row>
    <row r="3272" customFormat="false" ht="18.75" hidden="false" customHeight="false" outlineLevel="0" collapsed="false">
      <c r="A3272" s="815" t="n">
        <v>765</v>
      </c>
      <c r="B3272" s="1490"/>
      <c r="C3272" s="1490"/>
      <c r="D3272" s="1491"/>
      <c r="E3272" s="1490"/>
      <c r="F3272" s="1490"/>
      <c r="G3272" s="1490"/>
      <c r="H3272" s="1490"/>
      <c r="I3272" s="1490"/>
      <c r="J3272" s="1490"/>
      <c r="K3272" s="1490"/>
      <c r="L3272" s="1492"/>
      <c r="M3272" s="1486" t="n">
        <f aca="false">(IF($E3270&lt;&gt;0,$M$2,IF($L3270&lt;&gt;0,$M$2,"")))</f>
        <v>1</v>
      </c>
      <c r="N3272" s="1487"/>
    </row>
    <row r="3273" customFormat="false" ht="18.75" hidden="true" customHeight="false" outlineLevel="0" collapsed="false">
      <c r="A3273" s="815" t="n">
        <v>775</v>
      </c>
      <c r="B3273" s="1487"/>
      <c r="C3273" s="1487"/>
      <c r="D3273" s="1487"/>
      <c r="E3273" s="1487"/>
      <c r="F3273" s="1487"/>
      <c r="G3273" s="1487"/>
      <c r="H3273" s="1487"/>
      <c r="I3273" s="1487"/>
      <c r="J3273" s="1487"/>
      <c r="K3273" s="1487"/>
      <c r="L3273" s="1493"/>
      <c r="M3273" s="1494" t="n">
        <f aca="false">(IF(E3270&lt;&gt;0,$G$2,IF(L3270&lt;&gt;0,$G$2,"")))</f>
        <v>0</v>
      </c>
      <c r="N3273" s="1487"/>
    </row>
    <row r="3274" customFormat="false" ht="18.75" hidden="true" customHeight="false" outlineLevel="0" collapsed="false">
      <c r="A3274" s="816" t="n">
        <v>780</v>
      </c>
      <c r="B3274" s="1487"/>
      <c r="C3274" s="1487"/>
      <c r="D3274" s="1487"/>
      <c r="E3274" s="1487"/>
      <c r="F3274" s="1487"/>
      <c r="G3274" s="1487"/>
      <c r="H3274" s="1487"/>
      <c r="I3274" s="1487"/>
      <c r="J3274" s="1487"/>
      <c r="K3274" s="1487"/>
      <c r="L3274" s="1493"/>
      <c r="M3274" s="1494" t="n">
        <f aca="false">(IF(E3270&lt;&gt;0,$G$2,IF(L3270&lt;&gt;0,$G$2,"")))</f>
        <v>0</v>
      </c>
      <c r="N3274" s="1487"/>
    </row>
    <row r="3275" customFormat="false" ht="15.75" hidden="true" customHeight="false" outlineLevel="0" collapsed="false">
      <c r="A3275" s="816" t="n">
        <v>785</v>
      </c>
    </row>
    <row r="3276" customFormat="false" ht="15.75" hidden="true" customHeight="false" outlineLevel="0" collapsed="false">
      <c r="A3276" s="816" t="n">
        <v>790</v>
      </c>
    </row>
    <row r="3277" customFormat="false" ht="15.75" hidden="true" customHeight="false" outlineLevel="0" collapsed="false">
      <c r="A3277" s="816" t="n">
        <v>795</v>
      </c>
    </row>
    <row r="3278" customFormat="false" ht="15.75" hidden="true" customHeight="false" outlineLevel="0" collapsed="false">
      <c r="A3278" s="815" t="n">
        <v>805</v>
      </c>
    </row>
    <row r="3279" customFormat="false" ht="15.75" hidden="true" customHeight="false" outlineLevel="0" collapsed="false">
      <c r="A3279" s="816" t="n">
        <v>810</v>
      </c>
    </row>
    <row r="3280" customFormat="false" ht="15.75" hidden="true" customHeight="false" outlineLevel="0" collapsed="false">
      <c r="A3280" s="816" t="n">
        <v>815</v>
      </c>
    </row>
    <row r="3281" customFormat="false" ht="15.75" hidden="true" customHeight="false" outlineLevel="0" collapsed="false">
      <c r="A3281" s="824" t="n">
        <v>525</v>
      </c>
    </row>
    <row r="3282" customFormat="false" ht="15.75" hidden="true" customHeight="false" outlineLevel="0" collapsed="false">
      <c r="A3282" s="815" t="n">
        <v>820</v>
      </c>
    </row>
    <row r="3283" customFormat="false" ht="15.75" hidden="true" customHeight="false" outlineLevel="0" collapsed="false">
      <c r="A3283" s="816" t="n">
        <v>821</v>
      </c>
    </row>
    <row r="3284" customFormat="false" ht="15.75" hidden="true" customHeight="false" outlineLevel="0" collapsed="false">
      <c r="A3284" s="816" t="n">
        <v>822</v>
      </c>
    </row>
    <row r="3285" customFormat="false" ht="15.75" hidden="true" customHeight="false" outlineLevel="0" collapsed="false">
      <c r="A3285" s="816" t="n">
        <v>823</v>
      </c>
    </row>
    <row r="3286" customFormat="false" ht="15.75" hidden="true" customHeight="false" outlineLevel="0" collapsed="false">
      <c r="A3286" s="816" t="n">
        <v>825</v>
      </c>
    </row>
    <row r="3287" customFormat="false" ht="15.75" hidden="true" customHeight="false" outlineLevel="0" collapsed="false">
      <c r="A3287" s="816"/>
    </row>
    <row r="3288" customFormat="false" ht="15.75" hidden="true" customHeight="false" outlineLevel="0" collapsed="false">
      <c r="A3288" s="816"/>
    </row>
    <row r="3289" customFormat="false" ht="15.75" hidden="true" customHeight="false" outlineLevel="0" collapsed="false">
      <c r="A3289" s="816"/>
    </row>
    <row r="3290" customFormat="false" ht="15.75" hidden="true" customHeight="false" outlineLevel="0" collapsed="false">
      <c r="A3290" s="816"/>
    </row>
    <row r="3291" customFormat="false" ht="15.75" hidden="true" customHeight="false" outlineLevel="0" collapsed="false">
      <c r="A3291" s="816"/>
    </row>
    <row r="3292" customFormat="false" ht="15.75" hidden="true" customHeight="false" outlineLevel="0" collapsed="false">
      <c r="A3292" s="816"/>
    </row>
    <row r="3293" customFormat="false" ht="15.75" hidden="true" customHeight="false" outlineLevel="0" collapsed="false">
      <c r="A3293" s="816"/>
    </row>
    <row r="3294" customFormat="false" ht="15.75" hidden="true" customHeight="false" outlineLevel="0" collapsed="false">
      <c r="A3294" s="816"/>
    </row>
    <row r="3295" customFormat="false" ht="15.75" hidden="true" customHeight="false" outlineLevel="0" collapsed="false">
      <c r="A3295" s="816"/>
    </row>
    <row r="3296" customFormat="false" ht="15.75" hidden="true" customHeight="false" outlineLevel="0" collapsed="false">
      <c r="A3296" s="816"/>
    </row>
    <row r="3297" customFormat="false" ht="15.75" hidden="true" customHeight="false" outlineLevel="0" collapsed="false">
      <c r="A3297" s="816"/>
    </row>
    <row r="3298" customFormat="false" ht="15.75" hidden="true" customHeight="false" outlineLevel="0" collapsed="false">
      <c r="A3298" s="816"/>
    </row>
    <row r="3299" customFormat="false" ht="15.75" hidden="true" customHeight="false" outlineLevel="0" collapsed="false">
      <c r="A3299" s="816"/>
    </row>
    <row r="3300" customFormat="false" ht="15.75" hidden="true" customHeight="false" outlineLevel="0" collapsed="false">
      <c r="A3300" s="816"/>
    </row>
    <row r="3301" customFormat="false" ht="15.75" hidden="true" customHeight="false" outlineLevel="0" collapsed="false">
      <c r="A3301" s="821"/>
    </row>
    <row r="3302" customFormat="false" ht="15.75" hidden="true" customHeight="false" outlineLevel="0" collapsed="false">
      <c r="A3302" s="821" t="n">
        <v>905</v>
      </c>
    </row>
    <row r="3303" customFormat="false" ht="15.75" hidden="true" customHeight="false" outlineLevel="0" collapsed="false">
      <c r="A3303" s="821" t="n">
        <v>906</v>
      </c>
    </row>
  </sheetData>
  <sheetProtection sheet="true" password="81b0" objects="true" scenarios="true"/>
  <autoFilter ref="M1:M3303">
    <filterColumn colId="0">
      <filters>
        <filter val="1"/>
      </filters>
    </filterColumn>
  </autoFilter>
  <mergeCells count="77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5</v>
      </c>
      <c r="B1" s="1498" t="s">
        <v>946</v>
      </c>
      <c r="C1" s="1497"/>
    </row>
    <row r="2" customFormat="false" ht="31.5" hidden="false" customHeight="true" outlineLevel="0" collapsed="false">
      <c r="A2" s="1499" t="n">
        <v>0</v>
      </c>
      <c r="B2" s="1500" t="s">
        <v>947</v>
      </c>
      <c r="C2" s="1501" t="s">
        <v>948</v>
      </c>
    </row>
    <row r="3" customFormat="false" ht="35.25" hidden="false" customHeight="true" outlineLevel="0" collapsed="false">
      <c r="A3" s="1499" t="n">
        <v>33</v>
      </c>
      <c r="B3" s="1500" t="s">
        <v>949</v>
      </c>
      <c r="C3" s="1502" t="s">
        <v>950</v>
      </c>
    </row>
    <row r="4" customFormat="false" ht="35.25" hidden="false" customHeight="true" outlineLevel="0" collapsed="false">
      <c r="A4" s="1499" t="n">
        <v>42</v>
      </c>
      <c r="B4" s="1500" t="s">
        <v>951</v>
      </c>
      <c r="C4" s="1503" t="s">
        <v>952</v>
      </c>
    </row>
    <row r="5" customFormat="false" ht="19.5" hidden="false" customHeight="false" outlineLevel="0" collapsed="false">
      <c r="A5" s="1499" t="n">
        <v>96</v>
      </c>
      <c r="B5" s="1500" t="s">
        <v>953</v>
      </c>
      <c r="C5" s="1503" t="s">
        <v>954</v>
      </c>
    </row>
    <row r="6" customFormat="false" ht="19.5" hidden="false" customHeight="false" outlineLevel="0" collapsed="false">
      <c r="A6" s="1499" t="n">
        <v>97</v>
      </c>
      <c r="B6" s="1500" t="s">
        <v>955</v>
      </c>
      <c r="C6" s="1503" t="s">
        <v>956</v>
      </c>
    </row>
    <row r="7" customFormat="false" ht="19.5" hidden="false" customHeight="false" outlineLevel="0" collapsed="false">
      <c r="A7" s="1499" t="n">
        <v>98</v>
      </c>
      <c r="B7" s="1500" t="s">
        <v>957</v>
      </c>
      <c r="C7" s="1503" t="s">
        <v>95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5</v>
      </c>
      <c r="B10" s="1508" t="s">
        <v>959</v>
      </c>
      <c r="C10" s="1507"/>
    </row>
    <row r="11" customFormat="false" ht="14.25" hidden="false" customHeight="false" outlineLevel="0" collapsed="false">
      <c r="A11" s="1509"/>
      <c r="B11" s="1510" t="s">
        <v>96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4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3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1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2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3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4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5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6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7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0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94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1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92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2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3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4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5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6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7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8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2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5</v>
      </c>
      <c r="C277" s="1511" t="n">
        <v>9998</v>
      </c>
    </row>
    <row r="282" customFormat="false" ht="14.25" hidden="false" customHeight="false" outlineLevel="0" collapsed="false">
      <c r="A282" s="1497" t="s">
        <v>945</v>
      </c>
      <c r="B282" s="1498" t="s">
        <v>1216</v>
      </c>
    </row>
    <row r="283" customFormat="false" ht="14.25" hidden="false" customHeight="false" outlineLevel="0" collapsed="false">
      <c r="A283" s="1523" t="s">
        <v>1217</v>
      </c>
      <c r="B283" s="1524"/>
      <c r="C283" s="1524"/>
    </row>
    <row r="284" customFormat="false" ht="14.25" hidden="false" customHeight="false" outlineLevel="0" collapsed="false">
      <c r="A284" s="1523" t="s">
        <v>1218</v>
      </c>
      <c r="B284" s="1524"/>
      <c r="C284" s="1524"/>
    </row>
    <row r="285" customFormat="false" ht="14.25" hidden="false" customHeight="false" outlineLevel="0" collapsed="false">
      <c r="A285" s="1525" t="s">
        <v>1219</v>
      </c>
      <c r="B285" s="1526" t="s">
        <v>1220</v>
      </c>
      <c r="C285" s="1526" t="s">
        <v>1218</v>
      </c>
    </row>
    <row r="286" customFormat="false" ht="14.25" hidden="false" customHeight="false" outlineLevel="0" collapsed="false">
      <c r="A286" s="1525" t="s">
        <v>921</v>
      </c>
      <c r="B286" s="1526" t="s">
        <v>1221</v>
      </c>
      <c r="C286" s="1526" t="s">
        <v>1218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8</v>
      </c>
    </row>
    <row r="288" customFormat="false" ht="14.25" hidden="false" customHeight="false" outlineLevel="0" collapsed="false">
      <c r="A288" s="1525" t="s">
        <v>930</v>
      </c>
      <c r="B288" s="1526" t="s">
        <v>1224</v>
      </c>
      <c r="C288" s="1526" t="s">
        <v>1218</v>
      </c>
    </row>
    <row r="289" customFormat="false" ht="14.25" hidden="false" customHeight="false" outlineLevel="0" collapsed="false">
      <c r="A289" s="1525" t="s">
        <v>933</v>
      </c>
      <c r="B289" s="1526" t="s">
        <v>1225</v>
      </c>
      <c r="C289" s="1526" t="s">
        <v>1218</v>
      </c>
    </row>
    <row r="290" customFormat="false" ht="14.25" hidden="false" customHeight="false" outlineLevel="0" collapsed="false">
      <c r="A290" s="1525" t="s">
        <v>1226</v>
      </c>
      <c r="B290" s="1526" t="s">
        <v>1227</v>
      </c>
      <c r="C290" s="1526" t="s">
        <v>1218</v>
      </c>
    </row>
    <row r="291" customFormat="false" ht="14.25" hidden="false" customHeight="false" outlineLevel="0" collapsed="false">
      <c r="A291" s="1525" t="s">
        <v>1228</v>
      </c>
      <c r="B291" s="1526" t="s">
        <v>1229</v>
      </c>
      <c r="C291" s="1526" t="s">
        <v>1218</v>
      </c>
    </row>
    <row r="292" customFormat="false" ht="14.25" hidden="false" customHeight="false" outlineLevel="0" collapsed="false">
      <c r="A292" s="1525" t="s">
        <v>1230</v>
      </c>
      <c r="B292" s="1526" t="s">
        <v>1231</v>
      </c>
      <c r="C292" s="1526" t="s">
        <v>1218</v>
      </c>
    </row>
    <row r="293" customFormat="false" ht="14.25" hidden="false" customHeight="false" outlineLevel="0" collapsed="false">
      <c r="A293" s="1525" t="s">
        <v>938</v>
      </c>
      <c r="B293" s="1526" t="s">
        <v>1232</v>
      </c>
      <c r="C293" s="1526" t="s">
        <v>1218</v>
      </c>
    </row>
    <row r="294" customFormat="false" ht="14.25" hidden="false" customHeight="false" outlineLevel="0" collapsed="false">
      <c r="A294" s="1525" t="s">
        <v>937</v>
      </c>
      <c r="B294" s="1526" t="s">
        <v>1233</v>
      </c>
      <c r="C294" s="1526" t="s">
        <v>1218</v>
      </c>
    </row>
    <row r="295" customFormat="false" ht="14.25" hidden="false" customHeight="false" outlineLevel="0" collapsed="false">
      <c r="A295" s="1525" t="s">
        <v>942</v>
      </c>
      <c r="B295" s="1526" t="s">
        <v>1234</v>
      </c>
      <c r="C295" s="1526" t="s">
        <v>1218</v>
      </c>
    </row>
    <row r="296" customFormat="false" ht="14.25" hidden="false" customHeight="false" outlineLevel="0" collapsed="false">
      <c r="A296" s="1525" t="s">
        <v>944</v>
      </c>
      <c r="B296" s="1526" t="n">
        <v>98315</v>
      </c>
      <c r="C296" s="1526" t="s">
        <v>1218</v>
      </c>
    </row>
    <row r="297" customFormat="false" ht="14.25" hidden="false" customHeight="false" outlineLevel="0" collapsed="false">
      <c r="A297" s="1523" t="s">
        <v>1235</v>
      </c>
      <c r="B297" s="1527"/>
      <c r="C297" s="1527"/>
    </row>
    <row r="298" customFormat="false" ht="14.25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25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25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25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25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25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25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25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25" hidden="false" customHeight="false" outlineLevel="0" collapsed="false">
      <c r="A306" s="1523" t="s">
        <v>1252</v>
      </c>
      <c r="B306" s="1526"/>
      <c r="C306" s="1526"/>
    </row>
    <row r="307" customFormat="false" ht="14.25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25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25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25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25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25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25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25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25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25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25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25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5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9.5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.75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.75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.75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.75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9.5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.75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.75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.75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.75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.75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.75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9.5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9.5" hidden="false" customHeight="false" outlineLevel="0" collapsed="false">
      <c r="A476" s="1551" t="s">
        <v>1571</v>
      </c>
      <c r="B476" s="1584" t="s">
        <v>1572</v>
      </c>
      <c r="E476" s="1539"/>
    </row>
    <row r="477" customFormat="false" ht="18.75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.75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.75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.75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.75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.75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.75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8.75" hidden="false" customHeight="false" outlineLevel="0" collapsed="false">
      <c r="A484" s="1551" t="s">
        <v>1587</v>
      </c>
      <c r="B484" s="1581" t="s">
        <v>1588</v>
      </c>
      <c r="E484" s="1539"/>
    </row>
    <row r="485" customFormat="false" ht="19.5" hidden="false" customHeight="false" outlineLevel="0" collapsed="false">
      <c r="A485" s="1551" t="s">
        <v>1589</v>
      </c>
      <c r="B485" s="1583" t="s">
        <v>1590</v>
      </c>
      <c r="E485" s="1539"/>
    </row>
    <row r="486" customFormat="false" ht="18.75" hidden="false" customHeight="false" outlineLevel="0" collapsed="false">
      <c r="A486" s="1551" t="s">
        <v>1591</v>
      </c>
      <c r="B486" s="1580" t="s">
        <v>1592</v>
      </c>
      <c r="E486" s="1539"/>
    </row>
    <row r="487" customFormat="false" ht="18.75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8.75" hidden="false" customHeight="false" outlineLevel="0" collapsed="false">
      <c r="A488" s="1551" t="s">
        <v>1595</v>
      </c>
      <c r="B488" s="1581" t="s">
        <v>1596</v>
      </c>
      <c r="E488" s="1539"/>
    </row>
    <row r="489" customFormat="false" ht="19.5" hidden="false" customHeight="false" outlineLevel="0" collapsed="false">
      <c r="A489" s="1551" t="s">
        <v>1597</v>
      </c>
      <c r="B489" s="1582" t="s">
        <v>1598</v>
      </c>
      <c r="E489" s="1539"/>
    </row>
    <row r="490" customFormat="false" ht="18.75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.75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.75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.75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.75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8.75" hidden="false" customHeight="false" outlineLevel="0" collapsed="false">
      <c r="A495" s="1551" t="s">
        <v>1609</v>
      </c>
      <c r="B495" s="1581" t="s">
        <v>1610</v>
      </c>
      <c r="E495" s="1539"/>
    </row>
    <row r="496" customFormat="false" ht="19.5" hidden="false" customHeight="false" outlineLevel="0" collapsed="false">
      <c r="A496" s="1551" t="s">
        <v>1611</v>
      </c>
      <c r="B496" s="1583" t="s">
        <v>1612</v>
      </c>
      <c r="E496" s="1539"/>
    </row>
    <row r="497" customFormat="false" ht="18.75" hidden="false" customHeight="false" outlineLevel="0" collapsed="false">
      <c r="A497" s="1551" t="s">
        <v>1613</v>
      </c>
      <c r="B497" s="1580" t="s">
        <v>1614</v>
      </c>
      <c r="E497" s="1539"/>
    </row>
    <row r="498" customFormat="false" ht="18.75" hidden="false" customHeight="false" outlineLevel="0" collapsed="false">
      <c r="A498" s="1551" t="s">
        <v>1615</v>
      </c>
      <c r="B498" s="1581" t="s">
        <v>1616</v>
      </c>
      <c r="E498" s="1539"/>
    </row>
    <row r="499" customFormat="false" ht="19.5" hidden="false" customHeight="false" outlineLevel="0" collapsed="false">
      <c r="A499" s="1551" t="s">
        <v>1617</v>
      </c>
      <c r="B499" s="1582" t="s">
        <v>1618</v>
      </c>
      <c r="E499" s="1539"/>
    </row>
    <row r="500" customFormat="false" ht="18.75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.75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.75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.75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.75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8.75" hidden="false" customHeight="false" outlineLevel="0" collapsed="false">
      <c r="A505" s="1551" t="s">
        <v>1629</v>
      </c>
      <c r="B505" s="1581" t="s">
        <v>1630</v>
      </c>
      <c r="E505" s="1539"/>
    </row>
    <row r="506" customFormat="false" ht="19.5" hidden="false" customHeight="false" outlineLevel="0" collapsed="false">
      <c r="A506" s="1551" t="s">
        <v>1631</v>
      </c>
      <c r="B506" s="1583" t="s">
        <v>1632</v>
      </c>
      <c r="E506" s="1539"/>
    </row>
    <row r="507" customFormat="false" ht="19.5" hidden="false" customHeight="false" outlineLevel="0" collapsed="false">
      <c r="A507" s="1551" t="s">
        <v>1633</v>
      </c>
      <c r="B507" s="1584" t="s">
        <v>1634</v>
      </c>
      <c r="E507" s="1539"/>
    </row>
    <row r="508" customFormat="false" ht="18.75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8.75" hidden="false" customHeight="false" outlineLevel="0" collapsed="false">
      <c r="A509" s="1551" t="s">
        <v>1637</v>
      </c>
      <c r="B509" s="1581" t="s">
        <v>1638</v>
      </c>
      <c r="E509" s="1539"/>
    </row>
    <row r="510" customFormat="false" ht="19.5" hidden="false" customHeight="false" outlineLevel="0" collapsed="false">
      <c r="A510" s="1551" t="s">
        <v>1639</v>
      </c>
      <c r="B510" s="1583" t="s">
        <v>1640</v>
      </c>
      <c r="E510" s="1539"/>
    </row>
    <row r="511" customFormat="false" ht="18.75" hidden="false" customHeight="false" outlineLevel="0" collapsed="false">
      <c r="A511" s="1551" t="s">
        <v>1641</v>
      </c>
      <c r="B511" s="1580" t="s">
        <v>1642</v>
      </c>
      <c r="E511" s="1539"/>
    </row>
    <row r="512" customFormat="false" ht="18.75" hidden="false" customHeight="false" outlineLevel="0" collapsed="false">
      <c r="A512" s="1551" t="s">
        <v>1643</v>
      </c>
      <c r="B512" s="1581" t="s">
        <v>1644</v>
      </c>
      <c r="E512" s="1539"/>
    </row>
    <row r="513" customFormat="false" ht="19.5" hidden="false" customHeight="false" outlineLevel="0" collapsed="false">
      <c r="A513" s="1551" t="s">
        <v>1645</v>
      </c>
      <c r="B513" s="1582" t="s">
        <v>1646</v>
      </c>
      <c r="E513" s="1539"/>
    </row>
    <row r="514" customFormat="false" ht="18.75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.75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.75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8.75" hidden="false" customHeight="false" outlineLevel="0" collapsed="false">
      <c r="A517" s="1551" t="s">
        <v>1653</v>
      </c>
      <c r="B517" s="1581" t="s">
        <v>1654</v>
      </c>
      <c r="E517" s="1539"/>
    </row>
    <row r="518" customFormat="false" ht="19.5" hidden="false" customHeight="false" outlineLevel="0" collapsed="false">
      <c r="A518" s="1551" t="s">
        <v>1655</v>
      </c>
      <c r="B518" s="1583" t="s">
        <v>1656</v>
      </c>
      <c r="E518" s="1539"/>
    </row>
    <row r="519" customFormat="false" ht="18.75" hidden="false" customHeight="false" outlineLevel="0" collapsed="false">
      <c r="A519" s="1551" t="s">
        <v>1657</v>
      </c>
      <c r="B519" s="1580" t="s">
        <v>1658</v>
      </c>
      <c r="E519" s="1539"/>
    </row>
    <row r="520" customFormat="false" ht="18.75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.75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8.75" hidden="false" customHeight="false" outlineLevel="0" collapsed="false">
      <c r="A522" s="1551" t="s">
        <v>1663</v>
      </c>
      <c r="B522" s="1581" t="s">
        <v>1664</v>
      </c>
      <c r="E522" s="1539"/>
    </row>
    <row r="523" customFormat="false" ht="19.5" hidden="false" customHeight="false" outlineLevel="0" collapsed="false">
      <c r="A523" s="1551" t="s">
        <v>1665</v>
      </c>
      <c r="B523" s="1582" t="s">
        <v>1666</v>
      </c>
      <c r="E523" s="1539"/>
    </row>
    <row r="524" customFormat="false" ht="18.75" hidden="false" customHeight="false" outlineLevel="0" collapsed="false">
      <c r="A524" s="1551" t="s">
        <v>1667</v>
      </c>
      <c r="B524" s="1581" t="s">
        <v>1668</v>
      </c>
      <c r="E524" s="1539"/>
    </row>
    <row r="525" customFormat="false" ht="19.5" hidden="false" customHeight="false" outlineLevel="0" collapsed="false">
      <c r="A525" s="1551" t="s">
        <v>1669</v>
      </c>
      <c r="B525" s="1583" t="s">
        <v>1670</v>
      </c>
      <c r="E525" s="1539"/>
    </row>
    <row r="526" customFormat="false" ht="18.75" hidden="false" customHeight="false" outlineLevel="0" collapsed="false">
      <c r="A526" s="1551" t="s">
        <v>1671</v>
      </c>
      <c r="B526" s="1580" t="s">
        <v>1672</v>
      </c>
      <c r="E526" s="1539"/>
    </row>
    <row r="527" customFormat="false" ht="18.75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.75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8.75" hidden="false" customHeight="false" outlineLevel="0" collapsed="false">
      <c r="A529" s="1551" t="s">
        <v>1677</v>
      </c>
      <c r="B529" s="1581" t="s">
        <v>1678</v>
      </c>
      <c r="E529" s="1539"/>
    </row>
    <row r="530" customFormat="false" ht="19.5" hidden="false" customHeight="false" outlineLevel="0" collapsed="false">
      <c r="A530" s="1551" t="s">
        <v>1679</v>
      </c>
      <c r="B530" s="1582" t="s">
        <v>1680</v>
      </c>
      <c r="E530" s="1539"/>
    </row>
    <row r="531" customFormat="false" ht="18.75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.75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8.75" hidden="false" customHeight="false" outlineLevel="0" collapsed="false">
      <c r="A533" s="1551" t="s">
        <v>1685</v>
      </c>
      <c r="B533" s="1581" t="s">
        <v>1686</v>
      </c>
      <c r="E533" s="1539"/>
    </row>
    <row r="534" customFormat="false" ht="19.5" hidden="false" customHeight="false" outlineLevel="0" collapsed="false">
      <c r="A534" s="1551" t="s">
        <v>1687</v>
      </c>
      <c r="B534" s="1583" t="s">
        <v>1688</v>
      </c>
      <c r="E534" s="1539"/>
    </row>
    <row r="535" customFormat="false" ht="18.75" hidden="false" customHeight="false" outlineLevel="0" collapsed="false">
      <c r="A535" s="1551" t="s">
        <v>1689</v>
      </c>
      <c r="B535" s="1580" t="s">
        <v>1690</v>
      </c>
      <c r="E535" s="1539"/>
    </row>
    <row r="536" customFormat="false" ht="18.75" hidden="false" customHeight="false" outlineLevel="0" collapsed="false">
      <c r="A536" s="1551" t="s">
        <v>1691</v>
      </c>
      <c r="B536" s="1581" t="s">
        <v>1692</v>
      </c>
      <c r="E536" s="1539"/>
    </row>
    <row r="537" customFormat="false" ht="19.5" hidden="false" customHeight="false" outlineLevel="0" collapsed="false">
      <c r="A537" s="1551" t="s">
        <v>1693</v>
      </c>
      <c r="B537" s="1582" t="s">
        <v>1694</v>
      </c>
      <c r="E537" s="1539"/>
    </row>
    <row r="538" customFormat="false" ht="18.75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.75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.75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8.75" hidden="false" customHeight="false" outlineLevel="0" collapsed="false">
      <c r="A541" s="1551" t="s">
        <v>1701</v>
      </c>
      <c r="B541" s="1581" t="s">
        <v>1702</v>
      </c>
      <c r="E541" s="1539"/>
    </row>
    <row r="542" customFormat="false" ht="19.5" hidden="false" customHeight="false" outlineLevel="0" collapsed="false">
      <c r="A542" s="1551" t="s">
        <v>1703</v>
      </c>
      <c r="B542" s="1583" t="s">
        <v>1704</v>
      </c>
      <c r="E542" s="1539"/>
    </row>
    <row r="543" customFormat="false" ht="18.75" hidden="false" customHeight="false" outlineLevel="0" collapsed="false">
      <c r="A543" s="1551" t="s">
        <v>1705</v>
      </c>
      <c r="B543" s="1580" t="s">
        <v>1706</v>
      </c>
      <c r="E543" s="1539"/>
    </row>
    <row r="544" customFormat="false" ht="18.75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.75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.75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.75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.75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.75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8.75" hidden="false" customHeight="false" outlineLevel="0" collapsed="false">
      <c r="A550" s="1551" t="s">
        <v>1719</v>
      </c>
      <c r="B550" s="1581" t="s">
        <v>1720</v>
      </c>
      <c r="E550" s="1539"/>
    </row>
    <row r="551" customFormat="false" ht="19.5" hidden="false" customHeight="false" outlineLevel="0" collapsed="false">
      <c r="A551" s="1551" t="s">
        <v>1721</v>
      </c>
      <c r="B551" s="1582" t="s">
        <v>1722</v>
      </c>
      <c r="E551" s="1539"/>
    </row>
    <row r="552" customFormat="false" ht="18.75" hidden="false" customHeight="false" outlineLevel="0" collapsed="false">
      <c r="A552" s="1551" t="s">
        <v>1723</v>
      </c>
      <c r="B552" s="1581" t="s">
        <v>1724</v>
      </c>
      <c r="E552" s="1539"/>
    </row>
    <row r="553" customFormat="false" ht="19.5" hidden="false" customHeight="false" outlineLevel="0" collapsed="false">
      <c r="A553" s="1551" t="s">
        <v>1725</v>
      </c>
      <c r="B553" s="1583" t="s">
        <v>1726</v>
      </c>
      <c r="E553" s="1539"/>
    </row>
    <row r="554" customFormat="false" ht="18.75" hidden="false" customHeight="false" outlineLevel="0" collapsed="false">
      <c r="A554" s="1551" t="s">
        <v>1727</v>
      </c>
      <c r="B554" s="1580" t="s">
        <v>1728</v>
      </c>
      <c r="E554" s="1539"/>
    </row>
    <row r="555" customFormat="false" ht="18.75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.75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.75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8.75" hidden="false" customHeight="false" outlineLevel="0" collapsed="false">
      <c r="A558" s="1551" t="s">
        <v>1735</v>
      </c>
      <c r="B558" s="1581" t="s">
        <v>1736</v>
      </c>
      <c r="E558" s="1539"/>
    </row>
    <row r="559" customFormat="false" ht="19.5" hidden="false" customHeight="false" outlineLevel="0" collapsed="false">
      <c r="A559" s="1551" t="s">
        <v>1737</v>
      </c>
      <c r="B559" s="1582" t="s">
        <v>1738</v>
      </c>
      <c r="E559" s="1539"/>
    </row>
    <row r="560" customFormat="false" ht="18.75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.75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.75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.75" hidden="false" customHeight="false" outlineLevel="0" collapsed="false">
      <c r="A563" s="1551" t="s">
        <v>1745</v>
      </c>
      <c r="B563" s="1581" t="s">
        <v>1746</v>
      </c>
      <c r="E563" s="1539"/>
    </row>
    <row r="564" customFormat="false" ht="18.75" hidden="false" customHeight="false" outlineLevel="0" collapsed="false">
      <c r="A564" s="1551" t="s">
        <v>1747</v>
      </c>
      <c r="B564" s="1585" t="s">
        <v>1748</v>
      </c>
      <c r="E564" s="1539"/>
    </row>
    <row r="565" customFormat="false" ht="19.5" hidden="false" customHeight="false" outlineLevel="0" collapsed="false">
      <c r="A565" s="1551" t="s">
        <v>1749</v>
      </c>
      <c r="B565" s="1583" t="s">
        <v>1750</v>
      </c>
      <c r="E565" s="1539"/>
    </row>
    <row r="566" customFormat="false" ht="18.75" hidden="false" customHeight="false" outlineLevel="0" collapsed="false">
      <c r="A566" s="1551" t="s">
        <v>1751</v>
      </c>
      <c r="B566" s="1580" t="s">
        <v>1752</v>
      </c>
      <c r="E566" s="1539"/>
    </row>
    <row r="567" customFormat="false" ht="18.75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8.75" hidden="false" customHeight="false" outlineLevel="0" collapsed="false">
      <c r="A568" s="1551" t="s">
        <v>1755</v>
      </c>
      <c r="B568" s="1581" t="s">
        <v>1756</v>
      </c>
      <c r="E568" s="1539"/>
    </row>
    <row r="569" customFormat="false" ht="19.5" hidden="false" customHeight="false" outlineLevel="0" collapsed="false">
      <c r="A569" s="1551" t="s">
        <v>1757</v>
      </c>
      <c r="B569" s="1582" t="s">
        <v>1758</v>
      </c>
      <c r="E569" s="1539"/>
    </row>
    <row r="570" customFormat="false" ht="18.75" hidden="false" customHeight="false" outlineLevel="0" collapsed="false">
      <c r="A570" s="1551" t="s">
        <v>1759</v>
      </c>
      <c r="B570" s="1581" t="s">
        <v>1760</v>
      </c>
      <c r="E570" s="1539"/>
    </row>
    <row r="571" customFormat="false" ht="19.5" hidden="false" customHeight="false" outlineLevel="0" collapsed="false">
      <c r="A571" s="1551" t="s">
        <v>1761</v>
      </c>
      <c r="B571" s="1583" t="s">
        <v>1762</v>
      </c>
      <c r="E571" s="1539"/>
    </row>
    <row r="572" customFormat="false" ht="18.75" hidden="false" customHeight="false" outlineLevel="0" collapsed="false">
      <c r="A572" s="1551" t="s">
        <v>1763</v>
      </c>
      <c r="B572" s="1586" t="s">
        <v>1764</v>
      </c>
      <c r="E572" s="1539"/>
    </row>
    <row r="573" customFormat="false" ht="18.75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.75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.75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.75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.75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8.75" hidden="false" customHeight="false" outlineLevel="0" collapsed="false">
      <c r="A578" s="1551" t="s">
        <v>1775</v>
      </c>
      <c r="B578" s="1581" t="s">
        <v>1776</v>
      </c>
      <c r="E578" s="1539"/>
    </row>
    <row r="579" customFormat="false" ht="19.5" hidden="false" customHeight="false" outlineLevel="0" collapsed="false">
      <c r="A579" s="1551" t="s">
        <v>1777</v>
      </c>
      <c r="B579" s="1582" t="s">
        <v>1778</v>
      </c>
      <c r="E579" s="1539"/>
    </row>
    <row r="580" customFormat="false" ht="18.75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8.75" hidden="false" customHeight="false" outlineLevel="0" collapsed="false">
      <c r="A581" s="1551" t="s">
        <v>1781</v>
      </c>
      <c r="B581" s="1581" t="s">
        <v>1782</v>
      </c>
      <c r="E581" s="1539"/>
    </row>
    <row r="582" customFormat="false" ht="19.5" hidden="false" customHeight="false" outlineLevel="0" collapsed="false">
      <c r="A582" s="1551" t="s">
        <v>1783</v>
      </c>
      <c r="B582" s="1583" t="s">
        <v>1784</v>
      </c>
      <c r="E582" s="1539"/>
    </row>
    <row r="583" customFormat="false" ht="18.75" hidden="false" customHeight="false" outlineLevel="0" collapsed="false">
      <c r="A583" s="1551" t="s">
        <v>1785</v>
      </c>
      <c r="B583" s="1586" t="s">
        <v>1786</v>
      </c>
      <c r="E583" s="1539"/>
    </row>
    <row r="584" customFormat="false" ht="18.75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.75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.75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.75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.75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.75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8.75" hidden="false" customHeight="false" outlineLevel="0" collapsed="false">
      <c r="A590" s="1551" t="s">
        <v>1799</v>
      </c>
      <c r="B590" s="1581" t="s">
        <v>1800</v>
      </c>
      <c r="E590" s="1539"/>
    </row>
    <row r="591" customFormat="false" ht="19.5" hidden="false" customHeight="false" outlineLevel="0" collapsed="false">
      <c r="A591" s="1551" t="s">
        <v>1801</v>
      </c>
      <c r="B591" s="1582" t="s">
        <v>1802</v>
      </c>
      <c r="E591" s="1539"/>
    </row>
    <row r="592" customFormat="false" ht="18.75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.75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.75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.75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.75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.75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.75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8.75" hidden="false" customHeight="false" outlineLevel="0" collapsed="false">
      <c r="A599" s="1551" t="s">
        <v>1817</v>
      </c>
      <c r="B599" s="1581" t="s">
        <v>1818</v>
      </c>
      <c r="E599" s="1539"/>
    </row>
    <row r="600" customFormat="false" ht="19.5" hidden="false" customHeight="false" outlineLevel="0" collapsed="false">
      <c r="A600" s="1551" t="s">
        <v>1819</v>
      </c>
      <c r="B600" s="1587" t="s">
        <v>1820</v>
      </c>
      <c r="E600" s="1539"/>
    </row>
    <row r="601" customFormat="false" ht="18.75" hidden="false" customHeight="false" outlineLevel="0" collapsed="false">
      <c r="A601" s="1551" t="s">
        <v>1821</v>
      </c>
      <c r="B601" s="1580" t="s">
        <v>1822</v>
      </c>
      <c r="E601" s="1539"/>
    </row>
    <row r="602" customFormat="false" ht="18.75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.75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8.75" hidden="false" customHeight="false" outlineLevel="0" collapsed="false">
      <c r="A604" s="1551" t="s">
        <v>1827</v>
      </c>
      <c r="B604" s="1581" t="s">
        <v>1828</v>
      </c>
      <c r="E604" s="1539"/>
    </row>
    <row r="605" customFormat="false" ht="19.5" hidden="false" customHeight="false" outlineLevel="0" collapsed="false">
      <c r="A605" s="1551" t="s">
        <v>1829</v>
      </c>
      <c r="B605" s="1582" t="s">
        <v>1830</v>
      </c>
      <c r="E605" s="1539"/>
    </row>
    <row r="606" customFormat="false" ht="18.75" hidden="false" customHeight="false" outlineLevel="0" collapsed="false">
      <c r="A606" s="1551" t="s">
        <v>1831</v>
      </c>
      <c r="B606" s="1581" t="s">
        <v>1832</v>
      </c>
      <c r="E606" s="1539"/>
    </row>
    <row r="607" customFormat="false" ht="19.5" hidden="false" customHeight="false" outlineLevel="0" collapsed="false">
      <c r="A607" s="1551" t="s">
        <v>1833</v>
      </c>
      <c r="B607" s="1583" t="s">
        <v>1834</v>
      </c>
      <c r="E607" s="1539"/>
    </row>
    <row r="608" customFormat="false" ht="18.75" hidden="false" customHeight="false" outlineLevel="0" collapsed="false">
      <c r="A608" s="1551" t="s">
        <v>1835</v>
      </c>
      <c r="B608" s="1580" t="s">
        <v>1836</v>
      </c>
      <c r="E608" s="1539"/>
    </row>
    <row r="609" customFormat="false" ht="18.75" hidden="false" customHeight="false" outlineLevel="0" collapsed="false">
      <c r="A609" s="1551" t="s">
        <v>1837</v>
      </c>
      <c r="B609" s="1581" t="s">
        <v>1554</v>
      </c>
      <c r="E609" s="1539"/>
    </row>
    <row r="610" customFormat="false" ht="18.75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.75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8.75" hidden="false" customHeight="false" outlineLevel="0" collapsed="false">
      <c r="A612" s="1551" t="s">
        <v>1842</v>
      </c>
      <c r="B612" s="1581" t="s">
        <v>1843</v>
      </c>
      <c r="E612" s="1539"/>
    </row>
    <row r="613" customFormat="false" ht="19.5" hidden="false" customHeight="false" outlineLevel="0" collapsed="false">
      <c r="A613" s="1551" t="s">
        <v>1844</v>
      </c>
      <c r="B613" s="1582" t="s">
        <v>1845</v>
      </c>
      <c r="E613" s="1539"/>
    </row>
    <row r="614" customFormat="false" ht="18.75" hidden="false" customHeight="false" outlineLevel="0" collapsed="false">
      <c r="A614" s="1551" t="s">
        <v>1846</v>
      </c>
      <c r="B614" s="1581" t="s">
        <v>1847</v>
      </c>
      <c r="E614" s="1539"/>
    </row>
    <row r="615" customFormat="false" ht="19.5" hidden="false" customHeight="false" outlineLevel="0" collapsed="false">
      <c r="A615" s="1551" t="s">
        <v>1848</v>
      </c>
      <c r="B615" s="1583" t="s">
        <v>1849</v>
      </c>
      <c r="E615" s="1539"/>
    </row>
    <row r="616" customFormat="false" ht="18.75" hidden="false" customHeight="false" outlineLevel="0" collapsed="false">
      <c r="A616" s="1551" t="s">
        <v>1850</v>
      </c>
      <c r="B616" s="1580" t="s">
        <v>1851</v>
      </c>
      <c r="E616" s="1539"/>
    </row>
    <row r="617" customFormat="false" ht="18.75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.75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8.75" hidden="false" customHeight="false" outlineLevel="0" collapsed="false">
      <c r="A619" s="1551" t="s">
        <v>1856</v>
      </c>
      <c r="B619" s="1581" t="s">
        <v>1857</v>
      </c>
      <c r="E619" s="1539"/>
    </row>
    <row r="620" customFormat="false" ht="19.5" hidden="false" customHeight="false" outlineLevel="0" collapsed="false">
      <c r="A620" s="1551" t="s">
        <v>1858</v>
      </c>
      <c r="B620" s="1582" t="s">
        <v>1859</v>
      </c>
      <c r="E620" s="1539"/>
    </row>
    <row r="621" customFormat="false" ht="18.75" hidden="false" customHeight="false" outlineLevel="0" collapsed="false">
      <c r="A621" s="1551" t="s">
        <v>1860</v>
      </c>
      <c r="B621" s="1581" t="s">
        <v>1861</v>
      </c>
      <c r="E621" s="1539"/>
    </row>
    <row r="622" customFormat="false" ht="19.5" hidden="false" customHeight="false" outlineLevel="0" collapsed="false">
      <c r="A622" s="1551" t="s">
        <v>1862</v>
      </c>
      <c r="B622" s="1583" t="s">
        <v>1863</v>
      </c>
      <c r="E622" s="1539"/>
    </row>
    <row r="623" customFormat="false" ht="18.75" hidden="false" customHeight="false" outlineLevel="0" collapsed="false">
      <c r="A623" s="1551" t="s">
        <v>1864</v>
      </c>
      <c r="B623" s="1580" t="s">
        <v>1865</v>
      </c>
      <c r="E623" s="1539"/>
    </row>
    <row r="624" customFormat="false" ht="18.75" hidden="false" customHeight="false" outlineLevel="0" collapsed="false">
      <c r="A624" s="1551" t="s">
        <v>1866</v>
      </c>
      <c r="B624" s="1581" t="s">
        <v>1867</v>
      </c>
      <c r="E624" s="1539"/>
    </row>
    <row r="625" customFormat="false" ht="19.5" hidden="false" customHeight="false" outlineLevel="0" collapsed="false">
      <c r="A625" s="1551" t="s">
        <v>1868</v>
      </c>
      <c r="B625" s="1582" t="s">
        <v>1869</v>
      </c>
      <c r="E625" s="1539"/>
    </row>
    <row r="626" customFormat="false" ht="19.5" hidden="false" customHeight="false" outlineLevel="0" collapsed="false">
      <c r="A626" s="1551" t="s">
        <v>1870</v>
      </c>
      <c r="B626" s="1583" t="s">
        <v>1871</v>
      </c>
      <c r="E626" s="1539"/>
    </row>
    <row r="627" customFormat="false" ht="18.75" hidden="false" customHeight="false" outlineLevel="0" collapsed="false">
      <c r="A627" s="1551" t="s">
        <v>1872</v>
      </c>
      <c r="B627" s="1580" t="s">
        <v>1873</v>
      </c>
      <c r="E627" s="1539"/>
    </row>
    <row r="628" customFormat="false" ht="18.75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.75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.75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.75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.75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.75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8.75" hidden="false" customHeight="false" outlineLevel="0" collapsed="false">
      <c r="A634" s="1551" t="s">
        <v>1886</v>
      </c>
      <c r="B634" s="1581" t="s">
        <v>1887</v>
      </c>
      <c r="E634" s="1539"/>
    </row>
    <row r="635" customFormat="false" ht="19.5" hidden="false" customHeight="false" outlineLevel="0" collapsed="false">
      <c r="A635" s="1551" t="s">
        <v>1888</v>
      </c>
      <c r="B635" s="1582" t="s">
        <v>1889</v>
      </c>
      <c r="E635" s="1539"/>
    </row>
    <row r="636" customFormat="false" ht="19.5" hidden="false" customHeight="false" outlineLevel="0" collapsed="false">
      <c r="A636" s="1551" t="s">
        <v>1890</v>
      </c>
      <c r="B636" s="1583" t="s">
        <v>1891</v>
      </c>
      <c r="E636" s="1539"/>
    </row>
    <row r="637" customFormat="false" ht="18.75" hidden="false" customHeight="false" outlineLevel="0" collapsed="false">
      <c r="A637" s="1551" t="s">
        <v>1892</v>
      </c>
      <c r="B637" s="1580" t="s">
        <v>1893</v>
      </c>
      <c r="E637" s="1539"/>
    </row>
    <row r="638" customFormat="false" ht="18.75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.75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.75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.75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.75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.75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.75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.75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.75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.75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.75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.75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.75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.75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.75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.75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.75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.75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.75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.75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.75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.75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18.75" hidden="false" customHeight="false" outlineLevel="0" collapsed="false">
      <c r="A660" s="1551" t="s">
        <v>1938</v>
      </c>
      <c r="B660" s="1581" t="s">
        <v>1939</v>
      </c>
      <c r="E660" s="1539"/>
    </row>
    <row r="661" customFormat="false" ht="20.25" hidden="false" customHeight="false" outlineLevel="0" collapsed="false">
      <c r="A661" s="1551" t="s">
        <v>411</v>
      </c>
      <c r="B661" s="1588" t="s">
        <v>408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5</v>
      </c>
      <c r="B727" s="1592" t="s">
        <v>2068</v>
      </c>
      <c r="C727" s="1591" t="s">
        <v>945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6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339">
      <formula>0</formula>
    </cfRule>
  </conditionalFormatting>
  <conditionalFormatting sqref="L21">
    <cfRule type="cellIs" priority="3" operator="equal" aboveAverage="0" equalAverage="0" bottom="0" percent="0" rank="0" text="" dxfId="340">
      <formula>98</formula>
    </cfRule>
    <cfRule type="cellIs" priority="4" operator="equal" aboveAverage="0" equalAverage="0" bottom="0" percent="0" rank="0" text="" dxfId="341">
      <formula>96</formula>
    </cfRule>
    <cfRule type="cellIs" priority="5" operator="equal" aboveAverage="0" equalAverage="0" bottom="0" percent="0" rank="0" text="" dxfId="342">
      <formula>42</formula>
    </cfRule>
  </conditionalFormatting>
  <conditionalFormatting sqref="M21">
    <cfRule type="cellIs" priority="6" operator="equal" aboveAverage="0" equalAverage="0" bottom="0" percent="0" rank="0" text="" dxfId="343">
      <formula>"ЧУЖДИ СРЕДСТВА"</formula>
    </cfRule>
    <cfRule type="cellIs" priority="7" operator="equal" aboveAverage="0" equalAverage="0" bottom="0" percent="0" rank="0" text="" dxfId="344">
      <formula>"СЕС - ДМП"</formula>
    </cfRule>
    <cfRule type="cellIs" priority="8" operator="equal" aboveAverage="0" equalAverage="0" bottom="0" percent="0" rank="0" text="" dxfId="345">
      <formula>"СЕС - РА"</formula>
    </cfRule>
  </conditionalFormatting>
  <conditionalFormatting sqref="K148">
    <cfRule type="cellIs" priority="9" operator="equal" aboveAverage="0" equalAverage="0" bottom="0" percent="0" rank="0" text="" dxfId="346">
      <formula>0</formula>
    </cfRule>
  </conditionalFormatting>
  <conditionalFormatting sqref="K28">
    <cfRule type="cellIs" priority="10" operator="notEqual" aboveAverage="0" equalAverage="0" bottom="0" percent="0" rank="0" text="" dxfId="34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348">
      <formula>0</formula>
    </cfRule>
  </conditionalFormatting>
  <conditionalFormatting sqref="J26">
    <cfRule type="cellIs" priority="12" operator="notEqual" aboveAverage="0" equalAverage="0" bottom="0" percent="0" rank="0" text="" dxfId="349">
      <formula>0</formula>
    </cfRule>
  </conditionalFormatting>
  <conditionalFormatting sqref="K27">
    <cfRule type="cellIs" priority="13" operator="notEqual" aboveAverage="0" equalAverage="0" bottom="0" percent="0" rank="0" text="" dxfId="350">
      <formula>0</formula>
    </cfRule>
  </conditionalFormatting>
  <conditionalFormatting sqref="K26">
    <cfRule type="cellIs" priority="14" operator="notEqual" aboveAverage="0" equalAverage="0" bottom="0" percent="0" rank="0" text="" dxfId="35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15T1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